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Дженерали Животозастраховане" АД</t>
  </si>
  <si>
    <t xml:space="preserve">"Граве България Животозастраховане" ЕАД</t>
  </si>
  <si>
    <t xml:space="preserve">Синдикална ВЗК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Интерамерикан България Животозастраховане" Е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04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13 г.
ЖИВОТОЗАСТРАХОВАНЕ</a:t>
            </a:r>
          </a:p>
        </c:rich>
      </c:tx>
      <c:layout>
        <c:manualLayout>
          <c:xMode val="edge"/>
          <c:yMode val="edge"/>
          <c:x val="0.146515644721982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272503819837"/>
          <c:y val="0.481710788499858"/>
          <c:w val="0.36773400651033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73677802.3362956</c:v>
                </c:pt>
                <c:pt idx="1">
                  <c:v>3156657.0255</c:v>
                </c:pt>
                <c:pt idx="2">
                  <c:v>5811074.2395</c:v>
                </c:pt>
                <c:pt idx="3">
                  <c:v>263554.45</c:v>
                </c:pt>
                <c:pt idx="4">
                  <c:v>0</c:v>
                </c:pt>
                <c:pt idx="5">
                  <c:v>7046003.3487044</c:v>
                </c:pt>
                <c:pt idx="6">
                  <c:v>6941849.1</c:v>
                </c:pt>
                <c:pt idx="7">
                  <c:v>1374168.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13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31742421.055857</c:v>
                </c:pt>
                <c:pt idx="1">
                  <c:v>1056507.89606525</c:v>
                </c:pt>
                <c:pt idx="2">
                  <c:v>2101005.5574249</c:v>
                </c:pt>
                <c:pt idx="3">
                  <c:v>98938.74</c:v>
                </c:pt>
                <c:pt idx="4">
                  <c:v>0</c:v>
                </c:pt>
                <c:pt idx="5">
                  <c:v>1914996.3790869</c:v>
                </c:pt>
                <c:pt idx="6">
                  <c:v>2058004.26</c:v>
                </c:pt>
                <c:pt idx="7">
                  <c:v>296604.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72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231120" y="5648040"/>
        <a:ext cx="10837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2932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2.85"/>
    <col collapsed="false" customWidth="true" hidden="false" outlineLevel="0" max="5" min="4" style="2" width="13.41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4.56"/>
    <col collapsed="false" customWidth="true" hidden="false" outlineLevel="0" max="15" min="13" style="1" width="13.7"/>
    <col collapsed="false" customWidth="true" hidden="false" outlineLevel="0" max="16" min="16" style="1" width="14.56"/>
    <col collapsed="false" customWidth="true" hidden="false" outlineLevel="0" max="17" min="17" style="1" width="14.28"/>
    <col collapsed="false" customWidth="true" hidden="false" outlineLevel="0" max="19" min="18" style="1" width="12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6439389</v>
      </c>
      <c r="D5" s="14" t="n">
        <v>14260083.08</v>
      </c>
      <c r="E5" s="14" t="n">
        <v>9184239.063</v>
      </c>
      <c r="F5" s="13" t="n">
        <v>7368837.86</v>
      </c>
      <c r="G5" s="13" t="n">
        <v>6481880.99</v>
      </c>
      <c r="H5" s="13" t="n">
        <v>4763909.08</v>
      </c>
      <c r="I5" s="13" t="n">
        <v>2672624.51</v>
      </c>
      <c r="J5" s="13" t="n">
        <v>3576006.16</v>
      </c>
      <c r="K5" s="13" t="n">
        <v>3369789</v>
      </c>
      <c r="L5" s="13" t="n">
        <v>2249606</v>
      </c>
      <c r="M5" s="13" t="n">
        <v>1826031.9</v>
      </c>
      <c r="N5" s="13" t="n">
        <v>652853.51</v>
      </c>
      <c r="O5" s="13" t="n">
        <v>155437.87</v>
      </c>
      <c r="P5" s="13" t="n">
        <v>395006.313295601</v>
      </c>
      <c r="Q5" s="13" t="n">
        <v>281843</v>
      </c>
      <c r="R5" s="13" t="n">
        <v>265</v>
      </c>
      <c r="S5" s="15" t="n">
        <v>73677802.3362956</v>
      </c>
      <c r="T5" s="16"/>
      <c r="U5" s="17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11098918</v>
      </c>
      <c r="D6" s="14" t="n">
        <v>6216767.7</v>
      </c>
      <c r="E6" s="14" t="n">
        <v>9167351.303</v>
      </c>
      <c r="F6" s="13" t="n">
        <v>7365668.5</v>
      </c>
      <c r="G6" s="13" t="n">
        <v>6481880.99</v>
      </c>
      <c r="H6" s="13" t="n">
        <v>4763909.08</v>
      </c>
      <c r="I6" s="13" t="n">
        <v>2644236.83</v>
      </c>
      <c r="J6" s="13" t="n">
        <v>3576006.16</v>
      </c>
      <c r="K6" s="13" t="n">
        <v>725756.2</v>
      </c>
      <c r="L6" s="13" t="n">
        <v>2249606</v>
      </c>
      <c r="M6" s="13" t="n">
        <v>1826031.9</v>
      </c>
      <c r="N6" s="13" t="n">
        <v>652853.51</v>
      </c>
      <c r="O6" s="13" t="n">
        <v>155437.87</v>
      </c>
      <c r="P6" s="13" t="n">
        <v>395006.313295601</v>
      </c>
      <c r="Q6" s="13" t="n">
        <v>281843</v>
      </c>
      <c r="R6" s="13" t="n">
        <v>221</v>
      </c>
      <c r="S6" s="15" t="n">
        <v>57601494.3562956</v>
      </c>
      <c r="T6" s="16"/>
      <c r="U6" s="17"/>
    </row>
    <row r="7" customFormat="false" ht="16.5" hidden="false" customHeight="true" outlineLevel="0" collapsed="false">
      <c r="A7" s="11" t="s">
        <v>24</v>
      </c>
      <c r="B7" s="18" t="s">
        <v>25</v>
      </c>
      <c r="C7" s="13" t="n">
        <v>10080415</v>
      </c>
      <c r="D7" s="14" t="n">
        <v>4910304.5</v>
      </c>
      <c r="E7" s="14" t="n">
        <v>8876750.936</v>
      </c>
      <c r="F7" s="13" t="n">
        <v>4319446.62</v>
      </c>
      <c r="G7" s="13" t="n">
        <v>2527266.31</v>
      </c>
      <c r="H7" s="13" t="n">
        <v>4491649.99</v>
      </c>
      <c r="I7" s="13" t="n">
        <v>2544868.69</v>
      </c>
      <c r="J7" s="13" t="n">
        <v>3576006.16</v>
      </c>
      <c r="K7" s="13" t="n">
        <v>713714.17</v>
      </c>
      <c r="L7" s="13" t="n">
        <v>78195</v>
      </c>
      <c r="M7" s="13" t="n">
        <v>212129.53</v>
      </c>
      <c r="N7" s="13" t="n">
        <v>652853.51</v>
      </c>
      <c r="O7" s="13" t="n">
        <v>145227.96</v>
      </c>
      <c r="P7" s="13" t="n">
        <v>365007.183295601</v>
      </c>
      <c r="Q7" s="13" t="n">
        <v>224022</v>
      </c>
      <c r="R7" s="13" t="n">
        <v>221</v>
      </c>
      <c r="S7" s="15" t="n">
        <v>43718078.5592956</v>
      </c>
      <c r="T7" s="16"/>
      <c r="U7" s="17"/>
    </row>
    <row r="8" customFormat="false" ht="28.5" hidden="false" customHeight="true" outlineLevel="0" collapsed="false">
      <c r="A8" s="11" t="s">
        <v>24</v>
      </c>
      <c r="B8" s="18" t="s">
        <v>26</v>
      </c>
      <c r="C8" s="13" t="n">
        <v>1018503</v>
      </c>
      <c r="D8" s="14" t="n">
        <v>1306463.2</v>
      </c>
      <c r="E8" s="14" t="n">
        <v>290600.367</v>
      </c>
      <c r="F8" s="13" t="n">
        <v>3046221.88</v>
      </c>
      <c r="G8" s="13" t="n">
        <v>3954614.68</v>
      </c>
      <c r="H8" s="13" t="n">
        <v>272259.09</v>
      </c>
      <c r="I8" s="13" t="n">
        <v>99368.14</v>
      </c>
      <c r="J8" s="13" t="n">
        <v>0</v>
      </c>
      <c r="K8" s="13" t="n">
        <v>12042.03</v>
      </c>
      <c r="L8" s="13" t="n">
        <v>2171411</v>
      </c>
      <c r="M8" s="13" t="n">
        <v>1613902.37</v>
      </c>
      <c r="N8" s="13" t="n">
        <v>0</v>
      </c>
      <c r="O8" s="13" t="n">
        <v>10209.91</v>
      </c>
      <c r="P8" s="13" t="n">
        <v>29999.13</v>
      </c>
      <c r="Q8" s="13" t="n">
        <v>57821</v>
      </c>
      <c r="R8" s="13" t="n">
        <v>0</v>
      </c>
      <c r="S8" s="15" t="n">
        <v>13883415.797</v>
      </c>
      <c r="T8" s="16"/>
      <c r="U8" s="17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5340471</v>
      </c>
      <c r="D9" s="14" t="n">
        <v>8043315.38</v>
      </c>
      <c r="E9" s="14" t="n">
        <v>16887.76</v>
      </c>
      <c r="F9" s="13" t="n">
        <v>3169.36</v>
      </c>
      <c r="G9" s="13" t="n">
        <v>0</v>
      </c>
      <c r="H9" s="13" t="n">
        <v>0</v>
      </c>
      <c r="I9" s="13" t="n">
        <v>28387.68</v>
      </c>
      <c r="J9" s="13" t="n">
        <v>0</v>
      </c>
      <c r="K9" s="13" t="n">
        <v>2644032.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44</v>
      </c>
      <c r="S9" s="15" t="n">
        <v>16076307.98</v>
      </c>
      <c r="T9" s="16"/>
      <c r="U9" s="17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2000206</v>
      </c>
      <c r="D10" s="14" t="n">
        <v>236526.71</v>
      </c>
      <c r="E10" s="14" t="n">
        <v>222948.5555</v>
      </c>
      <c r="F10" s="13" t="n">
        <v>412541.25</v>
      </c>
      <c r="G10" s="13" t="n">
        <v>0</v>
      </c>
      <c r="H10" s="13" t="n">
        <v>0</v>
      </c>
      <c r="I10" s="13" t="n">
        <v>197134.4</v>
      </c>
      <c r="J10" s="13" t="n">
        <v>0</v>
      </c>
      <c r="K10" s="13" t="n">
        <v>0</v>
      </c>
      <c r="L10" s="13" t="n">
        <v>0</v>
      </c>
      <c r="M10" s="13" t="n">
        <v>87281.11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9</v>
      </c>
      <c r="S10" s="15" t="n">
        <v>3156657.0255</v>
      </c>
      <c r="T10" s="16"/>
      <c r="U10" s="17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3123407</v>
      </c>
      <c r="D11" s="14" t="n">
        <v>2821.4</v>
      </c>
      <c r="E11" s="14" t="n">
        <v>1240648.6595</v>
      </c>
      <c r="F11" s="13" t="n">
        <v>56465.02</v>
      </c>
      <c r="G11" s="13" t="n">
        <v>0</v>
      </c>
      <c r="H11" s="13" t="n">
        <v>434910.89</v>
      </c>
      <c r="I11" s="13" t="n">
        <v>141660.35</v>
      </c>
      <c r="J11" s="13" t="n">
        <v>492762.64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295232.38</v>
      </c>
      <c r="P11" s="13" t="n">
        <v>23165.9</v>
      </c>
      <c r="Q11" s="13" t="n">
        <v>0</v>
      </c>
      <c r="R11" s="13" t="n">
        <v>0</v>
      </c>
      <c r="S11" s="15" t="n">
        <v>5811074.2395</v>
      </c>
      <c r="T11" s="16"/>
      <c r="U11" s="17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4" t="n">
        <v>136196.79</v>
      </c>
      <c r="E12" s="14" t="n">
        <v>6999.38</v>
      </c>
      <c r="F12" s="13" t="n">
        <v>0</v>
      </c>
      <c r="G12" s="13" t="n">
        <v>0</v>
      </c>
      <c r="H12" s="13" t="n">
        <v>0</v>
      </c>
      <c r="I12" s="13" t="n">
        <v>120358.28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263554.45</v>
      </c>
      <c r="T12" s="16"/>
      <c r="U12" s="17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9" t="n">
        <v>0</v>
      </c>
      <c r="E13" s="19"/>
      <c r="F13" s="13" t="n">
        <v>0</v>
      </c>
      <c r="G13" s="13" t="n">
        <v>0</v>
      </c>
      <c r="H13" s="13" t="n">
        <v>0</v>
      </c>
      <c r="I13" s="13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  <c r="U13" s="17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4" t="n">
        <v>3823307.3</v>
      </c>
      <c r="E14" s="14" t="n">
        <v>978879.382</v>
      </c>
      <c r="F14" s="13" t="n">
        <v>0</v>
      </c>
      <c r="G14" s="13" t="n">
        <v>48701.9199999999</v>
      </c>
      <c r="H14" s="13" t="n">
        <v>405022.82</v>
      </c>
      <c r="I14" s="13" t="n">
        <v>825574.28</v>
      </c>
      <c r="J14" s="13" t="n">
        <v>275767.6</v>
      </c>
      <c r="K14" s="13" t="n">
        <v>63907.3</v>
      </c>
      <c r="L14" s="13" t="n">
        <v>0</v>
      </c>
      <c r="M14" s="13" t="n">
        <v>24125.11</v>
      </c>
      <c r="N14" s="13" t="n">
        <v>460795.23</v>
      </c>
      <c r="O14" s="13" t="n">
        <v>42670.47</v>
      </c>
      <c r="P14" s="13" t="n">
        <v>97251.9367043994</v>
      </c>
      <c r="Q14" s="13" t="n">
        <v>0</v>
      </c>
      <c r="R14" s="13" t="n">
        <v>0</v>
      </c>
      <c r="S14" s="15" t="n">
        <v>7046003.3487044</v>
      </c>
      <c r="T14" s="16"/>
      <c r="U14" s="17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39809</v>
      </c>
      <c r="D15" s="14" t="n">
        <v>594392.68</v>
      </c>
      <c r="E15" s="14" t="n">
        <v>222223.7</v>
      </c>
      <c r="F15" s="13" t="n">
        <v>2113146.44</v>
      </c>
      <c r="G15" s="13" t="n">
        <v>1563645.16</v>
      </c>
      <c r="H15" s="13" t="n">
        <v>679422.43</v>
      </c>
      <c r="I15" s="13" t="n">
        <v>497795.33</v>
      </c>
      <c r="J15" s="13" t="n">
        <v>0</v>
      </c>
      <c r="K15" s="13" t="n">
        <v>0</v>
      </c>
      <c r="L15" s="13" t="n">
        <v>368868</v>
      </c>
      <c r="M15" s="13" t="n">
        <v>547267.72</v>
      </c>
      <c r="N15" s="13" t="n">
        <v>5871.3</v>
      </c>
      <c r="O15" s="13" t="n">
        <v>23427.34</v>
      </c>
      <c r="P15" s="13" t="n">
        <v>0</v>
      </c>
      <c r="Q15" s="13" t="n">
        <v>85980</v>
      </c>
      <c r="R15" s="13" t="n">
        <v>0</v>
      </c>
      <c r="S15" s="15" t="n">
        <v>6941849.1</v>
      </c>
      <c r="T15" s="16"/>
      <c r="U15" s="17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0</v>
      </c>
      <c r="D16" s="14" t="n">
        <v>7827.3</v>
      </c>
      <c r="E16" s="14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7827.3</v>
      </c>
      <c r="T16" s="16"/>
      <c r="U16" s="17"/>
    </row>
    <row r="17" customFormat="false" ht="12.75" hidden="false" customHeight="false" outlineLevel="0" collapsed="false">
      <c r="A17" s="20" t="n">
        <v>8</v>
      </c>
      <c r="B17" s="12" t="s">
        <v>36</v>
      </c>
      <c r="C17" s="13" t="n">
        <v>164003</v>
      </c>
      <c r="D17" s="21" t="n">
        <v>203279.67</v>
      </c>
      <c r="E17" s="21" t="n">
        <v>0</v>
      </c>
      <c r="F17" s="13" t="n">
        <v>901898.05</v>
      </c>
      <c r="G17" s="13" t="n">
        <v>0</v>
      </c>
      <c r="H17" s="13" t="n">
        <v>96969.43</v>
      </c>
      <c r="I17" s="13" t="n">
        <v>8018.76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1374168.91</v>
      </c>
      <c r="T17" s="16"/>
      <c r="U17" s="17"/>
    </row>
    <row r="18" customFormat="false" ht="16.5" hidden="false" customHeight="true" outlineLevel="0" collapsed="false">
      <c r="A18" s="22" t="s">
        <v>20</v>
      </c>
      <c r="B18" s="22"/>
      <c r="C18" s="23" t="n">
        <v>21966814</v>
      </c>
      <c r="D18" s="23" t="n">
        <v>19256607.63</v>
      </c>
      <c r="E18" s="23" t="n">
        <v>11855938.74</v>
      </c>
      <c r="F18" s="23" t="n">
        <v>10852888.62</v>
      </c>
      <c r="G18" s="23" t="n">
        <v>8094228.07</v>
      </c>
      <c r="H18" s="23" t="n">
        <v>6380234.65</v>
      </c>
      <c r="I18" s="23" t="n">
        <v>4463165.91</v>
      </c>
      <c r="J18" s="23" t="n">
        <v>4344536.4</v>
      </c>
      <c r="K18" s="23" t="n">
        <v>3433696.3</v>
      </c>
      <c r="L18" s="23" t="n">
        <v>2618474</v>
      </c>
      <c r="M18" s="23" t="n">
        <v>2484705.84</v>
      </c>
      <c r="N18" s="23" t="n">
        <v>1119520.04</v>
      </c>
      <c r="O18" s="23" t="n">
        <v>516768.06</v>
      </c>
      <c r="P18" s="23" t="n">
        <v>515424.15</v>
      </c>
      <c r="Q18" s="23" t="n">
        <v>367823</v>
      </c>
      <c r="R18" s="23" t="n">
        <v>284</v>
      </c>
      <c r="S18" s="23" t="n">
        <v>98271109.41</v>
      </c>
      <c r="T18" s="16"/>
      <c r="U18" s="17"/>
    </row>
    <row r="19" customFormat="false" ht="16.5" hidden="false" customHeight="true" outlineLevel="0" collapsed="false">
      <c r="A19" s="24" t="s">
        <v>37</v>
      </c>
      <c r="B19" s="24"/>
      <c r="C19" s="25" t="n">
        <v>0.223532777149707</v>
      </c>
      <c r="D19" s="25" t="n">
        <v>0.19595390492295</v>
      </c>
      <c r="E19" s="25" t="n">
        <v>0.120645211102029</v>
      </c>
      <c r="F19" s="25" t="n">
        <v>0.110438242583793</v>
      </c>
      <c r="G19" s="25" t="n">
        <v>0.0823663039788206</v>
      </c>
      <c r="H19" s="25" t="n">
        <v>0.0649248257021382</v>
      </c>
      <c r="I19" s="25" t="n">
        <v>0.0454168670405366</v>
      </c>
      <c r="J19" s="25" t="n">
        <v>0.0442097013667977</v>
      </c>
      <c r="K19" s="25" t="n">
        <v>0.0349410556227077</v>
      </c>
      <c r="L19" s="25" t="n">
        <v>0.0266454099859134</v>
      </c>
      <c r="M19" s="25" t="n">
        <v>0.0252841944587547</v>
      </c>
      <c r="N19" s="25" t="n">
        <v>0.0113921583537763</v>
      </c>
      <c r="O19" s="25" t="n">
        <v>0.00525859597090713</v>
      </c>
      <c r="P19" s="25" t="n">
        <v>0.00524492043586872</v>
      </c>
      <c r="Q19" s="25" t="n">
        <v>0.00374294136097919</v>
      </c>
      <c r="R19" s="25" t="n">
        <v>2.88996432120365E-006</v>
      </c>
      <c r="S19" s="25" t="n">
        <v>1</v>
      </c>
    </row>
    <row r="20" customFormat="false" ht="13.5" hidden="false" customHeight="false" outlineLevel="0" collapsed="false"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4.25" hidden="false" customHeight="false" outlineLevel="0" collapsed="false">
      <c r="A21" s="28" t="s">
        <v>38</v>
      </c>
      <c r="B21" s="1"/>
      <c r="C21" s="1"/>
      <c r="D21" s="1"/>
      <c r="E21" s="1"/>
    </row>
    <row r="22" customFormat="false" ht="14.25" hidden="false" customHeight="false" outlineLevel="0" collapsed="false">
      <c r="A22" s="29" t="s">
        <v>39</v>
      </c>
      <c r="B22" s="30"/>
      <c r="C22" s="30"/>
      <c r="D22" s="30"/>
      <c r="E22" s="30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2" t="s">
        <v>1</v>
      </c>
    </row>
    <row r="4" s="10" customFormat="true" ht="63.75" hidden="false" customHeight="true" outlineLevel="0" collapsed="false">
      <c r="A4" s="7" t="s">
        <v>2</v>
      </c>
      <c r="B4" s="33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9477816</v>
      </c>
      <c r="D5" s="13" t="n">
        <v>4210124.68</v>
      </c>
      <c r="E5" s="13" t="n">
        <v>6217384.2512881</v>
      </c>
      <c r="F5" s="13" t="n">
        <v>3411250.88</v>
      </c>
      <c r="G5" s="13" t="n">
        <v>998433.6</v>
      </c>
      <c r="H5" s="13" t="n">
        <v>2439026.84</v>
      </c>
      <c r="I5" s="13" t="n">
        <v>1455764.41</v>
      </c>
      <c r="J5" s="13" t="n">
        <v>1526527.12</v>
      </c>
      <c r="K5" s="13" t="n">
        <v>97901.89</v>
      </c>
      <c r="L5" s="13" t="n">
        <v>512734</v>
      </c>
      <c r="M5" s="13" t="n">
        <v>667941.174568903</v>
      </c>
      <c r="N5" s="13" t="n">
        <v>59642.64</v>
      </c>
      <c r="O5" s="13" t="n">
        <v>124305.6</v>
      </c>
      <c r="P5" s="13" t="n">
        <v>339035.97</v>
      </c>
      <c r="Q5" s="13" t="n">
        <v>204532</v>
      </c>
      <c r="R5" s="13" t="n">
        <v>0</v>
      </c>
      <c r="S5" s="15" t="n">
        <v>31742421.055857</v>
      </c>
      <c r="T5" s="16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6917775</v>
      </c>
      <c r="D6" s="13" t="n">
        <v>1677057.72</v>
      </c>
      <c r="E6" s="13" t="n">
        <v>6139834.6612881</v>
      </c>
      <c r="F6" s="13" t="n">
        <v>3400669.19</v>
      </c>
      <c r="G6" s="13" t="n">
        <v>998433.6</v>
      </c>
      <c r="H6" s="13" t="n">
        <v>2439026.84</v>
      </c>
      <c r="I6" s="13" t="n">
        <v>1450417.3</v>
      </c>
      <c r="J6" s="13" t="n">
        <v>1526527.12</v>
      </c>
      <c r="K6" s="13" t="n">
        <v>51438.09</v>
      </c>
      <c r="L6" s="13" t="n">
        <v>512734</v>
      </c>
      <c r="M6" s="13" t="n">
        <v>667941.174568903</v>
      </c>
      <c r="N6" s="13" t="n">
        <v>59642.64</v>
      </c>
      <c r="O6" s="13" t="n">
        <v>124305.6</v>
      </c>
      <c r="P6" s="13" t="n">
        <v>339035.97</v>
      </c>
      <c r="Q6" s="13" t="n">
        <v>204532</v>
      </c>
      <c r="R6" s="13" t="n">
        <v>0</v>
      </c>
      <c r="S6" s="15" t="n">
        <v>26509370.905857</v>
      </c>
      <c r="T6" s="16"/>
    </row>
    <row r="7" customFormat="false" ht="16.5" hidden="false" customHeight="true" outlineLevel="0" collapsed="false">
      <c r="A7" s="11" t="s">
        <v>24</v>
      </c>
      <c r="B7" s="18" t="s">
        <v>41</v>
      </c>
      <c r="C7" s="13" t="n">
        <v>5206146</v>
      </c>
      <c r="D7" s="13" t="n">
        <v>1651456.95</v>
      </c>
      <c r="E7" s="13" t="n">
        <v>5973667.6212881</v>
      </c>
      <c r="F7" s="13" t="n">
        <v>2562900.69</v>
      </c>
      <c r="G7" s="13" t="n">
        <v>196971.88</v>
      </c>
      <c r="H7" s="13" t="n">
        <v>2367590.84</v>
      </c>
      <c r="I7" s="13" t="n">
        <v>1338614.37</v>
      </c>
      <c r="J7" s="13" t="n">
        <v>1526527.12</v>
      </c>
      <c r="K7" s="13" t="n">
        <v>51438.09</v>
      </c>
      <c r="L7" s="13" t="n">
        <v>18839</v>
      </c>
      <c r="M7" s="13" t="n">
        <v>99797.4137919027</v>
      </c>
      <c r="N7" s="13" t="n">
        <v>59642.64</v>
      </c>
      <c r="O7" s="13" t="n">
        <v>124305.6</v>
      </c>
      <c r="P7" s="13" t="n">
        <v>33438.09</v>
      </c>
      <c r="Q7" s="13" t="n">
        <v>128201</v>
      </c>
      <c r="R7" s="13" t="n">
        <v>0</v>
      </c>
      <c r="S7" s="15" t="n">
        <v>21339537.30508</v>
      </c>
      <c r="T7" s="16"/>
    </row>
    <row r="8" customFormat="false" ht="25.5" hidden="false" customHeight="false" outlineLevel="0" collapsed="false">
      <c r="A8" s="11" t="s">
        <v>24</v>
      </c>
      <c r="B8" s="18" t="s">
        <v>26</v>
      </c>
      <c r="C8" s="13" t="n">
        <v>1711629</v>
      </c>
      <c r="D8" s="13" t="n">
        <v>25600.77</v>
      </c>
      <c r="E8" s="13" t="n">
        <v>166167.04</v>
      </c>
      <c r="F8" s="13" t="n">
        <v>837768.5</v>
      </c>
      <c r="G8" s="13" t="n">
        <v>801461.72</v>
      </c>
      <c r="H8" s="13" t="n">
        <v>71436</v>
      </c>
      <c r="I8" s="13" t="n">
        <v>111802.93</v>
      </c>
      <c r="J8" s="13" t="n">
        <v>0</v>
      </c>
      <c r="K8" s="13" t="n">
        <v>0</v>
      </c>
      <c r="L8" s="13" t="n">
        <v>493895</v>
      </c>
      <c r="M8" s="13" t="n">
        <v>568143.760777</v>
      </c>
      <c r="N8" s="13" t="n">
        <v>0</v>
      </c>
      <c r="O8" s="13" t="n">
        <v>0</v>
      </c>
      <c r="P8" s="13" t="n">
        <v>305597.88</v>
      </c>
      <c r="Q8" s="13" t="n">
        <v>76331</v>
      </c>
      <c r="R8" s="13" t="n">
        <v>0</v>
      </c>
      <c r="S8" s="15" t="n">
        <v>5169833.600777</v>
      </c>
      <c r="T8" s="16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2560041</v>
      </c>
      <c r="D9" s="13" t="n">
        <v>2533066.96</v>
      </c>
      <c r="E9" s="13" t="n">
        <v>77549.59</v>
      </c>
      <c r="F9" s="13" t="n">
        <v>10581.69</v>
      </c>
      <c r="G9" s="13" t="n">
        <v>0</v>
      </c>
      <c r="H9" s="13" t="n">
        <v>0</v>
      </c>
      <c r="I9" s="13" t="n">
        <v>5347.11</v>
      </c>
      <c r="J9" s="13" t="n">
        <v>0</v>
      </c>
      <c r="K9" s="13" t="n">
        <v>46463.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5233050.15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596093</v>
      </c>
      <c r="D10" s="13" t="n">
        <v>24779.09</v>
      </c>
      <c r="E10" s="13" t="n">
        <v>261578.78</v>
      </c>
      <c r="F10" s="13" t="n">
        <v>60314.04</v>
      </c>
      <c r="G10" s="13" t="n">
        <v>0</v>
      </c>
      <c r="H10" s="13" t="n">
        <v>0</v>
      </c>
      <c r="I10" s="13" t="n">
        <v>79794.13</v>
      </c>
      <c r="J10" s="13" t="n">
        <v>0</v>
      </c>
      <c r="K10" s="13" t="n">
        <v>0</v>
      </c>
      <c r="L10" s="13" t="n">
        <v>0</v>
      </c>
      <c r="M10" s="13" t="n">
        <v>33493.8560652537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455</v>
      </c>
      <c r="S10" s="15" t="n">
        <v>1056507.89606525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652760</v>
      </c>
      <c r="D11" s="13" t="n">
        <v>0</v>
      </c>
      <c r="E11" s="13" t="n">
        <v>844045.57</v>
      </c>
      <c r="F11" s="13" t="n">
        <v>13125.77</v>
      </c>
      <c r="G11" s="13" t="n">
        <v>0</v>
      </c>
      <c r="H11" s="13" t="n">
        <v>23470</v>
      </c>
      <c r="I11" s="13" t="n">
        <v>148887.5</v>
      </c>
      <c r="J11" s="13" t="n">
        <v>15869.52</v>
      </c>
      <c r="K11" s="13" t="n">
        <v>0</v>
      </c>
      <c r="L11" s="13" t="n">
        <v>0</v>
      </c>
      <c r="M11" s="13" t="n">
        <v>251918.0174249</v>
      </c>
      <c r="N11" s="13" t="n">
        <v>0</v>
      </c>
      <c r="O11" s="13" t="n">
        <v>150929.18</v>
      </c>
      <c r="P11" s="13" t="n">
        <v>0</v>
      </c>
      <c r="Q11" s="13" t="n">
        <v>0</v>
      </c>
      <c r="R11" s="13" t="n">
        <v>0</v>
      </c>
      <c r="S11" s="15" t="n">
        <v>2101005.5574249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32794.55</v>
      </c>
      <c r="E12" s="13" t="n">
        <v>1183.78</v>
      </c>
      <c r="F12" s="13" t="n">
        <v>0</v>
      </c>
      <c r="G12" s="13" t="n">
        <v>0</v>
      </c>
      <c r="H12" s="13" t="n">
        <v>0</v>
      </c>
      <c r="I12" s="13" t="n">
        <v>64960.4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98938.74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000276.31</v>
      </c>
      <c r="E14" s="13" t="n">
        <v>369347.768711901</v>
      </c>
      <c r="F14" s="13" t="n">
        <v>0</v>
      </c>
      <c r="G14" s="13" t="n">
        <v>0</v>
      </c>
      <c r="H14" s="13" t="n">
        <v>25900.59</v>
      </c>
      <c r="I14" s="13" t="n">
        <v>293941.78</v>
      </c>
      <c r="J14" s="13" t="n">
        <v>11327.66</v>
      </c>
      <c r="K14" s="13" t="n">
        <v>68498.96</v>
      </c>
      <c r="L14" s="13" t="n">
        <v>0</v>
      </c>
      <c r="M14" s="13" t="n">
        <v>9314.640375</v>
      </c>
      <c r="N14" s="13" t="n">
        <v>89341.23</v>
      </c>
      <c r="O14" s="13" t="n">
        <v>6278.65</v>
      </c>
      <c r="P14" s="13" t="n">
        <v>40768.79</v>
      </c>
      <c r="Q14" s="13" t="n">
        <v>0</v>
      </c>
      <c r="R14" s="13" t="n">
        <v>0</v>
      </c>
      <c r="S14" s="15" t="n">
        <v>1914996.3790869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1925</v>
      </c>
      <c r="D15" s="13" t="n">
        <v>201259.46</v>
      </c>
      <c r="E15" s="13" t="n">
        <v>530847.15</v>
      </c>
      <c r="F15" s="13" t="n">
        <v>761247.74</v>
      </c>
      <c r="G15" s="13" t="n">
        <v>96077.28</v>
      </c>
      <c r="H15" s="13" t="n">
        <v>104410.99</v>
      </c>
      <c r="I15" s="13" t="n">
        <v>145266.38</v>
      </c>
      <c r="J15" s="13" t="n">
        <v>0</v>
      </c>
      <c r="K15" s="13" t="n">
        <v>0</v>
      </c>
      <c r="L15" s="13" t="n">
        <v>619</v>
      </c>
      <c r="M15" s="13" t="n">
        <v>154100</v>
      </c>
      <c r="N15" s="13" t="n">
        <v>190.26</v>
      </c>
      <c r="O15" s="13" t="n">
        <v>0</v>
      </c>
      <c r="P15" s="13" t="n">
        <v>0</v>
      </c>
      <c r="Q15" s="13" t="n">
        <v>42061</v>
      </c>
      <c r="R15" s="13" t="n">
        <v>0</v>
      </c>
      <c r="S15" s="15" t="n">
        <v>2058004.26</v>
      </c>
      <c r="T15" s="16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1250</v>
      </c>
      <c r="D17" s="13" t="n">
        <v>22748.27</v>
      </c>
      <c r="E17" s="13" t="n">
        <v>0</v>
      </c>
      <c r="F17" s="13" t="n">
        <v>261027.51</v>
      </c>
      <c r="G17" s="13" t="n">
        <v>0</v>
      </c>
      <c r="H17" s="13" t="n">
        <v>11579.0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296604.82</v>
      </c>
      <c r="T17" s="16"/>
    </row>
    <row r="18" customFormat="false" ht="16.5" hidden="false" customHeight="true" outlineLevel="0" collapsed="false">
      <c r="A18" s="22" t="s">
        <v>20</v>
      </c>
      <c r="B18" s="22"/>
      <c r="C18" s="23" t="n">
        <v>10749844</v>
      </c>
      <c r="D18" s="23" t="n">
        <v>5491982.36</v>
      </c>
      <c r="E18" s="23" t="n">
        <v>8224387.3</v>
      </c>
      <c r="F18" s="23" t="n">
        <v>4506965.94</v>
      </c>
      <c r="G18" s="23" t="n">
        <v>1094510.88</v>
      </c>
      <c r="H18" s="23" t="n">
        <v>2604387.46</v>
      </c>
      <c r="I18" s="23" t="n">
        <v>2188614.61</v>
      </c>
      <c r="J18" s="23" t="n">
        <v>1553724.3</v>
      </c>
      <c r="K18" s="23" t="n">
        <v>166400.85</v>
      </c>
      <c r="L18" s="23" t="n">
        <v>513353</v>
      </c>
      <c r="M18" s="23" t="n">
        <v>1116767.68843406</v>
      </c>
      <c r="N18" s="23" t="n">
        <v>149174.13</v>
      </c>
      <c r="O18" s="23" t="n">
        <v>281513.43</v>
      </c>
      <c r="P18" s="23" t="n">
        <v>379804.76</v>
      </c>
      <c r="Q18" s="23" t="n">
        <v>246593</v>
      </c>
      <c r="R18" s="23" t="n">
        <v>455</v>
      </c>
      <c r="S18" s="23" t="n">
        <v>39268478.7084341</v>
      </c>
      <c r="T18" s="34"/>
    </row>
    <row r="19" customFormat="false" ht="12.75" hidden="false" customHeight="false" outlineLevel="0" collapsed="false">
      <c r="B19" s="35"/>
      <c r="T19" s="16"/>
    </row>
    <row r="20" customFormat="false" ht="14.25" hidden="false" customHeight="false" outlineLevel="0" collapsed="false">
      <c r="A20" s="36" t="s">
        <v>38</v>
      </c>
      <c r="T20" s="16"/>
    </row>
    <row r="21" customFormat="false" ht="14.25" hidden="false" customHeight="false" outlineLevel="0" collapsed="false">
      <c r="A21" s="29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50.7"/>
    <col collapsed="false" customWidth="true" hidden="false" outlineLevel="0" max="4" min="3" style="38" width="11.7"/>
    <col collapsed="false" customWidth="true" hidden="false" outlineLevel="0" max="5" min="5" style="38" width="12.14"/>
    <col collapsed="false" customWidth="true" hidden="false" outlineLevel="0" max="6" min="6" style="38" width="13.28"/>
    <col collapsed="false" customWidth="true" hidden="false" outlineLevel="0" max="7" min="7" style="38" width="12.14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3" min="10" style="39" width="13.7"/>
    <col collapsed="false" customWidth="true" hidden="false" outlineLevel="0" max="14" min="14" style="39" width="14.56"/>
    <col collapsed="false" customWidth="true" hidden="false" outlineLevel="0" max="15" min="15" style="39" width="11.7"/>
    <col collapsed="false" customWidth="true" hidden="false" outlineLevel="0" max="16" min="16" style="39" width="15.13"/>
    <col collapsed="false" customWidth="true" hidden="false" outlineLevel="0" max="17" min="17" style="39" width="14.99"/>
    <col collapsed="false" customWidth="true" hidden="false" outlineLevel="0" max="19" min="18" style="39" width="12.7"/>
    <col collapsed="false" customWidth="true" hidden="true" outlineLevel="0" max="21" min="20" style="39" width="9.06"/>
    <col collapsed="false" customWidth="false" hidden="false" outlineLevel="0" max="257" min="22" style="39" width="9.14"/>
  </cols>
  <sheetData>
    <row r="2" customFormat="false" ht="18.75" hidden="false" customHeight="tru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3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3</v>
      </c>
    </row>
    <row r="4" s="43" customFormat="true" ht="63.75" hidden="false" customHeight="true" outlineLevel="0" collapsed="false">
      <c r="A4" s="44" t="s">
        <v>2</v>
      </c>
      <c r="B4" s="44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3" customFormat="true" ht="21.75" hidden="false" customHeight="true" outlineLevel="0" collapsed="false">
      <c r="A5" s="45" t="s">
        <v>45</v>
      </c>
      <c r="B5" s="46" t="s">
        <v>46</v>
      </c>
      <c r="C5" s="47" t="n">
        <v>21</v>
      </c>
      <c r="D5" s="47" t="n">
        <v>63</v>
      </c>
      <c r="E5" s="47" t="n">
        <v>2168</v>
      </c>
      <c r="F5" s="47" t="n">
        <v>151</v>
      </c>
      <c r="G5" s="47" t="n">
        <v>0</v>
      </c>
      <c r="H5" s="47" t="n">
        <v>75</v>
      </c>
      <c r="I5" s="47" t="n">
        <v>754</v>
      </c>
      <c r="J5" s="47" t="n">
        <v>0</v>
      </c>
      <c r="K5" s="47" t="n">
        <v>0</v>
      </c>
      <c r="L5" s="47" t="n">
        <v>122</v>
      </c>
      <c r="M5" s="47" t="n">
        <v>516.23997</v>
      </c>
      <c r="N5" s="47" t="n">
        <v>163</v>
      </c>
      <c r="O5" s="47" t="n">
        <v>0</v>
      </c>
      <c r="P5" s="47" t="n">
        <v>1013</v>
      </c>
      <c r="Q5" s="47" t="n">
        <v>0</v>
      </c>
      <c r="R5" s="47" t="n">
        <v>0</v>
      </c>
      <c r="S5" s="48" t="n">
        <v>5046.23997</v>
      </c>
    </row>
    <row r="6" customFormat="false" ht="21.75" hidden="false" customHeight="true" outlineLevel="0" collapsed="false">
      <c r="A6" s="45" t="s">
        <v>47</v>
      </c>
      <c r="B6" s="46" t="s">
        <v>48</v>
      </c>
      <c r="C6" s="47" t="n">
        <v>229217</v>
      </c>
      <c r="D6" s="47" t="n">
        <v>52858</v>
      </c>
      <c r="E6" s="47" t="n">
        <v>203260</v>
      </c>
      <c r="F6" s="47" t="n">
        <v>36068</v>
      </c>
      <c r="G6" s="47" t="n">
        <v>26539.12617</v>
      </c>
      <c r="H6" s="47" t="n">
        <v>87283</v>
      </c>
      <c r="I6" s="47" t="n">
        <v>15901</v>
      </c>
      <c r="J6" s="47" t="n">
        <v>105013</v>
      </c>
      <c r="K6" s="47" t="n">
        <v>66670</v>
      </c>
      <c r="L6" s="47" t="n">
        <v>14705</v>
      </c>
      <c r="M6" s="47" t="n">
        <v>16188.77779</v>
      </c>
      <c r="N6" s="47" t="n">
        <v>5462</v>
      </c>
      <c r="O6" s="47" t="n">
        <v>3307</v>
      </c>
      <c r="P6" s="47" t="n">
        <v>9441</v>
      </c>
      <c r="Q6" s="47" t="n">
        <v>7523</v>
      </c>
      <c r="R6" s="47" t="n">
        <v>233</v>
      </c>
      <c r="S6" s="48" t="n">
        <v>879668.90396</v>
      </c>
      <c r="T6" s="43"/>
      <c r="W6" s="43"/>
    </row>
    <row r="7" customFormat="false" ht="30" hidden="false" customHeight="true" outlineLevel="0" collapsed="false">
      <c r="A7" s="45" t="s">
        <v>49</v>
      </c>
      <c r="B7" s="46" t="s">
        <v>50</v>
      </c>
      <c r="C7" s="47" t="n">
        <v>32329</v>
      </c>
      <c r="D7" s="47" t="n">
        <v>18</v>
      </c>
      <c r="E7" s="47" t="n">
        <v>22444</v>
      </c>
      <c r="F7" s="47" t="n">
        <v>756</v>
      </c>
      <c r="G7" s="47" t="n">
        <v>0</v>
      </c>
      <c r="H7" s="47" t="n">
        <v>2546</v>
      </c>
      <c r="I7" s="47" t="n">
        <v>947</v>
      </c>
      <c r="J7" s="47" t="n">
        <v>2116</v>
      </c>
      <c r="K7" s="47" t="n">
        <v>0</v>
      </c>
      <c r="L7" s="47" t="n">
        <v>0</v>
      </c>
      <c r="M7" s="47" t="n">
        <v>13306.94017</v>
      </c>
      <c r="N7" s="47" t="n">
        <v>0</v>
      </c>
      <c r="O7" s="47" t="n">
        <v>2849</v>
      </c>
      <c r="P7" s="47" t="n">
        <v>30</v>
      </c>
      <c r="Q7" s="47" t="n">
        <v>0</v>
      </c>
      <c r="R7" s="47" t="n">
        <v>0</v>
      </c>
      <c r="S7" s="48" t="n">
        <v>77341.94017</v>
      </c>
      <c r="T7" s="43"/>
      <c r="W7" s="43"/>
    </row>
    <row r="8" s="52" customFormat="true" ht="21.75" hidden="false" customHeight="true" outlineLevel="0" collapsed="false">
      <c r="A8" s="49" t="s">
        <v>51</v>
      </c>
      <c r="B8" s="50" t="s">
        <v>52</v>
      </c>
      <c r="C8" s="47" t="n">
        <v>10084</v>
      </c>
      <c r="D8" s="47" t="n">
        <v>15007</v>
      </c>
      <c r="E8" s="47" t="n">
        <v>15835</v>
      </c>
      <c r="F8" s="47" t="n">
        <v>7586</v>
      </c>
      <c r="G8" s="47" t="n">
        <v>666.92493</v>
      </c>
      <c r="H8" s="47" t="n">
        <v>3246</v>
      </c>
      <c r="I8" s="47" t="n">
        <v>3527</v>
      </c>
      <c r="J8" s="47" t="n">
        <v>548</v>
      </c>
      <c r="K8" s="47" t="n">
        <v>57</v>
      </c>
      <c r="L8" s="47" t="n">
        <v>503</v>
      </c>
      <c r="M8" s="47" t="n">
        <v>944.15595</v>
      </c>
      <c r="N8" s="47" t="n">
        <v>5021</v>
      </c>
      <c r="O8" s="47" t="n">
        <v>4113</v>
      </c>
      <c r="P8" s="47" t="n">
        <v>661</v>
      </c>
      <c r="Q8" s="47" t="n">
        <v>1181</v>
      </c>
      <c r="R8" s="47" t="n">
        <v>75</v>
      </c>
      <c r="S8" s="48" t="n">
        <v>69055.08088</v>
      </c>
      <c r="T8" s="51"/>
      <c r="W8" s="43"/>
    </row>
    <row r="9" s="38" customFormat="true" ht="21.75" hidden="false" customHeight="true" outlineLevel="0" collapsed="false">
      <c r="A9" s="45" t="s">
        <v>53</v>
      </c>
      <c r="B9" s="46" t="s">
        <v>54</v>
      </c>
      <c r="C9" s="47" t="n">
        <v>11343</v>
      </c>
      <c r="D9" s="47" t="n">
        <v>6140</v>
      </c>
      <c r="E9" s="47" t="n">
        <v>10990</v>
      </c>
      <c r="F9" s="47" t="n">
        <v>1301</v>
      </c>
      <c r="G9" s="47" t="n">
        <v>1970.66881</v>
      </c>
      <c r="H9" s="47" t="n">
        <v>4467</v>
      </c>
      <c r="I9" s="47" t="n">
        <v>2695</v>
      </c>
      <c r="J9" s="47" t="n">
        <v>1211</v>
      </c>
      <c r="K9" s="47" t="n">
        <v>311</v>
      </c>
      <c r="L9" s="47" t="n">
        <v>753</v>
      </c>
      <c r="M9" s="47" t="n">
        <v>1973.39506</v>
      </c>
      <c r="N9" s="47" t="n">
        <v>35</v>
      </c>
      <c r="O9" s="47" t="n">
        <v>487</v>
      </c>
      <c r="P9" s="47" t="n">
        <v>889</v>
      </c>
      <c r="Q9" s="47" t="n">
        <v>53</v>
      </c>
      <c r="R9" s="47" t="n">
        <v>18</v>
      </c>
      <c r="S9" s="48" t="n">
        <v>44637.06387</v>
      </c>
      <c r="T9" s="41"/>
      <c r="W9" s="43"/>
    </row>
    <row r="10" s="53" customFormat="true" ht="21.75" hidden="false" customHeight="true" outlineLevel="0" collapsed="false">
      <c r="A10" s="45" t="s">
        <v>55</v>
      </c>
      <c r="B10" s="46" t="s">
        <v>56</v>
      </c>
      <c r="C10" s="47" t="n">
        <v>23578</v>
      </c>
      <c r="D10" s="47" t="n">
        <v>10872</v>
      </c>
      <c r="E10" s="47" t="n">
        <v>5272</v>
      </c>
      <c r="F10" s="47" t="n">
        <v>58</v>
      </c>
      <c r="G10" s="47" t="n">
        <v>257.47171</v>
      </c>
      <c r="H10" s="47" t="n">
        <v>1181</v>
      </c>
      <c r="I10" s="47" t="n">
        <v>35</v>
      </c>
      <c r="J10" s="47" t="n">
        <v>954</v>
      </c>
      <c r="K10" s="47" t="n">
        <v>9869</v>
      </c>
      <c r="L10" s="47" t="n">
        <v>18</v>
      </c>
      <c r="M10" s="47" t="n">
        <v>804.54791</v>
      </c>
      <c r="N10" s="47" t="n">
        <v>5</v>
      </c>
      <c r="O10" s="47" t="n">
        <v>51</v>
      </c>
      <c r="P10" s="47" t="n">
        <v>43</v>
      </c>
      <c r="Q10" s="47" t="n">
        <v>0</v>
      </c>
      <c r="R10" s="47" t="n">
        <v>0</v>
      </c>
      <c r="S10" s="48" t="n">
        <v>52998.01962</v>
      </c>
      <c r="T10" s="43"/>
      <c r="W10" s="43"/>
    </row>
    <row r="11" customFormat="false" ht="21.75" hidden="false" customHeight="true" outlineLevel="0" collapsed="false">
      <c r="A11" s="45" t="s">
        <v>57</v>
      </c>
      <c r="B11" s="46" t="s">
        <v>58</v>
      </c>
      <c r="C11" s="47" t="n">
        <v>0</v>
      </c>
      <c r="D11" s="47" t="n">
        <v>72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602</v>
      </c>
      <c r="J11" s="47" t="n">
        <v>38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1361</v>
      </c>
      <c r="T11" s="43"/>
      <c r="W11" s="43"/>
    </row>
    <row r="12" customFormat="false" ht="21.75" hidden="false" customHeight="true" outlineLevel="0" collapsed="false">
      <c r="A12" s="45" t="s">
        <v>59</v>
      </c>
      <c r="B12" s="46" t="s">
        <v>60</v>
      </c>
      <c r="C12" s="47" t="n">
        <v>3471</v>
      </c>
      <c r="D12" s="47" t="n">
        <v>4329</v>
      </c>
      <c r="E12" s="47" t="n">
        <v>7978</v>
      </c>
      <c r="F12" s="47" t="n">
        <v>2366</v>
      </c>
      <c r="G12" s="47" t="n">
        <v>1728.93106</v>
      </c>
      <c r="H12" s="47" t="n">
        <v>3962</v>
      </c>
      <c r="I12" s="47" t="n">
        <v>1308</v>
      </c>
      <c r="J12" s="47" t="n">
        <v>3656</v>
      </c>
      <c r="K12" s="47" t="n">
        <v>16768</v>
      </c>
      <c r="L12" s="47" t="n">
        <v>1426</v>
      </c>
      <c r="M12" s="47" t="n">
        <v>933.22084</v>
      </c>
      <c r="N12" s="47" t="n">
        <v>441</v>
      </c>
      <c r="O12" s="47" t="n">
        <v>165</v>
      </c>
      <c r="P12" s="47" t="n">
        <v>307</v>
      </c>
      <c r="Q12" s="47" t="n">
        <v>109</v>
      </c>
      <c r="R12" s="47" t="n">
        <v>0</v>
      </c>
      <c r="S12" s="48" t="n">
        <v>48948.1519</v>
      </c>
      <c r="T12" s="43"/>
      <c r="W12" s="43"/>
    </row>
    <row r="13" customFormat="false" ht="12.75" hidden="false" customHeight="false" outlineLevel="0" collapsed="false">
      <c r="A13" s="54"/>
      <c r="B13" s="55"/>
      <c r="C13" s="56"/>
      <c r="D13" s="56"/>
      <c r="E13" s="56"/>
      <c r="F13" s="56"/>
      <c r="G13" s="56"/>
    </row>
    <row r="14" customFormat="false" ht="14.25" hidden="false" customHeight="false" outlineLevel="0" collapsed="false">
      <c r="A14" s="28" t="s">
        <v>38</v>
      </c>
      <c r="B14" s="57"/>
      <c r="C14" s="57"/>
      <c r="D14" s="57"/>
      <c r="E14" s="57"/>
      <c r="F14" s="57"/>
      <c r="G14" s="57"/>
    </row>
    <row r="15" customFormat="false" ht="14.25" hidden="false" customHeight="false" outlineLevel="0" collapsed="false">
      <c r="A15" s="30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9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9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9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9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9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9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9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9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9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9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9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9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9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9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9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9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9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9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9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9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9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9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9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9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9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9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9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9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9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9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9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9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9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9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9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9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9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9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9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9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9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9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9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9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9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9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9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9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9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9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9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9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9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9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9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9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9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9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9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9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9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9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9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9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9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9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9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9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9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9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9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9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9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9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9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9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9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9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9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9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9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9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9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9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9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9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9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9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9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9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9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9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9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9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9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9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9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9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9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9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9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9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9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9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9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9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9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9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9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9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9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9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9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9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9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9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9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9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9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9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9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9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9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9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9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9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9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9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9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9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9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9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9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9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9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9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9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9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9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9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9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9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9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9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9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9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9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9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9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9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9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9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9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9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9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9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9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9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9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9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9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9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9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9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9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9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9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9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9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9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9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9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9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9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9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9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9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9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9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9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9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9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9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9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9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9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9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9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9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9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9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9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9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9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9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9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9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9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9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9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9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9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9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9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9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9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9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9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9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9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9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9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9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9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9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9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9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9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9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9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9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9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9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9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9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9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9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9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9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9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9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9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9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9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9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9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9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9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9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9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9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9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9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9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9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9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9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9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9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9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9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9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9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9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9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9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9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9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9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9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9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9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9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9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9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9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9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9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9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9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9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9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9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9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9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9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9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9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9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9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9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9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9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9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9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9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9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9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9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9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9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9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9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9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9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9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9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9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9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9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9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9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9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9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9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9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9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9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9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9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9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9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9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9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9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9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9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9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9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9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9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9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9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9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9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9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9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9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9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9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9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9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9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9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9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9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9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9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9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9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9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9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9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9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9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9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9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9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9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9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9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9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9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9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9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9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9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9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9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9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9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9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9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9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9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9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9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9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9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9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9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9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9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9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9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9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9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9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9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9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9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9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9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9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9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9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9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9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9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9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9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9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9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9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9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9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9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9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9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9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9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9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9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9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9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9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9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9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9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9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9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9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9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9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9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9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9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9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9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9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9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9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9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9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9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9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9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9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9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9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9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9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9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9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9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9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9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9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9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9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9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9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9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9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9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9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9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9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9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9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9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9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9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9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9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9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9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9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9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9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9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9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9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9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9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9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9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9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9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9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9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9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9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9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9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9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9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9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9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9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9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9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9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9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9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9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9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9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9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9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9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9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9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9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9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9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9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9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9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9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9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9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9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9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9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9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9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9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9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9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9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9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9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9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9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9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9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9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9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9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9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9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9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9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9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9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9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9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9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9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9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9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9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9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9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9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9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9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9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9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9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9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9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9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9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9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9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9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9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9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9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9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9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9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9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9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9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9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9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9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9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9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9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9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9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9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9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9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9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9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9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9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9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9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9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9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9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9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9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9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9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9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9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9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9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9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9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9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9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9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9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9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9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9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9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9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9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9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9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9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9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9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9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9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9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9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9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9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9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9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9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9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9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9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9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9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9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9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9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9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9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9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9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9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9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9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9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9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9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9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9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9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9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9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9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9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9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9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9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9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9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9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9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9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9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9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9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9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9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9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9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9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9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9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9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9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9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9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9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9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9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9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9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9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9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9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9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9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9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9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9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9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9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9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9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9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9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9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9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9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9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9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9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9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9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9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9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9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9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9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9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9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9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9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9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9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9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9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9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9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9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9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9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9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9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9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9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9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9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9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9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9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9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9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9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9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9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9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9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9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9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9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9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9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9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9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9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9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9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9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9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9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9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9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9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9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9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9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9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9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9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9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9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9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9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9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9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9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9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9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9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9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9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9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9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9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9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9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9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9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9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9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9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9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9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9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9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9"/>
      <c r="B790" s="58"/>
      <c r="C790" s="58"/>
      <c r="D790" s="58"/>
      <c r="E790" s="58"/>
      <c r="F790" s="58"/>
      <c r="G790" s="58"/>
    </row>
    <row r="791" customFormat="false" ht="12.75" hidden="false" customHeight="false" outlineLevel="0" collapsed="false">
      <c r="A791" s="59"/>
      <c r="B791" s="58"/>
      <c r="C791" s="58"/>
      <c r="D791" s="58"/>
      <c r="E791" s="58"/>
      <c r="F791" s="58"/>
      <c r="G791" s="58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6-13T13:10:56Z</cp:lastPrinted>
  <dcterms:modified xsi:type="dcterms:W3CDTF">2013-06-13T13:11:01Z</dcterms:modified>
  <cp:revision>0</cp:revision>
  <dc:subject/>
  <dc:title/>
</cp:coreProperties>
</file>