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G$140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67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1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6">
  <si>
    <r>
      <rPr>
        <b val="true"/>
        <sz val="8"/>
        <rFont val="Times New Roman"/>
        <family val="1"/>
        <charset val="204"/>
      </rPr>
      <t xml:space="preserve">БРУТЕН ПРЕМИЕН ПРИХОД ПО ОБЩО ЗАСТРАХОВАНЕ КЪМ 30.09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r>
      <rPr>
        <b val="true"/>
        <sz val="8"/>
        <rFont val="Times New Roman"/>
        <family val="1"/>
        <charset val="204"/>
      </rPr>
      <t xml:space="preserve">ИЗПЛАТЕНИ ОБЕЗЩЕТЕНИЯ ПО ОБЩО ЗАСТРАХОВАНЕ КЪМ 30.09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ПАЗАРЕН ДЯЛ :</t>
  </si>
  <si>
    <t xml:space="preserve"> 1 По данни на застрахователите, представени в КФН съгласно Наредба №30 от 19.07.2006 г.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ОТЧЕТИ ЗА ДОХОДИТЕ НА ЗАСТРАХОВАТЕЛИТЕ ПО ОБЩО ЗАСТРАХОВАНЕ КЪМ 30.09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хил. лв.</t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ЗАД "Енергия"</t>
  </si>
  <si>
    <t xml:space="preserve">ЗАД "ОЗК - ЗАСТРАХОВАНЕ" АД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"Европейска здравноосигурителна Каса" ЗАД</t>
  </si>
  <si>
    <t xml:space="preserve">"ЗЗД – Планета" ЕАД</t>
  </si>
  <si>
    <t xml:space="preserve">''ЗАД ''АСЕТ ИНШУРЪНС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СЧЕТОВОДНИ БАЛАНСИ НА ЗАСТРАХОВАТЕЛИТЕ ПО ОБЩО ЗАСТРАХОВАНЕ КЪМ 30.09.2015 ГОДИНА 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%"/>
    <numFmt numFmtId="176" formatCode="@"/>
    <numFmt numFmtId="177" formatCode="0.00%"/>
    <numFmt numFmtId="17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8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2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Normal_Здравно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9.2015 г.</a:t>
            </a:r>
          </a:p>
        </c:rich>
      </c:tx>
      <c:layout>
        <c:manualLayout>
          <c:xMode val="edge"/>
          <c:yMode val="edge"/>
          <c:x val="0.173333333333333"/>
          <c:y val="0.01660577881102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9.2015 ГОДИНА</a:t>
            </a:r>
          </a:p>
        </c:rich>
      </c:tx>
      <c:layout>
        <c:manualLayout>
          <c:xMode val="edge"/>
          <c:yMode val="edge"/>
          <c:x val="0.133011481447096"/>
          <c:y val="0.0331007225344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35221118435"/>
          <c:y val="0.55962452911752"/>
          <c:w val="0.443381920589237"/>
          <c:h val="0.339344161057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86040</xdr:rowOff>
    </xdr:from>
    <xdr:to>
      <xdr:col>10</xdr:col>
      <xdr:colOff>4140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30240" y="985860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75960</xdr:rowOff>
    </xdr:from>
    <xdr:to>
      <xdr:col>10</xdr:col>
      <xdr:colOff>725040</xdr:colOff>
      <xdr:row>69</xdr:row>
      <xdr:rowOff>75600</xdr:rowOff>
    </xdr:to>
    <xdr:graphicFrame>
      <xdr:nvGraphicFramePr>
        <xdr:cNvPr id="1" name="Chart 1"/>
        <xdr:cNvGraphicFramePr/>
      </xdr:nvGraphicFramePr>
      <xdr:xfrm>
        <a:off x="70560" y="9200880"/>
        <a:ext cx="116323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20" min="13" style="0" width="12.7"/>
    <col collapsed="false" customWidth="true" hidden="false" outlineLevel="0" max="64" min="21" style="0" width="12.56"/>
    <col collapsed="false" customWidth="true" hidden="false" outlineLevel="0" max="65" min="65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B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0.25" hidden="false" customHeight="true" outlineLevel="0" collapsed="false">
      <c r="A5" s="3"/>
      <c r="B5" s="3"/>
      <c r="C5" s="5" t="s">
        <v>35</v>
      </c>
      <c r="D5" s="6" t="s">
        <v>36</v>
      </c>
      <c r="E5" s="5" t="s">
        <v>35</v>
      </c>
      <c r="F5" s="6" t="s">
        <v>36</v>
      </c>
      <c r="G5" s="5" t="s">
        <v>35</v>
      </c>
      <c r="H5" s="6" t="s">
        <v>36</v>
      </c>
      <c r="I5" s="5" t="s">
        <v>35</v>
      </c>
      <c r="J5" s="6" t="s">
        <v>36</v>
      </c>
      <c r="K5" s="5" t="s">
        <v>35</v>
      </c>
      <c r="L5" s="6" t="s">
        <v>36</v>
      </c>
      <c r="M5" s="5" t="s">
        <v>35</v>
      </c>
      <c r="N5" s="6" t="s">
        <v>36</v>
      </c>
      <c r="O5" s="5" t="s">
        <v>35</v>
      </c>
      <c r="P5" s="6" t="s">
        <v>36</v>
      </c>
      <c r="Q5" s="5" t="s">
        <v>35</v>
      </c>
      <c r="R5" s="6" t="s">
        <v>36</v>
      </c>
      <c r="S5" s="5" t="s">
        <v>35</v>
      </c>
      <c r="T5" s="6" t="s">
        <v>36</v>
      </c>
      <c r="U5" s="5" t="s">
        <v>35</v>
      </c>
      <c r="V5" s="6" t="s">
        <v>36</v>
      </c>
      <c r="W5" s="5" t="s">
        <v>35</v>
      </c>
      <c r="X5" s="6" t="s">
        <v>36</v>
      </c>
      <c r="Y5" s="5" t="s">
        <v>35</v>
      </c>
      <c r="Z5" s="6" t="s">
        <v>36</v>
      </c>
      <c r="AA5" s="5" t="s">
        <v>35</v>
      </c>
      <c r="AB5" s="6" t="s">
        <v>36</v>
      </c>
      <c r="AC5" s="5" t="s">
        <v>35</v>
      </c>
      <c r="AD5" s="6" t="s">
        <v>36</v>
      </c>
      <c r="AE5" s="5" t="s">
        <v>35</v>
      </c>
      <c r="AF5" s="6" t="s">
        <v>36</v>
      </c>
      <c r="AG5" s="5" t="s">
        <v>35</v>
      </c>
      <c r="AH5" s="6" t="s">
        <v>36</v>
      </c>
      <c r="AI5" s="5" t="s">
        <v>35</v>
      </c>
      <c r="AJ5" s="6" t="s">
        <v>36</v>
      </c>
      <c r="AK5" s="5" t="s">
        <v>35</v>
      </c>
      <c r="AL5" s="6" t="s">
        <v>36</v>
      </c>
      <c r="AM5" s="5" t="s">
        <v>35</v>
      </c>
      <c r="AN5" s="6" t="s">
        <v>36</v>
      </c>
      <c r="AO5" s="5" t="s">
        <v>35</v>
      </c>
      <c r="AP5" s="6" t="s">
        <v>36</v>
      </c>
      <c r="AQ5" s="5" t="s">
        <v>35</v>
      </c>
      <c r="AR5" s="6" t="s">
        <v>36</v>
      </c>
      <c r="AS5" s="5" t="s">
        <v>35</v>
      </c>
      <c r="AT5" s="6" t="s">
        <v>36</v>
      </c>
      <c r="AU5" s="5" t="s">
        <v>35</v>
      </c>
      <c r="AV5" s="6" t="s">
        <v>36</v>
      </c>
      <c r="AW5" s="5" t="s">
        <v>35</v>
      </c>
      <c r="AX5" s="6" t="s">
        <v>36</v>
      </c>
      <c r="AY5" s="5" t="s">
        <v>35</v>
      </c>
      <c r="AZ5" s="6" t="s">
        <v>36</v>
      </c>
      <c r="BA5" s="5" t="s">
        <v>35</v>
      </c>
      <c r="BB5" s="6" t="s">
        <v>36</v>
      </c>
      <c r="BC5" s="5" t="s">
        <v>35</v>
      </c>
      <c r="BD5" s="6" t="s">
        <v>36</v>
      </c>
      <c r="BE5" s="5" t="s">
        <v>35</v>
      </c>
      <c r="BF5" s="6" t="s">
        <v>36</v>
      </c>
      <c r="BG5" s="5" t="s">
        <v>35</v>
      </c>
      <c r="BH5" s="6" t="s">
        <v>36</v>
      </c>
      <c r="BI5" s="5" t="s">
        <v>35</v>
      </c>
      <c r="BJ5" s="6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11" t="n">
        <v>2920177.5691446</v>
      </c>
      <c r="D6" s="11" t="n">
        <v>48172.08</v>
      </c>
      <c r="E6" s="11" t="n">
        <v>3237324.38</v>
      </c>
      <c r="F6" s="11" t="n">
        <v>236080.76</v>
      </c>
      <c r="G6" s="11" t="n">
        <v>614797</v>
      </c>
      <c r="H6" s="11" t="n">
        <v>0</v>
      </c>
      <c r="I6" s="11" t="n">
        <v>2849128.96</v>
      </c>
      <c r="J6" s="11" t="n">
        <v>0</v>
      </c>
      <c r="K6" s="11" t="n">
        <v>1785001.33</v>
      </c>
      <c r="L6" s="11" t="n">
        <v>0</v>
      </c>
      <c r="M6" s="12" t="n">
        <v>296930.04</v>
      </c>
      <c r="N6" s="12" t="n">
        <v>0</v>
      </c>
      <c r="O6" s="12" t="n">
        <v>1507535.54</v>
      </c>
      <c r="P6" s="12" t="n">
        <v>155111.84</v>
      </c>
      <c r="Q6" s="12" t="n">
        <v>4062917.16</v>
      </c>
      <c r="R6" s="12" t="n">
        <v>0</v>
      </c>
      <c r="S6" s="12" t="n">
        <v>1032378.95</v>
      </c>
      <c r="T6" s="12" t="n">
        <v>0</v>
      </c>
      <c r="U6" s="12" t="n">
        <v>200434.77</v>
      </c>
      <c r="V6" s="12" t="n">
        <v>0</v>
      </c>
      <c r="W6" s="12" t="n">
        <v>574906.659313047</v>
      </c>
      <c r="X6" s="12" t="n">
        <v>0</v>
      </c>
      <c r="Y6" s="12" t="n">
        <v>299763.58</v>
      </c>
      <c r="Z6" s="12" t="n">
        <v>0</v>
      </c>
      <c r="AA6" s="12" t="n">
        <v>178098.870000002</v>
      </c>
      <c r="AB6" s="12" t="n">
        <v>0</v>
      </c>
      <c r="AC6" s="12" t="n">
        <v>141645.03</v>
      </c>
      <c r="AD6" s="12" t="n">
        <v>0</v>
      </c>
      <c r="AE6" s="12" t="n">
        <v>5122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3" t="n">
        <v>33651.7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2642.62</v>
      </c>
      <c r="AR6" s="12" t="n">
        <v>0</v>
      </c>
      <c r="AS6" s="12" t="n">
        <v>3244.14</v>
      </c>
      <c r="AT6" s="12" t="n">
        <v>0</v>
      </c>
      <c r="AU6" s="12" t="n">
        <v>30019.19</v>
      </c>
      <c r="AV6" s="12" t="n">
        <v>0</v>
      </c>
      <c r="AW6" s="12" t="n">
        <v>300617.041648357</v>
      </c>
      <c r="AX6" s="12" t="n">
        <v>0</v>
      </c>
      <c r="AY6" s="12" t="n">
        <v>0</v>
      </c>
      <c r="AZ6" s="12" t="n">
        <v>0</v>
      </c>
      <c r="BA6" s="12" t="n">
        <v>12596.31</v>
      </c>
      <c r="BB6" s="12" t="n">
        <v>0</v>
      </c>
      <c r="BC6" s="12" t="n">
        <v>0</v>
      </c>
      <c r="BD6" s="12" t="n">
        <v>0</v>
      </c>
      <c r="BE6" s="12" t="n">
        <v>2038.06</v>
      </c>
      <c r="BF6" s="12" t="n">
        <v>0</v>
      </c>
      <c r="BG6" s="12" t="n">
        <v>102186.36</v>
      </c>
      <c r="BH6" s="12" t="n">
        <v>0</v>
      </c>
      <c r="BI6" s="12" t="n">
        <v>0</v>
      </c>
      <c r="BJ6" s="12" t="n">
        <v>0</v>
      </c>
      <c r="BK6" s="14" t="n">
        <f aca="false">SUM(C6,E6,G6,I6,K6,M6,O6,Q6,S6,U6,W6,Y6,AA6,AC6,AE6,AG6,AI6,AK6,AM6,AO6,AQ6,AS6,AU6,AW6,AY6,BA6,BC6,BE6,BG6,BI6)</f>
        <v>20193157.260106</v>
      </c>
      <c r="BL6" s="14" t="n">
        <f aca="false">SUM(D6,F6,H6,J6,L6,N6,P6,R6,T6,V6,X6,Z6,AB6,AD6,AF6,AH6,AJ6,AL6,AN6,AP6,AR6,AT6,AV6,AX6,AZ6,BB6,BD6,BF6,BH6,BJ6)</f>
        <v>439364.68</v>
      </c>
      <c r="BN6" s="15"/>
    </row>
    <row r="7" customFormat="false" ht="38.25" hidden="false" customHeight="true" outlineLevel="0" collapsed="false">
      <c r="A7" s="16" t="s">
        <v>38</v>
      </c>
      <c r="B7" s="10" t="s">
        <v>39</v>
      </c>
      <c r="C7" s="11" t="n">
        <v>293802.16</v>
      </c>
      <c r="D7" s="11" t="n">
        <v>0</v>
      </c>
      <c r="E7" s="11" t="n">
        <v>613437.09</v>
      </c>
      <c r="F7" s="11" t="n">
        <v>236080.76</v>
      </c>
      <c r="G7" s="11" t="n">
        <v>354414</v>
      </c>
      <c r="H7" s="11" t="n">
        <v>0</v>
      </c>
      <c r="I7" s="11" t="n">
        <v>185652.2</v>
      </c>
      <c r="J7" s="11" t="n">
        <v>0</v>
      </c>
      <c r="K7" s="11" t="n">
        <v>40962.81</v>
      </c>
      <c r="L7" s="11" t="n">
        <v>0</v>
      </c>
      <c r="M7" s="12" t="n">
        <v>73669.97</v>
      </c>
      <c r="N7" s="12" t="n">
        <v>0</v>
      </c>
      <c r="O7" s="12" t="n">
        <v>177943.12</v>
      </c>
      <c r="P7" s="12" t="n">
        <v>0</v>
      </c>
      <c r="Q7" s="12" t="n">
        <v>1516239.2</v>
      </c>
      <c r="R7" s="12" t="n">
        <v>0</v>
      </c>
      <c r="S7" s="12" t="n">
        <v>199531.24</v>
      </c>
      <c r="T7" s="12" t="n">
        <v>0</v>
      </c>
      <c r="U7" s="12" t="n">
        <v>51965.77</v>
      </c>
      <c r="V7" s="12" t="n">
        <v>0</v>
      </c>
      <c r="W7" s="12" t="n">
        <v>183153.03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3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1816.2</v>
      </c>
      <c r="BH7" s="12" t="n">
        <v>0</v>
      </c>
      <c r="BI7" s="12" t="n">
        <v>0</v>
      </c>
      <c r="BJ7" s="12" t="n">
        <v>0</v>
      </c>
      <c r="BK7" s="14" t="n">
        <f aca="false">SUM(C7,E7,G7,I7,K7,M7,O7,Q7,S7,U7,W7,Y7,AA7,AC7,AE7,AG7,AI7,AK7,AM7,AO7,AQ7,AS7,AU7,AW7,AY7,BA7,BC7,BE7,BG7,BI7)</f>
        <v>3692586.79</v>
      </c>
      <c r="BL7" s="14" t="n">
        <f aca="false">SUM(D7,F7,H7,J7,L7,N7,P7,R7,T7,V7,X7,Z7,AB7,AD7,AF7,AH7,AJ7,AL7,AN7,AP7,AR7,AT7,AV7,AX7,AZ7,BB7,BD7,BF7,BH7,BJ7)</f>
        <v>236080.76</v>
      </c>
    </row>
    <row r="8" customFormat="false" ht="18" hidden="false" customHeight="true" outlineLevel="0" collapsed="false">
      <c r="A8" s="9" t="n">
        <v>2</v>
      </c>
      <c r="B8" s="10" t="s">
        <v>40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2" t="n">
        <v>0</v>
      </c>
      <c r="O8" s="12" t="n">
        <v>1632431.19</v>
      </c>
      <c r="P8" s="12" t="n">
        <v>6048.31</v>
      </c>
      <c r="Q8" s="12" t="n">
        <v>169615.3</v>
      </c>
      <c r="R8" s="12" t="n">
        <v>0</v>
      </c>
      <c r="S8" s="12" t="n">
        <v>130331.42</v>
      </c>
      <c r="T8" s="12" t="n">
        <v>0</v>
      </c>
      <c r="U8" s="12" t="n">
        <v>0</v>
      </c>
      <c r="V8" s="12" t="n">
        <v>0</v>
      </c>
      <c r="W8" s="12" t="n">
        <v>5811657.98694686</v>
      </c>
      <c r="X8" s="12" t="n">
        <v>0</v>
      </c>
      <c r="Y8" s="12" t="n">
        <v>0</v>
      </c>
      <c r="Z8" s="12" t="n">
        <v>0</v>
      </c>
      <c r="AA8" s="12" t="n">
        <v>5994.44</v>
      </c>
      <c r="AB8" s="12" t="n">
        <v>0</v>
      </c>
      <c r="AC8" s="12" t="n">
        <v>6340904.37</v>
      </c>
      <c r="AD8" s="12" t="n">
        <v>0</v>
      </c>
      <c r="AE8" s="12" t="n">
        <v>131547</v>
      </c>
      <c r="AF8" s="12" t="n">
        <v>0</v>
      </c>
      <c r="AG8" s="12" t="n">
        <v>6253240.86</v>
      </c>
      <c r="AH8" s="12" t="n">
        <v>0</v>
      </c>
      <c r="AI8" s="12" t="n">
        <v>0</v>
      </c>
      <c r="AJ8" s="12" t="n">
        <v>0</v>
      </c>
      <c r="AK8" s="13" t="n">
        <v>0</v>
      </c>
      <c r="AL8" s="12" t="n">
        <v>0</v>
      </c>
      <c r="AM8" s="12" t="n">
        <v>0</v>
      </c>
      <c r="AN8" s="12" t="n">
        <v>0</v>
      </c>
      <c r="AO8" s="12" t="n">
        <v>1726488.02</v>
      </c>
      <c r="AP8" s="12" t="n">
        <v>0</v>
      </c>
      <c r="AQ8" s="12" t="n">
        <v>2310676.25</v>
      </c>
      <c r="AR8" s="12" t="n">
        <v>0</v>
      </c>
      <c r="AS8" s="12" t="n">
        <v>2101245.75</v>
      </c>
      <c r="AT8" s="12" t="n">
        <v>0</v>
      </c>
      <c r="AU8" s="12" t="n">
        <v>600760.08</v>
      </c>
      <c r="AV8" s="12" t="n">
        <v>0</v>
      </c>
      <c r="AW8" s="12" t="n">
        <v>1178392.14923724</v>
      </c>
      <c r="AX8" s="12" t="n">
        <v>0</v>
      </c>
      <c r="AY8" s="12" t="n">
        <v>1433705.07</v>
      </c>
      <c r="AZ8" s="12" t="n">
        <v>0</v>
      </c>
      <c r="BA8" s="12" t="n">
        <v>691674.42</v>
      </c>
      <c r="BB8" s="12" t="n">
        <v>0</v>
      </c>
      <c r="BC8" s="12" t="n">
        <v>398558</v>
      </c>
      <c r="BD8" s="12" t="n">
        <v>0</v>
      </c>
      <c r="BE8" s="12" t="n">
        <v>256820</v>
      </c>
      <c r="BF8" s="12" t="n">
        <v>0</v>
      </c>
      <c r="BG8" s="12" t="n">
        <v>0</v>
      </c>
      <c r="BH8" s="12" t="n">
        <v>0</v>
      </c>
      <c r="BI8" s="12" t="n">
        <v>288</v>
      </c>
      <c r="BJ8" s="12" t="n">
        <v>0</v>
      </c>
      <c r="BK8" s="14" t="n">
        <f aca="false">SUM(C8,E8,G8,I8,K8,M8,O8,Q8,S8,U8,W8,Y8,AA8,AC8,AE8,AG8,AI8,AK8,AM8,AO8,AQ8,AS8,AU8,AW8,AY8,BA8,BC8,BE8,BG8,BI8)</f>
        <v>31174330.3061841</v>
      </c>
      <c r="BL8" s="14" t="n">
        <f aca="false">SUM(D8,F8,H8,J8,L8,N8,P8,R8,T8,V8,X8,Z8,AB8,AD8,AF8,AH8,AJ8,AL8,AN8,AP8,AR8,AT8,AV8,AX8,AZ8,BB8,BD8,BF8,BH8,BJ8)</f>
        <v>6048.31</v>
      </c>
    </row>
    <row r="9" customFormat="false" ht="32.25" hidden="false" customHeight="true" outlineLevel="0" collapsed="false">
      <c r="A9" s="9" t="n">
        <v>3</v>
      </c>
      <c r="B9" s="10" t="s">
        <v>41</v>
      </c>
      <c r="C9" s="11" t="n">
        <v>83776243.070916</v>
      </c>
      <c r="D9" s="11" t="n">
        <v>0</v>
      </c>
      <c r="E9" s="11" t="n">
        <v>50415476.21</v>
      </c>
      <c r="F9" s="11" t="n">
        <v>0</v>
      </c>
      <c r="G9" s="11" t="n">
        <v>25275611</v>
      </c>
      <c r="H9" s="11" t="n">
        <v>0</v>
      </c>
      <c r="I9" s="11" t="n">
        <v>49209544.89</v>
      </c>
      <c r="J9" s="11" t="n">
        <v>0</v>
      </c>
      <c r="K9" s="11" t="n">
        <v>49826381.9</v>
      </c>
      <c r="L9" s="11" t="n">
        <v>0</v>
      </c>
      <c r="M9" s="12" t="n">
        <v>16278892.0976427</v>
      </c>
      <c r="N9" s="12" t="n">
        <v>0</v>
      </c>
      <c r="O9" s="12" t="n">
        <v>21269720.53</v>
      </c>
      <c r="P9" s="12" t="n">
        <v>5188590.16</v>
      </c>
      <c r="Q9" s="12" t="n">
        <v>17367992.44</v>
      </c>
      <c r="R9" s="12" t="n">
        <v>0</v>
      </c>
      <c r="S9" s="12" t="n">
        <v>4787761.68</v>
      </c>
      <c r="T9" s="12" t="n">
        <v>0</v>
      </c>
      <c r="U9" s="12" t="n">
        <v>15931593.03</v>
      </c>
      <c r="V9" s="12" t="n">
        <v>0</v>
      </c>
      <c r="W9" s="12" t="n">
        <v>13141443.33</v>
      </c>
      <c r="X9" s="12" t="n">
        <v>0</v>
      </c>
      <c r="Y9" s="12" t="n">
        <v>429913.93</v>
      </c>
      <c r="Z9" s="12" t="n">
        <v>0</v>
      </c>
      <c r="AA9" s="12" t="n">
        <v>1998405.97999999</v>
      </c>
      <c r="AB9" s="12" t="n">
        <v>0</v>
      </c>
      <c r="AC9" s="12" t="n">
        <v>0</v>
      </c>
      <c r="AD9" s="12" t="n">
        <v>0</v>
      </c>
      <c r="AE9" s="12" t="n">
        <v>11714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3" t="n">
        <v>758053.98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484058.31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1822305.82</v>
      </c>
      <c r="BH9" s="12" t="n">
        <v>0</v>
      </c>
      <c r="BI9" s="12" t="n">
        <v>0</v>
      </c>
      <c r="BJ9" s="12" t="n">
        <v>0</v>
      </c>
      <c r="BK9" s="14" t="n">
        <f aca="false">SUM(C9,E9,G9,I9,K9,M9,O9,Q9,S9,U9,W9,Y9,AA9,AC9,AE9,AG9,AI9,AK9,AM9,AO9,AQ9,AS9,AU9,AW9,AY9,BA9,BC9,BE9,BG9,BI9)</f>
        <v>352785112.198559</v>
      </c>
      <c r="BL9" s="14" t="n">
        <f aca="false">SUM(D9,F9,H9,J9,L9,N9,P9,R9,T9,V9,X9,Z9,AB9,AD9,AF9,AH9,AJ9,AL9,AN9,AP9,AR9,AT9,AV9,AX9,AZ9,BB9,BD9,BF9,BH9,BJ9)</f>
        <v>5188590.16</v>
      </c>
      <c r="BN9" s="15"/>
    </row>
    <row r="10" customFormat="false" ht="18" hidden="false" customHeight="true" outlineLevel="0" collapsed="false">
      <c r="A10" s="9" t="n">
        <v>4</v>
      </c>
      <c r="B10" s="10" t="s">
        <v>42</v>
      </c>
      <c r="C10" s="11" t="n">
        <v>0</v>
      </c>
      <c r="D10" s="11" t="n">
        <v>0</v>
      </c>
      <c r="E10" s="11" t="n">
        <v>3556974.22</v>
      </c>
      <c r="F10" s="11" t="n">
        <v>60746.12</v>
      </c>
      <c r="G10" s="11"/>
      <c r="H10" s="11" t="n">
        <v>0</v>
      </c>
      <c r="I10" s="11" t="n">
        <v>108310.9</v>
      </c>
      <c r="J10" s="11" t="n">
        <v>0</v>
      </c>
      <c r="K10" s="11" t="n">
        <v>20902.5</v>
      </c>
      <c r="L10" s="11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95320.21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3665.95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3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4" t="n">
        <f aca="false">SUM(C10,E10,G10,I10,K10,M10,O10,Q10,S10,U10,W10,Y10,AA10,AC10,AE10,AG10,AI10,AK10,AM10,AO10,AQ10,AS10,AU10,AW10,AY10,BA10,BC10,BE10,BG10,BI10)</f>
        <v>4085173.78</v>
      </c>
      <c r="BL10" s="14" t="n">
        <f aca="false">SUM(D10,F10,H10,J10,L10,N10,P10,R10,T10,V10,X10,Z10,AB10,AD10,AF10,AH10,AJ10,AL10,AN10,AP10,AR10,AT10,AV10,AX10,AZ10,BB10,BD10,BF10,BH10,BJ10)</f>
        <v>60746.12</v>
      </c>
      <c r="BN10" s="15"/>
    </row>
    <row r="11" customFormat="false" ht="18" hidden="false" customHeight="true" outlineLevel="0" collapsed="false">
      <c r="A11" s="9" t="n">
        <v>5</v>
      </c>
      <c r="B11" s="10" t="s">
        <v>43</v>
      </c>
      <c r="C11" s="11" t="n">
        <v>1744585.0054214</v>
      </c>
      <c r="D11" s="11" t="n">
        <v>346952.69</v>
      </c>
      <c r="E11" s="11" t="n">
        <v>3368136.95</v>
      </c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61624.2</v>
      </c>
      <c r="L11" s="11" t="n">
        <v>0</v>
      </c>
      <c r="M11" s="12" t="n">
        <v>702493.4923573</v>
      </c>
      <c r="N11" s="12" t="n">
        <v>0</v>
      </c>
      <c r="O11" s="12" t="n">
        <v>116577.06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7140</v>
      </c>
      <c r="V11" s="12" t="n">
        <v>0</v>
      </c>
      <c r="W11" s="12" t="n">
        <v>704952.27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3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87648.04</v>
      </c>
      <c r="BH11" s="12" t="n">
        <v>0</v>
      </c>
      <c r="BI11" s="12" t="n">
        <v>0</v>
      </c>
      <c r="BJ11" s="12" t="n">
        <v>0</v>
      </c>
      <c r="BK11" s="14" t="n">
        <f aca="false">SUM(C11,E11,G11,I11,K11,M11,O11,Q11,S11,U11,W11,Y11,AA11,AC11,AE11,AG11,AI11,AK11,AM11,AO11,AQ11,AS11,AU11,AW11,AY11,BA11,BC11,BE11,BG11,BI11)</f>
        <v>6793157.0177787</v>
      </c>
      <c r="BL11" s="14" t="n">
        <f aca="false">SUM(D11,F11,H11,J11,L11,N11,P11,R11,T11,V11,X11,Z11,AB11,AD11,AF11,AH11,AJ11,AL11,AN11,AP11,AR11,AT11,AV11,AX11,AZ11,BB11,BD11,BF11,BH11,BJ11)</f>
        <v>346952.69</v>
      </c>
      <c r="BN11" s="15"/>
    </row>
    <row r="12" customFormat="false" ht="18" hidden="false" customHeight="true" outlineLevel="0" collapsed="false">
      <c r="A12" s="9" t="n">
        <v>6</v>
      </c>
      <c r="B12" s="10" t="s">
        <v>44</v>
      </c>
      <c r="C12" s="11" t="n">
        <v>1233350.8200806</v>
      </c>
      <c r="D12" s="11" t="n">
        <v>139136.33</v>
      </c>
      <c r="E12" s="11" t="n">
        <v>1765415.19</v>
      </c>
      <c r="F12" s="11" t="n">
        <v>1108466.18</v>
      </c>
      <c r="G12" s="11" t="n">
        <v>25644</v>
      </c>
      <c r="H12" s="11" t="n">
        <v>0</v>
      </c>
      <c r="I12" s="11" t="n">
        <v>483642.06</v>
      </c>
      <c r="J12" s="11" t="n">
        <v>24600</v>
      </c>
      <c r="K12" s="11" t="n">
        <v>1978860.49</v>
      </c>
      <c r="L12" s="11" t="n">
        <v>0</v>
      </c>
      <c r="M12" s="12" t="n">
        <v>142240.48</v>
      </c>
      <c r="N12" s="12" t="n">
        <v>0</v>
      </c>
      <c r="O12" s="12" t="n">
        <v>95676.47</v>
      </c>
      <c r="P12" s="12" t="n">
        <v>12073.925339</v>
      </c>
      <c r="Q12" s="12" t="n">
        <v>5061.69</v>
      </c>
      <c r="R12" s="12" t="n">
        <v>0</v>
      </c>
      <c r="S12" s="12" t="n">
        <v>0</v>
      </c>
      <c r="T12" s="12" t="n">
        <v>0</v>
      </c>
      <c r="U12" s="12" t="n">
        <v>39429.52</v>
      </c>
      <c r="V12" s="12" t="n">
        <v>0</v>
      </c>
      <c r="W12" s="12" t="n">
        <v>11848.21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3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34051.16</v>
      </c>
      <c r="BH12" s="12" t="n">
        <v>0</v>
      </c>
      <c r="BI12" s="12" t="n">
        <v>0</v>
      </c>
      <c r="BJ12" s="12" t="n">
        <v>0</v>
      </c>
      <c r="BK12" s="14" t="n">
        <f aca="false">SUM(C12,E12,G12,I12,K12,M12,O12,Q12,S12,U12,W12,Y12,AA12,AC12,AE12,AG12,AI12,AK12,AM12,AO12,AQ12,AS12,AU12,AW12,AY12,BA12,BC12,BE12,BG12,BI12)</f>
        <v>5815220.0900806</v>
      </c>
      <c r="BL12" s="14" t="n">
        <f aca="false">SUM(D12,F12,H12,J12,L12,N12,P12,R12,T12,V12,X12,Z12,AB12,AD12,AF12,AH12,AJ12,AL12,AN12,AP12,AR12,AT12,AV12,AX12,AZ12,BB12,BD12,BF12,BH12,BJ12)</f>
        <v>1284276.435339</v>
      </c>
      <c r="BN12" s="15"/>
    </row>
    <row r="13" customFormat="false" ht="18" hidden="false" customHeight="true" outlineLevel="0" collapsed="false">
      <c r="A13" s="9" t="n">
        <v>7</v>
      </c>
      <c r="B13" s="10" t="s">
        <v>45</v>
      </c>
      <c r="C13" s="11" t="n">
        <v>876700.538042445</v>
      </c>
      <c r="D13" s="11" t="n">
        <v>83007.02</v>
      </c>
      <c r="E13" s="11" t="n">
        <v>4245104.41</v>
      </c>
      <c r="F13" s="11" t="n">
        <v>0</v>
      </c>
      <c r="G13" s="11" t="n">
        <v>56506</v>
      </c>
      <c r="H13" s="11" t="n">
        <v>0</v>
      </c>
      <c r="I13" s="11" t="n">
        <v>2159577.97</v>
      </c>
      <c r="J13" s="11" t="n">
        <v>0</v>
      </c>
      <c r="K13" s="11" t="n">
        <v>1905925.48</v>
      </c>
      <c r="L13" s="11" t="n">
        <v>0</v>
      </c>
      <c r="M13" s="12" t="n">
        <v>16587.55</v>
      </c>
      <c r="N13" s="12" t="n">
        <v>0</v>
      </c>
      <c r="O13" s="12" t="n">
        <v>1397509.87</v>
      </c>
      <c r="P13" s="12" t="n">
        <v>127659.5851744</v>
      </c>
      <c r="Q13" s="12" t="n">
        <v>1006086.78</v>
      </c>
      <c r="R13" s="12" t="n">
        <v>0</v>
      </c>
      <c r="S13" s="12" t="n">
        <v>114942.24</v>
      </c>
      <c r="T13" s="12" t="n">
        <v>0</v>
      </c>
      <c r="U13" s="12" t="n">
        <v>726944.31</v>
      </c>
      <c r="V13" s="12" t="n">
        <v>0</v>
      </c>
      <c r="W13" s="12" t="n">
        <v>357129.83</v>
      </c>
      <c r="X13" s="12" t="n">
        <v>0</v>
      </c>
      <c r="Y13" s="12" t="n">
        <v>8658.17</v>
      </c>
      <c r="Z13" s="12" t="n">
        <v>0</v>
      </c>
      <c r="AA13" s="12" t="n">
        <v>22543.45</v>
      </c>
      <c r="AB13" s="12" t="n">
        <v>0</v>
      </c>
      <c r="AC13" s="12" t="n">
        <v>2381.33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3" t="n">
        <v>5805.68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6897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9819.1</v>
      </c>
      <c r="BH13" s="12" t="n">
        <v>0</v>
      </c>
      <c r="BI13" s="12" t="n">
        <v>0</v>
      </c>
      <c r="BJ13" s="12" t="n">
        <v>0</v>
      </c>
      <c r="BK13" s="14" t="n">
        <f aca="false">SUM(C13,E13,G13,I13,K13,M13,O13,Q13,S13,U13,W13,Y13,AA13,AC13,AE13,AG13,AI13,AK13,AM13,AO13,AQ13,AS13,AU13,AW13,AY13,BA13,BC13,BE13,BG13,BI13)</f>
        <v>12919119.7080424</v>
      </c>
      <c r="BL13" s="14" t="n">
        <f aca="false">SUM(D13,F13,H13,J13,L13,N13,P13,R13,T13,V13,X13,Z13,AB13,AD13,AF13,AH13,AJ13,AL13,AN13,AP13,AR13,AT13,AV13,AX13,AZ13,BB13,BD13,BF13,BH13,BJ13)</f>
        <v>210666.6051744</v>
      </c>
      <c r="BN13" s="15"/>
    </row>
    <row r="14" customFormat="false" ht="18" hidden="false" customHeight="true" outlineLevel="0" collapsed="false">
      <c r="A14" s="9" t="n">
        <v>8</v>
      </c>
      <c r="B14" s="10" t="s">
        <v>46</v>
      </c>
      <c r="C14" s="11" t="n">
        <v>8644170.21178209</v>
      </c>
      <c r="D14" s="11" t="n">
        <v>779680.62</v>
      </c>
      <c r="E14" s="11" t="n">
        <v>30192183.49</v>
      </c>
      <c r="F14" s="11" t="n">
        <v>4060694.04</v>
      </c>
      <c r="G14" s="11" t="n">
        <v>1723294</v>
      </c>
      <c r="H14" s="11" t="n">
        <v>0</v>
      </c>
      <c r="I14" s="11" t="n">
        <v>17672059.6</v>
      </c>
      <c r="J14" s="11" t="n">
        <v>0</v>
      </c>
      <c r="K14" s="11" t="n">
        <v>20378852.84</v>
      </c>
      <c r="L14" s="11" t="n">
        <v>0</v>
      </c>
      <c r="M14" s="12" t="n">
        <v>1571.78</v>
      </c>
      <c r="N14" s="12" t="n">
        <v>0</v>
      </c>
      <c r="O14" s="12" t="n">
        <v>11982757.14</v>
      </c>
      <c r="P14" s="12" t="n">
        <v>2930449.3773134</v>
      </c>
      <c r="Q14" s="12" t="n">
        <v>11987894.22</v>
      </c>
      <c r="R14" s="12" t="n">
        <v>223779.96</v>
      </c>
      <c r="S14" s="12" t="n">
        <v>2640198.37</v>
      </c>
      <c r="T14" s="12" t="n">
        <v>0</v>
      </c>
      <c r="U14" s="12" t="n">
        <v>4822126.51</v>
      </c>
      <c r="V14" s="12" t="n">
        <v>0</v>
      </c>
      <c r="W14" s="12" t="n">
        <v>6018981.945</v>
      </c>
      <c r="X14" s="12" t="n">
        <v>0</v>
      </c>
      <c r="Y14" s="12" t="n">
        <v>30593296.52</v>
      </c>
      <c r="Z14" s="12" t="n">
        <v>0</v>
      </c>
      <c r="AA14" s="12" t="n">
        <v>2196426.46000001</v>
      </c>
      <c r="AB14" s="12" t="n">
        <v>0</v>
      </c>
      <c r="AC14" s="12" t="n">
        <v>585640.69</v>
      </c>
      <c r="AD14" s="12" t="n">
        <v>0</v>
      </c>
      <c r="AE14" s="12" t="n">
        <v>5377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3" t="n">
        <v>3718460.13</v>
      </c>
      <c r="AL14" s="12" t="n">
        <v>0</v>
      </c>
      <c r="AM14" s="12" t="n">
        <v>2054151.489038</v>
      </c>
      <c r="AN14" s="12" t="n">
        <v>0</v>
      </c>
      <c r="AO14" s="12" t="n">
        <v>0</v>
      </c>
      <c r="AP14" s="12" t="n">
        <v>0</v>
      </c>
      <c r="AQ14" s="12" t="n">
        <v>2573.68</v>
      </c>
      <c r="AR14" s="12" t="n">
        <v>0</v>
      </c>
      <c r="AS14" s="12" t="n">
        <v>0</v>
      </c>
      <c r="AT14" s="12" t="n">
        <v>0</v>
      </c>
      <c r="AU14" s="12" t="n">
        <v>172594.59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41357.23</v>
      </c>
      <c r="BF14" s="12" t="n">
        <v>0</v>
      </c>
      <c r="BG14" s="12" t="n">
        <v>584919.73</v>
      </c>
      <c r="BH14" s="12" t="n">
        <v>0</v>
      </c>
      <c r="BI14" s="12" t="n">
        <v>0</v>
      </c>
      <c r="BJ14" s="12" t="n">
        <v>0</v>
      </c>
      <c r="BK14" s="14" t="n">
        <f aca="false">SUM(C14,E14,G14,I14,K14,M14,O14,Q14,S14,U14,W14,Y14,AA14,AC14,AE14,AG14,AI14,AK14,AM14,AO14,AQ14,AS14,AU14,AW14,AY14,BA14,BC14,BE14,BG14,BI14)</f>
        <v>156018887.62582</v>
      </c>
      <c r="BL14" s="14" t="n">
        <f aca="false">SUM(D14,F14,H14,J14,L14,N14,P14,R14,T14,V14,X14,Z14,AB14,AD14,AF14,AH14,AJ14,AL14,AN14,AP14,AR14,AT14,AV14,AX14,AZ14,BB14,BD14,BF14,BH14,BJ14)</f>
        <v>7994603.9973134</v>
      </c>
      <c r="BN14" s="15"/>
    </row>
    <row r="15" customFormat="false" ht="18" hidden="false" customHeight="true" outlineLevel="0" collapsed="false">
      <c r="A15" s="9" t="n">
        <v>9</v>
      </c>
      <c r="B15" s="10" t="s">
        <v>47</v>
      </c>
      <c r="C15" s="11" t="n">
        <v>1643023.1518594</v>
      </c>
      <c r="D15" s="11" t="n">
        <v>49577.42</v>
      </c>
      <c r="E15" s="11" t="n">
        <v>5353939.98</v>
      </c>
      <c r="F15" s="11" t="n">
        <v>750025.7</v>
      </c>
      <c r="G15" s="11" t="n">
        <v>1057508</v>
      </c>
      <c r="H15" s="11" t="n">
        <v>0</v>
      </c>
      <c r="I15" s="11" t="n">
        <v>1858141.02</v>
      </c>
      <c r="J15" s="11" t="n">
        <v>0</v>
      </c>
      <c r="K15" s="11" t="n">
        <v>5906543.42</v>
      </c>
      <c r="L15" s="11" t="n">
        <v>0</v>
      </c>
      <c r="M15" s="12" t="n">
        <v>907104.83</v>
      </c>
      <c r="N15" s="12" t="n">
        <v>0</v>
      </c>
      <c r="O15" s="12" t="n">
        <v>1489956.87</v>
      </c>
      <c r="P15" s="12" t="n">
        <v>210360.84</v>
      </c>
      <c r="Q15" s="12" t="n">
        <v>904394.13</v>
      </c>
      <c r="R15" s="12" t="n">
        <v>0</v>
      </c>
      <c r="S15" s="12" t="n">
        <v>725151.17</v>
      </c>
      <c r="T15" s="12" t="n">
        <v>0</v>
      </c>
      <c r="U15" s="12" t="n">
        <v>8378306.86</v>
      </c>
      <c r="V15" s="12" t="n">
        <v>2912.63</v>
      </c>
      <c r="W15" s="12" t="n">
        <v>5179716.005</v>
      </c>
      <c r="X15" s="12" t="n">
        <v>0</v>
      </c>
      <c r="Y15" s="12" t="n">
        <v>172825.79</v>
      </c>
      <c r="Z15" s="12" t="n">
        <v>0</v>
      </c>
      <c r="AA15" s="12" t="n">
        <v>265308.659999999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3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49026.28</v>
      </c>
      <c r="BH15" s="12" t="n">
        <v>0</v>
      </c>
      <c r="BI15" s="12" t="n">
        <v>0</v>
      </c>
      <c r="BJ15" s="12" t="n">
        <v>0</v>
      </c>
      <c r="BK15" s="14" t="n">
        <f aca="false">SUM(C15,E15,G15,I15,K15,M15,O15,Q15,S15,U15,W15,Y15,AA15,AC15,AE15,AG15,AI15,AK15,AM15,AO15,AQ15,AS15,AU15,AW15,AY15,BA15,BC15,BE15,BG15,BI15)</f>
        <v>33890946.1668594</v>
      </c>
      <c r="BL15" s="14" t="n">
        <f aca="false">SUM(D15,F15,H15,J15,L15,N15,P15,R15,T15,V15,X15,Z15,AB15,AD15,AF15,AH15,AJ15,AL15,AN15,AP15,AR15,AT15,AV15,AX15,AZ15,BB15,BD15,BF15,BH15,BJ15)</f>
        <v>1012876.59</v>
      </c>
    </row>
    <row r="16" customFormat="false" ht="32.25" hidden="false" customHeight="true" outlineLevel="0" collapsed="false">
      <c r="A16" s="9" t="n">
        <v>10</v>
      </c>
      <c r="B16" s="10" t="s">
        <v>48</v>
      </c>
      <c r="C16" s="11" t="n">
        <v>42882614.6736108</v>
      </c>
      <c r="D16" s="11" t="n">
        <v>0</v>
      </c>
      <c r="E16" s="11" t="n">
        <v>33604900.65</v>
      </c>
      <c r="F16" s="11" t="n">
        <v>0</v>
      </c>
      <c r="G16" s="11" t="n">
        <v>90105989</v>
      </c>
      <c r="H16" s="11" t="n">
        <v>0</v>
      </c>
      <c r="I16" s="11" t="n">
        <v>34686087.44</v>
      </c>
      <c r="J16" s="11" t="n">
        <v>0</v>
      </c>
      <c r="K16" s="11" t="n">
        <v>14040085.89</v>
      </c>
      <c r="L16" s="11" t="n">
        <v>0</v>
      </c>
      <c r="M16" s="12" t="n">
        <v>63597341.9299994</v>
      </c>
      <c r="N16" s="12" t="n">
        <v>0</v>
      </c>
      <c r="O16" s="12" t="n">
        <v>43187010.36</v>
      </c>
      <c r="P16" s="12" t="n">
        <v>15476120.41</v>
      </c>
      <c r="Q16" s="12" t="n">
        <v>13382753.1</v>
      </c>
      <c r="R16" s="12" t="n">
        <v>0</v>
      </c>
      <c r="S16" s="12" t="n">
        <v>45305699.09</v>
      </c>
      <c r="T16" s="12" t="n">
        <v>0</v>
      </c>
      <c r="U16" s="12" t="n">
        <v>10495471.63</v>
      </c>
      <c r="V16" s="12" t="n">
        <v>0</v>
      </c>
      <c r="W16" s="12" t="n">
        <v>11787582.11</v>
      </c>
      <c r="X16" s="12" t="n">
        <v>0</v>
      </c>
      <c r="Y16" s="12" t="n">
        <v>234863</v>
      </c>
      <c r="Z16" s="12" t="n">
        <v>0</v>
      </c>
      <c r="AA16" s="12" t="n">
        <v>6511475.72999925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3" t="n">
        <v>1474914.38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14012088.7699998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6419.18</v>
      </c>
      <c r="BF16" s="12" t="n">
        <v>0</v>
      </c>
      <c r="BG16" s="12" t="n">
        <v>1047133.84999998</v>
      </c>
      <c r="BH16" s="12" t="n">
        <v>0</v>
      </c>
      <c r="BI16" s="12" t="n">
        <v>0</v>
      </c>
      <c r="BJ16" s="12" t="n">
        <v>0</v>
      </c>
      <c r="BK16" s="14" t="n">
        <f aca="false">SUM(C16,E16,G16,I16,K16,M16,O16,Q16,S16,U16,W16,Y16,AA16,AC16,AE16,AG16,AI16,AK16,AM16,AO16,AQ16,AS16,AU16,AW16,AY16,BA16,BC16,BE16,BG16,BI16)</f>
        <v>426362430.783609</v>
      </c>
      <c r="BL16" s="14" t="n">
        <f aca="false">SUM(D16,F16,H16,J16,L16,N16,P16,R16,T16,V16,X16,Z16,AB16,AD16,AF16,AH16,AJ16,AL16,AN16,AP16,AR16,AT16,AV16,AX16,AZ16,BB16,BD16,BF16,BH16,BJ16)</f>
        <v>15476120.41</v>
      </c>
    </row>
    <row r="17" s="17" customFormat="true" ht="18" hidden="false" customHeight="true" outlineLevel="0" collapsed="false">
      <c r="A17" s="16" t="s">
        <v>49</v>
      </c>
      <c r="B17" s="10" t="s">
        <v>50</v>
      </c>
      <c r="C17" s="11" t="n">
        <v>41671049.26</v>
      </c>
      <c r="D17" s="11" t="n">
        <v>0</v>
      </c>
      <c r="E17" s="11" t="n">
        <v>33604900.65</v>
      </c>
      <c r="F17" s="11" t="n">
        <v>0</v>
      </c>
      <c r="G17" s="11" t="n">
        <v>89297132</v>
      </c>
      <c r="H17" s="11" t="n">
        <v>0</v>
      </c>
      <c r="I17" s="11" t="n">
        <v>34479902.61</v>
      </c>
      <c r="J17" s="11" t="n">
        <v>0</v>
      </c>
      <c r="K17" s="11" t="n">
        <v>13594158.72</v>
      </c>
      <c r="L17" s="11" t="n">
        <v>0</v>
      </c>
      <c r="M17" s="12" t="n">
        <v>62603392.8999994</v>
      </c>
      <c r="N17" s="12" t="n">
        <v>0</v>
      </c>
      <c r="O17" s="12" t="n">
        <v>43074664.22</v>
      </c>
      <c r="P17" s="12" t="n">
        <v>15476120.41</v>
      </c>
      <c r="Q17" s="12" t="n">
        <v>13382753.1</v>
      </c>
      <c r="R17" s="12" t="n">
        <v>0</v>
      </c>
      <c r="S17" s="12" t="n">
        <v>43824900.72</v>
      </c>
      <c r="T17" s="12" t="n">
        <v>0</v>
      </c>
      <c r="U17" s="12" t="n">
        <v>9887613.99</v>
      </c>
      <c r="V17" s="12" t="n">
        <v>0</v>
      </c>
      <c r="W17" s="12" t="n">
        <v>11422420.4</v>
      </c>
      <c r="X17" s="12" t="n">
        <v>0</v>
      </c>
      <c r="Y17" s="12" t="n">
        <v>234863</v>
      </c>
      <c r="Z17" s="12" t="n">
        <v>0</v>
      </c>
      <c r="AA17" s="12" t="n">
        <v>5913812.37999925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3" t="n">
        <v>1474914.38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14012088.7699998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6419.18</v>
      </c>
      <c r="BF17" s="12" t="n">
        <v>0</v>
      </c>
      <c r="BG17" s="12" t="n">
        <v>1019430.29999998</v>
      </c>
      <c r="BH17" s="12" t="n">
        <v>0</v>
      </c>
      <c r="BI17" s="12" t="n">
        <v>0</v>
      </c>
      <c r="BJ17" s="12" t="n">
        <v>0</v>
      </c>
      <c r="BK17" s="14" t="n">
        <f aca="false">SUM(C17,E17,G17,I17,K17,M17,O17,Q17,S17,U17,W17,Y17,AA17,AC17,AE17,AG17,AI17,AK17,AM17,AO17,AQ17,AS17,AU17,AW17,AY17,BA17,BC17,BE17,BG17,BI17)</f>
        <v>419504416.579998</v>
      </c>
      <c r="BL17" s="14" t="n">
        <f aca="false">SUM(D17,F17,H17,J17,L17,N17,P17,R17,T17,V17,X17,Z17,AB17,AD17,AF17,AH17,AJ17,AL17,AN17,AP17,AR17,AT17,AV17,AX17,AZ17,BB17,BD17,BF17,BH17,BJ17)</f>
        <v>15476120.41</v>
      </c>
    </row>
    <row r="18" s="17" customFormat="true" ht="18" hidden="false" customHeight="true" outlineLevel="0" collapsed="false">
      <c r="A18" s="16" t="s">
        <v>51</v>
      </c>
      <c r="B18" s="10" t="s">
        <v>52</v>
      </c>
      <c r="C18" s="11" t="n">
        <v>567596.56037</v>
      </c>
      <c r="D18" s="11" t="n">
        <v>0</v>
      </c>
      <c r="E18" s="11" t="n">
        <v>0</v>
      </c>
      <c r="F18" s="11" t="n">
        <v>0</v>
      </c>
      <c r="G18" s="11"/>
      <c r="H18" s="11" t="n">
        <v>0</v>
      </c>
      <c r="I18" s="11" t="n">
        <v>199592.23</v>
      </c>
      <c r="J18" s="11" t="n">
        <v>0</v>
      </c>
      <c r="K18" s="11" t="n">
        <v>0</v>
      </c>
      <c r="L18" s="11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6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3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4" t="n">
        <f aca="false">SUM(C18,E18,G18,I18,K18,M18,O18,Q18,S18,U18,W18,Y18,AA18,AC18,AE18,AG18,AI18,AK18,AM18,AO18,AQ18,AS18,AU18,AW18,AY18,BA18,BC18,BE18,BG18,BI18)</f>
        <v>767224.79037</v>
      </c>
      <c r="BL18" s="14" t="n">
        <f aca="false">SUM(D18,F18,H18,J18,L18,N18,P18,R18,T18,V18,X18,Z18,AB18,AD18,AF18,AH18,AJ18,AL18,AN18,AP18,AR18,AT18,AV18,AX18,AZ18,BB18,BD18,BF18,BH18,BJ18)</f>
        <v>0</v>
      </c>
    </row>
    <row r="19" s="17" customFormat="true" ht="32.25" hidden="false" customHeight="true" outlineLevel="0" collapsed="false">
      <c r="A19" s="16" t="s">
        <v>53</v>
      </c>
      <c r="B19" s="10" t="s">
        <v>54</v>
      </c>
      <c r="C19" s="11" t="n">
        <v>263701.25</v>
      </c>
      <c r="D19" s="11" t="n">
        <v>0</v>
      </c>
      <c r="E19" s="11" t="n">
        <v>0</v>
      </c>
      <c r="F19" s="11" t="n">
        <v>0</v>
      </c>
      <c r="G19" s="11" t="n">
        <v>808857</v>
      </c>
      <c r="H19" s="11" t="n">
        <v>0</v>
      </c>
      <c r="I19" s="11" t="n">
        <v>6592.6</v>
      </c>
      <c r="J19" s="11" t="n">
        <v>0</v>
      </c>
      <c r="K19" s="11" t="n">
        <v>0</v>
      </c>
      <c r="L19" s="11" t="n">
        <v>0</v>
      </c>
      <c r="M19" s="12" t="n">
        <v>960529.2</v>
      </c>
      <c r="N19" s="12" t="n">
        <v>0</v>
      </c>
      <c r="O19" s="12" t="n">
        <v>112346.14</v>
      </c>
      <c r="P19" s="12" t="n">
        <v>0</v>
      </c>
      <c r="Q19" s="12" t="n">
        <v>0</v>
      </c>
      <c r="R19" s="12" t="n">
        <v>0</v>
      </c>
      <c r="S19" s="12" t="n">
        <v>1480798.37</v>
      </c>
      <c r="T19" s="12" t="n">
        <v>0</v>
      </c>
      <c r="U19" s="12" t="n">
        <v>5100</v>
      </c>
      <c r="V19" s="12" t="n">
        <v>0</v>
      </c>
      <c r="W19" s="12" t="n">
        <v>2451</v>
      </c>
      <c r="X19" s="12" t="n">
        <v>0</v>
      </c>
      <c r="Y19" s="12" t="n">
        <v>0</v>
      </c>
      <c r="Z19" s="12" t="n">
        <v>0</v>
      </c>
      <c r="AA19" s="12" t="n">
        <v>597663.35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3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4" t="n">
        <f aca="false">SUM(C19,E19,G19,I19,K19,M19,O19,Q19,S19,U19,W19,Y19,AA19,AC19,AE19,AG19,AI19,AK19,AM19,AO19,AQ19,AS19,AU19,AW19,AY19,BA19,BC19,BE19,BG19,BI19)</f>
        <v>4238038.91</v>
      </c>
      <c r="BL19" s="14" t="n">
        <f aca="false">SUM(D19,F19,H19,J19,L19,N19,P19,R19,T19,V19,X19,Z19,AB19,AD19,AF19,AH19,AJ19,AL19,AN19,AP19,AR19,AT19,AV19,AX19,AZ19,BB19,BD19,BF19,BH19,BJ19)</f>
        <v>0</v>
      </c>
    </row>
    <row r="20" s="17" customFormat="true" ht="18" hidden="false" customHeight="true" outlineLevel="0" collapsed="false">
      <c r="A20" s="16" t="s">
        <v>55</v>
      </c>
      <c r="B20" s="10" t="s">
        <v>56</v>
      </c>
      <c r="C20" s="11" t="n">
        <v>380267.6032408</v>
      </c>
      <c r="D20" s="11" t="n">
        <v>0</v>
      </c>
      <c r="E20" s="11" t="n">
        <v>0</v>
      </c>
      <c r="F20" s="11" t="n">
        <v>0</v>
      </c>
      <c r="G20" s="11"/>
      <c r="H20" s="11" t="n">
        <v>0</v>
      </c>
      <c r="I20" s="11" t="n">
        <v>0</v>
      </c>
      <c r="J20" s="11" t="n">
        <v>0</v>
      </c>
      <c r="K20" s="11" t="n">
        <v>445927.17</v>
      </c>
      <c r="L20" s="11" t="n">
        <v>0</v>
      </c>
      <c r="M20" s="12" t="n">
        <v>33419.83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602757.64</v>
      </c>
      <c r="V20" s="12" t="n">
        <v>0</v>
      </c>
      <c r="W20" s="12" t="n">
        <v>362674.71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3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27703.55</v>
      </c>
      <c r="BH20" s="12" t="n">
        <v>0</v>
      </c>
      <c r="BI20" s="12" t="n">
        <v>0</v>
      </c>
      <c r="BJ20" s="12" t="n">
        <v>0</v>
      </c>
      <c r="BK20" s="14" t="n">
        <f aca="false">SUM(C20,E20,G20,I20,K20,M20,O20,Q20,S20,U20,W20,Y20,AA20,AC20,AE20,AG20,AI20,AK20,AM20,AO20,AQ20,AS20,AU20,AW20,AY20,BA20,BC20,BE20,BG20,BI20)</f>
        <v>1852750.5032408</v>
      </c>
      <c r="BL20" s="14" t="n">
        <f aca="false">SUM(D20,F20,H20,J20,L20,N20,P20,R20,T20,V20,X20,Z20,AB20,AD20,AF20,AH20,AJ20,AL20,AN20,AP20,AR20,AT20,AV20,AX20,AZ20,BB20,BD20,BF20,BH20,BJ20)</f>
        <v>0</v>
      </c>
    </row>
    <row r="21" customFormat="false" ht="32.25" hidden="false" customHeight="true" outlineLevel="0" collapsed="false">
      <c r="A21" s="9" t="n">
        <v>11</v>
      </c>
      <c r="B21" s="10" t="s">
        <v>57</v>
      </c>
      <c r="C21" s="11" t="n">
        <v>1526125.088308</v>
      </c>
      <c r="D21" s="11" t="n">
        <v>31642.85</v>
      </c>
      <c r="E21" s="11" t="n">
        <v>1811774.45</v>
      </c>
      <c r="F21" s="11" t="n">
        <v>0</v>
      </c>
      <c r="G21" s="11"/>
      <c r="H21" s="11" t="n">
        <v>0</v>
      </c>
      <c r="I21" s="11" t="n">
        <v>0</v>
      </c>
      <c r="J21" s="11" t="n">
        <v>0</v>
      </c>
      <c r="K21" s="11" t="n">
        <v>372672.21</v>
      </c>
      <c r="L21" s="11" t="n">
        <v>0</v>
      </c>
      <c r="M21" s="12" t="n">
        <v>38895.24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4649.1</v>
      </c>
      <c r="V21" s="12" t="n">
        <v>0</v>
      </c>
      <c r="W21" s="12" t="n">
        <v>414887.85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3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4" t="n">
        <f aca="false">SUM(C21,E21,G21,I21,K21,M21,O21,Q21,S21,U21,W21,Y21,AA21,AC21,AE21,AG21,AI21,AK21,AM21,AO21,AQ21,AS21,AU21,AW21,AY21,BA21,BC21,BE21,BG21,BI21)</f>
        <v>4179003.938308</v>
      </c>
      <c r="BL21" s="14" t="n">
        <f aca="false">SUM(D21,F21,H21,J21,L21,N21,P21,R21,T21,V21,X21,Z21,AB21,AD21,AF21,AH21,AJ21,AL21,AN21,AP21,AR21,AT21,AV21,AX21,AZ21,BB21,BD21,BF21,BH21,BJ21)</f>
        <v>31642.85</v>
      </c>
    </row>
    <row r="22" customFormat="false" ht="32.25" hidden="false" customHeight="true" outlineLevel="0" collapsed="false">
      <c r="A22" s="9" t="n">
        <v>12</v>
      </c>
      <c r="B22" s="10" t="s">
        <v>58</v>
      </c>
      <c r="C22" s="11" t="n">
        <v>34627.5607448</v>
      </c>
      <c r="D22" s="11" t="n">
        <v>0</v>
      </c>
      <c r="E22" s="11" t="n">
        <v>88359.95</v>
      </c>
      <c r="F22" s="11" t="n">
        <v>0</v>
      </c>
      <c r="G22" s="11" t="n">
        <v>2995</v>
      </c>
      <c r="H22" s="11" t="n">
        <v>0</v>
      </c>
      <c r="I22" s="11" t="n">
        <v>17030.95</v>
      </c>
      <c r="J22" s="11" t="n">
        <v>0</v>
      </c>
      <c r="K22" s="11" t="n">
        <v>1176820.01</v>
      </c>
      <c r="L22" s="11" t="n">
        <v>0</v>
      </c>
      <c r="M22" s="12" t="n">
        <v>4470.52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4971.59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3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4" t="n">
        <f aca="false">SUM(C22,E22,G22,I22,K22,M22,O22,Q22,S22,U22,W22,Y22,AA22,AC22,AE22,AG22,AI22,AK22,AM22,AO22,AQ22,AS22,AU22,AW22,AY22,BA22,BC22,BE22,BG22,BI22)</f>
        <v>1329275.5807448</v>
      </c>
      <c r="BL22" s="14" t="n">
        <f aca="false">SUM(D22,F22,H22,J22,L22,N22,P22,R22,T22,V22,X22,Z22,AB22,AD22,AF22,AH22,AJ22,AL22,AN22,AP22,AR22,AT22,AV22,AX22,AZ22,BB22,BD22,BF22,BH22,BJ22)</f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11" t="n">
        <v>1827580.8869686</v>
      </c>
      <c r="D23" s="11" t="n">
        <v>1568.09</v>
      </c>
      <c r="E23" s="11" t="n">
        <v>8074612.12</v>
      </c>
      <c r="F23" s="11" t="n">
        <v>27088.24</v>
      </c>
      <c r="G23" s="11" t="n">
        <v>1105607</v>
      </c>
      <c r="H23" s="11" t="n">
        <v>0</v>
      </c>
      <c r="I23" s="11" t="n">
        <v>3015366.46</v>
      </c>
      <c r="J23" s="11" t="n">
        <v>0</v>
      </c>
      <c r="K23" s="11" t="n">
        <v>4496512.66</v>
      </c>
      <c r="L23" s="11" t="n">
        <v>0</v>
      </c>
      <c r="M23" s="12" t="n">
        <v>329028.98</v>
      </c>
      <c r="N23" s="12" t="n">
        <v>0</v>
      </c>
      <c r="O23" s="12" t="n">
        <v>2451708.56</v>
      </c>
      <c r="P23" s="12" t="n">
        <v>102225.76</v>
      </c>
      <c r="Q23" s="12" t="n">
        <v>1232017.89</v>
      </c>
      <c r="R23" s="12" t="n">
        <v>0</v>
      </c>
      <c r="S23" s="12" t="n">
        <v>1951158.29</v>
      </c>
      <c r="T23" s="12" t="n">
        <v>0</v>
      </c>
      <c r="U23" s="12" t="n">
        <v>1182427.32</v>
      </c>
      <c r="V23" s="12" t="n">
        <v>0</v>
      </c>
      <c r="W23" s="12" t="n">
        <v>1732749.04</v>
      </c>
      <c r="X23" s="12" t="n">
        <v>0</v>
      </c>
      <c r="Y23" s="12" t="n">
        <v>183218</v>
      </c>
      <c r="Z23" s="12" t="n">
        <v>0</v>
      </c>
      <c r="AA23" s="12" t="n">
        <v>604096.52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3" t="n">
        <v>45079.16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20413.17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89982.4999999998</v>
      </c>
      <c r="BH23" s="12" t="n">
        <v>0</v>
      </c>
      <c r="BI23" s="12" t="n">
        <v>0</v>
      </c>
      <c r="BJ23" s="12" t="n">
        <v>0</v>
      </c>
      <c r="BK23" s="14" t="n">
        <f aca="false">SUM(C23,E23,G23,I23,K23,M23,O23,Q23,S23,U23,W23,Y23,AA23,AC23,AE23,AG23,AI23,AK23,AM23,AO23,AQ23,AS23,AU23,AW23,AY23,BA23,BC23,BE23,BG23,BI23)</f>
        <v>28341558.5569686</v>
      </c>
      <c r="BL23" s="14" t="n">
        <f aca="false">SUM(D23,F23,H23,J23,L23,N23,P23,R23,T23,V23,X23,Z23,AB23,AD23,AF23,AH23,AJ23,AL23,AN23,AP23,AR23,AT23,AV23,AX23,AZ23,BB23,BD23,BF23,BH23,BJ23)</f>
        <v>130882.09</v>
      </c>
      <c r="BN23" s="15"/>
    </row>
    <row r="24" customFormat="false" ht="18" hidden="false" customHeight="true" outlineLevel="0" collapsed="false">
      <c r="A24" s="9" t="n">
        <v>14</v>
      </c>
      <c r="B24" s="10" t="s">
        <v>60</v>
      </c>
      <c r="C24" s="11" t="n">
        <v>882170.97535</v>
      </c>
      <c r="D24" s="11" t="n">
        <v>0</v>
      </c>
      <c r="E24" s="11" t="n">
        <v>0</v>
      </c>
      <c r="F24" s="11" t="n">
        <v>0</v>
      </c>
      <c r="G24" s="11"/>
      <c r="H24" s="11" t="n">
        <v>0</v>
      </c>
      <c r="I24" s="11" t="n">
        <v>273198.52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1749434.98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5422162.94</v>
      </c>
      <c r="AJ24" s="12" t="n">
        <v>0</v>
      </c>
      <c r="AK24" s="13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17690.29</v>
      </c>
      <c r="BH24" s="12" t="n">
        <v>0</v>
      </c>
      <c r="BI24" s="12" t="n">
        <v>0</v>
      </c>
      <c r="BJ24" s="12" t="n">
        <v>0</v>
      </c>
      <c r="BK24" s="14" t="n">
        <f aca="false">SUM(C24,E24,G24,I24,K24,M24,O24,Q24,S24,U24,W24,Y24,AA24,AC24,AE24,AG24,AI24,AK24,AM24,AO24,AQ24,AS24,AU24,AW24,AY24,BA24,BC24,BE24,BG24,BI24)</f>
        <v>8344657.70535</v>
      </c>
      <c r="BL24" s="14" t="n">
        <f aca="false">SUM(D24,F24,H24,J24,L24,N24,P24,R24,T24,V24,X24,Z24,AB24,AD24,AF24,AH24,AJ24,AL24,AN24,AP24,AR24,AT24,AV24,AX24,AZ24,BB24,BD24,BF24,BH24,BJ24)</f>
        <v>0</v>
      </c>
      <c r="BN24" s="15"/>
    </row>
    <row r="25" customFormat="false" ht="18" hidden="false" customHeight="true" outlineLevel="0" collapsed="false">
      <c r="A25" s="9" t="n">
        <v>15</v>
      </c>
      <c r="B25" s="10" t="s">
        <v>61</v>
      </c>
      <c r="C25" s="11" t="n">
        <v>112955.3759183</v>
      </c>
      <c r="D25" s="11" t="n">
        <v>0</v>
      </c>
      <c r="E25" s="11" t="n">
        <v>0</v>
      </c>
      <c r="F25" s="11" t="n">
        <v>0</v>
      </c>
      <c r="G25" s="11"/>
      <c r="H25" s="11" t="n">
        <v>0</v>
      </c>
      <c r="I25" s="11" t="n">
        <v>2150</v>
      </c>
      <c r="J25" s="11" t="n">
        <v>0</v>
      </c>
      <c r="K25" s="11" t="n">
        <v>1116407.27</v>
      </c>
      <c r="L25" s="11" t="n">
        <v>0</v>
      </c>
      <c r="M25" s="12" t="n">
        <v>0</v>
      </c>
      <c r="N25" s="12" t="n">
        <v>0</v>
      </c>
      <c r="O25" s="12" t="n">
        <v>149215.75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3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16714.66</v>
      </c>
      <c r="BH25" s="12" t="n">
        <v>0</v>
      </c>
      <c r="BI25" s="12" t="n">
        <v>0</v>
      </c>
      <c r="BJ25" s="12" t="n">
        <v>0</v>
      </c>
      <c r="BK25" s="14" t="n">
        <f aca="false">SUM(C25,E25,G25,I25,K25,M25,O25,Q25,S25,U25,W25,Y25,AA25,AC25,AE25,AG25,AI25,AK25,AM25,AO25,AQ25,AS25,AU25,AW25,AY25,BA25,BC25,BE25,BG25,BI25)</f>
        <v>1397443.0559183</v>
      </c>
      <c r="BL25" s="14" t="n">
        <f aca="false">SUM(D25,F25,H25,J25,L25,N25,P25,R25,T25,V25,X25,Z25,AB25,AD25,AF25,AH25,AJ25,AL25,AN25,AP25,AR25,AT25,AV25,AX25,AZ25,BB25,BD25,BF25,BH25,BJ25)</f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11" t="n">
        <v>1869356.5117326</v>
      </c>
      <c r="D26" s="11" t="n">
        <v>0</v>
      </c>
      <c r="E26" s="11" t="n">
        <v>171769.63</v>
      </c>
      <c r="F26" s="11" t="n">
        <v>0</v>
      </c>
      <c r="G26" s="11"/>
      <c r="H26" s="11" t="n">
        <v>0</v>
      </c>
      <c r="I26" s="11" t="n">
        <v>272157.2</v>
      </c>
      <c r="J26" s="11" t="n">
        <v>0</v>
      </c>
      <c r="K26" s="11" t="n">
        <v>1140747.56</v>
      </c>
      <c r="L26" s="11" t="n">
        <v>0</v>
      </c>
      <c r="M26" s="12" t="n">
        <v>0</v>
      </c>
      <c r="N26" s="12" t="n">
        <v>0</v>
      </c>
      <c r="O26" s="12" t="n">
        <v>262268.79</v>
      </c>
      <c r="P26" s="12" t="n">
        <v>94600.9900195583</v>
      </c>
      <c r="Q26" s="12" t="n">
        <v>236430.28</v>
      </c>
      <c r="R26" s="12" t="n">
        <v>0</v>
      </c>
      <c r="S26" s="12" t="n">
        <v>352341.8</v>
      </c>
      <c r="T26" s="12" t="n">
        <v>0</v>
      </c>
      <c r="U26" s="12" t="n">
        <v>1004733.98</v>
      </c>
      <c r="V26" s="12" t="n">
        <v>0</v>
      </c>
      <c r="W26" s="12" t="n">
        <v>104943.17</v>
      </c>
      <c r="X26" s="12" t="n">
        <v>0</v>
      </c>
      <c r="Y26" s="12" t="n">
        <v>11535.62</v>
      </c>
      <c r="Z26" s="12" t="n">
        <v>0</v>
      </c>
      <c r="AA26" s="12" t="n">
        <v>36795.92</v>
      </c>
      <c r="AB26" s="12" t="n">
        <v>0</v>
      </c>
      <c r="AC26" s="12" t="n">
        <v>96.59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3" t="n">
        <v>783138.36</v>
      </c>
      <c r="AL26" s="12" t="n">
        <v>0</v>
      </c>
      <c r="AM26" s="12" t="n">
        <v>1437276.59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4" t="n">
        <f aca="false">SUM(C26,E26,G26,I26,K26,M26,O26,Q26,S26,U26,W26,Y26,AA26,AC26,AE26,AG26,AI26,AK26,AM26,AO26,AQ26,AS26,AU26,AW26,AY26,BA26,BC26,BE26,BG26,BI26)</f>
        <v>7683592.0017326</v>
      </c>
      <c r="BL26" s="14" t="n">
        <f aca="false">SUM(D26,F26,H26,J26,L26,N26,P26,R26,T26,V26,X26,Z26,AB26,AD26,AF26,AH26,AJ26,AL26,AN26,AP26,AR26,AT26,AV26,AX26,AZ26,BB26,BD26,BF26,BH26,BJ26)</f>
        <v>94600.9900195583</v>
      </c>
    </row>
    <row r="27" customFormat="false" ht="18" hidden="false" customHeight="true" outlineLevel="0" collapsed="false">
      <c r="A27" s="9" t="n">
        <v>17</v>
      </c>
      <c r="B27" s="18" t="s">
        <v>63</v>
      </c>
      <c r="C27" s="11" t="n">
        <v>0</v>
      </c>
      <c r="D27" s="11" t="n">
        <v>0</v>
      </c>
      <c r="E27" s="11" t="n">
        <v>0</v>
      </c>
      <c r="F27" s="11" t="n">
        <v>0</v>
      </c>
      <c r="G27" s="11"/>
      <c r="H27" s="11" t="n">
        <v>0</v>
      </c>
      <c r="I27" s="11" t="n">
        <v>0</v>
      </c>
      <c r="J27" s="11" t="n">
        <v>0</v>
      </c>
      <c r="K27" s="11" t="n">
        <v>4437.31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3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4" t="n">
        <f aca="false">SUM(C27,E27,G27,I27,K27,M27,O27,Q27,S27,U27,W27,Y27,AA27,AC27,AE27,AG27,AI27,AK27,AM27,AO27,AQ27,AS27,AU27,AW27,AY27,BA27,BC27,BE27,BG27,BI27)</f>
        <v>4437.31</v>
      </c>
      <c r="BL27" s="14" t="n">
        <f aca="false">SUM(D27,F27,H27,J27,L27,N27,P27,R27,T27,V27,X27,Z27,AB27,AD27,AF27,AH27,AJ27,AL27,AN27,AP27,AR27,AT27,AV27,AX27,AZ27,BB27,BD27,BF27,BH27,BJ27)</f>
        <v>0</v>
      </c>
      <c r="BN27" s="15"/>
    </row>
    <row r="28" customFormat="false" ht="18" hidden="false" customHeight="true" outlineLevel="0" collapsed="false">
      <c r="A28" s="9" t="n">
        <v>18</v>
      </c>
      <c r="B28" s="19" t="s">
        <v>64</v>
      </c>
      <c r="C28" s="11" t="n">
        <v>3121021.18909494</v>
      </c>
      <c r="D28" s="11" t="n">
        <v>0</v>
      </c>
      <c r="E28" s="11" t="n">
        <v>836735.47</v>
      </c>
      <c r="F28" s="11" t="n">
        <v>0</v>
      </c>
      <c r="G28" s="11" t="n">
        <v>393690</v>
      </c>
      <c r="H28" s="11" t="n">
        <v>0</v>
      </c>
      <c r="I28" s="11" t="n">
        <v>1752289.74</v>
      </c>
      <c r="J28" s="11" t="n">
        <v>0</v>
      </c>
      <c r="K28" s="11" t="n">
        <v>2179569.25</v>
      </c>
      <c r="L28" s="11" t="n">
        <v>0</v>
      </c>
      <c r="M28" s="12" t="n">
        <v>399224.01</v>
      </c>
      <c r="N28" s="12" t="n">
        <v>0</v>
      </c>
      <c r="O28" s="12" t="n">
        <v>1970690.43</v>
      </c>
      <c r="P28" s="12" t="n">
        <v>256217.49</v>
      </c>
      <c r="Q28" s="12" t="n">
        <v>963117.2</v>
      </c>
      <c r="R28" s="12" t="n">
        <v>0</v>
      </c>
      <c r="S28" s="12" t="n">
        <v>147359.71</v>
      </c>
      <c r="T28" s="12" t="n">
        <v>0</v>
      </c>
      <c r="U28" s="12" t="n">
        <v>43968.49</v>
      </c>
      <c r="V28" s="12" t="n">
        <v>0</v>
      </c>
      <c r="W28" s="12" t="n">
        <v>709094.02</v>
      </c>
      <c r="X28" s="12" t="n">
        <v>0</v>
      </c>
      <c r="Y28" s="12" t="n">
        <v>0</v>
      </c>
      <c r="Z28" s="12" t="n">
        <v>0</v>
      </c>
      <c r="AA28" s="12" t="n">
        <v>280408.319999999</v>
      </c>
      <c r="AB28" s="12" t="n">
        <v>0</v>
      </c>
      <c r="AC28" s="12" t="n">
        <v>172448.87</v>
      </c>
      <c r="AD28" s="12" t="n">
        <v>0</v>
      </c>
      <c r="AE28" s="12" t="n">
        <v>1729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3" t="n">
        <v>447169.63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11115.88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35520.24</v>
      </c>
      <c r="BH28" s="12" t="n">
        <v>0</v>
      </c>
      <c r="BI28" s="12" t="n">
        <v>0</v>
      </c>
      <c r="BJ28" s="12" t="n">
        <v>0</v>
      </c>
      <c r="BK28" s="14" t="n">
        <f aca="false">SUM(C28,E28,G28,I28,K28,M28,O28,Q28,S28,U28,W28,Y28,AA28,AC28,AE28,AG28,AI28,AK28,AM28,AO28,AQ28,AS28,AU28,AW28,AY28,BA28,BC28,BE28,BG28,BI28)</f>
        <v>13465151.4490949</v>
      </c>
      <c r="BL28" s="14" t="n">
        <f aca="false">SUM(D28,F28,H28,J28,L28,N28,P28,R28,T28,V28,X28,Z28,AB28,AD28,AF28,AH28,AJ28,AL28,AN28,AP28,AR28,AT28,AV28,AX28,AZ28,BB28,BD28,BF28,BH28,BJ28)</f>
        <v>256217.49</v>
      </c>
    </row>
    <row r="29" s="26" customFormat="true" ht="18" hidden="false" customHeight="true" outlineLevel="0" collapsed="false">
      <c r="A29" s="20" t="s">
        <v>65</v>
      </c>
      <c r="B29" s="20"/>
      <c r="C29" s="21" t="n">
        <v>153094702.628975</v>
      </c>
      <c r="D29" s="21" t="n">
        <v>1479737.1</v>
      </c>
      <c r="E29" s="21" t="n">
        <v>146722707.1</v>
      </c>
      <c r="F29" s="21" t="n">
        <v>6243101.04</v>
      </c>
      <c r="G29" s="21" t="n">
        <v>120361641</v>
      </c>
      <c r="H29" s="21" t="n">
        <v>0</v>
      </c>
      <c r="I29" s="21" t="n">
        <v>114358685.71</v>
      </c>
      <c r="J29" s="21" t="n">
        <v>24600</v>
      </c>
      <c r="K29" s="21" t="n">
        <v>106391344.32</v>
      </c>
      <c r="L29" s="21" t="n">
        <v>0</v>
      </c>
      <c r="M29" s="22" t="n">
        <v>82714780.9499994</v>
      </c>
      <c r="N29" s="22" t="n">
        <v>0</v>
      </c>
      <c r="O29" s="22" t="n">
        <v>89262493.54</v>
      </c>
      <c r="P29" s="22" t="n">
        <v>24559458.6878464</v>
      </c>
      <c r="Q29" s="22" t="n">
        <v>51713600.4</v>
      </c>
      <c r="R29" s="22" t="n">
        <v>223779.96</v>
      </c>
      <c r="S29" s="22" t="n">
        <v>57187322.72</v>
      </c>
      <c r="T29" s="22" t="n">
        <v>0</v>
      </c>
      <c r="U29" s="22" t="n">
        <v>42852197.11</v>
      </c>
      <c r="V29" s="22" t="n">
        <v>2912.63</v>
      </c>
      <c r="W29" s="22" t="n">
        <v>46553558.3762599</v>
      </c>
      <c r="X29" s="22" t="n">
        <v>0</v>
      </c>
      <c r="Y29" s="22" t="n">
        <v>31934074.61</v>
      </c>
      <c r="Z29" s="22" t="n">
        <v>0</v>
      </c>
      <c r="AA29" s="22" t="n">
        <v>12099554.3499992</v>
      </c>
      <c r="AB29" s="22" t="n">
        <v>0</v>
      </c>
      <c r="AC29" s="22" t="n">
        <v>7243116.88</v>
      </c>
      <c r="AD29" s="22" t="n">
        <v>0</v>
      </c>
      <c r="AE29" s="22" t="n">
        <v>155489</v>
      </c>
      <c r="AF29" s="22" t="n">
        <v>0</v>
      </c>
      <c r="AG29" s="22" t="n">
        <v>6253240.86</v>
      </c>
      <c r="AH29" s="22" t="n">
        <v>0</v>
      </c>
      <c r="AI29" s="22" t="n">
        <v>5422162.94</v>
      </c>
      <c r="AJ29" s="22" t="n">
        <v>0</v>
      </c>
      <c r="AK29" s="23" t="n">
        <v>7266273.02</v>
      </c>
      <c r="AL29" s="22" t="n">
        <v>0</v>
      </c>
      <c r="AM29" s="22" t="n">
        <v>3491428.079038</v>
      </c>
      <c r="AN29" s="22" t="n">
        <v>0</v>
      </c>
      <c r="AO29" s="22" t="n">
        <v>1726488.02</v>
      </c>
      <c r="AP29" s="22" t="n">
        <v>0</v>
      </c>
      <c r="AQ29" s="22" t="n">
        <v>2315892.55</v>
      </c>
      <c r="AR29" s="22" t="n">
        <v>0</v>
      </c>
      <c r="AS29" s="22" t="n">
        <v>2104489.89</v>
      </c>
      <c r="AT29" s="22" t="n">
        <v>0</v>
      </c>
      <c r="AU29" s="22" t="n">
        <v>15337946.9899998</v>
      </c>
      <c r="AV29" s="22" t="n">
        <v>0</v>
      </c>
      <c r="AW29" s="22" t="n">
        <v>1479009.19088559</v>
      </c>
      <c r="AX29" s="22" t="n">
        <v>0</v>
      </c>
      <c r="AY29" s="22" t="n">
        <v>1433705.07</v>
      </c>
      <c r="AZ29" s="22" t="n">
        <v>0</v>
      </c>
      <c r="BA29" s="22" t="n">
        <v>704270.73</v>
      </c>
      <c r="BB29" s="22" t="n">
        <v>0</v>
      </c>
      <c r="BC29" s="22" t="n">
        <v>398558</v>
      </c>
      <c r="BD29" s="22" t="n">
        <v>0</v>
      </c>
      <c r="BE29" s="22" t="n">
        <v>306634.47</v>
      </c>
      <c r="BF29" s="22" t="n">
        <v>0</v>
      </c>
      <c r="BG29" s="22" t="n">
        <v>3896998.02999998</v>
      </c>
      <c r="BH29" s="22" t="n">
        <v>0</v>
      </c>
      <c r="BI29" s="22" t="n">
        <v>288</v>
      </c>
      <c r="BJ29" s="22" t="n">
        <v>0</v>
      </c>
      <c r="BK29" s="24" t="n">
        <f aca="false">SUM(C29,E29,G29,I29,K29,M29,O29,Q29,S29,U29,W29,Y29,AA29,AC29,AE29,AG29,AI29,AK29,AM29,AO29,AQ29,AS29,AU29,AW29,AY29,BA29,BC29,BE29,BG29,BI29)</f>
        <v>1114782654.53516</v>
      </c>
      <c r="BL29" s="24" t="n">
        <f aca="false">SUM(D29,F29,H29,J29,L29,N29,P29,R29,T29,V29,X29,Z29,AB29,AD29,AF29,AH29,AJ29,AL29,AN29,AP29,AR29,AT29,AV29,AX29,AZ29,BB29,BD29,BF29,BH29,BJ29)</f>
        <v>32533589.4178464</v>
      </c>
      <c r="BM29" s="25"/>
    </row>
    <row r="30" s="26" customFormat="true" ht="13.5" hidden="false" customHeight="true" outlineLevel="0" collapsed="false">
      <c r="A30" s="27" t="s">
        <v>66</v>
      </c>
      <c r="B30" s="27"/>
      <c r="C30" s="28" t="n">
        <v>0.137331435868826</v>
      </c>
      <c r="D30" s="28"/>
      <c r="E30" s="28" t="n">
        <v>0.131615527478027</v>
      </c>
      <c r="F30" s="28"/>
      <c r="G30" s="28" t="n">
        <v>0.10796870628579</v>
      </c>
      <c r="H30" s="28"/>
      <c r="I30" s="28" t="n">
        <v>0.102583840217433</v>
      </c>
      <c r="J30" s="28"/>
      <c r="K30" s="28" t="n">
        <v>0.0954368494048405</v>
      </c>
      <c r="L30" s="28"/>
      <c r="M30" s="28" t="n">
        <v>0.0741981233862038</v>
      </c>
      <c r="N30" s="28"/>
      <c r="O30" s="28" t="n">
        <v>0.080071656279242</v>
      </c>
      <c r="P30" s="28"/>
      <c r="Q30" s="28" t="n">
        <v>0.0463889532095058</v>
      </c>
      <c r="R30" s="28"/>
      <c r="S30" s="28" t="n">
        <v>0.051299078333656</v>
      </c>
      <c r="T30" s="28"/>
      <c r="U30" s="28" t="n">
        <v>0.0384399568253675</v>
      </c>
      <c r="V30" s="28"/>
      <c r="W30" s="28" t="n">
        <v>0.0417602105548295</v>
      </c>
      <c r="X30" s="28"/>
      <c r="Y30" s="28" t="n">
        <v>0.0286460095876859</v>
      </c>
      <c r="Z30" s="28"/>
      <c r="AA30" s="28" t="n">
        <v>0.0108537339550233</v>
      </c>
      <c r="AB30" s="28"/>
      <c r="AC30" s="28" t="n">
        <v>0.00649733546762104</v>
      </c>
      <c r="AD30" s="28"/>
      <c r="AE30" s="28" t="n">
        <v>0.000139479206433146</v>
      </c>
      <c r="AF30" s="28"/>
      <c r="AG30" s="28" t="n">
        <v>0.00560938119602111</v>
      </c>
      <c r="AH30" s="28"/>
      <c r="AI30" s="28" t="n">
        <v>0.00486387451216752</v>
      </c>
      <c r="AJ30" s="28"/>
      <c r="AK30" s="28" t="n">
        <v>0.00651810735522244</v>
      </c>
      <c r="AL30" s="28"/>
      <c r="AM30" s="28" t="n">
        <v>0.00313193613556345</v>
      </c>
      <c r="AN30" s="28"/>
      <c r="AO30" s="28" t="n">
        <v>0.00154872163912517</v>
      </c>
      <c r="AP30" s="28"/>
      <c r="AQ30" s="28" t="n">
        <v>0.00207743862947498</v>
      </c>
      <c r="AR30" s="28"/>
      <c r="AS30" s="28" t="n">
        <v>0.00188780286582189</v>
      </c>
      <c r="AT30" s="28"/>
      <c r="AU30" s="28" t="n">
        <v>0.0137586882318289</v>
      </c>
      <c r="AV30" s="28"/>
      <c r="AW30" s="28" t="n">
        <v>0.00132672425864243</v>
      </c>
      <c r="AX30" s="28"/>
      <c r="AY30" s="28" t="n">
        <v>0.00128608483830225</v>
      </c>
      <c r="AZ30" s="28"/>
      <c r="BA30" s="28" t="n">
        <v>0.000631756089076994</v>
      </c>
      <c r="BB30" s="28"/>
      <c r="BC30" s="28" t="n">
        <v>0.000357520812131932</v>
      </c>
      <c r="BD30" s="28"/>
      <c r="BE30" s="28" t="n">
        <v>0.000275062110764417</v>
      </c>
      <c r="BF30" s="28"/>
      <c r="BG30" s="28" t="n">
        <v>0.0034957469190485</v>
      </c>
      <c r="BH30" s="28"/>
      <c r="BI30" s="28" t="n">
        <v>2.58346323230236E-007</v>
      </c>
      <c r="BJ30" s="28"/>
      <c r="BK30" s="28" t="n">
        <f aca="false">BK29/$BK$29</f>
        <v>1</v>
      </c>
      <c r="BL30" s="28"/>
    </row>
    <row r="31" customFormat="false" ht="18" hidden="false" customHeight="true" outlineLevel="0" collapsed="false">
      <c r="A31" s="29" t="s">
        <v>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</row>
  </sheetData>
  <mergeCells count="67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4" min="4" style="0" width="12.7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1.28"/>
    <col collapsed="false" customWidth="true" hidden="false" outlineLevel="0" max="48" min="44" style="0" width="12.7"/>
    <col collapsed="false" customWidth="true" hidden="false" outlineLevel="0" max="49" min="49" style="0" width="12.56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3.85"/>
    <col collapsed="false" customWidth="true" hidden="false" outlineLevel="0" max="64" min="64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2.5" hidden="false" customHeight="true" outlineLevel="0" collapsed="false">
      <c r="AM3" s="31"/>
      <c r="AN3" s="31"/>
      <c r="AO3" s="31"/>
      <c r="AP3" s="31"/>
      <c r="BK3" s="32"/>
      <c r="B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1" hidden="false" customHeight="true" outlineLevel="0" collapsed="false">
      <c r="A5" s="3"/>
      <c r="B5" s="3"/>
      <c r="C5" s="33" t="s">
        <v>35</v>
      </c>
      <c r="D5" s="34" t="s">
        <v>36</v>
      </c>
      <c r="E5" s="33" t="s">
        <v>35</v>
      </c>
      <c r="F5" s="34" t="s">
        <v>36</v>
      </c>
      <c r="G5" s="33" t="s">
        <v>35</v>
      </c>
      <c r="H5" s="34" t="s">
        <v>36</v>
      </c>
      <c r="I5" s="33" t="s">
        <v>35</v>
      </c>
      <c r="J5" s="34" t="s">
        <v>36</v>
      </c>
      <c r="K5" s="33" t="s">
        <v>35</v>
      </c>
      <c r="L5" s="34" t="s">
        <v>36</v>
      </c>
      <c r="M5" s="33" t="s">
        <v>35</v>
      </c>
      <c r="N5" s="34" t="s">
        <v>36</v>
      </c>
      <c r="O5" s="33" t="s">
        <v>35</v>
      </c>
      <c r="P5" s="34" t="s">
        <v>36</v>
      </c>
      <c r="Q5" s="33" t="s">
        <v>35</v>
      </c>
      <c r="R5" s="34" t="s">
        <v>36</v>
      </c>
      <c r="S5" s="33" t="s">
        <v>35</v>
      </c>
      <c r="T5" s="34" t="s">
        <v>36</v>
      </c>
      <c r="U5" s="33" t="s">
        <v>35</v>
      </c>
      <c r="V5" s="34" t="s">
        <v>36</v>
      </c>
      <c r="W5" s="33" t="s">
        <v>35</v>
      </c>
      <c r="X5" s="34" t="s">
        <v>36</v>
      </c>
      <c r="Y5" s="33" t="s">
        <v>35</v>
      </c>
      <c r="Z5" s="34" t="s">
        <v>36</v>
      </c>
      <c r="AA5" s="33" t="s">
        <v>35</v>
      </c>
      <c r="AB5" s="34" t="s">
        <v>36</v>
      </c>
      <c r="AC5" s="33" t="s">
        <v>35</v>
      </c>
      <c r="AD5" s="34" t="s">
        <v>36</v>
      </c>
      <c r="AE5" s="33" t="s">
        <v>35</v>
      </c>
      <c r="AF5" s="34" t="s">
        <v>36</v>
      </c>
      <c r="AG5" s="33" t="s">
        <v>35</v>
      </c>
      <c r="AH5" s="34" t="s">
        <v>36</v>
      </c>
      <c r="AI5" s="33" t="s">
        <v>35</v>
      </c>
      <c r="AJ5" s="34" t="s">
        <v>36</v>
      </c>
      <c r="AK5" s="33" t="s">
        <v>35</v>
      </c>
      <c r="AL5" s="34" t="s">
        <v>36</v>
      </c>
      <c r="AM5" s="33" t="s">
        <v>35</v>
      </c>
      <c r="AN5" s="34" t="s">
        <v>36</v>
      </c>
      <c r="AO5" s="33" t="s">
        <v>35</v>
      </c>
      <c r="AP5" s="34" t="s">
        <v>36</v>
      </c>
      <c r="AQ5" s="33" t="s">
        <v>35</v>
      </c>
      <c r="AR5" s="34" t="s">
        <v>36</v>
      </c>
      <c r="AS5" s="33" t="s">
        <v>35</v>
      </c>
      <c r="AT5" s="34" t="s">
        <v>36</v>
      </c>
      <c r="AU5" s="33" t="s">
        <v>35</v>
      </c>
      <c r="AV5" s="34" t="s">
        <v>36</v>
      </c>
      <c r="AW5" s="33" t="s">
        <v>35</v>
      </c>
      <c r="AX5" s="34" t="s">
        <v>36</v>
      </c>
      <c r="AY5" s="33" t="s">
        <v>35</v>
      </c>
      <c r="AZ5" s="34" t="s">
        <v>36</v>
      </c>
      <c r="BA5" s="33" t="s">
        <v>35</v>
      </c>
      <c r="BB5" s="34" t="s">
        <v>36</v>
      </c>
      <c r="BC5" s="33" t="s">
        <v>35</v>
      </c>
      <c r="BD5" s="34" t="s">
        <v>36</v>
      </c>
      <c r="BE5" s="33" t="s">
        <v>35</v>
      </c>
      <c r="BF5" s="34" t="s">
        <v>36</v>
      </c>
      <c r="BG5" s="33" t="s">
        <v>35</v>
      </c>
      <c r="BH5" s="34" t="s">
        <v>36</v>
      </c>
      <c r="BI5" s="33" t="s">
        <v>35</v>
      </c>
      <c r="BJ5" s="34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35" t="n">
        <v>1086647.98</v>
      </c>
      <c r="D6" s="35" t="n">
        <v>0</v>
      </c>
      <c r="E6" s="35" t="n">
        <v>1677920.19</v>
      </c>
      <c r="F6" s="35" t="n">
        <v>10198.08</v>
      </c>
      <c r="G6" s="35" t="n">
        <v>44883</v>
      </c>
      <c r="H6" s="35" t="n">
        <v>0</v>
      </c>
      <c r="I6" s="35" t="n">
        <v>612516.974087865</v>
      </c>
      <c r="J6" s="35" t="n">
        <v>0</v>
      </c>
      <c r="K6" s="35" t="n">
        <v>637062.6</v>
      </c>
      <c r="L6" s="35" t="n">
        <v>0</v>
      </c>
      <c r="M6" s="35" t="n">
        <v>95024.83</v>
      </c>
      <c r="N6" s="35" t="n">
        <v>0</v>
      </c>
      <c r="O6" s="35" t="n">
        <v>556707.51</v>
      </c>
      <c r="P6" s="35" t="n">
        <v>66.76</v>
      </c>
      <c r="Q6" s="35" t="n">
        <v>497446.98</v>
      </c>
      <c r="R6" s="35" t="n">
        <v>0</v>
      </c>
      <c r="S6" s="35" t="n">
        <v>1485079.36</v>
      </c>
      <c r="T6" s="35" t="n">
        <v>0</v>
      </c>
      <c r="U6" s="35" t="n">
        <v>2470</v>
      </c>
      <c r="V6" s="35" t="n">
        <v>0</v>
      </c>
      <c r="W6" s="35" t="n">
        <v>21670.2</v>
      </c>
      <c r="X6" s="35" t="n">
        <v>0</v>
      </c>
      <c r="Y6" s="35" t="n">
        <v>256923.86</v>
      </c>
      <c r="Z6" s="35" t="n">
        <v>0</v>
      </c>
      <c r="AA6" s="35" t="n">
        <v>81860.13</v>
      </c>
      <c r="AB6" s="35" t="n">
        <v>0</v>
      </c>
      <c r="AC6" s="35" t="n">
        <v>2477.5</v>
      </c>
      <c r="AD6" s="35" t="n">
        <v>0</v>
      </c>
      <c r="AE6" s="35" t="n">
        <v>752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10000</v>
      </c>
      <c r="AR6" s="35" t="n">
        <v>0</v>
      </c>
      <c r="AS6" s="35" t="n">
        <v>0</v>
      </c>
      <c r="AT6" s="35" t="n">
        <v>0</v>
      </c>
      <c r="AU6" s="35" t="n">
        <v>0</v>
      </c>
      <c r="AV6" s="35" t="n">
        <v>0</v>
      </c>
      <c r="AW6" s="35" t="n">
        <v>17315.53</v>
      </c>
      <c r="AX6" s="35" t="n">
        <v>0</v>
      </c>
      <c r="AY6" s="35" t="n">
        <v>0</v>
      </c>
      <c r="AZ6" s="35" t="n">
        <v>0</v>
      </c>
      <c r="BA6" s="35" t="n">
        <v>35.89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31.25</v>
      </c>
      <c r="BH6" s="35" t="n">
        <v>0</v>
      </c>
      <c r="BI6" s="35" t="n">
        <v>0</v>
      </c>
      <c r="BJ6" s="35" t="n">
        <v>0</v>
      </c>
      <c r="BK6" s="36" t="n">
        <f aca="false">SUM(C6,E6,G6,I6,K6,M6,O6,Q6,S6,U6,W6,Y6,AA6,AC6,AE6,AG6,AI6,AK6,AM6,AO6,AQ6,AS6,AU6,AW6,AY6,BA6,BC6,BE6,BG6,BI6)</f>
        <v>7086825.78408787</v>
      </c>
      <c r="BL6" s="36" t="n">
        <f aca="false">SUM(D6,F6,H6,J6,L6,N6,P6,R6,T6,V6,X6,Z6,AB6,AD6,AF6,AH6,AJ6,AL6,AN6,AP6,AR6,AT6,AV6,AX6,AZ6,BB6,BD6,BF6,BH6,BJ6)</f>
        <v>10264.84</v>
      </c>
    </row>
    <row r="7" customFormat="false" ht="37.5" hidden="false" customHeight="true" outlineLevel="0" collapsed="false">
      <c r="A7" s="16" t="s">
        <v>38</v>
      </c>
      <c r="B7" s="10" t="s">
        <v>39</v>
      </c>
      <c r="C7" s="35" t="n">
        <v>4579.26</v>
      </c>
      <c r="D7" s="35" t="n">
        <v>0</v>
      </c>
      <c r="E7" s="35" t="n">
        <v>195398.08</v>
      </c>
      <c r="F7" s="35" t="n">
        <v>10198.08</v>
      </c>
      <c r="G7" s="35"/>
      <c r="H7" s="35" t="n">
        <v>0</v>
      </c>
      <c r="I7" s="35" t="n">
        <v>1.40047238938706</v>
      </c>
      <c r="J7" s="35" t="n">
        <v>0</v>
      </c>
      <c r="K7" s="35" t="n">
        <v>10279.44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43837.21</v>
      </c>
      <c r="R7" s="35" t="n">
        <v>0</v>
      </c>
      <c r="S7" s="35" t="n">
        <v>20000</v>
      </c>
      <c r="T7" s="35" t="n">
        <v>0</v>
      </c>
      <c r="U7" s="35" t="n">
        <v>1380</v>
      </c>
      <c r="V7" s="35" t="n">
        <v>0</v>
      </c>
      <c r="W7" s="35" t="n">
        <v>500.7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6" t="n">
        <f aca="false">SUM(C7,E7,G7,I7,K7,M7,O7,Q7,S7,U7,W7,Y7,AA7,AC7,AE7,AG7,AI7,AK7,AM7,AO7,AQ7,AS7,AU7,AW7,AY7,BA7,BC7,BE7,BG7,BI7)</f>
        <v>275976.090472389</v>
      </c>
      <c r="BL7" s="36" t="n">
        <f aca="false">SUM(D7,F7,H7,J7,L7,N7,P7,R7,T7,V7,X7,Z7,AB7,AD7,AF7,AH7,AJ7,AL7,AN7,AP7,AR7,AT7,AV7,AX7,AZ7,BB7,BD7,BF7,BH7,BJ7)</f>
        <v>10198.08</v>
      </c>
    </row>
    <row r="8" customFormat="false" ht="18" hidden="false" customHeight="true" outlineLevel="0" collapsed="false">
      <c r="A8" s="9" t="n">
        <v>2</v>
      </c>
      <c r="B8" s="10" t="s">
        <v>40</v>
      </c>
      <c r="C8" s="35" t="n">
        <v>0</v>
      </c>
      <c r="D8" s="35" t="n">
        <v>0</v>
      </c>
      <c r="E8" s="35" t="n">
        <v>0</v>
      </c>
      <c r="F8" s="35" t="n">
        <v>0</v>
      </c>
      <c r="G8" s="35"/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937485.95</v>
      </c>
      <c r="P8" s="35" t="n">
        <v>0</v>
      </c>
      <c r="Q8" s="35" t="n">
        <v>40638.19</v>
      </c>
      <c r="R8" s="35" t="n">
        <v>0</v>
      </c>
      <c r="S8" s="35" t="n">
        <v>113077.8</v>
      </c>
      <c r="T8" s="35" t="n">
        <v>0</v>
      </c>
      <c r="U8" s="35" t="n">
        <v>0</v>
      </c>
      <c r="V8" s="35" t="n">
        <v>0</v>
      </c>
      <c r="W8" s="35" t="n">
        <v>2902655.88</v>
      </c>
      <c r="X8" s="35" t="n">
        <v>0</v>
      </c>
      <c r="Y8" s="35" t="n">
        <v>0</v>
      </c>
      <c r="Z8" s="35" t="n">
        <v>0</v>
      </c>
      <c r="AA8" s="35" t="n">
        <v>6070.4</v>
      </c>
      <c r="AB8" s="35" t="n">
        <v>0</v>
      </c>
      <c r="AC8" s="35" t="n">
        <v>3407321.25</v>
      </c>
      <c r="AD8" s="35" t="n">
        <v>0</v>
      </c>
      <c r="AE8" s="35" t="n">
        <v>664414</v>
      </c>
      <c r="AF8" s="35" t="n">
        <v>0</v>
      </c>
      <c r="AG8" s="35" t="n">
        <v>3576840.18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1946078.67</v>
      </c>
      <c r="AP8" s="35" t="n">
        <v>0</v>
      </c>
      <c r="AQ8" s="35" t="n">
        <v>1553462.66</v>
      </c>
      <c r="AR8" s="35" t="n">
        <v>0</v>
      </c>
      <c r="AS8" s="35" t="n">
        <v>1263564.32</v>
      </c>
      <c r="AT8" s="35" t="n">
        <v>0</v>
      </c>
      <c r="AU8" s="35" t="n">
        <v>359457.17</v>
      </c>
      <c r="AV8" s="35" t="n">
        <v>0</v>
      </c>
      <c r="AW8" s="35" t="n">
        <v>1204421.37</v>
      </c>
      <c r="AX8" s="35" t="n">
        <v>0</v>
      </c>
      <c r="AY8" s="35" t="n">
        <v>236533.12</v>
      </c>
      <c r="AZ8" s="35" t="n">
        <v>0</v>
      </c>
      <c r="BA8" s="35" t="n">
        <v>212679.53</v>
      </c>
      <c r="BB8" s="35" t="n">
        <v>0</v>
      </c>
      <c r="BC8" s="35" t="n">
        <v>1456412</v>
      </c>
      <c r="BD8" s="35" t="n">
        <v>0</v>
      </c>
      <c r="BE8" s="35" t="n">
        <v>191977.2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6" t="n">
        <f aca="false">SUM(C8,E8,G8,I8,K8,M8,O8,Q8,S8,U8,W8,Y8,AA8,AC8,AE8,AG8,AI8,AK8,AM8,AO8,AQ8,AS8,AU8,AW8,AY8,BA8,BC8,BE8,BG8,BI8)</f>
        <v>20073089.69</v>
      </c>
      <c r="BL8" s="36" t="n">
        <f aca="false">SUM(D8,F8,H8,J8,L8,N8,P8,R8,T8,V8,X8,Z8,AB8,AD8,AF8,AH8,AJ8,AL8,AN8,AP8,AR8,AT8,AV8,AX8,AZ8,BB8,BD8,BF8,BH8,BJ8)</f>
        <v>0</v>
      </c>
    </row>
    <row r="9" customFormat="false" ht="27.75" hidden="false" customHeight="true" outlineLevel="0" collapsed="false">
      <c r="A9" s="9" t="n">
        <v>3</v>
      </c>
      <c r="B9" s="10" t="s">
        <v>41</v>
      </c>
      <c r="C9" s="35" t="n">
        <v>64631790.1275</v>
      </c>
      <c r="D9" s="35" t="n">
        <v>0</v>
      </c>
      <c r="E9" s="35" t="n">
        <v>38325834.38</v>
      </c>
      <c r="F9" s="35" t="n">
        <v>0</v>
      </c>
      <c r="G9" s="35" t="n">
        <v>14786004</v>
      </c>
      <c r="H9" s="35" t="n">
        <v>0</v>
      </c>
      <c r="I9" s="35" t="n">
        <v>35876264.6295892</v>
      </c>
      <c r="J9" s="35" t="n">
        <v>0</v>
      </c>
      <c r="K9" s="35" t="n">
        <v>39614441.87</v>
      </c>
      <c r="L9" s="35" t="n">
        <v>0</v>
      </c>
      <c r="M9" s="35" t="n">
        <v>20063855.48</v>
      </c>
      <c r="N9" s="35" t="n">
        <v>0</v>
      </c>
      <c r="O9" s="35" t="n">
        <v>11764722.32</v>
      </c>
      <c r="P9" s="35" t="n">
        <v>32131.6</v>
      </c>
      <c r="Q9" s="35" t="n">
        <v>11396218.24</v>
      </c>
      <c r="R9" s="35" t="n">
        <v>72721.59</v>
      </c>
      <c r="S9" s="35" t="n">
        <v>6186023.54</v>
      </c>
      <c r="T9" s="35" t="n">
        <v>0</v>
      </c>
      <c r="U9" s="35" t="n">
        <v>15046325.15</v>
      </c>
      <c r="V9" s="35" t="n">
        <v>0</v>
      </c>
      <c r="W9" s="35" t="n">
        <v>8786858.39</v>
      </c>
      <c r="X9" s="35" t="n">
        <v>0</v>
      </c>
      <c r="Y9" s="35" t="n">
        <v>309052.43</v>
      </c>
      <c r="Z9" s="35" t="n">
        <v>0</v>
      </c>
      <c r="AA9" s="35" t="n">
        <v>5026016.49000001</v>
      </c>
      <c r="AB9" s="35" t="n">
        <v>0</v>
      </c>
      <c r="AC9" s="35" t="n">
        <v>0</v>
      </c>
      <c r="AD9" s="35" t="n">
        <v>0</v>
      </c>
      <c r="AE9" s="35" t="n">
        <v>6926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113660.49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163794.41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113142.52</v>
      </c>
      <c r="BH9" s="35" t="n">
        <v>0</v>
      </c>
      <c r="BI9" s="35" t="n">
        <v>0</v>
      </c>
      <c r="BJ9" s="35" t="n">
        <v>0</v>
      </c>
      <c r="BK9" s="36" t="n">
        <f aca="false">SUM(C9,E9,G9,I9,K9,M9,O9,Q9,S9,U9,W9,Y9,AA9,AC9,AE9,AG9,AI9,AK9,AM9,AO9,AQ9,AS9,AU9,AW9,AY9,BA9,BC9,BE9,BG9,BI9)</f>
        <v>272210930.467089</v>
      </c>
      <c r="BL9" s="36" t="n">
        <f aca="false">SUM(D9,F9,H9,J9,L9,N9,P9,R9,T9,V9,X9,Z9,AB9,AD9,AF9,AH9,AJ9,AL9,AN9,AP9,AR9,AT9,AV9,AX9,AZ9,BB9,BD9,BF9,BH9,BJ9)</f>
        <v>104853.19</v>
      </c>
    </row>
    <row r="10" customFormat="false" ht="18" hidden="false" customHeight="true" outlineLevel="0" collapsed="false">
      <c r="A10" s="9" t="n">
        <v>4</v>
      </c>
      <c r="B10" s="10" t="s">
        <v>42</v>
      </c>
      <c r="C10" s="35" t="n">
        <v>0</v>
      </c>
      <c r="D10" s="35" t="n">
        <v>0</v>
      </c>
      <c r="E10" s="35" t="n">
        <v>338822.04</v>
      </c>
      <c r="F10" s="35" t="n">
        <v>0</v>
      </c>
      <c r="G10" s="35"/>
      <c r="H10" s="35" t="n">
        <v>0</v>
      </c>
      <c r="I10" s="35" t="n">
        <v>17102.3145675236</v>
      </c>
      <c r="J10" s="35" t="n">
        <v>0</v>
      </c>
      <c r="K10" s="35" t="n">
        <v>39827.06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3869.92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6" t="n">
        <f aca="false">SUM(C10,E10,G10,I10,K10,M10,O10,Q10,S10,U10,W10,Y10,AA10,AC10,AE10,AG10,AI10,AK10,AM10,AO10,AQ10,AS10,AU10,AW10,AY10,BA10,BC10,BE10,BG10,BI10)</f>
        <v>399621.334567524</v>
      </c>
      <c r="BL10" s="36" t="n">
        <f aca="false">SUM(D10,F10,H10,J10,L10,N10,P10,R10,T10,V10,X10,Z10,AB10,AD10,AF10,AH10,AJ10,AL10,AN10,AP10,AR10,AT10,AV10,AX10,AZ10,BB10,BD10,BF10,BH10,BJ10)</f>
        <v>0</v>
      </c>
    </row>
    <row r="11" customFormat="false" ht="18" hidden="false" customHeight="true" outlineLevel="0" collapsed="false">
      <c r="A11" s="9" t="n">
        <v>5</v>
      </c>
      <c r="B11" s="10" t="s">
        <v>43</v>
      </c>
      <c r="C11" s="35" t="n">
        <v>385177.67</v>
      </c>
      <c r="D11" s="35" t="n">
        <v>349349.45</v>
      </c>
      <c r="E11" s="35" t="n">
        <v>574846.11</v>
      </c>
      <c r="F11" s="35" t="n">
        <v>20049.31</v>
      </c>
      <c r="G11" s="35"/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6" t="n">
        <f aca="false">SUM(C11,E11,G11,I11,K11,M11,O11,Q11,S11,U11,W11,Y11,AA11,AC11,AE11,AG11,AI11,AK11,AM11,AO11,AQ11,AS11,AU11,AW11,AY11,BA11,BC11,BE11,BG11,BI11)</f>
        <v>960023.78</v>
      </c>
      <c r="BL11" s="36" t="n">
        <f aca="false">SUM(D11,F11,H11,J11,L11,N11,P11,R11,T11,V11,X11,Z11,AB11,AD11,AF11,AH11,AJ11,AL11,AN11,AP11,AR11,AT11,AV11,AX11,AZ11,BB11,BD11,BF11,BH11,BJ11)</f>
        <v>369398.76</v>
      </c>
    </row>
    <row r="12" customFormat="false" ht="18" hidden="false" customHeight="true" outlineLevel="0" collapsed="false">
      <c r="A12" s="9" t="n">
        <v>6</v>
      </c>
      <c r="B12" s="10" t="s">
        <v>44</v>
      </c>
      <c r="C12" s="35" t="n">
        <v>256994.5</v>
      </c>
      <c r="D12" s="35" t="n">
        <v>208625.55</v>
      </c>
      <c r="E12" s="35" t="n">
        <v>4114658.63</v>
      </c>
      <c r="F12" s="35" t="n">
        <v>4082734.57</v>
      </c>
      <c r="G12" s="35"/>
      <c r="H12" s="35" t="n">
        <v>0</v>
      </c>
      <c r="I12" s="35" t="n">
        <v>3865.98593385816</v>
      </c>
      <c r="J12" s="35" t="n">
        <v>0</v>
      </c>
      <c r="K12" s="35" t="n">
        <v>1952455.48</v>
      </c>
      <c r="L12" s="35" t="n">
        <v>0</v>
      </c>
      <c r="M12" s="35" t="n">
        <v>1877.9</v>
      </c>
      <c r="N12" s="35" t="n">
        <v>0</v>
      </c>
      <c r="O12" s="35" t="n">
        <v>61915.19</v>
      </c>
      <c r="P12" s="35" t="n">
        <v>8905.1873645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6994.17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6" t="n">
        <f aca="false">SUM(C12,E12,G12,I12,K12,M12,O12,Q12,S12,U12,W12,Y12,AA12,AC12,AE12,AG12,AI12,AK12,AM12,AO12,AQ12,AS12,AU12,AW12,AY12,BA12,BC12,BE12,BG12,BI12)</f>
        <v>6398761.85593386</v>
      </c>
      <c r="BL12" s="36" t="n">
        <f aca="false">SUM(D12,F12,H12,J12,L12,N12,P12,R12,T12,V12,X12,Z12,AB12,AD12,AF12,AH12,AJ12,AL12,AN12,AP12,AR12,AT12,AV12,AX12,AZ12,BB12,BD12,BF12,BH12,BJ12)</f>
        <v>4300265.3073645</v>
      </c>
    </row>
    <row r="13" s="17" customFormat="true" ht="18" hidden="false" customHeight="true" outlineLevel="0" collapsed="false">
      <c r="A13" s="37" t="n">
        <v>7</v>
      </c>
      <c r="B13" s="10" t="s">
        <v>45</v>
      </c>
      <c r="C13" s="35" t="n">
        <v>343086.75</v>
      </c>
      <c r="D13" s="35" t="n">
        <v>127281.17</v>
      </c>
      <c r="E13" s="35" t="n">
        <v>856190.51</v>
      </c>
      <c r="F13" s="35" t="n">
        <v>0</v>
      </c>
      <c r="G13" s="35" t="n">
        <v>4553</v>
      </c>
      <c r="H13" s="35" t="n">
        <v>0</v>
      </c>
      <c r="I13" s="35" t="n">
        <v>1137767.99538009</v>
      </c>
      <c r="J13" s="35" t="n">
        <v>0</v>
      </c>
      <c r="K13" s="35" t="n">
        <v>62471.56</v>
      </c>
      <c r="L13" s="35" t="n">
        <v>0</v>
      </c>
      <c r="M13" s="35" t="n">
        <v>0</v>
      </c>
      <c r="N13" s="35" t="n">
        <v>0</v>
      </c>
      <c r="O13" s="35" t="n">
        <v>115366.22</v>
      </c>
      <c r="P13" s="35" t="n">
        <v>21779.777045702</v>
      </c>
      <c r="Q13" s="35" t="n">
        <v>26993.8</v>
      </c>
      <c r="R13" s="35" t="n">
        <v>0</v>
      </c>
      <c r="S13" s="35" t="n">
        <v>0</v>
      </c>
      <c r="T13" s="35" t="n">
        <v>0</v>
      </c>
      <c r="U13" s="35" t="n">
        <v>148496.57</v>
      </c>
      <c r="V13" s="35" t="n">
        <v>0</v>
      </c>
      <c r="W13" s="35" t="n">
        <v>35774.17</v>
      </c>
      <c r="X13" s="35" t="n">
        <v>0</v>
      </c>
      <c r="Y13" s="35" t="n">
        <v>0</v>
      </c>
      <c r="Z13" s="35" t="n">
        <v>0</v>
      </c>
      <c r="AA13" s="35" t="n">
        <v>4873.85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871.46</v>
      </c>
      <c r="BH13" s="35" t="n">
        <v>0</v>
      </c>
      <c r="BI13" s="35" t="n">
        <v>0</v>
      </c>
      <c r="BJ13" s="35" t="n">
        <v>0</v>
      </c>
      <c r="BK13" s="36" t="n">
        <f aca="false">SUM(C13,E13,G13,I13,K13,M13,O13,Q13,S13,U13,W13,Y13,AA13,AC13,AE13,AG13,AI13,AK13,AM13,AO13,AQ13,AS13,AU13,AW13,AY13,BA13,BC13,BE13,BG13,BI13)</f>
        <v>2736445.88538009</v>
      </c>
      <c r="BL13" s="36" t="n">
        <f aca="false">SUM(D13,F13,H13,J13,L13,N13,P13,R13,T13,V13,X13,Z13,AB13,AD13,AF13,AH13,AJ13,AL13,AN13,AP13,AR13,AT13,AV13,AX13,AZ13,BB13,BD13,BF13,BH13,BJ13)</f>
        <v>149060.947045702</v>
      </c>
    </row>
    <row r="14" customFormat="false" ht="18" hidden="false" customHeight="true" outlineLevel="0" collapsed="false">
      <c r="A14" s="9" t="n">
        <v>8</v>
      </c>
      <c r="B14" s="10" t="s">
        <v>46</v>
      </c>
      <c r="C14" s="35" t="n">
        <v>2290205.14</v>
      </c>
      <c r="D14" s="35" t="n">
        <v>502955.25</v>
      </c>
      <c r="E14" s="35" t="n">
        <v>7498017.91</v>
      </c>
      <c r="F14" s="35" t="n">
        <v>80775.11</v>
      </c>
      <c r="G14" s="35" t="n">
        <v>3384034</v>
      </c>
      <c r="H14" s="35" t="n">
        <v>0</v>
      </c>
      <c r="I14" s="35" t="n">
        <v>4856711.93488138</v>
      </c>
      <c r="J14" s="35" t="n">
        <v>0</v>
      </c>
      <c r="K14" s="35" t="n">
        <v>28029641.88</v>
      </c>
      <c r="L14" s="35" t="n">
        <v>14263.05</v>
      </c>
      <c r="M14" s="35" t="n">
        <v>0</v>
      </c>
      <c r="N14" s="35" t="n">
        <v>0</v>
      </c>
      <c r="O14" s="35" t="n">
        <v>4695907.6</v>
      </c>
      <c r="P14" s="35" t="n">
        <v>735075.7897578</v>
      </c>
      <c r="Q14" s="35" t="n">
        <v>1462130.56</v>
      </c>
      <c r="R14" s="35" t="n">
        <v>0</v>
      </c>
      <c r="S14" s="35" t="n">
        <v>1574376.97</v>
      </c>
      <c r="T14" s="35" t="n">
        <v>0</v>
      </c>
      <c r="U14" s="35" t="n">
        <v>6807020.74</v>
      </c>
      <c r="V14" s="35" t="n">
        <v>0</v>
      </c>
      <c r="W14" s="35" t="n">
        <v>4014243.95</v>
      </c>
      <c r="X14" s="35" t="n">
        <v>0</v>
      </c>
      <c r="Y14" s="35" t="n">
        <v>1509297.72</v>
      </c>
      <c r="Z14" s="35" t="n">
        <v>0</v>
      </c>
      <c r="AA14" s="35" t="n">
        <v>1969960</v>
      </c>
      <c r="AB14" s="35" t="n">
        <v>0</v>
      </c>
      <c r="AC14" s="35" t="n">
        <v>121503.08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576101.97</v>
      </c>
      <c r="AL14" s="35" t="n">
        <v>0</v>
      </c>
      <c r="AM14" s="35" t="n">
        <v>221841.14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10409.5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79076.31</v>
      </c>
      <c r="BH14" s="35" t="n">
        <v>0</v>
      </c>
      <c r="BI14" s="35" t="n">
        <v>0</v>
      </c>
      <c r="BJ14" s="35" t="n">
        <v>0</v>
      </c>
      <c r="BK14" s="36" t="n">
        <f aca="false">SUM(C14,E14,G14,I14,K14,M14,O14,Q14,S14,U14,W14,Y14,AA14,AC14,AE14,AG14,AI14,AK14,AM14,AO14,AQ14,AS14,AU14,AW14,AY14,BA14,BC14,BE14,BG14,BI14)</f>
        <v>69100480.4048814</v>
      </c>
      <c r="BL14" s="36" t="n">
        <f aca="false">SUM(D14,F14,H14,J14,L14,N14,P14,R14,T14,V14,X14,Z14,AB14,AD14,AF14,AH14,AJ14,AL14,AN14,AP14,AR14,AT14,AV14,AX14,AZ14,BB14,BD14,BF14,BH14,BJ14)</f>
        <v>1333069.1997578</v>
      </c>
    </row>
    <row r="15" customFormat="false" ht="18" hidden="false" customHeight="true" outlineLevel="0" collapsed="false">
      <c r="A15" s="9" t="n">
        <v>9</v>
      </c>
      <c r="B15" s="10" t="s">
        <v>47</v>
      </c>
      <c r="C15" s="35" t="n">
        <v>1155856.6425</v>
      </c>
      <c r="D15" s="35" t="n">
        <v>32292.29</v>
      </c>
      <c r="E15" s="35" t="n">
        <v>493453.74</v>
      </c>
      <c r="F15" s="35" t="n">
        <v>0</v>
      </c>
      <c r="G15" s="35" t="n">
        <v>110777</v>
      </c>
      <c r="H15" s="35" t="n">
        <v>0</v>
      </c>
      <c r="I15" s="35" t="n">
        <v>100470.987684228</v>
      </c>
      <c r="J15" s="35" t="n">
        <v>0</v>
      </c>
      <c r="K15" s="35" t="n">
        <v>3277504.23</v>
      </c>
      <c r="L15" s="35" t="n">
        <v>0</v>
      </c>
      <c r="M15" s="35" t="n">
        <v>130593.01</v>
      </c>
      <c r="N15" s="35" t="n">
        <v>0</v>
      </c>
      <c r="O15" s="35" t="n">
        <v>89319.65</v>
      </c>
      <c r="P15" s="35" t="n">
        <v>1000</v>
      </c>
      <c r="Q15" s="35" t="n">
        <v>158440.68</v>
      </c>
      <c r="R15" s="35" t="n">
        <v>0</v>
      </c>
      <c r="S15" s="35" t="n">
        <v>66503.24</v>
      </c>
      <c r="T15" s="35" t="n">
        <v>0</v>
      </c>
      <c r="U15" s="35" t="n">
        <v>3334410.11</v>
      </c>
      <c r="V15" s="35" t="n">
        <v>0</v>
      </c>
      <c r="W15" s="35" t="n">
        <v>3397827.81</v>
      </c>
      <c r="X15" s="35" t="n">
        <v>0</v>
      </c>
      <c r="Y15" s="35" t="n">
        <v>95442.92</v>
      </c>
      <c r="Z15" s="35" t="n">
        <v>0</v>
      </c>
      <c r="AA15" s="35" t="n">
        <v>64011.74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547.96</v>
      </c>
      <c r="BH15" s="35" t="n">
        <v>0</v>
      </c>
      <c r="BI15" s="35" t="n">
        <v>0</v>
      </c>
      <c r="BJ15" s="35" t="n">
        <v>0</v>
      </c>
      <c r="BK15" s="36" t="n">
        <f aca="false">SUM(C15,E15,G15,I15,K15,M15,O15,Q15,S15,U15,W15,Y15,AA15,AC15,AE15,AG15,AI15,AK15,AM15,AO15,AQ15,AS15,AU15,AW15,AY15,BA15,BC15,BE15,BG15,BI15)</f>
        <v>12475159.7201842</v>
      </c>
      <c r="BL15" s="36" t="n">
        <f aca="false">SUM(D15,F15,H15,J15,L15,N15,P15,R15,T15,V15,X15,Z15,AB15,AD15,AF15,AH15,AJ15,AL15,AN15,AP15,AR15,AT15,AV15,AX15,AZ15,BB15,BD15,BF15,BH15,BJ15)</f>
        <v>33292.29</v>
      </c>
    </row>
    <row r="16" customFormat="false" ht="27.75" hidden="false" customHeight="true" outlineLevel="0" collapsed="false">
      <c r="A16" s="9" t="n">
        <v>10</v>
      </c>
      <c r="B16" s="10" t="s">
        <v>48</v>
      </c>
      <c r="C16" s="35" t="n">
        <v>16120588.77</v>
      </c>
      <c r="D16" s="35" t="n">
        <v>0</v>
      </c>
      <c r="E16" s="35" t="n">
        <v>33326702.74</v>
      </c>
      <c r="F16" s="35" t="n">
        <v>1489</v>
      </c>
      <c r="G16" s="35" t="n">
        <v>67654130</v>
      </c>
      <c r="H16" s="35" t="n">
        <v>0</v>
      </c>
      <c r="I16" s="35" t="n">
        <v>14041002.9143713</v>
      </c>
      <c r="J16" s="35" t="n">
        <v>0</v>
      </c>
      <c r="K16" s="35" t="n">
        <v>9414706.43</v>
      </c>
      <c r="L16" s="35" t="n">
        <v>108143.61</v>
      </c>
      <c r="M16" s="35" t="n">
        <v>19362143.62</v>
      </c>
      <c r="N16" s="35" t="n">
        <v>0</v>
      </c>
      <c r="O16" s="35" t="n">
        <v>26241124.33</v>
      </c>
      <c r="P16" s="35" t="n">
        <v>28686.2</v>
      </c>
      <c r="Q16" s="35" t="n">
        <v>3752869.8</v>
      </c>
      <c r="R16" s="35" t="n">
        <v>0</v>
      </c>
      <c r="S16" s="35" t="n">
        <v>23853776.5</v>
      </c>
      <c r="T16" s="35" t="n">
        <v>0</v>
      </c>
      <c r="U16" s="35" t="n">
        <v>12951405.62</v>
      </c>
      <c r="V16" s="35" t="n">
        <v>0</v>
      </c>
      <c r="W16" s="35" t="n">
        <v>6106613.19</v>
      </c>
      <c r="X16" s="35" t="n">
        <v>0</v>
      </c>
      <c r="Y16" s="35" t="n">
        <v>277687.27</v>
      </c>
      <c r="Z16" s="35" t="n">
        <v>0</v>
      </c>
      <c r="AA16" s="35" t="n">
        <v>5115363.62999999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148116.65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368672.33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368.8</v>
      </c>
      <c r="BF16" s="35" t="n">
        <v>0</v>
      </c>
      <c r="BG16" s="35" t="n">
        <v>29960.1094281</v>
      </c>
      <c r="BH16" s="35" t="n">
        <v>0</v>
      </c>
      <c r="BI16" s="35" t="n">
        <v>0</v>
      </c>
      <c r="BJ16" s="35" t="n">
        <v>0</v>
      </c>
      <c r="BK16" s="36" t="n">
        <f aca="false">SUM(C16,E16,G16,I16,K16,M16,O16,Q16,S16,U16,W16,Y16,AA16,AC16,AE16,AG16,AI16,AK16,AM16,AO16,AQ16,AS16,AU16,AW16,AY16,BA16,BC16,BE16,BG16,BI16)</f>
        <v>238765232.703799</v>
      </c>
      <c r="BL16" s="36" t="n">
        <f aca="false">SUM(D16,F16,H16,J16,L16,N16,P16,R16,T16,V16,X16,Z16,AB16,AD16,AF16,AH16,AJ16,AL16,AN16,AP16,AR16,AT16,AV16,AX16,AZ16,BB16,BD16,BF16,BH16,BJ16)</f>
        <v>138318.81</v>
      </c>
    </row>
    <row r="17" s="17" customFormat="true" ht="18" hidden="false" customHeight="true" outlineLevel="0" collapsed="false">
      <c r="A17" s="38" t="s">
        <v>49</v>
      </c>
      <c r="B17" s="10" t="s">
        <v>50</v>
      </c>
      <c r="C17" s="35" t="n">
        <v>15620128.86</v>
      </c>
      <c r="D17" s="35" t="n">
        <v>0</v>
      </c>
      <c r="E17" s="35" t="n">
        <v>31406906.55</v>
      </c>
      <c r="F17" s="35" t="n">
        <v>1489</v>
      </c>
      <c r="G17" s="35" t="n">
        <v>67654130</v>
      </c>
      <c r="H17" s="35" t="n">
        <v>0</v>
      </c>
      <c r="I17" s="35" t="n">
        <v>13860499.5956527</v>
      </c>
      <c r="J17" s="35" t="n">
        <v>0</v>
      </c>
      <c r="K17" s="35" t="n">
        <v>9287421.72</v>
      </c>
      <c r="L17" s="35" t="n">
        <v>108143.61</v>
      </c>
      <c r="M17" s="35" t="n">
        <v>19356017.13</v>
      </c>
      <c r="N17" s="35" t="n">
        <v>0</v>
      </c>
      <c r="O17" s="35" t="n">
        <v>26241124.33</v>
      </c>
      <c r="P17" s="35" t="n">
        <v>28686.2</v>
      </c>
      <c r="Q17" s="35" t="n">
        <v>3752869.8</v>
      </c>
      <c r="R17" s="35" t="n">
        <v>0</v>
      </c>
      <c r="S17" s="35" t="n">
        <v>23495975.81</v>
      </c>
      <c r="T17" s="35" t="n">
        <v>0</v>
      </c>
      <c r="U17" s="35" t="n">
        <v>12737160.06</v>
      </c>
      <c r="V17" s="35" t="n">
        <v>0</v>
      </c>
      <c r="W17" s="35" t="n">
        <v>5972762.25</v>
      </c>
      <c r="X17" s="35" t="n">
        <v>0</v>
      </c>
      <c r="Y17" s="35" t="n">
        <v>277687.27</v>
      </c>
      <c r="Z17" s="35" t="n">
        <v>0</v>
      </c>
      <c r="AA17" s="35" t="n">
        <v>5048110.21999999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148116.65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368672.33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368.8</v>
      </c>
      <c r="BF17" s="35" t="n">
        <v>0</v>
      </c>
      <c r="BG17" s="35" t="n">
        <v>29960.1094281</v>
      </c>
      <c r="BH17" s="35" t="n">
        <v>0</v>
      </c>
      <c r="BI17" s="35" t="n">
        <v>0</v>
      </c>
      <c r="BJ17" s="35" t="n">
        <v>0</v>
      </c>
      <c r="BK17" s="36" t="n">
        <f aca="false">SUM(C17,E17,G17,I17,K17,M17,O17,Q17,S17,U17,W17,Y17,AA17,AC17,AE17,AG17,AI17,AK17,AM17,AO17,AQ17,AS17,AU17,AW17,AY17,BA17,BC17,BE17,BG17,BI17)</f>
        <v>235257911.485081</v>
      </c>
      <c r="BL17" s="36" t="n">
        <f aca="false">SUM(D17,F17,H17,J17,L17,N17,P17,R17,T17,V17,X17,Z17,AB17,AD17,AF17,AH17,AJ17,AL17,AN17,AP17,AR17,AT17,AV17,AX17,AZ17,BB17,BD17,BF17,BH17,BJ17)</f>
        <v>138318.81</v>
      </c>
    </row>
    <row r="18" s="17" customFormat="true" ht="18" hidden="false" customHeight="true" outlineLevel="0" collapsed="false">
      <c r="A18" s="38" t="s">
        <v>51</v>
      </c>
      <c r="B18" s="10" t="s">
        <v>52</v>
      </c>
      <c r="C18" s="35" t="n">
        <v>259773.35</v>
      </c>
      <c r="D18" s="35" t="n">
        <v>0</v>
      </c>
      <c r="E18" s="35" t="n">
        <v>1919796.19</v>
      </c>
      <c r="F18" s="35" t="n">
        <v>0</v>
      </c>
      <c r="G18" s="35"/>
      <c r="H18" s="35" t="n">
        <v>0</v>
      </c>
      <c r="I18" s="35" t="n">
        <v>180503.318718583</v>
      </c>
      <c r="J18" s="35" t="n">
        <v>0</v>
      </c>
      <c r="K18" s="35" t="n">
        <v>508.52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0260.35</v>
      </c>
      <c r="V18" s="35" t="n">
        <v>0</v>
      </c>
      <c r="W18" s="35" t="n">
        <v>95856.82</v>
      </c>
      <c r="X18" s="35" t="n">
        <v>0</v>
      </c>
      <c r="Y18" s="35" t="n">
        <v>0</v>
      </c>
      <c r="Z18" s="35" t="n">
        <v>0</v>
      </c>
      <c r="AA18" s="35" t="n">
        <v>202.31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6" t="n">
        <f aca="false">SUM(C18,E18,G18,I18,K18,M18,O18,Q18,S18,U18,W18,Y18,AA18,AC18,AE18,AG18,AI18,AK18,AM18,AO18,AQ18,AS18,AU18,AW18,AY18,BA18,BC18,BE18,BG18,BI18)</f>
        <v>2476900.85871858</v>
      </c>
      <c r="BL18" s="36" t="n">
        <f aca="false">SUM(D18,F18,H18,J18,L18,N18,P18,R18,T18,V18,X18,Z18,AB18,AD18,AF18,AH18,AJ18,AL18,AN18,AP18,AR18,AT18,AV18,AX18,AZ18,BB18,BD18,BF18,BH18,BJ18)</f>
        <v>0</v>
      </c>
    </row>
    <row r="19" s="17" customFormat="true" ht="27.75" hidden="false" customHeight="true" outlineLevel="0" collapsed="false">
      <c r="A19" s="38" t="s">
        <v>53</v>
      </c>
      <c r="B19" s="10" t="s">
        <v>54</v>
      </c>
      <c r="C19" s="35" t="n">
        <v>202570.75</v>
      </c>
      <c r="D19" s="35" t="n">
        <v>0</v>
      </c>
      <c r="E19" s="35" t="n">
        <v>0</v>
      </c>
      <c r="F19" s="35" t="n">
        <v>0</v>
      </c>
      <c r="G19" s="35"/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5913.38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357800.69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67051.1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6" t="n">
        <f aca="false">SUM(C19,E19,G19,I19,K19,M19,O19,Q19,S19,U19,W19,Y19,AA19,AC19,AE19,AG19,AI19,AK19,AM19,AO19,AQ19,AS19,AU19,AW19,AY19,BA19,BC19,BE19,BG19,BI19)</f>
        <v>633335.92</v>
      </c>
      <c r="BL19" s="36" t="n">
        <f aca="false">SUM(D19,F19,H19,J19,L19,N19,P19,R19,T19,V19,X19,Z19,AB19,AD19,AF19,AH19,AJ19,AL19,AN19,AP19,AR19,AT19,AV19,AX19,AZ19,BB19,BD19,BF19,BH19,BJ19)</f>
        <v>0</v>
      </c>
    </row>
    <row r="20" s="17" customFormat="true" ht="18" hidden="false" customHeight="true" outlineLevel="0" collapsed="false">
      <c r="A20" s="38" t="s">
        <v>55</v>
      </c>
      <c r="B20" s="10" t="s">
        <v>56</v>
      </c>
      <c r="C20" s="35" t="n">
        <v>38115.81</v>
      </c>
      <c r="D20" s="35" t="n">
        <v>0</v>
      </c>
      <c r="E20" s="35" t="n">
        <v>0</v>
      </c>
      <c r="F20" s="35" t="n">
        <v>0</v>
      </c>
      <c r="G20" s="35"/>
      <c r="H20" s="35" t="n">
        <v>0</v>
      </c>
      <c r="I20" s="35" t="n">
        <v>0</v>
      </c>
      <c r="J20" s="35" t="n">
        <v>0</v>
      </c>
      <c r="K20" s="35" t="n">
        <v>126776.19</v>
      </c>
      <c r="L20" s="35" t="n">
        <v>0</v>
      </c>
      <c r="M20" s="35" t="n">
        <v>213.11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193985.21</v>
      </c>
      <c r="V20" s="35" t="n">
        <v>0</v>
      </c>
      <c r="W20" s="35" t="n">
        <v>37994.12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6" t="n">
        <f aca="false">SUM(C20,E20,G20,I20,K20,M20,O20,Q20,S20,U20,W20,Y20,AA20,AC20,AE20,AG20,AI20,AK20,AM20,AO20,AQ20,AS20,AU20,AW20,AY20,BA20,BC20,BE20,BG20,BI20)</f>
        <v>397084.44</v>
      </c>
      <c r="BL20" s="36" t="n">
        <f aca="false">SUM(D20,F20,H20,J20,L20,N20,P20,R20,T20,V20,X20,Z20,AB20,AD20,AF20,AH20,AJ20,AL20,AN20,AP20,AR20,AT20,AV20,AX20,AZ20,BB20,BD20,BF20,BH20,BJ20)</f>
        <v>0</v>
      </c>
    </row>
    <row r="21" s="17" customFormat="true" ht="27.75" hidden="false" customHeight="true" outlineLevel="0" collapsed="false">
      <c r="A21" s="9" t="n">
        <v>11</v>
      </c>
      <c r="B21" s="10" t="s">
        <v>57</v>
      </c>
      <c r="C21" s="35" t="n">
        <v>3143.31</v>
      </c>
      <c r="D21" s="35" t="n">
        <v>3143.31</v>
      </c>
      <c r="E21" s="35" t="n">
        <v>183.59</v>
      </c>
      <c r="F21" s="35" t="n">
        <v>0</v>
      </c>
      <c r="G21" s="35"/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6" t="n">
        <f aca="false">SUM(C21,E21,G21,I21,K21,M21,O21,Q21,S21,U21,W21,Y21,AA21,AC21,AE21,AG21,AI21,AK21,AM21,AO21,AQ21,AS21,AU21,AW21,AY21,BA21,BC21,BE21,BG21,BI21)</f>
        <v>3326.9</v>
      </c>
      <c r="BL21" s="36" t="n">
        <f aca="false">SUM(D21,F21,H21,J21,L21,N21,P21,R21,T21,V21,X21,Z21,AB21,AD21,AF21,AH21,AJ21,AL21,AN21,AP21,AR21,AT21,AV21,AX21,AZ21,BB21,BD21,BF21,BH21,BJ21)</f>
        <v>3143.31</v>
      </c>
    </row>
    <row r="22" customFormat="false" ht="27.75" hidden="false" customHeight="true" outlineLevel="0" collapsed="false">
      <c r="A22" s="9" t="n">
        <v>12</v>
      </c>
      <c r="B22" s="10" t="s">
        <v>58</v>
      </c>
      <c r="C22" s="35" t="n">
        <v>3664.4</v>
      </c>
      <c r="D22" s="35" t="n">
        <v>0</v>
      </c>
      <c r="E22" s="35" t="n">
        <v>0</v>
      </c>
      <c r="F22" s="35" t="n">
        <v>0</v>
      </c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6" t="n">
        <f aca="false">SUM(C22,E22,G22,I22,K22,M22,O22,Q22,S22,U22,W22,Y22,AA22,AC22,AE22,AG22,AI22,AK22,AM22,AO22,AQ22,AS22,AU22,AW22,AY22,BA22,BC22,BE22,BG22,BI22)</f>
        <v>3664.4</v>
      </c>
      <c r="BL22" s="36" t="n">
        <f aca="false">SUM(D22,F22,H22,J22,L22,N22,P22,R22,T22,V22,X22,Z22,AB22,AD22,AF22,AH22,AJ22,AL22,AN22,AP22,AR22,AT22,AV22,AX22,AZ22,BB22,BD22,BF22,BH22,BJ22)</f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35" t="n">
        <v>482362.89</v>
      </c>
      <c r="D23" s="35" t="n">
        <v>22618.34</v>
      </c>
      <c r="E23" s="35" t="n">
        <v>2684823.48</v>
      </c>
      <c r="F23" s="35" t="n">
        <v>58675.3</v>
      </c>
      <c r="G23" s="35" t="n">
        <v>65590</v>
      </c>
      <c r="H23" s="35" t="n">
        <v>0</v>
      </c>
      <c r="I23" s="35" t="n">
        <v>745866.89543957</v>
      </c>
      <c r="J23" s="35" t="n">
        <v>0</v>
      </c>
      <c r="K23" s="35" t="n">
        <v>1468551.62</v>
      </c>
      <c r="L23" s="35" t="n">
        <v>0</v>
      </c>
      <c r="M23" s="35" t="n">
        <v>11694</v>
      </c>
      <c r="N23" s="35" t="n">
        <v>0</v>
      </c>
      <c r="O23" s="35" t="n">
        <v>274752.82</v>
      </c>
      <c r="P23" s="35" t="n">
        <v>1.95583E-006</v>
      </c>
      <c r="Q23" s="35" t="n">
        <v>459821.78</v>
      </c>
      <c r="R23" s="35" t="n">
        <v>0</v>
      </c>
      <c r="S23" s="35" t="n">
        <v>146335.77</v>
      </c>
      <c r="T23" s="35" t="n">
        <v>0</v>
      </c>
      <c r="U23" s="35" t="n">
        <v>121122.21</v>
      </c>
      <c r="V23" s="35" t="n">
        <v>0</v>
      </c>
      <c r="W23" s="35" t="n">
        <v>42672.93</v>
      </c>
      <c r="X23" s="35" t="n">
        <v>0</v>
      </c>
      <c r="Y23" s="35" t="n">
        <v>0</v>
      </c>
      <c r="Z23" s="35" t="n">
        <v>0</v>
      </c>
      <c r="AA23" s="35" t="n">
        <v>77742.81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212.2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6" t="n">
        <f aca="false">SUM(C23,E23,G23,I23,K23,M23,O23,Q23,S23,U23,W23,Y23,AA23,AC23,AE23,AG23,AI23,AK23,AM23,AO23,AQ23,AS23,AU23,AW23,AY23,BA23,BC23,BE23,BG23,BI23)</f>
        <v>6581549.40543957</v>
      </c>
      <c r="BL23" s="36" t="n">
        <f aca="false">SUM(D23,F23,H23,J23,L23,N23,P23,R23,T23,V23,X23,Z23,AB23,AD23,AF23,AH23,AJ23,AL23,AN23,AP23,AR23,AT23,AV23,AX23,AZ23,BB23,BD23,BF23,BH23,BJ23)</f>
        <v>81293.6400019558</v>
      </c>
    </row>
    <row r="24" customFormat="false" ht="18" hidden="false" customHeight="true" outlineLevel="0" collapsed="false">
      <c r="A24" s="9" t="n">
        <v>14</v>
      </c>
      <c r="B24" s="10" t="s">
        <v>60</v>
      </c>
      <c r="C24" s="35" t="n">
        <v>10202.1</v>
      </c>
      <c r="D24" s="35" t="n">
        <v>0</v>
      </c>
      <c r="E24" s="35" t="n">
        <v>0</v>
      </c>
      <c r="F24" s="35" t="n">
        <v>0</v>
      </c>
      <c r="G24" s="35"/>
      <c r="H24" s="35" t="n">
        <v>0</v>
      </c>
      <c r="I24" s="35" t="n">
        <v>777315.270841216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2679962.81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6" t="n">
        <f aca="false">SUM(C24,E24,G24,I24,K24,M24,O24,Q24,S24,U24,W24,Y24,AA24,AC24,AE24,AG24,AI24,AK24,AM24,AO24,AQ24,AS24,AU24,AW24,AY24,BA24,BC24,BE24,BG24,BI24)</f>
        <v>3467480.18084122</v>
      </c>
      <c r="BL24" s="36" t="n">
        <f aca="false">SUM(D24,F24,H24,J24,L24,N24,P24,R24,T24,V24,X24,Z24,AB24,AD24,AF24,AH24,AJ24,AL24,AN24,AP24,AR24,AT24,AV24,AX24,AZ24,BB24,BD24,BF24,BH24,BJ24)</f>
        <v>0</v>
      </c>
    </row>
    <row r="25" customFormat="false" ht="18" hidden="false" customHeight="true" outlineLevel="0" collapsed="false">
      <c r="A25" s="9" t="n">
        <v>15</v>
      </c>
      <c r="B25" s="10" t="s">
        <v>61</v>
      </c>
      <c r="C25" s="35" t="n">
        <v>0</v>
      </c>
      <c r="D25" s="35" t="n">
        <v>0</v>
      </c>
      <c r="E25" s="35" t="n">
        <v>0</v>
      </c>
      <c r="F25" s="35" t="n">
        <v>0</v>
      </c>
      <c r="G25" s="35"/>
      <c r="H25" s="35" t="n">
        <v>0</v>
      </c>
      <c r="I25" s="35" t="n">
        <v>0</v>
      </c>
      <c r="J25" s="35" t="n">
        <v>0</v>
      </c>
      <c r="K25" s="35" t="n">
        <v>816393.34</v>
      </c>
      <c r="L25" s="35" t="n">
        <v>0</v>
      </c>
      <c r="M25" s="35" t="n">
        <v>0</v>
      </c>
      <c r="N25" s="35" t="n">
        <v>0</v>
      </c>
      <c r="O25" s="35" t="n">
        <v>1922.72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6" t="n">
        <f aca="false">SUM(C25,E25,G25,I25,K25,M25,O25,Q25,S25,U25,W25,Y25,AA25,AC25,AE25,AG25,AI25,AK25,AM25,AO25,AQ25,AS25,AU25,AW25,AY25,BA25,BC25,BE25,BG25,BI25)</f>
        <v>818316.06</v>
      </c>
      <c r="BL25" s="36" t="n">
        <f aca="false">SUM(D25,F25,H25,J25,L25,N25,P25,R25,T25,V25,X25,Z25,AB25,AD25,AF25,AH25,AJ25,AL25,AN25,AP25,AR25,AT25,AV25,AX25,AZ25,BB25,BD25,BF25,BH25,BJ25)</f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35" t="n">
        <v>11387.89</v>
      </c>
      <c r="D26" s="35" t="n">
        <v>0</v>
      </c>
      <c r="E26" s="35" t="n">
        <v>73910.72</v>
      </c>
      <c r="F26" s="35" t="n">
        <v>0</v>
      </c>
      <c r="G26" s="35"/>
      <c r="H26" s="35" t="n">
        <v>0</v>
      </c>
      <c r="I26" s="35" t="n">
        <v>4558.82946725288</v>
      </c>
      <c r="J26" s="35" t="n">
        <v>0</v>
      </c>
      <c r="K26" s="35" t="n">
        <v>529666.06</v>
      </c>
      <c r="L26" s="35" t="n">
        <v>0</v>
      </c>
      <c r="M26" s="35" t="n">
        <v>63470.82</v>
      </c>
      <c r="N26" s="35" t="n">
        <v>0</v>
      </c>
      <c r="O26" s="35" t="n">
        <v>1108.71</v>
      </c>
      <c r="P26" s="35" t="n">
        <v>1.95583E-009</v>
      </c>
      <c r="Q26" s="35" t="n">
        <v>205014.22</v>
      </c>
      <c r="R26" s="35" t="n">
        <v>0</v>
      </c>
      <c r="S26" s="35" t="n">
        <v>151181.17</v>
      </c>
      <c r="T26" s="35" t="n">
        <v>0</v>
      </c>
      <c r="U26" s="35" t="n">
        <v>3364.06</v>
      </c>
      <c r="V26" s="35" t="n">
        <v>0</v>
      </c>
      <c r="W26" s="35" t="n">
        <v>0</v>
      </c>
      <c r="X26" s="35" t="n">
        <v>0</v>
      </c>
      <c r="Y26" s="35" t="n">
        <v>15833.34</v>
      </c>
      <c r="Z26" s="35" t="n">
        <v>0</v>
      </c>
      <c r="AA26" s="35" t="n">
        <v>36756.46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82895.82</v>
      </c>
      <c r="AL26" s="35" t="n">
        <v>0</v>
      </c>
      <c r="AM26" s="35" t="n">
        <v>139269.69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6" t="n">
        <f aca="false">SUM(C26,E26,G26,I26,K26,M26,O26,Q26,S26,U26,W26,Y26,AA26,AC26,AE26,AG26,AI26,AK26,AM26,AO26,AQ26,AS26,AU26,AW26,AY26,BA26,BC26,BE26,BG26,BI26)</f>
        <v>1318417.78946725</v>
      </c>
      <c r="BL26" s="36" t="n">
        <f aca="false">SUM(D26,F26,H26,J26,L26,N26,P26,R26,T26,V26,X26,Z26,AB26,AD26,AF26,AH26,AJ26,AL26,AN26,AP26,AR26,AT26,AV26,AX26,AZ26,BB26,BD26,BF26,BH26,BJ26)</f>
        <v>1.95583E-009</v>
      </c>
    </row>
    <row r="27" customFormat="false" ht="18" hidden="false" customHeight="true" outlineLevel="0" collapsed="false">
      <c r="A27" s="9" t="n">
        <v>17</v>
      </c>
      <c r="B27" s="39" t="s">
        <v>63</v>
      </c>
      <c r="C27" s="35" t="n">
        <v>0</v>
      </c>
      <c r="D27" s="35" t="n">
        <v>0</v>
      </c>
      <c r="E27" s="35" t="n">
        <v>0</v>
      </c>
      <c r="F27" s="35" t="n">
        <v>0</v>
      </c>
      <c r="G27" s="35"/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6" t="n">
        <f aca="false">SUM(C27,E27,G27,I27,K27,M27,O27,Q27,S27,U27,W27,Y27,AA27,AC27,AE27,AG27,AI27,AK27,AM27,AO27,AQ27,AS27,AU27,AW27,AY27,BA27,BC27,BE27,BG27,BI27)</f>
        <v>0</v>
      </c>
      <c r="BL27" s="36" t="n">
        <f aca="false">SUM(D27,F27,H27,J27,L27,N27,P27,R27,T27,V27,X27,Z27,AB27,AD27,AF27,AH27,AJ27,AL27,AN27,AP27,AR27,AT27,AV27,AX27,AZ27,BB27,BD27,BF27,BH27,BJ27)</f>
        <v>0</v>
      </c>
    </row>
    <row r="28" customFormat="false" ht="18" hidden="false" customHeight="true" outlineLevel="0" collapsed="false">
      <c r="A28" s="9" t="n">
        <v>18</v>
      </c>
      <c r="B28" s="40" t="s">
        <v>64</v>
      </c>
      <c r="C28" s="35" t="n">
        <v>1212279.47</v>
      </c>
      <c r="D28" s="35" t="n">
        <v>0</v>
      </c>
      <c r="E28" s="35" t="n">
        <v>206952.26</v>
      </c>
      <c r="F28" s="35" t="n">
        <v>0</v>
      </c>
      <c r="G28" s="35" t="n">
        <v>175634</v>
      </c>
      <c r="H28" s="35" t="n">
        <v>0</v>
      </c>
      <c r="I28" s="35" t="n">
        <v>352484.247756512</v>
      </c>
      <c r="J28" s="35" t="n">
        <v>0</v>
      </c>
      <c r="K28" s="35" t="n">
        <v>889899.89</v>
      </c>
      <c r="L28" s="35" t="n">
        <v>0</v>
      </c>
      <c r="M28" s="35" t="n">
        <v>39283.25</v>
      </c>
      <c r="N28" s="35" t="n">
        <v>0</v>
      </c>
      <c r="O28" s="35" t="n">
        <v>473975.48</v>
      </c>
      <c r="P28" s="35" t="n">
        <v>56308.56</v>
      </c>
      <c r="Q28" s="35" t="n">
        <v>214101.77</v>
      </c>
      <c r="R28" s="35" t="n">
        <v>0</v>
      </c>
      <c r="S28" s="35" t="n">
        <v>39121.22</v>
      </c>
      <c r="T28" s="35" t="n">
        <v>0</v>
      </c>
      <c r="U28" s="35" t="n">
        <v>94</v>
      </c>
      <c r="V28" s="35" t="n">
        <v>0</v>
      </c>
      <c r="W28" s="35" t="n">
        <v>263552.63</v>
      </c>
      <c r="X28" s="35" t="n">
        <v>0</v>
      </c>
      <c r="Y28" s="35" t="n">
        <v>0</v>
      </c>
      <c r="Z28" s="35" t="n">
        <v>0</v>
      </c>
      <c r="AA28" s="35" t="n">
        <v>181554.5</v>
      </c>
      <c r="AB28" s="35" t="n">
        <v>0</v>
      </c>
      <c r="AC28" s="35" t="n">
        <v>15092.27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63496.78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619.57</v>
      </c>
      <c r="BH28" s="35" t="n">
        <v>0</v>
      </c>
      <c r="BI28" s="35" t="n">
        <v>0</v>
      </c>
      <c r="BJ28" s="35" t="n">
        <v>0</v>
      </c>
      <c r="BK28" s="36" t="n">
        <f aca="false">SUM(C28,E28,G28,I28,K28,M28,O28,Q28,S28,U28,W28,Y28,AA28,AC28,AE28,AG28,AI28,AK28,AM28,AO28,AQ28,AS28,AU28,AW28,AY28,BA28,BC28,BE28,BG28,BI28)</f>
        <v>4128141.33775651</v>
      </c>
      <c r="BL28" s="36" t="n">
        <f aca="false">SUM(D28,F28,H28,J28,L28,N28,P28,R28,T28,V28,X28,Z28,AB28,AD28,AF28,AH28,AJ28,AL28,AN28,AP28,AR28,AT28,AV28,AX28,AZ28,BB28,BD28,BF28,BH28,BJ28)</f>
        <v>56308.56</v>
      </c>
    </row>
    <row r="29" s="44" customFormat="true" ht="18" hidden="false" customHeight="true" outlineLevel="0" collapsed="false">
      <c r="A29" s="20" t="s">
        <v>65</v>
      </c>
      <c r="B29" s="20"/>
      <c r="C29" s="41" t="n">
        <v>87993387.64</v>
      </c>
      <c r="D29" s="41" t="n">
        <v>1246265.36</v>
      </c>
      <c r="E29" s="41" t="n">
        <v>90172316.3</v>
      </c>
      <c r="F29" s="41" t="n">
        <v>4253921.37</v>
      </c>
      <c r="G29" s="41" t="n">
        <v>86225605</v>
      </c>
      <c r="H29" s="41" t="n">
        <v>0</v>
      </c>
      <c r="I29" s="41" t="n">
        <v>58525928.98</v>
      </c>
      <c r="J29" s="41" t="n">
        <v>0</v>
      </c>
      <c r="K29" s="41" t="n">
        <v>86732622.02</v>
      </c>
      <c r="L29" s="41" t="n">
        <v>122406.66</v>
      </c>
      <c r="M29" s="41" t="n">
        <v>39767942.91</v>
      </c>
      <c r="N29" s="41" t="n">
        <v>0</v>
      </c>
      <c r="O29" s="41" t="n">
        <v>45214308.5</v>
      </c>
      <c r="P29" s="41" t="n">
        <v>883953.87416996</v>
      </c>
      <c r="Q29" s="41" t="n">
        <v>18213676.02</v>
      </c>
      <c r="R29" s="41" t="n">
        <v>72721.59</v>
      </c>
      <c r="S29" s="41" t="n">
        <v>33615475.57</v>
      </c>
      <c r="T29" s="41" t="n">
        <v>0</v>
      </c>
      <c r="U29" s="41" t="n">
        <v>38414708.46</v>
      </c>
      <c r="V29" s="41" t="n">
        <v>0</v>
      </c>
      <c r="W29" s="41" t="n">
        <v>25582733.24</v>
      </c>
      <c r="X29" s="41" t="n">
        <v>0</v>
      </c>
      <c r="Y29" s="41" t="n">
        <v>2464237.54</v>
      </c>
      <c r="Z29" s="41" t="n">
        <v>0</v>
      </c>
      <c r="AA29" s="41" t="n">
        <v>12564210.01</v>
      </c>
      <c r="AB29" s="41" t="n">
        <v>0</v>
      </c>
      <c r="AC29" s="41" t="n">
        <v>3546394.1</v>
      </c>
      <c r="AD29" s="41" t="n">
        <v>0</v>
      </c>
      <c r="AE29" s="41" t="n">
        <v>672092</v>
      </c>
      <c r="AF29" s="41" t="n">
        <v>0</v>
      </c>
      <c r="AG29" s="41" t="n">
        <v>3576840.18</v>
      </c>
      <c r="AH29" s="41" t="n">
        <v>0</v>
      </c>
      <c r="AI29" s="41" t="n">
        <v>2679962.81</v>
      </c>
      <c r="AJ29" s="41" t="n">
        <v>0</v>
      </c>
      <c r="AK29" s="41" t="n">
        <v>984483.91</v>
      </c>
      <c r="AL29" s="41" t="n">
        <v>0</v>
      </c>
      <c r="AM29" s="41" t="n">
        <v>361110.83</v>
      </c>
      <c r="AN29" s="41" t="n">
        <v>0</v>
      </c>
      <c r="AO29" s="41" t="n">
        <v>1946078.67</v>
      </c>
      <c r="AP29" s="41" t="n">
        <v>0</v>
      </c>
      <c r="AQ29" s="41" t="n">
        <v>1563462.66</v>
      </c>
      <c r="AR29" s="41" t="n">
        <v>0</v>
      </c>
      <c r="AS29" s="41" t="n">
        <v>1263564.32</v>
      </c>
      <c r="AT29" s="41" t="n">
        <v>0</v>
      </c>
      <c r="AU29" s="41" t="n">
        <v>902333.41</v>
      </c>
      <c r="AV29" s="41" t="n">
        <v>0</v>
      </c>
      <c r="AW29" s="41" t="n">
        <v>1221736.9</v>
      </c>
      <c r="AX29" s="41" t="n">
        <v>0</v>
      </c>
      <c r="AY29" s="41" t="n">
        <v>236533.12</v>
      </c>
      <c r="AZ29" s="41" t="n">
        <v>0</v>
      </c>
      <c r="BA29" s="41" t="n">
        <v>212715.42</v>
      </c>
      <c r="BB29" s="41" t="n">
        <v>0</v>
      </c>
      <c r="BC29" s="41" t="n">
        <v>1456412</v>
      </c>
      <c r="BD29" s="41" t="n">
        <v>0</v>
      </c>
      <c r="BE29" s="41" t="n">
        <v>192346</v>
      </c>
      <c r="BF29" s="41" t="n">
        <v>0</v>
      </c>
      <c r="BG29" s="41" t="n">
        <v>224249.1794281</v>
      </c>
      <c r="BH29" s="41" t="n">
        <v>0</v>
      </c>
      <c r="BI29" s="41" t="n">
        <v>0</v>
      </c>
      <c r="BJ29" s="41" t="n">
        <v>0</v>
      </c>
      <c r="BK29" s="42" t="n">
        <f aca="false">SUM(C29,E29,G29,I29,K29,M29,O29,Q29,S29,U29,W29,Y29,AA29,AC29,AE29,AG29,AI29,AK29,AM29,AO29,AQ29,AS29,AU29,AW29,AY29,BA29,BC29,BE29,BG29,BI29)</f>
        <v>646527467.699428</v>
      </c>
      <c r="BL29" s="42" t="n">
        <f aca="false">SUM(D29,F29,H29,J29,L29,N29,P29,R29,T29,V29,X29,Z29,AB29,AD29,AF29,AH29,AJ29,AL29,AN29,AP29,AR29,AT29,AV29,AX29,AZ29,BB29,BD29,BF29,BH29,BJ29)</f>
        <v>6579268.85416996</v>
      </c>
      <c r="BM29" s="43"/>
    </row>
    <row r="30" s="26" customFormat="true" ht="15.75" hidden="false" customHeight="true" outlineLevel="0" collapsed="false">
      <c r="A30" s="27" t="s">
        <v>69</v>
      </c>
      <c r="B30" s="27"/>
      <c r="C30" s="28" t="n">
        <v>0.1361015456205</v>
      </c>
      <c r="D30" s="28"/>
      <c r="E30" s="28" t="n">
        <v>0.1394717483866</v>
      </c>
      <c r="F30" s="28"/>
      <c r="G30" s="28" t="n">
        <v>0.133367272556603</v>
      </c>
      <c r="H30" s="28"/>
      <c r="I30" s="28" t="n">
        <v>0.0905234996252454</v>
      </c>
      <c r="J30" s="28"/>
      <c r="K30" s="28" t="n">
        <v>0.134151488301998</v>
      </c>
      <c r="L30" s="28"/>
      <c r="M30" s="28" t="n">
        <v>0.0615100593506233</v>
      </c>
      <c r="N30" s="28"/>
      <c r="O30" s="28" t="n">
        <v>0.0699340875042609</v>
      </c>
      <c r="P30" s="28"/>
      <c r="Q30" s="28" t="n">
        <v>0.0281715424787916</v>
      </c>
      <c r="R30" s="28"/>
      <c r="S30" s="28" t="n">
        <v>0.0519938861833909</v>
      </c>
      <c r="T30" s="28"/>
      <c r="U30" s="28" t="n">
        <v>0.0594169782092833</v>
      </c>
      <c r="V30" s="28"/>
      <c r="W30" s="28" t="n">
        <v>0.0395694452565679</v>
      </c>
      <c r="X30" s="28"/>
      <c r="Y30" s="28" t="n">
        <v>0.00381149705637198</v>
      </c>
      <c r="Z30" s="28"/>
      <c r="AA30" s="28" t="n">
        <v>0.0194333738900651</v>
      </c>
      <c r="AB30" s="28"/>
      <c r="AC30" s="28" t="n">
        <v>0.00548529533110065</v>
      </c>
      <c r="AD30" s="28"/>
      <c r="AE30" s="28" t="n">
        <v>0.00103954129341409</v>
      </c>
      <c r="AF30" s="28"/>
      <c r="AG30" s="28" t="n">
        <v>0.00553238703488911</v>
      </c>
      <c r="AH30" s="28"/>
      <c r="AI30" s="28" t="n">
        <v>0.00414516465872092</v>
      </c>
      <c r="AJ30" s="28"/>
      <c r="AK30" s="28" t="n">
        <v>0.00152272557499087</v>
      </c>
      <c r="AL30" s="28"/>
      <c r="AM30" s="28" t="n">
        <v>0.000558539038232914</v>
      </c>
      <c r="AN30" s="28"/>
      <c r="AO30" s="28" t="n">
        <v>0.00301004793643931</v>
      </c>
      <c r="AP30" s="28"/>
      <c r="AQ30" s="28" t="n">
        <v>0.00241824630523951</v>
      </c>
      <c r="AR30" s="28"/>
      <c r="AS30" s="28" t="n">
        <v>0.00195438613690491</v>
      </c>
      <c r="AT30" s="28"/>
      <c r="AU30" s="28" t="n">
        <v>0.00139566136797067</v>
      </c>
      <c r="AV30" s="28"/>
      <c r="AW30" s="28" t="n">
        <v>0.00188969063348131</v>
      </c>
      <c r="AX30" s="28"/>
      <c r="AY30" s="28" t="n">
        <v>0.000365851617784575</v>
      </c>
      <c r="AZ30" s="28"/>
      <c r="BA30" s="28" t="n">
        <v>0.000329012193027028</v>
      </c>
      <c r="BB30" s="28"/>
      <c r="BC30" s="28" t="n">
        <v>0.00225266840584891</v>
      </c>
      <c r="BD30" s="28"/>
      <c r="BE30" s="28" t="n">
        <v>0.000297506308099229</v>
      </c>
      <c r="BF30" s="28"/>
      <c r="BG30" s="28" t="n">
        <v>0.000346851743555548</v>
      </c>
      <c r="BH30" s="28"/>
      <c r="BI30" s="28" t="n">
        <v>0</v>
      </c>
      <c r="BJ30" s="28"/>
      <c r="BK30" s="28" t="n">
        <f aca="false">BK29/$BK$29</f>
        <v>1</v>
      </c>
      <c r="BL30" s="28"/>
    </row>
    <row r="31" customFormat="false" ht="18" hidden="false" customHeight="true" outlineLevel="0" collapsed="false">
      <c r="A31" s="45" t="s">
        <v>70</v>
      </c>
    </row>
  </sheetData>
  <mergeCells count="67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4.28"/>
    <col collapsed="false" customWidth="true" hidden="false" outlineLevel="0" max="16" min="16" style="0" width="16.28"/>
    <col collapsed="false" customWidth="true" hidden="false" outlineLevel="0" max="20" min="17" style="0" width="12.7"/>
    <col collapsed="false" customWidth="true" hidden="false" outlineLevel="0" max="21" min="21" style="0" width="14.7"/>
    <col collapsed="false" customWidth="true" hidden="false" outlineLevel="0" max="22" min="22" style="0" width="12.7"/>
    <col collapsed="false" customWidth="true" hidden="false" outlineLevel="0" max="23" min="23" style="0" width="15.41"/>
    <col collapsed="false" customWidth="true" hidden="false" outlineLevel="0" max="24" min="24" style="0" width="15.85"/>
    <col collapsed="false" customWidth="true" hidden="false" outlineLevel="0" max="26" min="25" style="0" width="15.56"/>
    <col collapsed="false" customWidth="true" hidden="false" outlineLevel="0" max="29" min="27" style="0" width="14.28"/>
    <col collapsed="false" customWidth="true" hidden="false" outlineLevel="0" max="30" min="30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G2" s="46" t="s">
        <v>72</v>
      </c>
    </row>
    <row r="3" customFormat="false" ht="63.75" hidden="false" customHeight="true" outlineLevel="0" collapsed="false">
      <c r="A3" s="47"/>
      <c r="B3" s="47"/>
      <c r="C3" s="48" t="s">
        <v>73</v>
      </c>
      <c r="D3" s="49" t="s">
        <v>74</v>
      </c>
      <c r="E3" s="49" t="s">
        <v>75</v>
      </c>
      <c r="F3" s="48" t="s">
        <v>76</v>
      </c>
      <c r="G3" s="49" t="s">
        <v>77</v>
      </c>
      <c r="H3" s="49" t="s">
        <v>78</v>
      </c>
      <c r="I3" s="49" t="s">
        <v>79</v>
      </c>
      <c r="J3" s="49" t="s">
        <v>10</v>
      </c>
      <c r="K3" s="49" t="s">
        <v>80</v>
      </c>
      <c r="L3" s="49" t="s">
        <v>6</v>
      </c>
      <c r="M3" s="49" t="s">
        <v>11</v>
      </c>
      <c r="N3" s="49" t="s">
        <v>81</v>
      </c>
      <c r="O3" s="49" t="s">
        <v>14</v>
      </c>
      <c r="P3" s="49" t="s">
        <v>16</v>
      </c>
      <c r="Q3" s="49" t="s">
        <v>21</v>
      </c>
      <c r="R3" s="49" t="s">
        <v>22</v>
      </c>
      <c r="S3" s="50" t="s">
        <v>82</v>
      </c>
      <c r="T3" s="50" t="s">
        <v>83</v>
      </c>
      <c r="U3" s="50" t="s">
        <v>84</v>
      </c>
      <c r="V3" s="50" t="s">
        <v>85</v>
      </c>
      <c r="W3" s="50" t="s">
        <v>86</v>
      </c>
      <c r="X3" s="50" t="s">
        <v>87</v>
      </c>
      <c r="Y3" s="50" t="s">
        <v>88</v>
      </c>
      <c r="Z3" s="50" t="s">
        <v>89</v>
      </c>
      <c r="AA3" s="50" t="s">
        <v>90</v>
      </c>
      <c r="AB3" s="50" t="s">
        <v>91</v>
      </c>
      <c r="AC3" s="50" t="s">
        <v>30</v>
      </c>
      <c r="AD3" s="50" t="s">
        <v>92</v>
      </c>
      <c r="AE3" s="50" t="s">
        <v>93</v>
      </c>
      <c r="AF3" s="50" t="s">
        <v>94</v>
      </c>
      <c r="AG3" s="51" t="s">
        <v>34</v>
      </c>
    </row>
    <row r="4" customFormat="false" ht="13.5" hidden="false" customHeight="false" outlineLevel="0" collapsed="false">
      <c r="A4" s="52" t="s">
        <v>95</v>
      </c>
      <c r="B4" s="53" t="s">
        <v>96</v>
      </c>
      <c r="C4" s="54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6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7" t="n">
        <v>0</v>
      </c>
      <c r="AG4" s="58" t="n">
        <f aca="false">SUM(C4:AF4)</f>
        <v>0</v>
      </c>
    </row>
    <row r="5" customFormat="false" ht="12.75" hidden="false" customHeight="false" outlineLevel="0" collapsed="false">
      <c r="A5" s="59" t="s">
        <v>97</v>
      </c>
      <c r="B5" s="60" t="s">
        <v>98</v>
      </c>
      <c r="C5" s="61" t="n">
        <v>0</v>
      </c>
      <c r="D5" s="62" t="n">
        <v>0</v>
      </c>
      <c r="E5" s="63" t="n">
        <v>0</v>
      </c>
      <c r="F5" s="62" t="n">
        <v>0</v>
      </c>
      <c r="G5" s="63" t="n">
        <v>0</v>
      </c>
      <c r="H5" s="64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v>0</v>
      </c>
      <c r="S5" s="63" t="n">
        <v>0</v>
      </c>
      <c r="T5" s="63" t="n">
        <v>0</v>
      </c>
      <c r="U5" s="63" t="n">
        <v>0</v>
      </c>
      <c r="V5" s="63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3" t="n">
        <v>0</v>
      </c>
      <c r="AB5" s="63" t="n">
        <v>0</v>
      </c>
      <c r="AC5" s="63" t="n">
        <v>0</v>
      </c>
      <c r="AD5" s="63" t="n">
        <v>0</v>
      </c>
      <c r="AE5" s="63" t="n">
        <v>0</v>
      </c>
      <c r="AF5" s="65" t="n">
        <v>0</v>
      </c>
      <c r="AG5" s="58" t="n">
        <f aca="false">SUM(C5:AF5)</f>
        <v>0</v>
      </c>
    </row>
    <row r="6" customFormat="false" ht="12.75" hidden="false" customHeight="false" outlineLevel="0" collapsed="false">
      <c r="A6" s="66" t="s">
        <v>99</v>
      </c>
      <c r="B6" s="60" t="s">
        <v>100</v>
      </c>
      <c r="C6" s="67" t="n">
        <v>153095</v>
      </c>
      <c r="D6" s="67" t="n">
        <v>106391</v>
      </c>
      <c r="E6" s="67" t="n">
        <v>146723</v>
      </c>
      <c r="F6" s="67" t="n">
        <v>82715</v>
      </c>
      <c r="G6" s="67" t="n">
        <v>6823</v>
      </c>
      <c r="H6" s="67" t="n">
        <v>42852</v>
      </c>
      <c r="I6" s="67" t="n">
        <v>114359</v>
      </c>
      <c r="J6" s="67" t="n">
        <v>89262</v>
      </c>
      <c r="K6" s="67" t="n">
        <v>31934</v>
      </c>
      <c r="L6" s="67" t="n">
        <v>120362</v>
      </c>
      <c r="M6" s="67" t="n">
        <v>51714</v>
      </c>
      <c r="N6" s="67" t="n">
        <v>57187</v>
      </c>
      <c r="O6" s="67" t="n">
        <v>46554</v>
      </c>
      <c r="P6" s="67" t="n">
        <v>12100</v>
      </c>
      <c r="Q6" s="67" t="n">
        <v>7266.27302</v>
      </c>
      <c r="R6" s="67" t="n">
        <v>3491.42807</v>
      </c>
      <c r="S6" s="67" t="n">
        <v>1479</v>
      </c>
      <c r="T6" s="67" t="n">
        <v>7243</v>
      </c>
      <c r="U6" s="67" t="n">
        <v>15338</v>
      </c>
      <c r="V6" s="67" t="n">
        <v>2316</v>
      </c>
      <c r="W6" s="67" t="n">
        <v>6253</v>
      </c>
      <c r="X6" s="67" t="n">
        <v>155</v>
      </c>
      <c r="Y6" s="67" t="n">
        <v>307</v>
      </c>
      <c r="Z6" s="67" t="n">
        <v>2104.489</v>
      </c>
      <c r="AA6" s="67" t="n">
        <v>1726</v>
      </c>
      <c r="AB6" s="67" t="n">
        <v>704</v>
      </c>
      <c r="AC6" s="67" t="n">
        <v>398</v>
      </c>
      <c r="AD6" s="67" t="n">
        <v>1434</v>
      </c>
      <c r="AE6" s="67" t="n">
        <v>1</v>
      </c>
      <c r="AF6" s="67" t="n">
        <v>3897</v>
      </c>
      <c r="AG6" s="58" t="n">
        <f aca="false">SUM(C6:AF6)</f>
        <v>1116184.19009</v>
      </c>
    </row>
    <row r="7" customFormat="false" ht="22.5" hidden="false" customHeight="false" outlineLevel="0" collapsed="false">
      <c r="A7" s="66"/>
      <c r="B7" s="60" t="s">
        <v>101</v>
      </c>
      <c r="C7" s="67" t="n">
        <v>-3374</v>
      </c>
      <c r="D7" s="67" t="n">
        <v>-252</v>
      </c>
      <c r="E7" s="67" t="n">
        <v>-3441</v>
      </c>
      <c r="F7" s="67" t="n">
        <v>-5756</v>
      </c>
      <c r="G7" s="67" t="n">
        <v>41</v>
      </c>
      <c r="H7" s="67" t="n">
        <v>-3896</v>
      </c>
      <c r="I7" s="67" t="n">
        <v>-2169</v>
      </c>
      <c r="J7" s="67" t="n">
        <v>-4163</v>
      </c>
      <c r="K7" s="67" t="n">
        <v>-10</v>
      </c>
      <c r="L7" s="67"/>
      <c r="M7" s="67" t="n">
        <v>-1177</v>
      </c>
      <c r="N7" s="67" t="n">
        <v>-2240</v>
      </c>
      <c r="O7" s="67" t="n">
        <v>-3766</v>
      </c>
      <c r="P7" s="67" t="n">
        <v>-393</v>
      </c>
      <c r="Q7" s="67" t="n">
        <v>-313.60982</v>
      </c>
      <c r="R7" s="67" t="n">
        <v>-67.9153948122</v>
      </c>
      <c r="S7" s="67" t="n">
        <v>0</v>
      </c>
      <c r="T7" s="67" t="n">
        <v>0</v>
      </c>
      <c r="U7" s="67" t="n">
        <v>-312</v>
      </c>
      <c r="V7" s="67" t="n">
        <v>0</v>
      </c>
      <c r="W7" s="67" t="n">
        <v>-52</v>
      </c>
      <c r="X7" s="67" t="n">
        <v>0</v>
      </c>
      <c r="Y7" s="67" t="n">
        <v>0</v>
      </c>
      <c r="Z7" s="67" t="n">
        <v>-44.498</v>
      </c>
      <c r="AA7" s="67" t="n">
        <v>0</v>
      </c>
      <c r="AB7" s="67" t="n">
        <v>0</v>
      </c>
      <c r="AC7" s="67" t="n">
        <v>0</v>
      </c>
      <c r="AD7" s="67" t="n">
        <v>-8</v>
      </c>
      <c r="AE7" s="67" t="n">
        <v>0</v>
      </c>
      <c r="AF7" s="67" t="n">
        <v>-97</v>
      </c>
      <c r="AG7" s="58" t="n">
        <f aca="false">SUM(C7:AF7)</f>
        <v>-31491.0232148122</v>
      </c>
    </row>
    <row r="8" customFormat="false" ht="12.75" hidden="false" customHeight="false" outlineLevel="0" collapsed="false">
      <c r="A8" s="66" t="s">
        <v>102</v>
      </c>
      <c r="B8" s="60" t="s">
        <v>103</v>
      </c>
      <c r="C8" s="67" t="n">
        <v>-40332</v>
      </c>
      <c r="D8" s="67" t="n">
        <v>-19159</v>
      </c>
      <c r="E8" s="67" t="n">
        <v>-53798</v>
      </c>
      <c r="F8" s="67" t="n">
        <v>-39063</v>
      </c>
      <c r="G8" s="67" t="n">
        <v>-2728</v>
      </c>
      <c r="H8" s="67" t="n">
        <v>-21188</v>
      </c>
      <c r="I8" s="67" t="n">
        <v>-6329</v>
      </c>
      <c r="J8" s="67" t="n">
        <v>-5303</v>
      </c>
      <c r="K8" s="67" t="n">
        <v>-10213</v>
      </c>
      <c r="L8" s="67" t="n">
        <v>-2716</v>
      </c>
      <c r="M8" s="67" t="n">
        <v>-7451</v>
      </c>
      <c r="N8" s="67" t="n">
        <v>-7002</v>
      </c>
      <c r="O8" s="67" t="n">
        <v>-11112</v>
      </c>
      <c r="P8" s="67" t="n">
        <v>-25828</v>
      </c>
      <c r="Q8" s="67" t="n">
        <v>-466.15038</v>
      </c>
      <c r="R8" s="67" t="n">
        <v>-731.62107</v>
      </c>
      <c r="S8" s="67" t="n">
        <v>0</v>
      </c>
      <c r="T8" s="67" t="n">
        <v>0</v>
      </c>
      <c r="U8" s="67" t="n">
        <v>-255</v>
      </c>
      <c r="V8" s="67" t="n">
        <v>-3</v>
      </c>
      <c r="W8" s="67" t="n">
        <v>0</v>
      </c>
      <c r="X8" s="67" t="n">
        <v>0</v>
      </c>
      <c r="Y8" s="67" t="n">
        <v>-31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-590</v>
      </c>
      <c r="AG8" s="58" t="n">
        <f aca="false">SUM(C8:AF8)</f>
        <v>-254298.77145</v>
      </c>
    </row>
    <row r="9" customFormat="false" ht="12.75" hidden="false" customHeight="false" outlineLevel="0" collapsed="false">
      <c r="A9" s="66" t="s">
        <v>104</v>
      </c>
      <c r="B9" s="60" t="s">
        <v>105</v>
      </c>
      <c r="C9" s="67" t="n">
        <v>502</v>
      </c>
      <c r="D9" s="67" t="n">
        <v>-91</v>
      </c>
      <c r="E9" s="67" t="n">
        <v>-10387</v>
      </c>
      <c r="F9" s="67" t="n">
        <v>3833</v>
      </c>
      <c r="G9" s="67" t="n">
        <v>-272</v>
      </c>
      <c r="H9" s="67" t="n">
        <v>2337</v>
      </c>
      <c r="I9" s="67" t="n">
        <v>-2491</v>
      </c>
      <c r="J9" s="67" t="n">
        <v>-3164</v>
      </c>
      <c r="K9" s="67" t="n">
        <v>4819</v>
      </c>
      <c r="L9" s="67" t="n">
        <v>7919</v>
      </c>
      <c r="M9" s="67" t="n">
        <v>-71</v>
      </c>
      <c r="N9" s="67" t="n">
        <v>-2427</v>
      </c>
      <c r="O9" s="67" t="n">
        <v>2988</v>
      </c>
      <c r="P9" s="67" t="n">
        <v>3540</v>
      </c>
      <c r="Q9" s="67" t="n">
        <v>-1073.42013</v>
      </c>
      <c r="R9" s="67" t="n">
        <v>-56.40663</v>
      </c>
      <c r="S9" s="67" t="n">
        <v>612</v>
      </c>
      <c r="T9" s="67" t="n">
        <v>-730</v>
      </c>
      <c r="U9" s="67" t="n">
        <v>-8125</v>
      </c>
      <c r="V9" s="67" t="n">
        <v>-285</v>
      </c>
      <c r="W9" s="67" t="n">
        <v>-592</v>
      </c>
      <c r="X9" s="67" t="n">
        <v>1858</v>
      </c>
      <c r="Y9" s="67" t="n">
        <v>76</v>
      </c>
      <c r="Z9" s="67" t="n">
        <v>-193.392</v>
      </c>
      <c r="AA9" s="67" t="n">
        <v>320</v>
      </c>
      <c r="AB9" s="67" t="n">
        <v>-224</v>
      </c>
      <c r="AC9" s="67" t="n">
        <v>953</v>
      </c>
      <c r="AD9" s="67" t="n">
        <v>-541</v>
      </c>
      <c r="AE9" s="67" t="n">
        <v>0</v>
      </c>
      <c r="AF9" s="67" t="n">
        <v>-1501</v>
      </c>
      <c r="AG9" s="58" t="n">
        <f aca="false">SUM(C9:AF9)</f>
        <v>-2467.21876</v>
      </c>
    </row>
    <row r="10" customFormat="false" ht="12.75" hidden="false" customHeight="false" outlineLevel="0" collapsed="false">
      <c r="A10" s="66"/>
      <c r="B10" s="60" t="s">
        <v>106</v>
      </c>
      <c r="C10" s="67" t="n">
        <v>-155</v>
      </c>
      <c r="D10" s="67" t="n">
        <v>170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25</v>
      </c>
      <c r="L10" s="67"/>
      <c r="M10" s="67" t="n">
        <v>0</v>
      </c>
      <c r="N10" s="67" t="n">
        <v>0</v>
      </c>
      <c r="O10" s="67" t="n">
        <v>1567</v>
      </c>
      <c r="P10" s="67" t="n">
        <v>0</v>
      </c>
      <c r="Q10" s="67" t="n">
        <v>-5.08235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15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58" t="n">
        <f aca="false">SUM(C10:AF10)</f>
        <v>3281.91765</v>
      </c>
    </row>
    <row r="11" customFormat="false" ht="12.75" hidden="false" customHeight="false" outlineLevel="0" collapsed="false">
      <c r="A11" s="66" t="s">
        <v>107</v>
      </c>
      <c r="B11" s="60" t="s">
        <v>108</v>
      </c>
      <c r="C11" s="67" t="n">
        <v>11320</v>
      </c>
      <c r="D11" s="67" t="n">
        <v>1612</v>
      </c>
      <c r="E11" s="67" t="n">
        <v>6949</v>
      </c>
      <c r="F11" s="67" t="n">
        <v>19874</v>
      </c>
      <c r="G11" s="67" t="n">
        <v>-34</v>
      </c>
      <c r="H11" s="67" t="n">
        <v>-975</v>
      </c>
      <c r="I11" s="67" t="n">
        <v>243</v>
      </c>
      <c r="J11" s="67" t="n">
        <v>1279</v>
      </c>
      <c r="K11" s="67" t="n">
        <v>-1125</v>
      </c>
      <c r="L11" s="67"/>
      <c r="M11" s="67" t="n">
        <v>-60</v>
      </c>
      <c r="N11" s="67" t="n">
        <v>11595</v>
      </c>
      <c r="O11" s="67" t="n">
        <v>700</v>
      </c>
      <c r="P11" s="67" t="n">
        <v>3527</v>
      </c>
      <c r="Q11" s="67" t="n">
        <v>70.64195</v>
      </c>
      <c r="R11" s="67" t="n">
        <v>119.96574</v>
      </c>
      <c r="S11" s="67" t="n">
        <v>0</v>
      </c>
      <c r="T11" s="67" t="n">
        <v>0</v>
      </c>
      <c r="U11" s="67" t="n">
        <v>46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87</v>
      </c>
      <c r="AG11" s="58" t="n">
        <f aca="false">SUM(C11:AF11)</f>
        <v>55228.60769</v>
      </c>
    </row>
    <row r="12" customFormat="false" ht="12.75" hidden="false" customHeight="false" outlineLevel="0" collapsed="false">
      <c r="A12" s="68"/>
      <c r="B12" s="69" t="s">
        <v>109</v>
      </c>
      <c r="C12" s="67" t="n">
        <v>124585</v>
      </c>
      <c r="D12" s="67" t="n">
        <v>88753</v>
      </c>
      <c r="E12" s="67" t="n">
        <v>89487</v>
      </c>
      <c r="F12" s="67" t="n">
        <v>67359</v>
      </c>
      <c r="G12" s="67" t="n">
        <v>3789</v>
      </c>
      <c r="H12" s="67" t="n">
        <v>23026</v>
      </c>
      <c r="I12" s="67" t="n">
        <v>105782</v>
      </c>
      <c r="J12" s="67" t="n">
        <v>82074</v>
      </c>
      <c r="K12" s="67" t="n">
        <v>25415</v>
      </c>
      <c r="L12" s="67" t="n">
        <v>125565</v>
      </c>
      <c r="M12" s="67" t="n">
        <v>44132</v>
      </c>
      <c r="N12" s="67" t="n">
        <v>59353</v>
      </c>
      <c r="O12" s="67" t="n">
        <v>39130</v>
      </c>
      <c r="P12" s="67" t="n">
        <v>-6661</v>
      </c>
      <c r="Q12" s="67" t="n">
        <v>5797.34446</v>
      </c>
      <c r="R12" s="67" t="n">
        <v>2823.36611</v>
      </c>
      <c r="S12" s="67" t="n">
        <v>2091</v>
      </c>
      <c r="T12" s="67" t="n">
        <v>6513</v>
      </c>
      <c r="U12" s="67" t="n">
        <v>7004</v>
      </c>
      <c r="V12" s="67" t="n">
        <v>2028</v>
      </c>
      <c r="W12" s="67" t="n">
        <v>5661</v>
      </c>
      <c r="X12" s="67" t="n">
        <v>2013</v>
      </c>
      <c r="Y12" s="67" t="n">
        <v>352</v>
      </c>
      <c r="Z12" s="67" t="n">
        <v>1911.097</v>
      </c>
      <c r="AA12" s="67" t="n">
        <v>2046</v>
      </c>
      <c r="AB12" s="67" t="n">
        <v>480</v>
      </c>
      <c r="AC12" s="67" t="n">
        <v>1351</v>
      </c>
      <c r="AD12" s="67" t="n">
        <v>893</v>
      </c>
      <c r="AE12" s="67" t="n">
        <v>1</v>
      </c>
      <c r="AF12" s="67" t="n">
        <v>1893</v>
      </c>
      <c r="AG12" s="58" t="n">
        <f aca="false">SUM(C12:AF12)</f>
        <v>914646.80757</v>
      </c>
    </row>
    <row r="13" customFormat="false" ht="12.75" hidden="false" customHeight="false" outlineLevel="0" collapsed="false">
      <c r="A13" s="70" t="s">
        <v>110</v>
      </c>
      <c r="B13" s="71" t="s">
        <v>111</v>
      </c>
      <c r="C13" s="67" t="n">
        <v>859</v>
      </c>
      <c r="D13" s="67" t="n">
        <v>3953.6</v>
      </c>
      <c r="E13" s="67" t="n">
        <v>3236</v>
      </c>
      <c r="F13" s="67" t="n">
        <v>573</v>
      </c>
      <c r="G13" s="67" t="n">
        <v>0</v>
      </c>
      <c r="H13" s="67" t="n">
        <v>0</v>
      </c>
      <c r="I13" s="67" t="n">
        <v>6015</v>
      </c>
      <c r="J13" s="67" t="n">
        <v>0</v>
      </c>
      <c r="K13" s="67" t="n">
        <v>0</v>
      </c>
      <c r="L13" s="67"/>
      <c r="M13" s="67" t="n">
        <v>0</v>
      </c>
      <c r="N13" s="67" t="n">
        <v>997</v>
      </c>
      <c r="O13" s="67" t="n">
        <v>0</v>
      </c>
      <c r="P13" s="67" t="n">
        <v>863</v>
      </c>
      <c r="Q13" s="67" t="n">
        <v>0</v>
      </c>
      <c r="R13" s="67" t="n">
        <v>58.2723570957786</v>
      </c>
      <c r="S13" s="67" t="n">
        <v>8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171</v>
      </c>
      <c r="AD13" s="67" t="n">
        <v>0</v>
      </c>
      <c r="AE13" s="67" t="n">
        <v>0</v>
      </c>
      <c r="AF13" s="67" t="n">
        <v>0</v>
      </c>
      <c r="AG13" s="58" t="n">
        <f aca="false">SUM(C13:AF13)</f>
        <v>16733.8723570958</v>
      </c>
    </row>
    <row r="14" customFormat="false" ht="12.75" hidden="false" customHeight="false" outlineLevel="0" collapsed="false">
      <c r="A14" s="70" t="s">
        <v>112</v>
      </c>
      <c r="B14" s="60" t="s">
        <v>113</v>
      </c>
      <c r="C14" s="67" t="n">
        <v>121</v>
      </c>
      <c r="D14" s="67" t="n">
        <v>1607</v>
      </c>
      <c r="E14" s="67" t="n">
        <v>2467</v>
      </c>
      <c r="F14" s="67" t="n">
        <v>1146</v>
      </c>
      <c r="G14" s="67" t="n">
        <v>311</v>
      </c>
      <c r="H14" s="67" t="n">
        <v>140</v>
      </c>
      <c r="I14" s="67" t="n">
        <v>405</v>
      </c>
      <c r="J14" s="67" t="n">
        <v>442</v>
      </c>
      <c r="K14" s="67" t="n">
        <v>0</v>
      </c>
      <c r="L14" s="67"/>
      <c r="M14" s="67" t="n">
        <v>392</v>
      </c>
      <c r="N14" s="67" t="n">
        <v>81</v>
      </c>
      <c r="O14" s="67" t="n">
        <v>739</v>
      </c>
      <c r="P14" s="67" t="n">
        <v>251</v>
      </c>
      <c r="Q14" s="67" t="n">
        <v>0</v>
      </c>
      <c r="R14" s="67" t="n">
        <v>0.20117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4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58" t="n">
        <f aca="false">SUM(C14:AF14)</f>
        <v>8106.20117</v>
      </c>
    </row>
    <row r="15" customFormat="false" ht="12.75" hidden="false" customHeight="false" outlineLevel="0" collapsed="false">
      <c r="A15" s="59" t="s">
        <v>114</v>
      </c>
      <c r="B15" s="60" t="s">
        <v>115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/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58" t="n">
        <f aca="false">SUM(C15:AF15)</f>
        <v>0</v>
      </c>
    </row>
    <row r="16" customFormat="false" ht="12.75" hidden="false" customHeight="false" outlineLevel="0" collapsed="false">
      <c r="A16" s="66" t="s">
        <v>99</v>
      </c>
      <c r="B16" s="60" t="s">
        <v>116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/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58" t="n">
        <f aca="false">SUM(C16:AF16)</f>
        <v>0</v>
      </c>
    </row>
    <row r="17" customFormat="false" ht="12.75" hidden="false" customHeight="false" outlineLevel="0" collapsed="false">
      <c r="A17" s="66" t="s">
        <v>117</v>
      </c>
      <c r="B17" s="60" t="s">
        <v>118</v>
      </c>
      <c r="C17" s="67" t="n">
        <v>-81629</v>
      </c>
      <c r="D17" s="67" t="n">
        <v>-83232</v>
      </c>
      <c r="E17" s="67" t="n">
        <v>-91618</v>
      </c>
      <c r="F17" s="67" t="n">
        <v>-38856</v>
      </c>
      <c r="G17" s="67" t="n">
        <v>-3075</v>
      </c>
      <c r="H17" s="67" t="n">
        <v>-37195</v>
      </c>
      <c r="I17" s="67" t="n">
        <v>-56998</v>
      </c>
      <c r="J17" s="67" t="n">
        <v>-44689</v>
      </c>
      <c r="K17" s="67" t="n">
        <v>-2490</v>
      </c>
      <c r="L17" s="67" t="n">
        <v>-81160</v>
      </c>
      <c r="M17" s="67" t="n">
        <v>-17350</v>
      </c>
      <c r="N17" s="67" t="n">
        <v>-35536</v>
      </c>
      <c r="O17" s="67" t="n">
        <v>-27004</v>
      </c>
      <c r="P17" s="67" t="n">
        <v>-12417</v>
      </c>
      <c r="Q17" s="67" t="n">
        <v>-1097.947</v>
      </c>
      <c r="R17" s="67" t="n">
        <v>-407.33667</v>
      </c>
      <c r="S17" s="67" t="n">
        <v>-1222</v>
      </c>
      <c r="T17" s="67" t="n">
        <v>-3546</v>
      </c>
      <c r="U17" s="67" t="n">
        <v>-922</v>
      </c>
      <c r="V17" s="67" t="n">
        <v>-1563</v>
      </c>
      <c r="W17" s="67" t="n">
        <v>-3577</v>
      </c>
      <c r="X17" s="67" t="n">
        <v>-672</v>
      </c>
      <c r="Y17" s="67" t="n">
        <v>-192</v>
      </c>
      <c r="Z17" s="67" t="n">
        <v>-1263.84</v>
      </c>
      <c r="AA17" s="67" t="n">
        <v>-1965</v>
      </c>
      <c r="AB17" s="67" t="n">
        <v>-213</v>
      </c>
      <c r="AC17" s="67" t="n">
        <v>-1456</v>
      </c>
      <c r="AD17" s="67" t="n">
        <v>-237</v>
      </c>
      <c r="AE17" s="67" t="n">
        <v>-1</v>
      </c>
      <c r="AF17" s="67" t="n">
        <v>-370</v>
      </c>
      <c r="AG17" s="58" t="n">
        <f aca="false">SUM(C17:AF17)</f>
        <v>-631954.12367</v>
      </c>
    </row>
    <row r="18" customFormat="false" ht="12.75" hidden="false" customHeight="false" outlineLevel="0" collapsed="false">
      <c r="A18" s="66" t="s">
        <v>119</v>
      </c>
      <c r="B18" s="60" t="s">
        <v>120</v>
      </c>
      <c r="C18" s="67" t="n">
        <v>2624</v>
      </c>
      <c r="D18" s="67" t="n">
        <v>30820</v>
      </c>
      <c r="E18" s="67" t="n">
        <v>33128</v>
      </c>
      <c r="F18" s="67" t="n">
        <v>17213</v>
      </c>
      <c r="G18" s="67" t="n">
        <v>1538</v>
      </c>
      <c r="H18" s="67" t="n">
        <v>24467</v>
      </c>
      <c r="I18" s="67" t="n">
        <v>5991</v>
      </c>
      <c r="J18" s="67" t="n">
        <v>2623</v>
      </c>
      <c r="K18" s="67" t="n">
        <v>32</v>
      </c>
      <c r="L18" s="67" t="n">
        <v>5460</v>
      </c>
      <c r="M18" s="67" t="n">
        <v>1926</v>
      </c>
      <c r="N18" s="67" t="n">
        <v>9086</v>
      </c>
      <c r="O18" s="67" t="n">
        <v>5692</v>
      </c>
      <c r="P18" s="67" t="n">
        <v>10689</v>
      </c>
      <c r="Q18" s="67" t="n">
        <v>0</v>
      </c>
      <c r="R18" s="67" t="n">
        <v>124.83867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75</v>
      </c>
      <c r="AG18" s="58" t="n">
        <f aca="false">SUM(C18:AF18)</f>
        <v>151488.83867</v>
      </c>
    </row>
    <row r="19" customFormat="false" ht="12.75" hidden="false" customHeight="false" outlineLevel="0" collapsed="false">
      <c r="A19" s="68"/>
      <c r="B19" s="66" t="s">
        <v>121</v>
      </c>
      <c r="C19" s="67" t="n">
        <v>-79005</v>
      </c>
      <c r="D19" s="67" t="n">
        <v>-52412</v>
      </c>
      <c r="E19" s="67" t="n">
        <v>-58490</v>
      </c>
      <c r="F19" s="67" t="n">
        <v>-21643</v>
      </c>
      <c r="G19" s="67" t="n">
        <v>-1537</v>
      </c>
      <c r="H19" s="67" t="n">
        <v>-12728</v>
      </c>
      <c r="I19" s="67" t="n">
        <v>-51007</v>
      </c>
      <c r="J19" s="67" t="n">
        <v>-42066</v>
      </c>
      <c r="K19" s="67" t="n">
        <v>-2458</v>
      </c>
      <c r="L19" s="67" t="n">
        <v>-75700</v>
      </c>
      <c r="M19" s="67" t="n">
        <v>-15424</v>
      </c>
      <c r="N19" s="67" t="n">
        <v>-26450</v>
      </c>
      <c r="O19" s="67" t="n">
        <v>-21312</v>
      </c>
      <c r="P19" s="67" t="n">
        <v>-1728</v>
      </c>
      <c r="Q19" s="67" t="n">
        <v>-1097.947</v>
      </c>
      <c r="R19" s="67" t="n">
        <v>-282.498</v>
      </c>
      <c r="S19" s="67" t="n">
        <v>-1222</v>
      </c>
      <c r="T19" s="67" t="n">
        <v>-3546</v>
      </c>
      <c r="U19" s="67" t="n">
        <v>-922</v>
      </c>
      <c r="V19" s="67" t="n">
        <v>-1563</v>
      </c>
      <c r="W19" s="67" t="n">
        <v>-3577</v>
      </c>
      <c r="X19" s="67" t="n">
        <v>-672</v>
      </c>
      <c r="Y19" s="67" t="n">
        <v>-192</v>
      </c>
      <c r="Z19" s="67" t="n">
        <v>-1263.84</v>
      </c>
      <c r="AA19" s="67" t="n">
        <v>-1965</v>
      </c>
      <c r="AB19" s="67" t="n">
        <v>-213</v>
      </c>
      <c r="AC19" s="67" t="n">
        <v>-1456</v>
      </c>
      <c r="AD19" s="67" t="n">
        <v>-237</v>
      </c>
      <c r="AE19" s="67" t="n">
        <v>-1</v>
      </c>
      <c r="AF19" s="67" t="n">
        <v>-295</v>
      </c>
      <c r="AG19" s="58" t="n">
        <f aca="false">SUM(C19:AF19)</f>
        <v>-480465.285</v>
      </c>
    </row>
    <row r="20" customFormat="false" ht="12.75" hidden="false" customHeight="false" outlineLevel="0" collapsed="false">
      <c r="A20" s="66" t="s">
        <v>102</v>
      </c>
      <c r="B20" s="60" t="s">
        <v>122</v>
      </c>
      <c r="C20" s="67" t="n">
        <v>-8677</v>
      </c>
      <c r="D20" s="67" t="n">
        <v>22864</v>
      </c>
      <c r="E20" s="67" t="n">
        <v>1782</v>
      </c>
      <c r="F20" s="67" t="n">
        <v>-50213</v>
      </c>
      <c r="G20" s="67" t="n">
        <v>-1742</v>
      </c>
      <c r="H20" s="67" t="n">
        <v>-13413</v>
      </c>
      <c r="I20" s="67" t="n">
        <v>-1196</v>
      </c>
      <c r="J20" s="67" t="n">
        <v>-18818</v>
      </c>
      <c r="K20" s="67" t="n">
        <v>-717</v>
      </c>
      <c r="L20" s="67" t="n">
        <v>-4461</v>
      </c>
      <c r="M20" s="67" t="n">
        <v>5729</v>
      </c>
      <c r="N20" s="67" t="n">
        <v>-11335</v>
      </c>
      <c r="O20" s="67" t="n">
        <v>-4044</v>
      </c>
      <c r="P20" s="67" t="n">
        <v>-6450</v>
      </c>
      <c r="Q20" s="67" t="n">
        <v>-1145.9042</v>
      </c>
      <c r="R20" s="67" t="n">
        <v>224.84898</v>
      </c>
      <c r="S20" s="67" t="n">
        <v>-118</v>
      </c>
      <c r="T20" s="67" t="n">
        <v>-234</v>
      </c>
      <c r="U20" s="67" t="n">
        <v>-1888</v>
      </c>
      <c r="V20" s="67" t="n">
        <v>-12</v>
      </c>
      <c r="W20" s="67" t="n">
        <v>81</v>
      </c>
      <c r="X20" s="67" t="n">
        <v>81</v>
      </c>
      <c r="Y20" s="67" t="n">
        <v>-2</v>
      </c>
      <c r="Z20" s="67" t="n">
        <v>119.454</v>
      </c>
      <c r="AA20" s="67" t="n">
        <v>151</v>
      </c>
      <c r="AB20" s="67" t="n">
        <v>-6</v>
      </c>
      <c r="AC20" s="67" t="n">
        <v>-89</v>
      </c>
      <c r="AD20" s="67" t="n">
        <v>63</v>
      </c>
      <c r="AE20" s="67" t="n">
        <v>0</v>
      </c>
      <c r="AF20" s="67" t="n">
        <v>-438</v>
      </c>
      <c r="AG20" s="58" t="n">
        <f aca="false">SUM(C20:AF20)</f>
        <v>-93903.60122</v>
      </c>
    </row>
    <row r="21" customFormat="false" ht="12.75" hidden="false" customHeight="false" outlineLevel="0" collapsed="false">
      <c r="A21" s="66" t="s">
        <v>104</v>
      </c>
      <c r="B21" s="60" t="s">
        <v>123</v>
      </c>
      <c r="C21" s="67" t="n">
        <v>37900</v>
      </c>
      <c r="D21" s="67" t="n">
        <v>-20258</v>
      </c>
      <c r="E21" s="67" t="n">
        <v>-3723</v>
      </c>
      <c r="F21" s="67" t="n">
        <v>45471</v>
      </c>
      <c r="G21" s="67" t="n">
        <v>884</v>
      </c>
      <c r="H21" s="67" t="n">
        <v>15927</v>
      </c>
      <c r="I21" s="67" t="n">
        <v>-4115</v>
      </c>
      <c r="J21" s="67" t="n">
        <v>14332</v>
      </c>
      <c r="K21" s="67" t="n">
        <v>0</v>
      </c>
      <c r="L21" s="67" t="n">
        <v>3411</v>
      </c>
      <c r="M21" s="67" t="n">
        <v>-5312</v>
      </c>
      <c r="N21" s="67" t="n">
        <v>14227</v>
      </c>
      <c r="O21" s="67" t="n">
        <v>3041</v>
      </c>
      <c r="P21" s="67" t="n">
        <v>18218</v>
      </c>
      <c r="Q21" s="67" t="n">
        <v>301.39751</v>
      </c>
      <c r="R21" s="67" t="n">
        <v>-126.60582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3</v>
      </c>
      <c r="AG21" s="58" t="n">
        <f aca="false">SUM(C21:AF21)</f>
        <v>120190.79169</v>
      </c>
    </row>
    <row r="22" customFormat="false" ht="12.75" hidden="false" customHeight="false" outlineLevel="0" collapsed="false">
      <c r="A22" s="68"/>
      <c r="B22" s="69" t="s">
        <v>124</v>
      </c>
      <c r="C22" s="67" t="n">
        <v>-49782</v>
      </c>
      <c r="D22" s="67" t="n">
        <v>-49806</v>
      </c>
      <c r="E22" s="67" t="n">
        <v>-60431</v>
      </c>
      <c r="F22" s="67" t="n">
        <v>-26385</v>
      </c>
      <c r="G22" s="67" t="n">
        <v>-2395</v>
      </c>
      <c r="H22" s="67" t="n">
        <v>-10214</v>
      </c>
      <c r="I22" s="67" t="n">
        <v>-56318</v>
      </c>
      <c r="J22" s="67" t="n">
        <v>-46552</v>
      </c>
      <c r="K22" s="67" t="n">
        <v>-3175</v>
      </c>
      <c r="L22" s="67" t="n">
        <v>-76750</v>
      </c>
      <c r="M22" s="67" t="n">
        <v>-15007</v>
      </c>
      <c r="N22" s="67" t="n">
        <v>-23558</v>
      </c>
      <c r="O22" s="67" t="n">
        <v>-22315</v>
      </c>
      <c r="P22" s="67" t="n">
        <v>10040</v>
      </c>
      <c r="Q22" s="67" t="n">
        <v>-1942.45369</v>
      </c>
      <c r="R22" s="67" t="n">
        <v>-184.25484</v>
      </c>
      <c r="S22" s="67" t="n">
        <v>-1340</v>
      </c>
      <c r="T22" s="67" t="n">
        <v>-3780</v>
      </c>
      <c r="U22" s="67" t="n">
        <v>-2810</v>
      </c>
      <c r="V22" s="67" t="n">
        <v>-1575</v>
      </c>
      <c r="W22" s="67" t="n">
        <v>-3496</v>
      </c>
      <c r="X22" s="67" t="n">
        <v>-591</v>
      </c>
      <c r="Y22" s="67" t="n">
        <v>-194</v>
      </c>
      <c r="Z22" s="67" t="n">
        <v>-1144.386</v>
      </c>
      <c r="AA22" s="67" t="n">
        <v>-1814</v>
      </c>
      <c r="AB22" s="67" t="n">
        <v>-219</v>
      </c>
      <c r="AC22" s="67" t="n">
        <v>-1545</v>
      </c>
      <c r="AD22" s="67" t="n">
        <v>-174</v>
      </c>
      <c r="AE22" s="67" t="n">
        <v>-1</v>
      </c>
      <c r="AF22" s="67" t="n">
        <v>-720</v>
      </c>
      <c r="AG22" s="58" t="n">
        <f aca="false">SUM(C22:AF22)</f>
        <v>-454178.09453</v>
      </c>
    </row>
    <row r="23" customFormat="false" ht="22.5" hidden="false" customHeight="false" outlineLevel="0" collapsed="false">
      <c r="A23" s="59" t="s">
        <v>125</v>
      </c>
      <c r="B23" s="60" t="s">
        <v>126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/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58" t="n">
        <f aca="false">SUM(C23:AF23)</f>
        <v>0</v>
      </c>
    </row>
    <row r="24" customFormat="false" ht="12.75" hidden="false" customHeight="false" outlineLevel="0" collapsed="false">
      <c r="A24" s="66" t="s">
        <v>99</v>
      </c>
      <c r="B24" s="60" t="s">
        <v>127</v>
      </c>
      <c r="C24" s="67" t="n">
        <v>2594</v>
      </c>
      <c r="D24" s="67" t="n">
        <v>274</v>
      </c>
      <c r="E24" s="67" t="n">
        <v>322</v>
      </c>
      <c r="F24" s="67" t="n">
        <v>-12379</v>
      </c>
      <c r="G24" s="67" t="n">
        <v>-291</v>
      </c>
      <c r="H24" s="67" t="n">
        <v>420</v>
      </c>
      <c r="I24" s="67" t="n">
        <v>346</v>
      </c>
      <c r="J24" s="67" t="n">
        <v>-272</v>
      </c>
      <c r="K24" s="67" t="n">
        <v>71</v>
      </c>
      <c r="L24" s="67" t="n">
        <v>-162</v>
      </c>
      <c r="M24" s="67" t="n">
        <v>-232</v>
      </c>
      <c r="N24" s="67" t="n">
        <v>-7773</v>
      </c>
      <c r="O24" s="67" t="n">
        <v>-585</v>
      </c>
      <c r="P24" s="67" t="n">
        <v>-2884</v>
      </c>
      <c r="Q24" s="67" t="n">
        <v>-258.67664</v>
      </c>
      <c r="R24" s="67" t="n">
        <v>0</v>
      </c>
      <c r="S24" s="67" t="n">
        <v>0</v>
      </c>
      <c r="T24" s="67" t="n">
        <v>0</v>
      </c>
      <c r="U24" s="67" t="n">
        <v>97</v>
      </c>
      <c r="V24" s="67" t="n">
        <v>0</v>
      </c>
      <c r="W24" s="67" t="n">
        <v>0</v>
      </c>
      <c r="X24" s="67" t="n">
        <v>0</v>
      </c>
      <c r="Y24" s="67" t="n">
        <v>-2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-195</v>
      </c>
      <c r="AG24" s="58" t="n">
        <f aca="false">SUM(C24:AF24)</f>
        <v>-20909.67664</v>
      </c>
    </row>
    <row r="25" customFormat="false" ht="12.75" hidden="false" customHeight="false" outlineLevel="0" collapsed="false">
      <c r="A25" s="66" t="s">
        <v>102</v>
      </c>
      <c r="B25" s="60" t="s">
        <v>128</v>
      </c>
      <c r="C25" s="67" t="n">
        <v>238</v>
      </c>
      <c r="D25" s="67" t="n">
        <v>0</v>
      </c>
      <c r="E25" s="67" t="n">
        <v>-46</v>
      </c>
      <c r="F25" s="67" t="n">
        <v>1915</v>
      </c>
      <c r="G25" s="67" t="n">
        <v>0</v>
      </c>
      <c r="H25" s="67" t="n">
        <v>-210</v>
      </c>
      <c r="I25" s="67" t="n">
        <v>0</v>
      </c>
      <c r="J25" s="67" t="n">
        <v>1063</v>
      </c>
      <c r="K25" s="67" t="n">
        <v>0</v>
      </c>
      <c r="L25" s="67"/>
      <c r="M25" s="67" t="n">
        <v>0</v>
      </c>
      <c r="N25" s="67" t="n">
        <v>4436</v>
      </c>
      <c r="O25" s="67" t="n">
        <v>1</v>
      </c>
      <c r="P25" s="67" t="n">
        <v>2806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58" t="n">
        <f aca="false">SUM(C25:AF25)</f>
        <v>10203</v>
      </c>
    </row>
    <row r="26" customFormat="false" ht="12.75" hidden="false" customHeight="false" outlineLevel="0" collapsed="false">
      <c r="A26" s="59"/>
      <c r="B26" s="69" t="s">
        <v>129</v>
      </c>
      <c r="C26" s="67" t="n">
        <v>2832</v>
      </c>
      <c r="D26" s="67" t="n">
        <v>274</v>
      </c>
      <c r="E26" s="67" t="n">
        <v>276</v>
      </c>
      <c r="F26" s="67" t="n">
        <v>-10464</v>
      </c>
      <c r="G26" s="67" t="n">
        <v>-291</v>
      </c>
      <c r="H26" s="67" t="n">
        <v>210</v>
      </c>
      <c r="I26" s="67" t="n">
        <v>346</v>
      </c>
      <c r="J26" s="67" t="n">
        <v>791</v>
      </c>
      <c r="K26" s="67" t="n">
        <v>71</v>
      </c>
      <c r="L26" s="67" t="n">
        <v>-162</v>
      </c>
      <c r="M26" s="67" t="n">
        <v>-232</v>
      </c>
      <c r="N26" s="67" t="n">
        <v>-3337</v>
      </c>
      <c r="O26" s="67" t="n">
        <v>-584</v>
      </c>
      <c r="P26" s="67" t="n">
        <v>-78</v>
      </c>
      <c r="Q26" s="67" t="n">
        <v>-258.67664</v>
      </c>
      <c r="R26" s="67" t="n">
        <v>0</v>
      </c>
      <c r="S26" s="67" t="n">
        <v>0</v>
      </c>
      <c r="T26" s="67" t="n">
        <v>0</v>
      </c>
      <c r="U26" s="67" t="n">
        <v>97</v>
      </c>
      <c r="V26" s="67" t="n">
        <v>0</v>
      </c>
      <c r="W26" s="67" t="n">
        <v>0</v>
      </c>
      <c r="X26" s="67" t="n">
        <v>0</v>
      </c>
      <c r="Y26" s="67" t="n">
        <v>-2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-195</v>
      </c>
      <c r="AG26" s="58" t="n">
        <f aca="false">SUM(C26:AF26)</f>
        <v>-10706.67664</v>
      </c>
    </row>
    <row r="27" customFormat="false" ht="22.5" hidden="false" customHeight="false" outlineLevel="0" collapsed="false">
      <c r="A27" s="59" t="s">
        <v>130</v>
      </c>
      <c r="B27" s="60" t="s">
        <v>131</v>
      </c>
      <c r="C27" s="67" t="n">
        <v>-324</v>
      </c>
      <c r="D27" s="67" t="n">
        <v>-641</v>
      </c>
      <c r="E27" s="67" t="n">
        <v>0</v>
      </c>
      <c r="F27" s="67" t="n">
        <v>0</v>
      </c>
      <c r="G27" s="67" t="n">
        <v>-230</v>
      </c>
      <c r="H27" s="67" t="n">
        <v>-494</v>
      </c>
      <c r="I27" s="67" t="n">
        <v>-240</v>
      </c>
      <c r="J27" s="67" t="n">
        <v>0</v>
      </c>
      <c r="K27" s="67" t="n">
        <v>-3652</v>
      </c>
      <c r="L27" s="67"/>
      <c r="M27" s="67" t="n">
        <v>-221</v>
      </c>
      <c r="N27" s="67" t="n">
        <v>-14</v>
      </c>
      <c r="O27" s="67" t="n">
        <v>-56</v>
      </c>
      <c r="P27" s="67" t="n">
        <v>-57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58" t="n">
        <f aca="false">SUM(C27:AF27)</f>
        <v>-5929</v>
      </c>
    </row>
    <row r="28" customFormat="false" ht="12.75" hidden="false" customHeight="false" outlineLevel="0" collapsed="false">
      <c r="A28" s="59" t="s">
        <v>132</v>
      </c>
      <c r="B28" s="60" t="s">
        <v>133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/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58" t="n">
        <f aca="false">SUM(C28:AF28)</f>
        <v>0</v>
      </c>
    </row>
    <row r="29" customFormat="false" ht="12.75" hidden="false" customHeight="false" outlineLevel="0" collapsed="false">
      <c r="A29" s="66" t="s">
        <v>99</v>
      </c>
      <c r="B29" s="60" t="s">
        <v>134</v>
      </c>
      <c r="C29" s="67" t="n">
        <v>-33276</v>
      </c>
      <c r="D29" s="67" t="n">
        <v>-24909</v>
      </c>
      <c r="E29" s="67" t="n">
        <v>-28774</v>
      </c>
      <c r="F29" s="67" t="n">
        <v>-20770</v>
      </c>
      <c r="G29" s="67" t="n">
        <v>-960</v>
      </c>
      <c r="H29" s="67" t="n">
        <v>-9893</v>
      </c>
      <c r="I29" s="67" t="n">
        <v>-38927</v>
      </c>
      <c r="J29" s="67" t="n">
        <v>-17445</v>
      </c>
      <c r="K29" s="67" t="n">
        <v>-368</v>
      </c>
      <c r="L29" s="67" t="n">
        <v>-27614</v>
      </c>
      <c r="M29" s="67" t="n">
        <v>-12094</v>
      </c>
      <c r="N29" s="67" t="n">
        <v>-14048</v>
      </c>
      <c r="O29" s="67" t="n">
        <v>-9837</v>
      </c>
      <c r="P29" s="67" t="n">
        <v>-4432</v>
      </c>
      <c r="Q29" s="67" t="n">
        <v>-1816.91373</v>
      </c>
      <c r="R29" s="67" t="n">
        <v>-851.34959</v>
      </c>
      <c r="S29" s="67" t="n">
        <v>-59</v>
      </c>
      <c r="T29" s="67" t="n">
        <v>-1329</v>
      </c>
      <c r="U29" s="67" t="n">
        <v>-1912</v>
      </c>
      <c r="V29" s="67" t="n">
        <v>-262</v>
      </c>
      <c r="W29" s="67" t="n">
        <v>-513</v>
      </c>
      <c r="X29" s="67" t="n">
        <v>-388</v>
      </c>
      <c r="Y29" s="67" t="n">
        <v>-25</v>
      </c>
      <c r="Z29" s="67" t="n">
        <v>-156.589</v>
      </c>
      <c r="AA29" s="67" t="n">
        <v>-131</v>
      </c>
      <c r="AB29" s="67" t="n">
        <v>-287</v>
      </c>
      <c r="AC29" s="67" t="n">
        <v>-32</v>
      </c>
      <c r="AD29" s="67" t="n">
        <v>-204</v>
      </c>
      <c r="AE29" s="67" t="n">
        <v>0</v>
      </c>
      <c r="AF29" s="67" t="n">
        <v>-845</v>
      </c>
      <c r="AG29" s="58" t="n">
        <f aca="false">SUM(C29:AF29)</f>
        <v>-252158.85232</v>
      </c>
    </row>
    <row r="30" customFormat="false" ht="12.75" hidden="false" customHeight="false" outlineLevel="0" collapsed="false">
      <c r="A30" s="66" t="s">
        <v>102</v>
      </c>
      <c r="B30" s="60" t="s">
        <v>135</v>
      </c>
      <c r="C30" s="67" t="n">
        <v>0</v>
      </c>
      <c r="D30" s="67" t="n">
        <v>0</v>
      </c>
      <c r="E30" s="67" t="n">
        <v>2103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-741</v>
      </c>
      <c r="M30" s="67" t="n">
        <v>0</v>
      </c>
      <c r="N30" s="67" t="n">
        <v>0</v>
      </c>
      <c r="O30" s="67" t="n">
        <v>-128</v>
      </c>
      <c r="P30" s="67" t="n">
        <v>0</v>
      </c>
      <c r="Q30" s="67" t="n">
        <v>0</v>
      </c>
      <c r="R30" s="67" t="n">
        <v>-21.74401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58" t="n">
        <f aca="false">SUM(C30:AF30)</f>
        <v>1212.25599</v>
      </c>
    </row>
    <row r="31" customFormat="false" ht="12.75" hidden="false" customHeight="false" outlineLevel="0" collapsed="false">
      <c r="A31" s="66" t="s">
        <v>104</v>
      </c>
      <c r="B31" s="60" t="s">
        <v>136</v>
      </c>
      <c r="C31" s="67" t="n">
        <v>-25383</v>
      </c>
      <c r="D31" s="67" t="n">
        <v>-8001</v>
      </c>
      <c r="E31" s="67" t="n">
        <v>-12551</v>
      </c>
      <c r="F31" s="67" t="n">
        <v>-11898</v>
      </c>
      <c r="G31" s="67" t="n">
        <v>-563</v>
      </c>
      <c r="H31" s="67" t="n">
        <v>-8480</v>
      </c>
      <c r="I31" s="67" t="n">
        <v>-3104</v>
      </c>
      <c r="J31" s="67" t="n">
        <v>-13893</v>
      </c>
      <c r="K31" s="67" t="n">
        <v>-3850</v>
      </c>
      <c r="L31" s="67" t="n">
        <v>-6812</v>
      </c>
      <c r="M31" s="67" t="n">
        <v>-7771</v>
      </c>
      <c r="N31" s="67" t="n">
        <v>-3195</v>
      </c>
      <c r="O31" s="67" t="n">
        <v>-6094</v>
      </c>
      <c r="P31" s="67" t="n">
        <v>-980</v>
      </c>
      <c r="Q31" s="67" t="n">
        <v>-2990.14962</v>
      </c>
      <c r="R31" s="67" t="n">
        <v>-526.7967</v>
      </c>
      <c r="S31" s="67" t="n">
        <v>-558</v>
      </c>
      <c r="T31" s="67" t="n">
        <v>-751</v>
      </c>
      <c r="U31" s="67" t="n">
        <v>-2207</v>
      </c>
      <c r="V31" s="67" t="n">
        <v>-419</v>
      </c>
      <c r="W31" s="67" t="n">
        <v>-855</v>
      </c>
      <c r="X31" s="67" t="n">
        <v>-154</v>
      </c>
      <c r="Y31" s="67" t="n">
        <v>-416</v>
      </c>
      <c r="Z31" s="67" t="n">
        <v>-315.913</v>
      </c>
      <c r="AA31" s="67" t="n">
        <v>-358</v>
      </c>
      <c r="AB31" s="67" t="n">
        <v>-353</v>
      </c>
      <c r="AC31" s="67" t="n">
        <v>-237</v>
      </c>
      <c r="AD31" s="67" t="n">
        <v>-119</v>
      </c>
      <c r="AE31" s="67" t="n">
        <v>-143</v>
      </c>
      <c r="AF31" s="67" t="n">
        <v>-1351</v>
      </c>
      <c r="AG31" s="58" t="n">
        <f aca="false">SUM(C31:AF31)</f>
        <v>-124328.85932</v>
      </c>
    </row>
    <row r="32" customFormat="false" ht="12.75" hidden="false" customHeight="false" outlineLevel="0" collapsed="false">
      <c r="A32" s="66" t="s">
        <v>107</v>
      </c>
      <c r="B32" s="60" t="s">
        <v>137</v>
      </c>
      <c r="C32" s="67" t="n">
        <v>6468</v>
      </c>
      <c r="D32" s="67" t="n">
        <v>1232</v>
      </c>
      <c r="E32" s="67" t="n">
        <v>9135</v>
      </c>
      <c r="F32" s="67" t="n">
        <v>18993</v>
      </c>
      <c r="G32" s="67" t="n">
        <v>938</v>
      </c>
      <c r="H32" s="67" t="n">
        <v>6795</v>
      </c>
      <c r="I32" s="67" t="n">
        <v>441</v>
      </c>
      <c r="J32" s="67" t="n">
        <v>899</v>
      </c>
      <c r="K32" s="67" t="n">
        <v>227</v>
      </c>
      <c r="L32" s="67" t="n">
        <v>2</v>
      </c>
      <c r="M32" s="67" t="n">
        <v>1073</v>
      </c>
      <c r="N32" s="67" t="n">
        <v>1164</v>
      </c>
      <c r="O32" s="67" t="n">
        <v>1804</v>
      </c>
      <c r="P32" s="67" t="n">
        <v>2977</v>
      </c>
      <c r="Q32" s="67" t="n">
        <v>35.85682</v>
      </c>
      <c r="R32" s="67" t="n">
        <v>13.10769</v>
      </c>
      <c r="S32" s="67" t="n">
        <v>0</v>
      </c>
      <c r="T32" s="67" t="n">
        <v>0</v>
      </c>
      <c r="U32" s="67" t="n">
        <v>28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109</v>
      </c>
      <c r="AG32" s="58" t="n">
        <f aca="false">SUM(C32:AF32)</f>
        <v>52333.96451</v>
      </c>
    </row>
    <row r="33" customFormat="false" ht="12.75" hidden="false" customHeight="false" outlineLevel="0" collapsed="false">
      <c r="A33" s="72"/>
      <c r="B33" s="69" t="s">
        <v>138</v>
      </c>
      <c r="C33" s="67" t="n">
        <v>-52191</v>
      </c>
      <c r="D33" s="67" t="n">
        <v>-31678</v>
      </c>
      <c r="E33" s="67" t="n">
        <v>-30087</v>
      </c>
      <c r="F33" s="67" t="n">
        <v>-13675</v>
      </c>
      <c r="G33" s="67" t="n">
        <v>-585</v>
      </c>
      <c r="H33" s="67" t="n">
        <v>-11578</v>
      </c>
      <c r="I33" s="67" t="n">
        <v>-41590</v>
      </c>
      <c r="J33" s="67" t="n">
        <v>-30439</v>
      </c>
      <c r="K33" s="67" t="n">
        <v>-3991</v>
      </c>
      <c r="L33" s="67" t="n">
        <v>-35165</v>
      </c>
      <c r="M33" s="67" t="n">
        <v>-18792</v>
      </c>
      <c r="N33" s="67" t="n">
        <v>-16079</v>
      </c>
      <c r="O33" s="67" t="n">
        <v>-14255</v>
      </c>
      <c r="P33" s="67" t="n">
        <v>-2435</v>
      </c>
      <c r="Q33" s="67" t="n">
        <v>-4771.20653</v>
      </c>
      <c r="R33" s="67" t="n">
        <v>-1386.78261</v>
      </c>
      <c r="S33" s="67" t="n">
        <v>-617</v>
      </c>
      <c r="T33" s="67" t="n">
        <v>-2080</v>
      </c>
      <c r="U33" s="67" t="n">
        <v>-4091</v>
      </c>
      <c r="V33" s="67" t="n">
        <v>-681</v>
      </c>
      <c r="W33" s="67" t="n">
        <v>-1368</v>
      </c>
      <c r="X33" s="67" t="n">
        <v>-542</v>
      </c>
      <c r="Y33" s="67" t="n">
        <v>-441</v>
      </c>
      <c r="Z33" s="67" t="n">
        <v>-472.502</v>
      </c>
      <c r="AA33" s="67" t="n">
        <v>-489</v>
      </c>
      <c r="AB33" s="67" t="n">
        <v>-640</v>
      </c>
      <c r="AC33" s="67" t="n">
        <v>-269</v>
      </c>
      <c r="AD33" s="67" t="n">
        <v>-323</v>
      </c>
      <c r="AE33" s="67" t="n">
        <v>-143</v>
      </c>
      <c r="AF33" s="67" t="n">
        <v>-2087</v>
      </c>
      <c r="AG33" s="58" t="n">
        <f aca="false">SUM(C33:AF33)</f>
        <v>-322941.49114</v>
      </c>
    </row>
    <row r="34" customFormat="false" ht="12.75" hidden="false" customHeight="false" outlineLevel="0" collapsed="false">
      <c r="A34" s="59" t="s">
        <v>139</v>
      </c>
      <c r="B34" s="60" t="s">
        <v>140</v>
      </c>
      <c r="C34" s="67" t="n">
        <v>-11284</v>
      </c>
      <c r="D34" s="67" t="n">
        <v>-5216</v>
      </c>
      <c r="E34" s="67" t="n">
        <v>-6695</v>
      </c>
      <c r="F34" s="67" t="n">
        <v>-11027</v>
      </c>
      <c r="G34" s="67" t="n">
        <v>-78</v>
      </c>
      <c r="H34" s="67" t="n">
        <v>-2935</v>
      </c>
      <c r="I34" s="67" t="n">
        <v>-8771</v>
      </c>
      <c r="J34" s="67" t="n">
        <v>-5751</v>
      </c>
      <c r="K34" s="67" t="n">
        <v>-349</v>
      </c>
      <c r="L34" s="67" t="n">
        <v>-15467</v>
      </c>
      <c r="M34" s="67" t="n">
        <v>-2491</v>
      </c>
      <c r="N34" s="67" t="n">
        <v>-6151</v>
      </c>
      <c r="O34" s="67" t="n">
        <v>-3060</v>
      </c>
      <c r="P34" s="67" t="n">
        <v>-1906</v>
      </c>
      <c r="Q34" s="67" t="n">
        <v>-274.56523</v>
      </c>
      <c r="R34" s="67" t="n">
        <v>-147.1453</v>
      </c>
      <c r="S34" s="67" t="n">
        <v>-259</v>
      </c>
      <c r="T34" s="67" t="n">
        <v>-155</v>
      </c>
      <c r="U34" s="67" t="n">
        <v>-316</v>
      </c>
      <c r="V34" s="67" t="n">
        <v>0</v>
      </c>
      <c r="W34" s="67" t="n">
        <v>-34</v>
      </c>
      <c r="X34" s="67" t="n">
        <v>-1021</v>
      </c>
      <c r="Y34" s="67" t="n">
        <v>-14</v>
      </c>
      <c r="Z34" s="67" t="n">
        <v>-77.274</v>
      </c>
      <c r="AA34" s="67" t="n">
        <v>0</v>
      </c>
      <c r="AB34" s="67" t="n">
        <v>-2</v>
      </c>
      <c r="AC34" s="67" t="n">
        <v>-33</v>
      </c>
      <c r="AD34" s="67" t="n">
        <v>0</v>
      </c>
      <c r="AE34" s="67" t="n">
        <v>0</v>
      </c>
      <c r="AF34" s="67" t="n">
        <v>-113</v>
      </c>
      <c r="AG34" s="58" t="n">
        <f aca="false">SUM(C34:AF34)</f>
        <v>-83626.98453</v>
      </c>
    </row>
    <row r="35" customFormat="false" ht="22.5" hidden="false" customHeight="false" outlineLevel="0" collapsed="false">
      <c r="A35" s="59"/>
      <c r="B35" s="60" t="s">
        <v>141</v>
      </c>
      <c r="C35" s="67" t="n">
        <v>-4554</v>
      </c>
      <c r="D35" s="67" t="n">
        <v>-2641</v>
      </c>
      <c r="E35" s="67" t="n">
        <v>-4574</v>
      </c>
      <c r="F35" s="67" t="n">
        <v>-7022</v>
      </c>
      <c r="G35" s="67" t="n">
        <v>0</v>
      </c>
      <c r="H35" s="67" t="n">
        <v>-1853</v>
      </c>
      <c r="I35" s="67" t="n">
        <v>-3656</v>
      </c>
      <c r="J35" s="67" t="n">
        <v>-4170</v>
      </c>
      <c r="K35" s="67" t="n">
        <v>-70</v>
      </c>
      <c r="L35" s="67" t="n">
        <v>-8922</v>
      </c>
      <c r="M35" s="67" t="n">
        <v>-1494</v>
      </c>
      <c r="N35" s="67" t="n">
        <v>-4273</v>
      </c>
      <c r="O35" s="67" t="n">
        <v>-2055</v>
      </c>
      <c r="P35" s="67" t="n">
        <v>-1317</v>
      </c>
      <c r="Q35" s="67" t="n">
        <v>-117.48121</v>
      </c>
      <c r="R35" s="67" t="n">
        <v>-146.88386</v>
      </c>
      <c r="S35" s="67" t="n">
        <v>-272</v>
      </c>
      <c r="T35" s="67" t="n">
        <v>-155</v>
      </c>
      <c r="U35" s="67" t="n">
        <v>-255</v>
      </c>
      <c r="V35" s="67" t="n">
        <v>0</v>
      </c>
      <c r="W35" s="67" t="n">
        <v>-34</v>
      </c>
      <c r="X35" s="67" t="n">
        <v>-1021</v>
      </c>
      <c r="Y35" s="67" t="n">
        <v>-14</v>
      </c>
      <c r="Z35" s="67" t="n">
        <v>-71.601</v>
      </c>
      <c r="AA35" s="67" t="n">
        <v>0</v>
      </c>
      <c r="AB35" s="67" t="n">
        <v>-2</v>
      </c>
      <c r="AC35" s="67" t="n">
        <v>-5</v>
      </c>
      <c r="AD35" s="67" t="n">
        <v>0</v>
      </c>
      <c r="AE35" s="67" t="n">
        <v>0</v>
      </c>
      <c r="AF35" s="67" t="n">
        <v>-18</v>
      </c>
      <c r="AG35" s="58" t="n">
        <f aca="false">SUM(C35:AF35)</f>
        <v>-48712.96607</v>
      </c>
    </row>
    <row r="36" customFormat="false" ht="12.75" hidden="false" customHeight="false" outlineLevel="0" collapsed="false">
      <c r="A36" s="59" t="s">
        <v>142</v>
      </c>
      <c r="B36" s="60" t="s">
        <v>143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/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-4</v>
      </c>
      <c r="AE36" s="67" t="n">
        <v>0</v>
      </c>
      <c r="AF36" s="67" t="n">
        <v>0</v>
      </c>
      <c r="AG36" s="58" t="n">
        <f aca="false">SUM(C36:AF36)</f>
        <v>-4</v>
      </c>
    </row>
    <row r="37" customFormat="false" ht="12.75" hidden="false" customHeight="false" outlineLevel="0" collapsed="false">
      <c r="A37" s="59" t="s">
        <v>144</v>
      </c>
      <c r="B37" s="60" t="s">
        <v>145</v>
      </c>
      <c r="C37" s="67" t="n">
        <v>14816</v>
      </c>
      <c r="D37" s="67" t="n">
        <v>7246.60000000001</v>
      </c>
      <c r="E37" s="67" t="n">
        <v>-1747</v>
      </c>
      <c r="F37" s="67" t="n">
        <v>7527</v>
      </c>
      <c r="G37" s="67" t="n">
        <v>521</v>
      </c>
      <c r="H37" s="67" t="n">
        <v>-1845</v>
      </c>
      <c r="I37" s="67" t="n">
        <v>5629</v>
      </c>
      <c r="J37" s="67" t="n">
        <v>565</v>
      </c>
      <c r="K37" s="67" t="n">
        <v>14319</v>
      </c>
      <c r="L37" s="67" t="n">
        <v>-1979</v>
      </c>
      <c r="M37" s="67" t="n">
        <v>7781</v>
      </c>
      <c r="N37" s="67" t="n">
        <v>11292</v>
      </c>
      <c r="O37" s="67" t="n">
        <v>-401</v>
      </c>
      <c r="P37" s="67" t="n">
        <v>17</v>
      </c>
      <c r="Q37" s="67" t="n">
        <v>-1449.55763</v>
      </c>
      <c r="R37" s="67" t="n">
        <v>1163.65688709578</v>
      </c>
      <c r="S37" s="67" t="n">
        <v>-117</v>
      </c>
      <c r="T37" s="67" t="n">
        <v>498</v>
      </c>
      <c r="U37" s="67" t="n">
        <v>-116</v>
      </c>
      <c r="V37" s="67" t="n">
        <v>-228</v>
      </c>
      <c r="W37" s="67" t="n">
        <v>763</v>
      </c>
      <c r="X37" s="67" t="n">
        <v>-141</v>
      </c>
      <c r="Y37" s="67" t="n">
        <v>-299</v>
      </c>
      <c r="Z37" s="67" t="n">
        <v>216.935</v>
      </c>
      <c r="AA37" s="67" t="n">
        <v>-253</v>
      </c>
      <c r="AB37" s="67" t="n">
        <v>-381</v>
      </c>
      <c r="AC37" s="67" t="n">
        <v>-325</v>
      </c>
      <c r="AD37" s="67" t="n">
        <v>392</v>
      </c>
      <c r="AE37" s="67" t="n">
        <v>-143</v>
      </c>
      <c r="AF37" s="67" t="n">
        <v>-1222</v>
      </c>
      <c r="AG37" s="58" t="n">
        <f aca="false">SUM(C37:AF37)</f>
        <v>62100.6342570958</v>
      </c>
    </row>
    <row r="38" customFormat="false" ht="12.75" hidden="false" customHeight="false" outlineLevel="0" collapsed="false">
      <c r="A38" s="52" t="s">
        <v>146</v>
      </c>
      <c r="B38" s="53" t="s">
        <v>147</v>
      </c>
      <c r="C38" s="73"/>
      <c r="D38" s="73"/>
      <c r="E38" s="73"/>
      <c r="F38" s="73"/>
      <c r="G38" s="73"/>
      <c r="H38" s="73"/>
      <c r="I38" s="73"/>
      <c r="J38" s="73"/>
      <c r="K38" s="73"/>
      <c r="L38" s="73" t="n">
        <v>0</v>
      </c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58" t="n">
        <f aca="false">SUM(C38:AF38)</f>
        <v>0</v>
      </c>
    </row>
    <row r="39" customFormat="false" ht="12.75" hidden="false" customHeight="false" outlineLevel="0" collapsed="false">
      <c r="A39" s="59" t="s">
        <v>97</v>
      </c>
      <c r="B39" s="60" t="s">
        <v>148</v>
      </c>
      <c r="C39" s="67" t="n">
        <v>14816</v>
      </c>
      <c r="D39" s="67" t="n">
        <v>7246.60000000001</v>
      </c>
      <c r="E39" s="67" t="n">
        <v>-1747</v>
      </c>
      <c r="F39" s="67" t="n">
        <v>7527</v>
      </c>
      <c r="G39" s="67" t="n">
        <v>521</v>
      </c>
      <c r="H39" s="67" t="n">
        <v>-1845</v>
      </c>
      <c r="I39" s="67" t="n">
        <v>5629</v>
      </c>
      <c r="J39" s="67" t="n">
        <v>565</v>
      </c>
      <c r="K39" s="67" t="n">
        <v>14319</v>
      </c>
      <c r="L39" s="67" t="n">
        <v>-1979</v>
      </c>
      <c r="M39" s="67" t="n">
        <v>7781</v>
      </c>
      <c r="N39" s="67" t="n">
        <v>11292</v>
      </c>
      <c r="O39" s="67" t="n">
        <v>-401</v>
      </c>
      <c r="P39" s="67" t="n">
        <v>17</v>
      </c>
      <c r="Q39" s="67" t="n">
        <v>-1449.55763</v>
      </c>
      <c r="R39" s="67" t="n">
        <v>1163.65688709578</v>
      </c>
      <c r="S39" s="67" t="n">
        <v>-117</v>
      </c>
      <c r="T39" s="67" t="n">
        <v>498</v>
      </c>
      <c r="U39" s="67" t="n">
        <v>-116</v>
      </c>
      <c r="V39" s="67" t="n">
        <v>-228</v>
      </c>
      <c r="W39" s="67" t="n">
        <v>763</v>
      </c>
      <c r="X39" s="67" t="n">
        <v>-141</v>
      </c>
      <c r="Y39" s="67" t="n">
        <v>-299</v>
      </c>
      <c r="Z39" s="67" t="n">
        <v>216.935</v>
      </c>
      <c r="AA39" s="67" t="n">
        <v>-253</v>
      </c>
      <c r="AB39" s="67" t="n">
        <v>-381</v>
      </c>
      <c r="AC39" s="67" t="n">
        <v>-325</v>
      </c>
      <c r="AD39" s="67" t="n">
        <v>392</v>
      </c>
      <c r="AE39" s="67" t="n">
        <v>-143</v>
      </c>
      <c r="AF39" s="67" t="n">
        <v>-1222</v>
      </c>
      <c r="AG39" s="58" t="n">
        <f aca="false">SUM(C39:AF39)</f>
        <v>62100.6342570958</v>
      </c>
    </row>
    <row r="40" customFormat="false" ht="12.75" hidden="false" customHeight="false" outlineLevel="0" collapsed="false">
      <c r="A40" s="59" t="s">
        <v>110</v>
      </c>
      <c r="B40" s="60" t="s">
        <v>149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206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58" t="n">
        <f aca="false">SUM(C40:AF40)</f>
        <v>206</v>
      </c>
    </row>
    <row r="41" customFormat="false" ht="12.75" hidden="false" customHeight="false" outlineLevel="0" collapsed="false">
      <c r="A41" s="72" t="s">
        <v>112</v>
      </c>
      <c r="B41" s="60" t="s">
        <v>15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/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58" t="n">
        <f aca="false">SUM(C41:AF41)</f>
        <v>0</v>
      </c>
    </row>
    <row r="42" customFormat="false" ht="12.75" hidden="false" customHeight="false" outlineLevel="0" collapsed="false">
      <c r="A42" s="66" t="s">
        <v>99</v>
      </c>
      <c r="B42" s="60" t="s">
        <v>151</v>
      </c>
      <c r="C42" s="67" t="n">
        <v>0</v>
      </c>
      <c r="D42" s="67" t="n">
        <v>2048</v>
      </c>
      <c r="E42" s="67" t="n">
        <v>31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6</v>
      </c>
      <c r="K42" s="67" t="n">
        <v>1550.3</v>
      </c>
      <c r="L42" s="67"/>
      <c r="M42" s="67" t="n">
        <v>0</v>
      </c>
      <c r="N42" s="67" t="n">
        <v>568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48</v>
      </c>
      <c r="T42" s="67" t="n">
        <v>0</v>
      </c>
      <c r="U42" s="67" t="n">
        <v>0</v>
      </c>
      <c r="V42" s="67" t="n">
        <v>147</v>
      </c>
      <c r="W42" s="67" t="n">
        <v>220</v>
      </c>
      <c r="X42" s="67" t="n">
        <v>19</v>
      </c>
      <c r="Y42" s="67" t="n">
        <v>129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58" t="n">
        <f aca="false">SUM(C42:AF42)</f>
        <v>4766.3</v>
      </c>
    </row>
    <row r="43" customFormat="false" ht="12.75" hidden="false" customHeight="false" outlineLevel="0" collapsed="false">
      <c r="A43" s="68"/>
      <c r="B43" s="60" t="s">
        <v>152</v>
      </c>
      <c r="C43" s="67" t="n">
        <v>0</v>
      </c>
      <c r="D43" s="67" t="n">
        <v>1506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1550.3</v>
      </c>
      <c r="L43" s="67"/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48</v>
      </c>
      <c r="T43" s="67" t="n">
        <v>0</v>
      </c>
      <c r="U43" s="67" t="n">
        <v>0</v>
      </c>
      <c r="V43" s="67" t="n">
        <v>147</v>
      </c>
      <c r="W43" s="67" t="n">
        <v>220</v>
      </c>
      <c r="X43" s="67" t="n">
        <v>19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58" t="n">
        <f aca="false">SUM(C43:AF43)</f>
        <v>3490.3</v>
      </c>
    </row>
    <row r="44" customFormat="false" ht="12.75" hidden="false" customHeight="false" outlineLevel="0" collapsed="false">
      <c r="A44" s="68" t="s">
        <v>102</v>
      </c>
      <c r="B44" s="60" t="s">
        <v>153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/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30</v>
      </c>
      <c r="AB44" s="67" t="n">
        <v>0</v>
      </c>
      <c r="AC44" s="67" t="n">
        <v>0</v>
      </c>
      <c r="AD44" s="67" t="n">
        <v>25</v>
      </c>
      <c r="AE44" s="67" t="n">
        <v>0</v>
      </c>
      <c r="AF44" s="67" t="n">
        <v>0</v>
      </c>
      <c r="AG44" s="58" t="n">
        <f aca="false">SUM(C44:AF44)</f>
        <v>55</v>
      </c>
    </row>
    <row r="45" customFormat="false" ht="12.75" hidden="false" customHeight="false" outlineLevel="0" collapsed="false">
      <c r="A45" s="68"/>
      <c r="B45" s="60" t="s">
        <v>152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/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58" t="n">
        <f aca="false">SUM(C45:AF45)</f>
        <v>0</v>
      </c>
    </row>
    <row r="46" customFormat="false" ht="12.75" hidden="false" customHeight="false" outlineLevel="0" collapsed="false">
      <c r="A46" s="74" t="s">
        <v>154</v>
      </c>
      <c r="B46" s="60" t="s">
        <v>155</v>
      </c>
      <c r="C46" s="67" t="n">
        <v>273</v>
      </c>
      <c r="D46" s="67" t="n">
        <v>547</v>
      </c>
      <c r="E46" s="67" t="n">
        <v>47</v>
      </c>
      <c r="F46" s="67" t="n">
        <v>0</v>
      </c>
      <c r="G46" s="67" t="n">
        <v>0</v>
      </c>
      <c r="H46" s="67" t="n">
        <v>0</v>
      </c>
      <c r="I46" s="67" t="n">
        <v>61</v>
      </c>
      <c r="J46" s="67" t="n">
        <v>153</v>
      </c>
      <c r="K46" s="67" t="n">
        <v>11</v>
      </c>
      <c r="L46" s="67" t="n">
        <v>53</v>
      </c>
      <c r="M46" s="67" t="n">
        <v>0</v>
      </c>
      <c r="N46" s="67" t="n">
        <v>45</v>
      </c>
      <c r="O46" s="67" t="n">
        <v>5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18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31</v>
      </c>
      <c r="AC46" s="67" t="n">
        <v>0</v>
      </c>
      <c r="AD46" s="67" t="n">
        <v>0</v>
      </c>
      <c r="AE46" s="67" t="n">
        <v>0</v>
      </c>
      <c r="AF46" s="67" t="n">
        <v>0</v>
      </c>
      <c r="AG46" s="58" t="n">
        <f aca="false">SUM(C46:AF46)</f>
        <v>1244</v>
      </c>
    </row>
    <row r="47" customFormat="false" ht="12.75" hidden="false" customHeight="false" outlineLevel="0" collapsed="false">
      <c r="A47" s="74" t="s">
        <v>156</v>
      </c>
      <c r="B47" s="60" t="s">
        <v>157</v>
      </c>
      <c r="C47" s="67" t="n">
        <v>586</v>
      </c>
      <c r="D47" s="67" t="n">
        <v>1960</v>
      </c>
      <c r="E47" s="67" t="n">
        <v>2595</v>
      </c>
      <c r="F47" s="67" t="n">
        <v>263</v>
      </c>
      <c r="G47" s="67" t="n">
        <v>42</v>
      </c>
      <c r="H47" s="67" t="n">
        <v>756</v>
      </c>
      <c r="I47" s="67" t="n">
        <v>8011</v>
      </c>
      <c r="J47" s="67" t="n">
        <v>284</v>
      </c>
      <c r="K47" s="67" t="n">
        <v>1576</v>
      </c>
      <c r="L47" s="67" t="n">
        <v>1461</v>
      </c>
      <c r="M47" s="67" t="n">
        <v>1372</v>
      </c>
      <c r="N47" s="67" t="n">
        <v>419</v>
      </c>
      <c r="O47" s="67" t="n">
        <v>1152</v>
      </c>
      <c r="P47" s="67" t="n">
        <v>252</v>
      </c>
      <c r="Q47" s="67" t="n">
        <v>363.96988</v>
      </c>
      <c r="R47" s="67" t="n">
        <v>149.15208</v>
      </c>
      <c r="S47" s="67" t="n">
        <v>164</v>
      </c>
      <c r="T47" s="67" t="n">
        <v>0</v>
      </c>
      <c r="U47" s="67" t="n">
        <v>86</v>
      </c>
      <c r="V47" s="67" t="n">
        <v>36</v>
      </c>
      <c r="W47" s="67" t="n">
        <v>95</v>
      </c>
      <c r="X47" s="67" t="n">
        <v>7</v>
      </c>
      <c r="Y47" s="67" t="n">
        <v>101</v>
      </c>
      <c r="Z47" s="67" t="n">
        <v>0</v>
      </c>
      <c r="AA47" s="67" t="n">
        <v>30</v>
      </c>
      <c r="AB47" s="67" t="n">
        <v>30</v>
      </c>
      <c r="AC47" s="67" t="n">
        <v>171</v>
      </c>
      <c r="AD47" s="67" t="n">
        <v>25</v>
      </c>
      <c r="AE47" s="67" t="n">
        <v>25</v>
      </c>
      <c r="AF47" s="67" t="n">
        <v>185</v>
      </c>
      <c r="AG47" s="58" t="n">
        <f aca="false">SUM(C47:AF47)</f>
        <v>22197.12196</v>
      </c>
    </row>
    <row r="48" customFormat="false" ht="12.75" hidden="false" customHeight="false" outlineLevel="0" collapsed="false">
      <c r="A48" s="75"/>
      <c r="B48" s="66" t="s">
        <v>158</v>
      </c>
      <c r="C48" s="67" t="n">
        <v>859</v>
      </c>
      <c r="D48" s="67" t="n">
        <v>2507</v>
      </c>
      <c r="E48" s="67" t="n">
        <v>2642</v>
      </c>
      <c r="F48" s="67" t="n">
        <v>263</v>
      </c>
      <c r="G48" s="67" t="n">
        <v>42</v>
      </c>
      <c r="H48" s="67" t="n">
        <v>756</v>
      </c>
      <c r="I48" s="67" t="n">
        <v>8072</v>
      </c>
      <c r="J48" s="67" t="n">
        <v>437</v>
      </c>
      <c r="K48" s="67" t="n">
        <v>1587</v>
      </c>
      <c r="L48" s="67" t="n">
        <v>1514</v>
      </c>
      <c r="M48" s="67" t="n">
        <v>1372</v>
      </c>
      <c r="N48" s="67" t="n">
        <v>464</v>
      </c>
      <c r="O48" s="67" t="n">
        <v>1157</v>
      </c>
      <c r="P48" s="67" t="n">
        <v>252</v>
      </c>
      <c r="Q48" s="67" t="n">
        <v>363.96988</v>
      </c>
      <c r="R48" s="67" t="n">
        <v>149.15208</v>
      </c>
      <c r="S48" s="67" t="n">
        <v>164</v>
      </c>
      <c r="T48" s="67" t="n">
        <v>0</v>
      </c>
      <c r="U48" s="67" t="n">
        <v>104</v>
      </c>
      <c r="V48" s="67" t="n">
        <v>36</v>
      </c>
      <c r="W48" s="67" t="n">
        <v>95</v>
      </c>
      <c r="X48" s="67" t="n">
        <v>7</v>
      </c>
      <c r="Y48" s="67" t="n">
        <v>101</v>
      </c>
      <c r="Z48" s="67" t="n">
        <v>0</v>
      </c>
      <c r="AA48" s="67" t="n">
        <v>30</v>
      </c>
      <c r="AB48" s="67" t="n">
        <v>61</v>
      </c>
      <c r="AC48" s="67" t="n">
        <v>171</v>
      </c>
      <c r="AD48" s="67" t="n">
        <v>25</v>
      </c>
      <c r="AE48" s="67" t="n">
        <v>25</v>
      </c>
      <c r="AF48" s="67" t="n">
        <v>185</v>
      </c>
      <c r="AG48" s="58" t="n">
        <f aca="false">SUM(C48:AF48)</f>
        <v>23441.12196</v>
      </c>
    </row>
    <row r="49" customFormat="false" ht="12.75" hidden="false" customHeight="false" outlineLevel="0" collapsed="false">
      <c r="A49" s="68" t="s">
        <v>104</v>
      </c>
      <c r="B49" s="60" t="s">
        <v>159</v>
      </c>
      <c r="C49" s="67" t="n">
        <v>5820</v>
      </c>
      <c r="D49" s="67" t="n">
        <v>335</v>
      </c>
      <c r="E49" s="67" t="n">
        <v>5487</v>
      </c>
      <c r="F49" s="67" t="n">
        <v>494</v>
      </c>
      <c r="G49" s="67" t="n">
        <v>2148</v>
      </c>
      <c r="H49" s="67" t="n">
        <v>1201</v>
      </c>
      <c r="I49" s="67" t="n">
        <v>572</v>
      </c>
      <c r="J49" s="67" t="n">
        <v>1629</v>
      </c>
      <c r="K49" s="67" t="n">
        <v>7</v>
      </c>
      <c r="L49" s="67"/>
      <c r="M49" s="67" t="n">
        <v>1823</v>
      </c>
      <c r="N49" s="67" t="n">
        <v>0</v>
      </c>
      <c r="O49" s="67" t="n">
        <v>33</v>
      </c>
      <c r="P49" s="67" t="n">
        <v>1159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592</v>
      </c>
      <c r="V49" s="67" t="n">
        <v>166</v>
      </c>
      <c r="W49" s="67" t="n">
        <v>389</v>
      </c>
      <c r="X49" s="67" t="n">
        <v>2</v>
      </c>
      <c r="Y49" s="67" t="n">
        <v>1628</v>
      </c>
      <c r="Z49" s="67" t="n">
        <v>17.053</v>
      </c>
      <c r="AA49" s="67" t="n">
        <v>237</v>
      </c>
      <c r="AB49" s="67" t="n">
        <v>0</v>
      </c>
      <c r="AC49" s="67" t="n">
        <v>0</v>
      </c>
      <c r="AD49" s="67" t="n">
        <v>9</v>
      </c>
      <c r="AE49" s="67" t="n">
        <v>37</v>
      </c>
      <c r="AF49" s="67" t="n">
        <v>5</v>
      </c>
      <c r="AG49" s="58" t="n">
        <f aca="false">SUM(C49:AF49)</f>
        <v>23790.053</v>
      </c>
    </row>
    <row r="50" customFormat="false" ht="12.75" hidden="false" customHeight="false" outlineLevel="0" collapsed="false">
      <c r="A50" s="68" t="s">
        <v>107</v>
      </c>
      <c r="B50" s="60" t="s">
        <v>160</v>
      </c>
      <c r="C50" s="67" t="n">
        <v>0</v>
      </c>
      <c r="D50" s="67" t="n">
        <v>302</v>
      </c>
      <c r="E50" s="67" t="n">
        <v>1945</v>
      </c>
      <c r="F50" s="67" t="n">
        <v>30</v>
      </c>
      <c r="G50" s="67" t="n">
        <v>1</v>
      </c>
      <c r="H50" s="67" t="n">
        <v>4</v>
      </c>
      <c r="I50" s="67" t="n">
        <v>0</v>
      </c>
      <c r="J50" s="67" t="n">
        <v>113</v>
      </c>
      <c r="K50" s="67" t="n">
        <v>9.8</v>
      </c>
      <c r="L50" s="67" t="n">
        <v>206</v>
      </c>
      <c r="M50" s="67" t="n">
        <v>1302</v>
      </c>
      <c r="N50" s="67" t="n">
        <v>529</v>
      </c>
      <c r="O50" s="67" t="n">
        <v>12</v>
      </c>
      <c r="P50" s="67" t="n">
        <v>0</v>
      </c>
      <c r="Q50" s="67" t="n">
        <v>159.02031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5</v>
      </c>
      <c r="X50" s="67" t="n">
        <v>0</v>
      </c>
      <c r="Y50" s="67" t="n">
        <v>12</v>
      </c>
      <c r="Z50" s="67" t="n">
        <v>12.773</v>
      </c>
      <c r="AA50" s="67" t="n">
        <v>11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58" t="n">
        <f aca="false">SUM(C50:AF50)</f>
        <v>4663.59331</v>
      </c>
    </row>
    <row r="51" customFormat="false" ht="12.75" hidden="false" customHeight="false" outlineLevel="0" collapsed="false">
      <c r="A51" s="76"/>
      <c r="B51" s="69" t="s">
        <v>161</v>
      </c>
      <c r="C51" s="67" t="n">
        <v>6679</v>
      </c>
      <c r="D51" s="67" t="n">
        <v>5192</v>
      </c>
      <c r="E51" s="67" t="n">
        <v>10105</v>
      </c>
      <c r="F51" s="67" t="n">
        <v>787</v>
      </c>
      <c r="G51" s="67" t="n">
        <v>2191</v>
      </c>
      <c r="H51" s="67" t="n">
        <v>1961</v>
      </c>
      <c r="I51" s="67" t="n">
        <v>8644</v>
      </c>
      <c r="J51" s="67" t="n">
        <v>2185</v>
      </c>
      <c r="K51" s="67" t="n">
        <v>3154.1</v>
      </c>
      <c r="L51" s="67" t="n">
        <v>1720</v>
      </c>
      <c r="M51" s="67" t="n">
        <v>4497</v>
      </c>
      <c r="N51" s="67" t="n">
        <v>1561</v>
      </c>
      <c r="O51" s="67" t="n">
        <v>1202</v>
      </c>
      <c r="P51" s="67" t="n">
        <v>1411</v>
      </c>
      <c r="Q51" s="67" t="n">
        <v>522.99019</v>
      </c>
      <c r="R51" s="67" t="n">
        <v>149.15208</v>
      </c>
      <c r="S51" s="67" t="n">
        <v>212</v>
      </c>
      <c r="T51" s="67" t="n">
        <v>0</v>
      </c>
      <c r="U51" s="67" t="n">
        <v>696</v>
      </c>
      <c r="V51" s="67" t="n">
        <v>349</v>
      </c>
      <c r="W51" s="67" t="n">
        <v>719</v>
      </c>
      <c r="X51" s="67" t="n">
        <v>28</v>
      </c>
      <c r="Y51" s="67" t="n">
        <v>1870</v>
      </c>
      <c r="Z51" s="67" t="n">
        <v>29.826</v>
      </c>
      <c r="AA51" s="67" t="n">
        <v>278</v>
      </c>
      <c r="AB51" s="67" t="n">
        <v>61</v>
      </c>
      <c r="AC51" s="67" t="n">
        <v>171</v>
      </c>
      <c r="AD51" s="67" t="n">
        <v>34</v>
      </c>
      <c r="AE51" s="67" t="n">
        <v>62</v>
      </c>
      <c r="AF51" s="67" t="n">
        <v>190</v>
      </c>
      <c r="AG51" s="58" t="n">
        <f aca="false">SUM(C51:AF51)</f>
        <v>56661.06827</v>
      </c>
    </row>
    <row r="52" customFormat="false" ht="22.5" hidden="false" customHeight="false" outlineLevel="0" collapsed="false">
      <c r="A52" s="72" t="s">
        <v>114</v>
      </c>
      <c r="B52" s="60" t="s">
        <v>162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/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58" t="n">
        <f aca="false">SUM(C52:AF52)</f>
        <v>0</v>
      </c>
    </row>
    <row r="53" customFormat="false" ht="12.75" hidden="false" customHeight="false" outlineLevel="0" collapsed="false">
      <c r="A53" s="59" t="s">
        <v>125</v>
      </c>
      <c r="B53" s="60" t="s">
        <v>163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/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58" t="n">
        <f aca="false">SUM(C53:AF53)</f>
        <v>0</v>
      </c>
    </row>
    <row r="54" customFormat="false" ht="12.75" hidden="false" customHeight="false" outlineLevel="0" collapsed="false">
      <c r="A54" s="66" t="s">
        <v>99</v>
      </c>
      <c r="B54" s="60" t="s">
        <v>164</v>
      </c>
      <c r="C54" s="67" t="n">
        <v>0</v>
      </c>
      <c r="D54" s="67" t="n">
        <v>-18</v>
      </c>
      <c r="E54" s="67" t="n">
        <v>-135</v>
      </c>
      <c r="F54" s="67" t="n">
        <v>-37</v>
      </c>
      <c r="G54" s="67" t="n">
        <v>0</v>
      </c>
      <c r="H54" s="67" t="n">
        <v>-118</v>
      </c>
      <c r="I54" s="67" t="n">
        <v>0</v>
      </c>
      <c r="J54" s="67" t="n">
        <v>-59</v>
      </c>
      <c r="K54" s="67" t="n">
        <v>-7</v>
      </c>
      <c r="L54" s="67" t="n">
        <v>-171</v>
      </c>
      <c r="M54" s="67" t="n">
        <v>-158</v>
      </c>
      <c r="N54" s="67" t="n">
        <v>-36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-15</v>
      </c>
      <c r="X54" s="67" t="n">
        <v>0</v>
      </c>
      <c r="Y54" s="67" t="n">
        <v>-2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-8</v>
      </c>
      <c r="AE54" s="67" t="n">
        <v>0</v>
      </c>
      <c r="AF54" s="67" t="n">
        <v>0</v>
      </c>
      <c r="AG54" s="58" t="n">
        <f aca="false">SUM(C54:AF54)</f>
        <v>-764</v>
      </c>
    </row>
    <row r="55" customFormat="false" ht="12.75" hidden="false" customHeight="false" outlineLevel="0" collapsed="false">
      <c r="A55" s="66" t="s">
        <v>102</v>
      </c>
      <c r="B55" s="60" t="s">
        <v>165</v>
      </c>
      <c r="C55" s="67" t="n">
        <v>-8443</v>
      </c>
      <c r="D55" s="67" t="n">
        <v>-184</v>
      </c>
      <c r="E55" s="67" t="n">
        <v>-5373</v>
      </c>
      <c r="F55" s="67" t="n">
        <v>-540</v>
      </c>
      <c r="G55" s="67" t="n">
        <v>-1514</v>
      </c>
      <c r="H55" s="67" t="n">
        <v>-1348</v>
      </c>
      <c r="I55" s="67" t="n">
        <v>-243</v>
      </c>
      <c r="J55" s="67" t="n">
        <v>-1254</v>
      </c>
      <c r="K55" s="67" t="n">
        <v>-213</v>
      </c>
      <c r="L55" s="67" t="n">
        <v>-57</v>
      </c>
      <c r="M55" s="67" t="n">
        <v>-2547</v>
      </c>
      <c r="N55" s="67" t="n">
        <v>-1532</v>
      </c>
      <c r="O55" s="67" t="n">
        <v>-20</v>
      </c>
      <c r="P55" s="67" t="n">
        <v>-469</v>
      </c>
      <c r="Q55" s="67" t="n">
        <v>0</v>
      </c>
      <c r="R55" s="67" t="n">
        <v>0</v>
      </c>
      <c r="S55" s="67" t="n">
        <v>-64</v>
      </c>
      <c r="T55" s="67" t="n">
        <v>0</v>
      </c>
      <c r="U55" s="67" t="n">
        <v>-834</v>
      </c>
      <c r="V55" s="67" t="n">
        <v>-617</v>
      </c>
      <c r="W55" s="67" t="n">
        <v>-858</v>
      </c>
      <c r="X55" s="67" t="n">
        <v>-5</v>
      </c>
      <c r="Y55" s="67" t="n">
        <v>-1728</v>
      </c>
      <c r="Z55" s="67" t="n">
        <v>0</v>
      </c>
      <c r="AA55" s="67" t="n">
        <v>-147</v>
      </c>
      <c r="AB55" s="67" t="n">
        <v>0</v>
      </c>
      <c r="AC55" s="67" t="n">
        <v>-80</v>
      </c>
      <c r="AD55" s="67" t="n">
        <v>-25</v>
      </c>
      <c r="AE55" s="67" t="n">
        <v>-32</v>
      </c>
      <c r="AF55" s="67" t="n">
        <v>-7</v>
      </c>
      <c r="AG55" s="58" t="n">
        <f aca="false">SUM(C55:AF55)</f>
        <v>-28134</v>
      </c>
    </row>
    <row r="56" customFormat="false" ht="12.75" hidden="false" customHeight="false" outlineLevel="0" collapsed="false">
      <c r="A56" s="66" t="s">
        <v>104</v>
      </c>
      <c r="B56" s="60" t="s">
        <v>166</v>
      </c>
      <c r="C56" s="67" t="n">
        <v>0</v>
      </c>
      <c r="D56" s="67" t="n">
        <v>-48</v>
      </c>
      <c r="E56" s="67" t="n">
        <v>-1361</v>
      </c>
      <c r="F56" s="67" t="n">
        <v>-6036</v>
      </c>
      <c r="G56" s="67" t="n">
        <v>-170</v>
      </c>
      <c r="H56" s="67" t="n">
        <v>-5</v>
      </c>
      <c r="I56" s="67" t="n">
        <v>-1247</v>
      </c>
      <c r="J56" s="67" t="n">
        <v>-177</v>
      </c>
      <c r="K56" s="67" t="n">
        <v>-24</v>
      </c>
      <c r="L56" s="67"/>
      <c r="M56" s="67" t="n">
        <v>-37</v>
      </c>
      <c r="N56" s="67" t="n">
        <v>0</v>
      </c>
      <c r="O56" s="67" t="n">
        <v>-7</v>
      </c>
      <c r="P56" s="67" t="n">
        <v>0</v>
      </c>
      <c r="Q56" s="67" t="n">
        <v>-1.04938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-3</v>
      </c>
      <c r="Z56" s="67" t="n">
        <v>0</v>
      </c>
      <c r="AA56" s="67" t="n">
        <v>-1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58" t="n">
        <f aca="false">SUM(C56:AF56)</f>
        <v>-9126.04938</v>
      </c>
    </row>
    <row r="57" customFormat="false" ht="12.75" hidden="false" customHeight="false" outlineLevel="0" collapsed="false">
      <c r="A57" s="66"/>
      <c r="B57" s="69" t="s">
        <v>167</v>
      </c>
      <c r="C57" s="67" t="n">
        <v>-8443</v>
      </c>
      <c r="D57" s="67" t="n">
        <v>-250</v>
      </c>
      <c r="E57" s="67" t="n">
        <v>-6869</v>
      </c>
      <c r="F57" s="67" t="n">
        <v>-6613</v>
      </c>
      <c r="G57" s="67" t="n">
        <v>-1684</v>
      </c>
      <c r="H57" s="67" t="n">
        <v>-1471</v>
      </c>
      <c r="I57" s="67" t="n">
        <v>-1490</v>
      </c>
      <c r="J57" s="67" t="n">
        <v>-1490</v>
      </c>
      <c r="K57" s="67" t="n">
        <v>-244</v>
      </c>
      <c r="L57" s="67" t="n">
        <v>-228</v>
      </c>
      <c r="M57" s="67" t="n">
        <v>-2742</v>
      </c>
      <c r="N57" s="67" t="n">
        <v>-1568</v>
      </c>
      <c r="O57" s="67" t="n">
        <v>-27</v>
      </c>
      <c r="P57" s="67" t="n">
        <v>-469</v>
      </c>
      <c r="Q57" s="67" t="n">
        <v>-1.04938</v>
      </c>
      <c r="R57" s="67" t="n">
        <v>0</v>
      </c>
      <c r="S57" s="67" t="n">
        <v>-64</v>
      </c>
      <c r="T57" s="67" t="n">
        <v>0</v>
      </c>
      <c r="U57" s="67" t="n">
        <v>-834</v>
      </c>
      <c r="V57" s="67" t="n">
        <v>-617</v>
      </c>
      <c r="W57" s="67" t="n">
        <v>-873</v>
      </c>
      <c r="X57" s="67" t="n">
        <v>-5</v>
      </c>
      <c r="Y57" s="67" t="n">
        <v>-1733</v>
      </c>
      <c r="Z57" s="67" t="n">
        <v>0</v>
      </c>
      <c r="AA57" s="67" t="n">
        <v>-157</v>
      </c>
      <c r="AB57" s="67" t="n">
        <v>0</v>
      </c>
      <c r="AC57" s="67" t="n">
        <v>-80</v>
      </c>
      <c r="AD57" s="67" t="n">
        <v>-33</v>
      </c>
      <c r="AE57" s="67" t="n">
        <v>-32</v>
      </c>
      <c r="AF57" s="67" t="n">
        <v>-7</v>
      </c>
      <c r="AG57" s="58" t="n">
        <f aca="false">SUM(C57:AF57)</f>
        <v>-38024.04938</v>
      </c>
    </row>
    <row r="58" customFormat="false" ht="22.5" hidden="false" customHeight="false" outlineLevel="0" collapsed="false">
      <c r="A58" s="72" t="s">
        <v>130</v>
      </c>
      <c r="B58" s="60" t="s">
        <v>168</v>
      </c>
      <c r="C58" s="67" t="n">
        <v>-859</v>
      </c>
      <c r="D58" s="67" t="n">
        <v>-3953.6</v>
      </c>
      <c r="E58" s="67" t="n">
        <v>-3236</v>
      </c>
      <c r="F58" s="67" t="n">
        <v>-573</v>
      </c>
      <c r="G58" s="67" t="n">
        <v>0</v>
      </c>
      <c r="H58" s="67" t="n">
        <v>0</v>
      </c>
      <c r="I58" s="67" t="n">
        <v>-6015</v>
      </c>
      <c r="J58" s="67" t="n">
        <v>0</v>
      </c>
      <c r="K58" s="67" t="n">
        <v>0</v>
      </c>
      <c r="L58" s="67"/>
      <c r="M58" s="67" t="n">
        <v>0</v>
      </c>
      <c r="N58" s="67" t="n">
        <v>-997</v>
      </c>
      <c r="O58" s="67" t="n">
        <v>0</v>
      </c>
      <c r="P58" s="67" t="n">
        <v>-863</v>
      </c>
      <c r="Q58" s="67" t="n">
        <v>0</v>
      </c>
      <c r="R58" s="67" t="n">
        <v>-58.2723570957786</v>
      </c>
      <c r="S58" s="67" t="n">
        <v>-8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-171</v>
      </c>
      <c r="AD58" s="67" t="n">
        <v>0</v>
      </c>
      <c r="AE58" s="67" t="n">
        <v>0</v>
      </c>
      <c r="AF58" s="67" t="n">
        <v>0</v>
      </c>
      <c r="AG58" s="58" t="n">
        <f aca="false">SUM(C58:AF58)</f>
        <v>-16733.8723570958</v>
      </c>
    </row>
    <row r="59" customFormat="false" ht="12.75" hidden="false" customHeight="false" outlineLevel="0" collapsed="false">
      <c r="A59" s="72" t="s">
        <v>132</v>
      </c>
      <c r="B59" s="60" t="s">
        <v>169</v>
      </c>
      <c r="C59" s="67" t="n">
        <v>843</v>
      </c>
      <c r="D59" s="67" t="n">
        <v>9</v>
      </c>
      <c r="E59" s="67" t="n">
        <v>367</v>
      </c>
      <c r="F59" s="67" t="n">
        <v>0</v>
      </c>
      <c r="G59" s="67" t="n">
        <v>41</v>
      </c>
      <c r="H59" s="67" t="n">
        <v>65</v>
      </c>
      <c r="I59" s="67" t="n">
        <v>0</v>
      </c>
      <c r="J59" s="67" t="n">
        <v>12</v>
      </c>
      <c r="K59" s="67" t="n">
        <v>56</v>
      </c>
      <c r="L59" s="67" t="n">
        <v>5</v>
      </c>
      <c r="M59" s="67" t="n">
        <v>951</v>
      </c>
      <c r="N59" s="67" t="n">
        <v>488</v>
      </c>
      <c r="O59" s="67" t="n">
        <v>46</v>
      </c>
      <c r="P59" s="67" t="n">
        <v>142</v>
      </c>
      <c r="Q59" s="67" t="n">
        <v>33.39069</v>
      </c>
      <c r="R59" s="67" t="n">
        <v>0</v>
      </c>
      <c r="S59" s="67" t="n">
        <v>0</v>
      </c>
      <c r="T59" s="67" t="n">
        <v>6</v>
      </c>
      <c r="U59" s="67" t="n">
        <v>1371</v>
      </c>
      <c r="V59" s="67" t="n">
        <v>0</v>
      </c>
      <c r="W59" s="67" t="n">
        <v>1</v>
      </c>
      <c r="X59" s="67" t="n">
        <v>186</v>
      </c>
      <c r="Y59" s="67" t="n">
        <v>80</v>
      </c>
      <c r="Z59" s="67" t="n">
        <v>80.042</v>
      </c>
      <c r="AA59" s="67" t="n">
        <v>7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58" t="n">
        <f aca="false">SUM(C59:AF59)</f>
        <v>4789.43269</v>
      </c>
    </row>
    <row r="60" customFormat="false" ht="12.75" hidden="false" customHeight="false" outlineLevel="0" collapsed="false">
      <c r="A60" s="72" t="s">
        <v>139</v>
      </c>
      <c r="B60" s="60" t="s">
        <v>170</v>
      </c>
      <c r="C60" s="67" t="n">
        <v>-827</v>
      </c>
      <c r="D60" s="67" t="n">
        <v>-172</v>
      </c>
      <c r="E60" s="67" t="n">
        <v>-249</v>
      </c>
      <c r="F60" s="67" t="n">
        <v>-466</v>
      </c>
      <c r="G60" s="67" t="n">
        <v>-34</v>
      </c>
      <c r="H60" s="67" t="n">
        <v>-17</v>
      </c>
      <c r="I60" s="67" t="n">
        <v>0</v>
      </c>
      <c r="J60" s="67" t="n">
        <v>-341</v>
      </c>
      <c r="K60" s="67" t="n">
        <v>-14</v>
      </c>
      <c r="L60" s="67" t="n">
        <v>-44</v>
      </c>
      <c r="M60" s="67" t="n">
        <v>-2489</v>
      </c>
      <c r="N60" s="67" t="n">
        <v>-2466</v>
      </c>
      <c r="O60" s="67" t="n">
        <v>-84</v>
      </c>
      <c r="P60" s="67" t="n">
        <v>0</v>
      </c>
      <c r="Q60" s="67" t="n">
        <v>-2.99468</v>
      </c>
      <c r="R60" s="67" t="n">
        <v>-0.137451</v>
      </c>
      <c r="S60" s="67" t="n">
        <v>0</v>
      </c>
      <c r="T60" s="67" t="n">
        <v>-5</v>
      </c>
      <c r="U60" s="67" t="n">
        <v>-1071</v>
      </c>
      <c r="V60" s="67" t="n">
        <v>0</v>
      </c>
      <c r="W60" s="67" t="n">
        <v>0</v>
      </c>
      <c r="X60" s="67" t="n">
        <v>-204</v>
      </c>
      <c r="Y60" s="67" t="n">
        <v>-40</v>
      </c>
      <c r="Z60" s="67" t="n">
        <v>0</v>
      </c>
      <c r="AA60" s="67" t="n">
        <v>-12</v>
      </c>
      <c r="AB60" s="67" t="n">
        <v>-4</v>
      </c>
      <c r="AC60" s="67" t="n">
        <v>0</v>
      </c>
      <c r="AD60" s="67" t="n">
        <v>0</v>
      </c>
      <c r="AE60" s="67" t="n">
        <v>0</v>
      </c>
      <c r="AF60" s="67" t="n">
        <v>-4</v>
      </c>
      <c r="AG60" s="58" t="n">
        <f aca="false">SUM(C60:AF60)</f>
        <v>-8546.132131</v>
      </c>
    </row>
    <row r="61" customFormat="false" ht="12.75" hidden="false" customHeight="false" outlineLevel="0" collapsed="false">
      <c r="A61" s="72" t="s">
        <v>142</v>
      </c>
      <c r="B61" s="60" t="s">
        <v>171</v>
      </c>
      <c r="C61" s="67" t="n">
        <v>12209</v>
      </c>
      <c r="D61" s="67" t="n">
        <v>8072.00000000001</v>
      </c>
      <c r="E61" s="67" t="n">
        <v>-1629</v>
      </c>
      <c r="F61" s="67" t="n">
        <v>662</v>
      </c>
      <c r="G61" s="67" t="n">
        <v>1035</v>
      </c>
      <c r="H61" s="67" t="n">
        <v>-1307</v>
      </c>
      <c r="I61" s="67" t="n">
        <v>6768</v>
      </c>
      <c r="J61" s="67" t="n">
        <v>931</v>
      </c>
      <c r="K61" s="67" t="n">
        <v>17271.1</v>
      </c>
      <c r="L61" s="67" t="n">
        <v>-526</v>
      </c>
      <c r="M61" s="67" t="n">
        <v>7998</v>
      </c>
      <c r="N61" s="67" t="n">
        <v>8310</v>
      </c>
      <c r="O61" s="67" t="n">
        <v>736</v>
      </c>
      <c r="P61" s="67" t="n">
        <v>238</v>
      </c>
      <c r="Q61" s="67" t="n">
        <v>-897.220810000003</v>
      </c>
      <c r="R61" s="67" t="n">
        <v>1254.399159</v>
      </c>
      <c r="S61" s="67" t="n">
        <v>23</v>
      </c>
      <c r="T61" s="67" t="n">
        <v>705</v>
      </c>
      <c r="U61" s="67" t="n">
        <v>46</v>
      </c>
      <c r="V61" s="67" t="n">
        <v>-496</v>
      </c>
      <c r="W61" s="67" t="n">
        <v>610</v>
      </c>
      <c r="X61" s="67" t="n">
        <v>-136</v>
      </c>
      <c r="Y61" s="67" t="n">
        <v>-122</v>
      </c>
      <c r="Z61" s="67" t="n">
        <v>326.803</v>
      </c>
      <c r="AA61" s="67" t="n">
        <v>-137</v>
      </c>
      <c r="AB61" s="67" t="n">
        <v>-324</v>
      </c>
      <c r="AC61" s="67" t="n">
        <v>-405</v>
      </c>
      <c r="AD61" s="67" t="n">
        <v>393</v>
      </c>
      <c r="AE61" s="67" t="n">
        <v>-113</v>
      </c>
      <c r="AF61" s="67" t="n">
        <v>-1043</v>
      </c>
      <c r="AG61" s="58" t="n">
        <f aca="false">SUM(C61:AF61)</f>
        <v>60453.081349</v>
      </c>
    </row>
    <row r="62" customFormat="false" ht="12.75" hidden="false" customHeight="false" outlineLevel="0" collapsed="false">
      <c r="A62" s="72" t="s">
        <v>144</v>
      </c>
      <c r="B62" s="60" t="s">
        <v>172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189</v>
      </c>
      <c r="J62" s="67" t="n">
        <v>25</v>
      </c>
      <c r="K62" s="67" t="n">
        <v>0</v>
      </c>
      <c r="L62" s="67"/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58" t="n">
        <f aca="false">SUM(C62:AF62)</f>
        <v>214</v>
      </c>
    </row>
    <row r="63" customFormat="false" ht="12.75" hidden="false" customHeight="false" outlineLevel="0" collapsed="false">
      <c r="A63" s="72" t="s">
        <v>173</v>
      </c>
      <c r="B63" s="60" t="s">
        <v>174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-1</v>
      </c>
      <c r="J63" s="67" t="n">
        <v>-53</v>
      </c>
      <c r="K63" s="67" t="n">
        <v>0</v>
      </c>
      <c r="L63" s="67"/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58" t="n">
        <f aca="false">SUM(C63:AF63)</f>
        <v>-54</v>
      </c>
    </row>
    <row r="64" customFormat="false" ht="12.75" hidden="false" customHeight="false" outlineLevel="0" collapsed="false">
      <c r="A64" s="72" t="s">
        <v>175</v>
      </c>
      <c r="B64" s="60" t="s">
        <v>176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188</v>
      </c>
      <c r="J64" s="67" t="n">
        <v>-28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58" t="n">
        <f aca="false">SUM(C64:AF64)</f>
        <v>160</v>
      </c>
    </row>
    <row r="65" customFormat="false" ht="12.75" hidden="false" customHeight="false" outlineLevel="0" collapsed="false">
      <c r="A65" s="72" t="s">
        <v>177</v>
      </c>
      <c r="B65" s="60" t="s">
        <v>178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-899</v>
      </c>
      <c r="J65" s="67" t="n">
        <v>0</v>
      </c>
      <c r="K65" s="67" t="n">
        <v>-1727</v>
      </c>
      <c r="L65" s="67"/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-107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58" t="n">
        <f aca="false">SUM(C65:AF65)</f>
        <v>-2733</v>
      </c>
    </row>
    <row r="66" customFormat="false" ht="12.75" hidden="false" customHeight="false" outlineLevel="0" collapsed="false">
      <c r="A66" s="72" t="s">
        <v>179</v>
      </c>
      <c r="B66" s="60" t="s">
        <v>18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1</v>
      </c>
      <c r="J66" s="67" t="n">
        <v>0</v>
      </c>
      <c r="K66" s="67" t="n">
        <v>0</v>
      </c>
      <c r="L66" s="67"/>
      <c r="M66" s="67" t="n">
        <v>0</v>
      </c>
      <c r="N66" s="67" t="n">
        <v>0</v>
      </c>
      <c r="O66" s="67" t="n">
        <v>2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58" t="n">
        <f aca="false">SUM(C66:AF66)</f>
        <v>3</v>
      </c>
    </row>
    <row r="67" customFormat="false" ht="12.75" hidden="false" customHeight="false" outlineLevel="0" collapsed="false">
      <c r="A67" s="72" t="s">
        <v>181</v>
      </c>
      <c r="B67" s="60" t="s">
        <v>182</v>
      </c>
      <c r="C67" s="67" t="n">
        <v>12209</v>
      </c>
      <c r="D67" s="67" t="n">
        <v>8072.00000000001</v>
      </c>
      <c r="E67" s="67" t="n">
        <v>-1629</v>
      </c>
      <c r="F67" s="67" t="n">
        <v>662</v>
      </c>
      <c r="G67" s="67" t="n">
        <v>1035</v>
      </c>
      <c r="H67" s="67" t="n">
        <v>-1307</v>
      </c>
      <c r="I67" s="67" t="n">
        <v>6058</v>
      </c>
      <c r="J67" s="67" t="n">
        <v>903</v>
      </c>
      <c r="K67" s="67" t="n">
        <v>15544.1</v>
      </c>
      <c r="L67" s="67" t="n">
        <v>-526</v>
      </c>
      <c r="M67" s="67" t="n">
        <v>7998</v>
      </c>
      <c r="N67" s="67" t="n">
        <v>8310</v>
      </c>
      <c r="O67" s="67" t="n">
        <v>738</v>
      </c>
      <c r="P67" s="67" t="n">
        <v>238</v>
      </c>
      <c r="Q67" s="67" t="n">
        <v>-897.220810000003</v>
      </c>
      <c r="R67" s="67" t="n">
        <v>1147.399159</v>
      </c>
      <c r="S67" s="67" t="n">
        <v>23</v>
      </c>
      <c r="T67" s="67" t="n">
        <v>705</v>
      </c>
      <c r="U67" s="67" t="n">
        <v>46</v>
      </c>
      <c r="V67" s="67" t="n">
        <v>-496</v>
      </c>
      <c r="W67" s="67" t="n">
        <v>610</v>
      </c>
      <c r="X67" s="67" t="n">
        <v>-136</v>
      </c>
      <c r="Y67" s="67" t="n">
        <v>-122</v>
      </c>
      <c r="Z67" s="67" t="n">
        <v>326.803</v>
      </c>
      <c r="AA67" s="67" t="n">
        <v>-137</v>
      </c>
      <c r="AB67" s="67" t="n">
        <v>-324</v>
      </c>
      <c r="AC67" s="67" t="n">
        <v>-405</v>
      </c>
      <c r="AD67" s="67" t="n">
        <v>393</v>
      </c>
      <c r="AE67" s="67" t="n">
        <v>-113</v>
      </c>
      <c r="AF67" s="67" t="n">
        <v>-1043</v>
      </c>
      <c r="AG67" s="58" t="n">
        <f aca="false">SUM(C67:AF67)</f>
        <v>57883.081349</v>
      </c>
    </row>
    <row r="68" customFormat="false" ht="18.75" hidden="false" customHeight="false" outlineLevel="0" collapsed="false">
      <c r="A68" s="77" t="s">
        <v>18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80"/>
    </row>
  </sheetData>
  <mergeCells count="2">
    <mergeCell ref="A2:AD2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0546875" defaultRowHeight="1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62.56"/>
    <col collapsed="false" customWidth="true" hidden="false" outlineLevel="0" max="6" min="3" style="79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2" min="11" style="0" width="12.7"/>
    <col collapsed="false" customWidth="true" hidden="false" outlineLevel="0" max="13" min="13" style="0" width="14.7"/>
    <col collapsed="false" customWidth="true" hidden="false" outlineLevel="0" max="23" min="14" style="0" width="14.99"/>
    <col collapsed="false" customWidth="true" hidden="false" outlineLevel="0" max="24" min="24" style="0" width="16.28"/>
    <col collapsed="false" customWidth="true" hidden="false" outlineLevel="0" max="31" min="25" style="0" width="14.56"/>
    <col collapsed="false" customWidth="true" hidden="false" outlineLevel="0" max="32" min="32" style="0" width="12.7"/>
    <col collapsed="false" customWidth="true" hidden="false" outlineLevel="0" max="33" min="33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.75" hidden="false" customHeight="true" outlineLevel="0" collapsed="false">
      <c r="AG3" s="46" t="s">
        <v>72</v>
      </c>
    </row>
    <row r="4" customFormat="false" ht="75" hidden="false" customHeight="true" outlineLevel="0" collapsed="false">
      <c r="A4" s="81" t="s">
        <v>185</v>
      </c>
      <c r="B4" s="81"/>
      <c r="C4" s="48" t="s">
        <v>73</v>
      </c>
      <c r="D4" s="49" t="s">
        <v>74</v>
      </c>
      <c r="E4" s="49" t="s">
        <v>75</v>
      </c>
      <c r="F4" s="48" t="s">
        <v>76</v>
      </c>
      <c r="G4" s="49" t="s">
        <v>77</v>
      </c>
      <c r="H4" s="49" t="s">
        <v>78</v>
      </c>
      <c r="I4" s="49" t="s">
        <v>79</v>
      </c>
      <c r="J4" s="49" t="s">
        <v>10</v>
      </c>
      <c r="K4" s="49" t="s">
        <v>80</v>
      </c>
      <c r="L4" s="49" t="s">
        <v>6</v>
      </c>
      <c r="M4" s="49" t="s">
        <v>11</v>
      </c>
      <c r="N4" s="49" t="s">
        <v>81</v>
      </c>
      <c r="O4" s="49" t="s">
        <v>14</v>
      </c>
      <c r="P4" s="49" t="s">
        <v>16</v>
      </c>
      <c r="Q4" s="49" t="s">
        <v>21</v>
      </c>
      <c r="R4" s="49" t="s">
        <v>22</v>
      </c>
      <c r="S4" s="50" t="s">
        <v>82</v>
      </c>
      <c r="T4" s="50" t="s">
        <v>83</v>
      </c>
      <c r="U4" s="50" t="s">
        <v>84</v>
      </c>
      <c r="V4" s="50" t="s">
        <v>85</v>
      </c>
      <c r="W4" s="50" t="s">
        <v>86</v>
      </c>
      <c r="X4" s="50" t="s">
        <v>87</v>
      </c>
      <c r="Y4" s="50" t="s">
        <v>88</v>
      </c>
      <c r="Z4" s="50" t="s">
        <v>89</v>
      </c>
      <c r="AA4" s="50" t="s">
        <v>90</v>
      </c>
      <c r="AB4" s="50" t="s">
        <v>91</v>
      </c>
      <c r="AC4" s="50" t="s">
        <v>30</v>
      </c>
      <c r="AD4" s="50" t="s">
        <v>92</v>
      </c>
      <c r="AE4" s="82" t="s">
        <v>93</v>
      </c>
      <c r="AF4" s="82" t="s">
        <v>94</v>
      </c>
      <c r="AG4" s="83" t="s">
        <v>34</v>
      </c>
    </row>
    <row r="5" customFormat="false" ht="18.75" hidden="false" customHeight="true" outlineLevel="0" collapsed="false">
      <c r="A5" s="84" t="s">
        <v>186</v>
      </c>
      <c r="B5" s="85" t="s">
        <v>187</v>
      </c>
      <c r="C5" s="86" t="n">
        <v>2467</v>
      </c>
      <c r="D5" s="86" t="n">
        <v>259</v>
      </c>
      <c r="E5" s="86" t="n">
        <v>207</v>
      </c>
      <c r="F5" s="86" t="n">
        <v>46</v>
      </c>
      <c r="G5" s="86" t="n">
        <v>0</v>
      </c>
      <c r="H5" s="86" t="n">
        <v>1053</v>
      </c>
      <c r="I5" s="86" t="n">
        <v>1103</v>
      </c>
      <c r="J5" s="86" t="n">
        <v>146</v>
      </c>
      <c r="K5" s="86" t="n">
        <v>1</v>
      </c>
      <c r="L5" s="86" t="n">
        <v>40</v>
      </c>
      <c r="M5" s="86" t="n">
        <v>473</v>
      </c>
      <c r="N5" s="86" t="n">
        <v>819</v>
      </c>
      <c r="O5" s="86" t="n">
        <v>221</v>
      </c>
      <c r="P5" s="86" t="n">
        <v>25</v>
      </c>
      <c r="Q5" s="86" t="n">
        <v>342.68107</v>
      </c>
      <c r="R5" s="86" t="n">
        <v>150.60426</v>
      </c>
      <c r="S5" s="86" t="n">
        <v>58</v>
      </c>
      <c r="T5" s="86" t="n">
        <v>45</v>
      </c>
      <c r="U5" s="86" t="n">
        <v>0</v>
      </c>
      <c r="V5" s="86" t="n">
        <v>32</v>
      </c>
      <c r="W5" s="86" t="n">
        <v>126</v>
      </c>
      <c r="X5" s="86" t="n">
        <v>1</v>
      </c>
      <c r="Y5" s="86" t="n">
        <v>57</v>
      </c>
      <c r="Z5" s="86" t="n">
        <v>0.038</v>
      </c>
      <c r="AA5" s="86" t="n">
        <v>96</v>
      </c>
      <c r="AB5" s="86" t="n">
        <v>44</v>
      </c>
      <c r="AC5" s="86" t="n">
        <v>0</v>
      </c>
      <c r="AD5" s="86" t="n">
        <v>1</v>
      </c>
      <c r="AE5" s="86" t="n">
        <v>168</v>
      </c>
      <c r="AF5" s="86" t="n">
        <v>496</v>
      </c>
      <c r="AG5" s="87" t="n">
        <f aca="false">SUM(C5:AF5)</f>
        <v>8477.32333</v>
      </c>
      <c r="AH5" s="30"/>
    </row>
    <row r="6" customFormat="false" ht="12.75" hidden="false" customHeight="false" outlineLevel="0" collapsed="false">
      <c r="A6" s="88" t="s">
        <v>188</v>
      </c>
      <c r="B6" s="89" t="s">
        <v>189</v>
      </c>
      <c r="C6" s="86" t="n">
        <v>425</v>
      </c>
      <c r="D6" s="86" t="n">
        <v>259</v>
      </c>
      <c r="E6" s="86" t="n">
        <v>207</v>
      </c>
      <c r="F6" s="86" t="n">
        <v>46</v>
      </c>
      <c r="G6" s="86" t="n">
        <v>0</v>
      </c>
      <c r="H6" s="86" t="n">
        <v>1053</v>
      </c>
      <c r="I6" s="86" t="n">
        <v>1047</v>
      </c>
      <c r="J6" s="86" t="n">
        <v>146</v>
      </c>
      <c r="K6" s="86" t="n">
        <v>1</v>
      </c>
      <c r="L6" s="86" t="n">
        <v>40</v>
      </c>
      <c r="M6" s="86" t="n">
        <v>473</v>
      </c>
      <c r="N6" s="86" t="n">
        <v>810</v>
      </c>
      <c r="O6" s="86" t="n">
        <v>220</v>
      </c>
      <c r="P6" s="86" t="n">
        <v>25</v>
      </c>
      <c r="Q6" s="86" t="n">
        <v>249.04131</v>
      </c>
      <c r="R6" s="86" t="n">
        <v>10.60426</v>
      </c>
      <c r="S6" s="86" t="n">
        <v>58</v>
      </c>
      <c r="T6" s="86" t="n">
        <v>45</v>
      </c>
      <c r="U6" s="86" t="n">
        <v>0</v>
      </c>
      <c r="V6" s="86" t="n">
        <v>24</v>
      </c>
      <c r="W6" s="86" t="n">
        <v>126</v>
      </c>
      <c r="X6" s="86" t="n">
        <v>0</v>
      </c>
      <c r="Y6" s="86" t="n">
        <v>34</v>
      </c>
      <c r="Z6" s="86" t="n">
        <v>0.038</v>
      </c>
      <c r="AA6" s="86" t="n">
        <v>96</v>
      </c>
      <c r="AB6" s="86" t="n">
        <v>2</v>
      </c>
      <c r="AC6" s="86" t="n">
        <v>0</v>
      </c>
      <c r="AD6" s="86" t="n">
        <v>1</v>
      </c>
      <c r="AE6" s="86" t="n">
        <v>0</v>
      </c>
      <c r="AF6" s="86" t="n">
        <v>484</v>
      </c>
      <c r="AG6" s="87" t="n">
        <f aca="false">SUM(C6:AF6)</f>
        <v>5881.68357</v>
      </c>
      <c r="AH6" s="30"/>
    </row>
    <row r="7" customFormat="false" ht="12.75" hidden="false" customHeight="false" outlineLevel="0" collapsed="false">
      <c r="A7" s="88" t="s">
        <v>188</v>
      </c>
      <c r="B7" s="89" t="s">
        <v>190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/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7" t="n">
        <f aca="false">SUM(C7:AF7)</f>
        <v>0</v>
      </c>
      <c r="AH7" s="30"/>
    </row>
    <row r="8" customFormat="false" ht="12.75" hidden="false" customHeight="false" outlineLevel="0" collapsed="false">
      <c r="A8" s="88" t="s">
        <v>188</v>
      </c>
      <c r="B8" s="89" t="s">
        <v>191</v>
      </c>
      <c r="C8" s="86" t="n">
        <v>2042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56</v>
      </c>
      <c r="J8" s="86" t="n">
        <v>0</v>
      </c>
      <c r="K8" s="86" t="n">
        <v>0</v>
      </c>
      <c r="L8" s="86"/>
      <c r="M8" s="86" t="n">
        <v>0</v>
      </c>
      <c r="N8" s="86" t="n">
        <v>9</v>
      </c>
      <c r="O8" s="86" t="n">
        <v>1</v>
      </c>
      <c r="P8" s="86" t="n">
        <v>0</v>
      </c>
      <c r="Q8" s="86" t="n">
        <v>93.63976</v>
      </c>
      <c r="R8" s="86" t="n">
        <v>140</v>
      </c>
      <c r="S8" s="86" t="n">
        <v>0</v>
      </c>
      <c r="T8" s="86" t="n">
        <v>0</v>
      </c>
      <c r="U8" s="86" t="n">
        <v>0</v>
      </c>
      <c r="V8" s="86" t="n">
        <v>8</v>
      </c>
      <c r="W8" s="86" t="n">
        <v>0</v>
      </c>
      <c r="X8" s="86" t="n">
        <v>1</v>
      </c>
      <c r="Y8" s="86" t="n">
        <v>23</v>
      </c>
      <c r="Z8" s="86" t="n">
        <v>0</v>
      </c>
      <c r="AA8" s="86" t="n">
        <v>0</v>
      </c>
      <c r="AB8" s="86" t="n">
        <v>42</v>
      </c>
      <c r="AC8" s="86" t="n">
        <v>0</v>
      </c>
      <c r="AD8" s="86" t="n">
        <v>0</v>
      </c>
      <c r="AE8" s="86" t="n">
        <v>168</v>
      </c>
      <c r="AF8" s="86" t="n">
        <v>12</v>
      </c>
      <c r="AG8" s="87" t="n">
        <f aca="false">SUM(C8:AF8)</f>
        <v>2595.63976</v>
      </c>
      <c r="AH8" s="30"/>
    </row>
    <row r="9" customFormat="false" ht="18.75" hidden="false" customHeight="true" outlineLevel="0" collapsed="false">
      <c r="A9" s="90" t="s">
        <v>192</v>
      </c>
      <c r="B9" s="91" t="s">
        <v>193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/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7" t="n">
        <f aca="false">SUM(C9:AF9)</f>
        <v>0</v>
      </c>
      <c r="AH9" s="30"/>
    </row>
    <row r="10" customFormat="false" ht="12.75" hidden="false" customHeight="false" outlineLevel="0" collapsed="false">
      <c r="A10" s="88" t="s">
        <v>194</v>
      </c>
      <c r="B10" s="89" t="s">
        <v>195</v>
      </c>
      <c r="C10" s="86" t="n">
        <v>28297</v>
      </c>
      <c r="D10" s="86" t="n">
        <v>21952</v>
      </c>
      <c r="E10" s="86" t="n">
        <v>9036</v>
      </c>
      <c r="F10" s="86" t="n">
        <v>8603</v>
      </c>
      <c r="G10" s="86" t="n">
        <v>0</v>
      </c>
      <c r="H10" s="86" t="n">
        <v>4945</v>
      </c>
      <c r="I10" s="86" t="n">
        <v>6134</v>
      </c>
      <c r="J10" s="86" t="n">
        <v>6815</v>
      </c>
      <c r="K10" s="86" t="n">
        <v>0</v>
      </c>
      <c r="L10" s="86" t="n">
        <v>48908</v>
      </c>
      <c r="M10" s="86" t="n">
        <v>2159</v>
      </c>
      <c r="N10" s="86" t="n">
        <v>5651</v>
      </c>
      <c r="O10" s="86" t="n">
        <v>226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3655</v>
      </c>
      <c r="V10" s="86" t="n">
        <v>43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2230</v>
      </c>
      <c r="AC10" s="86" t="n">
        <v>0</v>
      </c>
      <c r="AD10" s="86" t="n">
        <v>0</v>
      </c>
      <c r="AE10" s="86" t="n">
        <v>0</v>
      </c>
      <c r="AF10" s="86" t="n">
        <v>0</v>
      </c>
      <c r="AG10" s="87" t="n">
        <f aca="false">SUM(C10:AF10)</f>
        <v>148654</v>
      </c>
      <c r="AH10" s="30"/>
    </row>
    <row r="11" customFormat="false" ht="22.5" hidden="false" customHeight="false" outlineLevel="0" collapsed="false">
      <c r="A11" s="88" t="s">
        <v>196</v>
      </c>
      <c r="B11" s="89" t="s">
        <v>197</v>
      </c>
      <c r="C11" s="86" t="n">
        <v>12997</v>
      </c>
      <c r="D11" s="86" t="n">
        <v>0</v>
      </c>
      <c r="E11" s="86" t="n">
        <v>17338</v>
      </c>
      <c r="F11" s="86" t="n">
        <v>0</v>
      </c>
      <c r="G11" s="86" t="n">
        <v>0</v>
      </c>
      <c r="H11" s="86" t="n">
        <v>6638</v>
      </c>
      <c r="I11" s="86" t="n">
        <v>16</v>
      </c>
      <c r="J11" s="86" t="n">
        <v>0</v>
      </c>
      <c r="K11" s="86" t="n">
        <v>0</v>
      </c>
      <c r="L11" s="86" t="n">
        <v>12275</v>
      </c>
      <c r="M11" s="86" t="n">
        <v>0</v>
      </c>
      <c r="N11" s="86" t="n">
        <v>10412</v>
      </c>
      <c r="O11" s="86" t="n">
        <v>100</v>
      </c>
      <c r="P11" s="86" t="n">
        <v>5</v>
      </c>
      <c r="Q11" s="86" t="n">
        <v>0</v>
      </c>
      <c r="R11" s="86" t="n">
        <v>0</v>
      </c>
      <c r="S11" s="86" t="n">
        <v>500</v>
      </c>
      <c r="T11" s="86" t="n">
        <v>0</v>
      </c>
      <c r="U11" s="86" t="n">
        <v>0</v>
      </c>
      <c r="V11" s="86" t="n">
        <v>0</v>
      </c>
      <c r="W11" s="86" t="n">
        <v>10166</v>
      </c>
      <c r="X11" s="86" t="n">
        <v>2533</v>
      </c>
      <c r="Y11" s="86" t="n">
        <v>0</v>
      </c>
      <c r="Z11" s="86" t="n">
        <v>0</v>
      </c>
      <c r="AA11" s="86" t="n">
        <v>0</v>
      </c>
      <c r="AB11" s="86" t="n">
        <v>50</v>
      </c>
      <c r="AC11" s="86" t="n">
        <v>196</v>
      </c>
      <c r="AD11" s="86" t="n">
        <v>0</v>
      </c>
      <c r="AE11" s="86" t="n">
        <v>245</v>
      </c>
      <c r="AF11" s="86" t="n">
        <v>0</v>
      </c>
      <c r="AG11" s="87" t="n">
        <f aca="false">SUM(C11:AF11)</f>
        <v>73471</v>
      </c>
      <c r="AH11" s="30"/>
    </row>
    <row r="12" customFormat="false" ht="12.75" hidden="false" customHeight="false" outlineLevel="0" collapsed="false">
      <c r="A12" s="88" t="s">
        <v>97</v>
      </c>
      <c r="B12" s="89" t="s">
        <v>198</v>
      </c>
      <c r="C12" s="86" t="n">
        <v>12997</v>
      </c>
      <c r="D12" s="86" t="n">
        <v>0</v>
      </c>
      <c r="E12" s="86" t="n">
        <v>17245</v>
      </c>
      <c r="F12" s="86" t="n">
        <v>0</v>
      </c>
      <c r="G12" s="86" t="n">
        <v>0</v>
      </c>
      <c r="H12" s="86" t="n">
        <v>6638</v>
      </c>
      <c r="I12" s="86" t="n">
        <v>16</v>
      </c>
      <c r="J12" s="86" t="n">
        <v>0</v>
      </c>
      <c r="K12" s="86" t="n">
        <v>0</v>
      </c>
      <c r="L12" s="86" t="n">
        <v>12275</v>
      </c>
      <c r="M12" s="86" t="n">
        <v>0</v>
      </c>
      <c r="N12" s="86" t="n">
        <v>2816</v>
      </c>
      <c r="O12" s="86" t="n">
        <v>100</v>
      </c>
      <c r="P12" s="86" t="n">
        <v>5</v>
      </c>
      <c r="Q12" s="86" t="n">
        <v>0</v>
      </c>
      <c r="R12" s="86" t="n">
        <v>0</v>
      </c>
      <c r="S12" s="86" t="n">
        <v>500</v>
      </c>
      <c r="T12" s="86" t="n">
        <v>0</v>
      </c>
      <c r="U12" s="86" t="n">
        <v>0</v>
      </c>
      <c r="V12" s="86" t="n">
        <v>0</v>
      </c>
      <c r="W12" s="86" t="n">
        <v>10166</v>
      </c>
      <c r="X12" s="86" t="n">
        <v>1980</v>
      </c>
      <c r="Y12" s="86" t="n">
        <v>0</v>
      </c>
      <c r="Z12" s="86" t="n">
        <v>0</v>
      </c>
      <c r="AA12" s="86" t="n">
        <v>0</v>
      </c>
      <c r="AB12" s="86" t="n">
        <v>50</v>
      </c>
      <c r="AC12" s="86" t="n">
        <v>196</v>
      </c>
      <c r="AD12" s="86" t="n">
        <v>0</v>
      </c>
      <c r="AE12" s="86" t="n">
        <v>245</v>
      </c>
      <c r="AF12" s="86" t="n">
        <v>0</v>
      </c>
      <c r="AG12" s="87" t="n">
        <f aca="false">SUM(C12:AF12)</f>
        <v>65229</v>
      </c>
      <c r="AH12" s="30"/>
    </row>
    <row r="13" customFormat="false" ht="22.5" hidden="false" customHeight="false" outlineLevel="0" collapsed="false">
      <c r="A13" s="88" t="s">
        <v>110</v>
      </c>
      <c r="B13" s="89" t="s">
        <v>199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/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7" t="n">
        <f aca="false">SUM(C13:AF13)</f>
        <v>0</v>
      </c>
      <c r="AH13" s="30"/>
    </row>
    <row r="14" customFormat="false" ht="12.75" hidden="false" customHeight="false" outlineLevel="0" collapsed="false">
      <c r="A14" s="88" t="s">
        <v>112</v>
      </c>
      <c r="B14" s="89" t="s">
        <v>200</v>
      </c>
      <c r="C14" s="86" t="n">
        <v>0</v>
      </c>
      <c r="D14" s="86" t="n">
        <v>0</v>
      </c>
      <c r="E14" s="86" t="n">
        <v>93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/>
      <c r="M14" s="86" t="n">
        <v>0</v>
      </c>
      <c r="N14" s="86" t="n">
        <v>7596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553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7" t="n">
        <f aca="false">SUM(C14:AF14)</f>
        <v>8242</v>
      </c>
      <c r="AH14" s="30"/>
    </row>
    <row r="15" customFormat="false" ht="33" hidden="false" customHeight="true" outlineLevel="0" collapsed="false">
      <c r="A15" s="88" t="s">
        <v>114</v>
      </c>
      <c r="B15" s="89" t="s">
        <v>201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/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7" t="n">
        <f aca="false">SUM(C15:AF15)</f>
        <v>0</v>
      </c>
      <c r="AH15" s="30"/>
    </row>
    <row r="16" customFormat="false" ht="12.75" hidden="false" customHeight="false" outlineLevel="0" collapsed="false">
      <c r="A16" s="88" t="s">
        <v>202</v>
      </c>
      <c r="B16" s="89" t="s">
        <v>203</v>
      </c>
      <c r="C16" s="86" t="n">
        <v>129712</v>
      </c>
      <c r="D16" s="86" t="n">
        <v>118647</v>
      </c>
      <c r="E16" s="86" t="n">
        <v>106640</v>
      </c>
      <c r="F16" s="86" t="n">
        <v>25894</v>
      </c>
      <c r="G16" s="86" t="n">
        <v>24974</v>
      </c>
      <c r="H16" s="86" t="n">
        <v>37613</v>
      </c>
      <c r="I16" s="86" t="n">
        <v>220114</v>
      </c>
      <c r="J16" s="86" t="n">
        <v>37028</v>
      </c>
      <c r="K16" s="86" t="n">
        <v>63190</v>
      </c>
      <c r="L16" s="86" t="n">
        <v>51173</v>
      </c>
      <c r="M16" s="86" t="n">
        <v>92252</v>
      </c>
      <c r="N16" s="86" t="n">
        <v>21149</v>
      </c>
      <c r="O16" s="86" t="n">
        <v>64274</v>
      </c>
      <c r="P16" s="86" t="n">
        <v>3042</v>
      </c>
      <c r="Q16" s="86" t="n">
        <v>9652.94541</v>
      </c>
      <c r="R16" s="86" t="n">
        <v>7585.84194</v>
      </c>
      <c r="S16" s="86" t="n">
        <v>4109</v>
      </c>
      <c r="T16" s="86" t="n">
        <v>6499</v>
      </c>
      <c r="U16" s="86" t="n">
        <v>4369</v>
      </c>
      <c r="V16" s="86" t="n">
        <v>10532</v>
      </c>
      <c r="W16" s="86" t="n">
        <v>4240</v>
      </c>
      <c r="X16" s="86" t="n">
        <v>515</v>
      </c>
      <c r="Y16" s="86" t="n">
        <v>7631</v>
      </c>
      <c r="Z16" s="86" t="n">
        <v>5096.392</v>
      </c>
      <c r="AA16" s="86" t="n">
        <v>2881</v>
      </c>
      <c r="AB16" s="86" t="n">
        <v>1389</v>
      </c>
      <c r="AC16" s="86" t="n">
        <v>4039</v>
      </c>
      <c r="AD16" s="86" t="n">
        <v>5320</v>
      </c>
      <c r="AE16" s="86" t="n">
        <v>4403</v>
      </c>
      <c r="AF16" s="86" t="n">
        <v>7310</v>
      </c>
      <c r="AG16" s="87" t="n">
        <f aca="false">SUM(C16:AF16)</f>
        <v>1081274.17935</v>
      </c>
      <c r="AH16" s="30"/>
    </row>
    <row r="17" customFormat="false" ht="12.75" hidden="false" customHeight="false" outlineLevel="0" collapsed="false">
      <c r="A17" s="88" t="s">
        <v>97</v>
      </c>
      <c r="B17" s="89" t="s">
        <v>204</v>
      </c>
      <c r="C17" s="86" t="n">
        <v>66909</v>
      </c>
      <c r="D17" s="86" t="n">
        <v>20484</v>
      </c>
      <c r="E17" s="86" t="n">
        <v>3369</v>
      </c>
      <c r="F17" s="86" t="n">
        <v>1471</v>
      </c>
      <c r="G17" s="86" t="n">
        <v>0</v>
      </c>
      <c r="H17" s="86" t="n">
        <v>3849</v>
      </c>
      <c r="I17" s="86" t="n">
        <v>0</v>
      </c>
      <c r="J17" s="86" t="n">
        <v>21907</v>
      </c>
      <c r="K17" s="86" t="n">
        <v>0</v>
      </c>
      <c r="L17" s="86" t="n">
        <v>227</v>
      </c>
      <c r="M17" s="86" t="n">
        <v>61</v>
      </c>
      <c r="N17" s="86" t="n">
        <v>233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2253</v>
      </c>
      <c r="V17" s="86" t="n">
        <v>9221</v>
      </c>
      <c r="W17" s="86" t="n">
        <v>0</v>
      </c>
      <c r="X17" s="86" t="n">
        <v>0</v>
      </c>
      <c r="Y17" s="86" t="n">
        <v>3517</v>
      </c>
      <c r="Z17" s="86" t="n">
        <v>0</v>
      </c>
      <c r="AA17" s="86" t="n">
        <v>2085</v>
      </c>
      <c r="AB17" s="86" t="n">
        <v>0</v>
      </c>
      <c r="AC17" s="86" t="n">
        <v>0</v>
      </c>
      <c r="AD17" s="86" t="n">
        <v>117</v>
      </c>
      <c r="AE17" s="86" t="n">
        <v>6</v>
      </c>
      <c r="AF17" s="86" t="n">
        <v>0</v>
      </c>
      <c r="AG17" s="87" t="n">
        <f aca="false">SUM(C17:AF17)</f>
        <v>135709</v>
      </c>
      <c r="AH17" s="30"/>
    </row>
    <row r="18" customFormat="false" ht="12.75" hidden="false" customHeight="false" outlineLevel="0" collapsed="false">
      <c r="A18" s="88" t="s">
        <v>110</v>
      </c>
      <c r="B18" s="89" t="s">
        <v>205</v>
      </c>
      <c r="C18" s="86" t="n">
        <v>19577</v>
      </c>
      <c r="D18" s="86" t="n">
        <v>93651</v>
      </c>
      <c r="E18" s="86" t="n">
        <v>91583</v>
      </c>
      <c r="F18" s="86" t="n">
        <v>8461</v>
      </c>
      <c r="G18" s="86" t="n">
        <v>20590</v>
      </c>
      <c r="H18" s="86" t="n">
        <v>28197</v>
      </c>
      <c r="I18" s="86" t="n">
        <v>148002</v>
      </c>
      <c r="J18" s="86" t="n">
        <v>7591</v>
      </c>
      <c r="K18" s="86" t="n">
        <v>61041</v>
      </c>
      <c r="L18" s="86" t="n">
        <v>9331</v>
      </c>
      <c r="M18" s="86" t="n">
        <v>68609</v>
      </c>
      <c r="N18" s="86" t="n">
        <v>15722</v>
      </c>
      <c r="O18" s="86" t="n">
        <v>53303</v>
      </c>
      <c r="P18" s="86" t="n">
        <v>0</v>
      </c>
      <c r="Q18" s="86" t="n">
        <v>9014.9983</v>
      </c>
      <c r="R18" s="86" t="n">
        <v>2477.20269</v>
      </c>
      <c r="S18" s="86" t="n">
        <v>953</v>
      </c>
      <c r="T18" s="86" t="n">
        <v>3095</v>
      </c>
      <c r="U18" s="86" t="n">
        <v>1772</v>
      </c>
      <c r="V18" s="86" t="n">
        <v>1195</v>
      </c>
      <c r="W18" s="86" t="n">
        <v>4040</v>
      </c>
      <c r="X18" s="86" t="n">
        <v>243</v>
      </c>
      <c r="Y18" s="86" t="n">
        <v>2307</v>
      </c>
      <c r="Z18" s="86" t="n">
        <v>527.036</v>
      </c>
      <c r="AA18" s="86" t="n">
        <v>730</v>
      </c>
      <c r="AB18" s="86" t="n">
        <v>689</v>
      </c>
      <c r="AC18" s="86" t="n">
        <v>2209</v>
      </c>
      <c r="AD18" s="86" t="n">
        <v>306</v>
      </c>
      <c r="AE18" s="86" t="n">
        <v>446</v>
      </c>
      <c r="AF18" s="86" t="n">
        <v>2703</v>
      </c>
      <c r="AG18" s="87" t="n">
        <f aca="false">SUM(C18:AF18)</f>
        <v>658365.23699</v>
      </c>
      <c r="AH18" s="30"/>
    </row>
    <row r="19" customFormat="false" ht="12.75" hidden="false" customHeight="false" outlineLevel="0" collapsed="false">
      <c r="A19" s="88"/>
      <c r="B19" s="89" t="s">
        <v>206</v>
      </c>
      <c r="C19" s="86" t="n">
        <v>13207</v>
      </c>
      <c r="D19" s="86" t="n">
        <v>93651</v>
      </c>
      <c r="E19" s="86" t="n">
        <v>74797</v>
      </c>
      <c r="F19" s="86" t="n">
        <v>7724</v>
      </c>
      <c r="G19" s="86" t="n">
        <v>20162</v>
      </c>
      <c r="H19" s="86" t="n">
        <v>20594</v>
      </c>
      <c r="I19" s="86" t="n">
        <v>148002</v>
      </c>
      <c r="J19" s="86" t="n">
        <v>6490</v>
      </c>
      <c r="K19" s="86" t="n">
        <v>59067</v>
      </c>
      <c r="L19" s="86" t="n">
        <v>9331</v>
      </c>
      <c r="M19" s="86" t="n">
        <v>66647</v>
      </c>
      <c r="N19" s="86" t="n">
        <v>14267</v>
      </c>
      <c r="O19" s="86" t="n">
        <v>53303</v>
      </c>
      <c r="P19" s="86" t="n">
        <v>0</v>
      </c>
      <c r="Q19" s="86" t="n">
        <v>9014.9983</v>
      </c>
      <c r="R19" s="86" t="n">
        <v>2477.20269</v>
      </c>
      <c r="S19" s="86" t="n">
        <v>953</v>
      </c>
      <c r="T19" s="86" t="n">
        <v>3095</v>
      </c>
      <c r="U19" s="86" t="n">
        <v>1772</v>
      </c>
      <c r="V19" s="86" t="n">
        <v>1195</v>
      </c>
      <c r="W19" s="86" t="n">
        <v>4040</v>
      </c>
      <c r="X19" s="86" t="n">
        <v>243</v>
      </c>
      <c r="Y19" s="86" t="n">
        <v>1702</v>
      </c>
      <c r="Z19" s="86" t="n">
        <v>527.036</v>
      </c>
      <c r="AA19" s="86" t="n">
        <v>198</v>
      </c>
      <c r="AB19" s="86" t="n">
        <v>689</v>
      </c>
      <c r="AC19" s="86" t="n">
        <v>2209</v>
      </c>
      <c r="AD19" s="86" t="n">
        <v>306</v>
      </c>
      <c r="AE19" s="86" t="n">
        <v>446</v>
      </c>
      <c r="AF19" s="86" t="n">
        <v>2703</v>
      </c>
      <c r="AG19" s="87" t="n">
        <f aca="false">SUM(C19:AF19)</f>
        <v>618812.23699</v>
      </c>
      <c r="AH19" s="30"/>
    </row>
    <row r="20" customFormat="false" ht="12.75" hidden="false" customHeight="false" outlineLevel="0" collapsed="false">
      <c r="A20" s="88" t="s">
        <v>112</v>
      </c>
      <c r="B20" s="89" t="s">
        <v>207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/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7" t="n">
        <f aca="false">SUM(C20:AF20)</f>
        <v>0</v>
      </c>
      <c r="AH20" s="30"/>
    </row>
    <row r="21" customFormat="false" ht="12.75" hidden="false" customHeight="false" outlineLevel="0" collapsed="false">
      <c r="A21" s="88" t="s">
        <v>114</v>
      </c>
      <c r="B21" s="89" t="s">
        <v>208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/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7" t="n">
        <f aca="false">SUM(C21:AF21)</f>
        <v>0</v>
      </c>
      <c r="AH21" s="30"/>
    </row>
    <row r="22" customFormat="false" ht="12.75" hidden="false" customHeight="false" outlineLevel="0" collapsed="false">
      <c r="A22" s="88" t="s">
        <v>125</v>
      </c>
      <c r="B22" s="89" t="s">
        <v>209</v>
      </c>
      <c r="C22" s="86" t="n">
        <v>0</v>
      </c>
      <c r="D22" s="86" t="n">
        <v>0</v>
      </c>
      <c r="E22" s="86" t="n">
        <v>5559</v>
      </c>
      <c r="F22" s="86" t="n">
        <v>0</v>
      </c>
      <c r="G22" s="86" t="n">
        <v>0</v>
      </c>
      <c r="H22" s="86" t="n">
        <v>0</v>
      </c>
      <c r="I22" s="86" t="n">
        <v>10122</v>
      </c>
      <c r="J22" s="86" t="n">
        <v>0</v>
      </c>
      <c r="K22" s="86" t="n">
        <v>0</v>
      </c>
      <c r="L22" s="86"/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82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1807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3797</v>
      </c>
      <c r="AE22" s="86" t="n">
        <v>0</v>
      </c>
      <c r="AF22" s="86" t="n">
        <v>0</v>
      </c>
      <c r="AG22" s="87" t="n">
        <f aca="false">SUM(C22:AF22)</f>
        <v>22105</v>
      </c>
      <c r="AH22" s="30"/>
    </row>
    <row r="23" customFormat="false" ht="12.75" hidden="false" customHeight="false" outlineLevel="0" collapsed="false">
      <c r="A23" s="88" t="s">
        <v>130</v>
      </c>
      <c r="B23" s="89" t="s">
        <v>210</v>
      </c>
      <c r="C23" s="86" t="n">
        <v>43226</v>
      </c>
      <c r="D23" s="86" t="n">
        <v>4071</v>
      </c>
      <c r="E23" s="86" t="n">
        <v>6129</v>
      </c>
      <c r="F23" s="86" t="n">
        <v>15962</v>
      </c>
      <c r="G23" s="86" t="n">
        <v>4384</v>
      </c>
      <c r="H23" s="86" t="n">
        <v>5567</v>
      </c>
      <c r="I23" s="86" t="n">
        <v>61990</v>
      </c>
      <c r="J23" s="86" t="n">
        <v>7530</v>
      </c>
      <c r="K23" s="86" t="n">
        <v>2149</v>
      </c>
      <c r="L23" s="86" t="n">
        <v>41615</v>
      </c>
      <c r="M23" s="86" t="n">
        <v>23582</v>
      </c>
      <c r="N23" s="86" t="n">
        <v>5194</v>
      </c>
      <c r="O23" s="86" t="n">
        <v>10971</v>
      </c>
      <c r="P23" s="86" t="n">
        <v>3042</v>
      </c>
      <c r="Q23" s="86" t="n">
        <v>637.94711</v>
      </c>
      <c r="R23" s="86" t="n">
        <v>5108.63925</v>
      </c>
      <c r="S23" s="86" t="n">
        <v>2336</v>
      </c>
      <c r="T23" s="86" t="n">
        <v>2354</v>
      </c>
      <c r="U23" s="86" t="n">
        <v>200</v>
      </c>
      <c r="V23" s="86" t="n">
        <v>116</v>
      </c>
      <c r="W23" s="86" t="n">
        <v>200</v>
      </c>
      <c r="X23" s="86" t="n">
        <v>100</v>
      </c>
      <c r="Y23" s="86" t="n">
        <v>0</v>
      </c>
      <c r="Z23" s="86" t="n">
        <v>4569.356</v>
      </c>
      <c r="AA23" s="86" t="n">
        <v>66</v>
      </c>
      <c r="AB23" s="86" t="n">
        <v>700</v>
      </c>
      <c r="AC23" s="86" t="n">
        <v>1830</v>
      </c>
      <c r="AD23" s="86" t="n">
        <v>288</v>
      </c>
      <c r="AE23" s="86" t="n">
        <v>3951</v>
      </c>
      <c r="AF23" s="86" t="n">
        <v>4607</v>
      </c>
      <c r="AG23" s="87" t="n">
        <f aca="false">SUM(C23:AF23)</f>
        <v>262475.94236</v>
      </c>
      <c r="AH23" s="30"/>
    </row>
    <row r="24" customFormat="false" ht="12.75" hidden="false" customHeight="false" outlineLevel="0" collapsed="false">
      <c r="A24" s="88" t="s">
        <v>132</v>
      </c>
      <c r="B24" s="89" t="s">
        <v>191</v>
      </c>
      <c r="C24" s="86" t="n">
        <v>0</v>
      </c>
      <c r="D24" s="86" t="n">
        <v>441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/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1050</v>
      </c>
      <c r="U24" s="86" t="n">
        <v>144</v>
      </c>
      <c r="V24" s="86" t="n">
        <v>0</v>
      </c>
      <c r="W24" s="86" t="n">
        <v>0</v>
      </c>
      <c r="X24" s="86" t="n">
        <v>172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812</v>
      </c>
      <c r="AE24" s="86" t="n">
        <v>0</v>
      </c>
      <c r="AF24" s="86" t="n">
        <v>0</v>
      </c>
      <c r="AG24" s="87" t="n">
        <f aca="false">SUM(C24:AF24)</f>
        <v>2619</v>
      </c>
      <c r="AH24" s="30"/>
    </row>
    <row r="25" customFormat="false" ht="12.75" hidden="false" customHeight="false" outlineLevel="0" collapsed="false">
      <c r="A25" s="88" t="s">
        <v>211</v>
      </c>
      <c r="B25" s="89" t="s">
        <v>212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/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7" t="n">
        <f aca="false">SUM(C25:AF25)</f>
        <v>0</v>
      </c>
      <c r="AH25" s="30"/>
    </row>
    <row r="26" customFormat="false" ht="12.75" hidden="false" customHeight="false" outlineLevel="0" collapsed="false">
      <c r="A26" s="88"/>
      <c r="B26" s="92" t="s">
        <v>213</v>
      </c>
      <c r="C26" s="86" t="n">
        <v>171006</v>
      </c>
      <c r="D26" s="86" t="n">
        <v>140599</v>
      </c>
      <c r="E26" s="86" t="n">
        <v>133014</v>
      </c>
      <c r="F26" s="86" t="n">
        <v>34497</v>
      </c>
      <c r="G26" s="86" t="n">
        <v>24974</v>
      </c>
      <c r="H26" s="86" t="n">
        <v>49196</v>
      </c>
      <c r="I26" s="86" t="n">
        <v>226264</v>
      </c>
      <c r="J26" s="86" t="n">
        <v>43843</v>
      </c>
      <c r="K26" s="86" t="n">
        <v>63190</v>
      </c>
      <c r="L26" s="86" t="n">
        <v>112356</v>
      </c>
      <c r="M26" s="86" t="n">
        <v>94411</v>
      </c>
      <c r="N26" s="86" t="n">
        <v>37212</v>
      </c>
      <c r="O26" s="86" t="n">
        <v>64600</v>
      </c>
      <c r="P26" s="86" t="n">
        <v>3047</v>
      </c>
      <c r="Q26" s="86" t="n">
        <v>9652.94541</v>
      </c>
      <c r="R26" s="86" t="n">
        <v>7585.84194</v>
      </c>
      <c r="S26" s="86" t="n">
        <v>4609</v>
      </c>
      <c r="T26" s="86" t="n">
        <v>6499</v>
      </c>
      <c r="U26" s="86" t="n">
        <v>8024</v>
      </c>
      <c r="V26" s="86" t="n">
        <v>10575</v>
      </c>
      <c r="W26" s="86" t="n">
        <v>14406</v>
      </c>
      <c r="X26" s="86" t="n">
        <v>3048</v>
      </c>
      <c r="Y26" s="86" t="n">
        <v>7631</v>
      </c>
      <c r="Z26" s="86" t="n">
        <v>5096.392</v>
      </c>
      <c r="AA26" s="86" t="n">
        <v>2881</v>
      </c>
      <c r="AB26" s="86" t="n">
        <v>3669</v>
      </c>
      <c r="AC26" s="86" t="n">
        <v>4235</v>
      </c>
      <c r="AD26" s="86" t="n">
        <v>5320</v>
      </c>
      <c r="AE26" s="86" t="n">
        <v>4648</v>
      </c>
      <c r="AF26" s="86" t="n">
        <v>7310</v>
      </c>
      <c r="AG26" s="87" t="n">
        <f aca="false">SUM(C26:AF26)</f>
        <v>1303399.17935</v>
      </c>
      <c r="AH26" s="30"/>
    </row>
    <row r="27" customFormat="false" ht="33" hidden="false" customHeight="true" outlineLevel="0" collapsed="false">
      <c r="A27" s="90" t="s">
        <v>214</v>
      </c>
      <c r="B27" s="91" t="s">
        <v>21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/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7" t="n">
        <f aca="false">SUM(C27:AF27)</f>
        <v>0</v>
      </c>
      <c r="AH27" s="30"/>
    </row>
    <row r="28" customFormat="false" ht="18.75" hidden="false" customHeight="true" outlineLevel="0" collapsed="false">
      <c r="A28" s="90" t="s">
        <v>216</v>
      </c>
      <c r="B28" s="91" t="s">
        <v>217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/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7" t="n">
        <f aca="false">SUM(C28:AF28)</f>
        <v>0</v>
      </c>
      <c r="AH28" s="30"/>
    </row>
    <row r="29" customFormat="false" ht="12.75" hidden="false" customHeight="false" outlineLevel="0" collapsed="false">
      <c r="A29" s="88" t="s">
        <v>194</v>
      </c>
      <c r="B29" s="89" t="s">
        <v>218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/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7" t="n">
        <f aca="false">SUM(C29:AF29)</f>
        <v>0</v>
      </c>
      <c r="AH29" s="30"/>
    </row>
    <row r="30" customFormat="false" ht="12.75" hidden="false" customHeight="false" outlineLevel="0" collapsed="false">
      <c r="A30" s="88" t="s">
        <v>97</v>
      </c>
      <c r="B30" s="89" t="s">
        <v>219</v>
      </c>
      <c r="C30" s="86" t="n">
        <v>56490</v>
      </c>
      <c r="D30" s="86" t="n">
        <v>30323</v>
      </c>
      <c r="E30" s="86" t="n">
        <v>43044</v>
      </c>
      <c r="F30" s="86" t="n">
        <v>32695</v>
      </c>
      <c r="G30" s="86" t="n">
        <v>1497</v>
      </c>
      <c r="H30" s="86" t="n">
        <v>10503.17</v>
      </c>
      <c r="I30" s="86" t="n">
        <v>32846</v>
      </c>
      <c r="J30" s="86" t="n">
        <v>28707</v>
      </c>
      <c r="K30" s="86" t="n">
        <v>4654</v>
      </c>
      <c r="L30" s="86" t="n">
        <v>72264</v>
      </c>
      <c r="M30" s="86" t="n">
        <v>15926</v>
      </c>
      <c r="N30" s="86" t="n">
        <v>21238</v>
      </c>
      <c r="O30" s="86" t="n">
        <v>15147</v>
      </c>
      <c r="P30" s="86" t="n">
        <v>5151</v>
      </c>
      <c r="Q30" s="86" t="n">
        <v>1530.88747</v>
      </c>
      <c r="R30" s="86" t="n">
        <v>1274.703812</v>
      </c>
      <c r="S30" s="86" t="n">
        <v>1173</v>
      </c>
      <c r="T30" s="86" t="n">
        <v>3086</v>
      </c>
      <c r="U30" s="86" t="n">
        <v>6042</v>
      </c>
      <c r="V30" s="86" t="n">
        <v>992</v>
      </c>
      <c r="W30" s="86" t="n">
        <v>2448</v>
      </c>
      <c r="X30" s="86" t="n">
        <v>2754</v>
      </c>
      <c r="Y30" s="86" t="n">
        <v>92</v>
      </c>
      <c r="Z30" s="86" t="n">
        <v>1289.022</v>
      </c>
      <c r="AA30" s="86" t="n">
        <v>1522</v>
      </c>
      <c r="AB30" s="86" t="n">
        <v>2988</v>
      </c>
      <c r="AC30" s="86" t="n">
        <v>392</v>
      </c>
      <c r="AD30" s="86" t="n">
        <v>724</v>
      </c>
      <c r="AE30" s="86" t="n">
        <v>0</v>
      </c>
      <c r="AF30" s="86" t="n">
        <v>1140</v>
      </c>
      <c r="AG30" s="87" t="n">
        <f aca="false">SUM(C30:AF30)</f>
        <v>397932.783282</v>
      </c>
      <c r="AH30" s="30"/>
    </row>
    <row r="31" customFormat="false" ht="12.75" hidden="false" customHeight="false" outlineLevel="0" collapsed="false">
      <c r="A31" s="88" t="s">
        <v>188</v>
      </c>
      <c r="B31" s="89" t="s">
        <v>22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/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256</v>
      </c>
      <c r="W31" s="86" t="n">
        <v>141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7" t="n">
        <f aca="false">SUM(C31:AF31)</f>
        <v>397</v>
      </c>
      <c r="AH31" s="30"/>
    </row>
    <row r="32" customFormat="false" ht="15" hidden="false" customHeight="true" outlineLevel="0" collapsed="false">
      <c r="A32" s="88" t="s">
        <v>188</v>
      </c>
      <c r="B32" s="89" t="s">
        <v>221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/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7" t="n">
        <f aca="false">SUM(C32:AF32)</f>
        <v>0</v>
      </c>
      <c r="AH32" s="30"/>
    </row>
    <row r="33" customFormat="false" ht="12.75" hidden="false" customHeight="false" outlineLevel="0" collapsed="false">
      <c r="A33" s="88" t="s">
        <v>110</v>
      </c>
      <c r="B33" s="89" t="s">
        <v>222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3274</v>
      </c>
      <c r="K33" s="86" t="n">
        <v>0</v>
      </c>
      <c r="L33" s="86" t="n">
        <v>17209</v>
      </c>
      <c r="M33" s="86" t="n">
        <v>822</v>
      </c>
      <c r="N33" s="86" t="n">
        <v>1174</v>
      </c>
      <c r="O33" s="86" t="n">
        <v>6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86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21</v>
      </c>
      <c r="AG33" s="87" t="n">
        <f aca="false">SUM(C33:AF33)</f>
        <v>22646</v>
      </c>
      <c r="AH33" s="30"/>
    </row>
    <row r="34" customFormat="false" ht="12.75" hidden="false" customHeight="false" outlineLevel="0" collapsed="false">
      <c r="A34" s="88" t="s">
        <v>188</v>
      </c>
      <c r="B34" s="89" t="s">
        <v>22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/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7" t="n">
        <f aca="false">SUM(C34:AF34)</f>
        <v>0</v>
      </c>
      <c r="AH34" s="30"/>
    </row>
    <row r="35" customFormat="false" ht="15" hidden="false" customHeight="true" outlineLevel="0" collapsed="false">
      <c r="A35" s="88" t="s">
        <v>188</v>
      </c>
      <c r="B35" s="89" t="s">
        <v>221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/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7" t="n">
        <f aca="false">SUM(C35:AF35)</f>
        <v>0</v>
      </c>
      <c r="AH35" s="30"/>
    </row>
    <row r="36" customFormat="false" ht="12.75" hidden="false" customHeight="false" outlineLevel="0" collapsed="false">
      <c r="A36" s="88" t="s">
        <v>223</v>
      </c>
      <c r="B36" s="92" t="s">
        <v>224</v>
      </c>
      <c r="C36" s="86" t="n">
        <v>56490</v>
      </c>
      <c r="D36" s="86" t="n">
        <v>30323</v>
      </c>
      <c r="E36" s="86" t="n">
        <v>43044</v>
      </c>
      <c r="F36" s="86" t="n">
        <v>32695</v>
      </c>
      <c r="G36" s="86" t="n">
        <v>1497</v>
      </c>
      <c r="H36" s="86" t="n">
        <v>10503.17</v>
      </c>
      <c r="I36" s="86" t="n">
        <v>32846</v>
      </c>
      <c r="J36" s="86" t="n">
        <v>31981</v>
      </c>
      <c r="K36" s="86" t="n">
        <v>4654</v>
      </c>
      <c r="L36" s="86" t="n">
        <v>89473</v>
      </c>
      <c r="M36" s="86" t="n">
        <v>16748</v>
      </c>
      <c r="N36" s="86" t="n">
        <v>22412</v>
      </c>
      <c r="O36" s="86" t="n">
        <v>15207</v>
      </c>
      <c r="P36" s="86" t="n">
        <v>5151</v>
      </c>
      <c r="Q36" s="86" t="n">
        <v>1530.88747</v>
      </c>
      <c r="R36" s="86" t="n">
        <v>1274.703812</v>
      </c>
      <c r="S36" s="86" t="n">
        <v>1173</v>
      </c>
      <c r="T36" s="86" t="n">
        <v>3086</v>
      </c>
      <c r="U36" s="86" t="n">
        <v>6042</v>
      </c>
      <c r="V36" s="86" t="n">
        <v>992</v>
      </c>
      <c r="W36" s="86" t="n">
        <v>2448</v>
      </c>
      <c r="X36" s="86" t="n">
        <v>2754</v>
      </c>
      <c r="Y36" s="86" t="n">
        <v>92</v>
      </c>
      <c r="Z36" s="86" t="n">
        <v>1289.022</v>
      </c>
      <c r="AA36" s="86" t="n">
        <v>1608</v>
      </c>
      <c r="AB36" s="86" t="n">
        <v>2988</v>
      </c>
      <c r="AC36" s="86" t="n">
        <v>392</v>
      </c>
      <c r="AD36" s="86" t="n">
        <v>724</v>
      </c>
      <c r="AE36" s="86" t="n">
        <v>0</v>
      </c>
      <c r="AF36" s="86" t="n">
        <v>1161</v>
      </c>
      <c r="AG36" s="87" t="n">
        <f aca="false">SUM(C36:AF36)</f>
        <v>420578.783282</v>
      </c>
      <c r="AH36" s="30"/>
    </row>
    <row r="37" customFormat="false" ht="12.75" hidden="false" customHeight="false" outlineLevel="0" collapsed="false">
      <c r="A37" s="88" t="s">
        <v>196</v>
      </c>
      <c r="B37" s="89" t="s">
        <v>225</v>
      </c>
      <c r="C37" s="86" t="n">
        <v>815</v>
      </c>
      <c r="D37" s="86" t="n">
        <v>3191</v>
      </c>
      <c r="E37" s="86" t="n">
        <v>6739</v>
      </c>
      <c r="F37" s="86" t="n">
        <v>135</v>
      </c>
      <c r="G37" s="86" t="n">
        <v>22</v>
      </c>
      <c r="H37" s="86" t="n">
        <v>5302</v>
      </c>
      <c r="I37" s="86" t="n">
        <v>185</v>
      </c>
      <c r="J37" s="86" t="n">
        <v>14746</v>
      </c>
      <c r="K37" s="86" t="n">
        <v>77</v>
      </c>
      <c r="L37" s="86" t="n">
        <v>59</v>
      </c>
      <c r="M37" s="86" t="n">
        <v>1447</v>
      </c>
      <c r="N37" s="86" t="n">
        <v>7249</v>
      </c>
      <c r="O37" s="86" t="n">
        <v>5318</v>
      </c>
      <c r="P37" s="86" t="n">
        <v>1189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7" t="n">
        <f aca="false">SUM(C37:AF37)</f>
        <v>46474</v>
      </c>
      <c r="AH37" s="30"/>
    </row>
    <row r="38" customFormat="false" ht="12.75" hidden="false" customHeight="false" outlineLevel="0" collapsed="false">
      <c r="A38" s="88" t="s">
        <v>188</v>
      </c>
      <c r="B38" s="89" t="s">
        <v>22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/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7" t="n">
        <f aca="false">SUM(C38:AF38)</f>
        <v>0</v>
      </c>
      <c r="AH38" s="30"/>
    </row>
    <row r="39" customFormat="false" ht="15" hidden="false" customHeight="true" outlineLevel="0" collapsed="false">
      <c r="A39" s="88" t="s">
        <v>188</v>
      </c>
      <c r="B39" s="89" t="s">
        <v>221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/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7" t="n">
        <f aca="false">SUM(C39:AF39)</f>
        <v>0</v>
      </c>
      <c r="AH39" s="30"/>
    </row>
    <row r="40" customFormat="false" ht="12.75" hidden="false" customHeight="false" outlineLevel="0" collapsed="false">
      <c r="A40" s="88" t="s">
        <v>202</v>
      </c>
      <c r="B40" s="89" t="s">
        <v>226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/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7" t="n">
        <f aca="false">SUM(C40:AF40)</f>
        <v>0</v>
      </c>
      <c r="AH40" s="30"/>
    </row>
    <row r="41" customFormat="false" ht="12.75" hidden="false" customHeight="false" outlineLevel="0" collapsed="false">
      <c r="A41" s="88" t="s">
        <v>97</v>
      </c>
      <c r="B41" s="89" t="s">
        <v>227</v>
      </c>
      <c r="C41" s="86" t="n">
        <v>0</v>
      </c>
      <c r="D41" s="86" t="n">
        <v>1393</v>
      </c>
      <c r="E41" s="86" t="n">
        <v>21109</v>
      </c>
      <c r="F41" s="86" t="n">
        <v>23782</v>
      </c>
      <c r="G41" s="86" t="n">
        <v>0</v>
      </c>
      <c r="H41" s="86" t="n">
        <v>922</v>
      </c>
      <c r="I41" s="86" t="n">
        <v>6682</v>
      </c>
      <c r="J41" s="86" t="n">
        <v>5052</v>
      </c>
      <c r="K41" s="86" t="n">
        <v>0</v>
      </c>
      <c r="L41" s="86" t="n">
        <v>8353</v>
      </c>
      <c r="M41" s="86" t="n">
        <v>0</v>
      </c>
      <c r="N41" s="86" t="n">
        <v>322</v>
      </c>
      <c r="O41" s="86" t="n">
        <v>3750</v>
      </c>
      <c r="P41" s="86" t="n">
        <v>206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7" t="n">
        <f aca="false">SUM(C41:AF41)</f>
        <v>71571</v>
      </c>
      <c r="AH41" s="30"/>
    </row>
    <row r="42" customFormat="false" ht="12.75" hidden="false" customHeight="false" outlineLevel="0" collapsed="false">
      <c r="A42" s="88" t="s">
        <v>188</v>
      </c>
      <c r="B42" s="89" t="s">
        <v>220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/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7" t="n">
        <f aca="false">SUM(C42:AF42)</f>
        <v>0</v>
      </c>
      <c r="AH42" s="30"/>
    </row>
    <row r="43" customFormat="false" ht="13.5" hidden="false" customHeight="true" outlineLevel="0" collapsed="false">
      <c r="A43" s="88" t="s">
        <v>188</v>
      </c>
      <c r="B43" s="89" t="s">
        <v>221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/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7" t="n">
        <f aca="false">SUM(C43:AF43)</f>
        <v>0</v>
      </c>
      <c r="AH43" s="30"/>
    </row>
    <row r="44" customFormat="false" ht="12.75" hidden="false" customHeight="false" outlineLevel="0" collapsed="false">
      <c r="A44" s="88" t="s">
        <v>110</v>
      </c>
      <c r="B44" s="89" t="s">
        <v>228</v>
      </c>
      <c r="C44" s="86" t="n">
        <v>41240</v>
      </c>
      <c r="D44" s="86" t="n">
        <v>1674</v>
      </c>
      <c r="E44" s="86" t="n">
        <v>11349</v>
      </c>
      <c r="F44" s="86" t="n">
        <v>20755</v>
      </c>
      <c r="G44" s="86" t="n">
        <v>3253</v>
      </c>
      <c r="H44" s="86" t="n">
        <v>1596</v>
      </c>
      <c r="I44" s="86" t="n">
        <v>1883</v>
      </c>
      <c r="J44" s="86" t="n">
        <v>11702</v>
      </c>
      <c r="K44" s="86" t="n">
        <v>1563</v>
      </c>
      <c r="L44" s="86" t="n">
        <v>10863</v>
      </c>
      <c r="M44" s="86" t="n">
        <v>862</v>
      </c>
      <c r="N44" s="86" t="n">
        <v>1756</v>
      </c>
      <c r="O44" s="86" t="n">
        <v>961</v>
      </c>
      <c r="P44" s="86" t="n">
        <v>167</v>
      </c>
      <c r="Q44" s="86" t="n">
        <v>149.31806</v>
      </c>
      <c r="R44" s="86" t="n">
        <v>3.74616</v>
      </c>
      <c r="S44" s="86" t="n">
        <v>0</v>
      </c>
      <c r="T44" s="86" t="n">
        <v>348</v>
      </c>
      <c r="U44" s="86" t="n">
        <v>223</v>
      </c>
      <c r="V44" s="86" t="n">
        <v>0</v>
      </c>
      <c r="W44" s="86" t="n">
        <v>96</v>
      </c>
      <c r="X44" s="86" t="n">
        <v>739</v>
      </c>
      <c r="Y44" s="86" t="n">
        <v>328</v>
      </c>
      <c r="Z44" s="86" t="n">
        <v>10.811</v>
      </c>
      <c r="AA44" s="86" t="n">
        <v>1447</v>
      </c>
      <c r="AB44" s="86" t="n">
        <v>615</v>
      </c>
      <c r="AC44" s="86" t="n">
        <v>100</v>
      </c>
      <c r="AD44" s="86" t="n">
        <v>89</v>
      </c>
      <c r="AE44" s="86" t="n">
        <v>105</v>
      </c>
      <c r="AF44" s="86" t="n">
        <v>223</v>
      </c>
      <c r="AG44" s="87" t="n">
        <f aca="false">SUM(C44:AF44)</f>
        <v>114100.87522</v>
      </c>
      <c r="AH44" s="30"/>
    </row>
    <row r="45" customFormat="false" ht="12.75" hidden="false" customHeight="false" outlineLevel="0" collapsed="false">
      <c r="A45" s="88" t="s">
        <v>188</v>
      </c>
      <c r="B45" s="89" t="s">
        <v>22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221</v>
      </c>
      <c r="I45" s="86" t="n">
        <v>0</v>
      </c>
      <c r="J45" s="86" t="n">
        <v>0</v>
      </c>
      <c r="K45" s="86" t="n">
        <v>0</v>
      </c>
      <c r="L45" s="86"/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46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7" t="n">
        <f aca="false">SUM(C45:AF45)</f>
        <v>681</v>
      </c>
      <c r="AH45" s="30"/>
    </row>
    <row r="46" customFormat="false" ht="13.5" hidden="false" customHeight="true" outlineLevel="0" collapsed="false">
      <c r="A46" s="88" t="s">
        <v>188</v>
      </c>
      <c r="B46" s="89" t="s">
        <v>221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/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82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7" t="n">
        <f aca="false">SUM(C46:AF46)</f>
        <v>82</v>
      </c>
      <c r="AH46" s="30"/>
    </row>
    <row r="47" customFormat="false" ht="12.75" hidden="false" customHeight="false" outlineLevel="0" collapsed="false">
      <c r="A47" s="88"/>
      <c r="B47" s="92" t="s">
        <v>229</v>
      </c>
      <c r="C47" s="86" t="n">
        <v>41240</v>
      </c>
      <c r="D47" s="86" t="n">
        <v>3067</v>
      </c>
      <c r="E47" s="86" t="n">
        <v>32458</v>
      </c>
      <c r="F47" s="86" t="n">
        <v>44537</v>
      </c>
      <c r="G47" s="86" t="n">
        <v>3253</v>
      </c>
      <c r="H47" s="86" t="n">
        <v>2518</v>
      </c>
      <c r="I47" s="86" t="n">
        <v>8565</v>
      </c>
      <c r="J47" s="86" t="n">
        <v>16754</v>
      </c>
      <c r="K47" s="86" t="n">
        <v>1563</v>
      </c>
      <c r="L47" s="86" t="n">
        <v>19216</v>
      </c>
      <c r="M47" s="86" t="n">
        <v>862</v>
      </c>
      <c r="N47" s="86" t="n">
        <v>2078</v>
      </c>
      <c r="O47" s="86" t="n">
        <v>4711</v>
      </c>
      <c r="P47" s="86" t="n">
        <v>373</v>
      </c>
      <c r="Q47" s="86" t="n">
        <v>149.31806</v>
      </c>
      <c r="R47" s="86" t="n">
        <v>3.74616</v>
      </c>
      <c r="S47" s="86" t="n">
        <v>0</v>
      </c>
      <c r="T47" s="86" t="n">
        <v>348</v>
      </c>
      <c r="U47" s="86" t="n">
        <v>223</v>
      </c>
      <c r="V47" s="86" t="n">
        <v>0</v>
      </c>
      <c r="W47" s="86" t="n">
        <v>96</v>
      </c>
      <c r="X47" s="86" t="n">
        <v>739</v>
      </c>
      <c r="Y47" s="86" t="n">
        <v>328</v>
      </c>
      <c r="Z47" s="86" t="n">
        <v>10.811</v>
      </c>
      <c r="AA47" s="86" t="n">
        <v>1447</v>
      </c>
      <c r="AB47" s="86" t="n">
        <v>615</v>
      </c>
      <c r="AC47" s="86" t="n">
        <v>100</v>
      </c>
      <c r="AD47" s="86" t="n">
        <v>89</v>
      </c>
      <c r="AE47" s="86" t="n">
        <v>105</v>
      </c>
      <c r="AF47" s="86" t="n">
        <v>223</v>
      </c>
      <c r="AG47" s="87" t="n">
        <f aca="false">SUM(C47:AF47)</f>
        <v>185671.87522</v>
      </c>
      <c r="AH47" s="30"/>
    </row>
    <row r="48" customFormat="false" ht="12.75" hidden="false" customHeight="false" outlineLevel="0" collapsed="false">
      <c r="A48" s="88"/>
      <c r="B48" s="92" t="s">
        <v>230</v>
      </c>
      <c r="C48" s="86" t="n">
        <v>98545</v>
      </c>
      <c r="D48" s="86" t="n">
        <v>36581</v>
      </c>
      <c r="E48" s="86" t="n">
        <v>82241</v>
      </c>
      <c r="F48" s="86" t="n">
        <v>77367</v>
      </c>
      <c r="G48" s="86" t="n">
        <v>4772</v>
      </c>
      <c r="H48" s="86" t="n">
        <v>18323.17</v>
      </c>
      <c r="I48" s="86" t="n">
        <v>41596</v>
      </c>
      <c r="J48" s="86" t="n">
        <v>63481</v>
      </c>
      <c r="K48" s="86" t="n">
        <v>6294</v>
      </c>
      <c r="L48" s="86" t="n">
        <v>108748</v>
      </c>
      <c r="M48" s="86" t="n">
        <v>19057</v>
      </c>
      <c r="N48" s="86" t="n">
        <v>31739</v>
      </c>
      <c r="O48" s="86" t="n">
        <v>25236</v>
      </c>
      <c r="P48" s="86" t="n">
        <v>6713</v>
      </c>
      <c r="Q48" s="86" t="n">
        <v>1680.20553</v>
      </c>
      <c r="R48" s="86" t="n">
        <v>1278.449972</v>
      </c>
      <c r="S48" s="86" t="n">
        <v>1173</v>
      </c>
      <c r="T48" s="86" t="n">
        <v>3434</v>
      </c>
      <c r="U48" s="86" t="n">
        <v>6265</v>
      </c>
      <c r="V48" s="86" t="n">
        <v>992</v>
      </c>
      <c r="W48" s="86" t="n">
        <v>2544</v>
      </c>
      <c r="X48" s="86" t="n">
        <v>3493</v>
      </c>
      <c r="Y48" s="86" t="n">
        <v>420</v>
      </c>
      <c r="Z48" s="86" t="n">
        <v>1299.833</v>
      </c>
      <c r="AA48" s="86" t="n">
        <v>3055</v>
      </c>
      <c r="AB48" s="86" t="n">
        <v>3603</v>
      </c>
      <c r="AC48" s="86" t="n">
        <v>492</v>
      </c>
      <c r="AD48" s="86" t="n">
        <v>813</v>
      </c>
      <c r="AE48" s="86" t="n">
        <v>105</v>
      </c>
      <c r="AF48" s="86" t="n">
        <v>1384</v>
      </c>
      <c r="AG48" s="87" t="n">
        <f aca="false">SUM(C48:AF48)</f>
        <v>652724.658502</v>
      </c>
      <c r="AH48" s="30"/>
    </row>
    <row r="49" customFormat="false" ht="18.75" hidden="false" customHeight="true" outlineLevel="0" collapsed="false">
      <c r="A49" s="90" t="s">
        <v>231</v>
      </c>
      <c r="B49" s="91" t="s">
        <v>232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/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7" t="n">
        <f aca="false">SUM(C49:AF49)</f>
        <v>0</v>
      </c>
      <c r="AH49" s="30"/>
    </row>
    <row r="50" customFormat="false" ht="12.75" hidden="false" customHeight="false" outlineLevel="0" collapsed="false">
      <c r="A50" s="88" t="s">
        <v>194</v>
      </c>
      <c r="B50" s="89" t="s">
        <v>233</v>
      </c>
      <c r="C50" s="86" t="n">
        <v>7389</v>
      </c>
      <c r="D50" s="86" t="n">
        <v>3992</v>
      </c>
      <c r="E50" s="86" t="n">
        <v>17319</v>
      </c>
      <c r="F50" s="86" t="n">
        <v>1956</v>
      </c>
      <c r="G50" s="86" t="n">
        <v>823</v>
      </c>
      <c r="H50" s="86" t="n">
        <v>1071</v>
      </c>
      <c r="I50" s="86" t="n">
        <v>6818</v>
      </c>
      <c r="J50" s="86" t="n">
        <v>679</v>
      </c>
      <c r="K50" s="86" t="n">
        <v>245</v>
      </c>
      <c r="L50" s="86" t="n">
        <v>545</v>
      </c>
      <c r="M50" s="86" t="n">
        <v>9309</v>
      </c>
      <c r="N50" s="86" t="n">
        <v>5252</v>
      </c>
      <c r="O50" s="86" t="n">
        <v>5227</v>
      </c>
      <c r="P50" s="86" t="n">
        <v>214</v>
      </c>
      <c r="Q50" s="86" t="n">
        <v>162.32001</v>
      </c>
      <c r="R50" s="86" t="n">
        <v>6.43137</v>
      </c>
      <c r="S50" s="86" t="n">
        <v>11</v>
      </c>
      <c r="T50" s="86" t="n">
        <v>66</v>
      </c>
      <c r="U50" s="86" t="n">
        <v>0</v>
      </c>
      <c r="V50" s="86" t="n">
        <v>34</v>
      </c>
      <c r="W50" s="86" t="n">
        <v>28</v>
      </c>
      <c r="X50" s="86" t="n">
        <v>2989</v>
      </c>
      <c r="Y50" s="86" t="n">
        <v>1</v>
      </c>
      <c r="Z50" s="86" t="n">
        <v>0.867</v>
      </c>
      <c r="AA50" s="86" t="n">
        <v>38</v>
      </c>
      <c r="AB50" s="86" t="n">
        <v>511</v>
      </c>
      <c r="AC50" s="86" t="n">
        <v>1</v>
      </c>
      <c r="AD50" s="86" t="n">
        <v>5</v>
      </c>
      <c r="AE50" s="86" t="n">
        <v>27</v>
      </c>
      <c r="AF50" s="86" t="n">
        <v>214</v>
      </c>
      <c r="AG50" s="87" t="n">
        <f aca="false">SUM(C50:AF50)</f>
        <v>64933.61838</v>
      </c>
      <c r="AH50" s="30"/>
    </row>
    <row r="51" customFormat="false" ht="12.75" hidden="false" customHeight="false" outlineLevel="0" collapsed="false">
      <c r="A51" s="88" t="s">
        <v>97</v>
      </c>
      <c r="B51" s="89" t="s">
        <v>234</v>
      </c>
      <c r="C51" s="86" t="n">
        <v>6701</v>
      </c>
      <c r="D51" s="86" t="n">
        <v>67</v>
      </c>
      <c r="E51" s="86" t="n">
        <v>761</v>
      </c>
      <c r="F51" s="86" t="n">
        <v>350</v>
      </c>
      <c r="G51" s="86" t="n">
        <v>109</v>
      </c>
      <c r="H51" s="86" t="n">
        <v>472</v>
      </c>
      <c r="I51" s="86" t="n">
        <v>1287</v>
      </c>
      <c r="J51" s="86" t="n">
        <v>132</v>
      </c>
      <c r="K51" s="86" t="n">
        <v>0</v>
      </c>
      <c r="L51" s="86" t="n">
        <v>53</v>
      </c>
      <c r="M51" s="86" t="n">
        <v>138</v>
      </c>
      <c r="N51" s="86" t="n">
        <v>386</v>
      </c>
      <c r="O51" s="86" t="n">
        <v>189</v>
      </c>
      <c r="P51" s="86" t="n">
        <v>214</v>
      </c>
      <c r="Q51" s="86" t="n">
        <v>22.2786</v>
      </c>
      <c r="R51" s="86" t="n">
        <v>1.15188</v>
      </c>
      <c r="S51" s="86" t="n">
        <v>6</v>
      </c>
      <c r="T51" s="86" t="n">
        <v>66</v>
      </c>
      <c r="U51" s="86" t="n">
        <v>0</v>
      </c>
      <c r="V51" s="86" t="n">
        <v>22</v>
      </c>
      <c r="W51" s="86" t="n">
        <v>7</v>
      </c>
      <c r="X51" s="86" t="n">
        <v>9</v>
      </c>
      <c r="Y51" s="86" t="n">
        <v>0</v>
      </c>
      <c r="Z51" s="86" t="n">
        <v>0.047</v>
      </c>
      <c r="AA51" s="86" t="n">
        <v>0</v>
      </c>
      <c r="AB51" s="86" t="n">
        <v>6</v>
      </c>
      <c r="AC51" s="86" t="n">
        <v>0</v>
      </c>
      <c r="AD51" s="86" t="n">
        <v>5</v>
      </c>
      <c r="AE51" s="86" t="n">
        <v>0</v>
      </c>
      <c r="AF51" s="86" t="n">
        <v>128</v>
      </c>
      <c r="AG51" s="87" t="n">
        <f aca="false">SUM(C51:AF51)</f>
        <v>11131.47748</v>
      </c>
      <c r="AH51" s="30"/>
    </row>
    <row r="52" customFormat="false" ht="12.75" hidden="false" customHeight="false" outlineLevel="0" collapsed="false">
      <c r="A52" s="88" t="s">
        <v>110</v>
      </c>
      <c r="B52" s="89" t="s">
        <v>191</v>
      </c>
      <c r="C52" s="86" t="n">
        <v>688</v>
      </c>
      <c r="D52" s="86" t="n">
        <v>3925</v>
      </c>
      <c r="E52" s="86" t="n">
        <v>16558</v>
      </c>
      <c r="F52" s="86" t="n">
        <v>1606</v>
      </c>
      <c r="G52" s="86" t="n">
        <v>714</v>
      </c>
      <c r="H52" s="86" t="n">
        <v>599</v>
      </c>
      <c r="I52" s="86" t="n">
        <v>5531</v>
      </c>
      <c r="J52" s="86" t="n">
        <v>547</v>
      </c>
      <c r="K52" s="86" t="n">
        <v>245</v>
      </c>
      <c r="L52" s="86" t="n">
        <v>492</v>
      </c>
      <c r="M52" s="86" t="n">
        <v>9171</v>
      </c>
      <c r="N52" s="86" t="n">
        <v>4866</v>
      </c>
      <c r="O52" s="86" t="n">
        <v>5038</v>
      </c>
      <c r="P52" s="86" t="n">
        <v>0</v>
      </c>
      <c r="Q52" s="86" t="n">
        <v>140.04141</v>
      </c>
      <c r="R52" s="86" t="n">
        <v>5.27949</v>
      </c>
      <c r="S52" s="86" t="n">
        <v>5</v>
      </c>
      <c r="T52" s="86" t="n">
        <v>0</v>
      </c>
      <c r="U52" s="86" t="n">
        <v>0</v>
      </c>
      <c r="V52" s="86" t="n">
        <v>12</v>
      </c>
      <c r="W52" s="86" t="n">
        <v>21</v>
      </c>
      <c r="X52" s="86" t="n">
        <v>2980</v>
      </c>
      <c r="Y52" s="86" t="n">
        <v>1</v>
      </c>
      <c r="Z52" s="86" t="n">
        <v>0.82</v>
      </c>
      <c r="AA52" s="86" t="n">
        <v>38</v>
      </c>
      <c r="AB52" s="86" t="n">
        <v>505</v>
      </c>
      <c r="AC52" s="86" t="n">
        <v>1</v>
      </c>
      <c r="AD52" s="86" t="n">
        <v>0</v>
      </c>
      <c r="AE52" s="86" t="n">
        <v>27</v>
      </c>
      <c r="AF52" s="86" t="n">
        <v>86</v>
      </c>
      <c r="AG52" s="87" t="n">
        <f aca="false">SUM(C52:AF52)</f>
        <v>53802.1409</v>
      </c>
      <c r="AH52" s="30"/>
    </row>
    <row r="53" customFormat="false" ht="12.75" hidden="false" customHeight="false" outlineLevel="0" collapsed="false">
      <c r="A53" s="88" t="s">
        <v>196</v>
      </c>
      <c r="B53" s="89" t="s">
        <v>235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/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7" t="n">
        <f aca="false">SUM(C53:AF53)</f>
        <v>0</v>
      </c>
      <c r="AH53" s="30"/>
    </row>
    <row r="54" customFormat="false" ht="12.75" hidden="false" customHeight="false" outlineLevel="0" collapsed="false">
      <c r="A54" s="88" t="s">
        <v>97</v>
      </c>
      <c r="B54" s="89" t="s">
        <v>236</v>
      </c>
      <c r="C54" s="86" t="n">
        <v>746</v>
      </c>
      <c r="D54" s="86" t="n">
        <v>9765</v>
      </c>
      <c r="E54" s="86" t="n">
        <v>1668</v>
      </c>
      <c r="F54" s="86" t="n">
        <v>397</v>
      </c>
      <c r="G54" s="86" t="n">
        <v>3649</v>
      </c>
      <c r="H54" s="86" t="n">
        <v>14242</v>
      </c>
      <c r="I54" s="86" t="n">
        <v>8961</v>
      </c>
      <c r="J54" s="86" t="n">
        <v>659</v>
      </c>
      <c r="K54" s="86" t="n">
        <v>7043</v>
      </c>
      <c r="L54" s="86" t="n">
        <v>1855</v>
      </c>
      <c r="M54" s="86" t="n">
        <v>6523</v>
      </c>
      <c r="N54" s="86" t="n">
        <v>1479</v>
      </c>
      <c r="O54" s="86" t="n">
        <v>3472</v>
      </c>
      <c r="P54" s="86" t="n">
        <v>54</v>
      </c>
      <c r="Q54" s="86" t="n">
        <v>4736.97994</v>
      </c>
      <c r="R54" s="86" t="n">
        <v>329.56619</v>
      </c>
      <c r="S54" s="86" t="n">
        <v>360</v>
      </c>
      <c r="T54" s="86" t="n">
        <v>104</v>
      </c>
      <c r="U54" s="86" t="n">
        <v>9077</v>
      </c>
      <c r="V54" s="86" t="n">
        <v>204</v>
      </c>
      <c r="W54" s="86" t="n">
        <v>655</v>
      </c>
      <c r="X54" s="86" t="n">
        <v>5</v>
      </c>
      <c r="Y54" s="86" t="n">
        <v>255</v>
      </c>
      <c r="Z54" s="86" t="n">
        <v>155.559</v>
      </c>
      <c r="AA54" s="86" t="n">
        <v>34</v>
      </c>
      <c r="AB54" s="86" t="n">
        <v>60</v>
      </c>
      <c r="AC54" s="86" t="n">
        <v>38</v>
      </c>
      <c r="AD54" s="86" t="n">
        <v>25</v>
      </c>
      <c r="AE54" s="86" t="n">
        <v>8</v>
      </c>
      <c r="AF54" s="86" t="n">
        <v>1405</v>
      </c>
      <c r="AG54" s="87" t="n">
        <f aca="false">SUM(C54:AF54)</f>
        <v>77965.10513</v>
      </c>
      <c r="AH54" s="30"/>
    </row>
    <row r="55" customFormat="false" ht="12.75" hidden="false" customHeight="false" outlineLevel="0" collapsed="false">
      <c r="A55" s="88" t="s">
        <v>110</v>
      </c>
      <c r="B55" s="89" t="s">
        <v>237</v>
      </c>
      <c r="C55" s="86" t="n">
        <v>4073</v>
      </c>
      <c r="D55" s="86" t="n">
        <v>13</v>
      </c>
      <c r="E55" s="86" t="n">
        <v>54</v>
      </c>
      <c r="F55" s="86" t="n">
        <v>2498</v>
      </c>
      <c r="G55" s="86" t="n">
        <v>1</v>
      </c>
      <c r="H55" s="86" t="n">
        <v>16</v>
      </c>
      <c r="I55" s="86" t="n">
        <v>25</v>
      </c>
      <c r="J55" s="86" t="n">
        <v>1991</v>
      </c>
      <c r="K55" s="86" t="n">
        <v>55</v>
      </c>
      <c r="L55" s="86" t="n">
        <v>1326</v>
      </c>
      <c r="M55" s="86" t="n">
        <v>56</v>
      </c>
      <c r="N55" s="86" t="n">
        <v>301</v>
      </c>
      <c r="O55" s="86" t="n">
        <v>24</v>
      </c>
      <c r="P55" s="86" t="n">
        <v>37</v>
      </c>
      <c r="Q55" s="86" t="n">
        <v>3.1934</v>
      </c>
      <c r="R55" s="86" t="n">
        <v>0</v>
      </c>
      <c r="S55" s="86" t="n">
        <v>241</v>
      </c>
      <c r="T55" s="86" t="n">
        <v>5</v>
      </c>
      <c r="U55" s="86" t="n">
        <v>26</v>
      </c>
      <c r="V55" s="86" t="n">
        <v>0</v>
      </c>
      <c r="W55" s="86" t="n">
        <v>1</v>
      </c>
      <c r="X55" s="86" t="n">
        <v>25</v>
      </c>
      <c r="Y55" s="86" t="n">
        <v>2</v>
      </c>
      <c r="Z55" s="86" t="n">
        <v>1.23</v>
      </c>
      <c r="AA55" s="86" t="n">
        <v>1</v>
      </c>
      <c r="AB55" s="86" t="n">
        <v>2</v>
      </c>
      <c r="AC55" s="86" t="n">
        <v>95</v>
      </c>
      <c r="AD55" s="86" t="n">
        <v>61</v>
      </c>
      <c r="AE55" s="86" t="n">
        <v>3</v>
      </c>
      <c r="AF55" s="86" t="n">
        <v>3</v>
      </c>
      <c r="AG55" s="87" t="n">
        <f aca="false">SUM(C55:AF55)</f>
        <v>10939.4234</v>
      </c>
      <c r="AH55" s="30"/>
    </row>
    <row r="56" customFormat="false" ht="12.75" hidden="false" customHeight="false" outlineLevel="0" collapsed="false">
      <c r="A56" s="88" t="s">
        <v>112</v>
      </c>
      <c r="B56" s="89" t="s">
        <v>238</v>
      </c>
      <c r="C56" s="86" t="n">
        <v>0</v>
      </c>
      <c r="D56" s="86" t="n">
        <v>0</v>
      </c>
      <c r="E56" s="86" t="n">
        <v>0</v>
      </c>
      <c r="F56" s="86" t="n">
        <v>73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/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20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7" t="n">
        <f aca="false">SUM(C56:AF56)</f>
        <v>273</v>
      </c>
      <c r="AH56" s="30"/>
    </row>
    <row r="57" customFormat="false" ht="12.75" hidden="false" customHeight="false" outlineLevel="0" collapsed="false">
      <c r="A57" s="88"/>
      <c r="B57" s="92" t="s">
        <v>239</v>
      </c>
      <c r="C57" s="86" t="n">
        <v>4819</v>
      </c>
      <c r="D57" s="86" t="n">
        <v>9778</v>
      </c>
      <c r="E57" s="86" t="n">
        <v>1722</v>
      </c>
      <c r="F57" s="86" t="n">
        <v>2968</v>
      </c>
      <c r="G57" s="86" t="n">
        <v>3650</v>
      </c>
      <c r="H57" s="86" t="n">
        <v>14258</v>
      </c>
      <c r="I57" s="86" t="n">
        <v>8986</v>
      </c>
      <c r="J57" s="86" t="n">
        <v>2650</v>
      </c>
      <c r="K57" s="86" t="n">
        <v>7098</v>
      </c>
      <c r="L57" s="86" t="n">
        <v>3181</v>
      </c>
      <c r="M57" s="86" t="n">
        <v>6579</v>
      </c>
      <c r="N57" s="86" t="n">
        <v>1780</v>
      </c>
      <c r="O57" s="86" t="n">
        <v>3496</v>
      </c>
      <c r="P57" s="86" t="n">
        <v>91</v>
      </c>
      <c r="Q57" s="86" t="n">
        <v>4740.17334</v>
      </c>
      <c r="R57" s="86" t="n">
        <v>329.56619</v>
      </c>
      <c r="S57" s="86" t="n">
        <v>601</v>
      </c>
      <c r="T57" s="86" t="n">
        <v>109</v>
      </c>
      <c r="U57" s="86" t="n">
        <v>9103</v>
      </c>
      <c r="V57" s="86" t="n">
        <v>204</v>
      </c>
      <c r="W57" s="86" t="n">
        <v>656</v>
      </c>
      <c r="X57" s="86" t="n">
        <v>30</v>
      </c>
      <c r="Y57" s="86" t="n">
        <v>257</v>
      </c>
      <c r="Z57" s="86" t="n">
        <v>356.789</v>
      </c>
      <c r="AA57" s="86" t="n">
        <v>35</v>
      </c>
      <c r="AB57" s="86" t="n">
        <v>62</v>
      </c>
      <c r="AC57" s="86" t="n">
        <v>133</v>
      </c>
      <c r="AD57" s="86" t="n">
        <v>86</v>
      </c>
      <c r="AE57" s="86" t="n">
        <v>11</v>
      </c>
      <c r="AF57" s="86" t="n">
        <v>1408</v>
      </c>
      <c r="AG57" s="87" t="n">
        <f aca="false">SUM(C57:AF57)</f>
        <v>89177.52853</v>
      </c>
      <c r="AH57" s="30"/>
    </row>
    <row r="58" customFormat="false" ht="12.75" hidden="false" customHeight="false" outlineLevel="0" collapsed="false">
      <c r="A58" s="88" t="s">
        <v>202</v>
      </c>
      <c r="B58" s="89" t="s">
        <v>191</v>
      </c>
      <c r="C58" s="86" t="n">
        <v>0</v>
      </c>
      <c r="D58" s="86" t="n">
        <v>0</v>
      </c>
      <c r="E58" s="86" t="n">
        <v>0</v>
      </c>
      <c r="F58" s="86" t="n">
        <v>2128</v>
      </c>
      <c r="G58" s="86" t="n">
        <v>0</v>
      </c>
      <c r="H58" s="86" t="n">
        <v>482</v>
      </c>
      <c r="I58" s="86" t="n">
        <v>802</v>
      </c>
      <c r="J58" s="86" t="n">
        <v>227</v>
      </c>
      <c r="K58" s="86" t="n">
        <v>0</v>
      </c>
      <c r="L58" s="86" t="n">
        <v>336</v>
      </c>
      <c r="M58" s="86" t="n">
        <v>489</v>
      </c>
      <c r="N58" s="86" t="n">
        <v>298</v>
      </c>
      <c r="O58" s="86" t="n">
        <v>0</v>
      </c>
      <c r="P58" s="86" t="n">
        <v>29</v>
      </c>
      <c r="Q58" s="86" t="n">
        <v>45.40932</v>
      </c>
      <c r="R58" s="86" t="n">
        <v>0</v>
      </c>
      <c r="S58" s="86" t="n">
        <v>53</v>
      </c>
      <c r="T58" s="86" t="n">
        <v>0</v>
      </c>
      <c r="U58" s="86" t="n">
        <v>254</v>
      </c>
      <c r="V58" s="86" t="n">
        <v>35</v>
      </c>
      <c r="W58" s="86" t="n">
        <v>0</v>
      </c>
      <c r="X58" s="86" t="n">
        <v>0</v>
      </c>
      <c r="Y58" s="86" t="n">
        <v>13</v>
      </c>
      <c r="Z58" s="86" t="n">
        <v>0</v>
      </c>
      <c r="AA58" s="86" t="n">
        <v>2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7" t="n">
        <f aca="false">SUM(C58:AF58)</f>
        <v>5211.40932</v>
      </c>
      <c r="AH58" s="30"/>
    </row>
    <row r="59" customFormat="false" ht="12.75" hidden="false" customHeight="false" outlineLevel="0" collapsed="false">
      <c r="A59" s="88"/>
      <c r="B59" s="92" t="s">
        <v>240</v>
      </c>
      <c r="C59" s="86" t="n">
        <v>12208</v>
      </c>
      <c r="D59" s="86" t="n">
        <v>13770</v>
      </c>
      <c r="E59" s="86" t="n">
        <v>19041</v>
      </c>
      <c r="F59" s="86" t="n">
        <v>7052</v>
      </c>
      <c r="G59" s="86" t="n">
        <v>4473</v>
      </c>
      <c r="H59" s="86" t="n">
        <v>15811</v>
      </c>
      <c r="I59" s="86" t="n">
        <v>16606</v>
      </c>
      <c r="J59" s="86" t="n">
        <v>3556</v>
      </c>
      <c r="K59" s="86" t="n">
        <v>7343</v>
      </c>
      <c r="L59" s="86" t="n">
        <v>4062</v>
      </c>
      <c r="M59" s="86" t="n">
        <v>16377</v>
      </c>
      <c r="N59" s="86" t="n">
        <v>7330</v>
      </c>
      <c r="O59" s="86" t="n">
        <v>8723</v>
      </c>
      <c r="P59" s="86" t="n">
        <v>334</v>
      </c>
      <c r="Q59" s="86" t="n">
        <v>4947.90267</v>
      </c>
      <c r="R59" s="86" t="n">
        <v>335.99756</v>
      </c>
      <c r="S59" s="86" t="n">
        <v>665</v>
      </c>
      <c r="T59" s="86" t="n">
        <v>175</v>
      </c>
      <c r="U59" s="86" t="n">
        <v>9357</v>
      </c>
      <c r="V59" s="86" t="n">
        <v>273</v>
      </c>
      <c r="W59" s="86" t="n">
        <v>684</v>
      </c>
      <c r="X59" s="86" t="n">
        <v>3019</v>
      </c>
      <c r="Y59" s="86" t="n">
        <v>271</v>
      </c>
      <c r="Z59" s="86" t="n">
        <v>357.656</v>
      </c>
      <c r="AA59" s="86" t="n">
        <v>93</v>
      </c>
      <c r="AB59" s="86" t="n">
        <v>573</v>
      </c>
      <c r="AC59" s="86" t="n">
        <v>134</v>
      </c>
      <c r="AD59" s="86" t="n">
        <v>91</v>
      </c>
      <c r="AE59" s="86" t="n">
        <v>38</v>
      </c>
      <c r="AF59" s="86" t="n">
        <v>1622</v>
      </c>
      <c r="AG59" s="87" t="n">
        <f aca="false">SUM(C59:AF59)</f>
        <v>159322.55623</v>
      </c>
      <c r="AH59" s="30"/>
    </row>
    <row r="60" customFormat="false" ht="18" hidden="false" customHeight="true" outlineLevel="0" collapsed="false">
      <c r="A60" s="90" t="s">
        <v>241</v>
      </c>
      <c r="B60" s="91" t="s">
        <v>242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/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7" t="n">
        <f aca="false">SUM(C60:AF60)</f>
        <v>0</v>
      </c>
      <c r="AH60" s="30"/>
    </row>
    <row r="61" customFormat="false" ht="12.75" hidden="false" customHeight="false" outlineLevel="0" collapsed="false">
      <c r="A61" s="88" t="s">
        <v>194</v>
      </c>
      <c r="B61" s="89" t="s">
        <v>243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/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43.94901</v>
      </c>
      <c r="R61" s="86" t="n">
        <v>49.18016</v>
      </c>
      <c r="S61" s="86" t="n">
        <v>0</v>
      </c>
      <c r="T61" s="86" t="n">
        <v>0</v>
      </c>
      <c r="U61" s="86" t="n">
        <v>32</v>
      </c>
      <c r="V61" s="86" t="n">
        <v>0</v>
      </c>
      <c r="W61" s="86" t="n">
        <v>28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7" t="n">
        <f aca="false">SUM(C61:AF61)</f>
        <v>153.12917</v>
      </c>
      <c r="AH61" s="30"/>
    </row>
    <row r="62" customFormat="false" ht="12.75" hidden="false" customHeight="false" outlineLevel="0" collapsed="false">
      <c r="A62" s="88" t="s">
        <v>196</v>
      </c>
      <c r="B62" s="89" t="s">
        <v>244</v>
      </c>
      <c r="C62" s="86" t="n">
        <v>0</v>
      </c>
      <c r="D62" s="86" t="n">
        <v>0</v>
      </c>
      <c r="E62" s="86" t="n">
        <v>19275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17666</v>
      </c>
      <c r="M62" s="86" t="n">
        <v>0</v>
      </c>
      <c r="N62" s="86" t="n">
        <v>0</v>
      </c>
      <c r="O62" s="86" t="n">
        <v>6136</v>
      </c>
      <c r="P62" s="86" t="n">
        <v>0</v>
      </c>
      <c r="Q62" s="86" t="n">
        <v>0</v>
      </c>
      <c r="R62" s="86" t="n">
        <v>568.67258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7" t="n">
        <f aca="false">SUM(C62:AF62)</f>
        <v>43645.67258</v>
      </c>
      <c r="AH62" s="30"/>
    </row>
    <row r="63" customFormat="false" ht="12.75" hidden="false" customHeight="false" outlineLevel="0" collapsed="false">
      <c r="A63" s="88" t="s">
        <v>202</v>
      </c>
      <c r="B63" s="89" t="s">
        <v>245</v>
      </c>
      <c r="C63" s="86" t="n">
        <v>1142</v>
      </c>
      <c r="D63" s="86" t="n">
        <v>31</v>
      </c>
      <c r="E63" s="86" t="n">
        <v>1310</v>
      </c>
      <c r="F63" s="86" t="n">
        <v>0</v>
      </c>
      <c r="G63" s="86" t="n">
        <v>26</v>
      </c>
      <c r="H63" s="86" t="n">
        <v>105</v>
      </c>
      <c r="I63" s="86" t="n">
        <v>1263</v>
      </c>
      <c r="J63" s="86" t="n">
        <v>2450</v>
      </c>
      <c r="K63" s="86" t="n">
        <v>97</v>
      </c>
      <c r="L63" s="86" t="n">
        <v>504</v>
      </c>
      <c r="M63" s="86" t="n">
        <v>117</v>
      </c>
      <c r="N63" s="86" t="n">
        <v>90</v>
      </c>
      <c r="O63" s="86" t="n">
        <v>86</v>
      </c>
      <c r="P63" s="86" t="n">
        <v>0</v>
      </c>
      <c r="Q63" s="86" t="n">
        <v>128.43018</v>
      </c>
      <c r="R63" s="86" t="n">
        <v>19.66255</v>
      </c>
      <c r="S63" s="86" t="n">
        <v>0</v>
      </c>
      <c r="T63" s="86" t="n">
        <v>0</v>
      </c>
      <c r="U63" s="86" t="n">
        <v>54</v>
      </c>
      <c r="V63" s="86" t="n">
        <v>0</v>
      </c>
      <c r="W63" s="86" t="n">
        <v>1</v>
      </c>
      <c r="X63" s="86" t="n">
        <v>0</v>
      </c>
      <c r="Y63" s="86" t="n">
        <v>16</v>
      </c>
      <c r="Z63" s="86" t="n">
        <v>1.149</v>
      </c>
      <c r="AA63" s="86" t="n">
        <v>0</v>
      </c>
      <c r="AB63" s="86" t="n">
        <v>35</v>
      </c>
      <c r="AC63" s="86" t="n">
        <v>45</v>
      </c>
      <c r="AD63" s="86" t="n">
        <v>0</v>
      </c>
      <c r="AE63" s="86" t="n">
        <v>15</v>
      </c>
      <c r="AF63" s="86" t="n">
        <v>103</v>
      </c>
      <c r="AG63" s="87" t="n">
        <f aca="false">SUM(C63:AF63)</f>
        <v>7639.24173</v>
      </c>
      <c r="AH63" s="30"/>
    </row>
    <row r="64" customFormat="false" ht="12.75" hidden="false" customHeight="false" outlineLevel="0" collapsed="false">
      <c r="A64" s="88"/>
      <c r="B64" s="92" t="s">
        <v>246</v>
      </c>
      <c r="C64" s="86" t="n">
        <v>1142</v>
      </c>
      <c r="D64" s="86" t="n">
        <v>31</v>
      </c>
      <c r="E64" s="86" t="n">
        <v>20585</v>
      </c>
      <c r="F64" s="86" t="n">
        <v>0</v>
      </c>
      <c r="G64" s="86" t="n">
        <v>26</v>
      </c>
      <c r="H64" s="86" t="n">
        <v>105</v>
      </c>
      <c r="I64" s="86" t="n">
        <v>1263</v>
      </c>
      <c r="J64" s="86" t="n">
        <v>2450</v>
      </c>
      <c r="K64" s="86" t="n">
        <v>97</v>
      </c>
      <c r="L64" s="86" t="n">
        <v>18170</v>
      </c>
      <c r="M64" s="86" t="n">
        <v>117</v>
      </c>
      <c r="N64" s="86" t="n">
        <v>90</v>
      </c>
      <c r="O64" s="86" t="n">
        <v>6222</v>
      </c>
      <c r="P64" s="86" t="n">
        <v>0</v>
      </c>
      <c r="Q64" s="86" t="n">
        <v>172.37919</v>
      </c>
      <c r="R64" s="86" t="n">
        <v>637.51529</v>
      </c>
      <c r="S64" s="86" t="n">
        <v>0</v>
      </c>
      <c r="T64" s="86" t="n">
        <v>0</v>
      </c>
      <c r="U64" s="86" t="n">
        <v>86</v>
      </c>
      <c r="V64" s="86" t="n">
        <v>0</v>
      </c>
      <c r="W64" s="86" t="n">
        <v>29</v>
      </c>
      <c r="X64" s="86" t="n">
        <v>0</v>
      </c>
      <c r="Y64" s="86" t="n">
        <v>16</v>
      </c>
      <c r="Z64" s="86" t="n">
        <v>1.149</v>
      </c>
      <c r="AA64" s="86" t="n">
        <v>0</v>
      </c>
      <c r="AB64" s="86" t="n">
        <v>35</v>
      </c>
      <c r="AC64" s="86" t="n">
        <v>45</v>
      </c>
      <c r="AD64" s="86" t="n">
        <v>0</v>
      </c>
      <c r="AE64" s="86" t="n">
        <v>15</v>
      </c>
      <c r="AF64" s="86" t="n">
        <v>103</v>
      </c>
      <c r="AG64" s="87" t="n">
        <f aca="false">SUM(C64:AF64)</f>
        <v>51438.04348</v>
      </c>
      <c r="AH64" s="30"/>
    </row>
    <row r="65" s="17" customFormat="true" ht="17.25" hidden="false" customHeight="true" outlineLevel="0" collapsed="false">
      <c r="A65" s="90"/>
      <c r="B65" s="91" t="s">
        <v>247</v>
      </c>
      <c r="C65" s="86" t="n">
        <v>285368</v>
      </c>
      <c r="D65" s="86" t="n">
        <v>191240</v>
      </c>
      <c r="E65" s="86" t="n">
        <v>255088</v>
      </c>
      <c r="F65" s="86" t="n">
        <v>118962</v>
      </c>
      <c r="G65" s="86" t="n">
        <v>34245</v>
      </c>
      <c r="H65" s="86" t="n">
        <v>84488.17</v>
      </c>
      <c r="I65" s="86" t="n">
        <v>286832</v>
      </c>
      <c r="J65" s="86" t="n">
        <v>113476</v>
      </c>
      <c r="K65" s="86" t="n">
        <v>76925</v>
      </c>
      <c r="L65" s="86" t="n">
        <v>243376</v>
      </c>
      <c r="M65" s="86" t="n">
        <v>130435</v>
      </c>
      <c r="N65" s="86" t="n">
        <v>77190</v>
      </c>
      <c r="O65" s="86" t="n">
        <v>105002</v>
      </c>
      <c r="P65" s="86" t="n">
        <v>10119</v>
      </c>
      <c r="Q65" s="86" t="n">
        <v>16796.11387</v>
      </c>
      <c r="R65" s="86" t="n">
        <v>9988.409022</v>
      </c>
      <c r="S65" s="86" t="n">
        <v>6505</v>
      </c>
      <c r="T65" s="86" t="n">
        <v>10153</v>
      </c>
      <c r="U65" s="86" t="n">
        <v>23732</v>
      </c>
      <c r="V65" s="86" t="n">
        <v>11872</v>
      </c>
      <c r="W65" s="86" t="n">
        <v>17789</v>
      </c>
      <c r="X65" s="86" t="n">
        <v>9561</v>
      </c>
      <c r="Y65" s="86" t="n">
        <v>8395</v>
      </c>
      <c r="Z65" s="86" t="n">
        <v>6755.068</v>
      </c>
      <c r="AA65" s="86" t="n">
        <v>6125</v>
      </c>
      <c r="AB65" s="86" t="n">
        <v>7924</v>
      </c>
      <c r="AC65" s="86" t="n">
        <v>4906</v>
      </c>
      <c r="AD65" s="86" t="n">
        <v>6225</v>
      </c>
      <c r="AE65" s="86" t="n">
        <v>4974</v>
      </c>
      <c r="AF65" s="86" t="n">
        <v>10915</v>
      </c>
      <c r="AG65" s="87" t="n">
        <f aca="false">SUM(C65:AF65)</f>
        <v>2175361.760892</v>
      </c>
      <c r="AH65" s="30"/>
    </row>
    <row r="66" customFormat="false" ht="20.25" hidden="false" customHeight="true" outlineLevel="0" collapsed="false">
      <c r="A66" s="90" t="s">
        <v>248</v>
      </c>
      <c r="B66" s="91" t="s">
        <v>249</v>
      </c>
      <c r="C66" s="86" t="n">
        <v>11449</v>
      </c>
      <c r="D66" s="86" t="n">
        <v>0</v>
      </c>
      <c r="E66" s="86" t="n">
        <v>0</v>
      </c>
      <c r="F66" s="86" t="n">
        <v>1173</v>
      </c>
      <c r="G66" s="86" t="n">
        <v>0</v>
      </c>
      <c r="H66" s="86" t="n">
        <v>0</v>
      </c>
      <c r="I66" s="86" t="n">
        <v>12600</v>
      </c>
      <c r="J66" s="86" t="n">
        <v>0</v>
      </c>
      <c r="K66" s="86" t="n">
        <v>0</v>
      </c>
      <c r="L66" s="86"/>
      <c r="M66" s="86" t="n">
        <v>536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1045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7" t="n">
        <f aca="false">SUM(C66:AF66)</f>
        <v>31627</v>
      </c>
      <c r="AH66" s="30"/>
    </row>
    <row r="67" s="26" customFormat="true" ht="21" hidden="false" customHeight="true" outlineLevel="0" collapsed="false">
      <c r="A67" s="93" t="s">
        <v>250</v>
      </c>
      <c r="B67" s="93"/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/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51" t="n">
        <f aca="false">SUM(C67:AF67)</f>
        <v>0</v>
      </c>
      <c r="AH67" s="95"/>
    </row>
    <row r="68" customFormat="false" ht="18.75" hidden="false" customHeight="true" outlineLevel="0" collapsed="false">
      <c r="A68" s="96" t="s">
        <v>186</v>
      </c>
      <c r="B68" s="97" t="s">
        <v>251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/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7" t="n">
        <f aca="false">SUM(C68:AF68)</f>
        <v>0</v>
      </c>
      <c r="AH68" s="30"/>
    </row>
    <row r="69" customFormat="false" ht="12.75" hidden="false" customHeight="false" outlineLevel="0" collapsed="false">
      <c r="A69" s="88" t="s">
        <v>194</v>
      </c>
      <c r="B69" s="98" t="s">
        <v>252</v>
      </c>
      <c r="C69" s="86" t="n">
        <v>33019</v>
      </c>
      <c r="D69" s="86" t="n">
        <v>36217</v>
      </c>
      <c r="E69" s="86" t="n">
        <v>31475</v>
      </c>
      <c r="F69" s="86" t="n">
        <v>28580</v>
      </c>
      <c r="G69" s="86" t="n">
        <v>10000</v>
      </c>
      <c r="H69" s="86" t="n">
        <v>9440</v>
      </c>
      <c r="I69" s="86" t="n">
        <v>51587</v>
      </c>
      <c r="J69" s="86" t="n">
        <v>16470</v>
      </c>
      <c r="K69" s="86" t="n">
        <v>17458</v>
      </c>
      <c r="L69" s="86" t="n">
        <v>43300</v>
      </c>
      <c r="M69" s="86" t="n">
        <v>13826</v>
      </c>
      <c r="N69" s="86" t="n">
        <v>7507</v>
      </c>
      <c r="O69" s="86" t="n">
        <v>16571.8</v>
      </c>
      <c r="P69" s="86" t="n">
        <v>8226</v>
      </c>
      <c r="Q69" s="86" t="n">
        <v>7000.00001</v>
      </c>
      <c r="R69" s="86" t="n">
        <v>5000</v>
      </c>
      <c r="S69" s="86" t="n">
        <v>5000</v>
      </c>
      <c r="T69" s="86" t="n">
        <v>4600</v>
      </c>
      <c r="U69" s="86" t="n">
        <v>8000</v>
      </c>
      <c r="V69" s="86" t="n">
        <v>4600</v>
      </c>
      <c r="W69" s="86" t="n">
        <v>4600</v>
      </c>
      <c r="X69" s="86" t="n">
        <v>7000</v>
      </c>
      <c r="Y69" s="86" t="n">
        <v>7000</v>
      </c>
      <c r="Z69" s="86" t="n">
        <v>4600</v>
      </c>
      <c r="AA69" s="86" t="n">
        <v>4653</v>
      </c>
      <c r="AB69" s="86" t="n">
        <v>7015</v>
      </c>
      <c r="AC69" s="86" t="n">
        <v>4600</v>
      </c>
      <c r="AD69" s="86" t="n">
        <v>4600</v>
      </c>
      <c r="AE69" s="86" t="n">
        <v>5000</v>
      </c>
      <c r="AF69" s="86" t="n">
        <v>10500</v>
      </c>
      <c r="AG69" s="87" t="n">
        <f aca="false">SUM(C69:AF69)</f>
        <v>417444.80001</v>
      </c>
      <c r="AH69" s="30"/>
    </row>
    <row r="70" customFormat="false" ht="12.75" hidden="false" customHeight="false" outlineLevel="0" collapsed="false">
      <c r="A70" s="99" t="s">
        <v>188</v>
      </c>
      <c r="B70" s="89" t="s">
        <v>253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/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7" t="n">
        <f aca="false">SUM(C70:AF70)</f>
        <v>0</v>
      </c>
      <c r="AH70" s="30"/>
    </row>
    <row r="71" customFormat="false" ht="12.75" hidden="false" customHeight="false" outlineLevel="0" collapsed="false">
      <c r="A71" s="99" t="s">
        <v>188</v>
      </c>
      <c r="B71" s="89" t="s">
        <v>254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-542</v>
      </c>
      <c r="L71" s="86"/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7" t="n">
        <f aca="false">SUM(C71:AF71)</f>
        <v>-542</v>
      </c>
      <c r="AH71" s="30"/>
    </row>
    <row r="72" customFormat="false" ht="12.75" hidden="false" customHeight="false" outlineLevel="0" collapsed="false">
      <c r="A72" s="88" t="s">
        <v>196</v>
      </c>
      <c r="B72" s="89" t="s">
        <v>255</v>
      </c>
      <c r="C72" s="86" t="n">
        <v>0</v>
      </c>
      <c r="D72" s="86" t="n">
        <v>0</v>
      </c>
      <c r="E72" s="86" t="n">
        <v>29544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9555</v>
      </c>
      <c r="K72" s="86" t="n">
        <v>0</v>
      </c>
      <c r="L72" s="86"/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7" t="n">
        <f aca="false">SUM(C72:AF72)</f>
        <v>39099</v>
      </c>
      <c r="AH72" s="30"/>
    </row>
    <row r="73" customFormat="false" ht="12.75" hidden="false" customHeight="false" outlineLevel="0" collapsed="false">
      <c r="A73" s="88" t="s">
        <v>202</v>
      </c>
      <c r="B73" s="89" t="s">
        <v>256</v>
      </c>
      <c r="C73" s="86" t="n">
        <v>-18963</v>
      </c>
      <c r="D73" s="86" t="n">
        <v>3402</v>
      </c>
      <c r="E73" s="86" t="n">
        <v>16157</v>
      </c>
      <c r="F73" s="86" t="n">
        <v>0</v>
      </c>
      <c r="G73" s="86" t="n">
        <v>0</v>
      </c>
      <c r="H73" s="86" t="n">
        <v>1908</v>
      </c>
      <c r="I73" s="86" t="n">
        <v>8119</v>
      </c>
      <c r="J73" s="86" t="n">
        <v>0</v>
      </c>
      <c r="K73" s="86" t="n">
        <v>2322</v>
      </c>
      <c r="L73" s="86"/>
      <c r="M73" s="86" t="n">
        <v>787</v>
      </c>
      <c r="N73" s="86" t="n">
        <v>3146</v>
      </c>
      <c r="O73" s="86" t="n">
        <v>4367</v>
      </c>
      <c r="P73" s="86" t="n">
        <v>0</v>
      </c>
      <c r="Q73" s="86" t="n">
        <v>232.19936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27.783</v>
      </c>
      <c r="AA73" s="86" t="n">
        <v>0</v>
      </c>
      <c r="AB73" s="86" t="n">
        <v>39</v>
      </c>
      <c r="AC73" s="86" t="n">
        <v>0</v>
      </c>
      <c r="AD73" s="86" t="n">
        <v>0</v>
      </c>
      <c r="AE73" s="86" t="n">
        <v>0</v>
      </c>
      <c r="AF73" s="86" t="n">
        <v>-64</v>
      </c>
      <c r="AG73" s="87" t="n">
        <f aca="false">SUM(C73:AF73)</f>
        <v>21479.98236</v>
      </c>
      <c r="AH73" s="30"/>
    </row>
    <row r="74" customFormat="false" ht="12.75" hidden="false" customHeight="false" outlineLevel="0" collapsed="false">
      <c r="A74" s="88" t="s">
        <v>211</v>
      </c>
      <c r="B74" s="89" t="s">
        <v>257</v>
      </c>
      <c r="C74" s="86" t="n">
        <v>46547</v>
      </c>
      <c r="D74" s="86" t="n">
        <v>6502</v>
      </c>
      <c r="E74" s="86" t="n">
        <v>0</v>
      </c>
      <c r="F74" s="86" t="n">
        <v>9395</v>
      </c>
      <c r="G74" s="86" t="n">
        <v>15074</v>
      </c>
      <c r="H74" s="86" t="n">
        <v>1173</v>
      </c>
      <c r="I74" s="86" t="n">
        <v>5159</v>
      </c>
      <c r="J74" s="86" t="n">
        <v>1309</v>
      </c>
      <c r="K74" s="86" t="n">
        <v>2027</v>
      </c>
      <c r="L74" s="86" t="n">
        <v>1102</v>
      </c>
      <c r="M74" s="86" t="n">
        <v>15392</v>
      </c>
      <c r="N74" s="86" t="n">
        <v>2009</v>
      </c>
      <c r="O74" s="86" t="n">
        <v>11893</v>
      </c>
      <c r="P74" s="86" t="n">
        <v>44</v>
      </c>
      <c r="Q74" s="86" t="n">
        <v>2969.35789</v>
      </c>
      <c r="R74" s="86" t="n">
        <v>757.09008</v>
      </c>
      <c r="S74" s="86" t="n">
        <v>257</v>
      </c>
      <c r="T74" s="86" t="n">
        <v>460</v>
      </c>
      <c r="U74" s="86" t="n">
        <v>2163</v>
      </c>
      <c r="V74" s="86" t="n">
        <v>544</v>
      </c>
      <c r="W74" s="86" t="n">
        <v>4924</v>
      </c>
      <c r="X74" s="86" t="n">
        <v>88</v>
      </c>
      <c r="Y74" s="86" t="n">
        <v>1050</v>
      </c>
      <c r="Z74" s="86" t="n">
        <v>496</v>
      </c>
      <c r="AA74" s="86" t="n">
        <v>186</v>
      </c>
      <c r="AB74" s="86" t="n">
        <v>418</v>
      </c>
      <c r="AC74" s="86" t="n">
        <v>272</v>
      </c>
      <c r="AD74" s="86" t="n">
        <v>0</v>
      </c>
      <c r="AE74" s="86" t="n">
        <v>85</v>
      </c>
      <c r="AF74" s="86" t="n">
        <v>0</v>
      </c>
      <c r="AG74" s="87" t="n">
        <f aca="false">SUM(C74:AF74)</f>
        <v>132295.44797</v>
      </c>
      <c r="AH74" s="30"/>
    </row>
    <row r="75" customFormat="false" ht="12.75" hidden="false" customHeight="false" outlineLevel="0" collapsed="false">
      <c r="A75" s="88" t="s">
        <v>258</v>
      </c>
      <c r="B75" s="89" t="s">
        <v>259</v>
      </c>
      <c r="C75" s="86" t="n">
        <v>0</v>
      </c>
      <c r="D75" s="86" t="n">
        <v>-1998</v>
      </c>
      <c r="E75" s="86" t="n">
        <v>2551.05924</v>
      </c>
      <c r="F75" s="86" t="n">
        <v>2389</v>
      </c>
      <c r="G75" s="86" t="n">
        <v>0</v>
      </c>
      <c r="H75" s="86" t="n">
        <v>967</v>
      </c>
      <c r="I75" s="86" t="n">
        <v>0</v>
      </c>
      <c r="J75" s="86" t="n">
        <v>14280</v>
      </c>
      <c r="K75" s="86" t="n">
        <v>13349</v>
      </c>
      <c r="L75" s="86" t="n">
        <v>13772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319</v>
      </c>
      <c r="V75" s="86" t="n">
        <v>1630</v>
      </c>
      <c r="W75" s="86" t="n">
        <v>0</v>
      </c>
      <c r="X75" s="86" t="n">
        <v>51</v>
      </c>
      <c r="Y75" s="86" t="n">
        <v>140</v>
      </c>
      <c r="Z75" s="86" t="n">
        <v>0</v>
      </c>
      <c r="AA75" s="86" t="n">
        <v>0</v>
      </c>
      <c r="AB75" s="86" t="n">
        <v>0</v>
      </c>
      <c r="AC75" s="86" t="n">
        <v>4</v>
      </c>
      <c r="AD75" s="86" t="n">
        <v>472</v>
      </c>
      <c r="AE75" s="86" t="n">
        <v>0</v>
      </c>
      <c r="AF75" s="86" t="n">
        <v>0</v>
      </c>
      <c r="AG75" s="87" t="n">
        <f aca="false">SUM(C75:AF75)</f>
        <v>47926.05924</v>
      </c>
      <c r="AH75" s="30"/>
    </row>
    <row r="76" customFormat="false" ht="12.75" hidden="false" customHeight="false" outlineLevel="0" collapsed="false">
      <c r="A76" s="88" t="s">
        <v>260</v>
      </c>
      <c r="B76" s="89" t="s">
        <v>261</v>
      </c>
      <c r="C76" s="86" t="n">
        <v>-10879</v>
      </c>
      <c r="D76" s="86" t="n">
        <v>0</v>
      </c>
      <c r="E76" s="86" t="n">
        <v>-2459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-16930</v>
      </c>
      <c r="K76" s="86" t="n">
        <v>0</v>
      </c>
      <c r="L76" s="86"/>
      <c r="M76" s="86" t="n">
        <v>0</v>
      </c>
      <c r="N76" s="86" t="n">
        <v>0</v>
      </c>
      <c r="O76" s="86" t="n">
        <v>-15724.1642931937</v>
      </c>
      <c r="P76" s="86" t="n">
        <v>-914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-1872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-126</v>
      </c>
      <c r="AC76" s="86" t="n">
        <v>-405</v>
      </c>
      <c r="AD76" s="86" t="n">
        <v>0</v>
      </c>
      <c r="AE76" s="86" t="n">
        <v>0</v>
      </c>
      <c r="AF76" s="86" t="n">
        <v>-1509</v>
      </c>
      <c r="AG76" s="87" t="n">
        <f aca="false">SUM(C76:AF76)</f>
        <v>-72949.1642931937</v>
      </c>
      <c r="AH76" s="30"/>
    </row>
    <row r="77" customFormat="false" ht="12.75" hidden="false" customHeight="false" outlineLevel="0" collapsed="false">
      <c r="A77" s="88" t="s">
        <v>262</v>
      </c>
      <c r="B77" s="89" t="s">
        <v>263</v>
      </c>
      <c r="C77" s="86" t="n">
        <v>12209</v>
      </c>
      <c r="D77" s="86" t="n">
        <v>8072</v>
      </c>
      <c r="E77" s="86" t="n">
        <v>-1629</v>
      </c>
      <c r="F77" s="86" t="n">
        <v>662</v>
      </c>
      <c r="G77" s="86" t="n">
        <v>1035</v>
      </c>
      <c r="H77" s="86" t="n">
        <v>-1307</v>
      </c>
      <c r="I77" s="86" t="n">
        <v>6060</v>
      </c>
      <c r="J77" s="86" t="n">
        <v>903</v>
      </c>
      <c r="K77" s="86" t="n">
        <v>15544</v>
      </c>
      <c r="L77" s="86" t="n">
        <v>-526</v>
      </c>
      <c r="M77" s="86" t="n">
        <v>7998</v>
      </c>
      <c r="N77" s="86" t="n">
        <v>8310</v>
      </c>
      <c r="O77" s="86" t="n">
        <v>738</v>
      </c>
      <c r="P77" s="86" t="n">
        <v>238</v>
      </c>
      <c r="Q77" s="86" t="n">
        <v>-897.220810000003</v>
      </c>
      <c r="R77" s="86" t="n">
        <v>1147.399159</v>
      </c>
      <c r="S77" s="86" t="n">
        <v>23</v>
      </c>
      <c r="T77" s="86" t="n">
        <v>705</v>
      </c>
      <c r="U77" s="86" t="n">
        <v>46</v>
      </c>
      <c r="V77" s="86" t="n">
        <v>-496</v>
      </c>
      <c r="W77" s="86" t="n">
        <v>610</v>
      </c>
      <c r="X77" s="86" t="n">
        <v>-136</v>
      </c>
      <c r="Y77" s="86" t="n">
        <v>-122</v>
      </c>
      <c r="Z77" s="86" t="n">
        <v>326.603</v>
      </c>
      <c r="AA77" s="86" t="n">
        <v>-137</v>
      </c>
      <c r="AB77" s="86" t="n">
        <v>-324</v>
      </c>
      <c r="AC77" s="86" t="n">
        <v>0</v>
      </c>
      <c r="AD77" s="86" t="n">
        <v>393</v>
      </c>
      <c r="AE77" s="86" t="n">
        <v>-113</v>
      </c>
      <c r="AF77" s="86" t="n">
        <v>-1043</v>
      </c>
      <c r="AG77" s="87" t="n">
        <f aca="false">SUM(C77:AF77)</f>
        <v>58289.781349</v>
      </c>
      <c r="AH77" s="30"/>
    </row>
    <row r="78" customFormat="false" ht="12.75" hidden="false" customHeight="false" outlineLevel="0" collapsed="false">
      <c r="A78" s="99"/>
      <c r="B78" s="92" t="s">
        <v>264</v>
      </c>
      <c r="C78" s="86" t="n">
        <v>61933</v>
      </c>
      <c r="D78" s="86" t="n">
        <v>52195</v>
      </c>
      <c r="E78" s="86" t="n">
        <v>53508.05924</v>
      </c>
      <c r="F78" s="86" t="n">
        <v>41026</v>
      </c>
      <c r="G78" s="86" t="n">
        <v>26109</v>
      </c>
      <c r="H78" s="86" t="n">
        <v>12181</v>
      </c>
      <c r="I78" s="86" t="n">
        <v>70925</v>
      </c>
      <c r="J78" s="86" t="n">
        <v>25587</v>
      </c>
      <c r="K78" s="86" t="n">
        <v>50700</v>
      </c>
      <c r="L78" s="86" t="n">
        <v>57648</v>
      </c>
      <c r="M78" s="86" t="n">
        <v>38003</v>
      </c>
      <c r="N78" s="86" t="n">
        <v>20972</v>
      </c>
      <c r="O78" s="86" t="n">
        <v>17845.6357068063</v>
      </c>
      <c r="P78" s="86" t="n">
        <v>7594</v>
      </c>
      <c r="Q78" s="86" t="n">
        <v>9304.33645</v>
      </c>
      <c r="R78" s="86" t="n">
        <v>6904.489239</v>
      </c>
      <c r="S78" s="86" t="n">
        <v>5280</v>
      </c>
      <c r="T78" s="86" t="n">
        <v>5765</v>
      </c>
      <c r="U78" s="86" t="n">
        <v>8656</v>
      </c>
      <c r="V78" s="86" t="n">
        <v>6278</v>
      </c>
      <c r="W78" s="86" t="n">
        <v>10134</v>
      </c>
      <c r="X78" s="86" t="n">
        <v>7003</v>
      </c>
      <c r="Y78" s="86" t="n">
        <v>8068</v>
      </c>
      <c r="Z78" s="86" t="n">
        <v>5450.386</v>
      </c>
      <c r="AA78" s="86" t="n">
        <v>4702</v>
      </c>
      <c r="AB78" s="86" t="n">
        <v>7022</v>
      </c>
      <c r="AC78" s="86" t="n">
        <v>4471</v>
      </c>
      <c r="AD78" s="86" t="n">
        <v>5465</v>
      </c>
      <c r="AE78" s="86" t="n">
        <v>4972</v>
      </c>
      <c r="AF78" s="86" t="n">
        <v>7884</v>
      </c>
      <c r="AG78" s="87" t="n">
        <f aca="false">SUM(C78:AF78)</f>
        <v>643585.906635806</v>
      </c>
      <c r="AH78" s="30"/>
    </row>
    <row r="79" customFormat="false" ht="18.75" hidden="false" customHeight="true" outlineLevel="0" collapsed="false">
      <c r="A79" s="90" t="s">
        <v>192</v>
      </c>
      <c r="B79" s="91" t="s">
        <v>265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8260</v>
      </c>
      <c r="I79" s="86" t="n">
        <v>0</v>
      </c>
      <c r="J79" s="86" t="n">
        <v>0</v>
      </c>
      <c r="K79" s="86" t="n">
        <v>0</v>
      </c>
      <c r="L79" s="86"/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7" t="n">
        <f aca="false">SUM(C79:AF79)</f>
        <v>8260</v>
      </c>
      <c r="AH79" s="30"/>
    </row>
    <row r="80" customFormat="false" ht="18.75" hidden="false" customHeight="true" outlineLevel="0" collapsed="false">
      <c r="A80" s="90" t="s">
        <v>214</v>
      </c>
      <c r="B80" s="91" t="s">
        <v>266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/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7" t="n">
        <f aca="false">SUM(C80:AF80)</f>
        <v>0</v>
      </c>
      <c r="AH80" s="30"/>
    </row>
    <row r="81" customFormat="false" ht="12.75" hidden="false" customHeight="false" outlineLevel="0" collapsed="false">
      <c r="A81" s="88" t="s">
        <v>97</v>
      </c>
      <c r="B81" s="89" t="s">
        <v>267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/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7" t="n">
        <f aca="false">SUM(C81:AF81)</f>
        <v>0</v>
      </c>
      <c r="AH81" s="30"/>
    </row>
    <row r="82" s="17" customFormat="true" ht="12.75" hidden="false" customHeight="false" outlineLevel="0" collapsed="false">
      <c r="A82" s="100" t="s">
        <v>99</v>
      </c>
      <c r="B82" s="89" t="s">
        <v>118</v>
      </c>
      <c r="C82" s="86" t="n">
        <v>81223</v>
      </c>
      <c r="D82" s="86" t="n">
        <v>59669</v>
      </c>
      <c r="E82" s="86" t="n">
        <v>82474</v>
      </c>
      <c r="F82" s="86" t="n">
        <v>39119</v>
      </c>
      <c r="G82" s="86" t="n">
        <v>2228</v>
      </c>
      <c r="H82" s="86" t="n">
        <v>19491</v>
      </c>
      <c r="I82" s="86" t="n">
        <v>50399</v>
      </c>
      <c r="J82" s="86" t="n">
        <v>29832</v>
      </c>
      <c r="K82" s="86" t="n">
        <v>7814</v>
      </c>
      <c r="L82" s="86" t="n">
        <v>77494</v>
      </c>
      <c r="M82" s="86" t="n">
        <v>22253</v>
      </c>
      <c r="N82" s="86" t="n">
        <v>28422</v>
      </c>
      <c r="O82" s="86" t="n">
        <v>30806</v>
      </c>
      <c r="P82" s="86" t="n">
        <v>3887</v>
      </c>
      <c r="Q82" s="86" t="n">
        <v>3224.61979</v>
      </c>
      <c r="R82" s="86" t="n">
        <v>2067.15697</v>
      </c>
      <c r="S82" s="86" t="n">
        <v>903</v>
      </c>
      <c r="T82" s="86" t="n">
        <v>2874</v>
      </c>
      <c r="U82" s="86" t="n">
        <v>9487</v>
      </c>
      <c r="V82" s="86" t="n">
        <v>662</v>
      </c>
      <c r="W82" s="86" t="n">
        <v>2419</v>
      </c>
      <c r="X82" s="86" t="n">
        <v>1370</v>
      </c>
      <c r="Y82" s="86" t="n">
        <v>137</v>
      </c>
      <c r="Z82" s="86" t="n">
        <v>998.567</v>
      </c>
      <c r="AA82" s="86" t="n">
        <v>805</v>
      </c>
      <c r="AB82" s="86" t="n">
        <v>488</v>
      </c>
      <c r="AC82" s="86" t="n">
        <v>255</v>
      </c>
      <c r="AD82" s="86" t="n">
        <v>658</v>
      </c>
      <c r="AE82" s="86" t="n">
        <v>1</v>
      </c>
      <c r="AF82" s="86" t="n">
        <v>1869</v>
      </c>
      <c r="AG82" s="87" t="n">
        <f aca="false">SUM(C82:AF82)</f>
        <v>563329.34376</v>
      </c>
      <c r="AH82" s="30"/>
    </row>
    <row r="83" s="17" customFormat="true" ht="12.75" hidden="false" customHeight="false" outlineLevel="0" collapsed="false">
      <c r="A83" s="100" t="s">
        <v>102</v>
      </c>
      <c r="B83" s="89" t="s">
        <v>268</v>
      </c>
      <c r="C83" s="86" t="n">
        <v>-15417</v>
      </c>
      <c r="D83" s="86" t="n">
        <v>-11939</v>
      </c>
      <c r="E83" s="86" t="n">
        <v>-29385</v>
      </c>
      <c r="F83" s="86" t="n">
        <v>-23226</v>
      </c>
      <c r="G83" s="86" t="n">
        <v>-463</v>
      </c>
      <c r="H83" s="86" t="n">
        <v>-9962</v>
      </c>
      <c r="I83" s="86" t="n">
        <v>-795</v>
      </c>
      <c r="J83" s="86" t="n">
        <v>-10496</v>
      </c>
      <c r="K83" s="86" t="n">
        <v>-4232</v>
      </c>
      <c r="L83" s="86"/>
      <c r="M83" s="86" t="n">
        <v>-995</v>
      </c>
      <c r="N83" s="86" t="n">
        <v>-13404</v>
      </c>
      <c r="O83" s="86" t="n">
        <v>-1844</v>
      </c>
      <c r="P83" s="86" t="n">
        <v>-3887</v>
      </c>
      <c r="Q83" s="86" t="n">
        <v>-208.18898</v>
      </c>
      <c r="R83" s="86" t="n">
        <v>-251.40079</v>
      </c>
      <c r="S83" s="86" t="n">
        <v>0</v>
      </c>
      <c r="T83" s="86" t="n">
        <v>0</v>
      </c>
      <c r="U83" s="86" t="n">
        <v>-52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-91</v>
      </c>
      <c r="AG83" s="87" t="n">
        <f aca="false">SUM(C83:AF83)</f>
        <v>-126647.58977</v>
      </c>
      <c r="AH83" s="30"/>
    </row>
    <row r="84" s="17" customFormat="true" ht="15.75" hidden="false" customHeight="true" outlineLevel="0" collapsed="false">
      <c r="A84" s="99"/>
      <c r="B84" s="101" t="s">
        <v>269</v>
      </c>
      <c r="C84" s="86" t="n">
        <v>65806</v>
      </c>
      <c r="D84" s="86" t="n">
        <v>47730</v>
      </c>
      <c r="E84" s="86" t="n">
        <v>53089</v>
      </c>
      <c r="F84" s="86" t="n">
        <v>15893</v>
      </c>
      <c r="G84" s="86" t="n">
        <v>1765</v>
      </c>
      <c r="H84" s="86" t="n">
        <v>9529</v>
      </c>
      <c r="I84" s="86" t="n">
        <v>49604</v>
      </c>
      <c r="J84" s="86" t="n">
        <v>19336</v>
      </c>
      <c r="K84" s="86" t="n">
        <v>3582</v>
      </c>
      <c r="L84" s="86" t="n">
        <v>77494</v>
      </c>
      <c r="M84" s="86" t="n">
        <v>21258</v>
      </c>
      <c r="N84" s="86" t="n">
        <v>15018</v>
      </c>
      <c r="O84" s="86" t="n">
        <v>28962</v>
      </c>
      <c r="P84" s="86" t="n">
        <v>0</v>
      </c>
      <c r="Q84" s="86" t="n">
        <v>3016.43081</v>
      </c>
      <c r="R84" s="86" t="n">
        <v>1815.75618</v>
      </c>
      <c r="S84" s="86" t="n">
        <v>903</v>
      </c>
      <c r="T84" s="86" t="n">
        <v>2874</v>
      </c>
      <c r="U84" s="86" t="n">
        <v>9435</v>
      </c>
      <c r="V84" s="86" t="n">
        <v>662</v>
      </c>
      <c r="W84" s="86" t="n">
        <v>2419</v>
      </c>
      <c r="X84" s="86" t="n">
        <v>1370</v>
      </c>
      <c r="Y84" s="86" t="n">
        <v>137</v>
      </c>
      <c r="Z84" s="86" t="n">
        <v>998.567</v>
      </c>
      <c r="AA84" s="86" t="n">
        <v>805</v>
      </c>
      <c r="AB84" s="86" t="n">
        <v>488</v>
      </c>
      <c r="AC84" s="86" t="n">
        <v>255</v>
      </c>
      <c r="AD84" s="86" t="n">
        <v>658</v>
      </c>
      <c r="AE84" s="86" t="n">
        <v>1</v>
      </c>
      <c r="AF84" s="86" t="n">
        <v>1778</v>
      </c>
      <c r="AG84" s="87" t="n">
        <f aca="false">SUM(C84:AF84)</f>
        <v>436681.75399</v>
      </c>
      <c r="AH84" s="30"/>
    </row>
    <row r="85" s="17" customFormat="true" ht="12.75" hidden="false" customHeight="false" outlineLevel="0" collapsed="false">
      <c r="A85" s="88" t="s">
        <v>110</v>
      </c>
      <c r="B85" s="89" t="s">
        <v>270</v>
      </c>
      <c r="C85" s="86" t="n">
        <v>6315</v>
      </c>
      <c r="D85" s="86" t="n">
        <v>30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262</v>
      </c>
      <c r="K85" s="86" t="n">
        <v>0</v>
      </c>
      <c r="L85" s="86" t="n">
        <v>774</v>
      </c>
      <c r="M85" s="86" t="n">
        <v>3809</v>
      </c>
      <c r="N85" s="86" t="n">
        <v>0</v>
      </c>
      <c r="O85" s="86" t="n">
        <v>2214</v>
      </c>
      <c r="P85" s="86" t="n">
        <v>0</v>
      </c>
      <c r="Q85" s="86" t="n">
        <v>31.25908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92</v>
      </c>
      <c r="X85" s="86" t="n">
        <v>0</v>
      </c>
      <c r="Y85" s="86" t="n">
        <v>0</v>
      </c>
      <c r="Z85" s="86" t="n">
        <v>15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7" t="n">
        <f aca="false">SUM(C85:AF85)</f>
        <v>13947.25908</v>
      </c>
      <c r="AH85" s="30"/>
    </row>
    <row r="86" s="17" customFormat="true" ht="12.75" hidden="false" customHeight="false" outlineLevel="0" collapsed="false">
      <c r="A86" s="88" t="s">
        <v>112</v>
      </c>
      <c r="B86" s="89" t="s">
        <v>271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/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7" t="n">
        <f aca="false">SUM(C86:AF86)</f>
        <v>0</v>
      </c>
      <c r="AH86" s="30"/>
    </row>
    <row r="87" s="17" customFormat="true" ht="12.75" hidden="false" customHeight="false" outlineLevel="0" collapsed="false">
      <c r="A87" s="100" t="s">
        <v>99</v>
      </c>
      <c r="B87" s="89" t="s">
        <v>11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/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7" t="n">
        <f aca="false">SUM(C87:AF87)</f>
        <v>0</v>
      </c>
      <c r="AH87" s="30"/>
    </row>
    <row r="88" s="17" customFormat="true" ht="12.75" hidden="false" customHeight="false" outlineLevel="0" collapsed="false">
      <c r="A88" s="100" t="s">
        <v>102</v>
      </c>
      <c r="B88" s="89" t="s">
        <v>268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/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7" t="n">
        <f aca="false">SUM(C88:AF88)</f>
        <v>0</v>
      </c>
      <c r="AH88" s="30"/>
    </row>
    <row r="89" s="17" customFormat="true" ht="12.75" hidden="false" customHeight="false" outlineLevel="0" collapsed="false">
      <c r="A89" s="90"/>
      <c r="B89" s="101" t="s">
        <v>272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7" t="n">
        <f aca="false">SUM(C89:AF89)</f>
        <v>0</v>
      </c>
      <c r="AH89" s="30"/>
    </row>
    <row r="90" s="17" customFormat="true" ht="12.75" hidden="false" customHeight="false" outlineLevel="0" collapsed="false">
      <c r="A90" s="88" t="s">
        <v>114</v>
      </c>
      <c r="B90" s="89" t="s">
        <v>273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/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7" t="n">
        <f aca="false">SUM(C90:AF90)</f>
        <v>0</v>
      </c>
      <c r="AH90" s="30"/>
    </row>
    <row r="91" s="17" customFormat="true" ht="12.75" hidden="false" customHeight="false" outlineLevel="0" collapsed="false">
      <c r="A91" s="100" t="s">
        <v>99</v>
      </c>
      <c r="B91" s="89" t="s">
        <v>118</v>
      </c>
      <c r="C91" s="86" t="n">
        <v>137798</v>
      </c>
      <c r="D91" s="86" t="n">
        <v>86379</v>
      </c>
      <c r="E91" s="86" t="n">
        <v>162340</v>
      </c>
      <c r="F91" s="86" t="n">
        <v>94422</v>
      </c>
      <c r="G91" s="86" t="n">
        <v>7739</v>
      </c>
      <c r="H91" s="86" t="n">
        <v>86368</v>
      </c>
      <c r="I91" s="86" t="n">
        <v>150046</v>
      </c>
      <c r="J91" s="86" t="n">
        <v>108391</v>
      </c>
      <c r="K91" s="86" t="n">
        <v>8583</v>
      </c>
      <c r="L91" s="86" t="n">
        <v>140390</v>
      </c>
      <c r="M91" s="86" t="n">
        <v>67778</v>
      </c>
      <c r="N91" s="86" t="n">
        <v>45860</v>
      </c>
      <c r="O91" s="86" t="n">
        <v>60392</v>
      </c>
      <c r="P91" s="86" t="n">
        <v>29477</v>
      </c>
      <c r="Q91" s="86" t="n">
        <v>2703.792</v>
      </c>
      <c r="R91" s="86" t="n">
        <v>613.25558</v>
      </c>
      <c r="S91" s="86" t="n">
        <v>238</v>
      </c>
      <c r="T91" s="86" t="n">
        <v>828</v>
      </c>
      <c r="U91" s="86" t="n">
        <v>2299</v>
      </c>
      <c r="V91" s="86" t="n">
        <v>353</v>
      </c>
      <c r="W91" s="86" t="n">
        <v>413</v>
      </c>
      <c r="X91" s="86" t="n">
        <v>235</v>
      </c>
      <c r="Y91" s="86" t="n">
        <v>75</v>
      </c>
      <c r="Z91" s="86" t="n">
        <v>119.311</v>
      </c>
      <c r="AA91" s="86" t="n">
        <v>289</v>
      </c>
      <c r="AB91" s="86" t="n">
        <v>162</v>
      </c>
      <c r="AC91" s="86" t="n">
        <v>163</v>
      </c>
      <c r="AD91" s="86" t="n">
        <v>64</v>
      </c>
      <c r="AE91" s="86" t="n">
        <v>0</v>
      </c>
      <c r="AF91" s="86" t="n">
        <v>502</v>
      </c>
      <c r="AG91" s="87" t="n">
        <f aca="false">SUM(C91:AF91)</f>
        <v>1195020.35858</v>
      </c>
      <c r="AH91" s="30"/>
    </row>
    <row r="92" s="17" customFormat="true" ht="12.75" hidden="false" customHeight="false" outlineLevel="0" collapsed="false">
      <c r="A92" s="100" t="s">
        <v>102</v>
      </c>
      <c r="B92" s="89" t="s">
        <v>268</v>
      </c>
      <c r="C92" s="86" t="n">
        <v>-48859</v>
      </c>
      <c r="D92" s="86" t="n">
        <v>-21340</v>
      </c>
      <c r="E92" s="86" t="n">
        <v>-83013</v>
      </c>
      <c r="F92" s="86" t="n">
        <v>-58636</v>
      </c>
      <c r="G92" s="86" t="n">
        <v>-3868</v>
      </c>
      <c r="H92" s="86" t="n">
        <v>-60301</v>
      </c>
      <c r="I92" s="86" t="n">
        <v>-15161</v>
      </c>
      <c r="J92" s="86" t="n">
        <v>-58519</v>
      </c>
      <c r="K92" s="86" t="n">
        <v>0</v>
      </c>
      <c r="L92" s="86" t="n">
        <v>-52791</v>
      </c>
      <c r="M92" s="86" t="n">
        <v>-15646</v>
      </c>
      <c r="N92" s="86" t="n">
        <v>-23857</v>
      </c>
      <c r="O92" s="86" t="n">
        <v>-23100</v>
      </c>
      <c r="P92" s="86" t="n">
        <v>-29477</v>
      </c>
      <c r="Q92" s="86" t="n">
        <v>-301.39751</v>
      </c>
      <c r="R92" s="86" t="n">
        <v>-183.70807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-14</v>
      </c>
      <c r="AG92" s="87" t="n">
        <f aca="false">SUM(C92:AF92)</f>
        <v>-495067.10558</v>
      </c>
      <c r="AH92" s="30"/>
    </row>
    <row r="93" s="17" customFormat="true" ht="12.75" hidden="false" customHeight="false" outlineLevel="0" collapsed="false">
      <c r="A93" s="90"/>
      <c r="B93" s="101" t="s">
        <v>274</v>
      </c>
      <c r="C93" s="86" t="n">
        <v>88939</v>
      </c>
      <c r="D93" s="86" t="n">
        <v>65039</v>
      </c>
      <c r="E93" s="86" t="n">
        <v>79327</v>
      </c>
      <c r="F93" s="86" t="n">
        <v>35786</v>
      </c>
      <c r="G93" s="86" t="n">
        <v>3871</v>
      </c>
      <c r="H93" s="86" t="n">
        <v>26067</v>
      </c>
      <c r="I93" s="86" t="n">
        <v>134885</v>
      </c>
      <c r="J93" s="86" t="n">
        <v>49872</v>
      </c>
      <c r="K93" s="86" t="n">
        <v>8583</v>
      </c>
      <c r="L93" s="86" t="n">
        <v>87599</v>
      </c>
      <c r="M93" s="86" t="n">
        <v>52132</v>
      </c>
      <c r="N93" s="86" t="n">
        <v>22003</v>
      </c>
      <c r="O93" s="86" t="n">
        <v>37292</v>
      </c>
      <c r="P93" s="86" t="n">
        <v>0</v>
      </c>
      <c r="Q93" s="86" t="n">
        <v>2402.39449</v>
      </c>
      <c r="R93" s="86" t="n">
        <v>429.54751</v>
      </c>
      <c r="S93" s="86" t="n">
        <v>238</v>
      </c>
      <c r="T93" s="86" t="n">
        <v>828</v>
      </c>
      <c r="U93" s="86" t="n">
        <v>2299</v>
      </c>
      <c r="V93" s="86" t="n">
        <v>353</v>
      </c>
      <c r="W93" s="86" t="n">
        <v>413</v>
      </c>
      <c r="X93" s="86" t="n">
        <v>235</v>
      </c>
      <c r="Y93" s="86" t="n">
        <v>75</v>
      </c>
      <c r="Z93" s="86" t="n">
        <v>119.311</v>
      </c>
      <c r="AA93" s="86" t="n">
        <v>289</v>
      </c>
      <c r="AB93" s="86" t="n">
        <v>162</v>
      </c>
      <c r="AC93" s="86" t="n">
        <v>163</v>
      </c>
      <c r="AD93" s="86" t="n">
        <v>64</v>
      </c>
      <c r="AE93" s="86" t="n">
        <v>0</v>
      </c>
      <c r="AF93" s="86" t="n">
        <v>488</v>
      </c>
      <c r="AG93" s="87" t="n">
        <f aca="false">SUM(C93:AF93)</f>
        <v>699953.253</v>
      </c>
      <c r="AH93" s="30"/>
    </row>
    <row r="94" s="17" customFormat="true" ht="12.75" hidden="false" customHeight="false" outlineLevel="0" collapsed="false">
      <c r="A94" s="88" t="s">
        <v>125</v>
      </c>
      <c r="B94" s="89" t="s">
        <v>275</v>
      </c>
      <c r="C94" s="86" t="n">
        <v>693</v>
      </c>
      <c r="D94" s="86" t="n">
        <v>1000</v>
      </c>
      <c r="E94" s="86" t="n">
        <v>9</v>
      </c>
      <c r="F94" s="86" t="n">
        <v>59</v>
      </c>
      <c r="G94" s="86" t="n">
        <v>1064</v>
      </c>
      <c r="H94" s="86" t="n">
        <v>56</v>
      </c>
      <c r="I94" s="86" t="n">
        <v>758</v>
      </c>
      <c r="J94" s="86" t="n">
        <v>116</v>
      </c>
      <c r="K94" s="86" t="n">
        <v>0</v>
      </c>
      <c r="L94" s="86" t="n">
        <v>84</v>
      </c>
      <c r="M94" s="86" t="n">
        <v>1286</v>
      </c>
      <c r="N94" s="86" t="n">
        <v>128</v>
      </c>
      <c r="O94" s="86" t="n">
        <v>47.77262</v>
      </c>
      <c r="P94" s="86" t="n">
        <v>0</v>
      </c>
      <c r="Q94" s="86" t="n">
        <v>0</v>
      </c>
      <c r="R94" s="86" t="n">
        <v>0</v>
      </c>
      <c r="S94" s="86" t="n">
        <v>4</v>
      </c>
      <c r="T94" s="86" t="n">
        <v>3</v>
      </c>
      <c r="U94" s="86" t="n">
        <v>0</v>
      </c>
      <c r="V94" s="86" t="n">
        <v>12</v>
      </c>
      <c r="W94" s="86" t="n">
        <v>208</v>
      </c>
      <c r="X94" s="86" t="n">
        <v>98</v>
      </c>
      <c r="Y94" s="86" t="n">
        <v>4</v>
      </c>
      <c r="Z94" s="86" t="n">
        <v>0</v>
      </c>
      <c r="AA94" s="86" t="n">
        <v>0</v>
      </c>
      <c r="AB94" s="86" t="n">
        <v>4</v>
      </c>
      <c r="AC94" s="86" t="n">
        <v>2</v>
      </c>
      <c r="AD94" s="86" t="n">
        <v>4</v>
      </c>
      <c r="AE94" s="86" t="n">
        <v>0</v>
      </c>
      <c r="AF94" s="86" t="n">
        <v>0</v>
      </c>
      <c r="AG94" s="87" t="n">
        <f aca="false">SUM(C94:AF94)</f>
        <v>5639.77262</v>
      </c>
      <c r="AH94" s="30"/>
    </row>
    <row r="95" s="17" customFormat="true" ht="12.75" hidden="false" customHeight="false" outlineLevel="0" collapsed="false">
      <c r="A95" s="88" t="s">
        <v>130</v>
      </c>
      <c r="B95" s="89" t="s">
        <v>27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/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7" t="n">
        <f aca="false">SUM(C95:AF95)</f>
        <v>0</v>
      </c>
      <c r="AH95" s="30"/>
    </row>
    <row r="96" s="17" customFormat="true" ht="12.75" hidden="false" customHeight="false" outlineLevel="0" collapsed="false">
      <c r="A96" s="100" t="s">
        <v>99</v>
      </c>
      <c r="B96" s="89" t="s">
        <v>118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/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7" t="n">
        <f aca="false">SUM(C96:AF96)</f>
        <v>0</v>
      </c>
      <c r="AH96" s="30"/>
    </row>
    <row r="97" s="17" customFormat="true" ht="12.75" hidden="false" customHeight="false" outlineLevel="0" collapsed="false">
      <c r="A97" s="100" t="s">
        <v>102</v>
      </c>
      <c r="B97" s="89" t="s">
        <v>26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/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7" t="n">
        <f aca="false">SUM(C97:AF97)</f>
        <v>0</v>
      </c>
      <c r="AH97" s="30"/>
    </row>
    <row r="98" s="17" customFormat="true" ht="13.5" hidden="false" customHeight="true" outlineLevel="0" collapsed="false">
      <c r="A98" s="90"/>
      <c r="B98" s="101" t="s">
        <v>277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7" t="n">
        <f aca="false">SUM(C98:AF98)</f>
        <v>0</v>
      </c>
      <c r="AH98" s="30"/>
    </row>
    <row r="99" s="17" customFormat="true" ht="12.75" hidden="false" customHeight="false" outlineLevel="0" collapsed="false">
      <c r="A99" s="88" t="s">
        <v>132</v>
      </c>
      <c r="B99" s="89" t="s">
        <v>278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/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7" t="n">
        <f aca="false">SUM(C99:AF99)</f>
        <v>0</v>
      </c>
      <c r="AH99" s="30"/>
    </row>
    <row r="100" s="17" customFormat="true" ht="12.75" hidden="false" customHeight="false" outlineLevel="0" collapsed="false">
      <c r="A100" s="88" t="s">
        <v>139</v>
      </c>
      <c r="B100" s="89" t="s">
        <v>279</v>
      </c>
      <c r="C100" s="86" t="n">
        <v>1044</v>
      </c>
      <c r="D100" s="86" t="n">
        <v>1022</v>
      </c>
      <c r="E100" s="86" t="n">
        <v>0</v>
      </c>
      <c r="F100" s="86" t="n">
        <v>0</v>
      </c>
      <c r="G100" s="86" t="n">
        <v>903</v>
      </c>
      <c r="H100" s="86" t="n">
        <v>0</v>
      </c>
      <c r="I100" s="86" t="n">
        <v>538</v>
      </c>
      <c r="J100" s="86" t="n">
        <v>0</v>
      </c>
      <c r="K100" s="86" t="n">
        <v>1221</v>
      </c>
      <c r="L100" s="86"/>
      <c r="M100" s="86" t="n">
        <v>620</v>
      </c>
      <c r="N100" s="86" t="n">
        <v>0</v>
      </c>
      <c r="O100" s="86" t="n">
        <v>253</v>
      </c>
      <c r="P100" s="86" t="n">
        <v>55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7" t="n">
        <f aca="false">SUM(C100:AF100)</f>
        <v>5656</v>
      </c>
      <c r="AH100" s="30"/>
    </row>
    <row r="101" s="17" customFormat="true" ht="12.75" hidden="false" customHeight="false" outlineLevel="0" collapsed="false">
      <c r="A101" s="88" t="s">
        <v>142</v>
      </c>
      <c r="B101" s="89" t="s">
        <v>280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/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7" t="n">
        <f aca="false">SUM(C101:AF101)</f>
        <v>0</v>
      </c>
      <c r="AH101" s="30"/>
    </row>
    <row r="102" s="17" customFormat="true" ht="12.75" hidden="false" customHeight="false" outlineLevel="0" collapsed="false">
      <c r="A102" s="100" t="s">
        <v>99</v>
      </c>
      <c r="B102" s="89" t="s">
        <v>118</v>
      </c>
      <c r="C102" s="86" t="n">
        <v>13058</v>
      </c>
      <c r="D102" s="86" t="n">
        <v>1130</v>
      </c>
      <c r="E102" s="86" t="n">
        <v>11901</v>
      </c>
      <c r="F102" s="86" t="n">
        <v>12379</v>
      </c>
      <c r="G102" s="86" t="n">
        <v>0</v>
      </c>
      <c r="H102" s="86" t="n">
        <v>2841</v>
      </c>
      <c r="I102" s="86" t="n">
        <v>14398</v>
      </c>
      <c r="J102" s="86" t="n">
        <v>7807</v>
      </c>
      <c r="K102" s="86" t="n">
        <v>93</v>
      </c>
      <c r="L102" s="86" t="n">
        <v>10202</v>
      </c>
      <c r="M102" s="86" t="n">
        <v>5440</v>
      </c>
      <c r="N102" s="86" t="n">
        <v>10461</v>
      </c>
      <c r="O102" s="86" t="n">
        <v>3614</v>
      </c>
      <c r="P102" s="86" t="n">
        <v>3259</v>
      </c>
      <c r="Q102" s="86" t="n">
        <v>521.94715</v>
      </c>
      <c r="R102" s="86" t="n">
        <v>0</v>
      </c>
      <c r="S102" s="86" t="n">
        <v>0</v>
      </c>
      <c r="T102" s="86" t="n">
        <v>0</v>
      </c>
      <c r="U102" s="86" t="n">
        <v>306</v>
      </c>
      <c r="V102" s="86" t="n">
        <v>0</v>
      </c>
      <c r="W102" s="86" t="n">
        <v>0</v>
      </c>
      <c r="X102" s="86" t="n">
        <v>0</v>
      </c>
      <c r="Y102" s="86" t="n">
        <v>4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232</v>
      </c>
      <c r="AG102" s="87" t="n">
        <f aca="false">SUM(C102:AF102)</f>
        <v>97646.94715</v>
      </c>
      <c r="AH102" s="30"/>
    </row>
    <row r="103" s="17" customFormat="true" ht="12.75" hidden="false" customHeight="false" outlineLevel="0" collapsed="false">
      <c r="A103" s="100" t="s">
        <v>102</v>
      </c>
      <c r="B103" s="89" t="s">
        <v>268</v>
      </c>
      <c r="C103" s="86" t="n">
        <v>-548</v>
      </c>
      <c r="D103" s="86" t="n">
        <v>0</v>
      </c>
      <c r="E103" s="86" t="n">
        <v>-5472</v>
      </c>
      <c r="F103" s="86" t="n">
        <v>-1915</v>
      </c>
      <c r="G103" s="86" t="n">
        <v>0</v>
      </c>
      <c r="H103" s="86" t="n">
        <v>-1421</v>
      </c>
      <c r="I103" s="86" t="n">
        <v>0</v>
      </c>
      <c r="J103" s="86" t="n">
        <v>-3924</v>
      </c>
      <c r="K103" s="86" t="n">
        <v>0</v>
      </c>
      <c r="L103" s="86"/>
      <c r="M103" s="86" t="n">
        <v>0</v>
      </c>
      <c r="N103" s="86" t="n">
        <v>-4436</v>
      </c>
      <c r="O103" s="86" t="n">
        <v>-3.90117</v>
      </c>
      <c r="P103" s="86" t="n">
        <v>-2811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7" t="n">
        <f aca="false">SUM(C103:AF103)</f>
        <v>-20530.90117</v>
      </c>
      <c r="AH103" s="30"/>
    </row>
    <row r="104" s="17" customFormat="true" ht="12.75" hidden="false" customHeight="false" outlineLevel="0" collapsed="false">
      <c r="A104" s="90"/>
      <c r="B104" s="101" t="s">
        <v>281</v>
      </c>
      <c r="C104" s="86" t="n">
        <v>12510</v>
      </c>
      <c r="D104" s="86" t="n">
        <v>1130</v>
      </c>
      <c r="E104" s="86" t="n">
        <v>6429</v>
      </c>
      <c r="F104" s="86" t="n">
        <v>10464</v>
      </c>
      <c r="G104" s="86" t="n">
        <v>0</v>
      </c>
      <c r="H104" s="86" t="n">
        <v>1420</v>
      </c>
      <c r="I104" s="86" t="n">
        <v>14398</v>
      </c>
      <c r="J104" s="86" t="n">
        <v>3883</v>
      </c>
      <c r="K104" s="86" t="n">
        <v>93</v>
      </c>
      <c r="L104" s="86" t="n">
        <v>10202</v>
      </c>
      <c r="M104" s="86" t="n">
        <v>5440</v>
      </c>
      <c r="N104" s="86" t="n">
        <v>6025</v>
      </c>
      <c r="O104" s="86" t="n">
        <v>3610.09883</v>
      </c>
      <c r="P104" s="86" t="n">
        <v>448</v>
      </c>
      <c r="Q104" s="86" t="n">
        <v>521.94715</v>
      </c>
      <c r="R104" s="86" t="n">
        <v>0</v>
      </c>
      <c r="S104" s="86" t="n">
        <v>0</v>
      </c>
      <c r="T104" s="86" t="n">
        <v>0</v>
      </c>
      <c r="U104" s="86" t="n">
        <v>306</v>
      </c>
      <c r="V104" s="86" t="n">
        <v>0</v>
      </c>
      <c r="W104" s="86" t="n">
        <v>0</v>
      </c>
      <c r="X104" s="86" t="n">
        <v>0</v>
      </c>
      <c r="Y104" s="86" t="n">
        <v>4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232</v>
      </c>
      <c r="AG104" s="87" t="n">
        <f aca="false">SUM(C104:AF104)</f>
        <v>77116.04598</v>
      </c>
      <c r="AH104" s="30"/>
    </row>
    <row r="105" s="17" customFormat="true" ht="12.75" hidden="false" customHeight="false" outlineLevel="0" collapsed="false">
      <c r="A105" s="99"/>
      <c r="B105" s="92" t="s">
        <v>282</v>
      </c>
      <c r="C105" s="86" t="n">
        <v>175307</v>
      </c>
      <c r="D105" s="86" t="n">
        <v>116221</v>
      </c>
      <c r="E105" s="86" t="n">
        <v>138854</v>
      </c>
      <c r="F105" s="86" t="n">
        <v>62202</v>
      </c>
      <c r="G105" s="86" t="n">
        <v>7603</v>
      </c>
      <c r="H105" s="86" t="n">
        <v>37072</v>
      </c>
      <c r="I105" s="86" t="n">
        <v>200183</v>
      </c>
      <c r="J105" s="86" t="n">
        <v>73469</v>
      </c>
      <c r="K105" s="86" t="n">
        <v>13479</v>
      </c>
      <c r="L105" s="86" t="n">
        <v>176153</v>
      </c>
      <c r="M105" s="86" t="n">
        <v>84545</v>
      </c>
      <c r="N105" s="86" t="n">
        <v>43174</v>
      </c>
      <c r="O105" s="86" t="n">
        <v>72378.87145</v>
      </c>
      <c r="P105" s="86" t="n">
        <v>503</v>
      </c>
      <c r="Q105" s="86" t="n">
        <v>5972.03153</v>
      </c>
      <c r="R105" s="86" t="n">
        <v>2245.30369</v>
      </c>
      <c r="S105" s="86" t="n">
        <v>1145</v>
      </c>
      <c r="T105" s="86" t="n">
        <v>3705</v>
      </c>
      <c r="U105" s="86" t="n">
        <v>12040</v>
      </c>
      <c r="V105" s="86" t="n">
        <v>1027</v>
      </c>
      <c r="W105" s="86" t="n">
        <v>3132</v>
      </c>
      <c r="X105" s="86" t="n">
        <v>1703</v>
      </c>
      <c r="Y105" s="86" t="n">
        <v>220</v>
      </c>
      <c r="Z105" s="86" t="n">
        <v>1267.878</v>
      </c>
      <c r="AA105" s="86" t="n">
        <v>1094</v>
      </c>
      <c r="AB105" s="86" t="n">
        <v>654</v>
      </c>
      <c r="AC105" s="86" t="n">
        <v>420</v>
      </c>
      <c r="AD105" s="86" t="n">
        <v>726</v>
      </c>
      <c r="AE105" s="86" t="n">
        <v>1</v>
      </c>
      <c r="AF105" s="86" t="n">
        <v>2498</v>
      </c>
      <c r="AG105" s="87" t="n">
        <f aca="false">SUM(C105:AF105)</f>
        <v>1238994.08467</v>
      </c>
      <c r="AH105" s="30"/>
    </row>
    <row r="106" s="17" customFormat="true" ht="25.5" hidden="false" customHeight="false" outlineLevel="0" collapsed="false">
      <c r="A106" s="90" t="s">
        <v>216</v>
      </c>
      <c r="B106" s="91" t="s">
        <v>283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/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7" t="n">
        <f aca="false">SUM(C106:AF106)</f>
        <v>0</v>
      </c>
      <c r="AH106" s="30"/>
    </row>
    <row r="107" s="17" customFormat="true" ht="12.75" hidden="false" customHeight="false" outlineLevel="0" collapsed="false">
      <c r="A107" s="100" t="s">
        <v>99</v>
      </c>
      <c r="B107" s="89" t="s">
        <v>118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/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7" t="n">
        <f aca="false">SUM(C107:AF107)</f>
        <v>0</v>
      </c>
      <c r="AH107" s="30"/>
    </row>
    <row r="108" s="17" customFormat="true" ht="12.75" hidden="false" customHeight="false" outlineLevel="0" collapsed="false">
      <c r="A108" s="100" t="s">
        <v>102</v>
      </c>
      <c r="B108" s="89" t="s">
        <v>268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/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7" t="n">
        <f aca="false">SUM(C108:AF108)</f>
        <v>0</v>
      </c>
      <c r="AH108" s="30"/>
    </row>
    <row r="109" s="17" customFormat="true" ht="12.75" hidden="false" customHeight="false" outlineLevel="0" collapsed="false">
      <c r="A109" s="99"/>
      <c r="B109" s="101" t="s">
        <v>284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7" t="n">
        <f aca="false">SUM(C109:AF109)</f>
        <v>0</v>
      </c>
      <c r="AH109" s="30"/>
    </row>
    <row r="110" s="17" customFormat="true" ht="18.75" hidden="false" customHeight="true" outlineLevel="0" collapsed="false">
      <c r="A110" s="90" t="s">
        <v>231</v>
      </c>
      <c r="B110" s="91" t="s">
        <v>285</v>
      </c>
      <c r="C110" s="86" t="n">
        <v>0</v>
      </c>
      <c r="D110" s="86" t="n">
        <v>0</v>
      </c>
      <c r="E110" s="86" t="n">
        <v>24063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/>
      <c r="M110" s="86" t="n">
        <v>0</v>
      </c>
      <c r="N110" s="86" t="n">
        <v>0</v>
      </c>
      <c r="O110" s="86" t="n">
        <v>24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7" t="n">
        <f aca="false">SUM(C110:AF110)</f>
        <v>24087</v>
      </c>
      <c r="AH110" s="30"/>
    </row>
    <row r="111" s="17" customFormat="true" ht="18.75" hidden="false" customHeight="true" outlineLevel="0" collapsed="false">
      <c r="A111" s="90" t="s">
        <v>241</v>
      </c>
      <c r="B111" s="91" t="s">
        <v>286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/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7" t="n">
        <f aca="false">SUM(C111:AF111)</f>
        <v>0</v>
      </c>
      <c r="AH111" s="30"/>
    </row>
    <row r="112" s="17" customFormat="true" ht="12.75" hidden="false" customHeight="false" outlineLevel="0" collapsed="false">
      <c r="A112" s="88" t="s">
        <v>194</v>
      </c>
      <c r="B112" s="89" t="s">
        <v>287</v>
      </c>
      <c r="C112" s="86" t="n">
        <v>10676</v>
      </c>
      <c r="D112" s="86" t="n">
        <v>10251</v>
      </c>
      <c r="E112" s="86" t="n">
        <v>14862</v>
      </c>
      <c r="F112" s="86" t="n">
        <v>6714</v>
      </c>
      <c r="G112" s="86" t="n">
        <v>3</v>
      </c>
      <c r="H112" s="86" t="n">
        <v>7072</v>
      </c>
      <c r="I112" s="86" t="n">
        <v>9654</v>
      </c>
      <c r="J112" s="86" t="n">
        <v>0</v>
      </c>
      <c r="K112" s="86" t="n">
        <v>3781</v>
      </c>
      <c r="L112" s="86" t="n">
        <v>5380</v>
      </c>
      <c r="M112" s="86" t="n">
        <v>3400</v>
      </c>
      <c r="N112" s="86" t="n">
        <v>3279</v>
      </c>
      <c r="O112" s="86" t="n">
        <v>4550</v>
      </c>
      <c r="P112" s="86" t="n">
        <v>1798</v>
      </c>
      <c r="Q112" s="86" t="n">
        <v>564.23773</v>
      </c>
      <c r="R112" s="86" t="n">
        <v>543.044107</v>
      </c>
      <c r="S112" s="86" t="n">
        <v>0</v>
      </c>
      <c r="T112" s="86" t="n">
        <v>0</v>
      </c>
      <c r="U112" s="86" t="n">
        <v>165</v>
      </c>
      <c r="V112" s="86" t="n">
        <v>11</v>
      </c>
      <c r="W112" s="86" t="n">
        <v>1</v>
      </c>
      <c r="X112" s="86" t="n">
        <v>0</v>
      </c>
      <c r="Y112" s="86" t="n">
        <v>0</v>
      </c>
      <c r="Z112" s="86" t="n">
        <v>0</v>
      </c>
      <c r="AA112" s="86" t="n">
        <v>106</v>
      </c>
      <c r="AB112" s="86" t="n">
        <v>113</v>
      </c>
      <c r="AC112" s="86" t="n">
        <v>0</v>
      </c>
      <c r="AD112" s="86" t="n">
        <v>0</v>
      </c>
      <c r="AE112" s="86" t="n">
        <v>0</v>
      </c>
      <c r="AF112" s="86" t="n">
        <v>329</v>
      </c>
      <c r="AG112" s="87" t="n">
        <f aca="false">SUM(C112:AF112)</f>
        <v>83252.281837</v>
      </c>
      <c r="AH112" s="30"/>
    </row>
    <row r="113" customFormat="false" ht="12.75" hidden="false" customHeight="false" outlineLevel="0" collapsed="false">
      <c r="A113" s="88" t="s">
        <v>188</v>
      </c>
      <c r="B113" s="89" t="s">
        <v>288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/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1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7" t="n">
        <f aca="false">SUM(C113:AF113)</f>
        <v>10</v>
      </c>
      <c r="AH113" s="30"/>
    </row>
    <row r="114" customFormat="false" ht="12.75" hidden="false" customHeight="false" outlineLevel="0" collapsed="false">
      <c r="A114" s="88" t="s">
        <v>188</v>
      </c>
      <c r="B114" s="89" t="s">
        <v>289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/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7" t="n">
        <f aca="false">SUM(C114:AF114)</f>
        <v>0</v>
      </c>
      <c r="AH114" s="30"/>
    </row>
    <row r="115" customFormat="false" ht="12.75" hidden="false" customHeight="false" outlineLevel="0" collapsed="false">
      <c r="A115" s="88" t="s">
        <v>196</v>
      </c>
      <c r="B115" s="89" t="s">
        <v>290</v>
      </c>
      <c r="C115" s="86" t="n">
        <v>30477</v>
      </c>
      <c r="D115" s="86" t="n">
        <v>8028</v>
      </c>
      <c r="E115" s="86" t="n">
        <v>11035</v>
      </c>
      <c r="F115" s="86" t="n">
        <v>2246</v>
      </c>
      <c r="G115" s="86" t="n">
        <v>293</v>
      </c>
      <c r="H115" s="86" t="n">
        <v>0</v>
      </c>
      <c r="I115" s="86" t="n">
        <v>484</v>
      </c>
      <c r="J115" s="86" t="n">
        <v>755</v>
      </c>
      <c r="K115" s="86" t="n">
        <v>5354</v>
      </c>
      <c r="L115" s="86"/>
      <c r="M115" s="86" t="n">
        <v>1262</v>
      </c>
      <c r="N115" s="86" t="n">
        <v>7271</v>
      </c>
      <c r="O115" s="86" t="n">
        <v>7544</v>
      </c>
      <c r="P115" s="86" t="n">
        <v>0</v>
      </c>
      <c r="Q115" s="86" t="n">
        <v>200.77462</v>
      </c>
      <c r="R115" s="86" t="n">
        <v>104.47708</v>
      </c>
      <c r="S115" s="86" t="n">
        <v>0</v>
      </c>
      <c r="T115" s="86" t="n">
        <v>0</v>
      </c>
      <c r="U115" s="86" t="n">
        <v>42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105</v>
      </c>
      <c r="AG115" s="87" t="n">
        <f aca="false">SUM(C115:AF115)</f>
        <v>75201.2517</v>
      </c>
      <c r="AH115" s="30"/>
    </row>
    <row r="116" customFormat="false" ht="12.75" hidden="false" customHeight="false" outlineLevel="0" collapsed="false">
      <c r="A116" s="88" t="s">
        <v>188</v>
      </c>
      <c r="B116" s="89" t="s">
        <v>288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/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7" t="n">
        <f aca="false">SUM(C116:AF116)</f>
        <v>0</v>
      </c>
      <c r="AH116" s="30"/>
    </row>
    <row r="117" customFormat="false" ht="12.75" hidden="false" customHeight="false" outlineLevel="0" collapsed="false">
      <c r="A117" s="88" t="s">
        <v>188</v>
      </c>
      <c r="B117" s="89" t="s">
        <v>289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/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7" t="n">
        <f aca="false">SUM(C117:AF117)</f>
        <v>0</v>
      </c>
      <c r="AH117" s="30"/>
    </row>
    <row r="118" customFormat="false" ht="12.75" hidden="false" customHeight="false" outlineLevel="0" collapsed="false">
      <c r="A118" s="88" t="s">
        <v>202</v>
      </c>
      <c r="B118" s="89" t="s">
        <v>291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7" t="n">
        <f aca="false">SUM(C118:AF118)</f>
        <v>0</v>
      </c>
      <c r="AH118" s="30"/>
    </row>
    <row r="119" customFormat="false" ht="12.75" hidden="false" customHeight="false" outlineLevel="0" collapsed="false">
      <c r="A119" s="88" t="s">
        <v>97</v>
      </c>
      <c r="B119" s="89" t="s">
        <v>292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/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7" t="n">
        <f aca="false">SUM(C119:AF119)</f>
        <v>0</v>
      </c>
      <c r="AH119" s="30"/>
    </row>
    <row r="120" customFormat="false" ht="12.75" hidden="false" customHeight="false" outlineLevel="0" collapsed="false">
      <c r="A120" s="88" t="s">
        <v>188</v>
      </c>
      <c r="B120" s="89" t="s">
        <v>288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/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7" t="n">
        <f aca="false">SUM(C120:AF120)</f>
        <v>0</v>
      </c>
      <c r="AH120" s="30"/>
    </row>
    <row r="121" customFormat="false" ht="12.75" hidden="false" customHeight="false" outlineLevel="0" collapsed="false">
      <c r="A121" s="88" t="s">
        <v>188</v>
      </c>
      <c r="B121" s="89" t="s">
        <v>289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/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7" t="n">
        <f aca="false">SUM(C121:AF121)</f>
        <v>0</v>
      </c>
      <c r="AH121" s="30"/>
    </row>
    <row r="122" customFormat="false" ht="12.75" hidden="false" customHeight="false" outlineLevel="0" collapsed="false">
      <c r="A122" s="88" t="s">
        <v>110</v>
      </c>
      <c r="B122" s="89" t="s">
        <v>29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/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7" t="n">
        <f aca="false">SUM(C122:AF122)</f>
        <v>0</v>
      </c>
      <c r="AH122" s="30"/>
    </row>
    <row r="123" customFormat="false" ht="12.75" hidden="false" customHeight="false" outlineLevel="0" collapsed="false">
      <c r="A123" s="88" t="s">
        <v>188</v>
      </c>
      <c r="B123" s="89" t="s">
        <v>288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/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7" t="n">
        <f aca="false">SUM(C123:AF123)</f>
        <v>0</v>
      </c>
      <c r="AH123" s="30"/>
    </row>
    <row r="124" customFormat="false" ht="12.75" hidden="false" customHeight="false" outlineLevel="0" collapsed="false">
      <c r="A124" s="88" t="s">
        <v>188</v>
      </c>
      <c r="B124" s="89" t="s">
        <v>289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/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7" t="n">
        <f aca="false">SUM(C124:AF124)</f>
        <v>0</v>
      </c>
      <c r="AH124" s="30"/>
    </row>
    <row r="125" customFormat="false" ht="12.75" hidden="false" customHeight="false" outlineLevel="0" collapsed="false">
      <c r="A125" s="88" t="s">
        <v>211</v>
      </c>
      <c r="B125" s="89" t="s">
        <v>294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317</v>
      </c>
      <c r="K125" s="86" t="n">
        <v>0</v>
      </c>
      <c r="L125" s="86"/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565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7" t="n">
        <f aca="false">SUM(C125:AF125)</f>
        <v>882</v>
      </c>
      <c r="AH125" s="30"/>
    </row>
    <row r="126" customFormat="false" ht="12.75" hidden="false" customHeight="false" outlineLevel="0" collapsed="false">
      <c r="A126" s="88" t="s">
        <v>188</v>
      </c>
      <c r="B126" s="89" t="s">
        <v>288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/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7" t="n">
        <f aca="false">SUM(C126:AF126)</f>
        <v>0</v>
      </c>
      <c r="AH126" s="30"/>
    </row>
    <row r="127" customFormat="false" ht="12.75" hidden="false" customHeight="false" outlineLevel="0" collapsed="false">
      <c r="A127" s="88" t="s">
        <v>188</v>
      </c>
      <c r="B127" s="89" t="s">
        <v>289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/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7" t="n">
        <f aca="false">SUM(C127:AF127)</f>
        <v>0</v>
      </c>
      <c r="AH127" s="30"/>
    </row>
    <row r="128" customFormat="false" ht="12.75" hidden="false" customHeight="false" outlineLevel="0" collapsed="false">
      <c r="A128" s="88" t="s">
        <v>258</v>
      </c>
      <c r="B128" s="89" t="s">
        <v>295</v>
      </c>
      <c r="C128" s="86" t="n">
        <v>6975</v>
      </c>
      <c r="D128" s="86" t="n">
        <v>4545</v>
      </c>
      <c r="E128" s="86" t="n">
        <v>8785</v>
      </c>
      <c r="F128" s="86" t="n">
        <v>6774</v>
      </c>
      <c r="G128" s="86" t="n">
        <v>237</v>
      </c>
      <c r="H128" s="86" t="n">
        <v>19903</v>
      </c>
      <c r="I128" s="86" t="n">
        <v>5586</v>
      </c>
      <c r="J128" s="86" t="n">
        <v>13348</v>
      </c>
      <c r="K128" s="86" t="n">
        <v>3512</v>
      </c>
      <c r="L128" s="86" t="n">
        <v>4195</v>
      </c>
      <c r="M128" s="86" t="n">
        <v>3225</v>
      </c>
      <c r="N128" s="86" t="n">
        <v>2494</v>
      </c>
      <c r="O128" s="86" t="n">
        <v>2462</v>
      </c>
      <c r="P128" s="86" t="n">
        <v>224</v>
      </c>
      <c r="Q128" s="86" t="n">
        <v>754.73354</v>
      </c>
      <c r="R128" s="86" t="n">
        <v>182.386405999998</v>
      </c>
      <c r="S128" s="86" t="n">
        <v>80</v>
      </c>
      <c r="T128" s="86" t="n">
        <v>683</v>
      </c>
      <c r="U128" s="86" t="n">
        <v>2829</v>
      </c>
      <c r="V128" s="86" t="n">
        <v>4556</v>
      </c>
      <c r="W128" s="86" t="n">
        <v>4522</v>
      </c>
      <c r="X128" s="86" t="n">
        <v>191</v>
      </c>
      <c r="Y128" s="86" t="n">
        <v>107</v>
      </c>
      <c r="Z128" s="86" t="n">
        <v>36.877</v>
      </c>
      <c r="AA128" s="86" t="n">
        <v>223</v>
      </c>
      <c r="AB128" s="86" t="n">
        <v>135</v>
      </c>
      <c r="AC128" s="86" t="n">
        <v>15</v>
      </c>
      <c r="AD128" s="86" t="n">
        <v>34</v>
      </c>
      <c r="AE128" s="86" t="n">
        <v>1</v>
      </c>
      <c r="AF128" s="86" t="n">
        <v>99</v>
      </c>
      <c r="AG128" s="87" t="n">
        <f aca="false">SUM(C128:AF128)</f>
        <v>96713.996946</v>
      </c>
      <c r="AH128" s="30"/>
    </row>
    <row r="129" customFormat="false" ht="12.75" hidden="false" customHeight="false" outlineLevel="0" collapsed="false">
      <c r="A129" s="88" t="s">
        <v>188</v>
      </c>
      <c r="B129" s="89" t="s">
        <v>288</v>
      </c>
      <c r="C129" s="86" t="n">
        <v>42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/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4500</v>
      </c>
      <c r="W129" s="86" t="n">
        <v>450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7" t="n">
        <f aca="false">SUM(C129:AF129)</f>
        <v>9042</v>
      </c>
      <c r="AH129" s="30"/>
    </row>
    <row r="130" customFormat="false" ht="12.75" hidden="false" customHeight="false" outlineLevel="0" collapsed="false">
      <c r="A130" s="88" t="s">
        <v>188</v>
      </c>
      <c r="B130" s="89" t="s">
        <v>289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/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7" t="n">
        <f aca="false">SUM(C130:AF130)</f>
        <v>0</v>
      </c>
      <c r="AH130" s="30"/>
    </row>
    <row r="131" customFormat="false" ht="12.75" hidden="false" customHeight="false" outlineLevel="0" collapsed="false">
      <c r="A131" s="88" t="s">
        <v>188</v>
      </c>
      <c r="B131" s="89" t="s">
        <v>296</v>
      </c>
      <c r="C131" s="86" t="n">
        <v>1655</v>
      </c>
      <c r="D131" s="86" t="n">
        <v>472</v>
      </c>
      <c r="E131" s="86" t="n">
        <v>1217</v>
      </c>
      <c r="F131" s="86" t="n">
        <v>3854</v>
      </c>
      <c r="G131" s="86" t="n">
        <v>60</v>
      </c>
      <c r="H131" s="86" t="n">
        <v>3</v>
      </c>
      <c r="I131" s="86" t="n">
        <v>2942</v>
      </c>
      <c r="J131" s="86" t="n">
        <v>958</v>
      </c>
      <c r="K131" s="86" t="n">
        <v>179</v>
      </c>
      <c r="L131" s="86"/>
      <c r="M131" s="86" t="n">
        <v>293</v>
      </c>
      <c r="N131" s="86" t="n">
        <v>424</v>
      </c>
      <c r="O131" s="86" t="n">
        <v>1520</v>
      </c>
      <c r="P131" s="86" t="n">
        <v>0</v>
      </c>
      <c r="Q131" s="86" t="n">
        <v>352.86638</v>
      </c>
      <c r="R131" s="86" t="n">
        <v>4.9979</v>
      </c>
      <c r="S131" s="86" t="n">
        <v>27</v>
      </c>
      <c r="T131" s="86" t="n">
        <v>76</v>
      </c>
      <c r="U131" s="86" t="n">
        <v>16</v>
      </c>
      <c r="V131" s="86" t="n">
        <v>37</v>
      </c>
      <c r="W131" s="86" t="n">
        <v>6</v>
      </c>
      <c r="X131" s="86" t="n">
        <v>59</v>
      </c>
      <c r="Y131" s="86" t="n">
        <v>38</v>
      </c>
      <c r="Z131" s="86" t="n">
        <v>13.068</v>
      </c>
      <c r="AA131" s="86" t="n">
        <v>2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5</v>
      </c>
      <c r="AG131" s="87" t="n">
        <f aca="false">SUM(C131:AF131)</f>
        <v>14231.93228</v>
      </c>
      <c r="AH131" s="30"/>
    </row>
    <row r="132" customFormat="false" ht="12.75" hidden="false" customHeight="false" outlineLevel="0" collapsed="false">
      <c r="A132" s="88" t="s">
        <v>188</v>
      </c>
      <c r="B132" s="89" t="s">
        <v>297</v>
      </c>
      <c r="C132" s="86" t="n">
        <v>861</v>
      </c>
      <c r="D132" s="86" t="n">
        <v>1646</v>
      </c>
      <c r="E132" s="86" t="n">
        <v>1705</v>
      </c>
      <c r="F132" s="86" t="n">
        <v>515</v>
      </c>
      <c r="G132" s="86" t="n">
        <v>57</v>
      </c>
      <c r="H132" s="86" t="n">
        <v>496</v>
      </c>
      <c r="I132" s="86" t="n">
        <v>856</v>
      </c>
      <c r="J132" s="86" t="n">
        <v>819</v>
      </c>
      <c r="K132" s="86" t="n">
        <v>2157</v>
      </c>
      <c r="L132" s="86"/>
      <c r="M132" s="86" t="n">
        <v>365</v>
      </c>
      <c r="N132" s="86" t="n">
        <v>493</v>
      </c>
      <c r="O132" s="86" t="n">
        <v>369</v>
      </c>
      <c r="P132" s="86" t="n">
        <v>0</v>
      </c>
      <c r="Q132" s="86" t="n">
        <v>56.40489</v>
      </c>
      <c r="R132" s="86" t="n">
        <v>0.048</v>
      </c>
      <c r="S132" s="86" t="n">
        <v>16</v>
      </c>
      <c r="T132" s="86" t="n">
        <v>19</v>
      </c>
      <c r="U132" s="86" t="n">
        <v>36</v>
      </c>
      <c r="V132" s="86" t="n">
        <v>6</v>
      </c>
      <c r="W132" s="86" t="n">
        <v>9</v>
      </c>
      <c r="X132" s="86" t="n">
        <v>12</v>
      </c>
      <c r="Y132" s="86" t="n">
        <v>5</v>
      </c>
      <c r="Z132" s="86" t="n">
        <v>0</v>
      </c>
      <c r="AA132" s="86" t="n">
        <v>5</v>
      </c>
      <c r="AB132" s="86" t="n">
        <v>0</v>
      </c>
      <c r="AC132" s="86" t="n">
        <v>0</v>
      </c>
      <c r="AD132" s="86" t="n">
        <v>14</v>
      </c>
      <c r="AE132" s="86" t="n">
        <v>0</v>
      </c>
      <c r="AF132" s="86" t="n">
        <v>24</v>
      </c>
      <c r="AG132" s="87" t="n">
        <f aca="false">SUM(C132:AF132)</f>
        <v>10541.45289</v>
      </c>
      <c r="AH132" s="30"/>
    </row>
    <row r="133" customFormat="false" ht="12.75" hidden="false" customHeight="false" outlineLevel="0" collapsed="false">
      <c r="A133" s="88" t="s">
        <v>188</v>
      </c>
      <c r="B133" s="89" t="s">
        <v>298</v>
      </c>
      <c r="C133" s="86" t="n">
        <v>325</v>
      </c>
      <c r="D133" s="86" t="n">
        <v>87</v>
      </c>
      <c r="E133" s="86" t="n">
        <v>174</v>
      </c>
      <c r="F133" s="86" t="n">
        <v>197</v>
      </c>
      <c r="G133" s="86" t="n">
        <v>20</v>
      </c>
      <c r="H133" s="86" t="n">
        <v>121</v>
      </c>
      <c r="I133" s="86" t="n">
        <v>440</v>
      </c>
      <c r="J133" s="86" t="n">
        <v>340</v>
      </c>
      <c r="K133" s="86" t="n">
        <v>18</v>
      </c>
      <c r="L133" s="86"/>
      <c r="M133" s="86" t="n">
        <v>116</v>
      </c>
      <c r="N133" s="86" t="n">
        <v>104</v>
      </c>
      <c r="O133" s="86" t="n">
        <v>106</v>
      </c>
      <c r="P133" s="86" t="n">
        <v>0</v>
      </c>
      <c r="Q133" s="86" t="n">
        <v>0</v>
      </c>
      <c r="R133" s="86" t="n">
        <v>0</v>
      </c>
      <c r="S133" s="86" t="n">
        <v>8</v>
      </c>
      <c r="T133" s="86" t="n">
        <v>0</v>
      </c>
      <c r="U133" s="86" t="n">
        <v>17</v>
      </c>
      <c r="V133" s="86" t="n">
        <v>13</v>
      </c>
      <c r="W133" s="86" t="n">
        <v>0</v>
      </c>
      <c r="X133" s="86" t="n">
        <v>10</v>
      </c>
      <c r="Y133" s="86" t="n">
        <v>6</v>
      </c>
      <c r="Z133" s="86" t="n">
        <v>0</v>
      </c>
      <c r="AA133" s="86" t="n">
        <v>2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7" t="n">
        <f aca="false">SUM(C133:AF133)</f>
        <v>2104</v>
      </c>
      <c r="AH133" s="30"/>
    </row>
    <row r="134" customFormat="false" ht="12.75" hidden="false" customHeight="false" outlineLevel="0" collapsed="false">
      <c r="A134" s="99"/>
      <c r="B134" s="92" t="s">
        <v>246</v>
      </c>
      <c r="C134" s="86" t="n">
        <v>48128</v>
      </c>
      <c r="D134" s="86" t="n">
        <v>22824</v>
      </c>
      <c r="E134" s="86" t="n">
        <v>34682</v>
      </c>
      <c r="F134" s="86" t="n">
        <v>15734</v>
      </c>
      <c r="G134" s="86" t="n">
        <v>533</v>
      </c>
      <c r="H134" s="86" t="n">
        <v>26975</v>
      </c>
      <c r="I134" s="86" t="n">
        <v>15724</v>
      </c>
      <c r="J134" s="86" t="n">
        <v>14420</v>
      </c>
      <c r="K134" s="86" t="n">
        <v>12647</v>
      </c>
      <c r="L134" s="86" t="n">
        <v>9575</v>
      </c>
      <c r="M134" s="86" t="n">
        <v>7887</v>
      </c>
      <c r="N134" s="86" t="n">
        <v>13044</v>
      </c>
      <c r="O134" s="86" t="n">
        <v>14556</v>
      </c>
      <c r="P134" s="86" t="n">
        <v>2022</v>
      </c>
      <c r="Q134" s="86" t="n">
        <v>1519.74589</v>
      </c>
      <c r="R134" s="86" t="n">
        <v>829.907592999998</v>
      </c>
      <c r="S134" s="86" t="n">
        <v>80</v>
      </c>
      <c r="T134" s="86" t="n">
        <v>683</v>
      </c>
      <c r="U134" s="86" t="n">
        <v>3036</v>
      </c>
      <c r="V134" s="86" t="n">
        <v>4567</v>
      </c>
      <c r="W134" s="86" t="n">
        <v>4523</v>
      </c>
      <c r="X134" s="86" t="n">
        <v>756</v>
      </c>
      <c r="Y134" s="86" t="n">
        <v>107</v>
      </c>
      <c r="Z134" s="86" t="n">
        <v>36.877</v>
      </c>
      <c r="AA134" s="86" t="n">
        <v>329</v>
      </c>
      <c r="AB134" s="86" t="n">
        <v>248</v>
      </c>
      <c r="AC134" s="86" t="n">
        <v>15</v>
      </c>
      <c r="AD134" s="86" t="n">
        <v>34</v>
      </c>
      <c r="AE134" s="86" t="n">
        <v>1</v>
      </c>
      <c r="AF134" s="86" t="n">
        <v>533</v>
      </c>
      <c r="AG134" s="87" t="n">
        <f aca="false">SUM(C134:AF134)</f>
        <v>256049.530483</v>
      </c>
      <c r="AH134" s="30"/>
    </row>
    <row r="135" customFormat="false" ht="18.75" hidden="false" customHeight="true" outlineLevel="0" collapsed="false">
      <c r="A135" s="90" t="s">
        <v>248</v>
      </c>
      <c r="B135" s="102" t="s">
        <v>299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/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7" t="n">
        <f aca="false">SUM(C135:AF135)</f>
        <v>0</v>
      </c>
      <c r="AH135" s="30"/>
    </row>
    <row r="136" customFormat="false" ht="18.75" hidden="false" customHeight="true" outlineLevel="0" collapsed="false">
      <c r="A136" s="88" t="s">
        <v>194</v>
      </c>
      <c r="B136" s="103" t="s">
        <v>300</v>
      </c>
      <c r="C136" s="86" t="n">
        <v>0</v>
      </c>
      <c r="D136" s="86" t="n">
        <v>0</v>
      </c>
      <c r="E136" s="86" t="n">
        <v>3172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/>
      <c r="M136" s="86" t="n">
        <v>0</v>
      </c>
      <c r="N136" s="86" t="n">
        <v>0</v>
      </c>
      <c r="O136" s="86" t="n">
        <v>197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7" t="n">
        <f aca="false">SUM(C136:AF136)</f>
        <v>3369</v>
      </c>
      <c r="AH136" s="30"/>
    </row>
    <row r="137" customFormat="false" ht="18.75" hidden="false" customHeight="true" outlineLevel="0" collapsed="false">
      <c r="A137" s="88" t="s">
        <v>196</v>
      </c>
      <c r="B137" s="103" t="s">
        <v>301</v>
      </c>
      <c r="C137" s="86" t="n">
        <v>0</v>
      </c>
      <c r="D137" s="86" t="n">
        <v>0</v>
      </c>
      <c r="E137" s="86" t="n">
        <v>809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99</v>
      </c>
      <c r="L137" s="86"/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8.7085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99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7" t="n">
        <f aca="false">SUM(C137:AF137)</f>
        <v>1015.7085</v>
      </c>
      <c r="AH137" s="30"/>
    </row>
    <row r="138" customFormat="false" ht="18.75" hidden="false" customHeight="true" outlineLevel="0" collapsed="false">
      <c r="A138" s="88"/>
      <c r="B138" s="92" t="s">
        <v>302</v>
      </c>
      <c r="C138" s="86" t="n">
        <v>0</v>
      </c>
      <c r="D138" s="86" t="n">
        <v>0</v>
      </c>
      <c r="E138" s="86" t="n">
        <v>3981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99</v>
      </c>
      <c r="L138" s="86" t="n">
        <v>0</v>
      </c>
      <c r="M138" s="86" t="n">
        <v>0</v>
      </c>
      <c r="N138" s="86" t="n">
        <v>0</v>
      </c>
      <c r="O138" s="86" t="n">
        <v>197</v>
      </c>
      <c r="P138" s="86" t="n">
        <v>0</v>
      </c>
      <c r="Q138" s="86" t="n">
        <v>0</v>
      </c>
      <c r="R138" s="86" t="n">
        <v>8.7085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99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7" t="n">
        <f aca="false">SUM(C138:AF138)</f>
        <v>4384.7085</v>
      </c>
      <c r="AH138" s="30"/>
    </row>
    <row r="139" customFormat="false" ht="18" hidden="false" customHeight="true" outlineLevel="0" collapsed="false">
      <c r="A139" s="72"/>
      <c r="B139" s="102" t="s">
        <v>303</v>
      </c>
      <c r="C139" s="86" t="n">
        <v>285368</v>
      </c>
      <c r="D139" s="86" t="n">
        <v>191240</v>
      </c>
      <c r="E139" s="86" t="n">
        <v>255088.05924</v>
      </c>
      <c r="F139" s="86" t="n">
        <v>118962</v>
      </c>
      <c r="G139" s="86" t="n">
        <v>34245</v>
      </c>
      <c r="H139" s="86" t="n">
        <v>84488</v>
      </c>
      <c r="I139" s="86" t="n">
        <v>286832</v>
      </c>
      <c r="J139" s="86" t="n">
        <v>113476</v>
      </c>
      <c r="K139" s="86" t="n">
        <v>76925</v>
      </c>
      <c r="L139" s="86" t="n">
        <v>243376</v>
      </c>
      <c r="M139" s="86" t="n">
        <v>130435</v>
      </c>
      <c r="N139" s="86" t="n">
        <v>77190</v>
      </c>
      <c r="O139" s="86" t="n">
        <v>105001.507156806</v>
      </c>
      <c r="P139" s="86" t="n">
        <v>10119</v>
      </c>
      <c r="Q139" s="86" t="n">
        <v>16796.11387</v>
      </c>
      <c r="R139" s="86" t="n">
        <v>9988.409022</v>
      </c>
      <c r="S139" s="86" t="n">
        <v>6505</v>
      </c>
      <c r="T139" s="86" t="n">
        <v>10153</v>
      </c>
      <c r="U139" s="86" t="n">
        <v>23732</v>
      </c>
      <c r="V139" s="86" t="n">
        <v>11872</v>
      </c>
      <c r="W139" s="86" t="n">
        <v>17789</v>
      </c>
      <c r="X139" s="86" t="n">
        <v>9561</v>
      </c>
      <c r="Y139" s="86" t="n">
        <v>8395</v>
      </c>
      <c r="Z139" s="86" t="n">
        <v>6755.141</v>
      </c>
      <c r="AA139" s="86" t="n">
        <v>6125</v>
      </c>
      <c r="AB139" s="86" t="n">
        <v>7924</v>
      </c>
      <c r="AC139" s="86" t="n">
        <v>4906</v>
      </c>
      <c r="AD139" s="86" t="n">
        <v>6225</v>
      </c>
      <c r="AE139" s="86" t="n">
        <v>4974</v>
      </c>
      <c r="AF139" s="86" t="n">
        <v>10915</v>
      </c>
      <c r="AG139" s="87" t="n">
        <f aca="false">SUM(C139:AF139)</f>
        <v>2175361.23028881</v>
      </c>
      <c r="AH139" s="30"/>
    </row>
    <row r="140" customFormat="false" ht="18" hidden="false" customHeight="true" outlineLevel="0" collapsed="false">
      <c r="A140" s="87" t="s">
        <v>304</v>
      </c>
      <c r="B140" s="102" t="s">
        <v>305</v>
      </c>
      <c r="C140" s="86" t="n">
        <v>11449</v>
      </c>
      <c r="D140" s="86" t="n">
        <v>0</v>
      </c>
      <c r="E140" s="86" t="n">
        <v>0</v>
      </c>
      <c r="F140" s="86" t="n">
        <v>1173</v>
      </c>
      <c r="G140" s="86" t="n">
        <v>0</v>
      </c>
      <c r="H140" s="86" t="n">
        <v>0</v>
      </c>
      <c r="I140" s="86" t="n">
        <v>12600</v>
      </c>
      <c r="J140" s="86" t="n">
        <v>0</v>
      </c>
      <c r="K140" s="86" t="n">
        <v>0</v>
      </c>
      <c r="L140" s="86" t="n">
        <v>0</v>
      </c>
      <c r="M140" s="86" t="n">
        <v>536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1045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7" t="n">
        <f aca="false">SUM(C140:AF140)</f>
        <v>31627</v>
      </c>
      <c r="AH140" s="30"/>
    </row>
    <row r="141" customFormat="false" ht="18.75" hidden="false" customHeight="false" outlineLevel="0" collapsed="false">
      <c r="A141" s="77" t="s">
        <v>183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80"/>
    </row>
  </sheetData>
  <mergeCells count="3">
    <mergeCell ref="A2:AF2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>denov_i</cp:lastModifiedBy>
  <cp:lastPrinted>2014-11-24T13:49:59Z</cp:lastPrinted>
  <dcterms:modified xsi:type="dcterms:W3CDTF">2015-11-05T08:49:42Z</dcterms:modified>
  <cp:revision>0</cp:revision>
  <dc:subject/>
  <dc:title/>
</cp:coreProperties>
</file>