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Синдикална ВЗК"</t>
  </si>
  <si>
    <t xml:space="preserve">"ДЗИ-Животозастраховане" Е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10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3 г.
ЖИВОТОЗАСТРАХОВАНЕ</a:t>
            </a:r>
          </a:p>
        </c:rich>
      </c:tx>
      <c:layout>
        <c:manualLayout>
          <c:xMode val="edge"/>
          <c:yMode val="edge"/>
          <c:x val="0.146146341463415"/>
          <c:y val="0.0380728721890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51219512195"/>
          <c:y val="0.481710788499858"/>
          <c:w val="0.36819512195122"/>
          <c:h val="0.28515513805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83927435.756976</c:v>
                </c:pt>
                <c:pt idx="1">
                  <c:v>7444691.609</c:v>
                </c:pt>
                <c:pt idx="2">
                  <c:v>13175401.0405</c:v>
                </c:pt>
                <c:pt idx="3">
                  <c:v>504055.5</c:v>
                </c:pt>
                <c:pt idx="4">
                  <c:v>0</c:v>
                </c:pt>
                <c:pt idx="5">
                  <c:v>14355227.6935235</c:v>
                </c:pt>
                <c:pt idx="6">
                  <c:v>16286585.61</c:v>
                </c:pt>
                <c:pt idx="7">
                  <c:v>9982396.87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13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68686280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47218176522"/>
          <c:w val="0.442354711303367"/>
          <c:h val="0.329959219341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72808945.193547</c:v>
                </c:pt>
                <c:pt idx="1">
                  <c:v>2628559.82716764</c:v>
                </c:pt>
                <c:pt idx="2">
                  <c:v>4752177.49047864</c:v>
                </c:pt>
                <c:pt idx="3">
                  <c:v>221320.32</c:v>
                </c:pt>
                <c:pt idx="4">
                  <c:v>0</c:v>
                </c:pt>
                <c:pt idx="5">
                  <c:v>4849039.531018</c:v>
                </c:pt>
                <c:pt idx="6">
                  <c:v>4331767.9715</c:v>
                </c:pt>
                <c:pt idx="7">
                  <c:v>1461287.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2</xdr:row>
      <xdr:rowOff>66240</xdr:rowOff>
    </xdr:from>
    <xdr:to>
      <xdr:col>11</xdr:col>
      <xdr:colOff>10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231120" y="5714640"/>
        <a:ext cx="1106964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33560</xdr:rowOff>
    </xdr:from>
    <xdr:to>
      <xdr:col>9</xdr:col>
      <xdr:colOff>916920</xdr:colOff>
      <xdr:row>52</xdr:row>
      <xdr:rowOff>56880</xdr:rowOff>
    </xdr:to>
    <xdr:graphicFrame>
      <xdr:nvGraphicFramePr>
        <xdr:cNvPr id="1" name="Chart 28"/>
        <xdr:cNvGraphicFramePr/>
      </xdr:nvGraphicFramePr>
      <xdr:xfrm>
        <a:off x="70200" y="5629320"/>
        <a:ext cx="95702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6" min="4" style="2" width="13.41"/>
    <col collapsed="false" customWidth="true" hidden="false" outlineLevel="0" max="7" min="7" style="2" width="14.14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6" min="15" style="1" width="14.41"/>
    <col collapsed="false" customWidth="true" hidden="false" outlineLevel="0" max="17" min="17" style="1" width="15.41"/>
    <col collapsed="false" customWidth="true" hidden="false" outlineLevel="0" max="19" min="18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42075332</v>
      </c>
      <c r="D5" s="14" t="n">
        <v>23818568.59</v>
      </c>
      <c r="E5" s="14" t="n">
        <v>17639083.56</v>
      </c>
      <c r="F5" s="14" t="n">
        <v>24613441.47</v>
      </c>
      <c r="G5" s="14" t="n">
        <v>15935321.9275</v>
      </c>
      <c r="H5" s="13" t="n">
        <v>17026520.64</v>
      </c>
      <c r="I5" s="13" t="n">
        <v>11825270.68</v>
      </c>
      <c r="J5" s="13" t="n">
        <v>10605701.67</v>
      </c>
      <c r="K5" s="13" t="n">
        <v>5146803.77</v>
      </c>
      <c r="L5" s="13" t="n">
        <v>5739741</v>
      </c>
      <c r="M5" s="13" t="n">
        <v>5010190.41</v>
      </c>
      <c r="N5" s="13" t="n">
        <v>2037323.73947639</v>
      </c>
      <c r="O5" s="13" t="n">
        <v>819491.65</v>
      </c>
      <c r="P5" s="13" t="n">
        <v>687905.18</v>
      </c>
      <c r="Q5" s="13" t="n">
        <v>945816.47</v>
      </c>
      <c r="R5" s="13" t="n">
        <v>923</v>
      </c>
      <c r="S5" s="15" t="n">
        <v>183927435.756976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27285064</v>
      </c>
      <c r="D6" s="14" t="n">
        <v>14482877.19</v>
      </c>
      <c r="E6" s="14" t="n">
        <v>17632193.95</v>
      </c>
      <c r="F6" s="14" t="n">
        <v>888863.15</v>
      </c>
      <c r="G6" s="14" t="n">
        <v>15906188.6475</v>
      </c>
      <c r="H6" s="13" t="n">
        <v>17026520.64</v>
      </c>
      <c r="I6" s="13" t="n">
        <v>11820643.34</v>
      </c>
      <c r="J6" s="13" t="n">
        <v>10605701.67</v>
      </c>
      <c r="K6" s="13" t="n">
        <v>5110410.08</v>
      </c>
      <c r="L6" s="13" t="n">
        <v>5739741</v>
      </c>
      <c r="M6" s="13" t="n">
        <v>5010190.41</v>
      </c>
      <c r="N6" s="13" t="n">
        <v>2037323.73947639</v>
      </c>
      <c r="O6" s="13" t="n">
        <v>819491.65</v>
      </c>
      <c r="P6" s="13" t="n">
        <v>687905.18</v>
      </c>
      <c r="Q6" s="13" t="n">
        <v>945816.47</v>
      </c>
      <c r="R6" s="13" t="n">
        <v>797</v>
      </c>
      <c r="S6" s="15" t="n">
        <v>135999728.116976</v>
      </c>
      <c r="T6" s="16"/>
    </row>
    <row r="7" customFormat="false" ht="16.5" hidden="false" customHeight="true" outlineLevel="0" collapsed="false">
      <c r="A7" s="11" t="s">
        <v>24</v>
      </c>
      <c r="B7" s="17" t="s">
        <v>25</v>
      </c>
      <c r="C7" s="13" t="n">
        <v>24983680</v>
      </c>
      <c r="D7" s="14" t="n">
        <v>11102909.55</v>
      </c>
      <c r="E7" s="14" t="n">
        <v>9957743.03</v>
      </c>
      <c r="F7" s="14" t="n">
        <v>851431.83</v>
      </c>
      <c r="G7" s="14" t="n">
        <v>15235305.1605</v>
      </c>
      <c r="H7" s="13" t="n">
        <v>6987759.98</v>
      </c>
      <c r="I7" s="13" t="n">
        <v>11249324.19</v>
      </c>
      <c r="J7" s="13" t="n">
        <v>10605701.67</v>
      </c>
      <c r="K7" s="13" t="n">
        <v>4834223.31</v>
      </c>
      <c r="L7" s="13" t="n">
        <v>190857</v>
      </c>
      <c r="M7" s="13" t="n">
        <v>527100.15</v>
      </c>
      <c r="N7" s="13" t="n">
        <v>1066582.37947639</v>
      </c>
      <c r="O7" s="13" t="n">
        <v>819491.65</v>
      </c>
      <c r="P7" s="13" t="n">
        <v>662462</v>
      </c>
      <c r="Q7" s="13" t="n">
        <v>806689.47</v>
      </c>
      <c r="R7" s="13" t="n">
        <v>797</v>
      </c>
      <c r="S7" s="15" t="n">
        <v>99882058.3699764</v>
      </c>
      <c r="T7" s="16"/>
    </row>
    <row r="8" customFormat="false" ht="28.5" hidden="false" customHeight="true" outlineLevel="0" collapsed="false">
      <c r="A8" s="11" t="s">
        <v>24</v>
      </c>
      <c r="B8" s="17" t="s">
        <v>26</v>
      </c>
      <c r="C8" s="13" t="n">
        <v>2301384</v>
      </c>
      <c r="D8" s="14" t="n">
        <v>3379967.64</v>
      </c>
      <c r="E8" s="14" t="n">
        <v>7674450.92</v>
      </c>
      <c r="F8" s="14" t="n">
        <v>37431.32</v>
      </c>
      <c r="G8" s="14" t="n">
        <v>670883.487</v>
      </c>
      <c r="H8" s="13" t="n">
        <v>10038760.66</v>
      </c>
      <c r="I8" s="13" t="n">
        <v>571319.15</v>
      </c>
      <c r="J8" s="13" t="n">
        <v>0</v>
      </c>
      <c r="K8" s="13" t="n">
        <v>276186.77</v>
      </c>
      <c r="L8" s="13" t="n">
        <v>5548884</v>
      </c>
      <c r="M8" s="13" t="n">
        <v>4483090.26</v>
      </c>
      <c r="N8" s="13" t="n">
        <v>970741.36</v>
      </c>
      <c r="O8" s="13" t="n">
        <v>0</v>
      </c>
      <c r="P8" s="13" t="n">
        <v>25443.18</v>
      </c>
      <c r="Q8" s="13" t="n">
        <v>139127</v>
      </c>
      <c r="R8" s="13" t="n">
        <v>0</v>
      </c>
      <c r="S8" s="15" t="n">
        <v>36117669.747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14790268</v>
      </c>
      <c r="D9" s="14" t="n">
        <v>9335691.4</v>
      </c>
      <c r="E9" s="14" t="n">
        <v>6889.61</v>
      </c>
      <c r="F9" s="14" t="n">
        <v>23724578.32</v>
      </c>
      <c r="G9" s="14" t="n">
        <v>29133.28</v>
      </c>
      <c r="H9" s="13" t="n">
        <v>0</v>
      </c>
      <c r="I9" s="13" t="n">
        <v>4627.34</v>
      </c>
      <c r="J9" s="13" t="n">
        <v>0</v>
      </c>
      <c r="K9" s="13" t="n">
        <v>36393.69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26</v>
      </c>
      <c r="S9" s="15" t="n">
        <v>47927707.64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4634361</v>
      </c>
      <c r="D10" s="14" t="n">
        <v>553479.52</v>
      </c>
      <c r="E10" s="14" t="n">
        <v>1017972.49</v>
      </c>
      <c r="F10" s="14" t="n">
        <v>0</v>
      </c>
      <c r="G10" s="14" t="n">
        <v>552334.769</v>
      </c>
      <c r="H10" s="13" t="n">
        <v>0</v>
      </c>
      <c r="I10" s="13" t="n">
        <v>0</v>
      </c>
      <c r="J10" s="13" t="n">
        <v>0</v>
      </c>
      <c r="K10" s="13" t="n">
        <v>488341.86</v>
      </c>
      <c r="L10" s="13" t="n">
        <v>0</v>
      </c>
      <c r="M10" s="13" t="n">
        <v>197935.97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66</v>
      </c>
      <c r="S10" s="15" t="n">
        <v>7444691.609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070736</v>
      </c>
      <c r="D11" s="14" t="n">
        <v>2833.4</v>
      </c>
      <c r="E11" s="14" t="n">
        <v>243729.32</v>
      </c>
      <c r="F11" s="14" t="n">
        <v>0</v>
      </c>
      <c r="G11" s="14" t="n">
        <v>3413985.7405</v>
      </c>
      <c r="H11" s="13" t="n">
        <v>0</v>
      </c>
      <c r="I11" s="13" t="n">
        <v>1229794.02</v>
      </c>
      <c r="J11" s="13" t="n">
        <v>1126972.52</v>
      </c>
      <c r="K11" s="13" t="n">
        <v>307682.58</v>
      </c>
      <c r="L11" s="13" t="n">
        <v>0</v>
      </c>
      <c r="M11" s="13" t="n">
        <v>0</v>
      </c>
      <c r="N11" s="13" t="n">
        <v>84227.08</v>
      </c>
      <c r="O11" s="13" t="n">
        <v>0</v>
      </c>
      <c r="P11" s="13" t="n">
        <v>695440.38</v>
      </c>
      <c r="Q11" s="13" t="n">
        <v>0</v>
      </c>
      <c r="R11" s="13" t="n">
        <v>0</v>
      </c>
      <c r="S11" s="15" t="n">
        <v>13175401.0405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329854.71</v>
      </c>
      <c r="E12" s="14" t="n">
        <v>0</v>
      </c>
      <c r="F12" s="14" t="n">
        <v>0</v>
      </c>
      <c r="G12" s="14" t="n">
        <v>0</v>
      </c>
      <c r="H12" s="13" t="n">
        <v>0</v>
      </c>
      <c r="I12" s="13" t="n">
        <v>0</v>
      </c>
      <c r="J12" s="13" t="n">
        <v>0</v>
      </c>
      <c r="K12" s="13" t="n">
        <v>174200.79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504055.5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3"/>
      <c r="I13" s="13" t="n">
        <v>0</v>
      </c>
      <c r="J13" s="13" t="n">
        <v>0</v>
      </c>
      <c r="K13" s="13"/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7672691.08</v>
      </c>
      <c r="E14" s="14" t="n">
        <v>0</v>
      </c>
      <c r="F14" s="14" t="n">
        <v>78990.37</v>
      </c>
      <c r="G14" s="14" t="n">
        <v>2364426.213</v>
      </c>
      <c r="H14" s="13" t="n">
        <v>113859.09</v>
      </c>
      <c r="I14" s="13" t="n">
        <v>891016.55</v>
      </c>
      <c r="J14" s="13" t="n">
        <v>709251.47</v>
      </c>
      <c r="K14" s="13" t="n">
        <v>1279010.27</v>
      </c>
      <c r="L14" s="13" t="n">
        <v>0</v>
      </c>
      <c r="M14" s="13" t="n">
        <v>25187.78</v>
      </c>
      <c r="N14" s="13" t="n">
        <v>252410.57052361</v>
      </c>
      <c r="O14" s="13" t="n">
        <v>873637.589999926</v>
      </c>
      <c r="P14" s="13" t="n">
        <v>94746.71</v>
      </c>
      <c r="Q14" s="13" t="n">
        <v>0</v>
      </c>
      <c r="R14" s="13" t="n">
        <v>0</v>
      </c>
      <c r="S14" s="15" t="n">
        <v>14355227.6935235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696057</v>
      </c>
      <c r="D15" s="14" t="n">
        <v>1743158.43</v>
      </c>
      <c r="E15" s="14" t="n">
        <v>4261611.7</v>
      </c>
      <c r="F15" s="14" t="n">
        <v>0</v>
      </c>
      <c r="G15" s="14" t="n">
        <v>439211.4</v>
      </c>
      <c r="H15" s="13" t="n">
        <v>4010426.8</v>
      </c>
      <c r="I15" s="13" t="n">
        <v>1240414.59</v>
      </c>
      <c r="J15" s="13" t="n">
        <v>0</v>
      </c>
      <c r="K15" s="13" t="n">
        <v>1345383.97</v>
      </c>
      <c r="L15" s="13" t="n">
        <v>944244</v>
      </c>
      <c r="M15" s="13" t="n">
        <v>1386368.88</v>
      </c>
      <c r="N15" s="13" t="n">
        <v>0</v>
      </c>
      <c r="O15" s="13" t="n">
        <v>30352.97</v>
      </c>
      <c r="P15" s="13" t="n">
        <v>47489.87</v>
      </c>
      <c r="Q15" s="13" t="n">
        <v>141866</v>
      </c>
      <c r="R15" s="13" t="n">
        <v>0</v>
      </c>
      <c r="S15" s="15" t="n">
        <v>16286585.61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4" t="n">
        <v>7827.3</v>
      </c>
      <c r="E16" s="14" t="n">
        <v>0</v>
      </c>
      <c r="F16" s="14" t="n">
        <v>0</v>
      </c>
      <c r="G16" s="14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7827.3</v>
      </c>
      <c r="T16" s="16"/>
    </row>
    <row r="17" customFormat="false" ht="18" hidden="false" customHeight="true" outlineLevel="0" collapsed="false">
      <c r="A17" s="19" t="n">
        <v>8</v>
      </c>
      <c r="B17" s="12" t="s">
        <v>36</v>
      </c>
      <c r="C17" s="13" t="n">
        <v>284524</v>
      </c>
      <c r="D17" s="20" t="n">
        <v>3160102.05</v>
      </c>
      <c r="E17" s="20" t="n">
        <v>2730887.59</v>
      </c>
      <c r="F17" s="20" t="n">
        <v>0</v>
      </c>
      <c r="G17" s="20" t="n">
        <v>1967086.63</v>
      </c>
      <c r="H17" s="13" t="n">
        <v>310259.75</v>
      </c>
      <c r="I17" s="13" t="n">
        <v>820761.26</v>
      </c>
      <c r="J17" s="13" t="n">
        <v>92685.60674</v>
      </c>
      <c r="K17" s="13" t="n">
        <v>74580.11</v>
      </c>
      <c r="L17" s="13" t="n">
        <v>0</v>
      </c>
      <c r="M17" s="13" t="n">
        <v>0</v>
      </c>
      <c r="N17" s="13" t="n">
        <v>0</v>
      </c>
      <c r="O17" s="13" t="n">
        <v>133743.88</v>
      </c>
      <c r="P17" s="13" t="n">
        <v>0</v>
      </c>
      <c r="Q17" s="13" t="n">
        <v>407766</v>
      </c>
      <c r="R17" s="13" t="n">
        <v>0</v>
      </c>
      <c r="S17" s="15" t="n">
        <v>9982396.87674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53761010</v>
      </c>
      <c r="D18" s="22" t="n">
        <v>37280687.78</v>
      </c>
      <c r="E18" s="22" t="n">
        <v>25893284.66</v>
      </c>
      <c r="F18" s="22" t="n">
        <v>24692431.84</v>
      </c>
      <c r="G18" s="22" t="n">
        <v>24672366.68</v>
      </c>
      <c r="H18" s="22" t="n">
        <v>21461066.28</v>
      </c>
      <c r="I18" s="22" t="n">
        <v>16007257.1</v>
      </c>
      <c r="J18" s="22" t="n">
        <v>12534611.26674</v>
      </c>
      <c r="K18" s="22" t="n">
        <v>8816003.35</v>
      </c>
      <c r="L18" s="22" t="n">
        <v>6683985</v>
      </c>
      <c r="M18" s="22" t="n">
        <v>6619683.04</v>
      </c>
      <c r="N18" s="22" t="n">
        <v>2373961.39</v>
      </c>
      <c r="O18" s="22" t="n">
        <v>1857226.08999993</v>
      </c>
      <c r="P18" s="22" t="n">
        <v>1525582.14</v>
      </c>
      <c r="Q18" s="22" t="n">
        <v>1495448.47</v>
      </c>
      <c r="R18" s="22" t="n">
        <v>1189</v>
      </c>
      <c r="S18" s="22" t="n">
        <v>245675794.08674</v>
      </c>
      <c r="T18" s="16"/>
    </row>
    <row r="19" customFormat="false" ht="16.5" hidden="false" customHeight="true" outlineLevel="0" collapsed="false">
      <c r="A19" s="23" t="s">
        <v>37</v>
      </c>
      <c r="B19" s="23"/>
      <c r="C19" s="24" t="n">
        <v>0.218829088147849</v>
      </c>
      <c r="D19" s="24" t="n">
        <v>0.151747500882555</v>
      </c>
      <c r="E19" s="24" t="n">
        <v>0.105396157388049</v>
      </c>
      <c r="F19" s="24" t="n">
        <v>0.100508199970576</v>
      </c>
      <c r="G19" s="24" t="n">
        <v>0.100426526641404</v>
      </c>
      <c r="H19" s="24" t="n">
        <v>0.087355233183546</v>
      </c>
      <c r="I19" s="24" t="n">
        <v>0.0651560205982213</v>
      </c>
      <c r="J19" s="24" t="n">
        <v>0.0510209453614891</v>
      </c>
      <c r="K19" s="24" t="n">
        <v>0.0358847048109565</v>
      </c>
      <c r="L19" s="24" t="n">
        <v>0.0272065264909253</v>
      </c>
      <c r="M19" s="24" t="n">
        <v>0.0269447914663616</v>
      </c>
      <c r="N19" s="24" t="n">
        <v>0.00966298449883847</v>
      </c>
      <c r="O19" s="24" t="n">
        <v>0.00755966250929956</v>
      </c>
      <c r="P19" s="24" t="n">
        <v>0.00620973729085157</v>
      </c>
      <c r="Q19" s="24" t="n">
        <v>0.00608708104743932</v>
      </c>
      <c r="R19" s="24" t="n">
        <v>4.83971163874697E-006</v>
      </c>
      <c r="S19" s="24" t="n">
        <v>1</v>
      </c>
    </row>
    <row r="20" customFormat="false" ht="13.5" hidden="false" customHeight="fals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4.25" hidden="false" customHeight="false" outlineLevel="0" collapsed="false">
      <c r="A21" s="27" t="s">
        <v>38</v>
      </c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28" t="s">
        <v>39</v>
      </c>
      <c r="B22" s="29"/>
      <c r="C22" s="29"/>
      <c r="D22" s="29"/>
      <c r="E22" s="29"/>
      <c r="F22" s="29"/>
      <c r="G22" s="29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1</v>
      </c>
    </row>
    <row r="4" s="10" customFormat="true" ht="63.75" hidden="false" customHeight="true" outlineLevel="0" collapsed="false">
      <c r="A4" s="7" t="s">
        <v>2</v>
      </c>
      <c r="B4" s="32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1784530</v>
      </c>
      <c r="D5" s="13" t="n">
        <v>10395119.32</v>
      </c>
      <c r="E5" s="13" t="n">
        <v>6301870.9</v>
      </c>
      <c r="F5" s="13" t="n">
        <v>192058.08</v>
      </c>
      <c r="G5" s="13" t="n">
        <v>12867879.859357</v>
      </c>
      <c r="H5" s="13" t="n">
        <v>2595921.42</v>
      </c>
      <c r="I5" s="13" t="n">
        <v>7349373.96</v>
      </c>
      <c r="J5" s="13" t="n">
        <v>3598934.63</v>
      </c>
      <c r="K5" s="13" t="n">
        <v>2952050.03</v>
      </c>
      <c r="L5" s="13" t="n">
        <v>1288207</v>
      </c>
      <c r="M5" s="13" t="n">
        <v>1616493.13419001</v>
      </c>
      <c r="N5" s="13" t="n">
        <v>596892.82</v>
      </c>
      <c r="O5" s="13" t="n">
        <v>101907.18</v>
      </c>
      <c r="P5" s="13" t="n">
        <v>520273.86</v>
      </c>
      <c r="Q5" s="13" t="n">
        <v>632433</v>
      </c>
      <c r="R5" s="13" t="n">
        <v>15000</v>
      </c>
      <c r="S5" s="15" t="n">
        <v>72808945.193547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5644273</v>
      </c>
      <c r="D6" s="13" t="n">
        <v>3446229.32</v>
      </c>
      <c r="E6" s="13" t="n">
        <v>6288942.2</v>
      </c>
      <c r="F6" s="13" t="n">
        <v>120181.19</v>
      </c>
      <c r="G6" s="13" t="n">
        <v>12734588.459357</v>
      </c>
      <c r="H6" s="13" t="n">
        <v>2595921.42</v>
      </c>
      <c r="I6" s="13" t="n">
        <v>7349373.96</v>
      </c>
      <c r="J6" s="13" t="n">
        <v>3598934.63</v>
      </c>
      <c r="K6" s="13" t="n">
        <v>2936826.16</v>
      </c>
      <c r="L6" s="13" t="n">
        <v>1288207</v>
      </c>
      <c r="M6" s="13" t="n">
        <v>1616493.13419001</v>
      </c>
      <c r="N6" s="13" t="n">
        <v>596892.82</v>
      </c>
      <c r="O6" s="13" t="n">
        <v>101907.18</v>
      </c>
      <c r="P6" s="13" t="n">
        <v>520273.86</v>
      </c>
      <c r="Q6" s="13" t="n">
        <v>632433</v>
      </c>
      <c r="R6" s="13" t="n">
        <v>5596</v>
      </c>
      <c r="S6" s="15" t="n">
        <v>59477073.333547</v>
      </c>
      <c r="T6" s="16"/>
    </row>
    <row r="7" customFormat="false" ht="16.5" hidden="false" customHeight="true" outlineLevel="0" collapsed="false">
      <c r="A7" s="11" t="s">
        <v>24</v>
      </c>
      <c r="B7" s="17" t="s">
        <v>41</v>
      </c>
      <c r="C7" s="13" t="n">
        <v>12676416</v>
      </c>
      <c r="D7" s="13" t="n">
        <v>3318417.32</v>
      </c>
      <c r="E7" s="13" t="n">
        <v>4496304.03</v>
      </c>
      <c r="F7" s="13" t="n">
        <v>102288.83</v>
      </c>
      <c r="G7" s="13" t="n">
        <v>12320719.349357</v>
      </c>
      <c r="H7" s="13" t="n">
        <v>605520.9</v>
      </c>
      <c r="I7" s="13" t="n">
        <v>7066696.96</v>
      </c>
      <c r="J7" s="13" t="n">
        <v>3598934.63</v>
      </c>
      <c r="K7" s="13" t="n">
        <v>2761213.46</v>
      </c>
      <c r="L7" s="13" t="n">
        <v>60593</v>
      </c>
      <c r="M7" s="13" t="n">
        <v>300775.407547011</v>
      </c>
      <c r="N7" s="13" t="n">
        <v>189525.49</v>
      </c>
      <c r="O7" s="13" t="n">
        <v>101907.18</v>
      </c>
      <c r="P7" s="13" t="n">
        <v>514273.86</v>
      </c>
      <c r="Q7" s="13" t="n">
        <v>502177</v>
      </c>
      <c r="R7" s="13" t="n">
        <v>5596</v>
      </c>
      <c r="S7" s="15" t="n">
        <v>48621359.416904</v>
      </c>
      <c r="T7" s="16"/>
    </row>
    <row r="8" customFormat="false" ht="25.5" hidden="false" customHeight="false" outlineLevel="0" collapsed="false">
      <c r="A8" s="11" t="s">
        <v>24</v>
      </c>
      <c r="B8" s="17" t="s">
        <v>26</v>
      </c>
      <c r="C8" s="13" t="n">
        <v>2967857</v>
      </c>
      <c r="D8" s="13" t="n">
        <v>127812</v>
      </c>
      <c r="E8" s="13" t="n">
        <v>1792638.17</v>
      </c>
      <c r="F8" s="13" t="n">
        <v>17892.36</v>
      </c>
      <c r="G8" s="13" t="n">
        <v>413869.11</v>
      </c>
      <c r="H8" s="13" t="n">
        <v>1990400.52</v>
      </c>
      <c r="I8" s="13" t="n">
        <v>282677</v>
      </c>
      <c r="J8" s="13" t="n">
        <v>0</v>
      </c>
      <c r="K8" s="13" t="n">
        <v>175612.7</v>
      </c>
      <c r="L8" s="13" t="n">
        <v>1227614</v>
      </c>
      <c r="M8" s="13" t="n">
        <v>1315717.726643</v>
      </c>
      <c r="N8" s="13" t="n">
        <v>407367.33</v>
      </c>
      <c r="O8" s="13" t="n">
        <v>0</v>
      </c>
      <c r="P8" s="13" t="n">
        <v>6000</v>
      </c>
      <c r="Q8" s="13" t="n">
        <v>130256</v>
      </c>
      <c r="R8" s="13" t="n">
        <v>0</v>
      </c>
      <c r="S8" s="15" t="n">
        <v>10855713.916643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6140257</v>
      </c>
      <c r="D9" s="13" t="n">
        <v>6948890</v>
      </c>
      <c r="E9" s="13" t="n">
        <v>12928.7</v>
      </c>
      <c r="F9" s="13" t="n">
        <v>71876.89</v>
      </c>
      <c r="G9" s="13" t="n">
        <v>133291.4</v>
      </c>
      <c r="H9" s="13" t="n">
        <v>0</v>
      </c>
      <c r="I9" s="13" t="n">
        <v>0</v>
      </c>
      <c r="J9" s="13" t="n">
        <v>0</v>
      </c>
      <c r="K9" s="13" t="n">
        <v>15223.87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9404</v>
      </c>
      <c r="S9" s="15" t="n">
        <v>13331871.86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397179</v>
      </c>
      <c r="D10" s="13" t="n">
        <v>197903</v>
      </c>
      <c r="E10" s="13" t="n">
        <v>87366.99</v>
      </c>
      <c r="F10" s="13" t="n">
        <v>0</v>
      </c>
      <c r="G10" s="13" t="n">
        <v>630379.18</v>
      </c>
      <c r="H10" s="13" t="n">
        <v>0</v>
      </c>
      <c r="I10" s="13" t="n">
        <v>0</v>
      </c>
      <c r="J10" s="13" t="n">
        <v>0</v>
      </c>
      <c r="K10" s="13" t="n">
        <v>227338.07</v>
      </c>
      <c r="L10" s="13" t="n">
        <v>0</v>
      </c>
      <c r="M10" s="13" t="n">
        <v>85784.587167638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609</v>
      </c>
      <c r="S10" s="15" t="n">
        <v>2628559.82716764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542275</v>
      </c>
      <c r="D11" s="13" t="n">
        <v>15437</v>
      </c>
      <c r="E11" s="13" t="n">
        <v>23030.22</v>
      </c>
      <c r="F11" s="13" t="n">
        <v>0</v>
      </c>
      <c r="G11" s="13" t="n">
        <v>2005099.52</v>
      </c>
      <c r="H11" s="13" t="n">
        <v>0</v>
      </c>
      <c r="I11" s="13" t="n">
        <v>142686.79</v>
      </c>
      <c r="J11" s="13" t="n">
        <v>57364.92</v>
      </c>
      <c r="K11" s="13" t="n">
        <v>194053.05</v>
      </c>
      <c r="L11" s="13" t="n">
        <v>0</v>
      </c>
      <c r="M11" s="13" t="n">
        <v>476657.960478636</v>
      </c>
      <c r="N11" s="13" t="n">
        <v>1386.32</v>
      </c>
      <c r="O11" s="13" t="n">
        <v>0</v>
      </c>
      <c r="P11" s="13" t="n">
        <v>294186.71</v>
      </c>
      <c r="Q11" s="13" t="n">
        <v>0</v>
      </c>
      <c r="R11" s="13" t="n">
        <v>0</v>
      </c>
      <c r="S11" s="15" t="n">
        <v>4752177.49047864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7328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48035.3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21320.32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2550990.4</v>
      </c>
      <c r="E14" s="13" t="n">
        <v>0</v>
      </c>
      <c r="F14" s="13" t="n">
        <v>132503.26</v>
      </c>
      <c r="G14" s="13" t="n">
        <v>941395.770642996</v>
      </c>
      <c r="H14" s="13" t="n">
        <v>0</v>
      </c>
      <c r="I14" s="13" t="n">
        <v>58793</v>
      </c>
      <c r="J14" s="13" t="n">
        <v>53390.13</v>
      </c>
      <c r="K14" s="13" t="n">
        <v>816454.61</v>
      </c>
      <c r="L14" s="13" t="n">
        <v>0</v>
      </c>
      <c r="M14" s="13" t="n">
        <v>12014.640375</v>
      </c>
      <c r="N14" s="13" t="n">
        <v>103484.01</v>
      </c>
      <c r="O14" s="13" t="n">
        <v>159270.66</v>
      </c>
      <c r="P14" s="13" t="n">
        <v>20743.05</v>
      </c>
      <c r="Q14" s="13" t="n">
        <v>0</v>
      </c>
      <c r="R14" s="13" t="n">
        <v>0</v>
      </c>
      <c r="S14" s="15" t="n">
        <v>4849039.531018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03480</v>
      </c>
      <c r="D15" s="13" t="n">
        <v>345492.42</v>
      </c>
      <c r="E15" s="13" t="n">
        <v>1574380.29</v>
      </c>
      <c r="F15" s="13" t="n">
        <v>0</v>
      </c>
      <c r="G15" s="13" t="n">
        <v>1173333.29</v>
      </c>
      <c r="H15" s="13" t="n">
        <v>230838</v>
      </c>
      <c r="I15" s="13" t="n">
        <v>148023.57</v>
      </c>
      <c r="J15" s="13" t="n">
        <v>0</v>
      </c>
      <c r="K15" s="13" t="n">
        <v>341218.52</v>
      </c>
      <c r="L15" s="13" t="n">
        <v>8376</v>
      </c>
      <c r="M15" s="13" t="n">
        <v>166953.6215</v>
      </c>
      <c r="N15" s="13" t="n">
        <v>0</v>
      </c>
      <c r="O15" s="13" t="n">
        <v>190.26</v>
      </c>
      <c r="P15" s="13" t="n">
        <v>0</v>
      </c>
      <c r="Q15" s="13" t="n">
        <v>139482</v>
      </c>
      <c r="R15" s="13" t="n">
        <v>0</v>
      </c>
      <c r="S15" s="15" t="n">
        <v>4331767.9715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000</v>
      </c>
      <c r="D17" s="13" t="n">
        <v>187148</v>
      </c>
      <c r="E17" s="13" t="n">
        <v>657924.47</v>
      </c>
      <c r="F17" s="13" t="n">
        <v>0</v>
      </c>
      <c r="G17" s="13" t="n">
        <v>339490.29</v>
      </c>
      <c r="H17" s="13" t="n">
        <v>20000</v>
      </c>
      <c r="I17" s="13" t="n">
        <v>161661.49</v>
      </c>
      <c r="J17" s="13" t="n">
        <v>10616.2</v>
      </c>
      <c r="K17" s="13" t="n">
        <v>28148.1</v>
      </c>
      <c r="L17" s="13" t="n">
        <v>0</v>
      </c>
      <c r="M17" s="13" t="n">
        <v>0</v>
      </c>
      <c r="N17" s="13" t="n">
        <v>0</v>
      </c>
      <c r="O17" s="13" t="n">
        <v>20782.9</v>
      </c>
      <c r="P17" s="13" t="n">
        <v>0</v>
      </c>
      <c r="Q17" s="13" t="n">
        <v>33516</v>
      </c>
      <c r="R17" s="13" t="n">
        <v>0</v>
      </c>
      <c r="S17" s="15" t="n">
        <v>1461287.45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24929464</v>
      </c>
      <c r="D18" s="22" t="n">
        <v>13765375.14</v>
      </c>
      <c r="E18" s="22" t="n">
        <v>8644572.87</v>
      </c>
      <c r="F18" s="22" t="n">
        <v>324561.34</v>
      </c>
      <c r="G18" s="22" t="n">
        <v>17957577.91</v>
      </c>
      <c r="H18" s="22" t="n">
        <v>2846759.42</v>
      </c>
      <c r="I18" s="22" t="n">
        <v>7860538.81</v>
      </c>
      <c r="J18" s="22" t="n">
        <v>3720305.88</v>
      </c>
      <c r="K18" s="22" t="n">
        <v>4707297.7</v>
      </c>
      <c r="L18" s="22" t="n">
        <v>1296583</v>
      </c>
      <c r="M18" s="22" t="n">
        <v>2357903.94371129</v>
      </c>
      <c r="N18" s="22" t="n">
        <v>701763.15</v>
      </c>
      <c r="O18" s="22" t="n">
        <v>282151</v>
      </c>
      <c r="P18" s="22" t="n">
        <v>835203.62</v>
      </c>
      <c r="Q18" s="22" t="n">
        <v>805431</v>
      </c>
      <c r="R18" s="22" t="n">
        <v>17609</v>
      </c>
      <c r="S18" s="22" t="n">
        <v>91053097.7837113</v>
      </c>
      <c r="T18" s="16"/>
    </row>
    <row r="19" customFormat="false" ht="12.75" hidden="false" customHeight="false" outlineLevel="0" collapsed="false">
      <c r="B19" s="33"/>
      <c r="T19" s="16"/>
    </row>
    <row r="20" customFormat="false" ht="14.25" hidden="false" customHeight="false" outlineLevel="0" collapsed="false">
      <c r="A20" s="34" t="s">
        <v>38</v>
      </c>
      <c r="T20" s="16"/>
    </row>
    <row r="21" customFormat="false" ht="14.25" hidden="false" customHeight="false" outlineLevel="0" collapsed="false">
      <c r="A21" s="28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1.7"/>
    <col collapsed="false" customWidth="true" hidden="false" outlineLevel="0" max="9" min="9" style="37" width="12.56"/>
    <col collapsed="false" customWidth="true" hidden="false" outlineLevel="0" max="13" min="10" style="37" width="13.7"/>
    <col collapsed="false" customWidth="true" hidden="false" outlineLevel="0" max="14" min="14" style="37" width="15.56"/>
    <col collapsed="false" customWidth="true" hidden="false" outlineLevel="0" max="15" min="15" style="37" width="14.41"/>
    <col collapsed="false" customWidth="true" hidden="false" outlineLevel="0" max="16" min="16" style="37" width="15.13"/>
    <col collapsed="false" customWidth="true" hidden="false" outlineLevel="0" max="17" min="17" style="37" width="14.99"/>
    <col collapsed="false" customWidth="true" hidden="false" outlineLevel="0" max="19" min="18" style="37" width="12.7"/>
    <col collapsed="false" customWidth="true" hidden="true" outlineLevel="0" max="21" min="20" style="37" width="9.06"/>
    <col collapsed="false" customWidth="false" hidden="false" outlineLevel="0" max="257" min="22" style="37" width="9.14"/>
  </cols>
  <sheetData>
    <row r="2" customFormat="false" ht="18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3</v>
      </c>
    </row>
    <row r="4" s="41" customFormat="true" ht="63.75" hidden="false" customHeight="true" outlineLevel="0" collapsed="false">
      <c r="A4" s="42" t="s">
        <v>2</v>
      </c>
      <c r="B4" s="42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1" customFormat="true" ht="21.75" hidden="false" customHeight="true" outlineLevel="0" collapsed="false">
      <c r="A5" s="43" t="s">
        <v>45</v>
      </c>
      <c r="B5" s="44" t="s">
        <v>46</v>
      </c>
      <c r="C5" s="45" t="n">
        <v>16</v>
      </c>
      <c r="D5" s="45" t="n">
        <v>82</v>
      </c>
      <c r="E5" s="45" t="n">
        <v>145</v>
      </c>
      <c r="F5" s="45" t="n">
        <v>0</v>
      </c>
      <c r="G5" s="45" t="n">
        <v>2301</v>
      </c>
      <c r="H5" s="45" t="n">
        <v>0</v>
      </c>
      <c r="I5" s="45" t="n">
        <v>49</v>
      </c>
      <c r="J5" s="45" t="n">
        <v>0</v>
      </c>
      <c r="K5" s="45" t="n">
        <v>700</v>
      </c>
      <c r="L5" s="45" t="n">
        <v>126</v>
      </c>
      <c r="M5" s="45" t="n">
        <v>424.99113</v>
      </c>
      <c r="N5" s="45" t="n">
        <v>969</v>
      </c>
      <c r="O5" s="45" t="n">
        <v>154</v>
      </c>
      <c r="P5" s="45" t="n">
        <v>0</v>
      </c>
      <c r="Q5" s="45" t="n">
        <v>0</v>
      </c>
      <c r="R5" s="45" t="n">
        <v>0</v>
      </c>
      <c r="S5" s="46" t="n">
        <v>4966.99113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231833</v>
      </c>
      <c r="D6" s="45" t="n">
        <v>59048</v>
      </c>
      <c r="E6" s="45" t="n">
        <v>39721</v>
      </c>
      <c r="F6" s="45" t="n">
        <v>73387</v>
      </c>
      <c r="G6" s="45" t="n">
        <v>210481</v>
      </c>
      <c r="H6" s="45" t="n">
        <v>29187.74508</v>
      </c>
      <c r="I6" s="45" t="n">
        <v>85931.24337</v>
      </c>
      <c r="J6" s="45" t="n">
        <v>107072</v>
      </c>
      <c r="K6" s="45" t="n">
        <v>15364.7822646515</v>
      </c>
      <c r="L6" s="45" t="n">
        <v>14172</v>
      </c>
      <c r="M6" s="45" t="n">
        <v>17788.40908</v>
      </c>
      <c r="N6" s="45" t="n">
        <v>9750</v>
      </c>
      <c r="O6" s="45" t="n">
        <v>5429</v>
      </c>
      <c r="P6" s="45" t="n">
        <v>4500</v>
      </c>
      <c r="Q6" s="45" t="n">
        <v>7381</v>
      </c>
      <c r="R6" s="45" t="n">
        <v>231</v>
      </c>
      <c r="S6" s="46" t="n">
        <v>911277.179794652</v>
      </c>
      <c r="T6" s="41"/>
      <c r="W6" s="41"/>
    </row>
    <row r="7" customFormat="false" ht="30" hidden="false" customHeight="true" outlineLevel="0" collapsed="false">
      <c r="A7" s="43" t="s">
        <v>49</v>
      </c>
      <c r="B7" s="44" t="s">
        <v>50</v>
      </c>
      <c r="C7" s="45" t="n">
        <v>34347</v>
      </c>
      <c r="D7" s="45" t="n">
        <v>4</v>
      </c>
      <c r="E7" s="45" t="n">
        <v>832</v>
      </c>
      <c r="F7" s="45" t="n">
        <v>0</v>
      </c>
      <c r="G7" s="45" t="n">
        <v>20074</v>
      </c>
      <c r="H7" s="45" t="n">
        <v>0</v>
      </c>
      <c r="I7" s="45" t="n">
        <v>3140.8297</v>
      </c>
      <c r="J7" s="45" t="n">
        <v>2716</v>
      </c>
      <c r="K7" s="45" t="n">
        <v>1024</v>
      </c>
      <c r="L7" s="45" t="n">
        <v>0</v>
      </c>
      <c r="M7" s="45" t="n">
        <v>13298.87314</v>
      </c>
      <c r="N7" s="45" t="n">
        <v>34</v>
      </c>
      <c r="O7" s="45" t="n">
        <v>0</v>
      </c>
      <c r="P7" s="45" t="n">
        <v>3223</v>
      </c>
      <c r="Q7" s="45" t="n">
        <v>0</v>
      </c>
      <c r="R7" s="45" t="n">
        <v>0</v>
      </c>
      <c r="S7" s="46" t="n">
        <v>78693.70284</v>
      </c>
      <c r="T7" s="41"/>
      <c r="W7" s="41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070</v>
      </c>
      <c r="D8" s="45" t="n">
        <v>10322</v>
      </c>
      <c r="E8" s="45" t="n">
        <v>6330</v>
      </c>
      <c r="F8" s="45" t="n">
        <v>7990</v>
      </c>
      <c r="G8" s="45" t="n">
        <v>10163</v>
      </c>
      <c r="H8" s="45" t="n">
        <v>737.72336</v>
      </c>
      <c r="I8" s="45" t="n">
        <v>3239.90438</v>
      </c>
      <c r="J8" s="45" t="n">
        <v>533</v>
      </c>
      <c r="K8" s="45" t="n">
        <v>3464.54632</v>
      </c>
      <c r="L8" s="45" t="n">
        <v>391</v>
      </c>
      <c r="M8" s="45" t="n">
        <v>1104.00502</v>
      </c>
      <c r="N8" s="45" t="n">
        <v>1105</v>
      </c>
      <c r="O8" s="45" t="n">
        <v>5067</v>
      </c>
      <c r="P8" s="45" t="n">
        <v>3521</v>
      </c>
      <c r="Q8" s="45" t="n">
        <v>978</v>
      </c>
      <c r="R8" s="45" t="n">
        <v>75</v>
      </c>
      <c r="S8" s="46" t="n">
        <v>59091.17908</v>
      </c>
      <c r="T8" s="49"/>
      <c r="W8" s="41"/>
    </row>
    <row r="9" s="36" customFormat="true" ht="21.75" hidden="false" customHeight="true" outlineLevel="0" collapsed="false">
      <c r="A9" s="43" t="s">
        <v>53</v>
      </c>
      <c r="B9" s="44" t="s">
        <v>54</v>
      </c>
      <c r="C9" s="45" t="n">
        <v>23241</v>
      </c>
      <c r="D9" s="45" t="n">
        <v>6094</v>
      </c>
      <c r="E9" s="45" t="n">
        <v>1349</v>
      </c>
      <c r="F9" s="45" t="n">
        <v>314</v>
      </c>
      <c r="G9" s="45" t="n">
        <v>10573</v>
      </c>
      <c r="H9" s="45" t="n">
        <v>4780.82039</v>
      </c>
      <c r="I9" s="45" t="n">
        <v>1879.8755</v>
      </c>
      <c r="J9" s="45" t="n">
        <v>2750</v>
      </c>
      <c r="K9" s="45" t="n">
        <v>3639</v>
      </c>
      <c r="L9" s="45" t="n">
        <v>1867</v>
      </c>
      <c r="M9" s="45" t="n">
        <v>1144.55404</v>
      </c>
      <c r="N9" s="45" t="n">
        <v>580</v>
      </c>
      <c r="O9" s="45" t="n">
        <v>64</v>
      </c>
      <c r="P9" s="45" t="n">
        <v>198</v>
      </c>
      <c r="Q9" s="45" t="n">
        <v>271</v>
      </c>
      <c r="R9" s="45" t="n">
        <v>2</v>
      </c>
      <c r="S9" s="46" t="n">
        <v>58747.24993</v>
      </c>
      <c r="T9" s="39"/>
      <c r="W9" s="41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407</v>
      </c>
      <c r="D10" s="45" t="n">
        <v>12656</v>
      </c>
      <c r="E10" s="45" t="n">
        <v>91</v>
      </c>
      <c r="F10" s="45" t="n">
        <v>8885</v>
      </c>
      <c r="G10" s="45" t="n">
        <v>4262</v>
      </c>
      <c r="H10" s="45" t="n">
        <v>296.52907</v>
      </c>
      <c r="I10" s="45" t="n">
        <v>1497.66577</v>
      </c>
      <c r="J10" s="45" t="n">
        <v>1106</v>
      </c>
      <c r="K10" s="45" t="n">
        <v>17</v>
      </c>
      <c r="L10" s="45" t="n">
        <v>56</v>
      </c>
      <c r="M10" s="45" t="n">
        <v>740.99808</v>
      </c>
      <c r="N10" s="45" t="n">
        <v>25</v>
      </c>
      <c r="O10" s="45" t="n">
        <v>3</v>
      </c>
      <c r="P10" s="45" t="n">
        <v>77</v>
      </c>
      <c r="Q10" s="45" t="n">
        <v>0</v>
      </c>
      <c r="R10" s="45" t="n">
        <v>0</v>
      </c>
      <c r="S10" s="46" t="n">
        <v>53120.19292</v>
      </c>
      <c r="T10" s="41"/>
      <c r="W10" s="41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199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55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795</v>
      </c>
      <c r="T11" s="41"/>
      <c r="W11" s="41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3613</v>
      </c>
      <c r="D12" s="45" t="n">
        <v>4329</v>
      </c>
      <c r="E12" s="45" t="n">
        <v>2459</v>
      </c>
      <c r="F12" s="45" t="n">
        <v>10957</v>
      </c>
      <c r="G12" s="45" t="n">
        <v>8338</v>
      </c>
      <c r="H12" s="45" t="n">
        <v>1638.15545</v>
      </c>
      <c r="I12" s="45" t="n">
        <v>3901.50828</v>
      </c>
      <c r="J12" s="45" t="n">
        <v>4324</v>
      </c>
      <c r="K12" s="45" t="n">
        <v>1556.77066</v>
      </c>
      <c r="L12" s="45" t="n">
        <v>1477</v>
      </c>
      <c r="M12" s="45" t="n">
        <v>1078.95778</v>
      </c>
      <c r="N12" s="45" t="n">
        <v>531</v>
      </c>
      <c r="O12" s="45" t="n">
        <v>408</v>
      </c>
      <c r="P12" s="45" t="n">
        <v>181</v>
      </c>
      <c r="Q12" s="45" t="n">
        <v>83</v>
      </c>
      <c r="R12" s="45" t="n">
        <v>0</v>
      </c>
      <c r="S12" s="46" t="n">
        <v>44875.39217</v>
      </c>
      <c r="T12" s="41"/>
      <c r="W12" s="41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7" t="s">
        <v>38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9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3-12-09T12:26:16Z</dcterms:modified>
  <cp:revision>0</cp:revision>
  <dc:subject/>
  <dc:title/>
</cp:coreProperties>
</file>