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11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Синдикална ВЗК"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Интерамерикан България Животозастраховане" ЕАД</t>
  </si>
  <si>
    <t xml:space="preserve">ЗЕАД "ЦКБ Живот"</t>
  </si>
  <si>
    <t xml:space="preserve">"Животозастрахователен институт" АД</t>
  </si>
  <si>
    <t xml:space="preserve">ЖЗК "Съгласи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11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11.2013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13 г.
ЖИВОТОЗАСТРАХОВАНЕ</a:t>
            </a:r>
          </a:p>
        </c:rich>
      </c:tx>
      <c:layout>
        <c:manualLayout>
          <c:xMode val="edge"/>
          <c:yMode val="edge"/>
          <c:x val="0.146889702038683"/>
          <c:y val="0.0380782918149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211447987454"/>
          <c:y val="0.481708185053381"/>
          <c:w val="0.367943021432305"/>
          <c:h val="0.2851957295373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201954991.587222</c:v>
                </c:pt>
                <c:pt idx="1">
                  <c:v>8278390.133</c:v>
                </c:pt>
                <c:pt idx="2">
                  <c:v>14483975.571</c:v>
                </c:pt>
                <c:pt idx="3">
                  <c:v>541580.59</c:v>
                </c:pt>
                <c:pt idx="4">
                  <c:v>0</c:v>
                </c:pt>
                <c:pt idx="5">
                  <c:v>15789965.8987776</c:v>
                </c:pt>
                <c:pt idx="6">
                  <c:v>17791155.6</c:v>
                </c:pt>
                <c:pt idx="7">
                  <c:v>10838774.607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11.2013 г.
ЖИВОТОЗАСТРАХОВАНЕ </a:t>
            </a:r>
          </a:p>
        </c:rich>
      </c:tx>
      <c:layout>
        <c:manualLayout>
          <c:xMode val="edge"/>
          <c:yMode val="edge"/>
          <c:x val="0.138622427867434"/>
          <c:y val="0.0427406436580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913591393"/>
          <c:y val="0.513470219892238"/>
          <c:w val="0.442350374299364"/>
          <c:h val="0.329911169360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79069613.5641596</c:v>
                </c:pt>
                <c:pt idx="1">
                  <c:v>2864968.87038864</c:v>
                </c:pt>
                <c:pt idx="2">
                  <c:v>5212021.28225664</c:v>
                </c:pt>
                <c:pt idx="3">
                  <c:v>248236.7</c:v>
                </c:pt>
                <c:pt idx="4">
                  <c:v>0</c:v>
                </c:pt>
                <c:pt idx="5">
                  <c:v>5274504.6801505</c:v>
                </c:pt>
                <c:pt idx="6">
                  <c:v>4793225.0315</c:v>
                </c:pt>
                <c:pt idx="7">
                  <c:v>1895433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10</xdr:col>
      <xdr:colOff>765720</xdr:colOff>
      <xdr:row>54</xdr:row>
      <xdr:rowOff>19080</xdr:rowOff>
    </xdr:to>
    <xdr:graphicFrame>
      <xdr:nvGraphicFramePr>
        <xdr:cNvPr id="0" name="Chart 29"/>
        <xdr:cNvGraphicFramePr/>
      </xdr:nvGraphicFramePr>
      <xdr:xfrm>
        <a:off x="0" y="5791320"/>
        <a:ext cx="110185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47520</xdr:rowOff>
    </xdr:from>
    <xdr:to>
      <xdr:col>9</xdr:col>
      <xdr:colOff>846000</xdr:colOff>
      <xdr:row>51</xdr:row>
      <xdr:rowOff>133560</xdr:rowOff>
    </xdr:to>
    <xdr:graphicFrame>
      <xdr:nvGraphicFramePr>
        <xdr:cNvPr id="1" name="Chart 28"/>
        <xdr:cNvGraphicFramePr/>
      </xdr:nvGraphicFramePr>
      <xdr:xfrm>
        <a:off x="0" y="5543280"/>
        <a:ext cx="95695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2" width="12.85"/>
    <col collapsed="false" customWidth="true" hidden="false" outlineLevel="0" max="7" min="4" style="2" width="13.41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14.41"/>
    <col collapsed="false" customWidth="true" hidden="false" outlineLevel="0" max="19" min="18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47136000</v>
      </c>
      <c r="D5" s="14" t="n">
        <v>26086781.92</v>
      </c>
      <c r="E5" s="14" t="n">
        <v>19450576.08</v>
      </c>
      <c r="F5" s="14" t="n">
        <v>17815998.8</v>
      </c>
      <c r="G5" s="14" t="n">
        <v>24816379.94</v>
      </c>
      <c r="H5" s="13" t="n">
        <v>18929010.95</v>
      </c>
      <c r="I5" s="13" t="n">
        <v>13185568.4</v>
      </c>
      <c r="J5" s="13" t="n">
        <v>12135054.32</v>
      </c>
      <c r="K5" s="13" t="n">
        <v>5691926.04</v>
      </c>
      <c r="L5" s="13" t="n">
        <v>6308090</v>
      </c>
      <c r="M5" s="13" t="n">
        <v>5477903.03</v>
      </c>
      <c r="N5" s="13" t="n">
        <v>2170988.78722229</v>
      </c>
      <c r="O5" s="13" t="n">
        <v>821601.52</v>
      </c>
      <c r="P5" s="13" t="n">
        <v>1116977.12</v>
      </c>
      <c r="Q5" s="13" t="n">
        <v>811211.68</v>
      </c>
      <c r="R5" s="13" t="n">
        <v>923</v>
      </c>
      <c r="S5" s="15" t="n">
        <v>201954991.587222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30566460</v>
      </c>
      <c r="D6" s="14" t="n">
        <v>16502010.52</v>
      </c>
      <c r="E6" s="14" t="n">
        <v>19443241.62</v>
      </c>
      <c r="F6" s="14" t="n">
        <v>17783944.91</v>
      </c>
      <c r="G6" s="14" t="n">
        <v>902216.76</v>
      </c>
      <c r="H6" s="13" t="n">
        <v>18929010.95</v>
      </c>
      <c r="I6" s="13" t="n">
        <v>13178627.39</v>
      </c>
      <c r="J6" s="13" t="n">
        <v>12135054.32</v>
      </c>
      <c r="K6" s="13" t="n">
        <v>5645402.09</v>
      </c>
      <c r="L6" s="13" t="n">
        <v>6308090</v>
      </c>
      <c r="M6" s="13" t="n">
        <v>5477903.03</v>
      </c>
      <c r="N6" s="13" t="n">
        <v>2170988.78722229</v>
      </c>
      <c r="O6" s="13" t="n">
        <v>821601.52</v>
      </c>
      <c r="P6" s="13" t="n">
        <v>1116977.12</v>
      </c>
      <c r="Q6" s="13" t="n">
        <v>811211.68</v>
      </c>
      <c r="R6" s="13" t="n">
        <v>797</v>
      </c>
      <c r="S6" s="15" t="n">
        <v>151793537.697222</v>
      </c>
      <c r="T6" s="16"/>
    </row>
    <row r="7" customFormat="false" ht="16.5" hidden="false" customHeight="true" outlineLevel="0" collapsed="false">
      <c r="A7" s="11" t="s">
        <v>24</v>
      </c>
      <c r="B7" s="17" t="s">
        <v>25</v>
      </c>
      <c r="C7" s="13" t="n">
        <v>28078591</v>
      </c>
      <c r="D7" s="14" t="n">
        <v>12734512.54</v>
      </c>
      <c r="E7" s="14" t="n">
        <v>10983280.66</v>
      </c>
      <c r="F7" s="14" t="n">
        <v>16961669.864</v>
      </c>
      <c r="G7" s="14" t="n">
        <v>861992.47</v>
      </c>
      <c r="H7" s="13" t="n">
        <v>7874336.42</v>
      </c>
      <c r="I7" s="13" t="n">
        <v>12559976.97</v>
      </c>
      <c r="J7" s="13" t="n">
        <v>12135054.32</v>
      </c>
      <c r="K7" s="13" t="n">
        <v>5330077.2</v>
      </c>
      <c r="L7" s="13" t="n">
        <v>205148</v>
      </c>
      <c r="M7" s="13" t="n">
        <v>591214</v>
      </c>
      <c r="N7" s="13" t="n">
        <v>1209619.21722229</v>
      </c>
      <c r="O7" s="13" t="n">
        <v>821601.52</v>
      </c>
      <c r="P7" s="13" t="n">
        <v>950116.47</v>
      </c>
      <c r="Q7" s="13" t="n">
        <v>784978.65</v>
      </c>
      <c r="R7" s="13" t="n">
        <v>797</v>
      </c>
      <c r="S7" s="15" t="n">
        <v>112082966.301222</v>
      </c>
      <c r="T7" s="16"/>
    </row>
    <row r="8" customFormat="false" ht="28.5" hidden="false" customHeight="true" outlineLevel="0" collapsed="false">
      <c r="A8" s="11" t="s">
        <v>24</v>
      </c>
      <c r="B8" s="17" t="s">
        <v>26</v>
      </c>
      <c r="C8" s="13" t="n">
        <v>2487869</v>
      </c>
      <c r="D8" s="14" t="n">
        <v>3767497.98</v>
      </c>
      <c r="E8" s="14" t="n">
        <v>8459960.96</v>
      </c>
      <c r="F8" s="14" t="n">
        <v>822275.046</v>
      </c>
      <c r="G8" s="14" t="n">
        <v>40224.29</v>
      </c>
      <c r="H8" s="13" t="n">
        <v>11054674.53</v>
      </c>
      <c r="I8" s="13" t="n">
        <v>618650.42</v>
      </c>
      <c r="J8" s="13" t="n">
        <v>0</v>
      </c>
      <c r="K8" s="13" t="n">
        <v>315324.89</v>
      </c>
      <c r="L8" s="13" t="n">
        <v>6102942</v>
      </c>
      <c r="M8" s="13" t="n">
        <v>4886689.03</v>
      </c>
      <c r="N8" s="13" t="n">
        <v>961369.57</v>
      </c>
      <c r="O8" s="13" t="n">
        <v>0</v>
      </c>
      <c r="P8" s="13" t="n">
        <v>166860.65</v>
      </c>
      <c r="Q8" s="13" t="n">
        <v>26233.03</v>
      </c>
      <c r="R8" s="13" t="n">
        <v>0</v>
      </c>
      <c r="S8" s="15" t="n">
        <v>39710571.396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16569540</v>
      </c>
      <c r="D9" s="14" t="n">
        <v>9584771.4</v>
      </c>
      <c r="E9" s="14" t="n">
        <v>7334.46</v>
      </c>
      <c r="F9" s="14" t="n">
        <v>32053.89</v>
      </c>
      <c r="G9" s="14" t="n">
        <v>23914163.18</v>
      </c>
      <c r="H9" s="13" t="n">
        <v>0</v>
      </c>
      <c r="I9" s="13" t="n">
        <v>6941.01</v>
      </c>
      <c r="J9" s="13" t="n">
        <v>0</v>
      </c>
      <c r="K9" s="13" t="n">
        <v>46523.9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126</v>
      </c>
      <c r="S9" s="15" t="n">
        <v>50161453.89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5167063</v>
      </c>
      <c r="D10" s="14" t="n">
        <v>618790.53</v>
      </c>
      <c r="E10" s="14" t="n">
        <v>1126047.95</v>
      </c>
      <c r="F10" s="14" t="n">
        <v>613964.423</v>
      </c>
      <c r="G10" s="14" t="n">
        <v>0</v>
      </c>
      <c r="H10" s="13" t="n">
        <v>0</v>
      </c>
      <c r="I10" s="13" t="n">
        <v>0</v>
      </c>
      <c r="J10" s="13" t="n">
        <v>0</v>
      </c>
      <c r="K10" s="13" t="n">
        <v>532109.65</v>
      </c>
      <c r="L10" s="13" t="n">
        <v>0</v>
      </c>
      <c r="M10" s="13" t="n">
        <v>220148.5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66</v>
      </c>
      <c r="S10" s="15" t="n">
        <v>8278390.133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6684783</v>
      </c>
      <c r="D11" s="14" t="n">
        <v>2833.4</v>
      </c>
      <c r="E11" s="14" t="n">
        <v>283879.17</v>
      </c>
      <c r="F11" s="14" t="n">
        <v>3744965.901</v>
      </c>
      <c r="G11" s="14" t="n">
        <v>0</v>
      </c>
      <c r="H11" s="13" t="n">
        <v>0</v>
      </c>
      <c r="I11" s="13" t="n">
        <v>1403664.64</v>
      </c>
      <c r="J11" s="13" t="n">
        <v>1189892</v>
      </c>
      <c r="K11" s="13" t="n">
        <v>325373.82</v>
      </c>
      <c r="L11" s="13" t="n">
        <v>0</v>
      </c>
      <c r="M11" s="13" t="n">
        <v>0</v>
      </c>
      <c r="N11" s="13" t="n">
        <v>85189.6</v>
      </c>
      <c r="O11" s="13" t="n">
        <v>0</v>
      </c>
      <c r="P11" s="13" t="n">
        <v>0</v>
      </c>
      <c r="Q11" s="13" t="n">
        <v>763394.04</v>
      </c>
      <c r="R11" s="13" t="n">
        <v>0</v>
      </c>
      <c r="S11" s="15" t="n">
        <v>14483975.571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4" t="n">
        <v>363656.02</v>
      </c>
      <c r="E12" s="14" t="n">
        <v>0</v>
      </c>
      <c r="F12" s="14" t="n">
        <v>0</v>
      </c>
      <c r="G12" s="14" t="n">
        <v>0</v>
      </c>
      <c r="H12" s="13" t="n">
        <v>0</v>
      </c>
      <c r="I12" s="13" t="n">
        <v>0</v>
      </c>
      <c r="J12" s="13" t="n">
        <v>0</v>
      </c>
      <c r="K12" s="13" t="n">
        <v>177924.57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541580.59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3"/>
      <c r="I13" s="13" t="n">
        <v>0</v>
      </c>
      <c r="J13" s="13" t="n">
        <v>0</v>
      </c>
      <c r="K13" s="13"/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4" t="n">
        <v>8268354.94</v>
      </c>
      <c r="E14" s="14" t="n">
        <v>0</v>
      </c>
      <c r="F14" s="14" t="n">
        <v>2805712.766</v>
      </c>
      <c r="G14" s="14" t="n">
        <v>80153.86</v>
      </c>
      <c r="H14" s="13" t="n">
        <v>113178.13</v>
      </c>
      <c r="I14" s="13" t="n">
        <v>1029542.81</v>
      </c>
      <c r="J14" s="13" t="n">
        <v>822087.97</v>
      </c>
      <c r="K14" s="13" t="n">
        <v>1313186.16</v>
      </c>
      <c r="L14" s="13" t="n">
        <v>0</v>
      </c>
      <c r="M14" s="13" t="n">
        <v>25375.26</v>
      </c>
      <c r="N14" s="13" t="n">
        <v>270218.092777705</v>
      </c>
      <c r="O14" s="13" t="n">
        <v>959176.159999897</v>
      </c>
      <c r="P14" s="13" t="n">
        <v>0</v>
      </c>
      <c r="Q14" s="13" t="n">
        <v>102979.75</v>
      </c>
      <c r="R14" s="13" t="n">
        <v>0</v>
      </c>
      <c r="S14" s="15" t="n">
        <v>15789965.8987776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797281</v>
      </c>
      <c r="D15" s="14" t="n">
        <v>1861765.38</v>
      </c>
      <c r="E15" s="14" t="n">
        <v>4505676.49</v>
      </c>
      <c r="F15" s="14" t="n">
        <v>463697.03</v>
      </c>
      <c r="G15" s="14" t="n">
        <v>0</v>
      </c>
      <c r="H15" s="13" t="n">
        <v>4426316.04</v>
      </c>
      <c r="I15" s="13" t="n">
        <v>1340473.23</v>
      </c>
      <c r="J15" s="13" t="n">
        <v>0</v>
      </c>
      <c r="K15" s="13" t="n">
        <v>1458528.89</v>
      </c>
      <c r="L15" s="13" t="n">
        <v>1037474</v>
      </c>
      <c r="M15" s="13" t="n">
        <v>1563560.03</v>
      </c>
      <c r="N15" s="13" t="n">
        <v>0</v>
      </c>
      <c r="O15" s="13" t="n">
        <v>32222.27</v>
      </c>
      <c r="P15" s="13" t="n">
        <v>254542.53</v>
      </c>
      <c r="Q15" s="13" t="n">
        <v>49618.71</v>
      </c>
      <c r="R15" s="13" t="n">
        <v>0</v>
      </c>
      <c r="S15" s="15" t="n">
        <v>17791155.6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4" t="n">
        <v>7827.3</v>
      </c>
      <c r="E16" s="14" t="n">
        <v>0</v>
      </c>
      <c r="F16" s="14" t="n">
        <v>0</v>
      </c>
      <c r="G16" s="14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7827.3</v>
      </c>
      <c r="T16" s="16"/>
    </row>
    <row r="17" customFormat="false" ht="18" hidden="false" customHeight="true" outlineLevel="0" collapsed="false">
      <c r="A17" s="19" t="n">
        <v>8</v>
      </c>
      <c r="B17" s="12" t="s">
        <v>36</v>
      </c>
      <c r="C17" s="13" t="n">
        <v>390509</v>
      </c>
      <c r="D17" s="20" t="n">
        <v>3419834.26</v>
      </c>
      <c r="E17" s="20" t="n">
        <v>2938404.38</v>
      </c>
      <c r="F17" s="20" t="n">
        <v>2002806.04</v>
      </c>
      <c r="G17" s="20" t="n">
        <v>0</v>
      </c>
      <c r="H17" s="13" t="n">
        <v>391860.450000001</v>
      </c>
      <c r="I17" s="13" t="n">
        <v>960690.94</v>
      </c>
      <c r="J17" s="13" t="n">
        <v>106146.99718</v>
      </c>
      <c r="K17" s="13" t="n">
        <v>86574.75</v>
      </c>
      <c r="L17" s="13" t="n">
        <v>0</v>
      </c>
      <c r="M17" s="13" t="n">
        <v>0</v>
      </c>
      <c r="N17" s="13" t="n">
        <v>0</v>
      </c>
      <c r="O17" s="13" t="n">
        <v>134148.38</v>
      </c>
      <c r="P17" s="13" t="n">
        <v>407799.41</v>
      </c>
      <c r="Q17" s="13" t="n">
        <v>0</v>
      </c>
      <c r="R17" s="13" t="n">
        <v>0</v>
      </c>
      <c r="S17" s="15" t="n">
        <v>10838774.60718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60175636</v>
      </c>
      <c r="D18" s="22" t="n">
        <v>40622016.45</v>
      </c>
      <c r="E18" s="22" t="n">
        <v>28304584.07</v>
      </c>
      <c r="F18" s="22" t="n">
        <v>27447144.96</v>
      </c>
      <c r="G18" s="22" t="n">
        <v>24896533.8</v>
      </c>
      <c r="H18" s="22" t="n">
        <v>23860365.57</v>
      </c>
      <c r="I18" s="22" t="n">
        <v>17919940.02</v>
      </c>
      <c r="J18" s="22" t="n">
        <v>14253181.28718</v>
      </c>
      <c r="K18" s="22" t="n">
        <v>9585623.88</v>
      </c>
      <c r="L18" s="22" t="n">
        <v>7345564</v>
      </c>
      <c r="M18" s="22" t="n">
        <v>7286986.9</v>
      </c>
      <c r="N18" s="22" t="n">
        <v>2526396.48</v>
      </c>
      <c r="O18" s="22" t="n">
        <v>1947148.3299999</v>
      </c>
      <c r="P18" s="22" t="n">
        <v>1779319.06</v>
      </c>
      <c r="Q18" s="22" t="n">
        <v>1727204.18</v>
      </c>
      <c r="R18" s="22" t="n">
        <v>1189</v>
      </c>
      <c r="S18" s="22" t="n">
        <v>269678833.98718</v>
      </c>
      <c r="T18" s="16"/>
    </row>
    <row r="19" customFormat="false" ht="16.5" hidden="false" customHeight="true" outlineLevel="0" collapsed="false">
      <c r="A19" s="23" t="s">
        <v>37</v>
      </c>
      <c r="B19" s="23"/>
      <c r="C19" s="24" t="n">
        <v>0.223138149591898</v>
      </c>
      <c r="D19" s="24" t="n">
        <v>0.150631089023216</v>
      </c>
      <c r="E19" s="24" t="n">
        <v>0.104956639167854</v>
      </c>
      <c r="F19" s="24" t="n">
        <v>0.101777156754189</v>
      </c>
      <c r="G19" s="24" t="n">
        <v>0.0923191984773397</v>
      </c>
      <c r="H19" s="24" t="n">
        <v>0.0884769680186851</v>
      </c>
      <c r="I19" s="24" t="n">
        <v>0.066449189782732</v>
      </c>
      <c r="J19" s="24" t="n">
        <v>0.0528524284848309</v>
      </c>
      <c r="K19" s="24" t="n">
        <v>0.0355445910911039</v>
      </c>
      <c r="L19" s="24" t="n">
        <v>0.0272381925247763</v>
      </c>
      <c r="M19" s="24" t="n">
        <v>0.0270209819297365</v>
      </c>
      <c r="N19" s="24" t="n">
        <v>0.00936816747034771</v>
      </c>
      <c r="O19" s="24" t="n">
        <v>0.00722024899474484</v>
      </c>
      <c r="P19" s="24" t="n">
        <v>0.00659791884180494</v>
      </c>
      <c r="Q19" s="24" t="n">
        <v>0.00640467089857749</v>
      </c>
      <c r="R19" s="24" t="n">
        <v>4.40894816408366E-006</v>
      </c>
      <c r="S19" s="24" t="n">
        <v>1</v>
      </c>
    </row>
    <row r="20" customFormat="false" ht="13.5" hidden="false" customHeight="fals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4.25" hidden="false" customHeight="false" outlineLevel="0" collapsed="false">
      <c r="A21" s="27" t="s">
        <v>38</v>
      </c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A22" s="28" t="s">
        <v>39</v>
      </c>
      <c r="B22" s="29"/>
      <c r="C22" s="29"/>
      <c r="D22" s="29"/>
      <c r="E22" s="29"/>
      <c r="F22" s="29"/>
      <c r="G22" s="29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1" t="s">
        <v>1</v>
      </c>
    </row>
    <row r="4" s="10" customFormat="true" ht="63.75" hidden="false" customHeight="true" outlineLevel="0" collapsed="false">
      <c r="A4" s="7" t="s">
        <v>2</v>
      </c>
      <c r="B4" s="32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3634961</v>
      </c>
      <c r="D5" s="13" t="n">
        <v>11310464</v>
      </c>
      <c r="E5" s="13" t="n">
        <v>6643431.79</v>
      </c>
      <c r="F5" s="13" t="n">
        <v>13795917.3752255</v>
      </c>
      <c r="G5" s="13" t="n">
        <v>217620.92</v>
      </c>
      <c r="H5" s="13" t="n">
        <v>2988846.12</v>
      </c>
      <c r="I5" s="13" t="n">
        <v>8127736.77</v>
      </c>
      <c r="J5" s="13" t="n">
        <v>4075146.85</v>
      </c>
      <c r="K5" s="13" t="n">
        <v>3125744.76</v>
      </c>
      <c r="L5" s="13" t="n">
        <v>1419188</v>
      </c>
      <c r="M5" s="13" t="n">
        <v>1700058.33893411</v>
      </c>
      <c r="N5" s="13" t="n">
        <v>621849.58</v>
      </c>
      <c r="O5" s="13" t="n">
        <v>128695.18</v>
      </c>
      <c r="P5" s="13" t="n">
        <v>677801.82</v>
      </c>
      <c r="Q5" s="13" t="n">
        <v>587151.06</v>
      </c>
      <c r="R5" s="13" t="n">
        <v>15000</v>
      </c>
      <c r="S5" s="15" t="n">
        <v>79069613.5641596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16936112</v>
      </c>
      <c r="D6" s="13" t="n">
        <v>3715434</v>
      </c>
      <c r="E6" s="13" t="n">
        <v>6630111.92</v>
      </c>
      <c r="F6" s="13" t="n">
        <v>13657529.2352255</v>
      </c>
      <c r="G6" s="13" t="n">
        <v>136084.74</v>
      </c>
      <c r="H6" s="13" t="n">
        <v>2988846.12</v>
      </c>
      <c r="I6" s="13" t="n">
        <v>8127736.77</v>
      </c>
      <c r="J6" s="13" t="n">
        <v>4075146.85</v>
      </c>
      <c r="K6" s="13" t="n">
        <v>3109898.32</v>
      </c>
      <c r="L6" s="13" t="n">
        <v>1419188</v>
      </c>
      <c r="M6" s="13" t="n">
        <v>1700058.33893411</v>
      </c>
      <c r="N6" s="13" t="n">
        <v>621849.58</v>
      </c>
      <c r="O6" s="13" t="n">
        <v>128695.18</v>
      </c>
      <c r="P6" s="13" t="n">
        <v>677801.82</v>
      </c>
      <c r="Q6" s="13" t="n">
        <v>587151.06</v>
      </c>
      <c r="R6" s="13" t="n">
        <v>5596</v>
      </c>
      <c r="S6" s="15" t="n">
        <v>64517239.9341596</v>
      </c>
      <c r="T6" s="16"/>
    </row>
    <row r="7" customFormat="false" ht="16.5" hidden="false" customHeight="true" outlineLevel="0" collapsed="false">
      <c r="A7" s="11" t="s">
        <v>24</v>
      </c>
      <c r="B7" s="17" t="s">
        <v>41</v>
      </c>
      <c r="C7" s="13" t="n">
        <v>13898298</v>
      </c>
      <c r="D7" s="13" t="n">
        <v>3587345</v>
      </c>
      <c r="E7" s="13" t="n">
        <v>4758577.91</v>
      </c>
      <c r="F7" s="13" t="n">
        <v>13233159.0452255</v>
      </c>
      <c r="G7" s="13" t="n">
        <v>111904.06</v>
      </c>
      <c r="H7" s="13" t="n">
        <v>717162.01</v>
      </c>
      <c r="I7" s="13" t="n">
        <v>7837910.62</v>
      </c>
      <c r="J7" s="13" t="n">
        <v>4075146.85</v>
      </c>
      <c r="K7" s="13" t="n">
        <v>2917402.48</v>
      </c>
      <c r="L7" s="13" t="n">
        <v>66298</v>
      </c>
      <c r="M7" s="13" t="n">
        <v>325229.902291111</v>
      </c>
      <c r="N7" s="13" t="n">
        <v>214482.25</v>
      </c>
      <c r="O7" s="13" t="n">
        <v>128695.18</v>
      </c>
      <c r="P7" s="13" t="n">
        <v>542301.16</v>
      </c>
      <c r="Q7" s="13" t="n">
        <v>581151.06</v>
      </c>
      <c r="R7" s="13" t="n">
        <v>5596</v>
      </c>
      <c r="S7" s="15" t="n">
        <v>53000659.5275166</v>
      </c>
      <c r="T7" s="16"/>
    </row>
    <row r="8" customFormat="false" ht="25.5" hidden="false" customHeight="false" outlineLevel="0" collapsed="false">
      <c r="A8" s="11" t="s">
        <v>24</v>
      </c>
      <c r="B8" s="17" t="s">
        <v>26</v>
      </c>
      <c r="C8" s="13" t="n">
        <v>3037814</v>
      </c>
      <c r="D8" s="13" t="n">
        <v>128089</v>
      </c>
      <c r="E8" s="13" t="n">
        <v>1871534.01</v>
      </c>
      <c r="F8" s="13" t="n">
        <v>424370.19</v>
      </c>
      <c r="G8" s="13" t="n">
        <v>24180.68</v>
      </c>
      <c r="H8" s="13" t="n">
        <v>2271684.11</v>
      </c>
      <c r="I8" s="13" t="n">
        <v>289826.15</v>
      </c>
      <c r="J8" s="13" t="n">
        <v>0</v>
      </c>
      <c r="K8" s="13" t="n">
        <v>192495.84</v>
      </c>
      <c r="L8" s="13" t="n">
        <v>1352890</v>
      </c>
      <c r="M8" s="13" t="n">
        <v>1374828.436643</v>
      </c>
      <c r="N8" s="13" t="n">
        <v>407367.33</v>
      </c>
      <c r="O8" s="13" t="n">
        <v>0</v>
      </c>
      <c r="P8" s="13" t="n">
        <v>135500.66</v>
      </c>
      <c r="Q8" s="13" t="n">
        <v>6000</v>
      </c>
      <c r="R8" s="13" t="n">
        <v>0</v>
      </c>
      <c r="S8" s="15" t="n">
        <v>11516580.406643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6698849</v>
      </c>
      <c r="D9" s="13" t="n">
        <v>7595030</v>
      </c>
      <c r="E9" s="13" t="n">
        <v>13319.87</v>
      </c>
      <c r="F9" s="13" t="n">
        <v>138388.14</v>
      </c>
      <c r="G9" s="13" t="n">
        <v>81536.18</v>
      </c>
      <c r="H9" s="13" t="n">
        <v>0</v>
      </c>
      <c r="I9" s="13" t="n">
        <v>0</v>
      </c>
      <c r="J9" s="13" t="n">
        <v>0</v>
      </c>
      <c r="K9" s="13" t="n">
        <v>15846.4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9404</v>
      </c>
      <c r="S9" s="15" t="n">
        <v>14552373.63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519857</v>
      </c>
      <c r="D10" s="13" t="n">
        <v>207064</v>
      </c>
      <c r="E10" s="13" t="n">
        <v>105975.29</v>
      </c>
      <c r="F10" s="13" t="n">
        <v>692372.19322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49247.89</v>
      </c>
      <c r="L10" s="13" t="n">
        <v>0</v>
      </c>
      <c r="M10" s="13" t="n">
        <v>87843.497167638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609</v>
      </c>
      <c r="S10" s="15" t="n">
        <v>2864968.87038864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687702</v>
      </c>
      <c r="D11" s="13" t="n">
        <v>15437</v>
      </c>
      <c r="E11" s="13" t="n">
        <v>25066.02</v>
      </c>
      <c r="F11" s="13" t="n">
        <v>2249977.631778</v>
      </c>
      <c r="G11" s="13" t="n">
        <v>0</v>
      </c>
      <c r="H11" s="13" t="n">
        <v>0</v>
      </c>
      <c r="I11" s="13" t="n">
        <v>150350.71</v>
      </c>
      <c r="J11" s="13" t="n">
        <v>69807.64</v>
      </c>
      <c r="K11" s="13" t="n">
        <v>203138.1</v>
      </c>
      <c r="L11" s="13" t="n">
        <v>0</v>
      </c>
      <c r="M11" s="13" t="n">
        <v>485333.150478636</v>
      </c>
      <c r="N11" s="13" t="n">
        <v>1386.32</v>
      </c>
      <c r="O11" s="13" t="n">
        <v>0</v>
      </c>
      <c r="P11" s="13" t="n">
        <v>0</v>
      </c>
      <c r="Q11" s="13" t="n">
        <v>323822.71</v>
      </c>
      <c r="R11" s="13" t="n">
        <v>0</v>
      </c>
      <c r="S11" s="15" t="n">
        <v>5212021.28225664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8487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63362.7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248236.7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2715576</v>
      </c>
      <c r="E14" s="13" t="n">
        <v>0</v>
      </c>
      <c r="F14" s="13" t="n">
        <v>1075170.8897755</v>
      </c>
      <c r="G14" s="13" t="n">
        <v>141255.63</v>
      </c>
      <c r="H14" s="13" t="n">
        <v>0</v>
      </c>
      <c r="I14" s="13" t="n">
        <v>69306.59</v>
      </c>
      <c r="J14" s="13" t="n">
        <v>53390.13</v>
      </c>
      <c r="K14" s="13" t="n">
        <v>916199.42</v>
      </c>
      <c r="L14" s="13" t="n">
        <v>0</v>
      </c>
      <c r="M14" s="13" t="n">
        <v>12014.640375</v>
      </c>
      <c r="N14" s="13" t="n">
        <v>107239.22</v>
      </c>
      <c r="O14" s="13" t="n">
        <v>163059.11</v>
      </c>
      <c r="P14" s="13" t="n">
        <v>0</v>
      </c>
      <c r="Q14" s="13" t="n">
        <v>21293.05</v>
      </c>
      <c r="R14" s="13" t="n">
        <v>0</v>
      </c>
      <c r="S14" s="15" t="n">
        <v>5274504.6801505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09256</v>
      </c>
      <c r="D15" s="13" t="n">
        <v>403072</v>
      </c>
      <c r="E15" s="13" t="n">
        <v>1683407.95</v>
      </c>
      <c r="F15" s="13" t="n">
        <v>1223441.93</v>
      </c>
      <c r="G15" s="13" t="n">
        <v>0</v>
      </c>
      <c r="H15" s="13" t="n">
        <v>254638</v>
      </c>
      <c r="I15" s="13" t="n">
        <v>154791.36</v>
      </c>
      <c r="J15" s="13" t="n">
        <v>0</v>
      </c>
      <c r="K15" s="13" t="n">
        <v>441899.78</v>
      </c>
      <c r="L15" s="13" t="n">
        <v>36042</v>
      </c>
      <c r="M15" s="13" t="n">
        <v>222336.6815</v>
      </c>
      <c r="N15" s="13" t="n">
        <v>0</v>
      </c>
      <c r="O15" s="13" t="n">
        <v>190.26</v>
      </c>
      <c r="P15" s="13" t="n">
        <v>164149.07</v>
      </c>
      <c r="Q15" s="13" t="n">
        <v>0</v>
      </c>
      <c r="R15" s="13" t="n">
        <v>0</v>
      </c>
      <c r="S15" s="15" t="n">
        <v>4793225.0315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2000</v>
      </c>
      <c r="D17" s="13" t="n">
        <v>279619</v>
      </c>
      <c r="E17" s="13" t="n">
        <v>801309.59</v>
      </c>
      <c r="F17" s="13" t="n">
        <v>469719.8</v>
      </c>
      <c r="G17" s="13" t="n">
        <v>0</v>
      </c>
      <c r="H17" s="13" t="n">
        <v>20000</v>
      </c>
      <c r="I17" s="13" t="n">
        <v>182625.07</v>
      </c>
      <c r="J17" s="13" t="n">
        <v>10616.2</v>
      </c>
      <c r="K17" s="13" t="n">
        <v>33951.26</v>
      </c>
      <c r="L17" s="13" t="n">
        <v>0</v>
      </c>
      <c r="M17" s="13" t="n">
        <v>0</v>
      </c>
      <c r="N17" s="13" t="n">
        <v>0</v>
      </c>
      <c r="O17" s="13" t="n">
        <v>29066.62</v>
      </c>
      <c r="P17" s="13" t="n">
        <v>66526</v>
      </c>
      <c r="Q17" s="13" t="n">
        <v>0</v>
      </c>
      <c r="R17" s="13" t="n">
        <v>0</v>
      </c>
      <c r="S17" s="15" t="n">
        <v>1895433.54</v>
      </c>
      <c r="T17" s="16"/>
    </row>
    <row r="18" customFormat="false" ht="16.5" hidden="false" customHeight="true" outlineLevel="0" collapsed="false">
      <c r="A18" s="21" t="s">
        <v>20</v>
      </c>
      <c r="B18" s="21"/>
      <c r="C18" s="22" t="n">
        <v>27053776</v>
      </c>
      <c r="D18" s="22" t="n">
        <v>15016106</v>
      </c>
      <c r="E18" s="22" t="n">
        <v>9259190.64</v>
      </c>
      <c r="F18" s="22" t="n">
        <v>19506599.82</v>
      </c>
      <c r="G18" s="22" t="n">
        <v>358876.55</v>
      </c>
      <c r="H18" s="22" t="n">
        <v>3263484.12</v>
      </c>
      <c r="I18" s="22" t="n">
        <v>8684810.5</v>
      </c>
      <c r="J18" s="22" t="n">
        <v>4208960.82</v>
      </c>
      <c r="K18" s="22" t="n">
        <v>5133543.91</v>
      </c>
      <c r="L18" s="22" t="n">
        <v>1455230</v>
      </c>
      <c r="M18" s="22" t="n">
        <v>2507586.30845539</v>
      </c>
      <c r="N18" s="22" t="n">
        <v>730475.12</v>
      </c>
      <c r="O18" s="22" t="n">
        <v>321011.17</v>
      </c>
      <c r="P18" s="22" t="n">
        <v>908476.89</v>
      </c>
      <c r="Q18" s="22" t="n">
        <v>932266.82</v>
      </c>
      <c r="R18" s="22" t="n">
        <v>17609</v>
      </c>
      <c r="S18" s="22" t="n">
        <v>99358003.6684554</v>
      </c>
      <c r="T18" s="16"/>
    </row>
    <row r="19" customFormat="false" ht="12.75" hidden="false" customHeight="false" outlineLevel="0" collapsed="false">
      <c r="B19" s="33"/>
      <c r="T19" s="16"/>
    </row>
    <row r="20" customFormat="false" ht="14.25" hidden="false" customHeight="false" outlineLevel="0" collapsed="false">
      <c r="A20" s="34" t="s">
        <v>38</v>
      </c>
      <c r="T20" s="16"/>
    </row>
    <row r="21" customFormat="false" ht="14.25" hidden="false" customHeight="false" outlineLevel="0" collapsed="false">
      <c r="A21" s="28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1.7"/>
    <col collapsed="false" customWidth="true" hidden="false" outlineLevel="0" max="9" min="9" style="37" width="12.56"/>
    <col collapsed="false" customWidth="true" hidden="false" outlineLevel="0" max="13" min="10" style="37" width="13.7"/>
    <col collapsed="false" customWidth="true" hidden="false" outlineLevel="0" max="14" min="14" style="37" width="15.56"/>
    <col collapsed="false" customWidth="true" hidden="false" outlineLevel="0" max="15" min="15" style="37" width="14.41"/>
    <col collapsed="false" customWidth="true" hidden="false" outlineLevel="0" max="16" min="16" style="37" width="15.13"/>
    <col collapsed="false" customWidth="true" hidden="false" outlineLevel="0" max="17" min="17" style="37" width="14.99"/>
    <col collapsed="false" customWidth="true" hidden="false" outlineLevel="0" max="19" min="18" style="37" width="12.7"/>
    <col collapsed="false" customWidth="true" hidden="true" outlineLevel="0" max="21" min="20" style="37" width="9.06"/>
    <col collapsed="false" customWidth="false" hidden="false" outlineLevel="0" max="257" min="22" style="37" width="9.14"/>
  </cols>
  <sheetData>
    <row r="2" customFormat="false" ht="18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3</v>
      </c>
    </row>
    <row r="4" s="41" customFormat="true" ht="63.75" hidden="false" customHeight="true" outlineLevel="0" collapsed="false">
      <c r="A4" s="42" t="s">
        <v>2</v>
      </c>
      <c r="B4" s="42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41" customFormat="true" ht="21.75" hidden="false" customHeight="true" outlineLevel="0" collapsed="false">
      <c r="A5" s="43" t="s">
        <v>45</v>
      </c>
      <c r="B5" s="44" t="s">
        <v>46</v>
      </c>
      <c r="C5" s="45" t="n">
        <v>15</v>
      </c>
      <c r="D5" s="45" t="n">
        <v>78</v>
      </c>
      <c r="E5" s="45" t="n">
        <v>143</v>
      </c>
      <c r="F5" s="45" t="n">
        <v>2303.09366</v>
      </c>
      <c r="G5" s="45" t="n">
        <v>0</v>
      </c>
      <c r="H5" s="45" t="n">
        <v>0</v>
      </c>
      <c r="I5" s="45" t="n">
        <v>45</v>
      </c>
      <c r="J5" s="45" t="n">
        <v>0</v>
      </c>
      <c r="K5" s="45" t="n">
        <v>690.96799</v>
      </c>
      <c r="L5" s="45" t="n">
        <v>126</v>
      </c>
      <c r="M5" s="45" t="n">
        <v>408.25809</v>
      </c>
      <c r="N5" s="45" t="n">
        <v>961</v>
      </c>
      <c r="O5" s="45" t="n">
        <v>152</v>
      </c>
      <c r="P5" s="45" t="n">
        <v>0</v>
      </c>
      <c r="Q5" s="45" t="n">
        <v>0</v>
      </c>
      <c r="R5" s="45" t="n">
        <v>0</v>
      </c>
      <c r="S5" s="46" t="n">
        <v>4922.31974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245670</v>
      </c>
      <c r="D6" s="45" t="n">
        <v>59296</v>
      </c>
      <c r="E6" s="45" t="n">
        <v>40433</v>
      </c>
      <c r="F6" s="45" t="n">
        <v>210862.61511</v>
      </c>
      <c r="G6" s="45" t="n">
        <v>74923</v>
      </c>
      <c r="H6" s="45" t="n">
        <v>29174.20257</v>
      </c>
      <c r="I6" s="45" t="n">
        <v>85833.27912</v>
      </c>
      <c r="J6" s="45" t="n">
        <v>107975</v>
      </c>
      <c r="K6" s="45" t="n">
        <v>15360.427888455</v>
      </c>
      <c r="L6" s="45" t="n">
        <v>14523</v>
      </c>
      <c r="M6" s="45" t="n">
        <v>18070.48563</v>
      </c>
      <c r="N6" s="45" t="n">
        <v>9838</v>
      </c>
      <c r="O6" s="45" t="n">
        <v>5382</v>
      </c>
      <c r="P6" s="45" t="n">
        <v>7383</v>
      </c>
      <c r="Q6" s="45" t="n">
        <v>4458</v>
      </c>
      <c r="R6" s="45" t="n">
        <v>230</v>
      </c>
      <c r="S6" s="46" t="n">
        <v>929412.010318455</v>
      </c>
      <c r="T6" s="41"/>
      <c r="W6" s="41"/>
    </row>
    <row r="7" customFormat="false" ht="30" hidden="false" customHeight="true" outlineLevel="0" collapsed="false">
      <c r="A7" s="43" t="s">
        <v>49</v>
      </c>
      <c r="B7" s="44" t="s">
        <v>50</v>
      </c>
      <c r="C7" s="45" t="n">
        <v>35265</v>
      </c>
      <c r="D7" s="45" t="n">
        <v>4</v>
      </c>
      <c r="E7" s="45" t="n">
        <v>806</v>
      </c>
      <c r="F7" s="45" t="n">
        <v>19848.33086</v>
      </c>
      <c r="G7" s="45" t="n">
        <v>0</v>
      </c>
      <c r="H7" s="45" t="n">
        <v>0</v>
      </c>
      <c r="I7" s="45" t="n">
        <v>3409.6659</v>
      </c>
      <c r="J7" s="45" t="n">
        <v>2786</v>
      </c>
      <c r="K7" s="45" t="n">
        <v>1030.90683154503</v>
      </c>
      <c r="L7" s="45" t="n">
        <v>0</v>
      </c>
      <c r="M7" s="45" t="n">
        <v>13413.47548</v>
      </c>
      <c r="N7" s="45" t="n">
        <v>35</v>
      </c>
      <c r="O7" s="45" t="n">
        <v>0</v>
      </c>
      <c r="P7" s="45" t="n">
        <v>0</v>
      </c>
      <c r="Q7" s="45" t="n">
        <v>3252</v>
      </c>
      <c r="R7" s="45" t="n">
        <v>0</v>
      </c>
      <c r="S7" s="46" t="n">
        <v>79850.379071545</v>
      </c>
      <c r="T7" s="41"/>
      <c r="W7" s="41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468</v>
      </c>
      <c r="D8" s="45" t="n">
        <v>10573</v>
      </c>
      <c r="E8" s="45" t="n">
        <v>5888</v>
      </c>
      <c r="F8" s="45" t="n">
        <v>10056.39927</v>
      </c>
      <c r="G8" s="45" t="n">
        <v>6456</v>
      </c>
      <c r="H8" s="45" t="n">
        <v>779.14993</v>
      </c>
      <c r="I8" s="45" t="n">
        <v>3643.1586</v>
      </c>
      <c r="J8" s="45" t="n">
        <v>623</v>
      </c>
      <c r="K8" s="45" t="n">
        <v>3082.22816</v>
      </c>
      <c r="L8" s="45" t="n">
        <v>373</v>
      </c>
      <c r="M8" s="45" t="n">
        <v>1151.25712</v>
      </c>
      <c r="N8" s="45" t="n">
        <v>1068</v>
      </c>
      <c r="O8" s="45" t="n">
        <v>5113</v>
      </c>
      <c r="P8" s="45" t="n">
        <v>1000</v>
      </c>
      <c r="Q8" s="45" t="n">
        <v>3589</v>
      </c>
      <c r="R8" s="45" t="n">
        <v>75</v>
      </c>
      <c r="S8" s="46" t="n">
        <v>57938.19308</v>
      </c>
      <c r="T8" s="49"/>
      <c r="W8" s="41"/>
    </row>
    <row r="9" s="36" customFormat="true" ht="21.75" hidden="false" customHeight="true" outlineLevel="0" collapsed="false">
      <c r="A9" s="43" t="s">
        <v>53</v>
      </c>
      <c r="B9" s="44" t="s">
        <v>54</v>
      </c>
      <c r="C9" s="45" t="n">
        <v>12405</v>
      </c>
      <c r="D9" s="45" t="n">
        <v>6386</v>
      </c>
      <c r="E9" s="45" t="n">
        <v>2019</v>
      </c>
      <c r="F9" s="45" t="n">
        <v>10660.23021</v>
      </c>
      <c r="G9" s="45" t="n">
        <v>367</v>
      </c>
      <c r="H9" s="45" t="n">
        <v>6578.99797</v>
      </c>
      <c r="I9" s="45" t="n">
        <v>2170.06295</v>
      </c>
      <c r="J9" s="45" t="n">
        <v>4571</v>
      </c>
      <c r="K9" s="45" t="n">
        <v>4005.79115</v>
      </c>
      <c r="L9" s="45" t="n">
        <v>1783</v>
      </c>
      <c r="M9" s="45" t="n">
        <v>1598.90067</v>
      </c>
      <c r="N9" s="45" t="n">
        <v>633</v>
      </c>
      <c r="O9" s="45" t="n">
        <v>49</v>
      </c>
      <c r="P9" s="45" t="n">
        <v>295</v>
      </c>
      <c r="Q9" s="45" t="n">
        <v>243</v>
      </c>
      <c r="R9" s="45" t="n">
        <v>2</v>
      </c>
      <c r="S9" s="46" t="n">
        <v>53766.98295</v>
      </c>
      <c r="T9" s="39"/>
      <c r="W9" s="41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409</v>
      </c>
      <c r="D10" s="45" t="n">
        <v>12997</v>
      </c>
      <c r="E10" s="45" t="n">
        <v>41</v>
      </c>
      <c r="F10" s="45" t="n">
        <v>4511.17801</v>
      </c>
      <c r="G10" s="45" t="n">
        <v>8842</v>
      </c>
      <c r="H10" s="45" t="n">
        <v>351.19631</v>
      </c>
      <c r="I10" s="45" t="n">
        <v>1737.59907</v>
      </c>
      <c r="J10" s="45" t="n">
        <v>1439</v>
      </c>
      <c r="K10" s="45" t="n">
        <v>10.54045</v>
      </c>
      <c r="L10" s="45" t="n">
        <v>43</v>
      </c>
      <c r="M10" s="45" t="n">
        <v>796.52464</v>
      </c>
      <c r="N10" s="45" t="n">
        <v>41</v>
      </c>
      <c r="O10" s="45" t="n">
        <v>5</v>
      </c>
      <c r="P10" s="45" t="n">
        <v>0</v>
      </c>
      <c r="Q10" s="45" t="n">
        <v>45</v>
      </c>
      <c r="R10" s="45" t="n">
        <v>0</v>
      </c>
      <c r="S10" s="46" t="n">
        <v>54269.03848</v>
      </c>
      <c r="T10" s="41"/>
      <c r="W10" s="41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1199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397.29375</v>
      </c>
      <c r="L11" s="45" t="n">
        <v>0</v>
      </c>
      <c r="M11" s="45" t="n">
        <v>0</v>
      </c>
      <c r="N11" s="45" t="n">
        <v>0</v>
      </c>
      <c r="O11" s="45"/>
      <c r="P11" s="45" t="n">
        <v>0</v>
      </c>
      <c r="Q11" s="45" t="n">
        <v>0</v>
      </c>
      <c r="R11" s="45" t="n">
        <v>0</v>
      </c>
      <c r="S11" s="46" t="n">
        <v>1634.29375</v>
      </c>
      <c r="T11" s="41"/>
      <c r="W11" s="41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3436</v>
      </c>
      <c r="D12" s="45" t="n">
        <v>4362</v>
      </c>
      <c r="E12" s="45" t="n">
        <v>2502</v>
      </c>
      <c r="F12" s="45" t="n">
        <v>7945.15647</v>
      </c>
      <c r="G12" s="45" t="n">
        <v>10925</v>
      </c>
      <c r="H12" s="45" t="n">
        <v>2413.68407</v>
      </c>
      <c r="I12" s="45" t="n">
        <v>4790.42297</v>
      </c>
      <c r="J12" s="45" t="n">
        <v>5426</v>
      </c>
      <c r="K12" s="45" t="n">
        <v>1445.7486</v>
      </c>
      <c r="L12" s="45" t="n">
        <v>1655</v>
      </c>
      <c r="M12" s="45" t="n">
        <v>1728.94798</v>
      </c>
      <c r="N12" s="45" t="n">
        <v>559</v>
      </c>
      <c r="O12" s="45" t="n">
        <v>436</v>
      </c>
      <c r="P12" s="45" t="n">
        <v>82</v>
      </c>
      <c r="Q12" s="45" t="n">
        <v>190</v>
      </c>
      <c r="R12" s="45" t="n">
        <v>0</v>
      </c>
      <c r="S12" s="46" t="n">
        <v>47896.96009</v>
      </c>
      <c r="T12" s="41"/>
      <c r="W12" s="41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7" t="s">
        <v>38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9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01-09T10:31:52Z</dcterms:modified>
  <cp:revision>0</cp:revision>
  <dc:subject/>
  <dc:title/>
</cp:coreProperties>
</file>