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0"/>
  </bookViews>
  <sheets>
    <sheet name="Premiums" sheetId="1" state="visible" r:id="rId2"/>
    <sheet name="Market_share" sheetId="2" state="visible" r:id="rId3"/>
    <sheet name="structure_premiums" sheetId="3" state="visible" r:id="rId4"/>
    <sheet name="Payments" sheetId="4" state="visible" r:id="rId5"/>
    <sheet name="rel.share_payments" sheetId="5" state="visible" r:id="rId6"/>
    <sheet name="structure_payments" sheetId="6" state="visible" r:id="rId7"/>
    <sheet name="Repremiums" sheetId="7" state="visible" r:id="rId8"/>
    <sheet name="Repayments" sheetId="8" state="visible" r:id="rId9"/>
    <sheet name="BALANCE_SHEET" sheetId="9" state="visible" r:id="rId10"/>
    <sheet name="INCOME_STATEMENT" sheetId="10" state="visible" r:id="rId11"/>
    <sheet name="RSM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localSheetId="8" name="_xlnm.Print_Area" vbProcedure="false">BALANCE_SHEET!$A$1:$S$143</definedName>
    <definedName function="false" hidden="false" localSheetId="3" name="_xlnm.Print_Area" vbProcedure="false">Payments!$A$1:$AI$24</definedName>
    <definedName function="false" hidden="false" localSheetId="0" name="_xlnm.Print_Area" vbProcedure="false">Premiums!$A$1:$AI$59</definedName>
    <definedName function="false" hidden="false" localSheetId="4" name="_xlnm.Print_Area" vbProcedure="false">'rel.share_payments'!$A$1:$Q$19</definedName>
    <definedName function="false" hidden="false" localSheetId="7" name="_xlnm.Print_Area" vbProcedure="false">Repayments!$A$1:$L$50</definedName>
    <definedName function="false" hidden="false" localSheetId="6" name="_xlnm.Print_Area" vbProcedure="false">Repremiums!$A$1:$W$51</definedName>
    <definedName function="false" hidden="false" localSheetId="10" name="_xlnm.Print_Area" vbProcedure="false">RSM!$A$1:$G$28</definedName>
    <definedName function="false" hidden="false" name="?????1" vbProcedure="false">'[4]'!$J$4</definedName>
    <definedName function="false" hidden="false" name="?????2" vbProcedure="false">'[4]'!$A$102</definedName>
    <definedName function="false" hidden="false" name="as" vbProcedure="false">'[5]'!$J$4</definedName>
    <definedName function="false" hidden="false" name="asd" vbProcedure="false">'[5]'!$A$102</definedName>
    <definedName function="false" hidden="false" name="dividents" vbProcedure="false">'[4]'!$J$126</definedName>
    <definedName function="false" hidden="false" name="DS0_S0" vbProcedure="false">OFFSET('[4]'!$B$2,1,-1,MAX(2,COUNTA(OFFSET('[4]'!$B$2,1,0,16382,1))+1),1)</definedName>
    <definedName function="false" hidden="false" name="DS0_S1" vbProcedure="false">OFFSET('[4]'!$B$2,1,0,MAX(2,COUNTA(OFFSET('[4]'!$B$2,1,0,16382,1))+1),1)</definedName>
    <definedName function="false" hidden="false" name="Excel_BuiltIn_Database" vbProcedure="false">#REF!</definedName>
    <definedName function="false" hidden="false" name="fghj" vbProcedure="false">'[3]'!$BW$75</definedName>
    <definedName function="false" hidden="false" name="gfhj" vbProcedure="false">#REF!</definedName>
    <definedName function="false" hidden="false" name="god95" vbProcedure="false">[6]база!$A$1</definedName>
    <definedName function="false" hidden="false" name="Increase_in_premium" vbProcedure="false">#REF!</definedName>
    <definedName function="false" hidden="false" name="maxRate" vbProcedure="false">#REF!</definedName>
    <definedName function="false" hidden="false" name="minRate" vbProcedure="false">#REF!</definedName>
    <definedName function="false" hidden="false" name="other" vbProcedure="false">'[4]'!$C$13</definedName>
    <definedName function="false" hidden="false" name="other2" vbProcedure="false">'[4]'!$E$97</definedName>
    <definedName function="false" hidden="false" name="PP" vbProcedure="false">'[1]Граница-спрямо премиите 2006'!$E$5</definedName>
    <definedName function="false" hidden="false" name="Premium2000" vbProcedure="false">#REF!</definedName>
    <definedName function="false" hidden="false" name="Premium99" vbProcedure="false">#REF!</definedName>
    <definedName function="false" hidden="false" name="PremiumIncrease" vbProcedure="false">#REF!</definedName>
    <definedName function="false" hidden="false" name="Premium_earned_1999" vbProcedure="false">#REF!</definedName>
    <definedName function="false" hidden="false" name="Premium_earned_2000" vbProcedure="false">#REF!</definedName>
    <definedName function="false" hidden="false" name="profit1" vbProcedure="false">'[4]'!$C$42</definedName>
    <definedName function="false" hidden="false" name="Profit2" vbProcedure="false">'[4]'!$M$42</definedName>
    <definedName function="false" hidden="false" name="Rate31" vbProcedure="false">#REF!</definedName>
    <definedName function="false" hidden="false" name="sd" vbProcedure="false">#REF!</definedName>
    <definedName function="false" hidden="false" name="services" vbProcedure="false">'[4]'!$E$71</definedName>
    <definedName function="false" hidden="false" name="XS014562443" vbProcedure="false">'[7]T-Securities_Trade 2001'!$F$5</definedName>
    <definedName function="false" hidden="false" name="_СМ661" vbProcedure="false">'[2]'!$AW$71:$AW$125</definedName>
    <definedName function="false" hidden="false" name="АКВИЗ" vbProcedure="false">'[2]'!$E$5:$E$69</definedName>
    <definedName function="false" hidden="false" name="гг" vbProcedure="false">'[1]Граница-спрямо премиите 2006'!$E$5</definedName>
    <definedName function="false" hidden="false" name="ГФ" vbProcedure="false">'[2]'!$K$5:$K$69</definedName>
    <definedName function="false" hidden="false" name="ДЗН" vbProcedure="false">'[2]'!$O$5:$O$69</definedName>
    <definedName function="false" hidden="false" name="ИЗГ_ДОГ" vbProcedure="false">'[2]'!$G$5:$G$69</definedName>
    <definedName function="false" hidden="false" name="ИЗПЛ_АКТ_З" vbProcedure="false">'[2]'!$C$71:$C$124</definedName>
    <definedName function="false" hidden="false" name="ИЗПЛ_ДИР_З" vbProcedure="false">'[2]'!$B$71:$B$124</definedName>
    <definedName function="false" hidden="false" name="КОМ" vbProcedure="false">'[2]'!$F$5:$F$69</definedName>
    <definedName function="false" hidden="false" name="КОРП_Д" vbProcedure="false">'[2]'!$M$5:$M$69</definedName>
    <definedName function="false" hidden="false" name="КОРП_ДАН" vbProcedure="false">'[2]'!$AO$71</definedName>
    <definedName function="false" hidden="false" name="НЕТО_П" vbProcedure="false">'[2]'!$P$5:$P$69</definedName>
    <definedName function="false" hidden="false" name="ОБЕЗЩ_ПРЕЗ" vbProcedure="false">'[2]'!$Z$9:$Z$63</definedName>
    <definedName function="false" hidden="false" name="ОБР_ПРЕДЛ" vbProcedure="false">'[2]'!$I$5:$I$69</definedName>
    <definedName function="false" hidden="false" name="ОРГ_Р" vbProcedure="false">'[2]'!$J$5:$J$69</definedName>
    <definedName function="false" hidden="false" name="П1" vbProcedure="false">'[1]Граница-спрямо премиите 2006'!$B$45</definedName>
    <definedName function="false" hidden="false" name="П2" vbProcedure="false">'[1]Граница-спрямо премиите 2006'!$B$48</definedName>
    <definedName function="false" hidden="false" name="ПП" vbProcedure="false">'[1]Граница-спрямо премиите 2006'!$B$2</definedName>
    <definedName function="false" hidden="false" name="ПП_ПР_АКПР" vbProcedure="false">'[2]'!$AG$9:$AG$63</definedName>
    <definedName function="false" hidden="false" name="ППкрай" vbProcedure="false">'[1]Граница-спрямо премиите 2006'!$B$8</definedName>
    <definedName function="false" hidden="false" name="ППн" vbProcedure="false">'[1]Граница-спрямо премиите 2006'!$E$5</definedName>
    <definedName function="false" hidden="false" name="ППначало" vbProcedure="false">'[1]Граница-спрямо премиите 2006'!$B$5</definedName>
    <definedName function="false" hidden="false" name="ППркрай11" vbProcedure="false">'[1]Граница-спрямо премиите 2006'!$B$19</definedName>
    <definedName function="false" hidden="false" name="ППркрай12" vbProcedure="false">'[1]Граница-спрямо премиите 2006'!$B$30</definedName>
    <definedName function="false" hidden="false" name="ППркрай13" vbProcedure="false">'[1]Граница-спрямо премиите 2006'!$B$41</definedName>
    <definedName function="false" hidden="false" name="ППрначало11" vbProcedure="false">'[1]Граница-спрямо премиите 2006'!$B$16</definedName>
    <definedName function="false" hidden="false" name="ППрначало12" vbProcedure="false">'[1]Граница-спрямо премиите 2006'!$B$27</definedName>
    <definedName function="false" hidden="false" name="ППрначало13" vbProcedure="false">'[1]Граница-спрямо премиите 2006'!$B$38</definedName>
    <definedName function="false" hidden="false" name="Пр11" vbProcedure="false">'[1]Граница-спрямо премиите 2006'!$B$13</definedName>
    <definedName function="false" hidden="false" name="Пр12" vbProcedure="false">'[1]Граница-спрямо премиите 2006'!$B$24</definedName>
    <definedName function="false" hidden="false" name="Пр13" vbProcedure="false">'[1]Граница-спрямо премиите 2006'!$B$35</definedName>
    <definedName function="false" hidden="false" name="ПР_М" vbProcedure="false">'[2]'!$N$5:$N$69</definedName>
    <definedName function="false" hidden="false" name="ПРЕМ_АКТ_ПР" vbProcedure="false">'[2]'!$C$9:$C$63</definedName>
    <definedName function="false" hidden="false" name="ПРЕМ_ДИР_З" vbProcedure="false">'[2]'!$B$9:$B$63</definedName>
    <definedName function="false" hidden="false" name="проц_необ" vbProcedure="false">'[2]'!$AP$71:$AP$124</definedName>
    <definedName function="false" hidden="false" name="проц_необ_пас" vbProcedure="false">'[2]'!$AP$9:$AP$63</definedName>
    <definedName function="false" hidden="false" name="ПРОЦ_РЕГР" vbProcedure="false">'[2]'!$CB$80:$EN$144</definedName>
    <definedName function="false" hidden="false" name="Р_ЦУ" vbProcedure="false">'[2]'!$AQ$71:$AQ$124</definedName>
    <definedName function="false" hidden="false" name="РЕКЛАМА" vbProcedure="false">'[2]'!$H$5:$H$69</definedName>
    <definedName function="false" hidden="false" name="СМ661" vbProcedure="false">'[2]'!$AW$71:$AW$125</definedName>
    <definedName function="false" hidden="false" name="СМ681" vbProcedure="false">'[2]'!$BC$71:$BC$125</definedName>
    <definedName function="false" hidden="false" name="Ф_ЗЕМ" vbProcedure="false">'[2]'!$L$5:$L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" uniqueCount="318">
  <si>
    <r>
      <rPr>
        <b val="true"/>
        <sz val="12"/>
        <rFont val="Times New Roman"/>
        <family val="1"/>
        <charset val="204"/>
      </rPr>
      <t xml:space="preserve">Премиен приход по видове застраховки за 2013 г. - животозастраховане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в лв.</t>
  </si>
  <si>
    <t xml:space="preserve">Вид застраховка</t>
  </si>
  <si>
    <t xml:space="preserve">ЗАД "АЛИАНЦ БЪЛГАРИЯ ЖИВОТ”</t>
  </si>
  <si>
    <t xml:space="preserve">ЗАД "БУЛСТРАД ЖИВОТ ВИЕНА ИНШУРЪНС ГРУП"</t>
  </si>
  <si>
    <t xml:space="preserve">ЗК "УНИКА ЖИВОТ" АД</t>
  </si>
  <si>
    <t xml:space="preserve">"ДЗИ-ЖИВОТОЗАСТРАХОВАНЕ” ЕАД</t>
  </si>
  <si>
    <t xml:space="preserve">"ОББ - АЛИКО ЖЗД" АД</t>
  </si>
  <si>
    <t xml:space="preserve">"СИНДИКАЛНА ВЗК"</t>
  </si>
  <si>
    <t xml:space="preserve">"АЛИКО БЪЛГАРИЯ ЖЗД" ЕАД</t>
  </si>
  <si>
    <t xml:space="preserve">"ГРАВЕ БЪЛГАРИЯ ЖИВОТОЗАСТРАХОВАНЕ" ЕАД</t>
  </si>
  <si>
    <t xml:space="preserve">„ДЖЕНЕРАЛИ ЖИВОТОЗАСТРАХОВАНЕ" АД</t>
  </si>
  <si>
    <t xml:space="preserve">"ГРУПАМА ЖИВОТОЗАСТРАХОВАНЕ" ЕАД</t>
  </si>
  <si>
    <t xml:space="preserve">ЗАД "СОЖЕЛАЙФ БЪЛГАРИЯ"</t>
  </si>
  <si>
    <t xml:space="preserve">"ИНТЕРАМЕРИКАН БЪЛГАРИЯ ЖИВОТОЗАСТРАХОВАНЕ" ЕАД</t>
  </si>
  <si>
    <t xml:space="preserve">"ЖЗИ" АД</t>
  </si>
  <si>
    <t xml:space="preserve">ЗЕАД "ЦКБ ЖИВОТ" </t>
  </si>
  <si>
    <t xml:space="preserve">ЖЗК "СЪГЛАСИЕ" АД</t>
  </si>
  <si>
    <t xml:space="preserve">ВЗК "ДОБРУДЖА - М - ЖИВОТ"</t>
  </si>
  <si>
    <t xml:space="preserve">ОБЩО:</t>
  </si>
  <si>
    <t xml:space="preserve">общо</t>
  </si>
  <si>
    <t xml:space="preserve">в т.ч. по активно презаст-
раховане </t>
  </si>
  <si>
    <t xml:space="preserve">1. Застраховка "Живот" и рента</t>
  </si>
  <si>
    <t xml:space="preserve">  а) застраховка "Живот"</t>
  </si>
  <si>
    <t xml:space="preserve">    - смесена застраховка "Живот"</t>
  </si>
  <si>
    <t xml:space="preserve">    - рискова застраховка "Живот" /с покрит само риска "смърт"/</t>
  </si>
  <si>
    <t xml:space="preserve">  б) застраховка за пенсия или рента</t>
  </si>
  <si>
    <t xml:space="preserve">2. Женитбена и детска застраховка</t>
  </si>
  <si>
    <t xml:space="preserve">3. Застраховка "Живот", свързана с инвестиционен фонд</t>
  </si>
  <si>
    <t xml:space="preserve">4. Постоянна здравна застраховка</t>
  </si>
  <si>
    <t xml:space="preserve">5. Изкупуване на капитал</t>
  </si>
  <si>
    <t xml:space="preserve">6. Допълнителна застраховка</t>
  </si>
  <si>
    <t xml:space="preserve">7. Застраховка "Злополука"</t>
  </si>
  <si>
    <t xml:space="preserve">    в т.ч. по задължителна застраховка "Злополука" на пътниците в средствата за обществен транспорт</t>
  </si>
  <si>
    <t xml:space="preserve">8. Застраховка "Заболяване"</t>
  </si>
  <si>
    <t xml:space="preserve">ПАЗАРЕН ДЯЛ НА БАЗА ОБЩИЯ ПРЕМИЕН ПРИХОД:</t>
  </si>
  <si>
    <t xml:space="preserve">ПРЕМИЕН ПРИХОД ПО ДИРЕКТНО ЖИВОТОЗАСТРАХОВАНЕ:</t>
  </si>
  <si>
    <t xml:space="preserve">ПАЗАРЕН ДЯЛ НА БАЗА ПРЕМИЙНИЯ ПРИХОД ПО ДИРЕКТНО ОБЩО ЗАСТРАХОВАНЕ: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По данни на застрахователите, представени в КФН съгласно Наредба № 30 от 19.07.2006 г. за изискванията към счетоводството, формата и съдържанието на финансовите отчети, справките, докладите и приложенията на застрахователите, презастрахователите и на здравноосигурителните дружества.</t>
    </r>
  </si>
  <si>
    <t xml:space="preserve">* Разликата с отчета за доходите е в премийния приход по Застраховка "Живот", свързана с инвестиционен фонд. Тази разлика е в резултат от възприетата от някои застрахователи счетоводна политика за отделяне на депозитния компонент на премията и включването му в резерва по този вид застраховка.</t>
  </si>
  <si>
    <r>
      <rPr>
        <b val="true"/>
        <sz val="12"/>
        <rFont val="Times New Roman"/>
        <family val="1"/>
        <charset val="204"/>
      </rPr>
      <t xml:space="preserve">Пазарен дял по видове застраховки за 2013 г. - животозастраховане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r>
      <rPr>
        <b val="true"/>
        <sz val="12"/>
        <rFont val="Times New Roman"/>
        <family val="1"/>
        <charset val="204"/>
      </rPr>
      <t xml:space="preserve">Структура на застрахователния портфейл по застрахователи за 2013 г. - животозастраховане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r>
      <rPr>
        <b val="true"/>
        <sz val="12"/>
        <rFont val="Times New Roman"/>
        <family val="1"/>
        <charset val="204"/>
      </rPr>
      <t xml:space="preserve">Изплатени суми и обезщетения по видове застраховки за 2013 г. - животозастраховане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ИЗПЛАТЕНИ СУМИ И ОБЕЗЩЕТЕНИЯ ПО ДИРЕКТНО ЖИВОТОЗАСТРАХОВАНЕ:</t>
  </si>
  <si>
    <t xml:space="preserve">* Разликата с отчета за доходите е в изплатените суми и обезщетения по Застраховка "Живот", свързана с инвестиционен фонд. Тази разлика е в резултат от възприетата от някои застрахователи счетоводна политика за отделяне на депозитния компонент на премията и съответно изплатените обезщетения и суми не се начисляват като разход, а намаляват резерва по този вид застраховка.</t>
  </si>
  <si>
    <r>
      <rPr>
        <b val="true"/>
        <sz val="12"/>
        <rFont val="Times New Roman"/>
        <family val="1"/>
        <charset val="204"/>
      </rPr>
      <t xml:space="preserve">Относителен дял на изплатените суми и обезщетения по видове застраховки в общата сума на изплатените суми и обезщетения за 2013 г. - животозастраховане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-</t>
  </si>
  <si>
    <r>
      <rPr>
        <b val="true"/>
        <sz val="12"/>
        <rFont val="Times New Roman"/>
        <family val="1"/>
        <charset val="204"/>
      </rPr>
      <t xml:space="preserve">Структура на изплатените суми и обезщетения по застрахователи за 2013 г.- животозастраховане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Отстъпени премии на презастрахователи по видове застраховки за периода 2003 г. - 2013 г. </t>
  </si>
  <si>
    <t xml:space="preserve">Видове застраховки</t>
  </si>
  <si>
    <t xml:space="preserve">2003 г. </t>
  </si>
  <si>
    <t xml:space="preserve">Относителен дял на отстъпените премии в премийния приход</t>
  </si>
  <si>
    <t xml:space="preserve">2004 г. </t>
  </si>
  <si>
    <t xml:space="preserve">2005 г. </t>
  </si>
  <si>
    <t xml:space="preserve">2006 г. </t>
  </si>
  <si>
    <t xml:space="preserve">2007 г. </t>
  </si>
  <si>
    <t xml:space="preserve">2008 г. </t>
  </si>
  <si>
    <t xml:space="preserve">2009 г. </t>
  </si>
  <si>
    <t xml:space="preserve">2010 г. </t>
  </si>
  <si>
    <t xml:space="preserve">2011 г.</t>
  </si>
  <si>
    <t xml:space="preserve">2012 г.</t>
  </si>
  <si>
    <t xml:space="preserve">2013 г.</t>
  </si>
  <si>
    <t xml:space="preserve">в т.ч. по задължителна застраховка "Злополука" на пътниците в средствата за обществен транспорт</t>
  </si>
  <si>
    <t xml:space="preserve">8. Застраховка "Заболяване" </t>
  </si>
  <si>
    <t xml:space="preserve">Общо: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По данни на застрахователите, представени в КФН съгласно Наредба № 30 от 19.07.2006 г. за изискванията към счетоводството, формата и съдържанието на финансовите отчети, справките, докладите и приложенията на застрахователите и презастрахователите.</t>
    </r>
  </si>
  <si>
    <t xml:space="preserve">Възстановени суми и обезщетения от презастрахователи по видове застраховки за периода 2003 г. - 2013 г. </t>
  </si>
  <si>
    <t xml:space="preserve">2003 г.</t>
  </si>
  <si>
    <t xml:space="preserve">2011 г. </t>
  </si>
  <si>
    <t xml:space="preserve">2012 г. </t>
  </si>
  <si>
    <t xml:space="preserve">2013 г. 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По данни на застрахователите, представени в КФН съгласно Наредба № 30 от 19.07.2006 г. за изискванията към счетоводството, формата и съдържанието на финансовите отчети, справките, докладите и приложенията на застрахователите и презастрахователите</t>
    </r>
  </si>
  <si>
    <r>
      <rPr>
        <b val="true"/>
        <sz val="12"/>
        <rFont val="Times New Roman"/>
        <family val="1"/>
        <charset val="204"/>
      </rPr>
      <t xml:space="preserve">Агрегирани счетоводни баланси на застрахователите по животозастраховане към 31.12.2013 г. 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в хил. лв.</t>
  </si>
  <si>
    <t xml:space="preserve">ЖЗК "СЪГЛАСИЕ" АД </t>
  </si>
  <si>
    <t xml:space="preserve">АКТИВ</t>
  </si>
  <si>
    <t xml:space="preserve">А.</t>
  </si>
  <si>
    <t xml:space="preserve">НЕМАТЕРИАЛНИ АКТИВИ, в т.ч.</t>
  </si>
  <si>
    <t xml:space="preserve"> -</t>
  </si>
  <si>
    <t xml:space="preserve">Програмни продукти</t>
  </si>
  <si>
    <t xml:space="preserve">Репутация</t>
  </si>
  <si>
    <t xml:space="preserve">Други</t>
  </si>
  <si>
    <t xml:space="preserve">Б.</t>
  </si>
  <si>
    <t xml:space="preserve">ИНВЕСТИЦИИ</t>
  </si>
  <si>
    <t xml:space="preserve">І.</t>
  </si>
  <si>
    <t xml:space="preserve">Земя и сгради</t>
  </si>
  <si>
    <t xml:space="preserve">ІІ.</t>
  </si>
  <si>
    <t xml:space="preserve">Инвестиции в дъщерни, съвместни и асоциирани предприятия и в други предприятия, в които застрахователят има дялово участие</t>
  </si>
  <si>
    <t xml:space="preserve">1.</t>
  </si>
  <si>
    <t xml:space="preserve">Акции и дялове в дъщерни, съвместни и асоциирани предприятия</t>
  </si>
  <si>
    <t xml:space="preserve">2.</t>
  </si>
  <si>
    <t xml:space="preserve">Дългови ценни книжа, издадени от дъщерни, съвместни и асоциирани предприятия, както предоставени им заеми</t>
  </si>
  <si>
    <t xml:space="preserve">3.</t>
  </si>
  <si>
    <t xml:space="preserve">Други дялови участия</t>
  </si>
  <si>
    <t xml:space="preserve">4.</t>
  </si>
  <si>
    <t xml:space="preserve">Дългови ценни книжа, издадени от други предприятия, в които застрахователят има дялово участие, както и предоставени им заеми</t>
  </si>
  <si>
    <t xml:space="preserve">ІІІ.</t>
  </si>
  <si>
    <t xml:space="preserve">Други финансови инвестиции</t>
  </si>
  <si>
    <t xml:space="preserve">Акции и други ценни книжа с променлив доход и дялове в инвестиционни фондове</t>
  </si>
  <si>
    <t xml:space="preserve">Дългови ценни книжа и други ценни книжа с фиксиран доход, </t>
  </si>
  <si>
    <t xml:space="preserve">в т.ч. ценни книжа, издадени и гарантирани от държавата</t>
  </si>
  <si>
    <t xml:space="preserve">Участие в инвестиционните пулове</t>
  </si>
  <si>
    <t xml:space="preserve">Заеми, гарантирани с ипотеки</t>
  </si>
  <si>
    <t xml:space="preserve">5.</t>
  </si>
  <si>
    <t xml:space="preserve">Други заеми</t>
  </si>
  <si>
    <t xml:space="preserve">6.</t>
  </si>
  <si>
    <t xml:space="preserve">Депозоти в банки</t>
  </si>
  <si>
    <t xml:space="preserve">7.</t>
  </si>
  <si>
    <t xml:space="preserve">ІV.</t>
  </si>
  <si>
    <t xml:space="preserve">Депозити в цеденти</t>
  </si>
  <si>
    <t xml:space="preserve">Общо по раздел Б</t>
  </si>
  <si>
    <t xml:space="preserve">В.</t>
  </si>
  <si>
    <t xml:space="preserve">ИНВЕСТИЦИИ В ПОЛЗА НА ПОЛИЦИ ПО ЗАСТРАХОВКА "ЖИВОТ", СВЪРЗАНА С ИНВЕСТИЦИОНЕН ФОНД</t>
  </si>
  <si>
    <t xml:space="preserve">Г.</t>
  </si>
  <si>
    <t xml:space="preserve">ВЗЕМАНИЯ</t>
  </si>
  <si>
    <t xml:space="preserve">Вземания от директни застрахователни операции:</t>
  </si>
  <si>
    <t xml:space="preserve">Вземания от застраховани/застраховащи лица в т.ч.</t>
  </si>
  <si>
    <t xml:space="preserve">вземания от дъщерни, съвместни и асоциирани предприятия</t>
  </si>
  <si>
    <t xml:space="preserve">вземания от предприятия, в които застрахователят има дялово участие</t>
  </si>
  <si>
    <t xml:space="preserve">Вземания от посредници в т.ч.</t>
  </si>
  <si>
    <t xml:space="preserve"> </t>
  </si>
  <si>
    <t xml:space="preserve">Общо за група І</t>
  </si>
  <si>
    <t xml:space="preserve">Вземания от презастрахователни операции в т.ч.</t>
  </si>
  <si>
    <t xml:space="preserve">Други вземания</t>
  </si>
  <si>
    <t xml:space="preserve">Вземания по регреси и абандони в т.ч.</t>
  </si>
  <si>
    <t xml:space="preserve">Други вземания в т.ч.</t>
  </si>
  <si>
    <t xml:space="preserve">Общо за група ІІІ</t>
  </si>
  <si>
    <t xml:space="preserve">Общо по раздел Г</t>
  </si>
  <si>
    <t xml:space="preserve">Д.</t>
  </si>
  <si>
    <t xml:space="preserve">ДРУГИ АКТИВИ</t>
  </si>
  <si>
    <t xml:space="preserve">Други материални активи</t>
  </si>
  <si>
    <t xml:space="preserve">Машини, съоръжения и оборудване</t>
  </si>
  <si>
    <t xml:space="preserve">Парични наличности и парични еквиваленти</t>
  </si>
  <si>
    <t xml:space="preserve">Парични наличности по банкови сметки</t>
  </si>
  <si>
    <t xml:space="preserve">Парични наличности по каса</t>
  </si>
  <si>
    <t xml:space="preserve">Парични еквиваленти</t>
  </si>
  <si>
    <t xml:space="preserve">Общо за група ІІ</t>
  </si>
  <si>
    <t xml:space="preserve">Общо по раздел Д</t>
  </si>
  <si>
    <t xml:space="preserve">Е.</t>
  </si>
  <si>
    <t xml:space="preserve">РАЗХОДИ ЗА БЪДЕЩИ ПЕРИОДИ И НАТРУПАН ДОХОД</t>
  </si>
  <si>
    <t xml:space="preserve">Натрупана лихва и рента /наем/</t>
  </si>
  <si>
    <t xml:space="preserve">Отсрочени аквизиционни разходи</t>
  </si>
  <si>
    <t xml:space="preserve">Други разходи за бъдещи периоди и натрупан доход</t>
  </si>
  <si>
    <t xml:space="preserve">Общо по раздел Е</t>
  </si>
  <si>
    <t xml:space="preserve">СУМА НА АКТИВА</t>
  </si>
  <si>
    <t xml:space="preserve">Ж.</t>
  </si>
  <si>
    <t xml:space="preserve">УСЛОВНИ АКТИВИ</t>
  </si>
  <si>
    <t xml:space="preserve">ПАСИВ</t>
  </si>
  <si>
    <t xml:space="preserve">КАПИТАЛ И РЕЗЕРВИ</t>
  </si>
  <si>
    <t xml:space="preserve">Записан акционерен капитал или еквивалентни фондове в т.ч.</t>
  </si>
  <si>
    <t xml:space="preserve">записан, но невнесен капитал (-)</t>
  </si>
  <si>
    <t xml:space="preserve">собствени акции, изкупени (-)</t>
  </si>
  <si>
    <t xml:space="preserve">Премии от емисии</t>
  </si>
  <si>
    <t xml:space="preserve">Преоценъчен резерв</t>
  </si>
  <si>
    <t xml:space="preserve">Резерви</t>
  </si>
  <si>
    <t xml:space="preserve">V.</t>
  </si>
  <si>
    <t xml:space="preserve">Неразпределена печалба</t>
  </si>
  <si>
    <t xml:space="preserve">VІ.</t>
  </si>
  <si>
    <t xml:space="preserve">Непокрита загуба (-)</t>
  </si>
  <si>
    <t xml:space="preserve">VІІ.</t>
  </si>
  <si>
    <t xml:space="preserve">Печалба или загуба за финансовата година (+/-)</t>
  </si>
  <si>
    <t xml:space="preserve">Общо по раздел А</t>
  </si>
  <si>
    <t xml:space="preserve">ПОДЧИНЕНИ ПАСИВИ</t>
  </si>
  <si>
    <t xml:space="preserve">ТЕХНИЧЕСКИ РЕЗЕРВИ</t>
  </si>
  <si>
    <t xml:space="preserve">Пренос-премиен резерв</t>
  </si>
  <si>
    <t xml:space="preserve">(а)</t>
  </si>
  <si>
    <t xml:space="preserve">брутна сума</t>
  </si>
  <si>
    <t xml:space="preserve">(б)</t>
  </si>
  <si>
    <t xml:space="preserve">дял на презастрахователите (-)</t>
  </si>
  <si>
    <t xml:space="preserve">Пренос-премиен резерв, нетен от презастраховане </t>
  </si>
  <si>
    <t xml:space="preserve">Резерв за неизтекли рискове</t>
  </si>
  <si>
    <t xml:space="preserve">Математически резерв</t>
  </si>
  <si>
    <t xml:space="preserve">Математически резерв, нетен от презастраховане </t>
  </si>
  <si>
    <t xml:space="preserve">Резерв за предстоящи плащания</t>
  </si>
  <si>
    <t xml:space="preserve">Резерв за предстоящи плащания, нетен от презастраховане </t>
  </si>
  <si>
    <t xml:space="preserve">Запасен фонд</t>
  </si>
  <si>
    <t xml:space="preserve">Капитализирана стойност на пенсиите</t>
  </si>
  <si>
    <t xml:space="preserve">Капитализирана стойност на пенсиите, нетна от презастраховане </t>
  </si>
  <si>
    <t xml:space="preserve">Резерв за бъдещо участие в дохода</t>
  </si>
  <si>
    <t xml:space="preserve">8.</t>
  </si>
  <si>
    <t xml:space="preserve">Резерв за бонуси и отстъпки</t>
  </si>
  <si>
    <t xml:space="preserve">9.</t>
  </si>
  <si>
    <t xml:space="preserve">Други технически резерви</t>
  </si>
  <si>
    <t xml:space="preserve">Други застрахователни резерви, нетни от презастраховане </t>
  </si>
  <si>
    <t xml:space="preserve">Общо по раздел В</t>
  </si>
  <si>
    <t xml:space="preserve">РЕЗЕРВИ ПО ЗАСТРАХОВКА "ЖИВОТ", СВЪРЗАНА С ИНВЕСТИЦИОНЕН ФОНД</t>
  </si>
  <si>
    <t xml:space="preserve">Сума, нетна от презастраховане </t>
  </si>
  <si>
    <t xml:space="preserve">ДЕПОЗИТИ, ПОЛУЧЕНИ ОТ ПРЕЗАСТРАХОВАТЕЛИ</t>
  </si>
  <si>
    <t xml:space="preserve">ЗАДЪЛЖЕНИЯ</t>
  </si>
  <si>
    <t xml:space="preserve">Задължения  по преки застрахователни операции, в т.ч.</t>
  </si>
  <si>
    <t xml:space="preserve">задължения към дъщерни, съвместни и асоциирани предприятия</t>
  </si>
  <si>
    <t xml:space="preserve">задължения към предприятия, в които застрахователят има дялово участие</t>
  </si>
  <si>
    <t xml:space="preserve">Задължения по презастрахователни операции, в т.ч.</t>
  </si>
  <si>
    <t xml:space="preserve">Облигационни заеми</t>
  </si>
  <si>
    <t xml:space="preserve">Конвертируеми заеми, в т.ч.</t>
  </si>
  <si>
    <t xml:space="preserve">Други облигационни заеми, в т.ч.</t>
  </si>
  <si>
    <t xml:space="preserve">Задължения към банки, в т.ч.</t>
  </si>
  <si>
    <t xml:space="preserve">Други задължения, в т.ч.</t>
  </si>
  <si>
    <t xml:space="preserve">задължения към персонала</t>
  </si>
  <si>
    <t xml:space="preserve">задължения към бюджета</t>
  </si>
  <si>
    <t xml:space="preserve">задължения към социалното осигуряване</t>
  </si>
  <si>
    <t xml:space="preserve">НАТРУПВАНИЯ И ДОХОД ЗА БЪДЕЩИ ПЕРИОДИ</t>
  </si>
  <si>
    <t xml:space="preserve">Дял на презастрахователите в отсрочените аквизиционни разходи</t>
  </si>
  <si>
    <t xml:space="preserve">Други натрупвания и доход за бъдещи периоди</t>
  </si>
  <si>
    <t xml:space="preserve">Общо по раздел Ж</t>
  </si>
  <si>
    <t xml:space="preserve">СУМА НА ПАСИВА</t>
  </si>
  <si>
    <t xml:space="preserve">З.</t>
  </si>
  <si>
    <t xml:space="preserve">УСЛОВНИ ПАСИВИ</t>
  </si>
  <si>
    <t xml:space="preserve">Агрегирани отчети за доходите на застрахователите по животозастраховане към 31.12.2013 г. 1</t>
  </si>
  <si>
    <t xml:space="preserve">I.</t>
  </si>
  <si>
    <t xml:space="preserve">Технически отчет - общо застраховане</t>
  </si>
  <si>
    <t xml:space="preserve">Спечелени премии, нетни от презастраховане:</t>
  </si>
  <si>
    <t xml:space="preserve">брутни начислени (записани) премии</t>
  </si>
  <si>
    <t xml:space="preserve">в т.ч. върнати премии и отписани вземания по предстрочно прекратени договори, сключени през отчетния период (приспаднати от брутните начислени премии )</t>
  </si>
  <si>
    <t xml:space="preserve">отстъпени премии на презастрахователи</t>
  </si>
  <si>
    <t xml:space="preserve">(в)</t>
  </si>
  <si>
    <t xml:space="preserve">промяна в брутния размер на пренос-премийния резерв (+/-)</t>
  </si>
  <si>
    <t xml:space="preserve">в т.ч. допълнителна сума за неизтекли рискове</t>
  </si>
  <si>
    <t xml:space="preserve">(г)</t>
  </si>
  <si>
    <t xml:space="preserve">промяна в дела на презастрахователите в пренос-премийния резерв (+/-)</t>
  </si>
  <si>
    <t xml:space="preserve">Общо за 1</t>
  </si>
  <si>
    <t xml:space="preserve">Разпределен приход от инвестиции, пренесен от нетехническия отчет (позиция ІІІ 6)</t>
  </si>
  <si>
    <t xml:space="preserve">Друг технически приход, нетен от презастраховане</t>
  </si>
  <si>
    <t xml:space="preserve">Възникнали прeтенции, нетни от презастраховане:</t>
  </si>
  <si>
    <t xml:space="preserve">изплатени претенции, нетни от презастраховане</t>
  </si>
  <si>
    <t xml:space="preserve">(аа)</t>
  </si>
  <si>
    <t xml:space="preserve">(аб)</t>
  </si>
  <si>
    <t xml:space="preserve">дял на презастрахователите</t>
  </si>
  <si>
    <t xml:space="preserve">Общо за "а"</t>
  </si>
  <si>
    <t xml:space="preserve">промяна в брутната сума на резерва за предстоящи плащания</t>
  </si>
  <si>
    <t xml:space="preserve">промяна в дела на презастрахователите в резерва за висящи плащания</t>
  </si>
  <si>
    <t xml:space="preserve">Общо за 4 </t>
  </si>
  <si>
    <t xml:space="preserve">Промени в други технически резерви, нетни от презастраховане, които не са показани в други позиции</t>
  </si>
  <si>
    <t xml:space="preserve">промяна в брутната сума на други застрахователни резерви (+/-)</t>
  </si>
  <si>
    <t xml:space="preserve">промяна в дела на презастрахователите в други застрахователни резерви (+/-)</t>
  </si>
  <si>
    <t xml:space="preserve">Общо за 5 </t>
  </si>
  <si>
    <t xml:space="preserve">Бонуси, отстъпки и участие в положителния финансов резултат, нетни от презастраховане</t>
  </si>
  <si>
    <t xml:space="preserve">Нетни оперативни разходи</t>
  </si>
  <si>
    <t xml:space="preserve">аквизиционни разходи</t>
  </si>
  <si>
    <t xml:space="preserve">промяна в отсрочените аквизиционни разходи (+/-)</t>
  </si>
  <si>
    <t xml:space="preserve">административни разходи</t>
  </si>
  <si>
    <t xml:space="preserve">презастрахователни комисиони и участие в печалбата</t>
  </si>
  <si>
    <t xml:space="preserve">Общо за 7 </t>
  </si>
  <si>
    <t xml:space="preserve">Други технически разходи, нетни от презастраховане</t>
  </si>
  <si>
    <t xml:space="preserve">в т.ч. върнати премии и отписани вземания по предстрочно прекратени договори, сключени през предходни отчетни периоди</t>
  </si>
  <si>
    <t xml:space="preserve">Промяна в запасния фонд (+/-)</t>
  </si>
  <si>
    <t xml:space="preserve">10.</t>
  </si>
  <si>
    <t xml:space="preserve">Междинен сбор - салдо на техническия отчет по общо застраховане</t>
  </si>
  <si>
    <t xml:space="preserve">Технически отчет - животозастраховане</t>
  </si>
  <si>
    <t xml:space="preserve">Общо за 1 </t>
  </si>
  <si>
    <t xml:space="preserve">Приход от инвестиции</t>
  </si>
  <si>
    <t xml:space="preserve">приход от дялови участия,</t>
  </si>
  <si>
    <t xml:space="preserve">в т.ч. приход от дъщерни, съвместни и асоциирани предприятия</t>
  </si>
  <si>
    <t xml:space="preserve">приход от други инвестиции,</t>
  </si>
  <si>
    <t xml:space="preserve">(ба)</t>
  </si>
  <si>
    <t xml:space="preserve">приход от земя и сгради</t>
  </si>
  <si>
    <t xml:space="preserve">(бб)</t>
  </si>
  <si>
    <t xml:space="preserve">приход от други инвестиции</t>
  </si>
  <si>
    <t xml:space="preserve">Общо за б </t>
  </si>
  <si>
    <t xml:space="preserve">положителни разлики от преоценка на стойността на инвестициите</t>
  </si>
  <si>
    <t xml:space="preserve">печалби от реализацията на инвестиции</t>
  </si>
  <si>
    <t xml:space="preserve">Общо за 2 </t>
  </si>
  <si>
    <t xml:space="preserve">Възникнали притенции, нетни от презастраховане</t>
  </si>
  <si>
    <t xml:space="preserve">изплатени суми и обезщетения</t>
  </si>
  <si>
    <t xml:space="preserve">Общо за "а" </t>
  </si>
  <si>
    <t xml:space="preserve">промяна в резерва за предстоящи плащания</t>
  </si>
  <si>
    <t xml:space="preserve">Промяна в други технически резерви, нетна от презастраховане, която не е отразена в други позиции</t>
  </si>
  <si>
    <t xml:space="preserve">математически резерв, нетен от презастраховане</t>
  </si>
  <si>
    <t xml:space="preserve">други застрахователни резерви, нетни от презастаховане</t>
  </si>
  <si>
    <t xml:space="preserve">Общо за 5</t>
  </si>
  <si>
    <t xml:space="preserve">Нетни оперативни разходи:</t>
  </si>
  <si>
    <t xml:space="preserve">презастрахователни комисиони и участие в печалбите</t>
  </si>
  <si>
    <t xml:space="preserve">Разходи по инвестиции:</t>
  </si>
  <si>
    <t xml:space="preserve">разходи по управление на инвестициите, включително лихви</t>
  </si>
  <si>
    <t xml:space="preserve">отрицателни разлики от преоценка на стойността на инвестициите</t>
  </si>
  <si>
    <t xml:space="preserve">загуби от реализация на инвестиции</t>
  </si>
  <si>
    <t xml:space="preserve">Общо за 8</t>
  </si>
  <si>
    <t xml:space="preserve">Разпределен приход от инвестиции, пренесен в нетехническия отчет (позиция ІІІ 4)</t>
  </si>
  <si>
    <t xml:space="preserve">11.</t>
  </si>
  <si>
    <t xml:space="preserve">Междинен сбор - салдо на техническия отчет по животозастраховане</t>
  </si>
  <si>
    <t xml:space="preserve">ІII.</t>
  </si>
  <si>
    <t xml:space="preserve">НЕТЕХНИЧЕСКИ ОТЧЕТ</t>
  </si>
  <si>
    <t xml:space="preserve">Салдо по техническия отчет - общо застраховане (позиция І 10)</t>
  </si>
  <si>
    <t xml:space="preserve">Салдо по техническия отчет - животозастраховане (позиция ІІ 11)</t>
  </si>
  <si>
    <t xml:space="preserve">Приходи от инвестиции</t>
  </si>
  <si>
    <t xml:space="preserve">Общо за 3 </t>
  </si>
  <si>
    <t xml:space="preserve">Разпределен приход от инвестиции, пренесен от технически отчет по животозастраховане (позиция ІІ 10)</t>
  </si>
  <si>
    <t xml:space="preserve">разходи по управление на инвестициите</t>
  </si>
  <si>
    <t xml:space="preserve">загуби от реализацията на инвестиции</t>
  </si>
  <si>
    <t xml:space="preserve">Разпределен приход от инвестиции, пренесен в технически отчет по общо застраховане (позиция І 2)</t>
  </si>
  <si>
    <t xml:space="preserve">Друг приход</t>
  </si>
  <si>
    <t xml:space="preserve">Други разходи, включително преоценки на стойности</t>
  </si>
  <si>
    <t xml:space="preserve">Печалба или загуба от присъщи дейности </t>
  </si>
  <si>
    <t xml:space="preserve">Извънредни приходи</t>
  </si>
  <si>
    <t xml:space="preserve">Извънредни разходи</t>
  </si>
  <si>
    <t xml:space="preserve">12.</t>
  </si>
  <si>
    <t xml:space="preserve">Извънредна печалба или загуба</t>
  </si>
  <si>
    <t xml:space="preserve">13.</t>
  </si>
  <si>
    <t xml:space="preserve">Корпоративен данък</t>
  </si>
  <si>
    <t xml:space="preserve">14.</t>
  </si>
  <si>
    <t xml:space="preserve">Други данъци</t>
  </si>
  <si>
    <t xml:space="preserve">15.</t>
  </si>
  <si>
    <t xml:space="preserve">Печалба или загуба за финансовата година</t>
  </si>
  <si>
    <r>
      <rPr>
        <b val="true"/>
        <sz val="12"/>
        <rFont val="Times New Roman"/>
        <family val="1"/>
        <charset val="204"/>
      </rPr>
      <t xml:space="preserve">Граница на платежоспособност и собствени средства на животозастрахователите към 31 декември 2013 година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№</t>
  </si>
  <si>
    <t xml:space="preserve">ЗАСТРАХОВАТЕЛИ</t>
  </si>
  <si>
    <t xml:space="preserve">Собствени средства, намалени с нематериалните активи
(в хил. лв.)</t>
  </si>
  <si>
    <t xml:space="preserve">Граница на платежоспособност 
(в хил. лв.)</t>
  </si>
  <si>
    <t xml:space="preserve">Гаранционен капитал 
(в хил. лв.)</t>
  </si>
  <si>
    <t xml:space="preserve">Покритие на границата на платежоспособност със собствени средства, намалени с нематериални активи 
(1) / (2)</t>
  </si>
  <si>
    <t xml:space="preserve">Покритие на гаранционния капитал със собствени средства, намалени с нематериални активи 
(1) / (3)</t>
  </si>
  <si>
    <t xml:space="preserve">(1)</t>
  </si>
  <si>
    <t xml:space="preserve">(2)</t>
  </si>
  <si>
    <t xml:space="preserve">(3)</t>
  </si>
  <si>
    <t xml:space="preserve">* Съгласно Кодекса за застраховането: </t>
  </si>
  <si>
    <r>
      <rPr>
        <sz val="10"/>
        <rFont val="Times New Roman"/>
        <family val="1"/>
        <charset val="204"/>
      </rPr>
      <t xml:space="preserve">чл. 80 </t>
    </r>
    <r>
      <rPr>
        <b val="true"/>
        <sz val="10"/>
        <rFont val="Times New Roman"/>
        <family val="1"/>
        <charset val="204"/>
      </rPr>
      <t xml:space="preserve">собствените средства</t>
    </r>
    <r>
      <rPr>
        <sz val="10"/>
        <rFont val="Times New Roman"/>
        <family val="1"/>
        <charset val="204"/>
      </rPr>
      <t xml:space="preserve"> на застрахователя, намалени с нематериалните активи, трябва да бъдат по всяко време най-малко равни на границата на платежоспособност или на минималния размер на гаранционния капитал, когато той е по-висок от границата на платежоспособност;</t>
    </r>
  </si>
  <si>
    <r>
      <rPr>
        <sz val="10"/>
        <rFont val="Times New Roman"/>
        <family val="1"/>
        <charset val="204"/>
      </rPr>
      <t xml:space="preserve">чл. 81</t>
    </r>
    <r>
      <rPr>
        <b val="true"/>
        <sz val="10"/>
        <rFont val="Times New Roman"/>
        <family val="1"/>
        <charset val="204"/>
      </rPr>
      <t xml:space="preserve"> границата на платежоспособност</t>
    </r>
    <r>
      <rPr>
        <sz val="10"/>
        <rFont val="Times New Roman"/>
        <family val="1"/>
        <charset val="204"/>
      </rPr>
      <t xml:space="preserve"> е минималният размер, на който трябва да са равни собствените средства на застрахователя, намалени с нематериалните активи, необходим за осигуряване изпълнението на договорните задължения на лицето в дългосрочен план, в съответствие с общия обем на неговата дейност;</t>
    </r>
  </si>
  <si>
    <r>
      <rPr>
        <sz val="10"/>
        <rFont val="Times New Roman"/>
        <family val="1"/>
        <charset val="204"/>
      </rPr>
      <t xml:space="preserve">чл. 82 </t>
    </r>
    <r>
      <rPr>
        <b val="true"/>
        <sz val="10"/>
        <rFont val="Times New Roman"/>
        <family val="1"/>
        <charset val="204"/>
      </rPr>
      <t xml:space="preserve">гаранционният капитал</t>
    </r>
    <r>
      <rPr>
        <sz val="10"/>
        <rFont val="Times New Roman"/>
        <family val="1"/>
        <charset val="204"/>
      </rPr>
      <t xml:space="preserve"> съставлява една трета от границата на платежоспособност, но не може да бъде по-малък от седем млн. лв. - за застраховател, получил лиценз за животозастраховане.</t>
    </r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[$-409]h:mm:ss"/>
    <numFmt numFmtId="166" formatCode="0000000"/>
    <numFmt numFmtId="167" formatCode="#,##0"/>
    <numFmt numFmtId="168" formatCode="0.00"/>
    <numFmt numFmtId="169" formatCode="_-* #,##0.00&quot;лв&quot;_-;\-* #,##0.00&quot;лв&quot;_-;_-* \-??&quot;лв&quot;_-;_-@_-"/>
    <numFmt numFmtId="170" formatCode="[$-409]m/d/yyyy"/>
    <numFmt numFmtId="171" formatCode="#,##0.00"/>
    <numFmt numFmtId="172" formatCode="_-* #,##0.00\ [$€-1]_-;\-* #,##0.00\ [$€-1]_-;_-* \-??\ [$€-1]_-"/>
    <numFmt numFmtId="173" formatCode="0.000000"/>
    <numFmt numFmtId="174" formatCode="0.0;\(0.0\)"/>
    <numFmt numFmtId="175" formatCode="0"/>
    <numFmt numFmtId="176" formatCode="_-* #,##0\ _L_e_i_-;\-* #,##0\ _L_e_i_-;_-* &quot;- &quot;_L_e_i_-;_-@_-"/>
    <numFmt numFmtId="177" formatCode="_-* #,##0.00\ _L_e_i_-;\-* #,##0.00\ _L_e_i_-;_-* \-??\ _L_e_i_-;_-@_-"/>
    <numFmt numFmtId="178" formatCode="_-* #,##0&quot; Lei&quot;_-;\-* #,##0&quot; Lei&quot;_-;_-* &quot;- Lei&quot;_-;_-@_-"/>
    <numFmt numFmtId="179" formatCode="_-* #,##0.00&quot; Lei&quot;_-;\-* #,##0.00&quot; Lei&quot;_-;_-* \-??&quot; Lei&quot;_-;_-@_-"/>
    <numFmt numFmtId="180" formatCode="0.00%"/>
    <numFmt numFmtId="181" formatCode="#,##0.0"/>
    <numFmt numFmtId="182" formatCode="#,##0.000"/>
    <numFmt numFmtId="183" formatCode="#,##0;\(#,##0\)"/>
    <numFmt numFmtId="184" formatCode="@"/>
    <numFmt numFmtId="185" formatCode="[$-409]#,##0.00_);[RED]\(#,##0.00\)"/>
    <numFmt numFmtId="186" formatCode="[$-409]d\-mmm"/>
    <numFmt numFmtId="187" formatCode="0%"/>
    <numFmt numFmtId="188" formatCode="0.0%"/>
    <numFmt numFmtId="189" formatCode="_-* #,##0.00\ _л_в_-;\-* #,##0.00\ _л_в_-;_-* \-??\ _л_в_-;_-@_-"/>
    <numFmt numFmtId="190" formatCode="_-* #,##0\ _л_в_-;\-* #,##0\ _л_в_-;_-* \-??\ _л_в_-;_-@_-"/>
  </numFmts>
  <fonts count="3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 Cyr"/>
      <family val="2"/>
      <charset val="204"/>
    </font>
    <font>
      <sz val="12"/>
      <name val="Arial"/>
      <family val="2"/>
      <charset val="204"/>
    </font>
    <font>
      <sz val="10"/>
      <name val="SP_Optimal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0"/>
      <name val="Hebar"/>
      <family val="5"/>
      <charset val="2"/>
    </font>
    <font>
      <sz val="10"/>
      <name val="HebarDbCond"/>
      <family val="2"/>
      <charset val="1"/>
    </font>
    <font>
      <b val="true"/>
      <sz val="10"/>
      <name val="Hebar"/>
      <family val="5"/>
      <charset val="2"/>
    </font>
    <font>
      <b val="true"/>
      <i val="true"/>
      <sz val="10"/>
      <name val="HebarCond"/>
      <family val="5"/>
      <charset val="2"/>
    </font>
    <font>
      <sz val="11"/>
      <name val="Times New Roman"/>
      <family val="1"/>
      <charset val="204"/>
    </font>
    <font>
      <sz val="12"/>
      <name val="HebarDbCond"/>
      <family val="2"/>
      <charset val="1"/>
    </font>
    <font>
      <sz val="10"/>
      <name val="Arial"/>
      <family val="2"/>
    </font>
    <font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2"/>
      <color rgb="FF000000"/>
      <name val="Times New Roman"/>
      <family val="2"/>
    </font>
    <font>
      <sz val="11"/>
      <color rgb="FF000000"/>
      <name val="Times New Roman"/>
      <family val="2"/>
    </font>
    <font>
      <sz val="12"/>
      <color rgb="FF000000"/>
      <name val="Times New Roman"/>
      <family val="2"/>
    </font>
    <font>
      <b val="true"/>
      <sz val="11.5"/>
      <color rgb="FF000000"/>
      <name val="Times New Roman"/>
      <family val="2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0C0FF"/>
      </patternFill>
    </fill>
    <fill>
      <patternFill patternType="solid">
        <fgColor rgb="FFC0C0FF"/>
        <bgColor rgb="FFC0C0C0"/>
      </patternFill>
    </fill>
    <fill>
      <patternFill patternType="solid">
        <fgColor rgb="FFFFFFFF"/>
        <bgColor rgb="FFFFFF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false"/>
    <xf numFmtId="165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applyFont="true" applyBorder="true" applyAlignment="false" applyProtection="false"/>
    <xf numFmtId="166" fontId="4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applyFont="true" applyBorder="true" applyAlignment="false" applyProtection="true">
      <protection locked="true" hidden="false"/>
    </xf>
    <xf numFmtId="167" fontId="6" fillId="0" borderId="0" applyFont="true" applyBorder="false" applyAlignment="true" applyProtection="false">
      <alignment horizontal="center" vertical="center" textRotation="0" wrapText="false" indent="0" shrinkToFit="false"/>
    </xf>
    <xf numFmtId="167" fontId="6" fillId="0" borderId="0" applyFont="true" applyBorder="true" applyAlignment="true" applyProtection="false">
      <alignment horizontal="right" vertical="center" textRotation="0" wrapText="false" indent="0" shrinkToFit="false"/>
    </xf>
    <xf numFmtId="164" fontId="7" fillId="0" borderId="0" applyFont="true" applyBorder="false" applyAlignment="true" applyProtection="false">
      <alignment horizontal="center" vertical="center" textRotation="0" wrapText="true" indent="0" shrinkToFit="false"/>
    </xf>
    <xf numFmtId="164" fontId="4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4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applyFont="true" applyBorder="false" applyAlignment="true" applyProtection="false">
      <alignment horizontal="right" vertical="top" textRotation="0" wrapText="false" indent="0" shrinkToFit="false"/>
    </xf>
    <xf numFmtId="169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applyFont="true" applyBorder="false" applyAlignment="true" applyProtection="false">
      <alignment horizontal="center" vertical="center" textRotation="0" wrapText="false" indent="0" shrinkToFit="false"/>
    </xf>
    <xf numFmtId="170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8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left" vertical="top" textRotation="0" wrapText="true" indent="0" shrinkToFit="false"/>
    </xf>
    <xf numFmtId="164" fontId="12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13" fillId="0" borderId="0" applyFont="true" applyBorder="false" applyAlignment="false" applyProtection="false"/>
    <xf numFmtId="164" fontId="11" fillId="2" borderId="7" applyFont="true" applyBorder="true" applyAlignment="true" applyProtection="false">
      <alignment horizontal="center" vertical="center" textRotation="0" wrapText="true" indent="0" shrinkToFit="false"/>
    </xf>
    <xf numFmtId="171" fontId="0" fillId="0" borderId="0" applyFont="true" applyBorder="false" applyAlignment="false" applyProtection="false"/>
    <xf numFmtId="170" fontId="4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4" fillId="0" borderId="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5" fillId="3" borderId="1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6" fillId="0" borderId="0" applyFont="true" applyBorder="false" applyAlignment="true" applyProtection="false">
      <alignment horizontal="right" vertical="center" textRotation="0" wrapText="false" indent="0" shrinkToFit="false"/>
    </xf>
    <xf numFmtId="181" fontId="0" fillId="0" borderId="0" applyFont="true" applyBorder="false" applyAlignment="true" applyProtection="false">
      <alignment horizontal="center" vertical="center" textRotation="0" wrapText="false" indent="0" shrinkToFit="false"/>
    </xf>
    <xf numFmtId="181" fontId="0" fillId="0" borderId="0" applyFont="true" applyBorder="false" applyAlignment="true" applyProtection="false">
      <alignment horizontal="center" vertical="center" textRotation="0" wrapText="false" indent="0" shrinkToFit="false"/>
    </xf>
    <xf numFmtId="171" fontId="6" fillId="0" borderId="0" applyFont="true" applyBorder="false" applyAlignment="true" applyProtection="false">
      <alignment horizontal="center" vertical="center" textRotation="0" wrapText="false" indent="0" shrinkToFit="false"/>
    </xf>
    <xf numFmtId="171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6" fillId="0" borderId="0" applyFont="true" applyBorder="false" applyAlignment="true" applyProtection="false">
      <alignment horizontal="center" vertical="center" textRotation="0" wrapText="false" indent="0" shrinkToFit="false"/>
    </xf>
    <xf numFmtId="182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right" vertical="bottom" textRotation="0" wrapText="true" indent="0" shrinkToFit="false"/>
    </xf>
    <xf numFmtId="175" fontId="0" fillId="0" borderId="0" applyFont="true" applyBorder="false" applyAlignment="true" applyProtection="false">
      <alignment horizontal="right" vertical="center" textRotation="0" wrapText="false" indent="0" shrinkToFit="false"/>
    </xf>
    <xf numFmtId="173" fontId="0" fillId="0" borderId="0" applyFont="true" applyBorder="false" applyAlignment="true" applyProtection="false">
      <alignment horizontal="right" vertical="top" textRotation="0" wrapText="true" indent="0" shrinkToFit="false"/>
    </xf>
    <xf numFmtId="164" fontId="4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true" applyProtection="false">
      <alignment horizontal="center" vertical="center" textRotation="0" wrapText="false" indent="0" shrinkToFit="false"/>
    </xf>
    <xf numFmtId="175" fontId="18" fillId="0" border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applyFont="true" applyBorder="true" applyAlignment="false" applyProtection="false"/>
    <xf numFmtId="183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0" fillId="0" borderId="0" applyFont="true" applyBorder="false" applyAlignment="true" applyProtection="false">
      <alignment horizontal="right" vertical="center" textRotation="0" wrapText="false" indent="0" shrinkToFit="false"/>
    </xf>
    <xf numFmtId="186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6" fillId="0" borderId="0" applyFont="true" applyBorder="false" applyAlignment="true" applyProtection="false">
      <alignment horizontal="center" vertical="distributed" textRotation="90" wrapText="true" indent="0" shrinkToFit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applyFont="true" applyBorder="true" applyAlignment="true" applyProtection="true">
      <alignment horizontal="left" vertical="center" textRotation="0" wrapText="tru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4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8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8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8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8" fillId="0" borderId="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8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8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8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2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2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2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8" fillId="0" borderId="0" xfId="72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83" fontId="8" fillId="0" borderId="0" xfId="72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83" fontId="8" fillId="0" borderId="0" xfId="7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3" fontId="22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2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3" fontId="22" fillId="0" borderId="0" xfId="7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3" fontId="22" fillId="0" borderId="0" xfId="7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20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22" fillId="0" borderId="0" xfId="72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83" fontId="22" fillId="0" borderId="0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22" fillId="0" borderId="0" xfId="72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8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22" fillId="0" borderId="7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7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8" fillId="2" borderId="7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7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7" xfId="7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7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7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7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8" fillId="0" borderId="0" xfId="72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22" fillId="0" borderId="7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8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8" fillId="0" borderId="0" xfId="7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83" fontId="8" fillId="0" borderId="0" xfId="7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2" fillId="2" borderId="7" xfId="7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2" fillId="2" borderId="7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22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" xfId="7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7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7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7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7" xfId="7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22" fillId="0" borderId="7" xfId="7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7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7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7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7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7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7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7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7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7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7" xfId="7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7" xfId="7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8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7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-DownLine" xfId="20"/>
    <cellStyle name="B-NoBorders" xfId="21"/>
    <cellStyle name="B-Time" xfId="22"/>
    <cellStyle name="B-UpLine" xfId="23"/>
    <cellStyle name="B-UpRight" xfId="24"/>
    <cellStyle name="blanka" xfId="25"/>
    <cellStyle name="BORDER" xfId="26"/>
    <cellStyle name="broj" xfId="27"/>
    <cellStyle name="broj Right Indent" xfId="28"/>
    <cellStyle name="broj-tit" xfId="29"/>
    <cellStyle name="Center" xfId="30"/>
    <cellStyle name="CenterAcross" xfId="31"/>
    <cellStyle name="CenterText" xfId="32"/>
    <cellStyle name="Color" xfId="33"/>
    <cellStyle name="ColorGray" xfId="34"/>
    <cellStyle name="Curr_00" xfId="35"/>
    <cellStyle name="Currency Right Indent" xfId="36"/>
    <cellStyle name="date" xfId="37"/>
    <cellStyle name="DateNoBorder" xfId="38"/>
    <cellStyle name="detail_num" xfId="39"/>
    <cellStyle name="DownBorder" xfId="40"/>
    <cellStyle name="Euro" xfId="41"/>
    <cellStyle name="Exchange" xfId="42"/>
    <cellStyle name="Gray" xfId="43"/>
    <cellStyle name="H-Normal" xfId="44"/>
    <cellStyle name="H-NormalWrap" xfId="45"/>
    <cellStyle name="H-Positions" xfId="46"/>
    <cellStyle name="H-Title" xfId="47"/>
    <cellStyle name="H-Totals" xfId="48"/>
    <cellStyle name="Head-Normal" xfId="49"/>
    <cellStyle name="IDLEditWorkbookLocalCurrency" xfId="50"/>
    <cellStyle name="InDate" xfId="51"/>
    <cellStyle name="Inflation" xfId="52"/>
    <cellStyle name="L-Bottom" xfId="53"/>
    <cellStyle name="L-T-B Border" xfId="54"/>
    <cellStyle name="L-T-B-Border" xfId="55"/>
    <cellStyle name="LD-Border" xfId="56"/>
    <cellStyle name="LR-Border" xfId="57"/>
    <cellStyle name="LRD-Border" xfId="58"/>
    <cellStyle name="LT-Border" xfId="59"/>
    <cellStyle name="LTR-Border" xfId="60"/>
    <cellStyle name="Milliers [0]_IBNR" xfId="61"/>
    <cellStyle name="Milliers_IBNR" xfId="62"/>
    <cellStyle name="Monetaire [0]_IBNR" xfId="63"/>
    <cellStyle name="Monetaire_IBNR" xfId="64"/>
    <cellStyle name="name_firma" xfId="65"/>
    <cellStyle name="NewForm" xfId="66"/>
    <cellStyle name="NewForm1" xfId="67"/>
    <cellStyle name="NoFormating" xfId="68"/>
    <cellStyle name="Normal 2" xfId="69"/>
    <cellStyle name="Normal_Buli_l" xfId="70"/>
    <cellStyle name="Normal_Spravki_NonLIfe1999" xfId="71"/>
    <cellStyle name="Normal_Spravki_NonLIfe_New" xfId="72"/>
    <cellStyle name="number" xfId="73"/>
    <cellStyle name="number-no border" xfId="74"/>
    <cellStyle name="Percent Right Indent" xfId="75"/>
    <cellStyle name="proc1" xfId="76"/>
    <cellStyle name="proc1 Right Indent" xfId="77"/>
    <cellStyle name="proc2" xfId="78"/>
    <cellStyle name="proc2   Right Indent" xfId="79"/>
    <cellStyle name="proc3" xfId="80"/>
    <cellStyle name="proc3  Right Indent" xfId="81"/>
    <cellStyle name="R-Bottom" xfId="82"/>
    <cellStyle name="R-orienation" xfId="83"/>
    <cellStyle name="Rate" xfId="84"/>
    <cellStyle name="RD-Border" xfId="85"/>
    <cellStyle name="RT-Border" xfId="86"/>
    <cellStyle name="shifar_header" xfId="87"/>
    <cellStyle name="spravki" xfId="88"/>
    <cellStyle name="T-B-Border" xfId="89"/>
    <cellStyle name="T-Border" xfId="90"/>
    <cellStyle name="TBI" xfId="91"/>
    <cellStyle name="TDL-Border" xfId="92"/>
    <cellStyle name="TDR-Border" xfId="93"/>
    <cellStyle name="Text 1" xfId="94"/>
    <cellStyle name="TextRight" xfId="95"/>
    <cellStyle name="UpDownLine" xfId="96"/>
    <cellStyle name="V-Across" xfId="97"/>
    <cellStyle name="V-Currency" xfId="98"/>
    <cellStyle name="V-Date" xfId="99"/>
    <cellStyle name="V-Normal" xfId="100"/>
    <cellStyle name="V-Number" xfId="101"/>
    <cellStyle name="ver1" xfId="102"/>
    <cellStyle name="Wrap" xfId="103"/>
    <cellStyle name="WrapTitle" xfId="104"/>
    <cellStyle name="zastrnadzor" xfId="10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00080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СТРУКТУРА НА ПРЕМИЙНИЯ ПРИХОД ПО ВИДОВЕ ЗАСТРАХОВКИ ЗА 2013 ГОДИНА
ЖИВОТОЗАСТРАХОВАНЕ</a:t>
            </a:r>
          </a:p>
        </c:rich>
      </c:tx>
      <c:layout>
        <c:manualLayout>
          <c:xMode val="edge"/>
          <c:yMode val="edge"/>
          <c:x val="0.1707551892787"/>
          <c:y val="0.036699760356042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49212461970963"/>
          <c:y val="0.528996918863403"/>
          <c:w val="0.434050910771364"/>
          <c:h val="0.326668948990072"/>
        </c:manualLayout>
      </c:layout>
      <c:pie3DChart>
        <c:varyColors val="1"/>
        <c:ser>
          <c:idx val="0"/>
          <c:order val="0"/>
          <c:tx>
            <c:strRef>
              <c:f>Premiums!$A$2</c:f>
              <c:strCache>
                <c:ptCount val="1"/>
                <c:pt idx="0">
                  <c:v>Премиен приход по видове застраховки за 2013 г. - животозастраховане1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Premiums!$A$6,Premiums!$A$11:$A$16,Premiums!$A$18</c:f>
              <c:multiLvlStrCache>
                <c:ptCount val="1"/>
                <c:lvl>
                  <c:pt idx="0">
                    <c:v>8. Застраховка "Заболяване"</c:v>
                  </c:pt>
                </c:lvl>
                <c:lvl>
                  <c:pt idx="0">
                    <c:v>7. Застраховка "Злополука"</c:v>
                  </c:pt>
                </c:lvl>
                <c:lvl>
                  <c:pt idx="0">
                    <c:v>6. Допълнителна застраховка</c:v>
                  </c:pt>
                </c:lvl>
                <c:lvl>
                  <c:pt idx="0">
                    <c:v>5. Изкупуване на капитал</c:v>
                  </c:pt>
                </c:lvl>
                <c:lvl>
                  <c:pt idx="0">
                    <c:v>4. Постоянна здравна застраховка</c:v>
                  </c:pt>
                </c:lvl>
                <c:lvl>
                  <c:pt idx="0">
                    <c:v>3. Застраховка "Живот", свързана с инвестиционен фонд</c:v>
                  </c:pt>
                </c:lvl>
                <c:lvl>
                  <c:pt idx="0">
                    <c:v>2. Женитбена и детска застраховка</c:v>
                  </c:pt>
                </c:lvl>
                <c:lvl>
                  <c:pt idx="0">
                    <c:v>1. Застраховка "Живот" и рента</c:v>
                  </c:pt>
                </c:lvl>
              </c:multiLvlStrCache>
            </c:multiLvlStrRef>
          </c:cat>
          <c:val>
            <c:numRef>
              <c:f>Premiums!$AH$6,Premiums!$AH$11,Premiums!$AH$12,Premiums!$AH$13,Premiums!$AH$14,Premiums!$AH$15,Premiums!$AH$16,Premiums!$AH$18</c:f>
              <c:numCache>
                <c:formatCode>General</c:formatCode>
                <c:ptCount val="8"/>
                <c:pt idx="0">
                  <c:v>228996012.521719</c:v>
                </c:pt>
                <c:pt idx="1">
                  <c:v>9284682.6941</c:v>
                </c:pt>
                <c:pt idx="2">
                  <c:v>17844422.1688878</c:v>
                </c:pt>
                <c:pt idx="3">
                  <c:v>586420.9905</c:v>
                </c:pt>
                <c:pt idx="4">
                  <c:v>0</c:v>
                </c:pt>
                <c:pt idx="5">
                  <c:v>17496001.0149926</c:v>
                </c:pt>
                <c:pt idx="6">
                  <c:v>19599904.3091</c:v>
                </c:pt>
                <c:pt idx="7">
                  <c:v>12134959.763606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СТРУКТУРА НА ПЛАЩАНИЯТА ПО ВИДОВЕ ЗАСТРАХОВКИ ЗА 2013 ГОДИНА
ЖИВОТОЗАСТРАХОВАНЕ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2840621611854"/>
          <c:y val="0.535982739420935"/>
          <c:w val="0.413082761113119"/>
          <c:h val="0.306444877505568"/>
        </c:manualLayout>
      </c:layout>
      <c:pie3DChart>
        <c:varyColors val="1"/>
        <c:ser>
          <c:idx val="0"/>
          <c:order val="0"/>
          <c:tx>
            <c:strRef>
              <c:f>Payments!$A$2</c:f>
              <c:strCache>
                <c:ptCount val="1"/>
                <c:pt idx="0">
                  <c:v>Изплатени суми и обезщетения по видове застраховки за 2013 г. - животозастраховане1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Payments!$A$6,Payments!$A$11,Payments!$A$12,Payments!$A$13,Payments!$A$14,Payments!$A$15,Payments!$A$16,Payments!$A$18</c:f>
              <c:multiLvlStrCache>
                <c:ptCount val="1"/>
                <c:lvl>
                  <c:pt idx="0">
                    <c:v>8. Застраховка "Заболяване"</c:v>
                  </c:pt>
                </c:lvl>
                <c:lvl>
                  <c:pt idx="0">
                    <c:v>7. Застраховка "Злополука"</c:v>
                  </c:pt>
                </c:lvl>
                <c:lvl>
                  <c:pt idx="0">
                    <c:v>6. Допълнителна застраховка</c:v>
                  </c:pt>
                </c:lvl>
                <c:lvl>
                  <c:pt idx="0">
                    <c:v>5. Изкупуване на капитал</c:v>
                  </c:pt>
                </c:lvl>
                <c:lvl>
                  <c:pt idx="0">
                    <c:v>4. Постоянна здравна застраховка</c:v>
                  </c:pt>
                </c:lvl>
                <c:lvl>
                  <c:pt idx="0">
                    <c:v>3. Застраховка "Живот", свързана с инвестиционен фонд</c:v>
                  </c:pt>
                </c:lvl>
                <c:lvl>
                  <c:pt idx="0">
                    <c:v>2. Женитбена и детска застраховка</c:v>
                  </c:pt>
                </c:lvl>
                <c:lvl>
                  <c:pt idx="0">
                    <c:v>1. Застраховка "Живот" и рента</c:v>
                  </c:pt>
                </c:lvl>
              </c:multiLvlStrCache>
            </c:multiLvlStrRef>
          </c:cat>
          <c:val>
            <c:numRef>
              <c:f>Payments!$AH$6,Payments!$AH$11,Payments!$AH$12,Payments!$AH$13,Payments!$AH$14,Payments!$AH$15,Payments!$AH$16,Payments!$AH$18</c:f>
              <c:numCache>
                <c:formatCode>General</c:formatCode>
                <c:ptCount val="8"/>
                <c:pt idx="0">
                  <c:v>96732880.6344616</c:v>
                </c:pt>
                <c:pt idx="1">
                  <c:v>3096853.26223834</c:v>
                </c:pt>
                <c:pt idx="2">
                  <c:v>5641707.43899624</c:v>
                </c:pt>
                <c:pt idx="3">
                  <c:v>277175.03</c:v>
                </c:pt>
                <c:pt idx="4">
                  <c:v>0</c:v>
                </c:pt>
                <c:pt idx="5">
                  <c:v>5659682.46742982</c:v>
                </c:pt>
                <c:pt idx="6">
                  <c:v>5319313.80358642</c:v>
                </c:pt>
                <c:pt idx="7">
                  <c:v>2468671.0247742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ОТСТЪПЕНИ ПРЕМИИ НА ПРЕЗАСТРАХОВАТЕЛИ ЗА ПЕРИОДА 2003 г. - 2013 г.</a:t>
            </a:r>
          </a:p>
        </c:rich>
      </c:tx>
      <c:layout>
        <c:manualLayout>
          <c:xMode val="edge"/>
          <c:yMode val="edge"/>
          <c:x val="0.228894383610032"/>
          <c:y val="0.02557700094479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2352525609325"/>
          <c:y val="0.109124038331759"/>
          <c:w val="0.973966796185094"/>
          <c:h val="0.8777837764880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epremiums!$A$2</c:f>
              <c:strCache>
                <c:ptCount val="1"/>
                <c:pt idx="0">
                  <c:v>Отстъпени премии на презастрахователи по видове застраховки за периода 2003 г. - 2013 г. </c:v>
                </c:pt>
              </c:strCache>
            </c:strRef>
          </c:tx>
          <c:spPr>
            <a:solidFill>
              <a:srgbClr val="3399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premiums!$B$4,Repremiums!$D$4,Repremiums!$F$4,Repremiums!$H$4,Repremiums!$J$4,Repremiums!$L$4,Repremiums!$N$4,Repremiums!$P$4,Repremiums!$R$4,Repremiums!$T$4,Repremiums!$V$4</c:f>
              <c:strCache>
                <c:ptCount val="11"/>
                <c:pt idx="0">
                  <c:v>2003 г. </c:v>
                </c:pt>
                <c:pt idx="1">
                  <c:v>2004 г. </c:v>
                </c:pt>
                <c:pt idx="2">
                  <c:v>2005 г. </c:v>
                </c:pt>
                <c:pt idx="3">
                  <c:v>2006 г. </c:v>
                </c:pt>
                <c:pt idx="4">
                  <c:v>2007 г. </c:v>
                </c:pt>
                <c:pt idx="5">
                  <c:v>2008 г. </c:v>
                </c:pt>
                <c:pt idx="6">
                  <c:v>2009 г. </c:v>
                </c:pt>
                <c:pt idx="7">
                  <c:v>2010 г. </c:v>
                </c:pt>
                <c:pt idx="8">
                  <c:v>2011 г.</c:v>
                </c:pt>
                <c:pt idx="9">
                  <c:v>2012 г.</c:v>
                </c:pt>
                <c:pt idx="10">
                  <c:v>2013 г.</c:v>
                </c:pt>
              </c:strCache>
            </c:strRef>
          </c:cat>
          <c:val>
            <c:numRef>
              <c:f>Repremiums!$B$16,Repremiums!$D$16,Repremiums!$F$16,Repremiums!$H$16,Repremiums!$J$16,Repremiums!$L$16,Repremiums!$N$16,Repremiums!$P$16,Repremiums!$R$16,Repremiums!$T$16,Repremiums!$V$16</c:f>
              <c:numCache>
                <c:formatCode>General</c:formatCode>
                <c:ptCount val="11"/>
                <c:pt idx="0">
                  <c:v>16398568.3017141</c:v>
                </c:pt>
                <c:pt idx="1">
                  <c:v>13835434.2265942</c:v>
                </c:pt>
                <c:pt idx="2">
                  <c:v>3969170.95984167</c:v>
                </c:pt>
                <c:pt idx="3">
                  <c:v>4285387.43779715</c:v>
                </c:pt>
                <c:pt idx="4">
                  <c:v>6906813.230438</c:v>
                </c:pt>
                <c:pt idx="5">
                  <c:v>8841780.22832688</c:v>
                </c:pt>
                <c:pt idx="6">
                  <c:v>9655690.7816421</c:v>
                </c:pt>
                <c:pt idx="7">
                  <c:v>10628993.9471957</c:v>
                </c:pt>
                <c:pt idx="8">
                  <c:v>9722952.64395774</c:v>
                </c:pt>
                <c:pt idx="9">
                  <c:v>10481829.6127657</c:v>
                </c:pt>
                <c:pt idx="10">
                  <c:v>11594137.2326172</c:v>
                </c:pt>
              </c:numCache>
            </c:numRef>
          </c:val>
        </c:ser>
        <c:gapWidth val="150"/>
        <c:overlap val="0"/>
        <c:axId val="71878023"/>
        <c:axId val="29295044"/>
      </c:barChart>
      <c:catAx>
        <c:axId val="718780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295044"/>
        <c:crossesAt val="0"/>
        <c:auto val="1"/>
        <c:lblAlgn val="ctr"/>
        <c:lblOffset val="100"/>
        <c:noMultiLvlLbl val="0"/>
      </c:catAx>
      <c:valAx>
        <c:axId val="292950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лв.</a:t>
                </a:r>
              </a:p>
            </c:rich>
          </c:tx>
          <c:layout>
            <c:manualLayout>
              <c:xMode val="edge"/>
              <c:yMode val="edge"/>
              <c:x val="0.00886612504415401"/>
              <c:y val="0.060601970576326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8780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50" spc="-1" strike="noStrike">
                <a:solidFill>
                  <a:srgbClr val="000000"/>
                </a:solidFill>
                <a:latin typeface="Times New Roman"/>
              </a:rPr>
              <a:t>Възстановени суми и обезщетения от презастрахователи по видове застраховки за периода 2003 г. - 2013 г. </a:t>
            </a:r>
          </a:p>
        </c:rich>
      </c:tx>
      <c:layout>
        <c:manualLayout>
          <c:xMode val="edge"/>
          <c:yMode val="edge"/>
          <c:x val="0.164719683268977"/>
          <c:y val="0.0282150282150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2171660393959"/>
          <c:y val="0.103281853281853"/>
          <c:w val="0.964612151131531"/>
          <c:h val="0.8832046332046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epayments!$A$2</c:f>
              <c:strCache>
                <c:ptCount val="1"/>
                <c:pt idx="0">
                  <c:v>Възстановени суми и обезщетения от презастрахователи по видове застраховки за периода 2003 г. - 2013 г.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payments!$B$4:$L$4</c:f>
              <c:strCache>
                <c:ptCount val="11"/>
                <c:pt idx="0">
                  <c:v>2003 г.</c:v>
                </c:pt>
                <c:pt idx="1">
                  <c:v>2004 г. </c:v>
                </c:pt>
                <c:pt idx="2">
                  <c:v>2005 г. </c:v>
                </c:pt>
                <c:pt idx="3">
                  <c:v>2006 г. </c:v>
                </c:pt>
                <c:pt idx="4">
                  <c:v>2007 г. </c:v>
                </c:pt>
                <c:pt idx="5">
                  <c:v>2008 г. </c:v>
                </c:pt>
                <c:pt idx="6">
                  <c:v>2009 г. </c:v>
                </c:pt>
                <c:pt idx="7">
                  <c:v>2010 г. </c:v>
                </c:pt>
                <c:pt idx="8">
                  <c:v>2011 г. </c:v>
                </c:pt>
                <c:pt idx="9">
                  <c:v>2012 г. </c:v>
                </c:pt>
                <c:pt idx="10">
                  <c:v>2013 г. </c:v>
                </c:pt>
              </c:strCache>
            </c:strRef>
          </c:cat>
          <c:val>
            <c:numRef>
              <c:f>Repayments!$B$16:$L$16</c:f>
              <c:numCache>
                <c:formatCode>General</c:formatCode>
                <c:ptCount val="11"/>
                <c:pt idx="0">
                  <c:v>2432121.83575</c:v>
                </c:pt>
                <c:pt idx="1">
                  <c:v>2249862.28694767</c:v>
                </c:pt>
                <c:pt idx="2">
                  <c:v>921603.4712346</c:v>
                </c:pt>
                <c:pt idx="3">
                  <c:v>1103974.84928096</c:v>
                </c:pt>
                <c:pt idx="4">
                  <c:v>1917970.9383173</c:v>
                </c:pt>
                <c:pt idx="5">
                  <c:v>2824007.3015537</c:v>
                </c:pt>
                <c:pt idx="6">
                  <c:v>1833112.13065333</c:v>
                </c:pt>
                <c:pt idx="7">
                  <c:v>2222705.21835786</c:v>
                </c:pt>
                <c:pt idx="8">
                  <c:v>2750835.837921</c:v>
                </c:pt>
                <c:pt idx="9">
                  <c:v>3755677.2601397</c:v>
                </c:pt>
                <c:pt idx="10">
                  <c:v>5514801.7680012</c:v>
                </c:pt>
              </c:numCache>
            </c:numRef>
          </c:val>
        </c:ser>
        <c:gapWidth val="150"/>
        <c:overlap val="0"/>
        <c:axId val="67479795"/>
        <c:axId val="24723279"/>
      </c:barChart>
      <c:catAx>
        <c:axId val="674797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723279"/>
        <c:crossesAt val="0"/>
        <c:auto val="1"/>
        <c:lblAlgn val="ctr"/>
        <c:lblOffset val="100"/>
        <c:noMultiLvlLbl val="0"/>
      </c:catAx>
      <c:valAx>
        <c:axId val="247232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Times New Roman"/>
                  </a:rPr>
                  <a:t>лв.</a:t>
                </a:r>
              </a:p>
            </c:rich>
          </c:tx>
          <c:layout>
            <c:manualLayout>
              <c:xMode val="edge"/>
              <c:yMode val="edge"/>
              <c:x val="0.0121706828290728"/>
              <c:y val="0.051381051381051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4797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25</xdr:row>
      <xdr:rowOff>86040</xdr:rowOff>
    </xdr:from>
    <xdr:to>
      <xdr:col>10</xdr:col>
      <xdr:colOff>121680</xdr:colOff>
      <xdr:row>57</xdr:row>
      <xdr:rowOff>162000</xdr:rowOff>
    </xdr:to>
    <xdr:graphicFrame>
      <xdr:nvGraphicFramePr>
        <xdr:cNvPr id="0" name="Chart 1"/>
        <xdr:cNvGraphicFramePr/>
      </xdr:nvGraphicFramePr>
      <xdr:xfrm>
        <a:off x="20880" y="6896520"/>
        <a:ext cx="9347760" cy="52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3</xdr:row>
      <xdr:rowOff>133560</xdr:rowOff>
    </xdr:from>
    <xdr:to>
      <xdr:col>11</xdr:col>
      <xdr:colOff>463320</xdr:colOff>
      <xdr:row>55</xdr:row>
      <xdr:rowOff>124200</xdr:rowOff>
    </xdr:to>
    <xdr:graphicFrame>
      <xdr:nvGraphicFramePr>
        <xdr:cNvPr id="1" name="Chart 1"/>
        <xdr:cNvGraphicFramePr/>
      </xdr:nvGraphicFramePr>
      <xdr:xfrm>
        <a:off x="10440" y="6620040"/>
        <a:ext cx="9960840" cy="51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47520</xdr:rowOff>
    </xdr:from>
    <xdr:to>
      <xdr:col>11</xdr:col>
      <xdr:colOff>483480</xdr:colOff>
      <xdr:row>51</xdr:row>
      <xdr:rowOff>38160</xdr:rowOff>
    </xdr:to>
    <xdr:graphicFrame>
      <xdr:nvGraphicFramePr>
        <xdr:cNvPr id="2" name="Chart 2"/>
        <xdr:cNvGraphicFramePr/>
      </xdr:nvGraphicFramePr>
      <xdr:xfrm>
        <a:off x="0" y="4333680"/>
        <a:ext cx="10191240" cy="53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240</xdr:colOff>
      <xdr:row>18</xdr:row>
      <xdr:rowOff>75960</xdr:rowOff>
    </xdr:from>
    <xdr:to>
      <xdr:col>8</xdr:col>
      <xdr:colOff>463320</xdr:colOff>
      <xdr:row>48</xdr:row>
      <xdr:rowOff>66240</xdr:rowOff>
    </xdr:to>
    <xdr:graphicFrame>
      <xdr:nvGraphicFramePr>
        <xdr:cNvPr id="3" name="Chart 1"/>
        <xdr:cNvGraphicFramePr/>
      </xdr:nvGraphicFramePr>
      <xdr:xfrm>
        <a:off x="543240" y="4209840"/>
        <a:ext cx="7364880" cy="48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:/Documents%20and%20Settings/pamukov_n/My%20Documents/Official/Dokladi/IMF/Paid%20up%20capit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SO/Common/Magelan%20Explorer%20-%20exe/Premi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2005/ASR_ZTP/Premium_Expenses_200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EXCEL/DESY/BULETIN/WEEKEND/9_TRI95/SUMFL99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taskova/Local%20Settings/Temporary%20Internet%20Files/Content.IE5/8V76H9DQ/2006-Annual-G.B.1.3%20-%20Solvency%20Margin-31-12-2006%20-%20II%20ver%20-%2005.02.200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MAX/limitaccess/Portfolio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vdanova_t/Local%20Settings/Temporary%20Internet%20Files/OLKB/Reported(work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nlife_2005"/>
      <sheetName val="Nonlife_2004"/>
      <sheetName val="Life_2005"/>
      <sheetName val="Life_2004"/>
      <sheetName val="Nonlife"/>
      <sheetName val="Lif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emium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Б.2_total"/>
      <sheetName val="Б.2_oboroti"/>
      <sheetName val="Б.2_obor_sept"/>
      <sheetName val="Б.2_obor_okt"/>
      <sheetName val="Б.2_obor_noem"/>
      <sheetName val="Б.2_obor_dekemvri (2)"/>
      <sheetName val="Б.2_obor_dekemvri"/>
      <sheetName val="Премии_TRExpens_TSExpe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база"/>
      <sheetName val="ГБ.1.1"/>
      <sheetName val="ГБ.1.2"/>
      <sheetName val="ГБ.1.3"/>
      <sheetName val="ГБ.2"/>
      <sheetName val="ГБ.3.1"/>
      <sheetName val="ГБ.3.2"/>
      <sheetName val="ГБ.4_ALL"/>
      <sheetName val="ГБ.5"/>
      <sheetName val="ГБ.6"/>
      <sheetName val="ГБ.7"/>
      <sheetName val="ГБ.8.1"/>
      <sheetName val="ГБ.8.2"/>
      <sheetName val="ГВ.1"/>
      <sheetName val="ГВ.2"/>
      <sheetName val="ГВ.3"/>
      <sheetName val="ГВ.4"/>
      <sheetName val="ГВ.5"/>
      <sheetName val="ГB.6"/>
      <sheetName val="ГВ.7"/>
      <sheetName val="ГФ.1"/>
      <sheetName val="ГФ.2"/>
      <sheetName val="ГФ.3"/>
      <sheetName val="ГФ.4"/>
      <sheetName val="ГБ_1_1"/>
      <sheetName val="ГБ_1_2"/>
      <sheetName val="ГБ_1_3"/>
      <sheetName val="ГБ_2"/>
      <sheetName val="ГБ_3_1"/>
      <sheetName val="ГБ_3_2"/>
      <sheetName val="ГБ_4_ALL"/>
      <sheetName val="ГБ_5"/>
      <sheetName val="ГБ_6"/>
      <sheetName val="ГБ_7"/>
      <sheetName val="ГБ_8_1"/>
      <sheetName val="ГБ_8_2"/>
      <sheetName val="ГВ_1"/>
      <sheetName val="ГВ_2"/>
      <sheetName val="ГВ_3"/>
      <sheetName val="ГВ_4"/>
      <sheetName val="ГВ_5"/>
      <sheetName val="ГB_6"/>
      <sheetName val="ГВ_7"/>
      <sheetName val="ГФ_1"/>
      <sheetName val="ГФ_2"/>
      <sheetName val="ГФ_3"/>
      <sheetName val="ГФ_4"/>
      <sheetName val="PREMI_1(%)"/>
      <sheetName val="PREMI_2(%)"/>
      <sheetName val="OBEZ"/>
      <sheetName val="Obez_1(%)"/>
      <sheetName val="Obez_2(%)"/>
      <sheetName val="Убытки_основ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ехн"/>
      <sheetName val="ГБ.1.3-Rumi"/>
      <sheetName val="ГБ.1.3"/>
      <sheetName val="Граница-спрямо премиите 2006"/>
      <sheetName val="Граница-спрямо щетите 2006 "/>
      <sheetName val="T-Securities_Trade 200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ulstrad_Old"/>
      <sheetName val="Bulstrad"/>
      <sheetName val="CashFlow Doverie"/>
      <sheetName val="Portfolio Doverie"/>
      <sheetName val="CashFlow BPOD"/>
      <sheetName val="Portfolio BPOD"/>
      <sheetName val="T-Securities_Trade 2001"/>
      <sheetName val="Forex"/>
      <sheetName val="T-Securities_Trade Auction"/>
      <sheetName val="REPO-DEPO"/>
      <sheetName val="T-Securities_Trade 200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BNR-ALL (final)"/>
      <sheetName val="Sheet2"/>
      <sheetName val="Sheet1"/>
      <sheetName val="KFN_GB3.2_122006"/>
      <sheetName val="ГБ.3.2"/>
      <sheetName val="Sheet1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A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2" width="9.99"/>
    <col collapsed="false" customWidth="true" hidden="false" outlineLevel="0" max="7" min="3" style="2" width="10.85"/>
    <col collapsed="false" customWidth="true" hidden="false" outlineLevel="0" max="8" min="8" style="2" width="9.99"/>
    <col collapsed="false" customWidth="true" hidden="false" outlineLevel="0" max="9" min="9" style="2" width="12.14"/>
    <col collapsed="false" customWidth="true" hidden="false" outlineLevel="0" max="13" min="10" style="2" width="10.85"/>
    <col collapsed="false" customWidth="true" hidden="false" outlineLevel="0" max="14" min="14" style="2" width="9.99"/>
    <col collapsed="false" customWidth="true" hidden="false" outlineLevel="0" max="21" min="15" style="2" width="10.85"/>
    <col collapsed="false" customWidth="true" hidden="false" outlineLevel="0" max="22" min="22" style="2" width="10.13"/>
    <col collapsed="false" customWidth="true" hidden="false" outlineLevel="0" max="23" min="23" style="2" width="10.85"/>
    <col collapsed="false" customWidth="true" hidden="false" outlineLevel="0" max="24" min="24" style="2" width="10.99"/>
    <col collapsed="false" customWidth="true" hidden="false" outlineLevel="0" max="25" min="25" style="2" width="10.85"/>
    <col collapsed="false" customWidth="true" hidden="false" outlineLevel="0" max="26" min="26" style="2" width="9.99"/>
    <col collapsed="false" customWidth="true" hidden="false" outlineLevel="0" max="29" min="27" style="2" width="10.85"/>
    <col collapsed="false" customWidth="true" hidden="false" outlineLevel="0" max="30" min="30" style="2" width="9.99"/>
    <col collapsed="false" customWidth="true" hidden="false" outlineLevel="0" max="31" min="31" style="2" width="10.85"/>
    <col collapsed="false" customWidth="true" hidden="false" outlineLevel="0" max="32" min="32" style="2" width="9.99"/>
    <col collapsed="false" customWidth="true" hidden="false" outlineLevel="0" max="33" min="33" style="2" width="10.85"/>
    <col collapsed="false" customWidth="true" hidden="false" outlineLevel="0" max="34" min="34" style="2" width="11.13"/>
    <col collapsed="false" customWidth="true" hidden="false" outlineLevel="0" max="35" min="35" style="2" width="12.28"/>
    <col collapsed="false" customWidth="false" hidden="false" outlineLevel="0" max="257" min="36" style="2" width="9.14"/>
  </cols>
  <sheetData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12.75" hidden="false" customHeight="false" outlineLevel="0" collapsed="false">
      <c r="AI3" s="4" t="s">
        <v>1</v>
      </c>
    </row>
    <row r="4" s="7" customFormat="true" ht="53.25" hidden="false" customHeight="true" outlineLevel="0" collapsed="false">
      <c r="A4" s="5" t="s">
        <v>2</v>
      </c>
      <c r="B4" s="5" t="s">
        <v>3</v>
      </c>
      <c r="C4" s="5"/>
      <c r="D4" s="5" t="s">
        <v>4</v>
      </c>
      <c r="E4" s="5"/>
      <c r="F4" s="5" t="s">
        <v>5</v>
      </c>
      <c r="G4" s="5"/>
      <c r="H4" s="5" t="s">
        <v>6</v>
      </c>
      <c r="I4" s="5"/>
      <c r="J4" s="6" t="s">
        <v>7</v>
      </c>
      <c r="K4" s="6"/>
      <c r="L4" s="5" t="s">
        <v>8</v>
      </c>
      <c r="M4" s="5"/>
      <c r="N4" s="5" t="s">
        <v>9</v>
      </c>
      <c r="O4" s="5"/>
      <c r="P4" s="5" t="s">
        <v>10</v>
      </c>
      <c r="Q4" s="5"/>
      <c r="R4" s="5" t="s">
        <v>11</v>
      </c>
      <c r="S4" s="5"/>
      <c r="T4" s="5" t="s">
        <v>12</v>
      </c>
      <c r="U4" s="5"/>
      <c r="V4" s="5" t="s">
        <v>13</v>
      </c>
      <c r="W4" s="5"/>
      <c r="X4" s="5" t="s">
        <v>14</v>
      </c>
      <c r="Y4" s="5"/>
      <c r="Z4" s="5" t="s">
        <v>15</v>
      </c>
      <c r="AA4" s="5"/>
      <c r="AB4" s="5" t="s">
        <v>16</v>
      </c>
      <c r="AC4" s="5"/>
      <c r="AD4" s="5" t="s">
        <v>17</v>
      </c>
      <c r="AE4" s="5"/>
      <c r="AF4" s="5" t="s">
        <v>18</v>
      </c>
      <c r="AG4" s="5"/>
      <c r="AH4" s="5" t="s">
        <v>19</v>
      </c>
      <c r="AI4" s="5"/>
    </row>
    <row r="5" s="7" customFormat="true" ht="51.75" hidden="false" customHeight="true" outlineLevel="0" collapsed="false">
      <c r="A5" s="5"/>
      <c r="B5" s="8" t="s">
        <v>20</v>
      </c>
      <c r="C5" s="9" t="s">
        <v>21</v>
      </c>
      <c r="D5" s="8" t="s">
        <v>20</v>
      </c>
      <c r="E5" s="9" t="s">
        <v>21</v>
      </c>
      <c r="F5" s="8" t="s">
        <v>20</v>
      </c>
      <c r="G5" s="9" t="s">
        <v>21</v>
      </c>
      <c r="H5" s="8" t="s">
        <v>20</v>
      </c>
      <c r="I5" s="9" t="s">
        <v>21</v>
      </c>
      <c r="J5" s="8" t="s">
        <v>20</v>
      </c>
      <c r="K5" s="9" t="s">
        <v>21</v>
      </c>
      <c r="L5" s="8" t="s">
        <v>20</v>
      </c>
      <c r="M5" s="9" t="s">
        <v>21</v>
      </c>
      <c r="N5" s="8" t="s">
        <v>20</v>
      </c>
      <c r="O5" s="9" t="s">
        <v>21</v>
      </c>
      <c r="P5" s="8" t="s">
        <v>20</v>
      </c>
      <c r="Q5" s="9" t="s">
        <v>21</v>
      </c>
      <c r="R5" s="8" t="s">
        <v>20</v>
      </c>
      <c r="S5" s="9" t="s">
        <v>21</v>
      </c>
      <c r="T5" s="8" t="s">
        <v>20</v>
      </c>
      <c r="U5" s="9" t="s">
        <v>21</v>
      </c>
      <c r="V5" s="8" t="s">
        <v>20</v>
      </c>
      <c r="W5" s="9" t="s">
        <v>21</v>
      </c>
      <c r="X5" s="8" t="s">
        <v>20</v>
      </c>
      <c r="Y5" s="9" t="s">
        <v>21</v>
      </c>
      <c r="Z5" s="8" t="s">
        <v>20</v>
      </c>
      <c r="AA5" s="9" t="s">
        <v>21</v>
      </c>
      <c r="AB5" s="8" t="s">
        <v>20</v>
      </c>
      <c r="AC5" s="9" t="s">
        <v>21</v>
      </c>
      <c r="AD5" s="8" t="s">
        <v>20</v>
      </c>
      <c r="AE5" s="9" t="s">
        <v>21</v>
      </c>
      <c r="AF5" s="8" t="s">
        <v>20</v>
      </c>
      <c r="AG5" s="9" t="s">
        <v>21</v>
      </c>
      <c r="AH5" s="8" t="s">
        <v>20</v>
      </c>
      <c r="AI5" s="9" t="s">
        <v>21</v>
      </c>
    </row>
    <row r="6" customFormat="false" ht="15" hidden="false" customHeight="true" outlineLevel="0" collapsed="false">
      <c r="A6" s="10" t="s">
        <v>22</v>
      </c>
      <c r="B6" s="11" t="n">
        <v>53565752.55</v>
      </c>
      <c r="C6" s="11" t="n">
        <v>0</v>
      </c>
      <c r="D6" s="11" t="n">
        <v>30231840.1967</v>
      </c>
      <c r="E6" s="11" t="n">
        <v>2723451</v>
      </c>
      <c r="F6" s="11" t="n">
        <v>22784844.79</v>
      </c>
      <c r="G6" s="11" t="n">
        <v>0</v>
      </c>
      <c r="H6" s="11" t="n">
        <v>19657753.063</v>
      </c>
      <c r="I6" s="11" t="n">
        <v>0</v>
      </c>
      <c r="J6" s="11" t="n">
        <v>20959745.03</v>
      </c>
      <c r="K6" s="11" t="n">
        <v>0</v>
      </c>
      <c r="L6" s="11" t="n">
        <v>25321734.12</v>
      </c>
      <c r="M6" s="11" t="n">
        <v>0</v>
      </c>
      <c r="N6" s="11" t="n">
        <v>14626386.94</v>
      </c>
      <c r="O6" s="11" t="n">
        <v>0</v>
      </c>
      <c r="P6" s="11" t="n">
        <v>16459457.1720194</v>
      </c>
      <c r="Q6" s="11" t="n">
        <v>0</v>
      </c>
      <c r="R6" s="11" t="n">
        <v>6132932.06</v>
      </c>
      <c r="S6" s="11" t="n">
        <v>0</v>
      </c>
      <c r="T6" s="11" t="n">
        <v>5978601.02</v>
      </c>
      <c r="U6" s="11" t="n">
        <v>0</v>
      </c>
      <c r="V6" s="11" t="n">
        <v>6937866</v>
      </c>
      <c r="W6" s="11" t="n">
        <v>50150</v>
      </c>
      <c r="X6" s="11" t="n">
        <v>2287934</v>
      </c>
      <c r="Y6" s="11" t="n">
        <v>0</v>
      </c>
      <c r="Z6" s="11" t="n">
        <v>1927169</v>
      </c>
      <c r="AA6" s="11" t="n">
        <v>0</v>
      </c>
      <c r="AB6" s="11" t="n">
        <v>1149436.12</v>
      </c>
      <c r="AC6" s="11" t="n">
        <v>0</v>
      </c>
      <c r="AD6" s="11" t="n">
        <v>938419.46</v>
      </c>
      <c r="AE6" s="11" t="n">
        <v>0</v>
      </c>
      <c r="AF6" s="11" t="n">
        <v>36141</v>
      </c>
      <c r="AG6" s="11" t="n">
        <v>0</v>
      </c>
      <c r="AH6" s="11" t="n">
        <v>228996012.521719</v>
      </c>
      <c r="AI6" s="11" t="n">
        <v>2773601</v>
      </c>
      <c r="AJ6" s="12"/>
    </row>
    <row r="7" customFormat="false" ht="15" hidden="false" customHeight="true" outlineLevel="0" collapsed="false">
      <c r="A7" s="13" t="s">
        <v>23</v>
      </c>
      <c r="B7" s="11" t="n">
        <v>33874508.62</v>
      </c>
      <c r="C7" s="11" t="n">
        <v>0</v>
      </c>
      <c r="D7" s="11" t="n">
        <v>19891190.2167</v>
      </c>
      <c r="E7" s="11" t="n">
        <v>2723451</v>
      </c>
      <c r="F7" s="11" t="n">
        <v>22776705.48</v>
      </c>
      <c r="G7" s="11" t="n">
        <v>0</v>
      </c>
      <c r="H7" s="11" t="n">
        <v>19620243.603</v>
      </c>
      <c r="I7" s="11" t="n">
        <v>0</v>
      </c>
      <c r="J7" s="11" t="n">
        <v>20959745.03</v>
      </c>
      <c r="K7" s="11" t="n">
        <v>0</v>
      </c>
      <c r="L7" s="11" t="n">
        <v>903872.77</v>
      </c>
      <c r="M7" s="11" t="n">
        <v>0</v>
      </c>
      <c r="N7" s="11" t="n">
        <v>14617132.26</v>
      </c>
      <c r="O7" s="11" t="n">
        <v>0</v>
      </c>
      <c r="P7" s="11" t="n">
        <v>16459457.1720194</v>
      </c>
      <c r="Q7" s="11" t="n">
        <v>0</v>
      </c>
      <c r="R7" s="11" t="n">
        <v>6084838.26</v>
      </c>
      <c r="S7" s="11" t="n">
        <v>0</v>
      </c>
      <c r="T7" s="11" t="n">
        <v>5978601.02</v>
      </c>
      <c r="U7" s="11" t="n">
        <v>0</v>
      </c>
      <c r="V7" s="11" t="n">
        <v>6937866</v>
      </c>
      <c r="W7" s="11" t="n">
        <v>50150</v>
      </c>
      <c r="X7" s="11" t="n">
        <v>2287934</v>
      </c>
      <c r="Y7" s="11" t="n">
        <v>0</v>
      </c>
      <c r="Z7" s="11" t="n">
        <v>1927169</v>
      </c>
      <c r="AA7" s="11" t="n">
        <v>0</v>
      </c>
      <c r="AB7" s="11" t="n">
        <v>1149436.12</v>
      </c>
      <c r="AC7" s="11" t="n">
        <v>0</v>
      </c>
      <c r="AD7" s="11" t="n">
        <v>938419.46</v>
      </c>
      <c r="AE7" s="11" t="n">
        <v>0</v>
      </c>
      <c r="AF7" s="11" t="n">
        <v>3815</v>
      </c>
      <c r="AG7" s="11" t="n">
        <v>0</v>
      </c>
      <c r="AH7" s="11" t="n">
        <v>174410934.011719</v>
      </c>
      <c r="AI7" s="11" t="n">
        <v>2773601</v>
      </c>
      <c r="AJ7" s="12"/>
    </row>
    <row r="8" customFormat="false" ht="15" hidden="false" customHeight="true" outlineLevel="0" collapsed="false">
      <c r="A8" s="13" t="s">
        <v>24</v>
      </c>
      <c r="B8" s="11" t="n">
        <v>31147230.44</v>
      </c>
      <c r="C8" s="11" t="n">
        <v>0</v>
      </c>
      <c r="D8" s="11" t="n">
        <v>15725609.2523</v>
      </c>
      <c r="E8" s="11" t="n">
        <v>0</v>
      </c>
      <c r="F8" s="11" t="n">
        <v>13442581.6</v>
      </c>
      <c r="G8" s="11" t="n">
        <v>0</v>
      </c>
      <c r="H8" s="11" t="n">
        <v>18688378.644</v>
      </c>
      <c r="I8" s="11" t="n">
        <v>0</v>
      </c>
      <c r="J8" s="11" t="n">
        <v>8890595.4</v>
      </c>
      <c r="K8" s="11" t="n">
        <v>0</v>
      </c>
      <c r="L8" s="11" t="n">
        <v>859587.8</v>
      </c>
      <c r="M8" s="11" t="n">
        <v>0</v>
      </c>
      <c r="N8" s="11" t="n">
        <v>13895620.72</v>
      </c>
      <c r="O8" s="11" t="n">
        <v>0</v>
      </c>
      <c r="P8" s="11" t="n">
        <v>16459457.1720194</v>
      </c>
      <c r="Q8" s="11" t="n">
        <v>0</v>
      </c>
      <c r="R8" s="11" t="n">
        <v>5737689.74</v>
      </c>
      <c r="S8" s="11" t="n">
        <v>0</v>
      </c>
      <c r="T8" s="11" t="n">
        <v>684648.62</v>
      </c>
      <c r="U8" s="11" t="n">
        <v>0</v>
      </c>
      <c r="V8" s="11" t="n">
        <v>224113</v>
      </c>
      <c r="W8" s="11" t="n">
        <v>0</v>
      </c>
      <c r="X8" s="11" t="n">
        <v>1326345</v>
      </c>
      <c r="Y8" s="11" t="n">
        <v>0</v>
      </c>
      <c r="Z8" s="11" t="n">
        <v>1750696</v>
      </c>
      <c r="AA8" s="11" t="n">
        <v>0</v>
      </c>
      <c r="AB8" s="11" t="n">
        <v>1149436.12</v>
      </c>
      <c r="AC8" s="11" t="n">
        <v>0</v>
      </c>
      <c r="AD8" s="11" t="n">
        <v>909198.69</v>
      </c>
      <c r="AE8" s="11" t="n">
        <v>0</v>
      </c>
      <c r="AF8" s="11" t="n">
        <v>835</v>
      </c>
      <c r="AG8" s="11" t="n">
        <v>0</v>
      </c>
      <c r="AH8" s="11" t="n">
        <v>130892023.198319</v>
      </c>
      <c r="AI8" s="11" t="n">
        <v>0</v>
      </c>
      <c r="AJ8" s="12"/>
    </row>
    <row r="9" customFormat="false" ht="25.5" hidden="false" customHeight="false" outlineLevel="0" collapsed="false">
      <c r="A9" s="13" t="s">
        <v>25</v>
      </c>
      <c r="B9" s="11" t="n">
        <v>2727278.18</v>
      </c>
      <c r="C9" s="11" t="n">
        <v>0</v>
      </c>
      <c r="D9" s="11" t="n">
        <v>4165580.9644</v>
      </c>
      <c r="E9" s="11" t="n">
        <v>2723451</v>
      </c>
      <c r="F9" s="11" t="n">
        <v>9334123.88</v>
      </c>
      <c r="G9" s="11" t="n">
        <v>0</v>
      </c>
      <c r="H9" s="11" t="n">
        <v>931864.959</v>
      </c>
      <c r="I9" s="11" t="n">
        <v>0</v>
      </c>
      <c r="J9" s="11" t="n">
        <v>12069149.63</v>
      </c>
      <c r="K9" s="11" t="n">
        <v>0</v>
      </c>
      <c r="L9" s="11" t="n">
        <v>44284.97</v>
      </c>
      <c r="M9" s="11" t="n">
        <v>0</v>
      </c>
      <c r="N9" s="11" t="n">
        <v>721511.54</v>
      </c>
      <c r="O9" s="11" t="n">
        <v>0</v>
      </c>
      <c r="P9" s="11" t="n">
        <v>0</v>
      </c>
      <c r="Q9" s="11" t="n">
        <v>0</v>
      </c>
      <c r="R9" s="11" t="n">
        <v>347148.52</v>
      </c>
      <c r="S9" s="11" t="n">
        <v>0</v>
      </c>
      <c r="T9" s="11" t="n">
        <v>5293952.4</v>
      </c>
      <c r="U9" s="11" t="n">
        <v>0</v>
      </c>
      <c r="V9" s="11" t="n">
        <v>6713753</v>
      </c>
      <c r="W9" s="11" t="n">
        <v>50150</v>
      </c>
      <c r="X9" s="11" t="n">
        <v>961589</v>
      </c>
      <c r="Y9" s="11" t="n">
        <v>0</v>
      </c>
      <c r="Z9" s="11" t="n">
        <v>176473</v>
      </c>
      <c r="AA9" s="11" t="n">
        <v>0</v>
      </c>
      <c r="AB9" s="11" t="n">
        <v>0</v>
      </c>
      <c r="AC9" s="11" t="n">
        <v>0</v>
      </c>
      <c r="AD9" s="11" t="n">
        <v>29220.77</v>
      </c>
      <c r="AE9" s="11" t="n">
        <v>0</v>
      </c>
      <c r="AF9" s="11" t="n">
        <v>2980</v>
      </c>
      <c r="AG9" s="11" t="n">
        <v>0</v>
      </c>
      <c r="AH9" s="11" t="n">
        <v>43518910.8134</v>
      </c>
      <c r="AI9" s="11" t="n">
        <v>2773601</v>
      </c>
      <c r="AJ9" s="12"/>
    </row>
    <row r="10" customFormat="false" ht="15.75" hidden="false" customHeight="true" outlineLevel="0" collapsed="false">
      <c r="A10" s="13" t="s">
        <v>26</v>
      </c>
      <c r="B10" s="11" t="n">
        <v>19691243.93</v>
      </c>
      <c r="C10" s="11" t="n">
        <v>0</v>
      </c>
      <c r="D10" s="11" t="n">
        <v>10340649.98</v>
      </c>
      <c r="E10" s="11" t="n">
        <v>0</v>
      </c>
      <c r="F10" s="11" t="n">
        <v>8139.31</v>
      </c>
      <c r="G10" s="11" t="n">
        <v>0</v>
      </c>
      <c r="H10" s="11" t="n">
        <v>37509.46</v>
      </c>
      <c r="I10" s="11" t="n">
        <v>0</v>
      </c>
      <c r="J10" s="11" t="n">
        <v>0</v>
      </c>
      <c r="K10" s="11" t="n">
        <v>0</v>
      </c>
      <c r="L10" s="11" t="n">
        <v>24417861.35</v>
      </c>
      <c r="M10" s="11" t="n">
        <v>0</v>
      </c>
      <c r="N10" s="11" t="n">
        <v>9254.68</v>
      </c>
      <c r="O10" s="11" t="n">
        <v>0</v>
      </c>
      <c r="P10" s="11" t="n">
        <v>0</v>
      </c>
      <c r="Q10" s="11" t="n">
        <v>0</v>
      </c>
      <c r="R10" s="11" t="n">
        <v>48093.8</v>
      </c>
      <c r="S10" s="11" t="n">
        <v>0</v>
      </c>
      <c r="T10" s="11" t="n">
        <v>0</v>
      </c>
      <c r="U10" s="11" t="n">
        <v>0</v>
      </c>
      <c r="V10" s="11" t="n">
        <v>0</v>
      </c>
      <c r="W10" s="11" t="n">
        <v>0</v>
      </c>
      <c r="X10" s="11" t="n">
        <v>0</v>
      </c>
      <c r="Y10" s="11" t="n">
        <v>0</v>
      </c>
      <c r="Z10" s="11" t="n">
        <v>0</v>
      </c>
      <c r="AA10" s="11" t="n">
        <v>0</v>
      </c>
      <c r="AB10" s="11" t="n">
        <v>0</v>
      </c>
      <c r="AC10" s="11" t="n">
        <v>0</v>
      </c>
      <c r="AD10" s="11" t="n">
        <v>0</v>
      </c>
      <c r="AE10" s="11" t="n">
        <v>0</v>
      </c>
      <c r="AF10" s="11" t="n">
        <v>32326</v>
      </c>
      <c r="AG10" s="11" t="n">
        <v>0</v>
      </c>
      <c r="AH10" s="11" t="n">
        <v>54585078.51</v>
      </c>
      <c r="AI10" s="11" t="n">
        <v>0</v>
      </c>
      <c r="AJ10" s="12"/>
    </row>
    <row r="11" customFormat="false" ht="15.75" hidden="false" customHeight="true" outlineLevel="0" collapsed="false">
      <c r="A11" s="10" t="s">
        <v>27</v>
      </c>
      <c r="B11" s="11" t="n">
        <v>5784324.95</v>
      </c>
      <c r="C11" s="11" t="n">
        <v>0</v>
      </c>
      <c r="D11" s="11" t="n">
        <v>686435.1316</v>
      </c>
      <c r="E11" s="11" t="n">
        <v>0</v>
      </c>
      <c r="F11" s="11" t="n">
        <v>1274494.78</v>
      </c>
      <c r="G11" s="11" t="n">
        <v>0</v>
      </c>
      <c r="H11" s="11" t="n">
        <v>695343.1425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0</v>
      </c>
      <c r="R11" s="11" t="n">
        <v>588976.18</v>
      </c>
      <c r="S11" s="11" t="n">
        <v>0</v>
      </c>
      <c r="T11" s="11" t="n">
        <v>254300.79</v>
      </c>
      <c r="U11" s="11" t="n">
        <v>0</v>
      </c>
      <c r="V11" s="11" t="n">
        <v>0</v>
      </c>
      <c r="W11" s="11" t="n">
        <v>0</v>
      </c>
      <c r="X11" s="11" t="n">
        <v>0</v>
      </c>
      <c r="Y11" s="11" t="n">
        <v>0</v>
      </c>
      <c r="Z11" s="11" t="n">
        <v>0</v>
      </c>
      <c r="AA11" s="11" t="n">
        <v>0</v>
      </c>
      <c r="AB11" s="11" t="n">
        <v>0</v>
      </c>
      <c r="AC11" s="11" t="n">
        <v>0</v>
      </c>
      <c r="AD11" s="11" t="n">
        <v>541.72</v>
      </c>
      <c r="AE11" s="11" t="n">
        <v>0</v>
      </c>
      <c r="AF11" s="11" t="n">
        <v>266</v>
      </c>
      <c r="AG11" s="11" t="n">
        <v>0</v>
      </c>
      <c r="AH11" s="11" t="n">
        <v>9284682.6941</v>
      </c>
      <c r="AI11" s="11" t="n">
        <v>0</v>
      </c>
      <c r="AJ11" s="12"/>
    </row>
    <row r="12" customFormat="false" ht="25.5" hidden="false" customHeight="false" outlineLevel="0" collapsed="false">
      <c r="A12" s="10" t="s">
        <v>28</v>
      </c>
      <c r="B12" s="11" t="n">
        <v>7829278.38</v>
      </c>
      <c r="C12" s="11" t="n">
        <v>0</v>
      </c>
      <c r="D12" s="11" t="n">
        <v>2833.3952</v>
      </c>
      <c r="E12" s="11" t="n">
        <v>0</v>
      </c>
      <c r="F12" s="11" t="n">
        <v>318813.5</v>
      </c>
      <c r="G12" s="11" t="n">
        <v>0</v>
      </c>
      <c r="H12" s="11" t="n">
        <v>4171244.309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v>1564408.85</v>
      </c>
      <c r="O12" s="11" t="n">
        <v>0</v>
      </c>
      <c r="P12" s="11" t="n">
        <v>1374344.10468777</v>
      </c>
      <c r="Q12" s="11" t="n">
        <v>0</v>
      </c>
      <c r="R12" s="11" t="n">
        <v>346677.33</v>
      </c>
      <c r="S12" s="11" t="n">
        <v>0</v>
      </c>
      <c r="T12" s="11" t="n">
        <v>1263756.8</v>
      </c>
      <c r="U12" s="11" t="n">
        <v>0</v>
      </c>
      <c r="V12" s="11" t="n">
        <v>0</v>
      </c>
      <c r="W12" s="11" t="n">
        <v>0</v>
      </c>
      <c r="X12" s="11" t="n">
        <v>110645</v>
      </c>
      <c r="Y12" s="11" t="n">
        <v>0</v>
      </c>
      <c r="Z12" s="11" t="n">
        <v>0</v>
      </c>
      <c r="AA12" s="11" t="n">
        <v>0</v>
      </c>
      <c r="AB12" s="11" t="n">
        <v>0</v>
      </c>
      <c r="AC12" s="11" t="n">
        <v>0</v>
      </c>
      <c r="AD12" s="11" t="n">
        <v>862420.5</v>
      </c>
      <c r="AE12" s="11" t="n">
        <v>0</v>
      </c>
      <c r="AF12" s="11" t="n">
        <v>0</v>
      </c>
      <c r="AG12" s="11" t="n">
        <v>0</v>
      </c>
      <c r="AH12" s="11" t="n">
        <v>17844422.1688878</v>
      </c>
      <c r="AI12" s="11" t="n">
        <v>0</v>
      </c>
      <c r="AJ12" s="12"/>
    </row>
    <row r="13" customFormat="false" ht="15" hidden="false" customHeight="true" outlineLevel="0" collapsed="false">
      <c r="A13" s="10" t="s">
        <v>29</v>
      </c>
      <c r="B13" s="11" t="n">
        <v>0</v>
      </c>
      <c r="C13" s="11" t="n">
        <v>0</v>
      </c>
      <c r="D13" s="11" t="n">
        <v>406310.5705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</v>
      </c>
      <c r="O13" s="11" t="n">
        <v>0</v>
      </c>
      <c r="P13" s="11" t="n">
        <v>0</v>
      </c>
      <c r="Q13" s="11" t="n">
        <v>0</v>
      </c>
      <c r="R13" s="11" t="n">
        <v>180110.42</v>
      </c>
      <c r="S13" s="11" t="n">
        <v>0</v>
      </c>
      <c r="T13" s="11" t="n">
        <v>0</v>
      </c>
      <c r="U13" s="11" t="n">
        <v>0</v>
      </c>
      <c r="V13" s="11" t="n">
        <v>0</v>
      </c>
      <c r="W13" s="11" t="n">
        <v>0</v>
      </c>
      <c r="X13" s="11" t="n">
        <v>0</v>
      </c>
      <c r="Y13" s="11" t="n">
        <v>0</v>
      </c>
      <c r="Z13" s="11" t="n">
        <v>0</v>
      </c>
      <c r="AA13" s="11" t="n">
        <v>0</v>
      </c>
      <c r="AB13" s="11" t="n">
        <v>0</v>
      </c>
      <c r="AC13" s="11" t="n">
        <v>0</v>
      </c>
      <c r="AD13" s="11" t="n">
        <v>0</v>
      </c>
      <c r="AE13" s="11" t="n">
        <v>0</v>
      </c>
      <c r="AF13" s="11" t="n">
        <v>0</v>
      </c>
      <c r="AG13" s="11" t="n">
        <v>0</v>
      </c>
      <c r="AH13" s="11" t="n">
        <v>586420.9905</v>
      </c>
      <c r="AI13" s="11" t="n">
        <v>0</v>
      </c>
      <c r="AJ13" s="12"/>
    </row>
    <row r="14" customFormat="false" ht="15" hidden="false" customHeight="true" outlineLevel="0" collapsed="false">
      <c r="A14" s="10" t="s">
        <v>30</v>
      </c>
      <c r="B14" s="11" t="n">
        <v>0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0</v>
      </c>
      <c r="O14" s="11" t="n">
        <v>0</v>
      </c>
      <c r="P14" s="11" t="n">
        <v>0</v>
      </c>
      <c r="Q14" s="11" t="n">
        <v>0</v>
      </c>
      <c r="R14" s="11" t="n">
        <v>0</v>
      </c>
      <c r="S14" s="11" t="n">
        <v>0</v>
      </c>
      <c r="T14" s="11" t="n">
        <v>0</v>
      </c>
      <c r="U14" s="11" t="n">
        <v>0</v>
      </c>
      <c r="V14" s="11" t="n">
        <v>0</v>
      </c>
      <c r="W14" s="11" t="n">
        <v>0</v>
      </c>
      <c r="X14" s="11" t="n">
        <v>0</v>
      </c>
      <c r="Y14" s="11" t="n">
        <v>0</v>
      </c>
      <c r="Z14" s="11" t="n">
        <v>0</v>
      </c>
      <c r="AA14" s="11" t="n">
        <v>0</v>
      </c>
      <c r="AB14" s="11" t="n">
        <v>0</v>
      </c>
      <c r="AC14" s="11" t="n">
        <v>0</v>
      </c>
      <c r="AD14" s="11" t="n">
        <v>0</v>
      </c>
      <c r="AE14" s="11" t="n">
        <v>0</v>
      </c>
      <c r="AF14" s="11" t="n">
        <v>0</v>
      </c>
      <c r="AG14" s="11" t="n">
        <v>0</v>
      </c>
      <c r="AH14" s="11" t="n">
        <v>0</v>
      </c>
      <c r="AI14" s="11" t="n">
        <v>0</v>
      </c>
      <c r="AJ14" s="12"/>
    </row>
    <row r="15" customFormat="false" ht="15" hidden="false" customHeight="true" outlineLevel="0" collapsed="false">
      <c r="A15" s="10" t="s">
        <v>31</v>
      </c>
      <c r="B15" s="11" t="n">
        <v>0</v>
      </c>
      <c r="C15" s="11" t="n">
        <v>0</v>
      </c>
      <c r="D15" s="11" t="n">
        <v>8842842.1918</v>
      </c>
      <c r="E15" s="11" t="n">
        <v>3232378</v>
      </c>
      <c r="F15" s="11" t="n">
        <v>0</v>
      </c>
      <c r="G15" s="11" t="n">
        <v>0</v>
      </c>
      <c r="H15" s="11" t="n">
        <v>3183743.2955</v>
      </c>
      <c r="I15" s="11" t="n">
        <v>0</v>
      </c>
      <c r="J15" s="11" t="n">
        <v>111317.72</v>
      </c>
      <c r="K15" s="11" t="n">
        <v>0</v>
      </c>
      <c r="L15" s="11" t="n">
        <v>82363.03</v>
      </c>
      <c r="M15" s="11" t="n">
        <v>0</v>
      </c>
      <c r="N15" s="11" t="n">
        <v>1144946.81</v>
      </c>
      <c r="O15" s="11" t="n">
        <v>0</v>
      </c>
      <c r="P15" s="11" t="n">
        <v>1127501.56028623</v>
      </c>
      <c r="Q15" s="11" t="n">
        <v>0</v>
      </c>
      <c r="R15" s="11" t="n">
        <v>1563112.7</v>
      </c>
      <c r="S15" s="11" t="n">
        <v>0</v>
      </c>
      <c r="T15" s="11" t="n">
        <v>25628.57</v>
      </c>
      <c r="U15" s="11" t="n">
        <v>0</v>
      </c>
      <c r="V15" s="11" t="n">
        <v>0</v>
      </c>
      <c r="W15" s="11" t="n">
        <v>0</v>
      </c>
      <c r="X15" s="11" t="n">
        <v>288200.247406498</v>
      </c>
      <c r="Y15" s="11" t="n">
        <v>0</v>
      </c>
      <c r="Z15" s="11" t="n">
        <v>0</v>
      </c>
      <c r="AA15" s="11" t="n">
        <v>0</v>
      </c>
      <c r="AB15" s="11" t="n">
        <v>1010178.32999987</v>
      </c>
      <c r="AC15" s="11" t="n">
        <v>0</v>
      </c>
      <c r="AD15" s="11" t="n">
        <v>116166.56</v>
      </c>
      <c r="AE15" s="11" t="n">
        <v>0</v>
      </c>
      <c r="AF15" s="11" t="n">
        <v>0</v>
      </c>
      <c r="AG15" s="11" t="n">
        <v>0</v>
      </c>
      <c r="AH15" s="11" t="n">
        <v>17496001.0149926</v>
      </c>
      <c r="AI15" s="11" t="n">
        <v>3232378</v>
      </c>
      <c r="AJ15" s="12"/>
    </row>
    <row r="16" customFormat="false" ht="15" hidden="false" customHeight="true" outlineLevel="0" collapsed="false">
      <c r="A16" s="10" t="s">
        <v>32</v>
      </c>
      <c r="B16" s="11" t="n">
        <v>858118.65</v>
      </c>
      <c r="C16" s="11" t="n">
        <v>0</v>
      </c>
      <c r="D16" s="11" t="n">
        <v>1970327.0291</v>
      </c>
      <c r="E16" s="11" t="n">
        <v>0</v>
      </c>
      <c r="F16" s="11" t="n">
        <v>5198111.09</v>
      </c>
      <c r="G16" s="11" t="n">
        <v>0</v>
      </c>
      <c r="H16" s="11" t="n">
        <v>480325.16</v>
      </c>
      <c r="I16" s="11" t="n">
        <v>480325.16</v>
      </c>
      <c r="J16" s="11" t="n">
        <v>4869424.24</v>
      </c>
      <c r="K16" s="11" t="n">
        <v>0</v>
      </c>
      <c r="L16" s="11" t="n">
        <v>0</v>
      </c>
      <c r="M16" s="11" t="n">
        <v>0</v>
      </c>
      <c r="N16" s="11" t="n">
        <v>1435436.92</v>
      </c>
      <c r="O16" s="11" t="n">
        <v>0</v>
      </c>
      <c r="P16" s="11" t="n">
        <v>0</v>
      </c>
      <c r="Q16" s="11" t="n">
        <v>0</v>
      </c>
      <c r="R16" s="11" t="n">
        <v>1558804.79</v>
      </c>
      <c r="S16" s="11" t="n">
        <v>0</v>
      </c>
      <c r="T16" s="11" t="n">
        <v>1703234.44</v>
      </c>
      <c r="U16" s="11" t="n">
        <v>0</v>
      </c>
      <c r="V16" s="11" t="n">
        <v>1129164</v>
      </c>
      <c r="W16" s="11" t="n">
        <v>0</v>
      </c>
      <c r="X16" s="11" t="n">
        <v>0</v>
      </c>
      <c r="Y16" s="11" t="n">
        <v>0</v>
      </c>
      <c r="Z16" s="11" t="n">
        <v>311322</v>
      </c>
      <c r="AA16" s="11" t="n">
        <v>0</v>
      </c>
      <c r="AB16" s="11" t="n">
        <v>34058.06</v>
      </c>
      <c r="AC16" s="11" t="n">
        <v>0</v>
      </c>
      <c r="AD16" s="11" t="n">
        <v>51577.93</v>
      </c>
      <c r="AE16" s="11" t="n">
        <v>0</v>
      </c>
      <c r="AF16" s="11" t="n">
        <v>0</v>
      </c>
      <c r="AG16" s="11" t="n">
        <v>0</v>
      </c>
      <c r="AH16" s="11" t="n">
        <v>19599904.3091</v>
      </c>
      <c r="AI16" s="11" t="n">
        <v>480325.16</v>
      </c>
      <c r="AJ16" s="12"/>
    </row>
    <row r="17" customFormat="false" ht="37.5" hidden="false" customHeight="true" outlineLevel="0" collapsed="false">
      <c r="A17" s="13" t="s">
        <v>33</v>
      </c>
      <c r="B17" s="11" t="n">
        <v>0</v>
      </c>
      <c r="C17" s="11" t="n">
        <v>0</v>
      </c>
      <c r="D17" s="11" t="n">
        <v>5814.78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v>0</v>
      </c>
      <c r="Q17" s="11" t="n">
        <v>0</v>
      </c>
      <c r="R17" s="11" t="n">
        <v>0</v>
      </c>
      <c r="S17" s="11" t="n">
        <v>0</v>
      </c>
      <c r="T17" s="11" t="n">
        <v>0</v>
      </c>
      <c r="U17" s="11" t="n">
        <v>0</v>
      </c>
      <c r="V17" s="11" t="n">
        <v>0</v>
      </c>
      <c r="W17" s="11" t="n">
        <v>0</v>
      </c>
      <c r="X17" s="11" t="n">
        <v>0</v>
      </c>
      <c r="Y17" s="11" t="n">
        <v>0</v>
      </c>
      <c r="Z17" s="11" t="n">
        <v>0</v>
      </c>
      <c r="AA17" s="11" t="n">
        <v>0</v>
      </c>
      <c r="AB17" s="11" t="n">
        <v>0</v>
      </c>
      <c r="AC17" s="11" t="n">
        <v>0</v>
      </c>
      <c r="AD17" s="11" t="n">
        <v>0</v>
      </c>
      <c r="AE17" s="11" t="n">
        <v>0</v>
      </c>
      <c r="AF17" s="11" t="n">
        <v>0</v>
      </c>
      <c r="AG17" s="11" t="n">
        <v>0</v>
      </c>
      <c r="AH17" s="11" t="n">
        <v>5814.78</v>
      </c>
      <c r="AI17" s="11" t="n">
        <v>0</v>
      </c>
      <c r="AJ17" s="12"/>
    </row>
    <row r="18" customFormat="false" ht="19.5" hidden="false" customHeight="true" outlineLevel="0" collapsed="false">
      <c r="A18" s="10" t="s">
        <v>34</v>
      </c>
      <c r="B18" s="11" t="n">
        <v>518112.8</v>
      </c>
      <c r="C18" s="11" t="n">
        <v>0</v>
      </c>
      <c r="D18" s="11" t="n">
        <v>4050229.8606</v>
      </c>
      <c r="E18" s="11" t="n">
        <v>0</v>
      </c>
      <c r="F18" s="11" t="n">
        <v>3174591.97</v>
      </c>
      <c r="G18" s="11" t="n">
        <v>0</v>
      </c>
      <c r="H18" s="11" t="n">
        <v>2256693.77</v>
      </c>
      <c r="I18" s="11" t="n">
        <v>0</v>
      </c>
      <c r="J18" s="11" t="n">
        <v>476912.080000002</v>
      </c>
      <c r="K18" s="11" t="n">
        <v>0</v>
      </c>
      <c r="L18" s="11" t="n">
        <v>0</v>
      </c>
      <c r="M18" s="11" t="n">
        <v>0</v>
      </c>
      <c r="N18" s="11" t="n">
        <v>1100095.01</v>
      </c>
      <c r="O18" s="11" t="n">
        <v>0</v>
      </c>
      <c r="P18" s="11" t="n">
        <v>143041.463006586</v>
      </c>
      <c r="Q18" s="11" t="n">
        <v>0</v>
      </c>
      <c r="R18" s="11" t="n">
        <v>91009.53</v>
      </c>
      <c r="S18" s="11" t="n">
        <v>0</v>
      </c>
      <c r="T18" s="11" t="n">
        <v>0</v>
      </c>
      <c r="U18" s="11" t="n">
        <v>0</v>
      </c>
      <c r="V18" s="11" t="n">
        <v>0</v>
      </c>
      <c r="W18" s="11" t="n">
        <v>0</v>
      </c>
      <c r="X18" s="11" t="n">
        <v>0</v>
      </c>
      <c r="Y18" s="11" t="n">
        <v>0</v>
      </c>
      <c r="Z18" s="11" t="n">
        <v>190044</v>
      </c>
      <c r="AA18" s="11" t="n">
        <v>0</v>
      </c>
      <c r="AB18" s="11" t="n">
        <v>134229.28</v>
      </c>
      <c r="AC18" s="11" t="n">
        <v>0</v>
      </c>
      <c r="AD18" s="11" t="n">
        <v>0</v>
      </c>
      <c r="AE18" s="11" t="n">
        <v>0</v>
      </c>
      <c r="AF18" s="11" t="n">
        <v>0</v>
      </c>
      <c r="AG18" s="11" t="n">
        <v>0</v>
      </c>
      <c r="AH18" s="11" t="n">
        <v>12134959.7636066</v>
      </c>
      <c r="AI18" s="11" t="n">
        <v>0</v>
      </c>
      <c r="AJ18" s="12"/>
    </row>
    <row r="19" customFormat="false" ht="16.5" hidden="false" customHeight="true" outlineLevel="0" collapsed="false">
      <c r="A19" s="14" t="s">
        <v>19</v>
      </c>
      <c r="B19" s="15" t="n">
        <v>68555587.33</v>
      </c>
      <c r="C19" s="15" t="n">
        <v>0</v>
      </c>
      <c r="D19" s="15" t="n">
        <v>46190818.3755</v>
      </c>
      <c r="E19" s="15" t="n">
        <v>5955829</v>
      </c>
      <c r="F19" s="15" t="n">
        <v>32750856.13</v>
      </c>
      <c r="G19" s="15" t="n">
        <v>0</v>
      </c>
      <c r="H19" s="15" t="n">
        <v>30445102.74</v>
      </c>
      <c r="I19" s="15" t="n">
        <v>480325.16</v>
      </c>
      <c r="J19" s="15" t="n">
        <v>26417399.07</v>
      </c>
      <c r="K19" s="15" t="n">
        <v>0</v>
      </c>
      <c r="L19" s="15" t="n">
        <v>25404097.15</v>
      </c>
      <c r="M19" s="15" t="n">
        <v>0</v>
      </c>
      <c r="N19" s="15" t="n">
        <v>19871274.53</v>
      </c>
      <c r="O19" s="15" t="n">
        <v>0</v>
      </c>
      <c r="P19" s="15" t="n">
        <v>19104344.3</v>
      </c>
      <c r="Q19" s="15" t="n">
        <v>0</v>
      </c>
      <c r="R19" s="15" t="n">
        <v>10461623.01</v>
      </c>
      <c r="S19" s="15" t="n">
        <v>0</v>
      </c>
      <c r="T19" s="15" t="n">
        <v>9225521.62</v>
      </c>
      <c r="U19" s="15" t="n">
        <v>0</v>
      </c>
      <c r="V19" s="15" t="n">
        <v>8067030</v>
      </c>
      <c r="W19" s="15" t="n">
        <v>50150</v>
      </c>
      <c r="X19" s="15" t="n">
        <v>2686779.2474065</v>
      </c>
      <c r="Y19" s="15" t="n">
        <v>0</v>
      </c>
      <c r="Z19" s="15" t="n">
        <v>2428535</v>
      </c>
      <c r="AA19" s="15" t="n">
        <v>0</v>
      </c>
      <c r="AB19" s="15" t="n">
        <v>2327901.78999988</v>
      </c>
      <c r="AC19" s="15" t="n">
        <v>0</v>
      </c>
      <c r="AD19" s="15" t="n">
        <v>1969126.17</v>
      </c>
      <c r="AE19" s="15" t="n">
        <v>0</v>
      </c>
      <c r="AF19" s="15" t="n">
        <v>36407</v>
      </c>
      <c r="AG19" s="15" t="n">
        <v>0</v>
      </c>
      <c r="AH19" s="15" t="n">
        <v>305942403.462906</v>
      </c>
      <c r="AI19" s="15" t="n">
        <v>6486304.16</v>
      </c>
      <c r="AJ19" s="12"/>
    </row>
    <row r="20" s="18" customFormat="true" ht="24" hidden="false" customHeight="false" outlineLevel="0" collapsed="false">
      <c r="A20" s="16" t="s">
        <v>35</v>
      </c>
      <c r="B20" s="17" t="n">
        <v>0.22408004432871</v>
      </c>
      <c r="C20" s="17"/>
      <c r="D20" s="17" t="n">
        <v>0.150978804679164</v>
      </c>
      <c r="E20" s="17"/>
      <c r="F20" s="17" t="n">
        <v>0.107049090806959</v>
      </c>
      <c r="G20" s="17"/>
      <c r="H20" s="17" t="n">
        <v>0.0995125304482067</v>
      </c>
      <c r="I20" s="17"/>
      <c r="J20" s="17" t="n">
        <v>0.0863476222026966</v>
      </c>
      <c r="K20" s="17"/>
      <c r="L20" s="17" t="n">
        <v>0.083035554609154</v>
      </c>
      <c r="M20" s="17"/>
      <c r="N20" s="17" t="n">
        <v>0.0649510309949869</v>
      </c>
      <c r="O20" s="17"/>
      <c r="P20" s="17" t="n">
        <v>0.0624442512177502</v>
      </c>
      <c r="Q20" s="17"/>
      <c r="R20" s="17" t="n">
        <v>0.0341947467614387</v>
      </c>
      <c r="S20" s="17"/>
      <c r="T20" s="17" t="n">
        <v>0.0301544392525456</v>
      </c>
      <c r="U20" s="17"/>
      <c r="V20" s="17" t="n">
        <v>0.0263678061906122</v>
      </c>
      <c r="W20" s="17"/>
      <c r="X20" s="17" t="n">
        <v>0.00878197731662997</v>
      </c>
      <c r="Y20" s="17"/>
      <c r="Z20" s="17" t="n">
        <v>0.00793788298879742</v>
      </c>
      <c r="AA20" s="17"/>
      <c r="AB20" s="17" t="n">
        <v>0.00760895437719904</v>
      </c>
      <c r="AC20" s="17"/>
      <c r="AD20" s="17" t="n">
        <v>0.00643626430240405</v>
      </c>
      <c r="AE20" s="17"/>
      <c r="AF20" s="17" t="n">
        <v>0.00011899952274649</v>
      </c>
      <c r="AG20" s="17"/>
      <c r="AH20" s="17" t="n">
        <v>1</v>
      </c>
      <c r="AI20" s="17"/>
    </row>
    <row r="21" s="18" customFormat="true" ht="24" hidden="false" customHeight="false" outlineLevel="0" collapsed="false">
      <c r="A21" s="16" t="s">
        <v>36</v>
      </c>
      <c r="B21" s="19" t="n">
        <v>68555587.33</v>
      </c>
      <c r="C21" s="19"/>
      <c r="D21" s="19" t="n">
        <v>40234989.3755</v>
      </c>
      <c r="E21" s="19"/>
      <c r="F21" s="19" t="n">
        <v>32750856.13</v>
      </c>
      <c r="G21" s="19"/>
      <c r="H21" s="19" t="n">
        <v>29964777.58</v>
      </c>
      <c r="I21" s="19"/>
      <c r="J21" s="19" t="n">
        <v>26417399.07</v>
      </c>
      <c r="K21" s="19"/>
      <c r="L21" s="19" t="n">
        <v>25404097.15</v>
      </c>
      <c r="M21" s="19"/>
      <c r="N21" s="19" t="n">
        <v>19871274.53</v>
      </c>
      <c r="O21" s="19"/>
      <c r="P21" s="19" t="n">
        <v>19104344.3</v>
      </c>
      <c r="Q21" s="19"/>
      <c r="R21" s="19" t="n">
        <v>10461623.01</v>
      </c>
      <c r="S21" s="19"/>
      <c r="T21" s="19" t="n">
        <v>9225521.62</v>
      </c>
      <c r="U21" s="19"/>
      <c r="V21" s="19" t="n">
        <v>8016880</v>
      </c>
      <c r="W21" s="19"/>
      <c r="X21" s="19" t="n">
        <v>2686779.2474065</v>
      </c>
      <c r="Y21" s="19"/>
      <c r="Z21" s="19" t="n">
        <v>2428535</v>
      </c>
      <c r="AA21" s="19"/>
      <c r="AB21" s="19" t="n">
        <v>2327901.78999988</v>
      </c>
      <c r="AC21" s="19"/>
      <c r="AD21" s="19" t="n">
        <v>1969126.17</v>
      </c>
      <c r="AE21" s="19"/>
      <c r="AF21" s="19" t="n">
        <v>36407</v>
      </c>
      <c r="AG21" s="19"/>
      <c r="AH21" s="19" t="n">
        <v>299456099.302906</v>
      </c>
      <c r="AI21" s="19"/>
    </row>
    <row r="22" s="18" customFormat="true" ht="36" hidden="false" customHeight="false" outlineLevel="0" collapsed="false">
      <c r="A22" s="16" t="s">
        <v>37</v>
      </c>
      <c r="B22" s="17" t="n">
        <v>0.228933681730271</v>
      </c>
      <c r="C22" s="17"/>
      <c r="D22" s="17" t="n">
        <v>0.134360226654797</v>
      </c>
      <c r="E22" s="17"/>
      <c r="F22" s="17" t="n">
        <v>0.109367804517055</v>
      </c>
      <c r="G22" s="17"/>
      <c r="H22" s="17" t="n">
        <v>0.100064008212736</v>
      </c>
      <c r="I22" s="17"/>
      <c r="J22" s="17" t="n">
        <v>0.0882179362233602</v>
      </c>
      <c r="K22" s="17"/>
      <c r="L22" s="17" t="n">
        <v>0.0848341283050749</v>
      </c>
      <c r="M22" s="17"/>
      <c r="N22" s="17" t="n">
        <v>0.0663578887732047</v>
      </c>
      <c r="O22" s="17"/>
      <c r="P22" s="17" t="n">
        <v>0.0637968114340378</v>
      </c>
      <c r="Q22" s="17"/>
      <c r="R22" s="17" t="n">
        <v>0.0349354146880069</v>
      </c>
      <c r="S22" s="17"/>
      <c r="T22" s="17" t="n">
        <v>0.0308075929709756</v>
      </c>
      <c r="U22" s="17"/>
      <c r="V22" s="17" t="n">
        <v>0.0267714700707791</v>
      </c>
      <c r="W22" s="17"/>
      <c r="X22" s="17" t="n">
        <v>0.00897219743949433</v>
      </c>
      <c r="Y22" s="17"/>
      <c r="Z22" s="17" t="n">
        <v>0.00810981978878809</v>
      </c>
      <c r="AA22" s="17"/>
      <c r="AB22" s="17" t="n">
        <v>0.00777376649004284</v>
      </c>
      <c r="AC22" s="17"/>
      <c r="AD22" s="17" t="n">
        <v>0.00657567561516984</v>
      </c>
      <c r="AE22" s="17"/>
      <c r="AF22" s="17" t="n">
        <v>0.000121577086206461</v>
      </c>
      <c r="AG22" s="17"/>
      <c r="AH22" s="17" t="n">
        <v>1</v>
      </c>
      <c r="AI22" s="17"/>
    </row>
    <row r="23" customFormat="false" ht="13.5" hidden="false" customHeight="false" outlineLevel="0" collapsed="false">
      <c r="A23" s="20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</row>
    <row r="24" customFormat="false" ht="15.75" hidden="false" customHeight="false" outlineLevel="0" collapsed="false">
      <c r="A24" s="22" t="s">
        <v>38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</row>
    <row r="25" customFormat="false" ht="12.75" hidden="false" customHeight="false" outlineLevel="0" collapsed="false">
      <c r="A25" s="24" t="s">
        <v>39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</row>
    <row r="27" customFormat="false" ht="12.75" hidden="false" customHeight="false" outlineLevel="0" collapsed="false"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</row>
  </sheetData>
  <mergeCells count="71">
    <mergeCell ref="A2:AI2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25:AI2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S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4.14"/>
    <col collapsed="false" customWidth="true" hidden="false" outlineLevel="0" max="2" min="2" style="128" width="43.7"/>
    <col collapsed="false" customWidth="true" hidden="false" outlineLevel="0" max="15" min="3" style="128" width="14.41"/>
    <col collapsed="false" customWidth="true" hidden="false" outlineLevel="0" max="16" min="16" style="128" width="17.7"/>
    <col collapsed="false" customWidth="true" hidden="false" outlineLevel="0" max="17" min="17" style="128" width="14.7"/>
    <col collapsed="false" customWidth="true" hidden="false" outlineLevel="0" max="44" min="18" style="128" width="12.7"/>
    <col collapsed="false" customWidth="false" hidden="false" outlineLevel="0" max="257" min="45" style="128" width="9.14"/>
  </cols>
  <sheetData>
    <row r="2" customFormat="false" ht="23.25" hidden="false" customHeight="true" outlineLevel="0" collapsed="false">
      <c r="A2" s="129" t="s">
        <v>208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</row>
    <row r="3" customFormat="false" ht="12.75" hidden="false" customHeight="false" outlineLevel="0" collapsed="false">
      <c r="S3" s="100" t="s">
        <v>73</v>
      </c>
    </row>
    <row r="4" s="131" customFormat="true" ht="76.5" hidden="false" customHeight="false" outlineLevel="0" collapsed="false">
      <c r="A4" s="130"/>
      <c r="B4" s="130"/>
      <c r="C4" s="55" t="s">
        <v>3</v>
      </c>
      <c r="D4" s="55" t="s">
        <v>4</v>
      </c>
      <c r="E4" s="55" t="s">
        <v>5</v>
      </c>
      <c r="F4" s="55" t="s">
        <v>10</v>
      </c>
      <c r="G4" s="5" t="s">
        <v>6</v>
      </c>
      <c r="H4" s="55" t="s">
        <v>9</v>
      </c>
      <c r="I4" s="55" t="s">
        <v>11</v>
      </c>
      <c r="J4" s="55" t="s">
        <v>12</v>
      </c>
      <c r="K4" s="55" t="s">
        <v>15</v>
      </c>
      <c r="L4" s="55" t="s">
        <v>7</v>
      </c>
      <c r="M4" s="5" t="s">
        <v>74</v>
      </c>
      <c r="N4" s="55" t="s">
        <v>13</v>
      </c>
      <c r="O4" s="55" t="s">
        <v>16</v>
      </c>
      <c r="P4" s="55" t="s">
        <v>14</v>
      </c>
      <c r="Q4" s="55" t="s">
        <v>8</v>
      </c>
      <c r="R4" s="55" t="s">
        <v>18</v>
      </c>
      <c r="S4" s="54" t="s">
        <v>19</v>
      </c>
    </row>
    <row r="5" customFormat="false" ht="15.75" hidden="false" customHeight="true" outlineLevel="0" collapsed="false">
      <c r="A5" s="132" t="s">
        <v>209</v>
      </c>
      <c r="B5" s="124" t="s">
        <v>210</v>
      </c>
      <c r="C5" s="83" t="n">
        <v>0</v>
      </c>
      <c r="D5" s="83" t="n">
        <v>0</v>
      </c>
      <c r="E5" s="83" t="n">
        <v>0</v>
      </c>
      <c r="F5" s="83" t="n">
        <v>0</v>
      </c>
      <c r="G5" s="83" t="n">
        <v>0</v>
      </c>
      <c r="H5" s="83" t="n">
        <v>0</v>
      </c>
      <c r="I5" s="83" t="n">
        <v>0</v>
      </c>
      <c r="J5" s="83" t="n">
        <v>0</v>
      </c>
      <c r="K5" s="83" t="n">
        <v>0</v>
      </c>
      <c r="L5" s="83" t="n">
        <v>0</v>
      </c>
      <c r="M5" s="83" t="n">
        <v>0</v>
      </c>
      <c r="N5" s="83" t="n">
        <v>0</v>
      </c>
      <c r="O5" s="83" t="n">
        <v>0</v>
      </c>
      <c r="P5" s="83" t="n">
        <v>0</v>
      </c>
      <c r="Q5" s="83" t="n">
        <v>0</v>
      </c>
      <c r="R5" s="83" t="n">
        <v>0</v>
      </c>
      <c r="S5" s="73" t="n">
        <v>0</v>
      </c>
    </row>
    <row r="6" customFormat="false" ht="15.75" hidden="false" customHeight="true" outlineLevel="0" collapsed="false">
      <c r="A6" s="133" t="s">
        <v>88</v>
      </c>
      <c r="B6" s="134" t="s">
        <v>211</v>
      </c>
      <c r="C6" s="83" t="n">
        <v>0</v>
      </c>
      <c r="D6" s="83" t="n">
        <v>0</v>
      </c>
      <c r="E6" s="83" t="n">
        <v>0</v>
      </c>
      <c r="F6" s="83" t="n">
        <v>0</v>
      </c>
      <c r="G6" s="83" t="n">
        <v>0</v>
      </c>
      <c r="H6" s="83" t="n">
        <v>0</v>
      </c>
      <c r="I6" s="83" t="n">
        <v>0</v>
      </c>
      <c r="J6" s="83" t="n">
        <v>0</v>
      </c>
      <c r="K6" s="83" t="n">
        <v>0</v>
      </c>
      <c r="L6" s="83" t="n">
        <v>0</v>
      </c>
      <c r="M6" s="83" t="n">
        <v>0</v>
      </c>
      <c r="N6" s="83" t="n">
        <v>0</v>
      </c>
      <c r="O6" s="83" t="n">
        <v>0</v>
      </c>
      <c r="P6" s="83" t="n">
        <v>0</v>
      </c>
      <c r="Q6" s="83" t="n">
        <v>0</v>
      </c>
      <c r="R6" s="83" t="n">
        <v>0</v>
      </c>
      <c r="S6" s="73" t="n">
        <v>0</v>
      </c>
    </row>
    <row r="7" customFormat="false" ht="15.75" hidden="false" customHeight="true" outlineLevel="0" collapsed="false">
      <c r="A7" s="135" t="s">
        <v>165</v>
      </c>
      <c r="B7" s="134" t="s">
        <v>212</v>
      </c>
      <c r="C7" s="83" t="n">
        <v>0</v>
      </c>
      <c r="D7" s="83" t="n">
        <v>0</v>
      </c>
      <c r="E7" s="83" t="n">
        <v>0</v>
      </c>
      <c r="F7" s="83" t="n">
        <v>0</v>
      </c>
      <c r="G7" s="83" t="n">
        <v>0</v>
      </c>
      <c r="H7" s="83" t="n">
        <v>0</v>
      </c>
      <c r="I7" s="83" t="n">
        <v>0</v>
      </c>
      <c r="J7" s="83" t="n">
        <v>0</v>
      </c>
      <c r="K7" s="83" t="n">
        <v>0</v>
      </c>
      <c r="L7" s="83" t="n">
        <v>0</v>
      </c>
      <c r="M7" s="83" t="n">
        <v>0</v>
      </c>
      <c r="N7" s="83" t="n">
        <v>0</v>
      </c>
      <c r="O7" s="83" t="n">
        <v>0</v>
      </c>
      <c r="P7" s="83" t="n">
        <v>0</v>
      </c>
      <c r="Q7" s="83" t="n">
        <v>0</v>
      </c>
      <c r="R7" s="83" t="n">
        <v>0</v>
      </c>
      <c r="S7" s="73" t="n">
        <v>0</v>
      </c>
    </row>
    <row r="8" customFormat="false" ht="51" hidden="false" customHeight="false" outlineLevel="0" collapsed="false">
      <c r="A8" s="135"/>
      <c r="B8" s="134" t="s">
        <v>213</v>
      </c>
      <c r="C8" s="83" t="n">
        <v>0</v>
      </c>
      <c r="D8" s="83" t="n">
        <v>0</v>
      </c>
      <c r="E8" s="83" t="n">
        <v>0</v>
      </c>
      <c r="F8" s="83" t="n">
        <v>0</v>
      </c>
      <c r="G8" s="83" t="n">
        <v>0</v>
      </c>
      <c r="H8" s="83" t="n">
        <v>0</v>
      </c>
      <c r="I8" s="83" t="n">
        <v>0</v>
      </c>
      <c r="J8" s="83" t="n">
        <v>0</v>
      </c>
      <c r="K8" s="83" t="n">
        <v>0</v>
      </c>
      <c r="L8" s="83" t="n">
        <v>0</v>
      </c>
      <c r="M8" s="83" t="n">
        <v>0</v>
      </c>
      <c r="N8" s="83" t="n">
        <v>0</v>
      </c>
      <c r="O8" s="83" t="n">
        <v>0</v>
      </c>
      <c r="P8" s="83" t="n">
        <v>0</v>
      </c>
      <c r="Q8" s="83" t="n">
        <v>0</v>
      </c>
      <c r="R8" s="83" t="n">
        <v>0</v>
      </c>
      <c r="S8" s="73" t="n">
        <v>0</v>
      </c>
    </row>
    <row r="9" customFormat="false" ht="15.75" hidden="false" customHeight="true" outlineLevel="0" collapsed="false">
      <c r="A9" s="135" t="s">
        <v>167</v>
      </c>
      <c r="B9" s="134" t="s">
        <v>214</v>
      </c>
      <c r="C9" s="83" t="n">
        <v>0</v>
      </c>
      <c r="D9" s="83" t="n">
        <v>0</v>
      </c>
      <c r="E9" s="83" t="n">
        <v>0</v>
      </c>
      <c r="F9" s="83" t="n">
        <v>0</v>
      </c>
      <c r="G9" s="83" t="n">
        <v>0</v>
      </c>
      <c r="H9" s="83" t="n">
        <v>0</v>
      </c>
      <c r="I9" s="83" t="n">
        <v>0</v>
      </c>
      <c r="J9" s="83" t="n">
        <v>0</v>
      </c>
      <c r="K9" s="83" t="n">
        <v>0</v>
      </c>
      <c r="L9" s="83" t="n">
        <v>0</v>
      </c>
      <c r="M9" s="83" t="n">
        <v>0</v>
      </c>
      <c r="N9" s="83" t="n">
        <v>0</v>
      </c>
      <c r="O9" s="83" t="n">
        <v>0</v>
      </c>
      <c r="P9" s="83" t="n">
        <v>0</v>
      </c>
      <c r="Q9" s="83" t="n">
        <v>0</v>
      </c>
      <c r="R9" s="83" t="n">
        <v>0</v>
      </c>
      <c r="S9" s="73" t="n">
        <v>0</v>
      </c>
    </row>
    <row r="10" customFormat="false" ht="25.5" hidden="false" customHeight="false" outlineLevel="0" collapsed="false">
      <c r="A10" s="135" t="s">
        <v>215</v>
      </c>
      <c r="B10" s="134" t="s">
        <v>216</v>
      </c>
      <c r="C10" s="83" t="n">
        <v>0</v>
      </c>
      <c r="D10" s="83" t="n">
        <v>0</v>
      </c>
      <c r="E10" s="83" t="n">
        <v>0</v>
      </c>
      <c r="F10" s="83" t="n">
        <v>0</v>
      </c>
      <c r="G10" s="83" t="n">
        <v>0</v>
      </c>
      <c r="H10" s="83" t="n">
        <v>0</v>
      </c>
      <c r="I10" s="83" t="n">
        <v>0</v>
      </c>
      <c r="J10" s="83" t="n">
        <v>0</v>
      </c>
      <c r="K10" s="83" t="n">
        <v>0</v>
      </c>
      <c r="L10" s="83" t="n">
        <v>0</v>
      </c>
      <c r="M10" s="83" t="n">
        <v>0</v>
      </c>
      <c r="N10" s="83" t="n">
        <v>0</v>
      </c>
      <c r="O10" s="83" t="n">
        <v>0</v>
      </c>
      <c r="P10" s="83" t="n">
        <v>0</v>
      </c>
      <c r="Q10" s="83" t="n">
        <v>0</v>
      </c>
      <c r="R10" s="83" t="n">
        <v>0</v>
      </c>
      <c r="S10" s="73" t="n">
        <v>0</v>
      </c>
    </row>
    <row r="11" customFormat="false" ht="15.75" hidden="false" customHeight="true" outlineLevel="0" collapsed="false">
      <c r="A11" s="135"/>
      <c r="B11" s="134" t="s">
        <v>217</v>
      </c>
      <c r="C11" s="83" t="n">
        <v>0</v>
      </c>
      <c r="D11" s="83" t="n">
        <v>0</v>
      </c>
      <c r="E11" s="83" t="n">
        <v>0</v>
      </c>
      <c r="F11" s="83" t="n">
        <v>0</v>
      </c>
      <c r="G11" s="83" t="n">
        <v>0</v>
      </c>
      <c r="H11" s="83" t="n">
        <v>0</v>
      </c>
      <c r="I11" s="83" t="n">
        <v>0</v>
      </c>
      <c r="J11" s="83" t="n">
        <v>0</v>
      </c>
      <c r="K11" s="83" t="n">
        <v>0</v>
      </c>
      <c r="L11" s="83" t="n">
        <v>0</v>
      </c>
      <c r="M11" s="83" t="n">
        <v>0</v>
      </c>
      <c r="N11" s="83" t="n">
        <v>0</v>
      </c>
      <c r="O11" s="83" t="n">
        <v>0</v>
      </c>
      <c r="P11" s="83" t="n">
        <v>0</v>
      </c>
      <c r="Q11" s="83" t="n">
        <v>0</v>
      </c>
      <c r="R11" s="83" t="n">
        <v>0</v>
      </c>
      <c r="S11" s="73" t="n">
        <v>0</v>
      </c>
    </row>
    <row r="12" customFormat="false" ht="25.5" hidden="false" customHeight="false" outlineLevel="0" collapsed="false">
      <c r="A12" s="135" t="s">
        <v>218</v>
      </c>
      <c r="B12" s="134" t="s">
        <v>219</v>
      </c>
      <c r="C12" s="83" t="n">
        <v>0</v>
      </c>
      <c r="D12" s="83" t="n">
        <v>0</v>
      </c>
      <c r="E12" s="83" t="n">
        <v>0</v>
      </c>
      <c r="F12" s="83" t="n">
        <v>0</v>
      </c>
      <c r="G12" s="83" t="n">
        <v>0</v>
      </c>
      <c r="H12" s="83" t="n">
        <v>0</v>
      </c>
      <c r="I12" s="83" t="n">
        <v>0</v>
      </c>
      <c r="J12" s="83" t="n">
        <v>0</v>
      </c>
      <c r="K12" s="83" t="n">
        <v>0</v>
      </c>
      <c r="L12" s="83" t="n">
        <v>0</v>
      </c>
      <c r="M12" s="83" t="n">
        <v>0</v>
      </c>
      <c r="N12" s="83" t="n">
        <v>0</v>
      </c>
      <c r="O12" s="83" t="n">
        <v>0</v>
      </c>
      <c r="P12" s="83" t="n">
        <v>0</v>
      </c>
      <c r="Q12" s="83" t="n">
        <v>0</v>
      </c>
      <c r="R12" s="83" t="n">
        <v>0</v>
      </c>
      <c r="S12" s="73" t="n">
        <v>0</v>
      </c>
    </row>
    <row r="13" customFormat="false" ht="15.75" hidden="false" customHeight="true" outlineLevel="0" collapsed="false">
      <c r="A13" s="136"/>
      <c r="B13" s="137" t="s">
        <v>220</v>
      </c>
      <c r="C13" s="83" t="n">
        <v>0</v>
      </c>
      <c r="D13" s="83" t="n">
        <v>0</v>
      </c>
      <c r="E13" s="83" t="n">
        <v>0</v>
      </c>
      <c r="F13" s="83" t="n">
        <v>0</v>
      </c>
      <c r="G13" s="83" t="n">
        <v>0</v>
      </c>
      <c r="H13" s="83" t="n">
        <v>0</v>
      </c>
      <c r="I13" s="83" t="n">
        <v>0</v>
      </c>
      <c r="J13" s="83" t="n">
        <v>0</v>
      </c>
      <c r="K13" s="83" t="n">
        <v>0</v>
      </c>
      <c r="L13" s="83" t="n">
        <v>0</v>
      </c>
      <c r="M13" s="83" t="n">
        <v>0</v>
      </c>
      <c r="N13" s="83" t="n">
        <v>0</v>
      </c>
      <c r="O13" s="83" t="n">
        <v>0</v>
      </c>
      <c r="P13" s="83" t="n">
        <v>0</v>
      </c>
      <c r="Q13" s="83" t="n">
        <v>0</v>
      </c>
      <c r="R13" s="83" t="n">
        <v>0</v>
      </c>
      <c r="S13" s="73" t="n">
        <v>0</v>
      </c>
    </row>
    <row r="14" customFormat="false" ht="25.5" hidden="false" customHeight="false" outlineLevel="0" collapsed="false">
      <c r="A14" s="138" t="s">
        <v>90</v>
      </c>
      <c r="B14" s="139" t="s">
        <v>221</v>
      </c>
      <c r="C14" s="83" t="n">
        <v>0</v>
      </c>
      <c r="D14" s="83" t="n">
        <v>0</v>
      </c>
      <c r="E14" s="83" t="n">
        <v>0</v>
      </c>
      <c r="F14" s="83" t="n">
        <v>0</v>
      </c>
      <c r="G14" s="83" t="n">
        <v>0</v>
      </c>
      <c r="H14" s="83" t="n">
        <v>0</v>
      </c>
      <c r="I14" s="83" t="n">
        <v>0</v>
      </c>
      <c r="J14" s="83" t="n">
        <v>0</v>
      </c>
      <c r="K14" s="83" t="n">
        <v>0</v>
      </c>
      <c r="L14" s="83" t="n">
        <v>0</v>
      </c>
      <c r="M14" s="83" t="n">
        <v>0</v>
      </c>
      <c r="N14" s="83" t="n">
        <v>0</v>
      </c>
      <c r="O14" s="83" t="n">
        <v>0</v>
      </c>
      <c r="P14" s="83" t="n">
        <v>0</v>
      </c>
      <c r="Q14" s="83" t="n">
        <v>0</v>
      </c>
      <c r="R14" s="83" t="n">
        <v>0</v>
      </c>
      <c r="S14" s="73" t="n">
        <v>0</v>
      </c>
    </row>
    <row r="15" customFormat="false" ht="15.75" hidden="false" customHeight="true" outlineLevel="0" collapsed="false">
      <c r="A15" s="138" t="s">
        <v>92</v>
      </c>
      <c r="B15" s="134" t="s">
        <v>222</v>
      </c>
      <c r="C15" s="83" t="n">
        <v>0</v>
      </c>
      <c r="D15" s="83" t="n">
        <v>0</v>
      </c>
      <c r="E15" s="83" t="n">
        <v>0</v>
      </c>
      <c r="F15" s="83" t="n">
        <v>0</v>
      </c>
      <c r="G15" s="83" t="n">
        <v>0</v>
      </c>
      <c r="H15" s="83" t="n">
        <v>0</v>
      </c>
      <c r="I15" s="83" t="n">
        <v>0</v>
      </c>
      <c r="J15" s="83" t="n">
        <v>0</v>
      </c>
      <c r="K15" s="83" t="n">
        <v>0</v>
      </c>
      <c r="L15" s="83" t="n">
        <v>0</v>
      </c>
      <c r="M15" s="83" t="n">
        <v>0</v>
      </c>
      <c r="N15" s="83" t="n">
        <v>0</v>
      </c>
      <c r="O15" s="83" t="n">
        <v>0</v>
      </c>
      <c r="P15" s="83" t="n">
        <v>0</v>
      </c>
      <c r="Q15" s="83" t="n">
        <v>0</v>
      </c>
      <c r="R15" s="83" t="n">
        <v>0</v>
      </c>
      <c r="S15" s="73" t="n">
        <v>0</v>
      </c>
    </row>
    <row r="16" customFormat="false" ht="15.75" hidden="false" customHeight="true" outlineLevel="0" collapsed="false">
      <c r="A16" s="133" t="s">
        <v>94</v>
      </c>
      <c r="B16" s="134" t="s">
        <v>223</v>
      </c>
      <c r="C16" s="83" t="n">
        <v>0</v>
      </c>
      <c r="D16" s="83" t="n">
        <v>0</v>
      </c>
      <c r="E16" s="83" t="n">
        <v>0</v>
      </c>
      <c r="F16" s="83" t="n">
        <v>0</v>
      </c>
      <c r="G16" s="83" t="n">
        <v>0</v>
      </c>
      <c r="H16" s="83" t="n">
        <v>0</v>
      </c>
      <c r="I16" s="83" t="n">
        <v>0</v>
      </c>
      <c r="J16" s="83" t="n">
        <v>0</v>
      </c>
      <c r="K16" s="83" t="n">
        <v>0</v>
      </c>
      <c r="L16" s="83" t="n">
        <v>0</v>
      </c>
      <c r="M16" s="83" t="n">
        <v>0</v>
      </c>
      <c r="N16" s="83" t="n">
        <v>0</v>
      </c>
      <c r="O16" s="83" t="n">
        <v>0</v>
      </c>
      <c r="P16" s="83" t="n">
        <v>0</v>
      </c>
      <c r="Q16" s="83" t="n">
        <v>0</v>
      </c>
      <c r="R16" s="83" t="n">
        <v>0</v>
      </c>
      <c r="S16" s="73" t="n">
        <v>0</v>
      </c>
    </row>
    <row r="17" customFormat="false" ht="15.75" hidden="false" customHeight="true" outlineLevel="0" collapsed="false">
      <c r="A17" s="135" t="s">
        <v>165</v>
      </c>
      <c r="B17" s="134" t="s">
        <v>224</v>
      </c>
      <c r="C17" s="83" t="n">
        <v>0</v>
      </c>
      <c r="D17" s="83" t="n">
        <v>0</v>
      </c>
      <c r="E17" s="83" t="n">
        <v>0</v>
      </c>
      <c r="F17" s="83" t="n">
        <v>0</v>
      </c>
      <c r="G17" s="83" t="n">
        <v>0</v>
      </c>
      <c r="H17" s="83" t="n">
        <v>0</v>
      </c>
      <c r="I17" s="83" t="n">
        <v>0</v>
      </c>
      <c r="J17" s="83" t="n">
        <v>0</v>
      </c>
      <c r="K17" s="83" t="n">
        <v>0</v>
      </c>
      <c r="L17" s="83" t="n">
        <v>0</v>
      </c>
      <c r="M17" s="83" t="n">
        <v>0</v>
      </c>
      <c r="N17" s="83" t="n">
        <v>0</v>
      </c>
      <c r="O17" s="83" t="n">
        <v>0</v>
      </c>
      <c r="P17" s="83" t="n">
        <v>0</v>
      </c>
      <c r="Q17" s="83" t="n">
        <v>0</v>
      </c>
      <c r="R17" s="83" t="n">
        <v>0</v>
      </c>
      <c r="S17" s="73" t="n">
        <v>0</v>
      </c>
    </row>
    <row r="18" customFormat="false" ht="15.75" hidden="false" customHeight="true" outlineLevel="0" collapsed="false">
      <c r="A18" s="135" t="s">
        <v>225</v>
      </c>
      <c r="B18" s="134" t="s">
        <v>166</v>
      </c>
      <c r="C18" s="83" t="n">
        <v>0</v>
      </c>
      <c r="D18" s="83" t="n">
        <v>0</v>
      </c>
      <c r="E18" s="83" t="n">
        <v>0</v>
      </c>
      <c r="F18" s="83" t="n">
        <v>0</v>
      </c>
      <c r="G18" s="83" t="n">
        <v>0</v>
      </c>
      <c r="H18" s="83" t="n">
        <v>0</v>
      </c>
      <c r="I18" s="83" t="n">
        <v>0</v>
      </c>
      <c r="J18" s="83" t="n">
        <v>0</v>
      </c>
      <c r="K18" s="83" t="n">
        <v>0</v>
      </c>
      <c r="L18" s="83" t="n">
        <v>0</v>
      </c>
      <c r="M18" s="83" t="n">
        <v>0</v>
      </c>
      <c r="N18" s="83" t="n">
        <v>0</v>
      </c>
      <c r="O18" s="83" t="n">
        <v>0</v>
      </c>
      <c r="P18" s="83" t="n">
        <v>0</v>
      </c>
      <c r="Q18" s="83" t="n">
        <v>0</v>
      </c>
      <c r="R18" s="83" t="n">
        <v>0</v>
      </c>
      <c r="S18" s="73" t="n">
        <v>0</v>
      </c>
    </row>
    <row r="19" customFormat="false" ht="15.75" hidden="false" customHeight="true" outlineLevel="0" collapsed="false">
      <c r="A19" s="135" t="s">
        <v>226</v>
      </c>
      <c r="B19" s="134" t="s">
        <v>227</v>
      </c>
      <c r="C19" s="83" t="n">
        <v>0</v>
      </c>
      <c r="D19" s="83" t="n">
        <v>0</v>
      </c>
      <c r="E19" s="83" t="n">
        <v>0</v>
      </c>
      <c r="F19" s="83" t="n">
        <v>0</v>
      </c>
      <c r="G19" s="83" t="n">
        <v>0</v>
      </c>
      <c r="H19" s="83" t="n">
        <v>0</v>
      </c>
      <c r="I19" s="83" t="n">
        <v>0</v>
      </c>
      <c r="J19" s="83" t="n">
        <v>0</v>
      </c>
      <c r="K19" s="83" t="n">
        <v>0</v>
      </c>
      <c r="L19" s="83" t="n">
        <v>0</v>
      </c>
      <c r="M19" s="83" t="n">
        <v>0</v>
      </c>
      <c r="N19" s="83" t="n">
        <v>0</v>
      </c>
      <c r="O19" s="83" t="n">
        <v>0</v>
      </c>
      <c r="P19" s="83" t="n">
        <v>0</v>
      </c>
      <c r="Q19" s="83" t="n">
        <v>0</v>
      </c>
      <c r="R19" s="83" t="n">
        <v>0</v>
      </c>
      <c r="S19" s="73" t="n">
        <v>0</v>
      </c>
    </row>
    <row r="20" customFormat="false" ht="15.75" hidden="false" customHeight="true" outlineLevel="0" collapsed="false">
      <c r="A20" s="136"/>
      <c r="B20" s="135" t="s">
        <v>228</v>
      </c>
      <c r="C20" s="83" t="n">
        <v>0</v>
      </c>
      <c r="D20" s="83" t="n">
        <v>0</v>
      </c>
      <c r="E20" s="83" t="n">
        <v>0</v>
      </c>
      <c r="F20" s="83" t="n">
        <v>0</v>
      </c>
      <c r="G20" s="83" t="n">
        <v>0</v>
      </c>
      <c r="H20" s="83" t="n">
        <v>0</v>
      </c>
      <c r="I20" s="83" t="n">
        <v>0</v>
      </c>
      <c r="J20" s="83" t="n">
        <v>0</v>
      </c>
      <c r="K20" s="83" t="n">
        <v>0</v>
      </c>
      <c r="L20" s="83" t="n">
        <v>0</v>
      </c>
      <c r="M20" s="83" t="n">
        <v>0</v>
      </c>
      <c r="N20" s="83" t="n">
        <v>0</v>
      </c>
      <c r="O20" s="83" t="n">
        <v>0</v>
      </c>
      <c r="P20" s="83" t="n">
        <v>0</v>
      </c>
      <c r="Q20" s="83" t="n">
        <v>0</v>
      </c>
      <c r="R20" s="83" t="n">
        <v>0</v>
      </c>
      <c r="S20" s="73" t="n">
        <v>0</v>
      </c>
    </row>
    <row r="21" customFormat="false" ht="25.5" hidden="false" customHeight="false" outlineLevel="0" collapsed="false">
      <c r="A21" s="135" t="s">
        <v>167</v>
      </c>
      <c r="B21" s="134" t="s">
        <v>229</v>
      </c>
      <c r="C21" s="83" t="n">
        <v>0</v>
      </c>
      <c r="D21" s="83" t="n">
        <v>0</v>
      </c>
      <c r="E21" s="83" t="n">
        <v>0</v>
      </c>
      <c r="F21" s="83" t="n">
        <v>0</v>
      </c>
      <c r="G21" s="83" t="n">
        <v>0</v>
      </c>
      <c r="H21" s="83" t="n">
        <v>0</v>
      </c>
      <c r="I21" s="83" t="n">
        <v>0</v>
      </c>
      <c r="J21" s="83" t="n">
        <v>0</v>
      </c>
      <c r="K21" s="83" t="n">
        <v>0</v>
      </c>
      <c r="L21" s="83" t="n">
        <v>0</v>
      </c>
      <c r="M21" s="83" t="n">
        <v>0</v>
      </c>
      <c r="N21" s="83" t="n">
        <v>0</v>
      </c>
      <c r="O21" s="83" t="n">
        <v>0</v>
      </c>
      <c r="P21" s="83" t="n">
        <v>0</v>
      </c>
      <c r="Q21" s="83" t="n">
        <v>0</v>
      </c>
      <c r="R21" s="83" t="n">
        <v>0</v>
      </c>
      <c r="S21" s="73" t="n">
        <v>0</v>
      </c>
    </row>
    <row r="22" customFormat="false" ht="25.5" hidden="false" customHeight="false" outlineLevel="0" collapsed="false">
      <c r="A22" s="135" t="s">
        <v>215</v>
      </c>
      <c r="B22" s="134" t="s">
        <v>230</v>
      </c>
      <c r="C22" s="83" t="n">
        <v>0</v>
      </c>
      <c r="D22" s="83" t="n">
        <v>0</v>
      </c>
      <c r="E22" s="83" t="n">
        <v>0</v>
      </c>
      <c r="F22" s="83" t="n">
        <v>0</v>
      </c>
      <c r="G22" s="83" t="n">
        <v>0</v>
      </c>
      <c r="H22" s="83" t="n">
        <v>0</v>
      </c>
      <c r="I22" s="83" t="n">
        <v>0</v>
      </c>
      <c r="J22" s="83" t="n">
        <v>0</v>
      </c>
      <c r="K22" s="83" t="n">
        <v>0</v>
      </c>
      <c r="L22" s="83" t="n">
        <v>0</v>
      </c>
      <c r="M22" s="83" t="n">
        <v>0</v>
      </c>
      <c r="N22" s="83" t="n">
        <v>0</v>
      </c>
      <c r="O22" s="83" t="n">
        <v>0</v>
      </c>
      <c r="P22" s="83" t="n">
        <v>0</v>
      </c>
      <c r="Q22" s="83" t="n">
        <v>0</v>
      </c>
      <c r="R22" s="83" t="n">
        <v>0</v>
      </c>
      <c r="S22" s="73" t="n">
        <v>0</v>
      </c>
    </row>
    <row r="23" customFormat="false" ht="15.75" hidden="false" customHeight="true" outlineLevel="0" collapsed="false">
      <c r="A23" s="136"/>
      <c r="B23" s="137" t="s">
        <v>231</v>
      </c>
      <c r="C23" s="83" t="n">
        <v>0</v>
      </c>
      <c r="D23" s="83" t="n">
        <v>0</v>
      </c>
      <c r="E23" s="83" t="n">
        <v>0</v>
      </c>
      <c r="F23" s="83" t="n">
        <v>0</v>
      </c>
      <c r="G23" s="83" t="n">
        <v>0</v>
      </c>
      <c r="H23" s="83" t="n">
        <v>0</v>
      </c>
      <c r="I23" s="83" t="n">
        <v>0</v>
      </c>
      <c r="J23" s="83" t="n">
        <v>0</v>
      </c>
      <c r="K23" s="83" t="n">
        <v>0</v>
      </c>
      <c r="L23" s="83" t="n">
        <v>0</v>
      </c>
      <c r="M23" s="83" t="n">
        <v>0</v>
      </c>
      <c r="N23" s="83" t="n">
        <v>0</v>
      </c>
      <c r="O23" s="83" t="n">
        <v>0</v>
      </c>
      <c r="P23" s="83" t="n">
        <v>0</v>
      </c>
      <c r="Q23" s="83" t="n">
        <v>0</v>
      </c>
      <c r="R23" s="83" t="n">
        <v>0</v>
      </c>
      <c r="S23" s="73" t="n">
        <v>0</v>
      </c>
    </row>
    <row r="24" customFormat="false" ht="38.25" hidden="false" customHeight="false" outlineLevel="0" collapsed="false">
      <c r="A24" s="133" t="s">
        <v>103</v>
      </c>
      <c r="B24" s="134" t="s">
        <v>232</v>
      </c>
      <c r="C24" s="83" t="n">
        <v>0</v>
      </c>
      <c r="D24" s="83" t="n">
        <v>0</v>
      </c>
      <c r="E24" s="83" t="n">
        <v>0</v>
      </c>
      <c r="F24" s="83" t="n">
        <v>0</v>
      </c>
      <c r="G24" s="83" t="n">
        <v>0</v>
      </c>
      <c r="H24" s="83" t="n">
        <v>0</v>
      </c>
      <c r="I24" s="83" t="n">
        <v>0</v>
      </c>
      <c r="J24" s="83" t="n">
        <v>0</v>
      </c>
      <c r="K24" s="83" t="n">
        <v>0</v>
      </c>
      <c r="L24" s="83" t="n">
        <v>0</v>
      </c>
      <c r="M24" s="83" t="n">
        <v>0</v>
      </c>
      <c r="N24" s="83" t="n">
        <v>0</v>
      </c>
      <c r="O24" s="83" t="n">
        <v>0</v>
      </c>
      <c r="P24" s="83" t="n">
        <v>0</v>
      </c>
      <c r="Q24" s="83" t="n">
        <v>0</v>
      </c>
      <c r="R24" s="83" t="n">
        <v>0</v>
      </c>
      <c r="S24" s="73" t="n">
        <v>0</v>
      </c>
    </row>
    <row r="25" customFormat="false" ht="25.5" hidden="false" customHeight="false" outlineLevel="0" collapsed="false">
      <c r="A25" s="135" t="s">
        <v>165</v>
      </c>
      <c r="B25" s="134" t="s">
        <v>233</v>
      </c>
      <c r="C25" s="83" t="n">
        <v>0</v>
      </c>
      <c r="D25" s="83" t="n">
        <v>0</v>
      </c>
      <c r="E25" s="83" t="n">
        <v>0</v>
      </c>
      <c r="F25" s="83" t="n">
        <v>0</v>
      </c>
      <c r="G25" s="83" t="n">
        <v>0</v>
      </c>
      <c r="H25" s="83" t="n">
        <v>0</v>
      </c>
      <c r="I25" s="83" t="n">
        <v>0</v>
      </c>
      <c r="J25" s="83" t="n">
        <v>0</v>
      </c>
      <c r="K25" s="83" t="n">
        <v>0</v>
      </c>
      <c r="L25" s="83" t="n">
        <v>0</v>
      </c>
      <c r="M25" s="83" t="n">
        <v>0</v>
      </c>
      <c r="N25" s="83" t="n">
        <v>0</v>
      </c>
      <c r="O25" s="83" t="n">
        <v>0</v>
      </c>
      <c r="P25" s="83" t="n">
        <v>0</v>
      </c>
      <c r="Q25" s="83" t="n">
        <v>0</v>
      </c>
      <c r="R25" s="83" t="n">
        <v>0</v>
      </c>
      <c r="S25" s="73" t="n">
        <v>0</v>
      </c>
    </row>
    <row r="26" customFormat="false" ht="25.5" hidden="false" customHeight="false" outlineLevel="0" collapsed="false">
      <c r="A26" s="135" t="s">
        <v>167</v>
      </c>
      <c r="B26" s="134" t="s">
        <v>234</v>
      </c>
      <c r="C26" s="83" t="n">
        <v>0</v>
      </c>
      <c r="D26" s="83" t="n">
        <v>0</v>
      </c>
      <c r="E26" s="83" t="n">
        <v>0</v>
      </c>
      <c r="F26" s="83" t="n">
        <v>0</v>
      </c>
      <c r="G26" s="83" t="n">
        <v>0</v>
      </c>
      <c r="H26" s="83" t="n">
        <v>0</v>
      </c>
      <c r="I26" s="83" t="n">
        <v>0</v>
      </c>
      <c r="J26" s="83" t="n">
        <v>0</v>
      </c>
      <c r="K26" s="83" t="n">
        <v>0</v>
      </c>
      <c r="L26" s="83" t="n">
        <v>0</v>
      </c>
      <c r="M26" s="83" t="n">
        <v>0</v>
      </c>
      <c r="N26" s="83" t="n">
        <v>0</v>
      </c>
      <c r="O26" s="83" t="n">
        <v>0</v>
      </c>
      <c r="P26" s="83" t="n">
        <v>0</v>
      </c>
      <c r="Q26" s="83" t="n">
        <v>0</v>
      </c>
      <c r="R26" s="83" t="n">
        <v>0</v>
      </c>
      <c r="S26" s="73" t="n">
        <v>0</v>
      </c>
    </row>
    <row r="27" customFormat="false" ht="15.75" hidden="false" customHeight="true" outlineLevel="0" collapsed="false">
      <c r="A27" s="133"/>
      <c r="B27" s="137" t="s">
        <v>235</v>
      </c>
      <c r="C27" s="83" t="n">
        <v>0</v>
      </c>
      <c r="D27" s="83" t="n">
        <v>0</v>
      </c>
      <c r="E27" s="83" t="n">
        <v>0</v>
      </c>
      <c r="F27" s="83" t="n">
        <v>0</v>
      </c>
      <c r="G27" s="83" t="n">
        <v>0</v>
      </c>
      <c r="H27" s="83" t="n">
        <v>0</v>
      </c>
      <c r="I27" s="83" t="n">
        <v>0</v>
      </c>
      <c r="J27" s="83" t="n">
        <v>0</v>
      </c>
      <c r="K27" s="83" t="n">
        <v>0</v>
      </c>
      <c r="L27" s="83" t="n">
        <v>0</v>
      </c>
      <c r="M27" s="83" t="n">
        <v>0</v>
      </c>
      <c r="N27" s="83" t="n">
        <v>0</v>
      </c>
      <c r="O27" s="83" t="n">
        <v>0</v>
      </c>
      <c r="P27" s="83" t="n">
        <v>0</v>
      </c>
      <c r="Q27" s="83" t="n">
        <v>0</v>
      </c>
      <c r="R27" s="83" t="n">
        <v>0</v>
      </c>
      <c r="S27" s="73" t="n">
        <v>0</v>
      </c>
    </row>
    <row r="28" customFormat="false" ht="25.5" hidden="false" customHeight="false" outlineLevel="0" collapsed="false">
      <c r="A28" s="133" t="s">
        <v>105</v>
      </c>
      <c r="B28" s="134" t="s">
        <v>236</v>
      </c>
      <c r="C28" s="83" t="n">
        <v>0</v>
      </c>
      <c r="D28" s="83" t="n">
        <v>0</v>
      </c>
      <c r="E28" s="83" t="n">
        <v>0</v>
      </c>
      <c r="F28" s="83" t="n">
        <v>0</v>
      </c>
      <c r="G28" s="83" t="n">
        <v>0</v>
      </c>
      <c r="H28" s="83" t="n">
        <v>0</v>
      </c>
      <c r="I28" s="83" t="n">
        <v>0</v>
      </c>
      <c r="J28" s="83" t="n">
        <v>0</v>
      </c>
      <c r="K28" s="83" t="n">
        <v>0</v>
      </c>
      <c r="L28" s="83" t="n">
        <v>0</v>
      </c>
      <c r="M28" s="83" t="n">
        <v>0</v>
      </c>
      <c r="N28" s="83" t="n">
        <v>0</v>
      </c>
      <c r="O28" s="83" t="n">
        <v>0</v>
      </c>
      <c r="P28" s="83" t="n">
        <v>0</v>
      </c>
      <c r="Q28" s="83" t="n">
        <v>0</v>
      </c>
      <c r="R28" s="83" t="n">
        <v>0</v>
      </c>
      <c r="S28" s="73" t="n">
        <v>0</v>
      </c>
    </row>
    <row r="29" customFormat="false" ht="15.75" hidden="false" customHeight="true" outlineLevel="0" collapsed="false">
      <c r="A29" s="133" t="s">
        <v>107</v>
      </c>
      <c r="B29" s="134" t="s">
        <v>237</v>
      </c>
      <c r="C29" s="83" t="n">
        <v>0</v>
      </c>
      <c r="D29" s="83" t="n">
        <v>0</v>
      </c>
      <c r="E29" s="83" t="n">
        <v>0</v>
      </c>
      <c r="F29" s="83" t="n">
        <v>0</v>
      </c>
      <c r="G29" s="83" t="n">
        <v>0</v>
      </c>
      <c r="H29" s="83" t="n">
        <v>0</v>
      </c>
      <c r="I29" s="83" t="n">
        <v>0</v>
      </c>
      <c r="J29" s="83" t="n">
        <v>0</v>
      </c>
      <c r="K29" s="83" t="n">
        <v>0</v>
      </c>
      <c r="L29" s="83" t="n">
        <v>0</v>
      </c>
      <c r="M29" s="83" t="n">
        <v>0</v>
      </c>
      <c r="N29" s="83" t="n">
        <v>0</v>
      </c>
      <c r="O29" s="83" t="n">
        <v>0</v>
      </c>
      <c r="P29" s="83" t="n">
        <v>0</v>
      </c>
      <c r="Q29" s="83" t="n">
        <v>0</v>
      </c>
      <c r="R29" s="83" t="n">
        <v>0</v>
      </c>
      <c r="S29" s="73" t="n">
        <v>0</v>
      </c>
    </row>
    <row r="30" customFormat="false" ht="15.75" hidden="false" customHeight="true" outlineLevel="0" collapsed="false">
      <c r="A30" s="135" t="s">
        <v>165</v>
      </c>
      <c r="B30" s="134" t="s">
        <v>238</v>
      </c>
      <c r="C30" s="83" t="n">
        <v>0</v>
      </c>
      <c r="D30" s="83" t="n">
        <v>0</v>
      </c>
      <c r="E30" s="83" t="n">
        <v>0</v>
      </c>
      <c r="F30" s="83" t="n">
        <v>0</v>
      </c>
      <c r="G30" s="83" t="n">
        <v>0</v>
      </c>
      <c r="H30" s="83" t="n">
        <v>0</v>
      </c>
      <c r="I30" s="83" t="n">
        <v>0</v>
      </c>
      <c r="J30" s="83" t="n">
        <v>0</v>
      </c>
      <c r="K30" s="83" t="n">
        <v>0</v>
      </c>
      <c r="L30" s="83" t="n">
        <v>0</v>
      </c>
      <c r="M30" s="83" t="n">
        <v>0</v>
      </c>
      <c r="N30" s="83" t="n">
        <v>0</v>
      </c>
      <c r="O30" s="83" t="n">
        <v>0</v>
      </c>
      <c r="P30" s="83" t="n">
        <v>0</v>
      </c>
      <c r="Q30" s="83" t="n">
        <v>0</v>
      </c>
      <c r="R30" s="83" t="n">
        <v>0</v>
      </c>
      <c r="S30" s="73" t="n">
        <v>0</v>
      </c>
    </row>
    <row r="31" customFormat="false" ht="15.75" hidden="false" customHeight="true" outlineLevel="0" collapsed="false">
      <c r="A31" s="135" t="s">
        <v>167</v>
      </c>
      <c r="B31" s="134" t="s">
        <v>239</v>
      </c>
      <c r="C31" s="83" t="n">
        <v>0</v>
      </c>
      <c r="D31" s="83" t="n">
        <v>0</v>
      </c>
      <c r="E31" s="83" t="n">
        <v>0</v>
      </c>
      <c r="F31" s="83" t="n">
        <v>0</v>
      </c>
      <c r="G31" s="83" t="n">
        <v>0</v>
      </c>
      <c r="H31" s="83" t="n">
        <v>0</v>
      </c>
      <c r="I31" s="83" t="n">
        <v>0</v>
      </c>
      <c r="J31" s="83" t="n">
        <v>0</v>
      </c>
      <c r="K31" s="83" t="n">
        <v>0</v>
      </c>
      <c r="L31" s="83" t="n">
        <v>0</v>
      </c>
      <c r="M31" s="83" t="n">
        <v>0</v>
      </c>
      <c r="N31" s="83" t="n">
        <v>0</v>
      </c>
      <c r="O31" s="83" t="n">
        <v>0</v>
      </c>
      <c r="P31" s="83" t="n">
        <v>0</v>
      </c>
      <c r="Q31" s="83" t="n">
        <v>0</v>
      </c>
      <c r="R31" s="83" t="n">
        <v>0</v>
      </c>
      <c r="S31" s="73" t="n">
        <v>0</v>
      </c>
    </row>
    <row r="32" customFormat="false" ht="15.75" hidden="false" customHeight="true" outlineLevel="0" collapsed="false">
      <c r="A32" s="135" t="s">
        <v>215</v>
      </c>
      <c r="B32" s="134" t="s">
        <v>240</v>
      </c>
      <c r="C32" s="83" t="n">
        <v>0</v>
      </c>
      <c r="D32" s="83" t="n">
        <v>0</v>
      </c>
      <c r="E32" s="83" t="n">
        <v>0</v>
      </c>
      <c r="F32" s="83" t="n">
        <v>0</v>
      </c>
      <c r="G32" s="83" t="n">
        <v>0</v>
      </c>
      <c r="H32" s="83" t="n">
        <v>0</v>
      </c>
      <c r="I32" s="83" t="n">
        <v>0</v>
      </c>
      <c r="J32" s="83" t="n">
        <v>0</v>
      </c>
      <c r="K32" s="83" t="n">
        <v>0</v>
      </c>
      <c r="L32" s="83" t="n">
        <v>0</v>
      </c>
      <c r="M32" s="83" t="n">
        <v>0</v>
      </c>
      <c r="N32" s="83" t="n">
        <v>0</v>
      </c>
      <c r="O32" s="83" t="n">
        <v>0</v>
      </c>
      <c r="P32" s="83" t="n">
        <v>0</v>
      </c>
      <c r="Q32" s="83" t="n">
        <v>0</v>
      </c>
      <c r="R32" s="83" t="n">
        <v>0</v>
      </c>
      <c r="S32" s="73" t="n">
        <v>0</v>
      </c>
    </row>
    <row r="33" customFormat="false" ht="15.75" hidden="false" customHeight="true" outlineLevel="0" collapsed="false">
      <c r="A33" s="135" t="s">
        <v>218</v>
      </c>
      <c r="B33" s="134" t="s">
        <v>241</v>
      </c>
      <c r="C33" s="83" t="n">
        <v>0</v>
      </c>
      <c r="D33" s="83" t="n">
        <v>0</v>
      </c>
      <c r="E33" s="83" t="n">
        <v>0</v>
      </c>
      <c r="F33" s="83" t="n">
        <v>0</v>
      </c>
      <c r="G33" s="83" t="n">
        <v>0</v>
      </c>
      <c r="H33" s="83" t="n">
        <v>0</v>
      </c>
      <c r="I33" s="83" t="n">
        <v>0</v>
      </c>
      <c r="J33" s="83" t="n">
        <v>0</v>
      </c>
      <c r="K33" s="83" t="n">
        <v>0</v>
      </c>
      <c r="L33" s="83" t="n">
        <v>0</v>
      </c>
      <c r="M33" s="83" t="n">
        <v>0</v>
      </c>
      <c r="N33" s="83" t="n">
        <v>0</v>
      </c>
      <c r="O33" s="83" t="n">
        <v>0</v>
      </c>
      <c r="P33" s="83" t="n">
        <v>0</v>
      </c>
      <c r="Q33" s="83" t="n">
        <v>0</v>
      </c>
      <c r="R33" s="83" t="n">
        <v>0</v>
      </c>
      <c r="S33" s="73" t="n">
        <v>0</v>
      </c>
    </row>
    <row r="34" customFormat="false" ht="15.75" hidden="false" customHeight="true" outlineLevel="0" collapsed="false">
      <c r="A34" s="125"/>
      <c r="B34" s="137" t="s">
        <v>242</v>
      </c>
      <c r="C34" s="83" t="n">
        <v>0</v>
      </c>
      <c r="D34" s="83" t="n">
        <v>0</v>
      </c>
      <c r="E34" s="83" t="n">
        <v>0</v>
      </c>
      <c r="F34" s="83" t="n">
        <v>0</v>
      </c>
      <c r="G34" s="83" t="n">
        <v>0</v>
      </c>
      <c r="H34" s="83" t="n">
        <v>0</v>
      </c>
      <c r="I34" s="83" t="n">
        <v>0</v>
      </c>
      <c r="J34" s="83" t="n">
        <v>0</v>
      </c>
      <c r="K34" s="83" t="n">
        <v>0</v>
      </c>
      <c r="L34" s="83" t="n">
        <v>0</v>
      </c>
      <c r="M34" s="83" t="n">
        <v>0</v>
      </c>
      <c r="N34" s="83" t="n">
        <v>0</v>
      </c>
      <c r="O34" s="83" t="n">
        <v>0</v>
      </c>
      <c r="P34" s="83" t="n">
        <v>0</v>
      </c>
      <c r="Q34" s="83" t="n">
        <v>0</v>
      </c>
      <c r="R34" s="83" t="n">
        <v>0</v>
      </c>
      <c r="S34" s="73" t="n">
        <v>0</v>
      </c>
    </row>
    <row r="35" customFormat="false" ht="15.75" hidden="false" customHeight="true" outlineLevel="0" collapsed="false">
      <c r="A35" s="133" t="s">
        <v>179</v>
      </c>
      <c r="B35" s="134" t="s">
        <v>243</v>
      </c>
      <c r="C35" s="83" t="n">
        <v>0</v>
      </c>
      <c r="D35" s="83" t="n">
        <v>0</v>
      </c>
      <c r="E35" s="83" t="n">
        <v>0</v>
      </c>
      <c r="F35" s="83" t="n">
        <v>0</v>
      </c>
      <c r="G35" s="83" t="n">
        <v>0</v>
      </c>
      <c r="H35" s="83" t="n">
        <v>0</v>
      </c>
      <c r="I35" s="83" t="n">
        <v>0</v>
      </c>
      <c r="J35" s="83" t="n">
        <v>0</v>
      </c>
      <c r="K35" s="83" t="n">
        <v>0</v>
      </c>
      <c r="L35" s="83" t="n">
        <v>0</v>
      </c>
      <c r="M35" s="83" t="n">
        <v>0</v>
      </c>
      <c r="N35" s="83" t="n">
        <v>0</v>
      </c>
      <c r="O35" s="83" t="n">
        <v>0</v>
      </c>
      <c r="P35" s="83" t="n">
        <v>0</v>
      </c>
      <c r="Q35" s="83" t="n">
        <v>0</v>
      </c>
      <c r="R35" s="83" t="n">
        <v>0</v>
      </c>
      <c r="S35" s="73" t="n">
        <v>0</v>
      </c>
    </row>
    <row r="36" customFormat="false" ht="38.25" hidden="false" customHeight="false" outlineLevel="0" collapsed="false">
      <c r="A36" s="133"/>
      <c r="B36" s="134" t="s">
        <v>244</v>
      </c>
      <c r="C36" s="83" t="n">
        <v>0</v>
      </c>
      <c r="D36" s="83" t="n">
        <v>0</v>
      </c>
      <c r="E36" s="83" t="n">
        <v>0</v>
      </c>
      <c r="F36" s="83" t="n">
        <v>0</v>
      </c>
      <c r="G36" s="83" t="n">
        <v>0</v>
      </c>
      <c r="H36" s="83" t="n">
        <v>0</v>
      </c>
      <c r="I36" s="83" t="n">
        <v>0</v>
      </c>
      <c r="J36" s="83" t="n">
        <v>0</v>
      </c>
      <c r="K36" s="83" t="n">
        <v>0</v>
      </c>
      <c r="L36" s="83" t="n">
        <v>0</v>
      </c>
      <c r="M36" s="83" t="n">
        <v>0</v>
      </c>
      <c r="N36" s="83" t="n">
        <v>0</v>
      </c>
      <c r="O36" s="83" t="n">
        <v>0</v>
      </c>
      <c r="P36" s="83" t="n">
        <v>0</v>
      </c>
      <c r="Q36" s="83" t="n">
        <v>0</v>
      </c>
      <c r="R36" s="83" t="n">
        <v>0</v>
      </c>
      <c r="S36" s="73" t="n">
        <v>0</v>
      </c>
    </row>
    <row r="37" customFormat="false" ht="15.75" hidden="false" customHeight="true" outlineLevel="0" collapsed="false">
      <c r="A37" s="133" t="s">
        <v>181</v>
      </c>
      <c r="B37" s="134" t="s">
        <v>245</v>
      </c>
      <c r="C37" s="83" t="n">
        <v>0</v>
      </c>
      <c r="D37" s="83" t="n">
        <v>0</v>
      </c>
      <c r="E37" s="83" t="n">
        <v>0</v>
      </c>
      <c r="F37" s="83" t="n">
        <v>0</v>
      </c>
      <c r="G37" s="83" t="n">
        <v>0</v>
      </c>
      <c r="H37" s="83" t="n">
        <v>0</v>
      </c>
      <c r="I37" s="83" t="n">
        <v>0</v>
      </c>
      <c r="J37" s="83" t="n">
        <v>0</v>
      </c>
      <c r="K37" s="83" t="n">
        <v>0</v>
      </c>
      <c r="L37" s="83" t="n">
        <v>0</v>
      </c>
      <c r="M37" s="83" t="n">
        <v>0</v>
      </c>
      <c r="N37" s="83" t="n">
        <v>0</v>
      </c>
      <c r="O37" s="83" t="n">
        <v>0</v>
      </c>
      <c r="P37" s="83" t="n">
        <v>0</v>
      </c>
      <c r="Q37" s="83" t="n">
        <v>0</v>
      </c>
      <c r="R37" s="83" t="n">
        <v>0</v>
      </c>
      <c r="S37" s="73" t="n">
        <v>0</v>
      </c>
    </row>
    <row r="38" customFormat="false" ht="25.5" hidden="false" customHeight="false" outlineLevel="0" collapsed="false">
      <c r="A38" s="133" t="s">
        <v>246</v>
      </c>
      <c r="B38" s="134" t="s">
        <v>247</v>
      </c>
      <c r="C38" s="83" t="n">
        <v>0</v>
      </c>
      <c r="D38" s="83" t="n">
        <v>0</v>
      </c>
      <c r="E38" s="83" t="n">
        <v>0</v>
      </c>
      <c r="F38" s="83" t="n">
        <v>0</v>
      </c>
      <c r="G38" s="83" t="n">
        <v>0</v>
      </c>
      <c r="H38" s="83" t="n">
        <v>0</v>
      </c>
      <c r="I38" s="83" t="n">
        <v>0</v>
      </c>
      <c r="J38" s="83" t="n">
        <v>0</v>
      </c>
      <c r="K38" s="83" t="n">
        <v>0</v>
      </c>
      <c r="L38" s="83" t="n">
        <v>0</v>
      </c>
      <c r="M38" s="83" t="n">
        <v>0</v>
      </c>
      <c r="N38" s="83" t="n">
        <v>0</v>
      </c>
      <c r="O38" s="83" t="n">
        <v>0</v>
      </c>
      <c r="P38" s="83" t="n">
        <v>0</v>
      </c>
      <c r="Q38" s="83" t="n">
        <v>0</v>
      </c>
      <c r="R38" s="83" t="n">
        <v>0</v>
      </c>
      <c r="S38" s="73" t="n">
        <v>0</v>
      </c>
    </row>
    <row r="39" customFormat="false" ht="15.75" hidden="false" customHeight="true" outlineLevel="0" collapsed="false">
      <c r="A39" s="140" t="s">
        <v>86</v>
      </c>
      <c r="B39" s="124" t="s">
        <v>248</v>
      </c>
      <c r="C39" s="83" t="n">
        <v>0</v>
      </c>
      <c r="D39" s="83" t="n">
        <v>0</v>
      </c>
      <c r="E39" s="83" t="n">
        <v>0</v>
      </c>
      <c r="F39" s="83" t="n">
        <v>0</v>
      </c>
      <c r="G39" s="83" t="n">
        <v>0</v>
      </c>
      <c r="H39" s="83" t="n">
        <v>0</v>
      </c>
      <c r="I39" s="83" t="n">
        <v>0</v>
      </c>
      <c r="J39" s="83" t="n">
        <v>0</v>
      </c>
      <c r="K39" s="83" t="n">
        <v>0</v>
      </c>
      <c r="L39" s="83" t="n">
        <v>0</v>
      </c>
      <c r="M39" s="83" t="n">
        <v>0</v>
      </c>
      <c r="N39" s="83" t="n">
        <v>0</v>
      </c>
      <c r="O39" s="83" t="n">
        <v>0</v>
      </c>
      <c r="P39" s="83" t="n">
        <v>0</v>
      </c>
      <c r="Q39" s="83" t="n">
        <v>0</v>
      </c>
      <c r="R39" s="83" t="n">
        <v>0</v>
      </c>
      <c r="S39" s="73" t="n">
        <v>0</v>
      </c>
    </row>
    <row r="40" customFormat="false" ht="15.75" hidden="false" customHeight="true" outlineLevel="0" collapsed="false">
      <c r="A40" s="133" t="s">
        <v>88</v>
      </c>
      <c r="B40" s="134" t="s">
        <v>211</v>
      </c>
      <c r="C40" s="83"/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73"/>
    </row>
    <row r="41" customFormat="false" ht="15.75" hidden="false" customHeight="true" outlineLevel="0" collapsed="false">
      <c r="A41" s="135" t="s">
        <v>165</v>
      </c>
      <c r="B41" s="134" t="s">
        <v>212</v>
      </c>
      <c r="C41" s="83" t="n">
        <v>61331</v>
      </c>
      <c r="D41" s="83" t="n">
        <v>46191</v>
      </c>
      <c r="E41" s="83" t="n">
        <v>32751</v>
      </c>
      <c r="F41" s="83" t="n">
        <v>19104</v>
      </c>
      <c r="G41" s="83" t="n">
        <v>30330</v>
      </c>
      <c r="H41" s="83" t="n">
        <v>19871</v>
      </c>
      <c r="I41" s="83" t="n">
        <v>10195</v>
      </c>
      <c r="J41" s="83" t="n">
        <v>9225.52162</v>
      </c>
      <c r="K41" s="83" t="n">
        <v>2428</v>
      </c>
      <c r="L41" s="83" t="n">
        <v>26417</v>
      </c>
      <c r="M41" s="83" t="n">
        <v>1969</v>
      </c>
      <c r="N41" s="83" t="n">
        <v>8067</v>
      </c>
      <c r="O41" s="83" t="n">
        <v>2328</v>
      </c>
      <c r="P41" s="83" t="n">
        <v>2602</v>
      </c>
      <c r="Q41" s="83" t="n">
        <v>25404</v>
      </c>
      <c r="R41" s="83" t="n">
        <v>36</v>
      </c>
      <c r="S41" s="73" t="n">
        <v>298249.52162</v>
      </c>
    </row>
    <row r="42" customFormat="false" ht="51" hidden="false" customHeight="false" outlineLevel="0" collapsed="false">
      <c r="A42" s="135"/>
      <c r="B42" s="134" t="s">
        <v>213</v>
      </c>
      <c r="C42" s="83" t="n">
        <v>0</v>
      </c>
      <c r="D42" s="83" t="n">
        <v>-5481</v>
      </c>
      <c r="E42" s="83" t="n">
        <v>0</v>
      </c>
      <c r="F42" s="83" t="n">
        <v>-1213</v>
      </c>
      <c r="G42" s="83" t="n">
        <v>-2062</v>
      </c>
      <c r="H42" s="83" t="n">
        <v>-92</v>
      </c>
      <c r="I42" s="83" t="n">
        <v>0</v>
      </c>
      <c r="J42" s="83" t="n">
        <v>-510.001</v>
      </c>
      <c r="K42" s="83" t="n">
        <v>0</v>
      </c>
      <c r="L42" s="83" t="n">
        <v>-419</v>
      </c>
      <c r="M42" s="83" t="n">
        <v>0</v>
      </c>
      <c r="N42" s="83" t="n">
        <v>-8</v>
      </c>
      <c r="O42" s="83" t="n">
        <v>-177</v>
      </c>
      <c r="P42" s="83" t="n">
        <v>0</v>
      </c>
      <c r="Q42" s="83" t="n">
        <v>-1111</v>
      </c>
      <c r="R42" s="83" t="n">
        <v>0</v>
      </c>
      <c r="S42" s="73" t="n">
        <v>-11073.001</v>
      </c>
    </row>
    <row r="43" s="141" customFormat="true" ht="15.75" hidden="false" customHeight="true" outlineLevel="0" collapsed="false">
      <c r="A43" s="135" t="s">
        <v>167</v>
      </c>
      <c r="B43" s="134" t="s">
        <v>214</v>
      </c>
      <c r="C43" s="58" t="n">
        <v>-1816</v>
      </c>
      <c r="D43" s="58" t="n">
        <v>-4493</v>
      </c>
      <c r="E43" s="58" t="n">
        <v>-519</v>
      </c>
      <c r="F43" s="58" t="n">
        <v>-736</v>
      </c>
      <c r="G43" s="58" t="n">
        <v>-184</v>
      </c>
      <c r="H43" s="58" t="n">
        <v>-404</v>
      </c>
      <c r="I43" s="58" t="n">
        <v>-2024</v>
      </c>
      <c r="J43" s="58" t="n">
        <v>-122.11221</v>
      </c>
      <c r="K43" s="58" t="n">
        <v>0</v>
      </c>
      <c r="L43" s="58" t="n">
        <v>-738</v>
      </c>
      <c r="M43" s="58" t="n">
        <v>-23</v>
      </c>
      <c r="N43" s="58" t="n">
        <v>-331</v>
      </c>
      <c r="O43" s="58" t="n">
        <v>0</v>
      </c>
      <c r="P43" s="58" t="n">
        <v>-205</v>
      </c>
      <c r="Q43" s="58" t="n">
        <v>0</v>
      </c>
      <c r="R43" s="58" t="n">
        <v>0</v>
      </c>
      <c r="S43" s="73" t="n">
        <v>-11595.11221</v>
      </c>
    </row>
    <row r="44" customFormat="false" ht="25.5" hidden="false" customHeight="false" outlineLevel="0" collapsed="false">
      <c r="A44" s="135" t="s">
        <v>215</v>
      </c>
      <c r="B44" s="134" t="s">
        <v>216</v>
      </c>
      <c r="C44" s="83" t="n">
        <v>12</v>
      </c>
      <c r="D44" s="83" t="n">
        <v>-6381</v>
      </c>
      <c r="E44" s="83" t="n">
        <v>-1355</v>
      </c>
      <c r="F44" s="83" t="n">
        <v>-586</v>
      </c>
      <c r="G44" s="83" t="n">
        <v>-49</v>
      </c>
      <c r="H44" s="83" t="n">
        <v>83</v>
      </c>
      <c r="I44" s="83" t="n">
        <v>-73</v>
      </c>
      <c r="J44" s="83" t="n">
        <v>-214.98248</v>
      </c>
      <c r="K44" s="83" t="n">
        <v>-13</v>
      </c>
      <c r="L44" s="83" t="n">
        <v>-0.239140000000002</v>
      </c>
      <c r="M44" s="83" t="n">
        <v>-14</v>
      </c>
      <c r="N44" s="83" t="n">
        <v>39</v>
      </c>
      <c r="O44" s="83" t="n">
        <v>-92</v>
      </c>
      <c r="P44" s="83" t="n">
        <v>189</v>
      </c>
      <c r="Q44" s="83" t="n">
        <v>431</v>
      </c>
      <c r="R44" s="83" t="n">
        <v>4</v>
      </c>
      <c r="S44" s="73" t="n">
        <v>-8020.22162</v>
      </c>
    </row>
    <row r="45" customFormat="false" ht="25.5" hidden="false" customHeight="false" outlineLevel="0" collapsed="false">
      <c r="A45" s="135" t="s">
        <v>218</v>
      </c>
      <c r="B45" s="134" t="s">
        <v>219</v>
      </c>
      <c r="C45" s="83" t="n">
        <v>-28</v>
      </c>
      <c r="D45" s="83" t="n">
        <v>536</v>
      </c>
      <c r="E45" s="83" t="n">
        <v>-8</v>
      </c>
      <c r="F45" s="83" t="n">
        <v>17</v>
      </c>
      <c r="G45" s="83" t="n">
        <v>-10</v>
      </c>
      <c r="H45" s="83" t="n">
        <v>-20</v>
      </c>
      <c r="I45" s="83" t="n">
        <v>-127.62</v>
      </c>
      <c r="J45" s="83" t="n">
        <v>21.07105</v>
      </c>
      <c r="K45" s="83" t="n">
        <v>0</v>
      </c>
      <c r="L45" s="83" t="n">
        <v>-1</v>
      </c>
      <c r="M45" s="83" t="n">
        <v>0</v>
      </c>
      <c r="N45" s="83" t="n">
        <v>-15</v>
      </c>
      <c r="O45" s="83"/>
      <c r="P45" s="83" t="n">
        <v>-34</v>
      </c>
      <c r="Q45" s="83" t="n">
        <v>0</v>
      </c>
      <c r="R45" s="83" t="n">
        <v>0</v>
      </c>
      <c r="S45" s="73" t="n">
        <v>330.45105</v>
      </c>
    </row>
    <row r="46" customFormat="false" ht="15.75" hidden="false" customHeight="true" outlineLevel="0" collapsed="false">
      <c r="A46" s="136"/>
      <c r="B46" s="137" t="s">
        <v>249</v>
      </c>
      <c r="C46" s="83" t="n">
        <v>59499</v>
      </c>
      <c r="D46" s="83" t="n">
        <v>35853</v>
      </c>
      <c r="E46" s="83" t="n">
        <v>30869</v>
      </c>
      <c r="F46" s="83" t="n">
        <v>17799</v>
      </c>
      <c r="G46" s="83" t="n">
        <v>30087</v>
      </c>
      <c r="H46" s="83" t="n">
        <v>19530</v>
      </c>
      <c r="I46" s="83" t="n">
        <v>7970.38</v>
      </c>
      <c r="J46" s="83" t="n">
        <v>8909.49798</v>
      </c>
      <c r="K46" s="83" t="n">
        <v>2415</v>
      </c>
      <c r="L46" s="83" t="n">
        <v>25677.76086</v>
      </c>
      <c r="M46" s="83" t="n">
        <v>1932</v>
      </c>
      <c r="N46" s="83" t="n">
        <v>7760</v>
      </c>
      <c r="O46" s="83" t="n">
        <v>2236</v>
      </c>
      <c r="P46" s="83" t="n">
        <v>2552</v>
      </c>
      <c r="Q46" s="83" t="n">
        <v>25835</v>
      </c>
      <c r="R46" s="83" t="n">
        <v>40</v>
      </c>
      <c r="S46" s="73" t="n">
        <v>278964.63884</v>
      </c>
    </row>
    <row r="47" customFormat="false" ht="15.75" hidden="false" customHeight="true" outlineLevel="0" collapsed="false">
      <c r="A47" s="125" t="s">
        <v>90</v>
      </c>
      <c r="B47" s="134" t="s">
        <v>250</v>
      </c>
      <c r="C47" s="83"/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73" t="n">
        <v>0</v>
      </c>
    </row>
    <row r="48" customFormat="false" ht="15.75" hidden="false" customHeight="true" outlineLevel="0" collapsed="false">
      <c r="A48" s="135" t="s">
        <v>165</v>
      </c>
      <c r="B48" s="134" t="s">
        <v>251</v>
      </c>
      <c r="C48" s="83" t="n">
        <v>0</v>
      </c>
      <c r="D48" s="83" t="n">
        <v>1</v>
      </c>
      <c r="E48" s="83" t="n">
        <v>3</v>
      </c>
      <c r="F48" s="83" t="n">
        <v>0</v>
      </c>
      <c r="G48" s="83" t="n">
        <v>0</v>
      </c>
      <c r="H48" s="83" t="n">
        <v>0</v>
      </c>
      <c r="I48" s="83" t="n">
        <v>0</v>
      </c>
      <c r="J48" s="83" t="n">
        <v>0</v>
      </c>
      <c r="K48" s="83" t="n">
        <v>0</v>
      </c>
      <c r="L48" s="83" t="n">
        <v>0</v>
      </c>
      <c r="M48" s="83" t="n">
        <v>0</v>
      </c>
      <c r="N48" s="83" t="n">
        <v>0</v>
      </c>
      <c r="O48" s="83" t="n">
        <v>0</v>
      </c>
      <c r="P48" s="83" t="n">
        <v>0</v>
      </c>
      <c r="Q48" s="83" t="n">
        <v>0</v>
      </c>
      <c r="R48" s="83" t="n">
        <v>0</v>
      </c>
      <c r="S48" s="73" t="n">
        <v>4</v>
      </c>
    </row>
    <row r="49" customFormat="false" ht="25.5" hidden="false" customHeight="false" outlineLevel="0" collapsed="false">
      <c r="A49" s="136"/>
      <c r="B49" s="134" t="s">
        <v>252</v>
      </c>
      <c r="C49" s="83" t="n">
        <v>0</v>
      </c>
      <c r="D49" s="83" t="n">
        <v>0</v>
      </c>
      <c r="E49" s="83" t="n">
        <v>0</v>
      </c>
      <c r="F49" s="83" t="n">
        <v>0</v>
      </c>
      <c r="G49" s="83" t="n">
        <v>0</v>
      </c>
      <c r="H49" s="83" t="n">
        <v>0</v>
      </c>
      <c r="I49" s="83" t="n">
        <v>0</v>
      </c>
      <c r="J49" s="83" t="n">
        <v>0</v>
      </c>
      <c r="K49" s="83" t="n">
        <v>0</v>
      </c>
      <c r="L49" s="83" t="n">
        <v>0</v>
      </c>
      <c r="M49" s="83" t="n">
        <v>0</v>
      </c>
      <c r="N49" s="83" t="n">
        <v>0</v>
      </c>
      <c r="O49" s="83" t="n">
        <v>0</v>
      </c>
      <c r="P49" s="83" t="n">
        <v>0</v>
      </c>
      <c r="Q49" s="83" t="n">
        <v>0</v>
      </c>
      <c r="R49" s="83" t="n">
        <v>0</v>
      </c>
      <c r="S49" s="73" t="n">
        <v>0</v>
      </c>
    </row>
    <row r="50" customFormat="false" ht="15.75" hidden="false" customHeight="true" outlineLevel="0" collapsed="false">
      <c r="A50" s="136" t="s">
        <v>167</v>
      </c>
      <c r="B50" s="134" t="s">
        <v>253</v>
      </c>
      <c r="C50" s="83" t="n">
        <v>0</v>
      </c>
      <c r="D50" s="83" t="n">
        <v>0</v>
      </c>
      <c r="E50" s="83" t="n">
        <v>0</v>
      </c>
      <c r="F50" s="83" t="n">
        <v>0</v>
      </c>
      <c r="G50" s="83" t="n">
        <v>0</v>
      </c>
      <c r="H50" s="83" t="n">
        <v>0</v>
      </c>
      <c r="I50" s="83" t="n">
        <v>0</v>
      </c>
      <c r="J50" s="83" t="n">
        <v>0</v>
      </c>
      <c r="K50" s="83" t="n">
        <v>0</v>
      </c>
      <c r="L50" s="83" t="n">
        <v>0</v>
      </c>
      <c r="M50" s="83" t="n">
        <v>0</v>
      </c>
      <c r="N50" s="83" t="n">
        <v>0</v>
      </c>
      <c r="O50" s="83" t="n">
        <v>0</v>
      </c>
      <c r="P50" s="83" t="n">
        <v>0</v>
      </c>
      <c r="Q50" s="83" t="n">
        <v>0</v>
      </c>
      <c r="R50" s="83" t="n">
        <v>0</v>
      </c>
      <c r="S50" s="73" t="n">
        <v>0</v>
      </c>
    </row>
    <row r="51" customFormat="false" ht="25.5" hidden="false" customHeight="false" outlineLevel="0" collapsed="false">
      <c r="A51" s="136"/>
      <c r="B51" s="134" t="s">
        <v>252</v>
      </c>
      <c r="C51" s="83" t="n">
        <v>0</v>
      </c>
      <c r="D51" s="83" t="n">
        <v>0</v>
      </c>
      <c r="E51" s="83" t="n">
        <v>0</v>
      </c>
      <c r="F51" s="83" t="n">
        <v>0</v>
      </c>
      <c r="G51" s="83" t="n">
        <v>0</v>
      </c>
      <c r="H51" s="83" t="n">
        <v>0</v>
      </c>
      <c r="I51" s="83" t="n">
        <v>0</v>
      </c>
      <c r="J51" s="83" t="n">
        <v>0</v>
      </c>
      <c r="K51" s="83" t="n">
        <v>0</v>
      </c>
      <c r="L51" s="83" t="n">
        <v>0</v>
      </c>
      <c r="M51" s="83" t="n">
        <v>0</v>
      </c>
      <c r="N51" s="83" t="n">
        <v>0</v>
      </c>
      <c r="O51" s="83" t="n">
        <v>0</v>
      </c>
      <c r="P51" s="83" t="n">
        <v>0</v>
      </c>
      <c r="Q51" s="83" t="n">
        <v>0</v>
      </c>
      <c r="R51" s="83" t="n">
        <v>0</v>
      </c>
      <c r="S51" s="73" t="n">
        <v>0</v>
      </c>
    </row>
    <row r="52" customFormat="false" ht="15.75" hidden="false" customHeight="true" outlineLevel="0" collapsed="false">
      <c r="A52" s="142" t="s">
        <v>254</v>
      </c>
      <c r="B52" s="134" t="s">
        <v>255</v>
      </c>
      <c r="C52" s="83" t="n">
        <v>735</v>
      </c>
      <c r="D52" s="83" t="n">
        <v>0</v>
      </c>
      <c r="E52" s="83" t="n">
        <v>0</v>
      </c>
      <c r="F52" s="83" t="n">
        <v>0</v>
      </c>
      <c r="G52" s="83" t="n">
        <v>0</v>
      </c>
      <c r="H52" s="83" t="n">
        <v>0</v>
      </c>
      <c r="I52" s="83" t="n">
        <v>1</v>
      </c>
      <c r="J52" s="83" t="n">
        <v>0</v>
      </c>
      <c r="K52" s="83" t="n">
        <v>0</v>
      </c>
      <c r="L52" s="83" t="n">
        <v>73</v>
      </c>
      <c r="M52" s="83" t="n">
        <v>0</v>
      </c>
      <c r="N52" s="83" t="n">
        <v>0</v>
      </c>
      <c r="O52" s="83" t="n">
        <v>0</v>
      </c>
      <c r="P52" s="83" t="n">
        <v>0</v>
      </c>
      <c r="Q52" s="83" t="n">
        <v>0</v>
      </c>
      <c r="R52" s="83" t="n">
        <v>0</v>
      </c>
      <c r="S52" s="73" t="n">
        <v>809</v>
      </c>
    </row>
    <row r="53" customFormat="false" ht="15.75" hidden="false" customHeight="true" outlineLevel="0" collapsed="false">
      <c r="A53" s="142" t="s">
        <v>256</v>
      </c>
      <c r="B53" s="134" t="s">
        <v>257</v>
      </c>
      <c r="C53" s="83" t="n">
        <v>9540</v>
      </c>
      <c r="D53" s="83" t="n">
        <v>2262</v>
      </c>
      <c r="E53" s="83" t="n">
        <v>1191</v>
      </c>
      <c r="F53" s="83" t="n">
        <v>2970</v>
      </c>
      <c r="G53" s="83" t="n">
        <v>0</v>
      </c>
      <c r="H53" s="83" t="n">
        <v>3421</v>
      </c>
      <c r="I53" s="83" t="n">
        <v>501</v>
      </c>
      <c r="J53" s="83" t="n">
        <v>167.00376</v>
      </c>
      <c r="K53" s="83" t="n">
        <v>206</v>
      </c>
      <c r="L53" s="83" t="n">
        <v>865</v>
      </c>
      <c r="M53" s="83" t="n">
        <v>472</v>
      </c>
      <c r="N53" s="83" t="n">
        <v>194</v>
      </c>
      <c r="O53" s="83" t="n">
        <v>229</v>
      </c>
      <c r="P53" s="83" t="n">
        <v>375</v>
      </c>
      <c r="Q53" s="83" t="n">
        <v>2605</v>
      </c>
      <c r="R53" s="83" t="n">
        <v>1</v>
      </c>
      <c r="S53" s="73" t="n">
        <v>24999.00376</v>
      </c>
    </row>
    <row r="54" customFormat="false" ht="15.75" hidden="false" customHeight="true" outlineLevel="0" collapsed="false">
      <c r="A54" s="143"/>
      <c r="B54" s="135" t="s">
        <v>258</v>
      </c>
      <c r="C54" s="83" t="n">
        <v>10275</v>
      </c>
      <c r="D54" s="83" t="n">
        <v>2262</v>
      </c>
      <c r="E54" s="83" t="n">
        <v>1191</v>
      </c>
      <c r="F54" s="83" t="n">
        <v>2970</v>
      </c>
      <c r="G54" s="83" t="n">
        <v>0</v>
      </c>
      <c r="H54" s="83" t="n">
        <v>3421</v>
      </c>
      <c r="I54" s="83" t="n">
        <v>502</v>
      </c>
      <c r="J54" s="83" t="n">
        <v>167.00376</v>
      </c>
      <c r="K54" s="83" t="n">
        <v>206</v>
      </c>
      <c r="L54" s="83" t="n">
        <v>938</v>
      </c>
      <c r="M54" s="83" t="n">
        <v>472</v>
      </c>
      <c r="N54" s="83" t="n">
        <v>194</v>
      </c>
      <c r="O54" s="83" t="n">
        <v>229</v>
      </c>
      <c r="P54" s="83" t="n">
        <v>375</v>
      </c>
      <c r="Q54" s="83" t="n">
        <v>2605</v>
      </c>
      <c r="R54" s="83" t="n">
        <v>1</v>
      </c>
      <c r="S54" s="73" t="n">
        <v>25808.00376</v>
      </c>
    </row>
    <row r="55" customFormat="false" ht="25.5" hidden="false" customHeight="false" outlineLevel="0" collapsed="false">
      <c r="A55" s="136" t="s">
        <v>215</v>
      </c>
      <c r="B55" s="134" t="s">
        <v>259</v>
      </c>
      <c r="C55" s="83" t="n">
        <v>11290</v>
      </c>
      <c r="D55" s="83" t="n">
        <v>994</v>
      </c>
      <c r="E55" s="83" t="n">
        <v>1501</v>
      </c>
      <c r="F55" s="83"/>
      <c r="G55" s="83" t="n">
        <v>732</v>
      </c>
      <c r="H55" s="83" t="n">
        <v>278</v>
      </c>
      <c r="I55" s="83" t="n">
        <v>141</v>
      </c>
      <c r="J55" s="83" t="n">
        <v>0</v>
      </c>
      <c r="K55" s="83" t="n">
        <v>0</v>
      </c>
      <c r="L55" s="83" t="n">
        <v>30</v>
      </c>
      <c r="M55" s="83" t="n">
        <v>1881</v>
      </c>
      <c r="N55" s="83" t="n">
        <v>0</v>
      </c>
      <c r="O55" s="83" t="n">
        <v>20</v>
      </c>
      <c r="P55" s="83" t="n">
        <v>39</v>
      </c>
      <c r="Q55" s="83" t="n">
        <v>1</v>
      </c>
      <c r="R55" s="83" t="n">
        <v>3</v>
      </c>
      <c r="S55" s="73" t="n">
        <v>16910</v>
      </c>
    </row>
    <row r="56" customFormat="false" ht="15.75" hidden="false" customHeight="true" outlineLevel="0" collapsed="false">
      <c r="A56" s="136" t="s">
        <v>218</v>
      </c>
      <c r="B56" s="134" t="s">
        <v>260</v>
      </c>
      <c r="C56" s="83" t="n">
        <v>2140</v>
      </c>
      <c r="D56" s="83" t="n">
        <v>578</v>
      </c>
      <c r="E56" s="83" t="n">
        <v>4</v>
      </c>
      <c r="F56" s="83"/>
      <c r="G56" s="83" t="n">
        <v>6252</v>
      </c>
      <c r="H56" s="83" t="n">
        <v>0</v>
      </c>
      <c r="I56" s="83" t="n">
        <v>4</v>
      </c>
      <c r="J56" s="83" t="n">
        <v>0</v>
      </c>
      <c r="K56" s="83" t="n">
        <v>0</v>
      </c>
      <c r="L56" s="83" t="n">
        <v>0</v>
      </c>
      <c r="M56" s="83" t="n">
        <v>29</v>
      </c>
      <c r="N56" s="83" t="n">
        <v>42</v>
      </c>
      <c r="O56" s="83" t="n">
        <v>0</v>
      </c>
      <c r="P56" s="83" t="n">
        <v>0</v>
      </c>
      <c r="Q56" s="83" t="n">
        <v>0</v>
      </c>
      <c r="R56" s="83" t="n">
        <v>0</v>
      </c>
      <c r="S56" s="73" t="n">
        <v>9049</v>
      </c>
    </row>
    <row r="57" customFormat="false" ht="15.75" hidden="false" customHeight="true" outlineLevel="0" collapsed="false">
      <c r="A57" s="132"/>
      <c r="B57" s="137" t="s">
        <v>261</v>
      </c>
      <c r="C57" s="83" t="n">
        <v>23705</v>
      </c>
      <c r="D57" s="83" t="n">
        <v>3835</v>
      </c>
      <c r="E57" s="83" t="n">
        <v>2699</v>
      </c>
      <c r="F57" s="83" t="n">
        <v>2970</v>
      </c>
      <c r="G57" s="83" t="n">
        <v>6984</v>
      </c>
      <c r="H57" s="83" t="n">
        <v>3699</v>
      </c>
      <c r="I57" s="83" t="n">
        <v>647</v>
      </c>
      <c r="J57" s="83" t="n">
        <v>167.00376</v>
      </c>
      <c r="K57" s="83" t="n">
        <v>206</v>
      </c>
      <c r="L57" s="83" t="n">
        <v>968</v>
      </c>
      <c r="M57" s="83" t="n">
        <v>2382</v>
      </c>
      <c r="N57" s="83" t="n">
        <v>236</v>
      </c>
      <c r="O57" s="83" t="n">
        <v>249</v>
      </c>
      <c r="P57" s="83" t="n">
        <v>414</v>
      </c>
      <c r="Q57" s="83" t="n">
        <v>2606</v>
      </c>
      <c r="R57" s="83" t="n">
        <v>4</v>
      </c>
      <c r="S57" s="73" t="n">
        <v>51771.00376</v>
      </c>
    </row>
    <row r="58" customFormat="false" ht="15.75" hidden="false" customHeight="true" outlineLevel="0" collapsed="false">
      <c r="A58" s="125" t="s">
        <v>92</v>
      </c>
      <c r="B58" s="143" t="s">
        <v>222</v>
      </c>
      <c r="C58" s="83" t="n">
        <v>616</v>
      </c>
      <c r="D58" s="83" t="n">
        <v>1234</v>
      </c>
      <c r="E58" s="83" t="n">
        <v>34</v>
      </c>
      <c r="F58" s="83" t="n">
        <v>64</v>
      </c>
      <c r="G58" s="83" t="n">
        <v>34</v>
      </c>
      <c r="H58" s="83" t="n">
        <v>2210</v>
      </c>
      <c r="I58" s="83" t="n">
        <v>49</v>
      </c>
      <c r="J58" s="83" t="n">
        <v>0</v>
      </c>
      <c r="K58" s="83" t="n">
        <v>0</v>
      </c>
      <c r="L58" s="83" t="n">
        <v>223</v>
      </c>
      <c r="M58" s="83" t="n">
        <v>0</v>
      </c>
      <c r="N58" s="83" t="n">
        <v>0</v>
      </c>
      <c r="O58" s="83" t="n">
        <v>251</v>
      </c>
      <c r="P58" s="83" t="n">
        <v>0</v>
      </c>
      <c r="Q58" s="83" t="n">
        <v>34</v>
      </c>
      <c r="R58" s="83" t="n">
        <v>0</v>
      </c>
      <c r="S58" s="73" t="n">
        <v>4749</v>
      </c>
    </row>
    <row r="59" customFormat="false" ht="15.75" hidden="false" customHeight="true" outlineLevel="0" collapsed="false">
      <c r="A59" s="133" t="s">
        <v>94</v>
      </c>
      <c r="B59" s="134" t="s">
        <v>262</v>
      </c>
      <c r="C59" s="83"/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  <c r="R59" s="83"/>
      <c r="S59" s="73"/>
    </row>
    <row r="60" customFormat="false" ht="15.75" hidden="false" customHeight="true" outlineLevel="0" collapsed="false">
      <c r="A60" s="135" t="s">
        <v>165</v>
      </c>
      <c r="B60" s="134" t="s">
        <v>263</v>
      </c>
      <c r="C60" s="83"/>
      <c r="D60" s="83"/>
      <c r="E60" s="83"/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3"/>
      <c r="S60" s="73"/>
    </row>
    <row r="61" customFormat="false" ht="15.75" hidden="false" customHeight="true" outlineLevel="0" collapsed="false">
      <c r="A61" s="135" t="s">
        <v>225</v>
      </c>
      <c r="B61" s="134" t="s">
        <v>166</v>
      </c>
      <c r="C61" s="83" t="n">
        <v>-29361</v>
      </c>
      <c r="D61" s="83" t="n">
        <v>-17988</v>
      </c>
      <c r="E61" s="83" t="n">
        <v>-12607</v>
      </c>
      <c r="F61" s="83" t="n">
        <v>-5024</v>
      </c>
      <c r="G61" s="83" t="n">
        <v>-23282</v>
      </c>
      <c r="H61" s="83" t="n">
        <v>-9615</v>
      </c>
      <c r="I61" s="83" t="n">
        <v>-6425</v>
      </c>
      <c r="J61" s="83" t="n">
        <v>-2759.85708</v>
      </c>
      <c r="K61" s="83" t="n">
        <v>-1895</v>
      </c>
      <c r="L61" s="83" t="n">
        <v>-3578</v>
      </c>
      <c r="M61" s="83" t="n">
        <v>-1172</v>
      </c>
      <c r="N61" s="83" t="n">
        <v>-1655</v>
      </c>
      <c r="O61" s="83" t="n">
        <v>-693</v>
      </c>
      <c r="P61" s="83" t="n">
        <v>-775</v>
      </c>
      <c r="Q61" s="83" t="n">
        <v>-406</v>
      </c>
      <c r="R61" s="83" t="n">
        <v>-20</v>
      </c>
      <c r="S61" s="73" t="n">
        <v>-117255.85708</v>
      </c>
    </row>
    <row r="62" s="141" customFormat="true" ht="15.75" hidden="false" customHeight="true" outlineLevel="0" collapsed="false">
      <c r="A62" s="135" t="s">
        <v>226</v>
      </c>
      <c r="B62" s="134" t="s">
        <v>227</v>
      </c>
      <c r="C62" s="58" t="n">
        <v>2264</v>
      </c>
      <c r="D62" s="58" t="n">
        <v>1265</v>
      </c>
      <c r="E62" s="58" t="n">
        <v>159</v>
      </c>
      <c r="F62" s="58" t="n">
        <v>88</v>
      </c>
      <c r="G62" s="58" t="n">
        <v>6</v>
      </c>
      <c r="H62" s="58" t="n">
        <v>156</v>
      </c>
      <c r="I62" s="58" t="n">
        <v>1197</v>
      </c>
      <c r="J62" s="58" t="n">
        <v>3.76679</v>
      </c>
      <c r="K62" s="58"/>
      <c r="L62" s="58" t="n">
        <v>172</v>
      </c>
      <c r="M62" s="58"/>
      <c r="N62" s="58" t="n">
        <v>17</v>
      </c>
      <c r="O62" s="58"/>
      <c r="P62" s="58" t="n">
        <v>185</v>
      </c>
      <c r="Q62" s="58"/>
      <c r="R62" s="58"/>
      <c r="S62" s="73" t="n">
        <v>5512.76679</v>
      </c>
    </row>
    <row r="63" customFormat="false" ht="15.75" hidden="false" customHeight="true" outlineLevel="0" collapsed="false">
      <c r="A63" s="136"/>
      <c r="B63" s="135" t="s">
        <v>264</v>
      </c>
      <c r="C63" s="83" t="n">
        <v>-27097</v>
      </c>
      <c r="D63" s="83" t="n">
        <v>-16723</v>
      </c>
      <c r="E63" s="83" t="n">
        <v>-12448</v>
      </c>
      <c r="F63" s="83" t="n">
        <v>-4936</v>
      </c>
      <c r="G63" s="83" t="n">
        <v>-23276</v>
      </c>
      <c r="H63" s="83" t="n">
        <v>-9459</v>
      </c>
      <c r="I63" s="83" t="n">
        <v>-5228</v>
      </c>
      <c r="J63" s="83" t="n">
        <v>-2756.09029</v>
      </c>
      <c r="K63" s="83" t="n">
        <v>-1895</v>
      </c>
      <c r="L63" s="83" t="n">
        <v>-3406</v>
      </c>
      <c r="M63" s="83" t="n">
        <v>-1172</v>
      </c>
      <c r="N63" s="83" t="n">
        <v>-1638</v>
      </c>
      <c r="O63" s="83" t="n">
        <v>-693</v>
      </c>
      <c r="P63" s="83" t="n">
        <v>-590</v>
      </c>
      <c r="Q63" s="83" t="n">
        <v>-406</v>
      </c>
      <c r="R63" s="83" t="n">
        <v>-20</v>
      </c>
      <c r="S63" s="73" t="n">
        <v>-111743.09029</v>
      </c>
    </row>
    <row r="64" customFormat="false" ht="15.75" hidden="false" customHeight="true" outlineLevel="0" collapsed="false">
      <c r="A64" s="136" t="s">
        <v>167</v>
      </c>
      <c r="B64" s="134" t="s">
        <v>265</v>
      </c>
      <c r="C64" s="83" t="n">
        <v>0</v>
      </c>
      <c r="D64" s="83" t="n">
        <v>0</v>
      </c>
      <c r="E64" s="83" t="n">
        <v>0</v>
      </c>
      <c r="F64" s="83" t="n">
        <v>0</v>
      </c>
      <c r="G64" s="83" t="n">
        <v>0</v>
      </c>
      <c r="H64" s="83" t="n">
        <v>0</v>
      </c>
      <c r="I64" s="83" t="n">
        <v>0</v>
      </c>
      <c r="J64" s="83" t="n">
        <v>0</v>
      </c>
      <c r="K64" s="83" t="n">
        <v>0</v>
      </c>
      <c r="L64" s="83" t="n">
        <v>0</v>
      </c>
      <c r="M64" s="83" t="n">
        <v>0</v>
      </c>
      <c r="N64" s="83" t="n">
        <v>0</v>
      </c>
      <c r="O64" s="83" t="n">
        <v>0</v>
      </c>
      <c r="P64" s="83" t="n">
        <v>0</v>
      </c>
      <c r="Q64" s="83" t="n">
        <v>0</v>
      </c>
      <c r="R64" s="83" t="n">
        <v>0</v>
      </c>
      <c r="S64" s="73" t="n">
        <v>0</v>
      </c>
    </row>
    <row r="65" customFormat="false" ht="15.75" hidden="false" customHeight="true" outlineLevel="0" collapsed="false">
      <c r="A65" s="142" t="s">
        <v>254</v>
      </c>
      <c r="B65" s="134" t="s">
        <v>166</v>
      </c>
      <c r="C65" s="83" t="n">
        <v>564</v>
      </c>
      <c r="D65" s="83" t="n">
        <v>-1909</v>
      </c>
      <c r="E65" s="83" t="n">
        <v>-335</v>
      </c>
      <c r="F65" s="83" t="n">
        <v>-123</v>
      </c>
      <c r="G65" s="83" t="n">
        <v>136</v>
      </c>
      <c r="H65" s="83" t="n">
        <v>317</v>
      </c>
      <c r="I65" s="83" t="n">
        <v>-102</v>
      </c>
      <c r="J65" s="83" t="n">
        <v>-210.114760000004</v>
      </c>
      <c r="K65" s="83" t="n">
        <v>14</v>
      </c>
      <c r="L65" s="83" t="n">
        <v>-180</v>
      </c>
      <c r="M65" s="83" t="n">
        <v>-24</v>
      </c>
      <c r="N65" s="83" t="n">
        <v>170</v>
      </c>
      <c r="O65" s="83" t="n">
        <v>-66</v>
      </c>
      <c r="P65" s="83" t="n">
        <v>131</v>
      </c>
      <c r="Q65" s="83" t="n">
        <v>19</v>
      </c>
      <c r="R65" s="83" t="n">
        <v>0</v>
      </c>
      <c r="S65" s="73" t="n">
        <v>-1598.11476</v>
      </c>
    </row>
    <row r="66" customFormat="false" ht="15.75" hidden="false" customHeight="true" outlineLevel="0" collapsed="false">
      <c r="A66" s="142" t="s">
        <v>256</v>
      </c>
      <c r="B66" s="134" t="s">
        <v>227</v>
      </c>
      <c r="C66" s="83" t="n">
        <v>-1142</v>
      </c>
      <c r="D66" s="83" t="n">
        <v>1217</v>
      </c>
      <c r="E66" s="83" t="n">
        <v>0</v>
      </c>
      <c r="F66" s="83" t="n">
        <v>-1</v>
      </c>
      <c r="G66" s="83" t="n">
        <v>0</v>
      </c>
      <c r="H66" s="83" t="n">
        <v>-99</v>
      </c>
      <c r="I66" s="83" t="n">
        <v>19.5</v>
      </c>
      <c r="J66" s="83" t="n">
        <v>-6.10625</v>
      </c>
      <c r="K66" s="83" t="n">
        <v>0</v>
      </c>
      <c r="L66" s="83" t="n">
        <v>28</v>
      </c>
      <c r="M66" s="83" t="n">
        <v>0</v>
      </c>
      <c r="N66" s="83" t="n">
        <v>163</v>
      </c>
      <c r="O66" s="83" t="n">
        <v>0</v>
      </c>
      <c r="P66" s="83" t="n">
        <v>-136</v>
      </c>
      <c r="Q66" s="83" t="n">
        <v>0</v>
      </c>
      <c r="R66" s="83" t="n">
        <v>0</v>
      </c>
      <c r="S66" s="73" t="n">
        <v>43.39375</v>
      </c>
    </row>
    <row r="67" customFormat="false" ht="15.75" hidden="false" customHeight="true" outlineLevel="0" collapsed="false">
      <c r="A67" s="136"/>
      <c r="B67" s="135" t="s">
        <v>258</v>
      </c>
      <c r="C67" s="83" t="n">
        <v>-578</v>
      </c>
      <c r="D67" s="83" t="n">
        <v>-692</v>
      </c>
      <c r="E67" s="83" t="n">
        <v>-335</v>
      </c>
      <c r="F67" s="83" t="n">
        <v>-124</v>
      </c>
      <c r="G67" s="83" t="n">
        <v>136</v>
      </c>
      <c r="H67" s="83" t="n">
        <v>218</v>
      </c>
      <c r="I67" s="83" t="n">
        <v>-82.5</v>
      </c>
      <c r="J67" s="83" t="n">
        <v>-216.221010000004</v>
      </c>
      <c r="K67" s="83" t="n">
        <v>14</v>
      </c>
      <c r="L67" s="83" t="n">
        <v>-152</v>
      </c>
      <c r="M67" s="83" t="n">
        <v>-24</v>
      </c>
      <c r="N67" s="83" t="n">
        <v>333</v>
      </c>
      <c r="O67" s="83" t="n">
        <v>-66</v>
      </c>
      <c r="P67" s="83" t="n">
        <v>-5</v>
      </c>
      <c r="Q67" s="83" t="n">
        <v>19</v>
      </c>
      <c r="R67" s="83" t="n">
        <v>0</v>
      </c>
      <c r="S67" s="73" t="n">
        <v>-1554.72101</v>
      </c>
    </row>
    <row r="68" customFormat="false" ht="15.75" hidden="false" customHeight="true" outlineLevel="0" collapsed="false">
      <c r="A68" s="125"/>
      <c r="B68" s="144" t="s">
        <v>231</v>
      </c>
      <c r="C68" s="83" t="n">
        <v>-27675</v>
      </c>
      <c r="D68" s="83" t="n">
        <v>-17415</v>
      </c>
      <c r="E68" s="83" t="n">
        <v>-12783</v>
      </c>
      <c r="F68" s="83" t="n">
        <v>-5060</v>
      </c>
      <c r="G68" s="83" t="n">
        <v>-23140</v>
      </c>
      <c r="H68" s="83" t="n">
        <v>-9241</v>
      </c>
      <c r="I68" s="83" t="n">
        <v>-5310.5</v>
      </c>
      <c r="J68" s="83" t="n">
        <v>-2972.3113</v>
      </c>
      <c r="K68" s="83" t="n">
        <v>-1881</v>
      </c>
      <c r="L68" s="83" t="n">
        <v>-3558</v>
      </c>
      <c r="M68" s="83" t="n">
        <v>-1196</v>
      </c>
      <c r="N68" s="83" t="n">
        <v>-1305</v>
      </c>
      <c r="O68" s="83" t="n">
        <v>-759</v>
      </c>
      <c r="P68" s="83" t="n">
        <v>-595</v>
      </c>
      <c r="Q68" s="83" t="n">
        <v>-387</v>
      </c>
      <c r="R68" s="83" t="n">
        <v>-20</v>
      </c>
      <c r="S68" s="73" t="n">
        <v>-113297.8113</v>
      </c>
    </row>
    <row r="69" customFormat="false" ht="26.25" hidden="false" customHeight="true" outlineLevel="0" collapsed="false">
      <c r="A69" s="133" t="s">
        <v>103</v>
      </c>
      <c r="B69" s="134" t="s">
        <v>266</v>
      </c>
      <c r="C69" s="83"/>
      <c r="D69" s="83"/>
      <c r="E69" s="83"/>
      <c r="F69" s="83"/>
      <c r="G69" s="83"/>
      <c r="H69" s="83"/>
      <c r="I69" s="83"/>
      <c r="J69" s="83"/>
      <c r="K69" s="83"/>
      <c r="L69" s="83"/>
      <c r="M69" s="83"/>
      <c r="N69" s="83"/>
      <c r="O69" s="83"/>
      <c r="P69" s="83"/>
      <c r="Q69" s="83"/>
      <c r="R69" s="83"/>
      <c r="S69" s="73"/>
    </row>
    <row r="70" customFormat="false" ht="15.75" hidden="false" customHeight="true" outlineLevel="0" collapsed="false">
      <c r="A70" s="135" t="s">
        <v>165</v>
      </c>
      <c r="B70" s="143" t="s">
        <v>267</v>
      </c>
      <c r="C70" s="83"/>
      <c r="D70" s="83"/>
      <c r="E70" s="83"/>
      <c r="F70" s="83"/>
      <c r="G70" s="83"/>
      <c r="H70" s="83"/>
      <c r="I70" s="83"/>
      <c r="J70" s="83"/>
      <c r="K70" s="83"/>
      <c r="L70" s="83"/>
      <c r="M70" s="83"/>
      <c r="N70" s="83"/>
      <c r="O70" s="83"/>
      <c r="P70" s="83"/>
      <c r="Q70" s="83"/>
      <c r="R70" s="83"/>
      <c r="S70" s="73" t="n">
        <v>0</v>
      </c>
    </row>
    <row r="71" customFormat="false" ht="15.75" hidden="false" customHeight="true" outlineLevel="0" collapsed="false">
      <c r="A71" s="135" t="s">
        <v>225</v>
      </c>
      <c r="B71" s="134" t="s">
        <v>166</v>
      </c>
      <c r="C71" s="83" t="n">
        <v>-19465</v>
      </c>
      <c r="D71" s="83" t="n">
        <v>-7381</v>
      </c>
      <c r="E71" s="83" t="n">
        <v>-2909</v>
      </c>
      <c r="F71" s="83" t="n">
        <v>-9507</v>
      </c>
      <c r="G71" s="83" t="n">
        <v>704</v>
      </c>
      <c r="H71" s="83" t="n">
        <v>-3618</v>
      </c>
      <c r="I71" s="83" t="n">
        <v>-1151.9</v>
      </c>
      <c r="J71" s="83" t="n">
        <v>-239.54849000001</v>
      </c>
      <c r="K71" s="83" t="n">
        <v>163</v>
      </c>
      <c r="L71" s="83" t="n">
        <v>-6506</v>
      </c>
      <c r="M71" s="83" t="n">
        <v>-87</v>
      </c>
      <c r="N71" s="83" t="n">
        <v>-152</v>
      </c>
      <c r="O71" s="83" t="n">
        <v>-455</v>
      </c>
      <c r="P71" s="83" t="n">
        <v>-764</v>
      </c>
      <c r="Q71" s="83" t="n">
        <v>-25150</v>
      </c>
      <c r="R71" s="83" t="n">
        <v>45</v>
      </c>
      <c r="S71" s="73" t="n">
        <v>-76473.44849</v>
      </c>
    </row>
    <row r="72" customFormat="false" ht="15.75" hidden="false" customHeight="true" outlineLevel="0" collapsed="false">
      <c r="A72" s="135" t="s">
        <v>226</v>
      </c>
      <c r="B72" s="134" t="s">
        <v>227</v>
      </c>
      <c r="C72" s="83" t="n">
        <v>0</v>
      </c>
      <c r="D72" s="83" t="n">
        <v>27</v>
      </c>
      <c r="E72" s="83" t="n">
        <v>0</v>
      </c>
      <c r="F72" s="83" t="n">
        <v>0</v>
      </c>
      <c r="G72" s="83" t="n">
        <v>0</v>
      </c>
      <c r="H72" s="83" t="n">
        <v>0</v>
      </c>
      <c r="I72" s="83" t="n">
        <v>0</v>
      </c>
      <c r="J72" s="83" t="n">
        <v>0</v>
      </c>
      <c r="K72" s="83" t="n">
        <v>0</v>
      </c>
      <c r="L72" s="83" t="n">
        <v>0</v>
      </c>
      <c r="M72" s="83" t="n">
        <v>3</v>
      </c>
      <c r="N72" s="83" t="n">
        <v>0</v>
      </c>
      <c r="O72" s="83" t="n">
        <v>0</v>
      </c>
      <c r="P72" s="83" t="n">
        <v>0</v>
      </c>
      <c r="Q72" s="83" t="n">
        <v>0</v>
      </c>
      <c r="R72" s="83" t="n">
        <v>0</v>
      </c>
      <c r="S72" s="73" t="n">
        <v>30</v>
      </c>
    </row>
    <row r="73" customFormat="false" ht="15.75" hidden="false" customHeight="true" outlineLevel="0" collapsed="false">
      <c r="A73" s="136"/>
      <c r="B73" s="135" t="s">
        <v>264</v>
      </c>
      <c r="C73" s="83" t="n">
        <v>-19465</v>
      </c>
      <c r="D73" s="83" t="n">
        <v>-7354</v>
      </c>
      <c r="E73" s="83" t="n">
        <v>-2909</v>
      </c>
      <c r="F73" s="83" t="n">
        <v>-9507</v>
      </c>
      <c r="G73" s="83" t="n">
        <v>704</v>
      </c>
      <c r="H73" s="83" t="n">
        <v>-3618</v>
      </c>
      <c r="I73" s="83" t="n">
        <v>-1151.9</v>
      </c>
      <c r="J73" s="83" t="n">
        <v>-239.54849000001</v>
      </c>
      <c r="K73" s="83" t="n">
        <v>163</v>
      </c>
      <c r="L73" s="83" t="n">
        <v>-6506</v>
      </c>
      <c r="M73" s="83" t="n">
        <v>-84</v>
      </c>
      <c r="N73" s="83" t="n">
        <v>-152</v>
      </c>
      <c r="O73" s="83" t="n">
        <v>-455</v>
      </c>
      <c r="P73" s="83" t="n">
        <v>-764</v>
      </c>
      <c r="Q73" s="83" t="n">
        <v>-25150</v>
      </c>
      <c r="R73" s="83" t="n">
        <v>45</v>
      </c>
      <c r="S73" s="73" t="n">
        <v>-76443.44849</v>
      </c>
    </row>
    <row r="74" customFormat="false" ht="25.5" hidden="false" customHeight="false" outlineLevel="0" collapsed="false">
      <c r="A74" s="136" t="s">
        <v>167</v>
      </c>
      <c r="B74" s="134" t="s">
        <v>268</v>
      </c>
      <c r="C74" s="83" t="n">
        <v>0</v>
      </c>
      <c r="D74" s="83" t="n">
        <v>52</v>
      </c>
      <c r="E74" s="83" t="n">
        <v>-114</v>
      </c>
      <c r="F74" s="83" t="n">
        <v>-1256</v>
      </c>
      <c r="G74" s="83" t="n">
        <v>136</v>
      </c>
      <c r="H74" s="83" t="n">
        <v>-1379</v>
      </c>
      <c r="I74" s="83" t="n">
        <v>0</v>
      </c>
      <c r="J74" s="83" t="n">
        <v>-954.008129999995</v>
      </c>
      <c r="K74" s="83" t="n">
        <v>0</v>
      </c>
      <c r="L74" s="83" t="n">
        <v>1</v>
      </c>
      <c r="M74" s="83" t="n">
        <v>-510</v>
      </c>
      <c r="N74" s="83" t="n">
        <v>0</v>
      </c>
      <c r="O74" s="83" t="n">
        <v>0</v>
      </c>
      <c r="P74" s="83" t="n">
        <v>-134</v>
      </c>
      <c r="Q74" s="83" t="n">
        <v>0</v>
      </c>
      <c r="R74" s="83" t="n">
        <v>0</v>
      </c>
      <c r="S74" s="73" t="n">
        <v>-4158.00813</v>
      </c>
    </row>
    <row r="75" customFormat="false" ht="15.75" hidden="false" customHeight="true" outlineLevel="0" collapsed="false">
      <c r="A75" s="136"/>
      <c r="B75" s="137" t="s">
        <v>269</v>
      </c>
      <c r="C75" s="83" t="n">
        <v>-19465</v>
      </c>
      <c r="D75" s="83" t="n">
        <v>-7302</v>
      </c>
      <c r="E75" s="83" t="n">
        <v>-3023</v>
      </c>
      <c r="F75" s="83" t="n">
        <v>-10763</v>
      </c>
      <c r="G75" s="83" t="n">
        <v>840</v>
      </c>
      <c r="H75" s="83" t="n">
        <v>-4997</v>
      </c>
      <c r="I75" s="83" t="n">
        <v>-1151.9</v>
      </c>
      <c r="J75" s="83" t="n">
        <v>-1193.55662</v>
      </c>
      <c r="K75" s="83" t="n">
        <v>163</v>
      </c>
      <c r="L75" s="83" t="n">
        <v>-6505</v>
      </c>
      <c r="M75" s="83" t="n">
        <v>-594</v>
      </c>
      <c r="N75" s="83" t="n">
        <v>-152</v>
      </c>
      <c r="O75" s="83" t="n">
        <v>-455</v>
      </c>
      <c r="P75" s="83" t="n">
        <v>-898</v>
      </c>
      <c r="Q75" s="83" t="n">
        <v>-25150</v>
      </c>
      <c r="R75" s="83" t="n">
        <v>45</v>
      </c>
      <c r="S75" s="73" t="n">
        <v>-80601.45662</v>
      </c>
    </row>
    <row r="76" customFormat="false" ht="25.5" hidden="false" customHeight="false" outlineLevel="0" collapsed="false">
      <c r="A76" s="133" t="s">
        <v>105</v>
      </c>
      <c r="B76" s="134" t="s">
        <v>236</v>
      </c>
      <c r="C76" s="83" t="n">
        <v>0</v>
      </c>
      <c r="D76" s="83" t="n">
        <v>-192</v>
      </c>
      <c r="E76" s="83" t="n">
        <v>0</v>
      </c>
      <c r="F76" s="83" t="n">
        <v>0</v>
      </c>
      <c r="G76" s="83" t="n">
        <v>-1</v>
      </c>
      <c r="H76" s="83" t="n">
        <v>-80</v>
      </c>
      <c r="I76" s="83" t="n">
        <v>-7</v>
      </c>
      <c r="J76" s="83" t="n">
        <v>0</v>
      </c>
      <c r="K76" s="83" t="n">
        <v>0</v>
      </c>
      <c r="L76" s="83" t="n">
        <v>0</v>
      </c>
      <c r="M76" s="83" t="n">
        <v>0</v>
      </c>
      <c r="N76" s="83" t="n">
        <v>-1335</v>
      </c>
      <c r="O76" s="83" t="n">
        <v>0</v>
      </c>
      <c r="P76" s="83" t="n">
        <v>0</v>
      </c>
      <c r="Q76" s="83" t="n">
        <v>0</v>
      </c>
      <c r="R76" s="83" t="n">
        <v>0</v>
      </c>
      <c r="S76" s="73" t="n">
        <v>-1615</v>
      </c>
    </row>
    <row r="77" customFormat="false" ht="15.75" hidden="false" customHeight="true" outlineLevel="0" collapsed="false">
      <c r="A77" s="133" t="s">
        <v>107</v>
      </c>
      <c r="B77" s="134" t="s">
        <v>270</v>
      </c>
      <c r="C77" s="83"/>
      <c r="D77" s="83"/>
      <c r="E77" s="83"/>
      <c r="F77" s="83"/>
      <c r="G77" s="83"/>
      <c r="H77" s="83"/>
      <c r="I77" s="83"/>
      <c r="J77" s="83"/>
      <c r="K77" s="83"/>
      <c r="L77" s="83"/>
      <c r="M77" s="83"/>
      <c r="N77" s="83"/>
      <c r="O77" s="83"/>
      <c r="P77" s="83"/>
      <c r="Q77" s="83"/>
      <c r="R77" s="83"/>
      <c r="S77" s="73"/>
    </row>
    <row r="78" customFormat="false" ht="15.75" hidden="false" customHeight="true" outlineLevel="0" collapsed="false">
      <c r="A78" s="135" t="s">
        <v>165</v>
      </c>
      <c r="B78" s="134" t="s">
        <v>238</v>
      </c>
      <c r="C78" s="83" t="n">
        <v>-7025</v>
      </c>
      <c r="D78" s="83" t="n">
        <v>-9832</v>
      </c>
      <c r="E78" s="83" t="n">
        <v>-9221</v>
      </c>
      <c r="F78" s="83" t="n">
        <v>-2617</v>
      </c>
      <c r="G78" s="83" t="n">
        <v>-6807</v>
      </c>
      <c r="H78" s="83" t="n">
        <v>-2644</v>
      </c>
      <c r="I78" s="83" t="n">
        <v>-1156</v>
      </c>
      <c r="J78" s="83" t="n">
        <v>-1706.88208</v>
      </c>
      <c r="K78" s="83" t="n">
        <v>-204</v>
      </c>
      <c r="L78" s="83" t="n">
        <v>-7493</v>
      </c>
      <c r="M78" s="83" t="n">
        <v>-23</v>
      </c>
      <c r="N78" s="83" t="n">
        <v>-2340</v>
      </c>
      <c r="O78" s="83" t="n">
        <v>-553</v>
      </c>
      <c r="P78" s="83" t="n">
        <v>-634</v>
      </c>
      <c r="Q78" s="83" t="n">
        <v>607</v>
      </c>
      <c r="R78" s="83" t="n">
        <v>0</v>
      </c>
      <c r="S78" s="73" t="n">
        <v>-51648.88208</v>
      </c>
    </row>
    <row r="79" customFormat="false" ht="15.75" hidden="false" customHeight="true" outlineLevel="0" collapsed="false">
      <c r="A79" s="135" t="s">
        <v>167</v>
      </c>
      <c r="B79" s="134" t="s">
        <v>239</v>
      </c>
      <c r="C79" s="83" t="n">
        <v>-492</v>
      </c>
      <c r="D79" s="83" t="n">
        <v>4508</v>
      </c>
      <c r="E79" s="83" t="n">
        <v>0</v>
      </c>
      <c r="F79" s="83" t="n">
        <v>0</v>
      </c>
      <c r="G79" s="83" t="n">
        <v>-325</v>
      </c>
      <c r="H79" s="83" t="n">
        <v>0</v>
      </c>
      <c r="I79" s="83" t="n">
        <v>0</v>
      </c>
      <c r="J79" s="83" t="n">
        <v>-107.53049</v>
      </c>
      <c r="K79" s="83" t="n">
        <v>0</v>
      </c>
      <c r="L79" s="83" t="n">
        <v>0</v>
      </c>
      <c r="M79" s="83" t="n">
        <v>-1</v>
      </c>
      <c r="N79" s="83" t="n">
        <v>0</v>
      </c>
      <c r="O79" s="83" t="n">
        <v>0</v>
      </c>
      <c r="P79" s="83" t="n">
        <v>0</v>
      </c>
      <c r="Q79" s="83" t="n">
        <v>-1355</v>
      </c>
      <c r="R79" s="83" t="n">
        <v>0</v>
      </c>
      <c r="S79" s="73" t="n">
        <v>2227.46951</v>
      </c>
    </row>
    <row r="80" customFormat="false" ht="15.75" hidden="false" customHeight="true" outlineLevel="0" collapsed="false">
      <c r="A80" s="135" t="s">
        <v>215</v>
      </c>
      <c r="B80" s="134" t="s">
        <v>240</v>
      </c>
      <c r="C80" s="83" t="n">
        <v>-4823</v>
      </c>
      <c r="D80" s="83" t="n">
        <v>-4773</v>
      </c>
      <c r="E80" s="83" t="n">
        <v>-3172</v>
      </c>
      <c r="F80" s="83" t="n">
        <v>-2089</v>
      </c>
      <c r="G80" s="83" t="n">
        <v>-3496</v>
      </c>
      <c r="H80" s="83" t="n">
        <v>-6346</v>
      </c>
      <c r="I80" s="83" t="n">
        <v>-1623</v>
      </c>
      <c r="J80" s="83" t="n">
        <v>-2695.46689</v>
      </c>
      <c r="K80" s="83" t="n">
        <v>-590</v>
      </c>
      <c r="L80" s="83" t="n">
        <v>-2631</v>
      </c>
      <c r="M80" s="83" t="n">
        <v>-744</v>
      </c>
      <c r="N80" s="83" t="n">
        <v>-2534</v>
      </c>
      <c r="O80" s="83" t="n">
        <v>-503</v>
      </c>
      <c r="P80" s="83" t="n">
        <v>-1541</v>
      </c>
      <c r="Q80" s="83" t="n">
        <v>-1693</v>
      </c>
      <c r="R80" s="83" t="n">
        <v>-13</v>
      </c>
      <c r="S80" s="73" t="n">
        <v>-39266.46689</v>
      </c>
    </row>
    <row r="81" customFormat="false" ht="25.5" hidden="false" customHeight="false" outlineLevel="0" collapsed="false">
      <c r="A81" s="135" t="s">
        <v>218</v>
      </c>
      <c r="B81" s="134" t="s">
        <v>271</v>
      </c>
      <c r="C81" s="83" t="n">
        <v>145</v>
      </c>
      <c r="D81" s="83" t="n">
        <v>1556</v>
      </c>
      <c r="E81" s="83" t="n">
        <v>132</v>
      </c>
      <c r="F81" s="83" t="n">
        <v>346</v>
      </c>
      <c r="G81" s="83" t="n">
        <v>0</v>
      </c>
      <c r="H81" s="83" t="n">
        <v>64</v>
      </c>
      <c r="I81" s="83" t="n">
        <v>508</v>
      </c>
      <c r="J81" s="83" t="n">
        <v>45.5847</v>
      </c>
      <c r="K81" s="83" t="n">
        <v>0</v>
      </c>
      <c r="L81" s="83" t="n">
        <v>385</v>
      </c>
      <c r="M81" s="83" t="n">
        <v>0</v>
      </c>
      <c r="N81" s="83" t="n">
        <v>39</v>
      </c>
      <c r="O81" s="83" t="n">
        <v>0</v>
      </c>
      <c r="P81" s="83" t="n">
        <v>0</v>
      </c>
      <c r="Q81" s="83" t="n">
        <v>0</v>
      </c>
      <c r="R81" s="83" t="n">
        <v>0</v>
      </c>
      <c r="S81" s="73" t="n">
        <v>3220.5847</v>
      </c>
    </row>
    <row r="82" customFormat="false" ht="15.75" hidden="false" customHeight="true" outlineLevel="0" collapsed="false">
      <c r="A82" s="125"/>
      <c r="B82" s="137" t="s">
        <v>242</v>
      </c>
      <c r="C82" s="83" t="n">
        <v>-12195</v>
      </c>
      <c r="D82" s="83" t="n">
        <v>-8541</v>
      </c>
      <c r="E82" s="83" t="n">
        <v>-12261</v>
      </c>
      <c r="F82" s="83" t="n">
        <v>-4360</v>
      </c>
      <c r="G82" s="83" t="n">
        <v>-10628</v>
      </c>
      <c r="H82" s="83" t="n">
        <v>-8926</v>
      </c>
      <c r="I82" s="83" t="n">
        <v>-2271</v>
      </c>
      <c r="J82" s="83" t="n">
        <v>-4464.29476</v>
      </c>
      <c r="K82" s="83" t="n">
        <v>-794</v>
      </c>
      <c r="L82" s="83" t="n">
        <v>-9739</v>
      </c>
      <c r="M82" s="83" t="n">
        <v>-768</v>
      </c>
      <c r="N82" s="83" t="n">
        <v>-4835</v>
      </c>
      <c r="O82" s="83" t="n">
        <v>-1056</v>
      </c>
      <c r="P82" s="83" t="n">
        <v>-2175</v>
      </c>
      <c r="Q82" s="83" t="n">
        <v>-2441</v>
      </c>
      <c r="R82" s="83" t="n">
        <v>-13</v>
      </c>
      <c r="S82" s="73" t="n">
        <v>-85467.29476</v>
      </c>
    </row>
    <row r="83" customFormat="false" ht="15.75" hidden="false" customHeight="true" outlineLevel="0" collapsed="false">
      <c r="A83" s="133" t="s">
        <v>179</v>
      </c>
      <c r="B83" s="134" t="s">
        <v>272</v>
      </c>
      <c r="C83" s="83"/>
      <c r="D83" s="83"/>
      <c r="E83" s="83"/>
      <c r="F83" s="83"/>
      <c r="G83" s="83"/>
      <c r="H83" s="83"/>
      <c r="I83" s="83"/>
      <c r="J83" s="83"/>
      <c r="K83" s="83"/>
      <c r="L83" s="83"/>
      <c r="M83" s="83"/>
      <c r="N83" s="83"/>
      <c r="O83" s="83"/>
      <c r="P83" s="83"/>
      <c r="Q83" s="83"/>
      <c r="R83" s="83"/>
      <c r="S83" s="73" t="n">
        <v>0</v>
      </c>
    </row>
    <row r="84" customFormat="false" ht="25.5" hidden="false" customHeight="false" outlineLevel="0" collapsed="false">
      <c r="A84" s="135" t="s">
        <v>165</v>
      </c>
      <c r="B84" s="134" t="s">
        <v>273</v>
      </c>
      <c r="C84" s="83" t="n">
        <v>-95</v>
      </c>
      <c r="D84" s="83" t="n">
        <v>-207</v>
      </c>
      <c r="E84" s="83" t="n">
        <v>-28</v>
      </c>
      <c r="F84" s="83" t="n">
        <v>0</v>
      </c>
      <c r="G84" s="83" t="n">
        <v>0</v>
      </c>
      <c r="H84" s="83" t="n">
        <v>0</v>
      </c>
      <c r="I84" s="83" t="n">
        <v>0</v>
      </c>
      <c r="J84" s="83" t="n">
        <v>0</v>
      </c>
      <c r="K84" s="83" t="n">
        <v>0</v>
      </c>
      <c r="L84" s="83" t="n">
        <v>0</v>
      </c>
      <c r="M84" s="83" t="n">
        <v>0</v>
      </c>
      <c r="N84" s="83" t="n">
        <v>0</v>
      </c>
      <c r="O84" s="83" t="n">
        <v>0</v>
      </c>
      <c r="P84" s="83" t="n">
        <v>0</v>
      </c>
      <c r="Q84" s="83" t="n">
        <v>-1</v>
      </c>
      <c r="R84" s="83" t="n">
        <v>0</v>
      </c>
      <c r="S84" s="73" t="n">
        <v>-331</v>
      </c>
    </row>
    <row r="85" customFormat="false" ht="25.5" hidden="false" customHeight="false" outlineLevel="0" collapsed="false">
      <c r="A85" s="135" t="s">
        <v>167</v>
      </c>
      <c r="B85" s="134" t="s">
        <v>274</v>
      </c>
      <c r="C85" s="83" t="n">
        <v>-15270</v>
      </c>
      <c r="D85" s="83" t="n">
        <v>-1110</v>
      </c>
      <c r="E85" s="83" t="n">
        <v>-1811</v>
      </c>
      <c r="F85" s="83" t="n">
        <v>0</v>
      </c>
      <c r="G85" s="83" t="n">
        <v>-1145</v>
      </c>
      <c r="H85" s="83" t="n">
        <v>-396</v>
      </c>
      <c r="I85" s="83" t="n">
        <v>-129.2</v>
      </c>
      <c r="J85" s="83" t="n">
        <v>0</v>
      </c>
      <c r="K85" s="83" t="n">
        <v>-52</v>
      </c>
      <c r="L85" s="83" t="n">
        <v>-108</v>
      </c>
      <c r="M85" s="83" t="n">
        <v>-756</v>
      </c>
      <c r="N85" s="83" t="n">
        <v>0</v>
      </c>
      <c r="O85" s="83" t="n">
        <v>-20</v>
      </c>
      <c r="P85" s="83" t="n">
        <v>-55</v>
      </c>
      <c r="Q85" s="83" t="n">
        <v>0</v>
      </c>
      <c r="R85" s="83" t="n">
        <v>0</v>
      </c>
      <c r="S85" s="73" t="n">
        <v>-20852.2</v>
      </c>
    </row>
    <row r="86" customFormat="false" ht="15.75" hidden="false" customHeight="true" outlineLevel="0" collapsed="false">
      <c r="A86" s="135" t="s">
        <v>215</v>
      </c>
      <c r="B86" s="134" t="s">
        <v>275</v>
      </c>
      <c r="C86" s="83" t="n">
        <v>-118</v>
      </c>
      <c r="D86" s="83" t="n">
        <v>-239</v>
      </c>
      <c r="E86" s="83" t="n">
        <v>-6</v>
      </c>
      <c r="F86" s="83" t="n">
        <v>0</v>
      </c>
      <c r="G86" s="83" t="n">
        <v>-1957</v>
      </c>
      <c r="H86" s="83" t="n">
        <v>0</v>
      </c>
      <c r="I86" s="83" t="n">
        <v>-6</v>
      </c>
      <c r="J86" s="83" t="n">
        <v>0</v>
      </c>
      <c r="K86" s="83" t="n">
        <v>0</v>
      </c>
      <c r="L86" s="83" t="n">
        <v>0</v>
      </c>
      <c r="M86" s="83" t="n">
        <v>0</v>
      </c>
      <c r="N86" s="83" t="n">
        <v>0</v>
      </c>
      <c r="O86" s="83" t="n">
        <v>0</v>
      </c>
      <c r="P86" s="83" t="n">
        <v>0</v>
      </c>
      <c r="Q86" s="83" t="n">
        <v>0</v>
      </c>
      <c r="R86" s="83" t="n">
        <v>0</v>
      </c>
      <c r="S86" s="73" t="n">
        <v>-2326</v>
      </c>
    </row>
    <row r="87" customFormat="false" ht="15.75" hidden="false" customHeight="true" outlineLevel="0" collapsed="false">
      <c r="A87" s="135"/>
      <c r="B87" s="137" t="s">
        <v>276</v>
      </c>
      <c r="C87" s="83" t="n">
        <v>-15483</v>
      </c>
      <c r="D87" s="83" t="n">
        <v>-1556</v>
      </c>
      <c r="E87" s="83" t="n">
        <v>-1845</v>
      </c>
      <c r="F87" s="83" t="n">
        <v>0</v>
      </c>
      <c r="G87" s="83" t="n">
        <v>-3102</v>
      </c>
      <c r="H87" s="83" t="n">
        <v>-396</v>
      </c>
      <c r="I87" s="83" t="n">
        <v>-135.2</v>
      </c>
      <c r="J87" s="83" t="n">
        <v>0</v>
      </c>
      <c r="K87" s="83" t="n">
        <v>-52</v>
      </c>
      <c r="L87" s="83" t="n">
        <v>-108</v>
      </c>
      <c r="M87" s="83" t="n">
        <v>-756</v>
      </c>
      <c r="N87" s="83" t="n">
        <v>0</v>
      </c>
      <c r="O87" s="83" t="n">
        <v>-20</v>
      </c>
      <c r="P87" s="83" t="n">
        <v>-55</v>
      </c>
      <c r="Q87" s="83" t="n">
        <v>-1</v>
      </c>
      <c r="R87" s="83" t="n">
        <v>0</v>
      </c>
      <c r="S87" s="73" t="n">
        <v>-23509.2</v>
      </c>
    </row>
    <row r="88" customFormat="false" ht="15.75" hidden="false" customHeight="true" outlineLevel="0" collapsed="false">
      <c r="A88" s="133" t="s">
        <v>181</v>
      </c>
      <c r="B88" s="134" t="s">
        <v>243</v>
      </c>
      <c r="C88" s="83" t="n">
        <v>-88</v>
      </c>
      <c r="D88" s="83" t="n">
        <v>-4813</v>
      </c>
      <c r="E88" s="83" t="n">
        <v>-3071</v>
      </c>
      <c r="F88" s="83" t="n">
        <v>-508</v>
      </c>
      <c r="G88" s="83" t="n">
        <v>-1074</v>
      </c>
      <c r="H88" s="83" t="n">
        <v>-84</v>
      </c>
      <c r="I88" s="83" t="n">
        <v>-520</v>
      </c>
      <c r="J88" s="83" t="n">
        <v>-180.09929</v>
      </c>
      <c r="K88" s="83" t="n">
        <v>-27</v>
      </c>
      <c r="L88" s="83" t="n">
        <v>-166</v>
      </c>
      <c r="M88" s="83" t="n">
        <v>-89</v>
      </c>
      <c r="N88" s="83" t="n">
        <v>-97</v>
      </c>
      <c r="O88" s="83" t="n">
        <v>-310</v>
      </c>
      <c r="P88" s="83" t="n">
        <v>-165</v>
      </c>
      <c r="Q88" s="83" t="n">
        <v>-19</v>
      </c>
      <c r="R88" s="83" t="n">
        <v>-75</v>
      </c>
      <c r="S88" s="73" t="n">
        <v>-11286.09929</v>
      </c>
    </row>
    <row r="89" customFormat="false" ht="38.25" hidden="false" customHeight="false" outlineLevel="0" collapsed="false">
      <c r="A89" s="133"/>
      <c r="B89" s="134" t="s">
        <v>244</v>
      </c>
      <c r="C89" s="83" t="n">
        <v>0</v>
      </c>
      <c r="D89" s="83" t="n">
        <v>-3209</v>
      </c>
      <c r="E89" s="83" t="n">
        <v>-2566</v>
      </c>
      <c r="F89" s="83" t="n">
        <v>-508</v>
      </c>
      <c r="G89" s="83" t="n">
        <v>-889</v>
      </c>
      <c r="H89" s="83" t="n">
        <v>0</v>
      </c>
      <c r="I89" s="83" t="n">
        <v>-467</v>
      </c>
      <c r="J89" s="83" t="n">
        <v>-97.62951</v>
      </c>
      <c r="K89" s="83" t="n">
        <v>0</v>
      </c>
      <c r="L89" s="83" t="n">
        <v>0</v>
      </c>
      <c r="M89" s="83" t="n">
        <v>-52</v>
      </c>
      <c r="N89" s="83" t="n">
        <v>-6</v>
      </c>
      <c r="O89" s="83" t="n">
        <v>-89</v>
      </c>
      <c r="P89" s="83" t="n">
        <v>-146</v>
      </c>
      <c r="Q89" s="83" t="n">
        <v>0</v>
      </c>
      <c r="R89" s="83" t="n">
        <v>-75</v>
      </c>
      <c r="S89" s="73" t="n">
        <v>-8104.62951</v>
      </c>
    </row>
    <row r="90" customFormat="false" ht="25.5" hidden="false" customHeight="false" outlineLevel="0" collapsed="false">
      <c r="A90" s="133" t="s">
        <v>246</v>
      </c>
      <c r="B90" s="134" t="s">
        <v>277</v>
      </c>
      <c r="C90" s="83" t="n">
        <v>0</v>
      </c>
      <c r="D90" s="83" t="n">
        <v>0</v>
      </c>
      <c r="E90" s="83" t="n">
        <v>0</v>
      </c>
      <c r="F90" s="83" t="n">
        <v>0</v>
      </c>
      <c r="G90" s="83" t="n">
        <v>0</v>
      </c>
      <c r="H90" s="83" t="n">
        <v>0</v>
      </c>
      <c r="I90" s="83" t="n">
        <v>0</v>
      </c>
      <c r="J90" s="83" t="n">
        <v>0</v>
      </c>
      <c r="K90" s="83" t="n">
        <v>0</v>
      </c>
      <c r="L90" s="83" t="n">
        <v>0</v>
      </c>
      <c r="M90" s="83" t="n">
        <v>0</v>
      </c>
      <c r="N90" s="83" t="n">
        <v>0</v>
      </c>
      <c r="O90" s="83" t="n">
        <v>0</v>
      </c>
      <c r="P90" s="83" t="n">
        <v>-244</v>
      </c>
      <c r="Q90" s="83" t="n">
        <v>0</v>
      </c>
      <c r="R90" s="83" t="n">
        <v>0</v>
      </c>
      <c r="S90" s="73" t="n">
        <v>-244</v>
      </c>
    </row>
    <row r="91" customFormat="false" ht="25.5" hidden="false" customHeight="false" outlineLevel="0" collapsed="false">
      <c r="A91" s="133" t="s">
        <v>278</v>
      </c>
      <c r="B91" s="134" t="s">
        <v>279</v>
      </c>
      <c r="C91" s="83" t="n">
        <v>8914</v>
      </c>
      <c r="D91" s="83" t="n">
        <v>1103</v>
      </c>
      <c r="E91" s="83" t="n">
        <v>619</v>
      </c>
      <c r="F91" s="83" t="n">
        <v>142</v>
      </c>
      <c r="G91" s="83" t="n">
        <v>0</v>
      </c>
      <c r="H91" s="83" t="n">
        <v>1715</v>
      </c>
      <c r="I91" s="83" t="n">
        <v>-729.219999999999</v>
      </c>
      <c r="J91" s="83" t="n">
        <v>266.239769999991</v>
      </c>
      <c r="K91" s="83" t="n">
        <v>30</v>
      </c>
      <c r="L91" s="83" t="n">
        <v>6792.76086</v>
      </c>
      <c r="M91" s="83" t="n">
        <v>911</v>
      </c>
      <c r="N91" s="83" t="n">
        <v>272</v>
      </c>
      <c r="O91" s="83" t="n">
        <v>136</v>
      </c>
      <c r="P91" s="83" t="n">
        <v>-1166</v>
      </c>
      <c r="Q91" s="83" t="n">
        <v>477</v>
      </c>
      <c r="R91" s="83" t="n">
        <v>-19</v>
      </c>
      <c r="S91" s="73" t="n">
        <v>19463.78063</v>
      </c>
    </row>
    <row r="92" s="141" customFormat="true" ht="15.75" hidden="false" customHeight="true" outlineLevel="0" collapsed="false">
      <c r="A92" s="132" t="s">
        <v>280</v>
      </c>
      <c r="B92" s="124" t="s">
        <v>281</v>
      </c>
      <c r="C92" s="58"/>
      <c r="D92" s="58"/>
      <c r="E92" s="58"/>
      <c r="F92" s="58"/>
      <c r="G92" s="58"/>
      <c r="H92" s="58"/>
      <c r="I92" s="58"/>
      <c r="J92" s="58"/>
      <c r="K92" s="58"/>
      <c r="L92" s="58"/>
      <c r="M92" s="58"/>
      <c r="N92" s="58"/>
      <c r="O92" s="58"/>
      <c r="P92" s="58"/>
      <c r="Q92" s="58"/>
      <c r="R92" s="58"/>
      <c r="S92" s="73" t="n">
        <v>0</v>
      </c>
    </row>
    <row r="93" customFormat="false" ht="25.5" hidden="false" customHeight="false" outlineLevel="0" collapsed="false">
      <c r="A93" s="133" t="s">
        <v>88</v>
      </c>
      <c r="B93" s="134" t="s">
        <v>282</v>
      </c>
      <c r="C93" s="83" t="n">
        <v>0</v>
      </c>
      <c r="D93" s="83" t="n">
        <v>0</v>
      </c>
      <c r="E93" s="83" t="n">
        <v>0</v>
      </c>
      <c r="F93" s="83" t="n">
        <v>0</v>
      </c>
      <c r="G93" s="83" t="n">
        <v>-542</v>
      </c>
      <c r="H93" s="83" t="n">
        <v>0</v>
      </c>
      <c r="I93" s="83" t="n">
        <v>0</v>
      </c>
      <c r="J93" s="83" t="n">
        <v>0</v>
      </c>
      <c r="K93" s="83" t="n">
        <v>0</v>
      </c>
      <c r="L93" s="83" t="n">
        <v>0</v>
      </c>
      <c r="M93" s="83" t="n">
        <v>0</v>
      </c>
      <c r="N93" s="83" t="n">
        <v>0</v>
      </c>
      <c r="O93" s="83" t="n">
        <v>0</v>
      </c>
      <c r="P93" s="83" t="n">
        <v>0</v>
      </c>
      <c r="Q93" s="83" t="n">
        <v>0</v>
      </c>
      <c r="R93" s="83" t="n">
        <v>0</v>
      </c>
      <c r="S93" s="73" t="n">
        <v>-542</v>
      </c>
    </row>
    <row r="94" customFormat="false" ht="25.5" hidden="false" customHeight="false" outlineLevel="0" collapsed="false">
      <c r="A94" s="133" t="s">
        <v>90</v>
      </c>
      <c r="B94" s="134" t="s">
        <v>283</v>
      </c>
      <c r="C94" s="83" t="n">
        <v>8914</v>
      </c>
      <c r="D94" s="83" t="n">
        <v>1103</v>
      </c>
      <c r="E94" s="83" t="n">
        <v>619</v>
      </c>
      <c r="F94" s="83" t="n">
        <v>142</v>
      </c>
      <c r="G94" s="83" t="n">
        <v>0</v>
      </c>
      <c r="H94" s="83" t="n">
        <v>1715</v>
      </c>
      <c r="I94" s="83" t="n">
        <v>-729.219999999999</v>
      </c>
      <c r="J94" s="83" t="n">
        <v>266.239769999991</v>
      </c>
      <c r="K94" s="83" t="n">
        <v>30</v>
      </c>
      <c r="L94" s="83" t="n">
        <v>6792.76086</v>
      </c>
      <c r="M94" s="83" t="n">
        <v>911</v>
      </c>
      <c r="N94" s="83" t="n">
        <v>272</v>
      </c>
      <c r="O94" s="83" t="n">
        <v>136</v>
      </c>
      <c r="P94" s="83" t="n">
        <v>-1166</v>
      </c>
      <c r="Q94" s="83" t="n">
        <v>477</v>
      </c>
      <c r="R94" s="83" t="n">
        <v>-19</v>
      </c>
      <c r="S94" s="73" t="n">
        <v>19463.78063</v>
      </c>
    </row>
    <row r="95" customFormat="false" ht="15.75" hidden="false" customHeight="true" outlineLevel="0" collapsed="false">
      <c r="A95" s="125" t="s">
        <v>92</v>
      </c>
      <c r="B95" s="134" t="s">
        <v>284</v>
      </c>
      <c r="C95" s="83"/>
      <c r="D95" s="83"/>
      <c r="E95" s="83"/>
      <c r="F95" s="83"/>
      <c r="G95" s="83"/>
      <c r="H95" s="83"/>
      <c r="I95" s="83"/>
      <c r="J95" s="83"/>
      <c r="K95" s="83"/>
      <c r="L95" s="83"/>
      <c r="M95" s="83"/>
      <c r="N95" s="83"/>
      <c r="O95" s="83"/>
      <c r="P95" s="83"/>
      <c r="Q95" s="83"/>
      <c r="R95" s="83"/>
      <c r="S95" s="73" t="n">
        <v>0</v>
      </c>
    </row>
    <row r="96" customFormat="false" ht="15.75" hidden="false" customHeight="true" outlineLevel="0" collapsed="false">
      <c r="A96" s="135" t="s">
        <v>165</v>
      </c>
      <c r="B96" s="134" t="s">
        <v>251</v>
      </c>
      <c r="C96" s="83" t="n">
        <v>0</v>
      </c>
      <c r="D96" s="83" t="n">
        <v>0</v>
      </c>
      <c r="E96" s="83" t="n">
        <v>0</v>
      </c>
      <c r="F96" s="83" t="n">
        <v>0</v>
      </c>
      <c r="G96" s="83" t="n">
        <v>12437</v>
      </c>
      <c r="H96" s="83" t="n">
        <v>0</v>
      </c>
      <c r="I96" s="83" t="n">
        <v>0</v>
      </c>
      <c r="J96" s="83" t="n">
        <v>0</v>
      </c>
      <c r="K96" s="83" t="n">
        <v>0</v>
      </c>
      <c r="L96" s="83" t="n">
        <v>0</v>
      </c>
      <c r="M96" s="83" t="n">
        <v>1</v>
      </c>
      <c r="N96" s="83" t="n">
        <v>0</v>
      </c>
      <c r="O96" s="83" t="n">
        <v>0</v>
      </c>
      <c r="P96" s="83" t="n">
        <v>0</v>
      </c>
      <c r="Q96" s="83" t="n">
        <v>0</v>
      </c>
      <c r="R96" s="83" t="n">
        <v>0</v>
      </c>
      <c r="S96" s="73" t="n">
        <v>12438</v>
      </c>
    </row>
    <row r="97" customFormat="false" ht="25.5" hidden="false" customHeight="false" outlineLevel="0" collapsed="false">
      <c r="A97" s="136"/>
      <c r="B97" s="134" t="s">
        <v>252</v>
      </c>
      <c r="C97" s="83" t="n">
        <v>0</v>
      </c>
      <c r="D97" s="83" t="n">
        <v>0</v>
      </c>
      <c r="E97" s="83" t="n">
        <v>0</v>
      </c>
      <c r="F97" s="83" t="n">
        <v>0</v>
      </c>
      <c r="G97" s="83" t="n">
        <v>12435</v>
      </c>
      <c r="H97" s="83" t="n">
        <v>0</v>
      </c>
      <c r="I97" s="83" t="n">
        <v>0</v>
      </c>
      <c r="J97" s="83" t="n">
        <v>0</v>
      </c>
      <c r="K97" s="83" t="n">
        <v>0</v>
      </c>
      <c r="L97" s="83" t="n">
        <v>0</v>
      </c>
      <c r="M97" s="83" t="n">
        <v>0</v>
      </c>
      <c r="N97" s="83" t="n">
        <v>0</v>
      </c>
      <c r="O97" s="83" t="n">
        <v>0</v>
      </c>
      <c r="P97" s="83" t="n">
        <v>0</v>
      </c>
      <c r="Q97" s="83" t="n">
        <v>0</v>
      </c>
      <c r="R97" s="83" t="n">
        <v>0</v>
      </c>
      <c r="S97" s="73" t="n">
        <v>12435</v>
      </c>
    </row>
    <row r="98" customFormat="false" ht="15.75" hidden="false" customHeight="true" outlineLevel="0" collapsed="false">
      <c r="A98" s="136" t="s">
        <v>167</v>
      </c>
      <c r="B98" s="134" t="s">
        <v>253</v>
      </c>
      <c r="C98" s="83" t="n">
        <v>0</v>
      </c>
      <c r="D98" s="83" t="n">
        <v>0</v>
      </c>
      <c r="E98" s="83" t="n">
        <v>0</v>
      </c>
      <c r="F98" s="83" t="n">
        <v>0</v>
      </c>
      <c r="G98" s="83" t="n">
        <v>0</v>
      </c>
      <c r="H98" s="83" t="n">
        <v>0</v>
      </c>
      <c r="I98" s="83" t="n">
        <v>0</v>
      </c>
      <c r="J98" s="83" t="n">
        <v>0</v>
      </c>
      <c r="K98" s="83" t="n">
        <v>0</v>
      </c>
      <c r="L98" s="83" t="n">
        <v>0</v>
      </c>
      <c r="M98" s="83" t="n">
        <v>0</v>
      </c>
      <c r="N98" s="83" t="n">
        <v>0</v>
      </c>
      <c r="O98" s="83" t="n">
        <v>0</v>
      </c>
      <c r="P98" s="83" t="n">
        <v>0</v>
      </c>
      <c r="Q98" s="83" t="n">
        <v>0</v>
      </c>
      <c r="R98" s="83" t="n">
        <v>0</v>
      </c>
      <c r="S98" s="73" t="n">
        <v>0</v>
      </c>
    </row>
    <row r="99" customFormat="false" ht="25.5" hidden="false" customHeight="false" outlineLevel="0" collapsed="false">
      <c r="A99" s="136"/>
      <c r="B99" s="134" t="s">
        <v>252</v>
      </c>
      <c r="C99" s="83" t="n">
        <v>0</v>
      </c>
      <c r="D99" s="83" t="n">
        <v>0</v>
      </c>
      <c r="E99" s="83" t="n">
        <v>0</v>
      </c>
      <c r="F99" s="83" t="n">
        <v>0</v>
      </c>
      <c r="G99" s="83" t="n">
        <v>0</v>
      </c>
      <c r="H99" s="83" t="n">
        <v>0</v>
      </c>
      <c r="I99" s="83" t="n">
        <v>0</v>
      </c>
      <c r="J99" s="83" t="n">
        <v>0</v>
      </c>
      <c r="K99" s="83" t="n">
        <v>0</v>
      </c>
      <c r="L99" s="83" t="n">
        <v>0</v>
      </c>
      <c r="M99" s="83" t="n">
        <v>0</v>
      </c>
      <c r="N99" s="83" t="n">
        <v>0</v>
      </c>
      <c r="O99" s="83" t="n">
        <v>0</v>
      </c>
      <c r="P99" s="83" t="n">
        <v>0</v>
      </c>
      <c r="Q99" s="83" t="n">
        <v>0</v>
      </c>
      <c r="R99" s="83" t="n">
        <v>0</v>
      </c>
      <c r="S99" s="73" t="n">
        <v>0</v>
      </c>
    </row>
    <row r="100" customFormat="false" ht="15.75" hidden="false" customHeight="true" outlineLevel="0" collapsed="false">
      <c r="A100" s="142" t="s">
        <v>254</v>
      </c>
      <c r="B100" s="134" t="s">
        <v>255</v>
      </c>
      <c r="C100" s="83" t="n">
        <v>0</v>
      </c>
      <c r="D100" s="83" t="n">
        <v>0</v>
      </c>
      <c r="E100" s="83" t="n">
        <v>0</v>
      </c>
      <c r="F100" s="83" t="n">
        <v>0</v>
      </c>
      <c r="G100" s="83" t="n">
        <v>0</v>
      </c>
      <c r="H100" s="83" t="n">
        <v>0</v>
      </c>
      <c r="I100" s="83" t="n">
        <v>2</v>
      </c>
      <c r="J100" s="83" t="n">
        <v>0</v>
      </c>
      <c r="K100" s="83" t="n">
        <v>0</v>
      </c>
      <c r="L100" s="83" t="n">
        <v>0</v>
      </c>
      <c r="M100" s="83" t="n">
        <v>0</v>
      </c>
      <c r="N100" s="83" t="n">
        <v>0</v>
      </c>
      <c r="O100" s="83" t="n">
        <v>0</v>
      </c>
      <c r="P100" s="83" t="n">
        <v>0</v>
      </c>
      <c r="Q100" s="83" t="n">
        <v>0</v>
      </c>
      <c r="R100" s="83" t="n">
        <v>0</v>
      </c>
      <c r="S100" s="73" t="n">
        <v>2</v>
      </c>
    </row>
    <row r="101" customFormat="false" ht="15.75" hidden="false" customHeight="true" outlineLevel="0" collapsed="false">
      <c r="A101" s="142" t="s">
        <v>256</v>
      </c>
      <c r="B101" s="134" t="s">
        <v>257</v>
      </c>
      <c r="C101" s="83" t="n">
        <v>0</v>
      </c>
      <c r="D101" s="83" t="n">
        <v>140</v>
      </c>
      <c r="E101" s="83" t="n">
        <v>0</v>
      </c>
      <c r="F101" s="83" t="n">
        <v>2293</v>
      </c>
      <c r="G101" s="83" t="n">
        <v>0</v>
      </c>
      <c r="H101" s="83" t="n">
        <v>0</v>
      </c>
      <c r="I101" s="83" t="n">
        <v>0</v>
      </c>
      <c r="J101" s="83" t="n">
        <v>675.10922</v>
      </c>
      <c r="K101" s="83" t="n">
        <v>0</v>
      </c>
      <c r="L101" s="83" t="n">
        <v>0</v>
      </c>
      <c r="M101" s="83" t="n">
        <v>0</v>
      </c>
      <c r="N101" s="83" t="n">
        <v>200</v>
      </c>
      <c r="O101" s="83" t="n">
        <v>0</v>
      </c>
      <c r="P101" s="83" t="n">
        <v>0</v>
      </c>
      <c r="Q101" s="83" t="n">
        <v>0</v>
      </c>
      <c r="R101" s="83" t="n">
        <v>0</v>
      </c>
      <c r="S101" s="73" t="n">
        <v>3308.10922</v>
      </c>
    </row>
    <row r="102" customFormat="false" ht="15.75" hidden="false" customHeight="true" outlineLevel="0" collapsed="false">
      <c r="A102" s="143"/>
      <c r="B102" s="135" t="s">
        <v>258</v>
      </c>
      <c r="C102" s="83" t="n">
        <v>0</v>
      </c>
      <c r="D102" s="83" t="n">
        <v>140</v>
      </c>
      <c r="E102" s="83" t="n">
        <v>0</v>
      </c>
      <c r="F102" s="83" t="n">
        <v>2293</v>
      </c>
      <c r="G102" s="83" t="n">
        <v>0</v>
      </c>
      <c r="H102" s="83" t="n">
        <v>0</v>
      </c>
      <c r="I102" s="83" t="n">
        <v>2</v>
      </c>
      <c r="J102" s="83" t="n">
        <v>675.10922</v>
      </c>
      <c r="K102" s="83" t="n">
        <v>0</v>
      </c>
      <c r="L102" s="83" t="n">
        <v>0</v>
      </c>
      <c r="M102" s="83" t="n">
        <v>0</v>
      </c>
      <c r="N102" s="83" t="n">
        <v>200</v>
      </c>
      <c r="O102" s="83" t="n">
        <v>0</v>
      </c>
      <c r="P102" s="83" t="n">
        <v>0</v>
      </c>
      <c r="Q102" s="83" t="n">
        <v>0</v>
      </c>
      <c r="R102" s="83" t="n">
        <v>0</v>
      </c>
      <c r="S102" s="73" t="n">
        <v>3310.10922</v>
      </c>
    </row>
    <row r="103" customFormat="false" ht="25.5" hidden="false" customHeight="false" outlineLevel="0" collapsed="false">
      <c r="A103" s="136" t="s">
        <v>215</v>
      </c>
      <c r="B103" s="134" t="s">
        <v>259</v>
      </c>
      <c r="C103" s="83" t="n">
        <v>0</v>
      </c>
      <c r="D103" s="83" t="n">
        <v>227</v>
      </c>
      <c r="E103" s="83" t="n">
        <v>0</v>
      </c>
      <c r="F103" s="83" t="n">
        <v>0</v>
      </c>
      <c r="G103" s="83" t="n">
        <v>0</v>
      </c>
      <c r="H103" s="83" t="n">
        <v>0</v>
      </c>
      <c r="I103" s="83" t="n">
        <v>0</v>
      </c>
      <c r="J103" s="83" t="n">
        <v>0</v>
      </c>
      <c r="K103" s="83" t="n">
        <v>0</v>
      </c>
      <c r="L103" s="83" t="n">
        <v>0</v>
      </c>
      <c r="M103" s="83" t="n">
        <v>0</v>
      </c>
      <c r="N103" s="83" t="n">
        <v>0</v>
      </c>
      <c r="O103" s="83" t="n">
        <v>0</v>
      </c>
      <c r="P103" s="83" t="n">
        <v>0</v>
      </c>
      <c r="Q103" s="83" t="n">
        <v>0</v>
      </c>
      <c r="R103" s="83" t="n">
        <v>0</v>
      </c>
      <c r="S103" s="73" t="n">
        <v>227</v>
      </c>
    </row>
    <row r="104" customFormat="false" ht="15.75" hidden="false" customHeight="true" outlineLevel="0" collapsed="false">
      <c r="A104" s="136" t="s">
        <v>218</v>
      </c>
      <c r="B104" s="134" t="s">
        <v>260</v>
      </c>
      <c r="C104" s="83" t="n">
        <v>0</v>
      </c>
      <c r="D104" s="83" t="n">
        <v>0</v>
      </c>
      <c r="E104" s="83" t="n">
        <v>0</v>
      </c>
      <c r="F104" s="83" t="n">
        <v>0</v>
      </c>
      <c r="G104" s="83" t="n">
        <v>2324</v>
      </c>
      <c r="H104" s="83" t="n">
        <v>0</v>
      </c>
      <c r="I104" s="83" t="n">
        <v>2</v>
      </c>
      <c r="J104" s="83" t="n">
        <v>55.96592</v>
      </c>
      <c r="K104" s="83" t="n">
        <v>0</v>
      </c>
      <c r="L104" s="83" t="n">
        <v>0</v>
      </c>
      <c r="M104" s="83" t="n">
        <v>0</v>
      </c>
      <c r="N104" s="83" t="n">
        <v>0</v>
      </c>
      <c r="O104" s="83" t="n">
        <v>0</v>
      </c>
      <c r="P104" s="83" t="n">
        <v>0</v>
      </c>
      <c r="Q104" s="83" t="n">
        <v>0</v>
      </c>
      <c r="R104" s="83" t="n">
        <v>0</v>
      </c>
      <c r="S104" s="73" t="n">
        <v>2381.96592</v>
      </c>
    </row>
    <row r="105" customFormat="false" ht="15.75" hidden="false" customHeight="true" outlineLevel="0" collapsed="false">
      <c r="A105" s="132"/>
      <c r="B105" s="137" t="s">
        <v>285</v>
      </c>
      <c r="C105" s="83" t="n">
        <v>0</v>
      </c>
      <c r="D105" s="83" t="n">
        <v>367</v>
      </c>
      <c r="E105" s="83" t="n">
        <v>0</v>
      </c>
      <c r="F105" s="83" t="n">
        <v>2293</v>
      </c>
      <c r="G105" s="83" t="n">
        <v>14761</v>
      </c>
      <c r="H105" s="83" t="n">
        <v>0</v>
      </c>
      <c r="I105" s="83" t="n">
        <v>4</v>
      </c>
      <c r="J105" s="83" t="n">
        <v>731.07514</v>
      </c>
      <c r="K105" s="83" t="n">
        <v>0</v>
      </c>
      <c r="L105" s="83" t="n">
        <v>0</v>
      </c>
      <c r="M105" s="83" t="n">
        <v>1</v>
      </c>
      <c r="N105" s="83" t="n">
        <v>200</v>
      </c>
      <c r="O105" s="83" t="n">
        <v>0</v>
      </c>
      <c r="P105" s="83" t="n">
        <v>0</v>
      </c>
      <c r="Q105" s="83" t="n">
        <v>0</v>
      </c>
      <c r="R105" s="83" t="n">
        <v>0</v>
      </c>
      <c r="S105" s="73" t="n">
        <v>18357.07514</v>
      </c>
    </row>
    <row r="106" customFormat="false" ht="38.25" hidden="false" customHeight="false" outlineLevel="0" collapsed="false">
      <c r="A106" s="125" t="s">
        <v>94</v>
      </c>
      <c r="B106" s="134" t="s">
        <v>286</v>
      </c>
      <c r="C106" s="83"/>
      <c r="D106" s="83"/>
      <c r="E106" s="83"/>
      <c r="F106" s="83"/>
      <c r="G106" s="83"/>
      <c r="H106" s="83"/>
      <c r="I106" s="83"/>
      <c r="J106" s="83"/>
      <c r="K106" s="83"/>
      <c r="L106" s="83"/>
      <c r="M106" s="83"/>
      <c r="N106" s="83"/>
      <c r="O106" s="83"/>
      <c r="P106" s="83" t="n">
        <v>244</v>
      </c>
      <c r="Q106" s="83"/>
      <c r="R106" s="83"/>
      <c r="S106" s="73" t="n">
        <v>244</v>
      </c>
    </row>
    <row r="107" customFormat="false" ht="15.75" hidden="false" customHeight="true" outlineLevel="0" collapsed="false">
      <c r="A107" s="133" t="s">
        <v>103</v>
      </c>
      <c r="B107" s="134" t="s">
        <v>272</v>
      </c>
      <c r="C107" s="83"/>
      <c r="D107" s="83"/>
      <c r="E107" s="83"/>
      <c r="F107" s="83"/>
      <c r="G107" s="83"/>
      <c r="H107" s="83"/>
      <c r="I107" s="83"/>
      <c r="J107" s="83"/>
      <c r="K107" s="83"/>
      <c r="L107" s="83"/>
      <c r="M107" s="83"/>
      <c r="N107" s="83"/>
      <c r="O107" s="83"/>
      <c r="P107" s="83"/>
      <c r="Q107" s="83"/>
      <c r="R107" s="83"/>
      <c r="S107" s="73" t="n">
        <v>0</v>
      </c>
    </row>
    <row r="108" customFormat="false" ht="15.75" hidden="false" customHeight="true" outlineLevel="0" collapsed="false">
      <c r="A108" s="135" t="s">
        <v>165</v>
      </c>
      <c r="B108" s="134" t="s">
        <v>287</v>
      </c>
      <c r="C108" s="83" t="n">
        <v>0</v>
      </c>
      <c r="D108" s="83" t="n">
        <v>0</v>
      </c>
      <c r="E108" s="83" t="n">
        <v>0</v>
      </c>
      <c r="F108" s="83" t="n">
        <v>-190</v>
      </c>
      <c r="G108" s="83" t="n">
        <v>-66</v>
      </c>
      <c r="H108" s="83" t="n">
        <v>0</v>
      </c>
      <c r="I108" s="83" t="n">
        <v>0</v>
      </c>
      <c r="J108" s="83" t="n">
        <v>-11.37404</v>
      </c>
      <c r="K108" s="83" t="n">
        <v>0</v>
      </c>
      <c r="L108" s="83" t="n">
        <v>0</v>
      </c>
      <c r="M108" s="83" t="n">
        <v>0</v>
      </c>
      <c r="N108" s="83" t="n">
        <v>0</v>
      </c>
      <c r="O108" s="83" t="n">
        <v>0</v>
      </c>
      <c r="P108" s="83" t="n">
        <v>0</v>
      </c>
      <c r="Q108" s="83" t="n">
        <v>0</v>
      </c>
      <c r="R108" s="83" t="n">
        <v>0</v>
      </c>
      <c r="S108" s="73" t="n">
        <v>-267.37404</v>
      </c>
    </row>
    <row r="109" customFormat="false" ht="25.5" hidden="false" customHeight="false" outlineLevel="0" collapsed="false">
      <c r="A109" s="135" t="s">
        <v>167</v>
      </c>
      <c r="B109" s="134" t="s">
        <v>274</v>
      </c>
      <c r="C109" s="83" t="n">
        <v>0</v>
      </c>
      <c r="D109" s="83" t="n">
        <v>-521</v>
      </c>
      <c r="E109" s="83" t="n">
        <v>0</v>
      </c>
      <c r="F109" s="83" t="n">
        <v>0</v>
      </c>
      <c r="G109" s="83" t="n">
        <v>-7</v>
      </c>
      <c r="H109" s="83" t="n">
        <v>0</v>
      </c>
      <c r="I109" s="83" t="n">
        <v>0</v>
      </c>
      <c r="J109" s="83" t="n">
        <v>0</v>
      </c>
      <c r="K109" s="83" t="n">
        <v>0</v>
      </c>
      <c r="L109" s="83" t="n">
        <v>0</v>
      </c>
      <c r="M109" s="83" t="n">
        <v>0</v>
      </c>
      <c r="N109" s="83" t="n">
        <v>0</v>
      </c>
      <c r="O109" s="83" t="n">
        <v>0</v>
      </c>
      <c r="P109" s="83" t="n">
        <v>0</v>
      </c>
      <c r="Q109" s="83" t="n">
        <v>0</v>
      </c>
      <c r="R109" s="83" t="n">
        <v>0</v>
      </c>
      <c r="S109" s="73" t="n">
        <v>-528</v>
      </c>
    </row>
    <row r="110" customFormat="false" ht="15" hidden="false" customHeight="true" outlineLevel="0" collapsed="false">
      <c r="A110" s="135" t="s">
        <v>215</v>
      </c>
      <c r="B110" s="134" t="s">
        <v>288</v>
      </c>
      <c r="C110" s="83" t="n">
        <v>0</v>
      </c>
      <c r="D110" s="83" t="n">
        <v>0</v>
      </c>
      <c r="E110" s="83" t="n">
        <v>0</v>
      </c>
      <c r="F110" s="83" t="n">
        <v>0</v>
      </c>
      <c r="G110" s="83" t="n">
        <v>-22004</v>
      </c>
      <c r="H110" s="83" t="n">
        <v>0</v>
      </c>
      <c r="I110" s="83" t="n">
        <v>-1</v>
      </c>
      <c r="J110" s="83" t="n">
        <v>0</v>
      </c>
      <c r="K110" s="83" t="n">
        <v>0</v>
      </c>
      <c r="L110" s="83" t="n">
        <v>0</v>
      </c>
      <c r="M110" s="83" t="n">
        <v>0</v>
      </c>
      <c r="N110" s="83" t="n">
        <v>0</v>
      </c>
      <c r="O110" s="83" t="n">
        <v>0</v>
      </c>
      <c r="P110" s="83" t="n">
        <v>0</v>
      </c>
      <c r="Q110" s="83" t="n">
        <v>0</v>
      </c>
      <c r="R110" s="83" t="n">
        <v>0</v>
      </c>
      <c r="S110" s="73" t="n">
        <v>-22005</v>
      </c>
    </row>
    <row r="111" customFormat="false" ht="15" hidden="false" customHeight="true" outlineLevel="0" collapsed="false">
      <c r="A111" s="135"/>
      <c r="B111" s="137" t="s">
        <v>269</v>
      </c>
      <c r="C111" s="83" t="n">
        <v>0</v>
      </c>
      <c r="D111" s="83" t="n">
        <v>-521</v>
      </c>
      <c r="E111" s="83" t="n">
        <v>0</v>
      </c>
      <c r="F111" s="83" t="n">
        <v>-190</v>
      </c>
      <c r="G111" s="83" t="n">
        <v>-22077</v>
      </c>
      <c r="H111" s="83" t="n">
        <v>0</v>
      </c>
      <c r="I111" s="83" t="n">
        <v>-1</v>
      </c>
      <c r="J111" s="83" t="n">
        <v>-11.37404</v>
      </c>
      <c r="K111" s="83" t="n">
        <v>0</v>
      </c>
      <c r="L111" s="83" t="n">
        <v>0</v>
      </c>
      <c r="M111" s="83" t="n">
        <v>0</v>
      </c>
      <c r="N111" s="83" t="n">
        <v>0</v>
      </c>
      <c r="O111" s="83" t="n">
        <v>0</v>
      </c>
      <c r="P111" s="83" t="n">
        <v>0</v>
      </c>
      <c r="Q111" s="83" t="n">
        <v>0</v>
      </c>
      <c r="R111" s="83" t="n">
        <v>0</v>
      </c>
      <c r="S111" s="73" t="n">
        <v>-22800.37404</v>
      </c>
    </row>
    <row r="112" customFormat="false" ht="25.5" hidden="false" customHeight="true" outlineLevel="0" collapsed="false">
      <c r="A112" s="125" t="s">
        <v>105</v>
      </c>
      <c r="B112" s="134" t="s">
        <v>289</v>
      </c>
      <c r="C112" s="83" t="n">
        <v>0</v>
      </c>
      <c r="D112" s="83" t="n">
        <v>0</v>
      </c>
      <c r="E112" s="83" t="n">
        <v>0</v>
      </c>
      <c r="F112" s="83" t="n">
        <v>0</v>
      </c>
      <c r="G112" s="83" t="n">
        <v>0</v>
      </c>
      <c r="H112" s="83" t="n">
        <v>0</v>
      </c>
      <c r="I112" s="83" t="n">
        <v>0</v>
      </c>
      <c r="J112" s="83" t="n">
        <v>0</v>
      </c>
      <c r="K112" s="83" t="n">
        <v>0</v>
      </c>
      <c r="L112" s="83" t="n">
        <v>0</v>
      </c>
      <c r="M112" s="83" t="n">
        <v>0</v>
      </c>
      <c r="N112" s="83" t="n">
        <v>0</v>
      </c>
      <c r="O112" s="83" t="n">
        <v>0</v>
      </c>
      <c r="P112" s="83" t="n">
        <v>0</v>
      </c>
      <c r="Q112" s="83" t="n">
        <v>0</v>
      </c>
      <c r="R112" s="83" t="n">
        <v>0</v>
      </c>
      <c r="S112" s="73" t="n">
        <v>0</v>
      </c>
    </row>
    <row r="113" customFormat="false" ht="15.75" hidden="false" customHeight="true" outlineLevel="0" collapsed="false">
      <c r="A113" s="125" t="s">
        <v>107</v>
      </c>
      <c r="B113" s="134" t="s">
        <v>290</v>
      </c>
      <c r="C113" s="83" t="n">
        <v>53</v>
      </c>
      <c r="D113" s="83" t="n">
        <v>0</v>
      </c>
      <c r="E113" s="83" t="n">
        <v>8</v>
      </c>
      <c r="F113" s="83" t="n">
        <v>0</v>
      </c>
      <c r="G113" s="83" t="n">
        <v>354</v>
      </c>
      <c r="H113" s="83" t="n">
        <v>0</v>
      </c>
      <c r="I113" s="83" t="n">
        <v>110</v>
      </c>
      <c r="J113" s="83" t="n">
        <v>18.2758</v>
      </c>
      <c r="K113" s="83" t="n">
        <v>34</v>
      </c>
      <c r="L113" s="83" t="n">
        <v>0</v>
      </c>
      <c r="M113" s="83" t="n">
        <v>27</v>
      </c>
      <c r="N113" s="83" t="n">
        <v>1</v>
      </c>
      <c r="O113" s="83" t="n">
        <v>0</v>
      </c>
      <c r="P113" s="83" t="n">
        <v>148</v>
      </c>
      <c r="Q113" s="83" t="n">
        <v>0</v>
      </c>
      <c r="R113" s="83" t="n">
        <v>0</v>
      </c>
      <c r="S113" s="73" t="n">
        <v>753.2758</v>
      </c>
    </row>
    <row r="114" customFormat="false" ht="15.75" hidden="false" customHeight="true" outlineLevel="0" collapsed="false">
      <c r="A114" s="125" t="s">
        <v>179</v>
      </c>
      <c r="B114" s="134" t="s">
        <v>291</v>
      </c>
      <c r="C114" s="83" t="n">
        <v>-98</v>
      </c>
      <c r="D114" s="83" t="n">
        <v>0</v>
      </c>
      <c r="E114" s="83" t="n">
        <v>-169</v>
      </c>
      <c r="F114" s="83" t="n">
        <v>-11</v>
      </c>
      <c r="G114" s="83" t="n">
        <v>0</v>
      </c>
      <c r="H114" s="83" t="n">
        <v>0</v>
      </c>
      <c r="I114" s="83" t="n">
        <v>-65.4</v>
      </c>
      <c r="J114" s="83" t="n">
        <v>-1.02357</v>
      </c>
      <c r="K114" s="83" t="n">
        <v>-38</v>
      </c>
      <c r="L114" s="83" t="n">
        <v>0</v>
      </c>
      <c r="M114" s="83" t="n">
        <v>-3</v>
      </c>
      <c r="N114" s="83" t="n">
        <v>0</v>
      </c>
      <c r="O114" s="83" t="n">
        <v>0</v>
      </c>
      <c r="P114" s="83" t="n">
        <v>-3</v>
      </c>
      <c r="Q114" s="83" t="n">
        <v>0</v>
      </c>
      <c r="R114" s="83" t="n">
        <v>0</v>
      </c>
      <c r="S114" s="73" t="n">
        <v>-388.42357</v>
      </c>
    </row>
    <row r="115" customFormat="false" ht="15.75" hidden="false" customHeight="true" outlineLevel="0" collapsed="false">
      <c r="A115" s="125" t="s">
        <v>181</v>
      </c>
      <c r="B115" s="134" t="s">
        <v>292</v>
      </c>
      <c r="C115" s="83" t="n">
        <v>8869</v>
      </c>
      <c r="D115" s="83" t="n">
        <v>949</v>
      </c>
      <c r="E115" s="83" t="n">
        <v>458</v>
      </c>
      <c r="F115" s="83" t="n">
        <v>2234</v>
      </c>
      <c r="G115" s="83" t="n">
        <v>-7504</v>
      </c>
      <c r="H115" s="83" t="n">
        <v>1715</v>
      </c>
      <c r="I115" s="83" t="n">
        <v>-681.619999999999</v>
      </c>
      <c r="J115" s="83" t="n">
        <v>1003.19309999999</v>
      </c>
      <c r="K115" s="83" t="n">
        <v>26</v>
      </c>
      <c r="L115" s="83" t="n">
        <v>6792.76086</v>
      </c>
      <c r="M115" s="83" t="n">
        <v>936</v>
      </c>
      <c r="N115" s="83" t="n">
        <v>473</v>
      </c>
      <c r="O115" s="83" t="n">
        <v>136</v>
      </c>
      <c r="P115" s="83" t="n">
        <v>-777</v>
      </c>
      <c r="Q115" s="83" t="n">
        <v>477</v>
      </c>
      <c r="R115" s="83" t="n">
        <v>-19</v>
      </c>
      <c r="S115" s="73" t="n">
        <v>15087.33396</v>
      </c>
    </row>
    <row r="116" customFormat="false" ht="15.75" hidden="false" customHeight="true" outlineLevel="0" collapsed="false">
      <c r="A116" s="125" t="s">
        <v>246</v>
      </c>
      <c r="B116" s="134" t="s">
        <v>293</v>
      </c>
      <c r="C116" s="83" t="n">
        <v>0</v>
      </c>
      <c r="D116" s="83" t="n">
        <v>0</v>
      </c>
      <c r="E116" s="83" t="n">
        <v>0</v>
      </c>
      <c r="F116" s="83" t="n">
        <v>0</v>
      </c>
      <c r="G116" s="83" t="n">
        <v>21</v>
      </c>
      <c r="H116" s="83" t="n">
        <v>0</v>
      </c>
      <c r="I116" s="83" t="n">
        <v>0</v>
      </c>
      <c r="J116" s="83" t="n">
        <v>34.3206</v>
      </c>
      <c r="K116" s="83" t="n">
        <v>0</v>
      </c>
      <c r="L116" s="83" t="n">
        <v>0</v>
      </c>
      <c r="M116" s="83" t="n">
        <v>0</v>
      </c>
      <c r="N116" s="83" t="n">
        <v>0</v>
      </c>
      <c r="O116" s="83" t="n">
        <v>0</v>
      </c>
      <c r="P116" s="83" t="n">
        <v>0</v>
      </c>
      <c r="Q116" s="83" t="n">
        <v>0</v>
      </c>
      <c r="R116" s="83" t="n">
        <v>0</v>
      </c>
      <c r="S116" s="73" t="n">
        <v>55.3206</v>
      </c>
    </row>
    <row r="117" customFormat="false" ht="15.75" hidden="false" customHeight="true" outlineLevel="0" collapsed="false">
      <c r="A117" s="125" t="s">
        <v>278</v>
      </c>
      <c r="B117" s="134" t="s">
        <v>294</v>
      </c>
      <c r="C117" s="83" t="n">
        <v>0</v>
      </c>
      <c r="D117" s="83" t="n">
        <v>0</v>
      </c>
      <c r="E117" s="83" t="n">
        <v>0</v>
      </c>
      <c r="F117" s="83" t="n">
        <v>0</v>
      </c>
      <c r="G117" s="83" t="n">
        <v>-4957</v>
      </c>
      <c r="H117" s="83" t="n">
        <v>0</v>
      </c>
      <c r="I117" s="83" t="n">
        <v>0</v>
      </c>
      <c r="J117" s="83" t="n">
        <v>-24.59209</v>
      </c>
      <c r="K117" s="83" t="n">
        <v>0</v>
      </c>
      <c r="L117" s="83" t="n">
        <v>0</v>
      </c>
      <c r="M117" s="83" t="n">
        <v>0</v>
      </c>
      <c r="N117" s="83" t="n">
        <v>0</v>
      </c>
      <c r="O117" s="83" t="n">
        <v>0</v>
      </c>
      <c r="P117" s="83" t="n">
        <v>0</v>
      </c>
      <c r="Q117" s="83" t="n">
        <v>0</v>
      </c>
      <c r="R117" s="83" t="n">
        <v>0</v>
      </c>
      <c r="S117" s="73" t="n">
        <v>-4981.59209</v>
      </c>
    </row>
    <row r="118" s="145" customFormat="true" ht="15.75" hidden="false" customHeight="true" outlineLevel="0" collapsed="false">
      <c r="A118" s="125" t="s">
        <v>295</v>
      </c>
      <c r="B118" s="134" t="s">
        <v>296</v>
      </c>
      <c r="C118" s="83" t="n">
        <v>0</v>
      </c>
      <c r="D118" s="83" t="n">
        <v>0</v>
      </c>
      <c r="E118" s="83" t="n">
        <v>0</v>
      </c>
      <c r="F118" s="83" t="n">
        <v>0</v>
      </c>
      <c r="G118" s="83" t="n">
        <v>-4936</v>
      </c>
      <c r="H118" s="83" t="n">
        <v>0</v>
      </c>
      <c r="I118" s="83" t="n">
        <v>0</v>
      </c>
      <c r="J118" s="83" t="n">
        <v>9.72851</v>
      </c>
      <c r="K118" s="83" t="n">
        <v>0</v>
      </c>
      <c r="L118" s="83" t="n">
        <v>0</v>
      </c>
      <c r="M118" s="83" t="n">
        <v>0</v>
      </c>
      <c r="N118" s="83" t="n">
        <v>0</v>
      </c>
      <c r="O118" s="83" t="n">
        <v>0</v>
      </c>
      <c r="P118" s="83" t="n">
        <v>0</v>
      </c>
      <c r="Q118" s="83" t="n">
        <v>0</v>
      </c>
      <c r="R118" s="83" t="n">
        <v>0</v>
      </c>
      <c r="S118" s="73" t="n">
        <v>-4926.27149</v>
      </c>
    </row>
    <row r="119" s="32" customFormat="true" ht="15.75" hidden="false" customHeight="true" outlineLevel="0" collapsed="false">
      <c r="A119" s="125" t="s">
        <v>297</v>
      </c>
      <c r="B119" s="134" t="s">
        <v>298</v>
      </c>
      <c r="C119" s="83" t="n">
        <v>-267</v>
      </c>
      <c r="D119" s="83" t="n">
        <v>-99</v>
      </c>
      <c r="E119" s="83" t="n">
        <v>-60</v>
      </c>
      <c r="F119" s="83" t="n">
        <v>-247</v>
      </c>
      <c r="G119" s="83" t="n">
        <v>127</v>
      </c>
      <c r="H119" s="83" t="n">
        <v>-174</v>
      </c>
      <c r="I119" s="83" t="n">
        <v>0</v>
      </c>
      <c r="J119" s="83" t="n">
        <v>-4.70841</v>
      </c>
      <c r="K119" s="83" t="n">
        <v>-3</v>
      </c>
      <c r="L119" s="83" t="n">
        <v>-681</v>
      </c>
      <c r="M119" s="83"/>
      <c r="N119" s="83"/>
      <c r="O119" s="83" t="n">
        <v>-13</v>
      </c>
      <c r="P119" s="83"/>
      <c r="Q119" s="83" t="n">
        <v>-59</v>
      </c>
      <c r="R119" s="83" t="n">
        <v>0</v>
      </c>
      <c r="S119" s="73" t="n">
        <v>-1480.70841</v>
      </c>
    </row>
    <row r="120" customFormat="false" ht="15.75" hidden="false" customHeight="true" outlineLevel="0" collapsed="false">
      <c r="A120" s="125" t="s">
        <v>299</v>
      </c>
      <c r="B120" s="134" t="s">
        <v>300</v>
      </c>
      <c r="C120" s="83" t="n">
        <v>-448</v>
      </c>
      <c r="D120" s="83" t="n">
        <v>-26</v>
      </c>
      <c r="E120" s="83" t="n">
        <v>1</v>
      </c>
      <c r="F120" s="83" t="n">
        <v>-26</v>
      </c>
      <c r="G120" s="83" t="n">
        <v>2358</v>
      </c>
      <c r="H120" s="83" t="n">
        <v>0</v>
      </c>
      <c r="I120" s="83" t="n">
        <v>-18</v>
      </c>
      <c r="J120" s="83" t="n">
        <v>0</v>
      </c>
      <c r="K120" s="83" t="n">
        <v>0</v>
      </c>
      <c r="L120" s="83" t="n">
        <v>0</v>
      </c>
      <c r="M120" s="83" t="n">
        <v>0</v>
      </c>
      <c r="N120" s="83" t="n">
        <v>0</v>
      </c>
      <c r="O120" s="83" t="n">
        <v>-1</v>
      </c>
      <c r="P120" s="83" t="n">
        <v>69</v>
      </c>
      <c r="Q120" s="83" t="n">
        <v>0</v>
      </c>
      <c r="R120" s="83" t="n">
        <v>0</v>
      </c>
      <c r="S120" s="73" t="n">
        <v>1909</v>
      </c>
    </row>
    <row r="121" customFormat="false" ht="15.75" hidden="false" customHeight="true" outlineLevel="0" collapsed="false">
      <c r="A121" s="125" t="s">
        <v>301</v>
      </c>
      <c r="B121" s="134" t="s">
        <v>302</v>
      </c>
      <c r="C121" s="83" t="n">
        <v>8154</v>
      </c>
      <c r="D121" s="83" t="n">
        <v>824</v>
      </c>
      <c r="E121" s="83" t="n">
        <v>399</v>
      </c>
      <c r="F121" s="83" t="n">
        <v>1961</v>
      </c>
      <c r="G121" s="83" t="n">
        <v>-9955</v>
      </c>
      <c r="H121" s="83" t="n">
        <v>1541</v>
      </c>
      <c r="I121" s="83" t="n">
        <v>-699.619999999999</v>
      </c>
      <c r="J121" s="83" t="n">
        <v>1008.21319999999</v>
      </c>
      <c r="K121" s="83" t="n">
        <v>23</v>
      </c>
      <c r="L121" s="83" t="n">
        <v>6111.76086</v>
      </c>
      <c r="M121" s="83" t="n">
        <v>936</v>
      </c>
      <c r="N121" s="83" t="n">
        <v>473</v>
      </c>
      <c r="O121" s="83" t="n">
        <v>122</v>
      </c>
      <c r="P121" s="83" t="n">
        <v>-708</v>
      </c>
      <c r="Q121" s="83" t="n">
        <v>418</v>
      </c>
      <c r="R121" s="83" t="n">
        <v>-19</v>
      </c>
      <c r="S121" s="73" t="n">
        <v>10589.35406</v>
      </c>
    </row>
    <row r="122" customFormat="false" ht="12.75" hidden="false" customHeight="false" outlineLevel="0" collapsed="false">
      <c r="A122" s="146"/>
      <c r="B122" s="146"/>
    </row>
    <row r="123" customFormat="false" ht="15.75" hidden="false" customHeight="false" outlineLevel="0" collapsed="false">
      <c r="A123" s="22" t="s">
        <v>65</v>
      </c>
    </row>
  </sheetData>
  <mergeCells count="1">
    <mergeCell ref="A2:S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56"/>
    <col collapsed="false" customWidth="true" hidden="false" outlineLevel="0" max="2" min="2" style="2" width="54.7"/>
    <col collapsed="false" customWidth="true" hidden="false" outlineLevel="0" max="3" min="3" style="2" width="20.7"/>
    <col collapsed="false" customWidth="true" hidden="false" outlineLevel="0" max="4" min="4" style="2" width="16.99"/>
    <col collapsed="false" customWidth="true" hidden="false" outlineLevel="0" max="5" min="5" style="2" width="15.7"/>
    <col collapsed="false" customWidth="true" hidden="false" outlineLevel="0" max="6" min="6" style="2" width="23.41"/>
    <col collapsed="false" customWidth="true" hidden="false" outlineLevel="0" max="7" min="7" style="2" width="20.85"/>
    <col collapsed="false" customWidth="false" hidden="false" outlineLevel="0" max="257" min="8" style="2" width="9.14"/>
  </cols>
  <sheetData>
    <row r="2" customFormat="false" ht="18.75" hidden="false" customHeight="false" outlineLevel="0" collapsed="false">
      <c r="A2" s="3" t="s">
        <v>303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147"/>
      <c r="C3" s="147"/>
      <c r="D3" s="147"/>
      <c r="E3" s="147"/>
      <c r="F3" s="147"/>
      <c r="G3" s="147"/>
    </row>
    <row r="4" customFormat="false" ht="99.75" hidden="false" customHeight="true" outlineLevel="0" collapsed="false">
      <c r="A4" s="54" t="s">
        <v>304</v>
      </c>
      <c r="B4" s="54" t="s">
        <v>305</v>
      </c>
      <c r="C4" s="6" t="s">
        <v>306</v>
      </c>
      <c r="D4" s="6" t="s">
        <v>307</v>
      </c>
      <c r="E4" s="6" t="s">
        <v>308</v>
      </c>
      <c r="F4" s="148" t="s">
        <v>309</v>
      </c>
      <c r="G4" s="148" t="s">
        <v>310</v>
      </c>
    </row>
    <row r="5" customFormat="false" ht="18" hidden="false" customHeight="true" outlineLevel="0" collapsed="false">
      <c r="A5" s="54"/>
      <c r="B5" s="54"/>
      <c r="C5" s="149" t="s">
        <v>311</v>
      </c>
      <c r="D5" s="149" t="s">
        <v>312</v>
      </c>
      <c r="E5" s="149" t="s">
        <v>313</v>
      </c>
      <c r="F5" s="148"/>
      <c r="G5" s="148"/>
    </row>
    <row r="6" customFormat="false" ht="18" hidden="false" customHeight="true" outlineLevel="0" collapsed="false">
      <c r="A6" s="150" t="n">
        <v>1</v>
      </c>
      <c r="B6" s="151" t="s">
        <v>3</v>
      </c>
      <c r="C6" s="152" t="n">
        <v>14702.40671</v>
      </c>
      <c r="D6" s="152" t="n">
        <v>12149.4708889828</v>
      </c>
      <c r="E6" s="152" t="n">
        <v>7000</v>
      </c>
      <c r="F6" s="153" t="n">
        <v>1.2101273252428</v>
      </c>
      <c r="G6" s="153" t="n">
        <v>2.10034381571429</v>
      </c>
    </row>
    <row r="7" customFormat="false" ht="18" hidden="false" customHeight="true" outlineLevel="0" collapsed="false">
      <c r="A7" s="150" t="n">
        <v>2</v>
      </c>
      <c r="B7" s="151" t="s">
        <v>4</v>
      </c>
      <c r="C7" s="152" t="n">
        <v>10055.312</v>
      </c>
      <c r="D7" s="152" t="n">
        <v>5208.14161246805</v>
      </c>
      <c r="E7" s="152" t="n">
        <v>7000</v>
      </c>
      <c r="F7" s="153" t="n">
        <v>1.93069097351886</v>
      </c>
      <c r="G7" s="153" t="n">
        <v>1.43647314285714</v>
      </c>
    </row>
    <row r="8" customFormat="false" ht="18" hidden="false" customHeight="true" outlineLevel="0" collapsed="false">
      <c r="A8" s="150" t="n">
        <v>3</v>
      </c>
      <c r="B8" s="151" t="s">
        <v>5</v>
      </c>
      <c r="C8" s="152" t="n">
        <v>9470.45675</v>
      </c>
      <c r="D8" s="152" t="n">
        <v>4214.71387905023</v>
      </c>
      <c r="E8" s="152" t="n">
        <v>7000</v>
      </c>
      <c r="F8" s="153" t="n">
        <v>2.24699873390555</v>
      </c>
      <c r="G8" s="153" t="n">
        <v>1.35292239285714</v>
      </c>
    </row>
    <row r="9" customFormat="false" ht="18" hidden="false" customHeight="true" outlineLevel="0" collapsed="false">
      <c r="A9" s="150" t="n">
        <v>4</v>
      </c>
      <c r="B9" s="151" t="s">
        <v>10</v>
      </c>
      <c r="C9" s="152" t="n">
        <v>26727.85889</v>
      </c>
      <c r="D9" s="152" t="n">
        <v>3867.89512465296</v>
      </c>
      <c r="E9" s="152" t="n">
        <v>7000</v>
      </c>
      <c r="F9" s="153" t="n">
        <v>6.91018190220401</v>
      </c>
      <c r="G9" s="153" t="n">
        <v>3.81826555571429</v>
      </c>
    </row>
    <row r="10" customFormat="false" ht="18" hidden="false" customHeight="true" outlineLevel="0" collapsed="false">
      <c r="A10" s="150" t="n">
        <v>5</v>
      </c>
      <c r="B10" s="151" t="s">
        <v>6</v>
      </c>
      <c r="C10" s="152" t="n">
        <v>55544.15526</v>
      </c>
      <c r="D10" s="152" t="n">
        <v>4963.87935522369</v>
      </c>
      <c r="E10" s="152" t="n">
        <v>7000</v>
      </c>
      <c r="F10" s="153" t="n">
        <v>11.189666646823</v>
      </c>
      <c r="G10" s="153" t="n">
        <v>7.93487932285714</v>
      </c>
    </row>
    <row r="11" customFormat="false" ht="18" hidden="false" customHeight="true" outlineLevel="0" collapsed="false">
      <c r="A11" s="150" t="n">
        <v>6</v>
      </c>
      <c r="B11" s="151" t="s">
        <v>9</v>
      </c>
      <c r="C11" s="152" t="n">
        <v>18778.033818</v>
      </c>
      <c r="D11" s="152" t="n">
        <v>4329.66638508528</v>
      </c>
      <c r="E11" s="152" t="n">
        <v>7000</v>
      </c>
      <c r="F11" s="153" t="n">
        <v>4.33706252349744</v>
      </c>
      <c r="G11" s="153" t="n">
        <v>2.68257625971429</v>
      </c>
    </row>
    <row r="12" customFormat="false" ht="18" hidden="false" customHeight="true" outlineLevel="0" collapsed="false">
      <c r="A12" s="150" t="n">
        <v>7</v>
      </c>
      <c r="B12" s="151" t="s">
        <v>11</v>
      </c>
      <c r="C12" s="152" t="n">
        <v>6897.35698</v>
      </c>
      <c r="D12" s="152" t="n">
        <v>1030.87953046416</v>
      </c>
      <c r="E12" s="152" t="n">
        <v>7000</v>
      </c>
      <c r="F12" s="153" t="n">
        <v>6.69074976868968</v>
      </c>
      <c r="G12" s="153" t="n">
        <v>0.985336711428572</v>
      </c>
    </row>
    <row r="13" customFormat="false" ht="18" hidden="false" customHeight="true" outlineLevel="0" collapsed="false">
      <c r="A13" s="150" t="n">
        <v>8</v>
      </c>
      <c r="B13" s="151" t="s">
        <v>12</v>
      </c>
      <c r="C13" s="152" t="n">
        <v>9763.54594</v>
      </c>
      <c r="D13" s="152" t="n">
        <v>3664.98054178508</v>
      </c>
      <c r="E13" s="152" t="n">
        <v>7000</v>
      </c>
      <c r="F13" s="153" t="n">
        <v>2.66401030747206</v>
      </c>
      <c r="G13" s="153" t="n">
        <v>1.39479227714286</v>
      </c>
    </row>
    <row r="14" customFormat="false" ht="18" hidden="false" customHeight="true" outlineLevel="0" collapsed="false">
      <c r="A14" s="150" t="n">
        <v>9</v>
      </c>
      <c r="B14" s="151" t="s">
        <v>15</v>
      </c>
      <c r="C14" s="152" t="n">
        <v>7047.53132</v>
      </c>
      <c r="D14" s="152" t="n">
        <v>176.852681042056</v>
      </c>
      <c r="E14" s="152" t="n">
        <v>7000</v>
      </c>
      <c r="F14" s="153" t="n">
        <v>39.8497284772521</v>
      </c>
      <c r="G14" s="153" t="n">
        <v>1.00679018857143</v>
      </c>
    </row>
    <row r="15" customFormat="false" ht="18" hidden="false" customHeight="true" outlineLevel="0" collapsed="false">
      <c r="A15" s="150" t="n">
        <v>10</v>
      </c>
      <c r="B15" s="151" t="s">
        <v>7</v>
      </c>
      <c r="C15" s="152" t="n">
        <v>10589.33647</v>
      </c>
      <c r="D15" s="152" t="n">
        <v>6999.56884872528</v>
      </c>
      <c r="E15" s="152" t="n">
        <v>7000</v>
      </c>
      <c r="F15" s="153" t="n">
        <v>1.51285553422744</v>
      </c>
      <c r="G15" s="153" t="n">
        <v>1.51276235285714</v>
      </c>
    </row>
    <row r="16" customFormat="false" ht="18" hidden="false" customHeight="true" outlineLevel="0" collapsed="false">
      <c r="A16" s="150" t="n">
        <v>11</v>
      </c>
      <c r="B16" s="154" t="s">
        <v>17</v>
      </c>
      <c r="C16" s="152" t="n">
        <v>7085.14912</v>
      </c>
      <c r="D16" s="152" t="n">
        <v>93.4129985891968</v>
      </c>
      <c r="E16" s="152" t="n">
        <v>7000</v>
      </c>
      <c r="F16" s="153" t="n">
        <v>75.8475718262554</v>
      </c>
      <c r="G16" s="153" t="n">
        <v>1.01216416</v>
      </c>
    </row>
    <row r="17" customFormat="false" ht="18" hidden="false" customHeight="true" outlineLevel="0" collapsed="false">
      <c r="A17" s="150" t="n">
        <v>12</v>
      </c>
      <c r="B17" s="154" t="s">
        <v>13</v>
      </c>
      <c r="C17" s="152" t="n">
        <v>9296.41572</v>
      </c>
      <c r="D17" s="152" t="n">
        <v>2703.84383223407</v>
      </c>
      <c r="E17" s="152" t="n">
        <v>7000</v>
      </c>
      <c r="F17" s="153" t="n">
        <v>3.43822213737795</v>
      </c>
      <c r="G17" s="153" t="n">
        <v>1.32805938857143</v>
      </c>
    </row>
    <row r="18" customFormat="false" ht="18" hidden="false" customHeight="true" outlineLevel="0" collapsed="false">
      <c r="A18" s="150" t="n">
        <v>13</v>
      </c>
      <c r="B18" s="154" t="s">
        <v>16</v>
      </c>
      <c r="C18" s="152" t="n">
        <v>8001.97915</v>
      </c>
      <c r="D18" s="152" t="n">
        <v>571.883178960972</v>
      </c>
      <c r="E18" s="152" t="n">
        <v>7000</v>
      </c>
      <c r="F18" s="153" t="n">
        <v>13.9923317285506</v>
      </c>
      <c r="G18" s="153" t="n">
        <v>1.14313987857143</v>
      </c>
    </row>
    <row r="19" customFormat="false" ht="25.5" hidden="false" customHeight="true" outlineLevel="0" collapsed="false">
      <c r="A19" s="150" t="n">
        <v>14</v>
      </c>
      <c r="B19" s="154" t="s">
        <v>14</v>
      </c>
      <c r="C19" s="152" t="n">
        <v>7647.57862</v>
      </c>
      <c r="D19" s="152" t="n">
        <v>626.924370687194</v>
      </c>
      <c r="E19" s="152" t="n">
        <v>7000</v>
      </c>
      <c r="F19" s="153" t="n">
        <v>12.1985664899535</v>
      </c>
      <c r="G19" s="153" t="n">
        <v>1.09251123142857</v>
      </c>
    </row>
    <row r="20" customFormat="false" ht="18" hidden="false" customHeight="true" outlineLevel="0" collapsed="false">
      <c r="A20" s="150" t="n">
        <v>15</v>
      </c>
      <c r="B20" s="151" t="s">
        <v>8</v>
      </c>
      <c r="C20" s="152" t="n">
        <v>4049.57429</v>
      </c>
      <c r="D20" s="152" t="n">
        <v>2977.3698748</v>
      </c>
      <c r="E20" s="152" t="n">
        <v>400</v>
      </c>
      <c r="F20" s="153" t="n">
        <v>1.36011797669983</v>
      </c>
      <c r="G20" s="153" t="n">
        <v>10.123935725</v>
      </c>
    </row>
    <row r="21" customFormat="false" ht="18" hidden="false" customHeight="true" outlineLevel="0" collapsed="false">
      <c r="A21" s="150" t="n">
        <v>16</v>
      </c>
      <c r="B21" s="151" t="s">
        <v>18</v>
      </c>
      <c r="C21" s="152" t="n">
        <v>208</v>
      </c>
      <c r="D21" s="152" t="n">
        <v>2.1707764</v>
      </c>
      <c r="E21" s="152" t="n">
        <v>100</v>
      </c>
      <c r="F21" s="153" t="n">
        <v>95.8182519397207</v>
      </c>
      <c r="G21" s="153" t="n">
        <v>2.08</v>
      </c>
    </row>
    <row r="22" customFormat="false" ht="18" hidden="false" customHeight="true" outlineLevel="0" collapsed="false">
      <c r="A22" s="155"/>
      <c r="B22" s="72" t="s">
        <v>19</v>
      </c>
      <c r="C22" s="156" t="n">
        <v>205864.691038</v>
      </c>
      <c r="D22" s="156" t="n">
        <v>53581.653879151</v>
      </c>
      <c r="E22" s="156" t="n">
        <v>98500</v>
      </c>
      <c r="F22" s="157" t="n">
        <v>3.84207422007374</v>
      </c>
      <c r="G22" s="157" t="n">
        <v>2.08999686332995</v>
      </c>
    </row>
    <row r="23" customFormat="false" ht="12.75" hidden="false" customHeight="false" outlineLevel="0" collapsed="false">
      <c r="A23" s="30"/>
      <c r="B23" s="30"/>
      <c r="C23" s="158"/>
      <c r="D23" s="21"/>
      <c r="E23" s="21"/>
    </row>
    <row r="24" customFormat="false" ht="28.5" hidden="false" customHeight="true" outlineLevel="0" collapsed="false">
      <c r="A24" s="88" t="s">
        <v>71</v>
      </c>
      <c r="B24" s="88"/>
      <c r="C24" s="88"/>
      <c r="D24" s="88"/>
      <c r="E24" s="88"/>
      <c r="F24" s="88"/>
      <c r="G24" s="88"/>
    </row>
    <row r="25" customFormat="false" ht="12.75" hidden="false" customHeight="false" outlineLevel="0" collapsed="false">
      <c r="A25" s="32" t="s">
        <v>314</v>
      </c>
      <c r="B25" s="159"/>
      <c r="C25" s="159"/>
      <c r="D25" s="159"/>
      <c r="E25" s="159"/>
      <c r="F25" s="159"/>
      <c r="G25" s="159"/>
    </row>
    <row r="26" customFormat="false" ht="25.5" hidden="false" customHeight="true" outlineLevel="0" collapsed="false">
      <c r="A26" s="160" t="s">
        <v>315</v>
      </c>
      <c r="B26" s="160"/>
      <c r="C26" s="160"/>
      <c r="D26" s="160"/>
      <c r="E26" s="160"/>
      <c r="F26" s="160"/>
      <c r="G26" s="160"/>
    </row>
    <row r="27" customFormat="false" ht="25.5" hidden="false" customHeight="true" outlineLevel="0" collapsed="false">
      <c r="A27" s="161" t="s">
        <v>316</v>
      </c>
      <c r="B27" s="161"/>
      <c r="C27" s="161"/>
      <c r="D27" s="161"/>
      <c r="E27" s="161"/>
      <c r="F27" s="161"/>
      <c r="G27" s="161"/>
    </row>
    <row r="28" customFormat="false" ht="25.5" hidden="false" customHeight="true" outlineLevel="0" collapsed="false">
      <c r="A28" s="161" t="s">
        <v>317</v>
      </c>
      <c r="B28" s="161"/>
      <c r="C28" s="161"/>
      <c r="D28" s="161"/>
      <c r="E28" s="161"/>
      <c r="F28" s="161"/>
      <c r="G28" s="161"/>
    </row>
  </sheetData>
  <mergeCells count="9">
    <mergeCell ref="A2:G2"/>
    <mergeCell ref="A4:A5"/>
    <mergeCell ref="B4:B5"/>
    <mergeCell ref="F4:F5"/>
    <mergeCell ref="G4:G5"/>
    <mergeCell ref="A24:G24"/>
    <mergeCell ref="A26:G26"/>
    <mergeCell ref="A27:G27"/>
    <mergeCell ref="A28:G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Q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0.7"/>
    <col collapsed="false" customWidth="true" hidden="false" outlineLevel="0" max="2" min="2" style="2" width="11.7"/>
    <col collapsed="false" customWidth="true" hidden="false" outlineLevel="0" max="3" min="3" style="2" width="13.7"/>
    <col collapsed="false" customWidth="true" hidden="false" outlineLevel="0" max="4" min="4" style="2" width="14.14"/>
    <col collapsed="false" customWidth="true" hidden="false" outlineLevel="0" max="6" min="5" style="2" width="14.7"/>
    <col collapsed="false" customWidth="true" hidden="false" outlineLevel="0" max="7" min="7" style="2" width="15.41"/>
    <col collapsed="false" customWidth="true" hidden="false" outlineLevel="0" max="8" min="8" style="2" width="11.7"/>
    <col collapsed="false" customWidth="true" hidden="false" outlineLevel="0" max="10" min="9" style="2" width="13.7"/>
    <col collapsed="false" customWidth="true" hidden="false" outlineLevel="0" max="11" min="11" style="2" width="14.7"/>
    <col collapsed="false" customWidth="true" hidden="false" outlineLevel="0" max="12" min="12" style="2" width="13.7"/>
    <col collapsed="false" customWidth="true" hidden="false" outlineLevel="0" max="13" min="13" style="2" width="12.56"/>
    <col collapsed="false" customWidth="true" hidden="false" outlineLevel="0" max="15" min="14" style="2" width="11.42"/>
    <col collapsed="false" customWidth="true" hidden="false" outlineLevel="0" max="16" min="16" style="2" width="13.99"/>
    <col collapsed="false" customWidth="true" hidden="false" outlineLevel="0" max="17" min="17" style="2" width="13.7"/>
    <col collapsed="false" customWidth="false" hidden="false" outlineLevel="0" max="257" min="18" style="2" width="9.14"/>
  </cols>
  <sheetData>
    <row r="1" customFormat="false" ht="12.75" hidden="false" customHeight="fals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</row>
    <row r="2" s="27" customFormat="true" ht="18.75" hidden="false" customHeight="false" outlineLevel="0" collapsed="false">
      <c r="A2" s="26" t="s">
        <v>40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</row>
    <row r="3" s="27" customFormat="true" ht="12.75" hidden="fals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</row>
    <row r="4" customFormat="false" ht="76.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6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  <c r="O4" s="5" t="s">
        <v>16</v>
      </c>
      <c r="P4" s="5" t="s">
        <v>17</v>
      </c>
      <c r="Q4" s="5" t="s">
        <v>18</v>
      </c>
    </row>
    <row r="5" customFormat="false" ht="15.75" hidden="false" customHeight="true" outlineLevel="0" collapsed="false">
      <c r="A5" s="10" t="s">
        <v>22</v>
      </c>
      <c r="B5" s="29" t="n">
        <v>0.233915656260257</v>
      </c>
      <c r="C5" s="29" t="n">
        <v>0.132019068209027</v>
      </c>
      <c r="D5" s="29" t="n">
        <v>0.0994988713519146</v>
      </c>
      <c r="E5" s="29" t="n">
        <v>0.0858432111831447</v>
      </c>
      <c r="F5" s="29" t="n">
        <v>0.0915288646260251</v>
      </c>
      <c r="G5" s="29" t="n">
        <v>0.110577183598768</v>
      </c>
      <c r="H5" s="29" t="n">
        <v>0.0638717974995863</v>
      </c>
      <c r="I5" s="29" t="n">
        <v>0.0718766103862105</v>
      </c>
      <c r="J5" s="29" t="n">
        <v>0.0267818290478674</v>
      </c>
      <c r="K5" s="29" t="n">
        <v>0.0261078826402401</v>
      </c>
      <c r="L5" s="29" t="n">
        <v>0.0302968856252113</v>
      </c>
      <c r="M5" s="29" t="n">
        <v>0.00999115213756396</v>
      </c>
      <c r="N5" s="29" t="n">
        <v>0.00841573169234646</v>
      </c>
      <c r="O5" s="29" t="n">
        <v>0.00501945910473432</v>
      </c>
      <c r="P5" s="29" t="n">
        <v>0.00409797292828841</v>
      </c>
      <c r="Q5" s="29" t="n">
        <v>0.000157823708814895</v>
      </c>
    </row>
    <row r="6" customFormat="false" ht="15.75" hidden="false" customHeight="true" outlineLevel="0" collapsed="false">
      <c r="A6" s="13" t="s">
        <v>23</v>
      </c>
      <c r="B6" s="29" t="n">
        <v>0.194222390998284</v>
      </c>
      <c r="C6" s="29" t="n">
        <v>0.114047839542924</v>
      </c>
      <c r="D6" s="29" t="n">
        <v>0.130592187978705</v>
      </c>
      <c r="E6" s="29" t="n">
        <v>0.112494343970898</v>
      </c>
      <c r="F6" s="29" t="n">
        <v>0.120174489912379</v>
      </c>
      <c r="G6" s="29" t="n">
        <v>0.00518243179604362</v>
      </c>
      <c r="H6" s="29" t="n">
        <v>0.0838085773855085</v>
      </c>
      <c r="I6" s="29" t="n">
        <v>0.094371704763151</v>
      </c>
      <c r="J6" s="29" t="n">
        <v>0.0348879403374512</v>
      </c>
      <c r="K6" s="29" t="n">
        <v>0.0342788200400227</v>
      </c>
      <c r="L6" s="29" t="n">
        <v>0.0397788478074076</v>
      </c>
      <c r="M6" s="29" t="n">
        <v>0.0131180651773028</v>
      </c>
      <c r="N6" s="29" t="n">
        <v>0.0110495882091343</v>
      </c>
      <c r="O6" s="29" t="n">
        <v>0.00659039025570934</v>
      </c>
      <c r="P6" s="29" t="n">
        <v>0.00538050819644681</v>
      </c>
      <c r="Q6" s="29" t="n">
        <v>2.18736286323864E-005</v>
      </c>
    </row>
    <row r="7" customFormat="false" ht="15.75" hidden="false" customHeight="true" outlineLevel="0" collapsed="false">
      <c r="A7" s="13" t="s">
        <v>24</v>
      </c>
      <c r="B7" s="29" t="n">
        <v>0.237961257522986</v>
      </c>
      <c r="C7" s="29" t="n">
        <v>0.120141845683549</v>
      </c>
      <c r="D7" s="29" t="n">
        <v>0.102699777049306</v>
      </c>
      <c r="E7" s="29" t="n">
        <v>0.142777063012347</v>
      </c>
      <c r="F7" s="29" t="n">
        <v>0.0679231261215172</v>
      </c>
      <c r="G7" s="29" t="n">
        <v>0.00656715190884938</v>
      </c>
      <c r="H7" s="29" t="n">
        <v>0.106160943810504</v>
      </c>
      <c r="I7" s="29" t="n">
        <v>0.12574835937161</v>
      </c>
      <c r="J7" s="29" t="n">
        <v>0.0438352895753365</v>
      </c>
      <c r="K7" s="29" t="n">
        <v>0.0052306366978732</v>
      </c>
      <c r="L7" s="29" t="n">
        <v>0.00171219753903901</v>
      </c>
      <c r="M7" s="29" t="n">
        <v>0.0101331232231807</v>
      </c>
      <c r="N7" s="29" t="n">
        <v>0.0133751160477324</v>
      </c>
      <c r="O7" s="29" t="n">
        <v>0.00878155973079006</v>
      </c>
      <c r="P7" s="29" t="n">
        <v>0.00694617340143363</v>
      </c>
      <c r="Q7" s="29" t="n">
        <v>6.37930394532034E-006</v>
      </c>
    </row>
    <row r="8" customFormat="false" ht="25.5" hidden="false" customHeight="false" outlineLevel="0" collapsed="false">
      <c r="A8" s="13" t="s">
        <v>25</v>
      </c>
      <c r="B8" s="29" t="n">
        <v>0.0626688060207665</v>
      </c>
      <c r="C8" s="29" t="n">
        <v>0.0957188699473923</v>
      </c>
      <c r="D8" s="29" t="n">
        <v>0.214484317404514</v>
      </c>
      <c r="E8" s="29" t="n">
        <v>0.0214128741180045</v>
      </c>
      <c r="F8" s="29" t="n">
        <v>0.277331151088546</v>
      </c>
      <c r="G8" s="29" t="n">
        <v>0.00101760290347993</v>
      </c>
      <c r="H8" s="29" t="n">
        <v>0.0165792646579252</v>
      </c>
      <c r="I8" s="29" t="n">
        <v>0</v>
      </c>
      <c r="J8" s="29" t="n">
        <v>0.00797695791350341</v>
      </c>
      <c r="K8" s="29" t="n">
        <v>0.121647171334305</v>
      </c>
      <c r="L8" s="29" t="n">
        <v>0.154272082515741</v>
      </c>
      <c r="M8" s="29" t="n">
        <v>0.0220958884776113</v>
      </c>
      <c r="N8" s="29" t="n">
        <v>0.00405508770099232</v>
      </c>
      <c r="O8" s="29" t="n">
        <v>0</v>
      </c>
      <c r="P8" s="29" t="n">
        <v>0.000671449938747148</v>
      </c>
      <c r="Q8" s="29" t="n">
        <v>6.84759784723845E-005</v>
      </c>
    </row>
    <row r="9" customFormat="false" ht="15.75" hidden="false" customHeight="true" outlineLevel="0" collapsed="false">
      <c r="A9" s="13" t="s">
        <v>26</v>
      </c>
      <c r="B9" s="29" t="n">
        <v>0.360744080021659</v>
      </c>
      <c r="C9" s="29" t="n">
        <v>0.189440965594757</v>
      </c>
      <c r="D9" s="29" t="n">
        <v>0.000149112362245827</v>
      </c>
      <c r="E9" s="29" t="n">
        <v>0.000687174242922968</v>
      </c>
      <c r="F9" s="29" t="n">
        <v>0</v>
      </c>
      <c r="G9" s="29" t="n">
        <v>0.447335829067767</v>
      </c>
      <c r="H9" s="29" t="n">
        <v>0.000169545968470203</v>
      </c>
      <c r="I9" s="29" t="n">
        <v>0</v>
      </c>
      <c r="J9" s="29" t="n">
        <v>0.000881079615763293</v>
      </c>
      <c r="K9" s="29" t="n">
        <v>0</v>
      </c>
      <c r="L9" s="29" t="n">
        <v>0</v>
      </c>
      <c r="M9" s="29" t="n">
        <v>0</v>
      </c>
      <c r="N9" s="29" t="n">
        <v>0</v>
      </c>
      <c r="O9" s="29" t="n">
        <v>0</v>
      </c>
      <c r="P9" s="29" t="n">
        <v>0</v>
      </c>
      <c r="Q9" s="29" t="n">
        <v>0.000592213126414719</v>
      </c>
    </row>
    <row r="10" customFormat="false" ht="15.75" hidden="false" customHeight="true" outlineLevel="0" collapsed="false">
      <c r="A10" s="10" t="s">
        <v>27</v>
      </c>
      <c r="B10" s="29" t="n">
        <v>0.622996513782391</v>
      </c>
      <c r="C10" s="29" t="n">
        <v>0.073931996839935</v>
      </c>
      <c r="D10" s="29" t="n">
        <v>0.137268533776591</v>
      </c>
      <c r="E10" s="29" t="n">
        <v>0.0748914276781757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v>0.0634352513063552</v>
      </c>
      <c r="K10" s="29" t="n">
        <v>0.0273892817211295</v>
      </c>
      <c r="L10" s="29" t="n">
        <v>0</v>
      </c>
      <c r="M10" s="29" t="n">
        <v>0</v>
      </c>
      <c r="N10" s="29" t="n">
        <v>0</v>
      </c>
      <c r="O10" s="29" t="n">
        <v>0</v>
      </c>
      <c r="P10" s="29" t="n">
        <v>5.83455587926811E-005</v>
      </c>
      <c r="Q10" s="29" t="n">
        <v>2.86493366293531E-005</v>
      </c>
    </row>
    <row r="11" customFormat="false" ht="25.5" hidden="false" customHeight="false" outlineLevel="0" collapsed="false">
      <c r="A11" s="10" t="s">
        <v>28</v>
      </c>
      <c r="B11" s="29" t="n">
        <v>0.438752138113531</v>
      </c>
      <c r="C11" s="29" t="n">
        <v>0.000158783241798667</v>
      </c>
      <c r="D11" s="29" t="n">
        <v>0.017866283199456</v>
      </c>
      <c r="E11" s="29" t="n">
        <v>0.233756199529547</v>
      </c>
      <c r="F11" s="29" t="n">
        <v>0</v>
      </c>
      <c r="G11" s="29" t="n">
        <v>0</v>
      </c>
      <c r="H11" s="29" t="n">
        <v>0.0876693476086656</v>
      </c>
      <c r="I11" s="29" t="n">
        <v>0.0770181343884576</v>
      </c>
      <c r="J11" s="29" t="n">
        <v>0.0194277700179298</v>
      </c>
      <c r="K11" s="29" t="n">
        <v>0.0708208306236665</v>
      </c>
      <c r="L11" s="29" t="n">
        <v>0</v>
      </c>
      <c r="M11" s="29" t="n">
        <v>0.00620053700550262</v>
      </c>
      <c r="N11" s="29" t="n">
        <v>0</v>
      </c>
      <c r="O11" s="29" t="n">
        <v>0</v>
      </c>
      <c r="P11" s="29" t="n">
        <v>0.0483299762714454</v>
      </c>
      <c r="Q11" s="29" t="n">
        <v>0</v>
      </c>
    </row>
    <row r="12" customFormat="false" ht="15.75" hidden="false" customHeight="true" outlineLevel="0" collapsed="false">
      <c r="A12" s="10" t="s">
        <v>29</v>
      </c>
      <c r="B12" s="29" t="n">
        <v>0</v>
      </c>
      <c r="C12" s="29" t="n">
        <v>0.692864984511498</v>
      </c>
      <c r="D12" s="29" t="n">
        <v>0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v>0.307135015488502</v>
      </c>
      <c r="K12" s="29" t="n">
        <v>0</v>
      </c>
      <c r="L12" s="29" t="n">
        <v>0</v>
      </c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0</v>
      </c>
    </row>
    <row r="13" customFormat="false" ht="15.75" hidden="false" customHeight="true" outlineLevel="0" collapsed="false">
      <c r="A13" s="10" t="s">
        <v>30</v>
      </c>
      <c r="B13" s="29" t="n">
        <v>0</v>
      </c>
      <c r="C13" s="29" t="n">
        <v>0</v>
      </c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</row>
    <row r="14" s="7" customFormat="true" ht="15.75" hidden="false" customHeight="true" outlineLevel="0" collapsed="false">
      <c r="A14" s="10" t="s">
        <v>31</v>
      </c>
      <c r="B14" s="29" t="n">
        <v>0</v>
      </c>
      <c r="C14" s="29" t="n">
        <v>0.505420763534617</v>
      </c>
      <c r="D14" s="29" t="n">
        <v>0</v>
      </c>
      <c r="E14" s="29" t="n">
        <v>0.181969770850596</v>
      </c>
      <c r="F14" s="29" t="n">
        <v>0.00636246648046089</v>
      </c>
      <c r="G14" s="29" t="n">
        <v>0.00470753459201459</v>
      </c>
      <c r="H14" s="29" t="n">
        <v>0.0654404860298578</v>
      </c>
      <c r="I14" s="29" t="n">
        <v>0.0644433867670709</v>
      </c>
      <c r="J14" s="29" t="n">
        <v>0.0893411413648492</v>
      </c>
      <c r="K14" s="29" t="n">
        <v>0.00146482444634282</v>
      </c>
      <c r="L14" s="29" t="n">
        <v>0</v>
      </c>
      <c r="M14" s="29" t="n">
        <v>0.0164723497192035</v>
      </c>
      <c r="N14" s="29" t="n">
        <v>0</v>
      </c>
      <c r="O14" s="29" t="n">
        <v>0.0577376698329085</v>
      </c>
      <c r="P14" s="29" t="n">
        <v>0.00663960638207868</v>
      </c>
      <c r="Q14" s="29" t="n">
        <v>0</v>
      </c>
    </row>
    <row r="15" s="7" customFormat="true" ht="15.75" hidden="false" customHeight="true" outlineLevel="0" collapsed="false">
      <c r="A15" s="10" t="s">
        <v>32</v>
      </c>
      <c r="B15" s="29" t="n">
        <v>0.043781777526413</v>
      </c>
      <c r="C15" s="29" t="n">
        <v>0.100527380033442</v>
      </c>
      <c r="D15" s="29" t="n">
        <v>0.26521104430018</v>
      </c>
      <c r="E15" s="29" t="n">
        <v>0.0245065053596711</v>
      </c>
      <c r="F15" s="29" t="n">
        <v>0.248441225181859</v>
      </c>
      <c r="G15" s="29" t="n">
        <v>0</v>
      </c>
      <c r="H15" s="29" t="n">
        <v>0.073236935107563</v>
      </c>
      <c r="I15" s="29" t="n">
        <v>0</v>
      </c>
      <c r="J15" s="29" t="n">
        <v>0.0795312449192042</v>
      </c>
      <c r="K15" s="29" t="n">
        <v>0.0869001405894216</v>
      </c>
      <c r="L15" s="29" t="n">
        <v>0.0576106894295266</v>
      </c>
      <c r="M15" s="29" t="n">
        <v>0</v>
      </c>
      <c r="N15" s="29" t="n">
        <v>0.0158838530581732</v>
      </c>
      <c r="O15" s="29" t="n">
        <v>0.00173766460605562</v>
      </c>
      <c r="P15" s="29" t="n">
        <v>0.00263153988849083</v>
      </c>
      <c r="Q15" s="29" t="n">
        <v>0</v>
      </c>
    </row>
    <row r="16" customFormat="false" ht="38.25" hidden="false" customHeight="false" outlineLevel="0" collapsed="false">
      <c r="A16" s="13" t="s">
        <v>33</v>
      </c>
      <c r="B16" s="29" t="n">
        <v>0</v>
      </c>
      <c r="C16" s="29" t="n">
        <v>1</v>
      </c>
      <c r="D16" s="29" t="n"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</row>
    <row r="17" customFormat="false" ht="22.5" hidden="false" customHeight="true" outlineLevel="0" collapsed="false">
      <c r="A17" s="10" t="s">
        <v>34</v>
      </c>
      <c r="B17" s="29" t="n">
        <v>0.0426958811642581</v>
      </c>
      <c r="C17" s="29" t="n">
        <v>0.333765413277007</v>
      </c>
      <c r="D17" s="29" t="n">
        <v>0.261607127822605</v>
      </c>
      <c r="E17" s="29" t="n">
        <v>0.185966316655449</v>
      </c>
      <c r="F17" s="29" t="n">
        <v>0.0393006725436608</v>
      </c>
      <c r="G17" s="29" t="n">
        <v>0</v>
      </c>
      <c r="H17" s="29" t="n">
        <v>0.0906550191702526</v>
      </c>
      <c r="I17" s="29" t="n">
        <v>0.011787551487033</v>
      </c>
      <c r="J17" s="29" t="n">
        <v>0.00749978012065129</v>
      </c>
      <c r="K17" s="29" t="n">
        <v>0</v>
      </c>
      <c r="L17" s="29" t="n">
        <v>0</v>
      </c>
      <c r="M17" s="29" t="n">
        <v>0</v>
      </c>
      <c r="N17" s="29" t="n">
        <v>0.0156608677492242</v>
      </c>
      <c r="O17" s="29" t="n">
        <v>0.0110613700098587</v>
      </c>
      <c r="P17" s="29" t="n">
        <v>0</v>
      </c>
      <c r="Q17" s="29" t="n">
        <v>0</v>
      </c>
    </row>
    <row r="18" customFormat="false" ht="12.75" hidden="false" customHeight="false" outlineLevel="0" collapsed="false">
      <c r="A18" s="30"/>
    </row>
    <row r="19" customFormat="false" ht="15.75" hidden="false" customHeight="false" outlineLevel="0" collapsed="false">
      <c r="A19" s="22" t="s">
        <v>38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</row>
    <row r="20" customFormat="false" ht="15.75" hidden="false" customHeight="false" outlineLevel="0" collapsed="false">
      <c r="A20" s="31"/>
    </row>
    <row r="21" customFormat="false" ht="12.75" hidden="false" customHeight="false" outlineLevel="0" collapsed="false"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</row>
    <row r="22" customFormat="false" ht="12.75" hidden="false" customHeight="false" outlineLevel="0" collapsed="false"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</row>
    <row r="23" customFormat="false" ht="12.75" hidden="false" customHeight="false" outlineLevel="0" collapsed="false"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</row>
    <row r="24" customFormat="false" ht="12.75" hidden="false" customHeight="false" outlineLevel="0" collapsed="false"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</row>
    <row r="25" customFormat="false" ht="12.75" hidden="false" customHeight="false" outlineLevel="0" collapsed="false"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</row>
    <row r="26" customFormat="false" ht="12.75" hidden="false" customHeight="false" outlineLevel="0" collapsed="false"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</row>
    <row r="27" customFormat="false" ht="12.75" hidden="false" customHeight="false" outlineLevel="0" collapsed="false"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</row>
    <row r="28" customFormat="false" ht="12.75" hidden="false" customHeight="false" outlineLevel="0" collapsed="false"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</row>
    <row r="29" customFormat="false" ht="12.75" hidden="false" customHeight="false" outlineLevel="0" collapsed="false"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</row>
    <row r="30" customFormat="false" ht="12.75" hidden="false" customHeight="false" outlineLevel="0" collapsed="false"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</row>
    <row r="31" customFormat="false" ht="12.75" hidden="false" customHeight="false" outlineLevel="0" collapsed="false"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</row>
    <row r="32" customFormat="false" ht="12.75" hidden="false" customHeight="false" outlineLevel="0" collapsed="false"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</row>
    <row r="33" customFormat="false" ht="12.75" hidden="false" customHeight="false" outlineLevel="0" collapsed="false"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</row>
  </sheetData>
  <mergeCells count="1">
    <mergeCell ref="A2:Q2"/>
  </mergeCells>
  <printOptions headings="false" gridLines="false" gridLinesSet="true" horizontalCentered="true" verticalCentered="false"/>
  <pageMargins left="0.420138888888889" right="0.440277777777778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Q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30.7"/>
    <col collapsed="false" customWidth="true" hidden="false" outlineLevel="0" max="2" min="2" style="32" width="13.28"/>
    <col collapsed="false" customWidth="true" hidden="false" outlineLevel="0" max="4" min="3" style="32" width="13.14"/>
    <col collapsed="false" customWidth="true" hidden="false" outlineLevel="0" max="5" min="5" style="32" width="14.7"/>
    <col collapsed="false" customWidth="true" hidden="false" outlineLevel="0" max="6" min="6" style="32" width="14.28"/>
    <col collapsed="false" customWidth="true" hidden="false" outlineLevel="0" max="7" min="7" style="32" width="15.85"/>
    <col collapsed="false" customWidth="true" hidden="false" outlineLevel="0" max="8" min="8" style="32" width="15.7"/>
    <col collapsed="false" customWidth="true" hidden="false" outlineLevel="0" max="10" min="9" style="32" width="16.56"/>
    <col collapsed="false" customWidth="true" hidden="false" outlineLevel="0" max="12" min="11" style="32" width="13.7"/>
    <col collapsed="false" customWidth="true" hidden="false" outlineLevel="0" max="13" min="13" style="32" width="15.7"/>
    <col collapsed="false" customWidth="true" hidden="false" outlineLevel="0" max="14" min="14" style="32" width="13.7"/>
    <col collapsed="false" customWidth="true" hidden="false" outlineLevel="0" max="15" min="15" style="32" width="13.28"/>
    <col collapsed="false" customWidth="true" hidden="false" outlineLevel="0" max="16" min="16" style="32" width="13.99"/>
    <col collapsed="false" customWidth="true" hidden="false" outlineLevel="0" max="17" min="17" style="32" width="14.28"/>
    <col collapsed="false" customWidth="false" hidden="false" outlineLevel="0" max="257" min="18" style="32" width="9.14"/>
  </cols>
  <sheetData>
    <row r="1" customFormat="false" ht="12.75" hidden="false" customHeight="fals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3"/>
      <c r="K1" s="33"/>
      <c r="L1" s="34"/>
      <c r="M1" s="34"/>
      <c r="N1" s="34"/>
      <c r="O1" s="34"/>
      <c r="P1" s="34"/>
      <c r="Q1" s="34"/>
    </row>
    <row r="2" s="37" customFormat="true" ht="18.75" hidden="false" customHeight="false" outlineLevel="0" collapsed="false">
      <c r="A2" s="35" t="s">
        <v>41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6"/>
      <c r="S2" s="36"/>
      <c r="T2" s="36"/>
    </row>
    <row r="3" s="37" customFormat="true" ht="12.75" hidden="false" customHeight="fals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</row>
    <row r="4" customFormat="false" ht="76.5" hidden="false" customHeight="false" outlineLevel="0" collapsed="false">
      <c r="A4" s="6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6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  <c r="O4" s="5" t="s">
        <v>16</v>
      </c>
      <c r="P4" s="5" t="s">
        <v>17</v>
      </c>
      <c r="Q4" s="5" t="s">
        <v>18</v>
      </c>
    </row>
    <row r="5" customFormat="false" ht="15.75" hidden="false" customHeight="true" outlineLevel="0" collapsed="false">
      <c r="A5" s="10" t="s">
        <v>22</v>
      </c>
      <c r="B5" s="38" t="n">
        <v>0.781347730158816</v>
      </c>
      <c r="C5" s="38" t="n">
        <v>0.654498908223181</v>
      </c>
      <c r="D5" s="38" t="n">
        <v>0.69570226498992</v>
      </c>
      <c r="E5" s="38" t="n">
        <v>0.645678657447027</v>
      </c>
      <c r="F5" s="38" t="n">
        <v>0.793406836701127</v>
      </c>
      <c r="G5" s="38" t="n">
        <v>0.996757883993527</v>
      </c>
      <c r="H5" s="38" t="n">
        <v>0.736056809940313</v>
      </c>
      <c r="I5" s="38" t="n">
        <v>0.861555723324114</v>
      </c>
      <c r="J5" s="38" t="n">
        <v>0.586231414966654</v>
      </c>
      <c r="K5" s="38" t="n">
        <v>0.648050187974087</v>
      </c>
      <c r="L5" s="38" t="n">
        <v>0.8600272962912</v>
      </c>
      <c r="M5" s="38" t="n">
        <v>0.851552654431325</v>
      </c>
      <c r="N5" s="38" t="n">
        <v>0.793552079751785</v>
      </c>
      <c r="O5" s="38" t="n">
        <v>0.493764867975836</v>
      </c>
      <c r="P5" s="38" t="n">
        <v>0.476566445714344</v>
      </c>
      <c r="Q5" s="38" t="n">
        <v>0.992693712747549</v>
      </c>
    </row>
    <row r="6" customFormat="false" ht="15.75" hidden="false" customHeight="true" outlineLevel="0" collapsed="false">
      <c r="A6" s="13" t="s">
        <v>23</v>
      </c>
      <c r="B6" s="38" t="n">
        <v>0.494117400773496</v>
      </c>
      <c r="C6" s="38" t="n">
        <v>0.430630824831856</v>
      </c>
      <c r="D6" s="38" t="n">
        <v>0.69545374293701</v>
      </c>
      <c r="E6" s="38" t="n">
        <v>0.644446621532406</v>
      </c>
      <c r="F6" s="38" t="n">
        <v>0.793406836701127</v>
      </c>
      <c r="G6" s="38" t="n">
        <v>0.0355798029216716</v>
      </c>
      <c r="H6" s="38" t="n">
        <v>0.735591078364514</v>
      </c>
      <c r="I6" s="38" t="n">
        <v>0.861555723324114</v>
      </c>
      <c r="J6" s="38" t="n">
        <v>0.581634250649604</v>
      </c>
      <c r="K6" s="38" t="n">
        <v>0.648050187974087</v>
      </c>
      <c r="L6" s="38" t="n">
        <v>0.8600272962912</v>
      </c>
      <c r="M6" s="38" t="n">
        <v>0.851552654431325</v>
      </c>
      <c r="N6" s="38" t="n">
        <v>0.793552079751785</v>
      </c>
      <c r="O6" s="38" t="n">
        <v>0.493764867975836</v>
      </c>
      <c r="P6" s="38" t="n">
        <v>0.476566445714344</v>
      </c>
      <c r="Q6" s="38" t="n">
        <v>0.104787540857527</v>
      </c>
    </row>
    <row r="7" customFormat="false" ht="15.75" hidden="false" customHeight="true" outlineLevel="0" collapsed="false">
      <c r="A7" s="13" t="s">
        <v>24</v>
      </c>
      <c r="B7" s="38" t="n">
        <v>0.454335403620267</v>
      </c>
      <c r="C7" s="38" t="n">
        <v>0.340448812239296</v>
      </c>
      <c r="D7" s="38" t="n">
        <v>0.410449777149078</v>
      </c>
      <c r="E7" s="38" t="n">
        <v>0.613838580332543</v>
      </c>
      <c r="F7" s="38" t="n">
        <v>0.336543176580025</v>
      </c>
      <c r="G7" s="38" t="n">
        <v>0.0338365813563266</v>
      </c>
      <c r="H7" s="38" t="n">
        <v>0.699281804950233</v>
      </c>
      <c r="I7" s="38" t="n">
        <v>0.861555723324114</v>
      </c>
      <c r="J7" s="38" t="n">
        <v>0.548451204417851</v>
      </c>
      <c r="K7" s="38" t="n">
        <v>0.0742124562925256</v>
      </c>
      <c r="L7" s="38" t="n">
        <v>0.0277813519969555</v>
      </c>
      <c r="M7" s="38" t="n">
        <v>0.493656113087928</v>
      </c>
      <c r="N7" s="38" t="n">
        <v>0.720885636813964</v>
      </c>
      <c r="O7" s="38" t="n">
        <v>0.493764867975836</v>
      </c>
      <c r="P7" s="38" t="n">
        <v>0.461726985224111</v>
      </c>
      <c r="Q7" s="38" t="n">
        <v>0.0229351498338232</v>
      </c>
    </row>
    <row r="8" customFormat="false" ht="25.5" hidden="false" customHeight="false" outlineLevel="0" collapsed="false">
      <c r="A8" s="13" t="s">
        <v>25</v>
      </c>
      <c r="B8" s="38" t="n">
        <v>0.039781997153229</v>
      </c>
      <c r="C8" s="38" t="n">
        <v>0.0901820125925602</v>
      </c>
      <c r="D8" s="38" t="n">
        <v>0.285003965787932</v>
      </c>
      <c r="E8" s="38" t="n">
        <v>0.0306080411998636</v>
      </c>
      <c r="F8" s="38" t="n">
        <v>0.456863660121102</v>
      </c>
      <c r="G8" s="38" t="n">
        <v>0.00174322156534502</v>
      </c>
      <c r="H8" s="38" t="n">
        <v>0.0363092734142806</v>
      </c>
      <c r="I8" s="38" t="n">
        <v>0</v>
      </c>
      <c r="J8" s="38" t="n">
        <v>0.0331830462317529</v>
      </c>
      <c r="K8" s="38" t="n">
        <v>0.573837731681561</v>
      </c>
      <c r="L8" s="38" t="n">
        <v>0.832245944294245</v>
      </c>
      <c r="M8" s="38" t="n">
        <v>0.357896541343397</v>
      </c>
      <c r="N8" s="38" t="n">
        <v>0.0726664429378205</v>
      </c>
      <c r="O8" s="38" t="n">
        <v>0</v>
      </c>
      <c r="P8" s="38" t="n">
        <v>0.0148394604902336</v>
      </c>
      <c r="Q8" s="38" t="n">
        <v>0.0818523910237042</v>
      </c>
    </row>
    <row r="9" customFormat="false" ht="15.75" hidden="false" customHeight="true" outlineLevel="0" collapsed="false">
      <c r="A9" s="13" t="s">
        <v>26</v>
      </c>
      <c r="B9" s="38" t="n">
        <v>0.28723032938532</v>
      </c>
      <c r="C9" s="38" t="n">
        <v>0.223868083391325</v>
      </c>
      <c r="D9" s="38" t="n">
        <v>0.000248522052910377</v>
      </c>
      <c r="E9" s="38" t="n">
        <v>0.0012320359146208</v>
      </c>
      <c r="F9" s="38" t="n">
        <v>0</v>
      </c>
      <c r="G9" s="38" t="n">
        <v>0.961178081071856</v>
      </c>
      <c r="H9" s="38" t="n">
        <v>0.000465731575799431</v>
      </c>
      <c r="I9" s="38" t="n">
        <v>0</v>
      </c>
      <c r="J9" s="38" t="n">
        <v>0.00459716431704989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.887906171890021</v>
      </c>
    </row>
    <row r="10" customFormat="false" ht="15.75" hidden="false" customHeight="true" outlineLevel="0" collapsed="false">
      <c r="A10" s="10" t="s">
        <v>27</v>
      </c>
      <c r="B10" s="38" t="n">
        <v>0.0843742308290133</v>
      </c>
      <c r="C10" s="38" t="n">
        <v>0.014860856675449</v>
      </c>
      <c r="D10" s="38" t="n">
        <v>0.0389148538572875</v>
      </c>
      <c r="E10" s="38" t="n">
        <v>0.0228392444078183</v>
      </c>
      <c r="F10" s="38" t="n">
        <v>0</v>
      </c>
      <c r="G10" s="38" t="n">
        <v>0</v>
      </c>
      <c r="H10" s="38" t="n">
        <v>0</v>
      </c>
      <c r="I10" s="38" t="n">
        <v>0</v>
      </c>
      <c r="J10" s="38" t="n">
        <v>0.0562987386791718</v>
      </c>
      <c r="K10" s="38" t="n">
        <v>0.0275649226650449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.00027510680029203</v>
      </c>
      <c r="Q10" s="38" t="n">
        <v>0.00730628725245145</v>
      </c>
    </row>
    <row r="11" customFormat="false" ht="25.5" hidden="false" customHeight="false" outlineLevel="0" collapsed="false">
      <c r="A11" s="10" t="s">
        <v>28</v>
      </c>
      <c r="B11" s="38" t="n">
        <v>0.114203359418582</v>
      </c>
      <c r="C11" s="38" t="n">
        <v>6.13410911442707E-005</v>
      </c>
      <c r="D11" s="38" t="n">
        <v>0.0097345088853407</v>
      </c>
      <c r="E11" s="38" t="n">
        <v>0.137008711864836</v>
      </c>
      <c r="F11" s="38" t="n">
        <v>0</v>
      </c>
      <c r="G11" s="38" t="n">
        <v>0</v>
      </c>
      <c r="H11" s="38" t="n">
        <v>0.0787271519820324</v>
      </c>
      <c r="I11" s="38" t="n">
        <v>0.071938826222252</v>
      </c>
      <c r="J11" s="38" t="n">
        <v>0.0331380063751695</v>
      </c>
      <c r="K11" s="38" t="n">
        <v>0.136984861350311</v>
      </c>
      <c r="L11" s="38" t="n">
        <v>0</v>
      </c>
      <c r="M11" s="38" t="n">
        <v>0.0411812768417069</v>
      </c>
      <c r="N11" s="38" t="n">
        <v>0</v>
      </c>
      <c r="O11" s="38" t="n">
        <v>0</v>
      </c>
      <c r="P11" s="38" t="n">
        <v>0.437971173782125</v>
      </c>
      <c r="Q11" s="38" t="n">
        <v>0</v>
      </c>
    </row>
    <row r="12" customFormat="false" ht="15.75" hidden="false" customHeight="true" outlineLevel="0" collapsed="false">
      <c r="A12" s="10" t="s">
        <v>29</v>
      </c>
      <c r="B12" s="38" t="n">
        <v>0</v>
      </c>
      <c r="C12" s="38" t="n">
        <v>0.00879634924839328</v>
      </c>
      <c r="D12" s="38" t="n">
        <v>0</v>
      </c>
      <c r="E12" s="38" t="n">
        <v>0</v>
      </c>
      <c r="F12" s="38" t="n">
        <v>0</v>
      </c>
      <c r="G12" s="38" t="n">
        <v>0</v>
      </c>
      <c r="H12" s="38" t="n">
        <v>0</v>
      </c>
      <c r="I12" s="38" t="n">
        <v>0</v>
      </c>
      <c r="J12" s="38" t="n">
        <v>0.0172162980665464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</row>
    <row r="13" customFormat="false" ht="15.75" hidden="false" customHeight="true" outlineLevel="0" collapsed="false">
      <c r="A13" s="10" t="s">
        <v>30</v>
      </c>
      <c r="B13" s="38" t="n">
        <v>0</v>
      </c>
      <c r="C13" s="38" t="n">
        <v>0</v>
      </c>
      <c r="D13" s="38" t="n">
        <v>0</v>
      </c>
      <c r="E13" s="38" t="n">
        <v>0</v>
      </c>
      <c r="F13" s="38" t="n">
        <v>0</v>
      </c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</row>
    <row r="14" customFormat="false" ht="15.75" hidden="false" customHeight="true" outlineLevel="0" collapsed="false">
      <c r="A14" s="10" t="s">
        <v>31</v>
      </c>
      <c r="B14" s="38" t="n">
        <v>0</v>
      </c>
      <c r="C14" s="38" t="n">
        <v>0.191441557062568</v>
      </c>
      <c r="D14" s="38" t="n">
        <v>0</v>
      </c>
      <c r="E14" s="38" t="n">
        <v>0.104573248534881</v>
      </c>
      <c r="F14" s="38" t="n">
        <v>0.00421380317210767</v>
      </c>
      <c r="G14" s="38" t="n">
        <v>0.0032421160064726</v>
      </c>
      <c r="H14" s="38" t="n">
        <v>0.0576181869095238</v>
      </c>
      <c r="I14" s="38" t="n">
        <v>0.0590180716271028</v>
      </c>
      <c r="J14" s="38" t="n">
        <v>0.149413977019231</v>
      </c>
      <c r="K14" s="38" t="n">
        <v>0.00277800768949908</v>
      </c>
      <c r="L14" s="38" t="n">
        <v>0</v>
      </c>
      <c r="M14" s="38" t="n">
        <v>0.107266068726968</v>
      </c>
      <c r="N14" s="38" t="n">
        <v>0</v>
      </c>
      <c r="O14" s="38" t="n">
        <v>0.433943706018599</v>
      </c>
      <c r="P14" s="38" t="n">
        <v>0.0589939648204462</v>
      </c>
      <c r="Q14" s="38" t="n">
        <v>0</v>
      </c>
    </row>
    <row r="15" customFormat="false" ht="15.75" hidden="false" customHeight="true" outlineLevel="0" collapsed="false">
      <c r="A15" s="10" t="s">
        <v>32</v>
      </c>
      <c r="B15" s="38" t="n">
        <v>0.0125171219942927</v>
      </c>
      <c r="C15" s="38" t="n">
        <v>0.0426562485445176</v>
      </c>
      <c r="D15" s="38" t="n">
        <v>0.158716800237735</v>
      </c>
      <c r="E15" s="38" t="n">
        <v>0.0157767626570998</v>
      </c>
      <c r="F15" s="38" t="n">
        <v>0.184326406513266</v>
      </c>
      <c r="G15" s="38" t="n">
        <v>0</v>
      </c>
      <c r="H15" s="38" t="n">
        <v>0.0722367816836759</v>
      </c>
      <c r="I15" s="38" t="n">
        <v>0</v>
      </c>
      <c r="J15" s="38" t="n">
        <v>0.149002194832482</v>
      </c>
      <c r="K15" s="38" t="n">
        <v>0.184622020321058</v>
      </c>
      <c r="L15" s="38" t="n">
        <v>0.1399727037088</v>
      </c>
      <c r="M15" s="38" t="n">
        <v>0</v>
      </c>
      <c r="N15" s="38" t="n">
        <v>0.128193334664726</v>
      </c>
      <c r="O15" s="38" t="n">
        <v>0.0146303680620486</v>
      </c>
      <c r="P15" s="38" t="n">
        <v>0.0261933088827924</v>
      </c>
      <c r="Q15" s="38" t="n">
        <v>0</v>
      </c>
    </row>
    <row r="16" customFormat="false" ht="38.25" hidden="false" customHeight="false" outlineLevel="0" collapsed="false">
      <c r="A16" s="13" t="s">
        <v>33</v>
      </c>
      <c r="B16" s="38" t="n">
        <v>0</v>
      </c>
      <c r="C16" s="38" t="n">
        <v>0.000125886057110523</v>
      </c>
      <c r="D16" s="38" t="n">
        <v>0</v>
      </c>
      <c r="E16" s="38" t="n">
        <v>0</v>
      </c>
      <c r="F16" s="38" t="n">
        <v>0</v>
      </c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</row>
    <row r="17" customFormat="false" ht="21" hidden="false" customHeight="true" outlineLevel="0" collapsed="false">
      <c r="A17" s="10" t="s">
        <v>34</v>
      </c>
      <c r="B17" s="38" t="n">
        <v>0.00755755759929539</v>
      </c>
      <c r="C17" s="38" t="n">
        <v>0.0876847391547467</v>
      </c>
      <c r="D17" s="38" t="n">
        <v>0.0969315720297172</v>
      </c>
      <c r="E17" s="38" t="n">
        <v>0.0741233750883378</v>
      </c>
      <c r="F17" s="38" t="n">
        <v>0.018052953613499</v>
      </c>
      <c r="G17" s="38" t="n">
        <v>0</v>
      </c>
      <c r="H17" s="38" t="n">
        <v>0.0553610694844544</v>
      </c>
      <c r="I17" s="38" t="n">
        <v>0.00748737882653143</v>
      </c>
      <c r="J17" s="38" t="n">
        <v>0.00869937006074548</v>
      </c>
      <c r="K17" s="38" t="n">
        <v>0</v>
      </c>
      <c r="L17" s="38" t="n">
        <v>0</v>
      </c>
      <c r="M17" s="38" t="n">
        <v>0</v>
      </c>
      <c r="N17" s="38" t="n">
        <v>0.0782545855834896</v>
      </c>
      <c r="O17" s="38" t="n">
        <v>0.0576610579435171</v>
      </c>
      <c r="P17" s="38" t="n">
        <v>0</v>
      </c>
      <c r="Q17" s="38" t="n">
        <v>0</v>
      </c>
    </row>
    <row r="18" customFormat="false" ht="10.5" hidden="false" customHeight="true" outlineLevel="0" collapsed="false">
      <c r="A18" s="39"/>
    </row>
    <row r="19" customFormat="false" ht="15.75" hidden="false" customHeight="false" outlineLevel="0" collapsed="false">
      <c r="A19" s="22" t="s">
        <v>38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</row>
    <row r="20" customFormat="false" ht="15.75" hidden="false" customHeight="false" outlineLevel="0" collapsed="false">
      <c r="A20" s="31"/>
    </row>
    <row r="21" customFormat="false" ht="12.75" hidden="false" customHeight="false" outlineLevel="0" collapsed="false"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</row>
    <row r="22" customFormat="false" ht="12.75" hidden="false" customHeight="false" outlineLevel="0" collapsed="false"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</row>
    <row r="23" customFormat="false" ht="12.75" hidden="false" customHeight="false" outlineLevel="0" collapsed="false"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</row>
    <row r="24" customFormat="false" ht="12.75" hidden="false" customHeight="false" outlineLevel="0" collapsed="false"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</row>
    <row r="25" customFormat="false" ht="12.75" hidden="false" customHeight="false" outlineLevel="0" collapsed="false"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</row>
    <row r="26" customFormat="false" ht="12.75" hidden="false" customHeight="false" outlineLevel="0" collapsed="false"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</row>
    <row r="27" customFormat="false" ht="12.75" hidden="false" customHeight="false" outlineLevel="0" collapsed="false"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</row>
    <row r="28" customFormat="false" ht="12.75" hidden="false" customHeight="false" outlineLevel="0" collapsed="false"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</row>
    <row r="29" customFormat="false" ht="12.75" hidden="false" customHeight="false" outlineLevel="0" collapsed="false"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</row>
    <row r="30" customFormat="false" ht="12.75" hidden="false" customHeight="false" outlineLevel="0" collapsed="false"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</row>
    <row r="31" customFormat="false" ht="12.75" hidden="false" customHeight="false" outlineLevel="0" collapsed="false"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</row>
    <row r="32" customFormat="false" ht="12.75" hidden="false" customHeight="false" outlineLevel="0" collapsed="false"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</row>
    <row r="33" customFormat="false" ht="12.75" hidden="false" customHeight="false" outlineLevel="0" collapsed="false"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</row>
    <row r="34" customFormat="false" ht="12.75" hidden="false" customHeight="false" outlineLevel="0" collapsed="false">
      <c r="B34" s="23"/>
    </row>
    <row r="35" customFormat="false" ht="12.75" hidden="false" customHeight="false" outlineLevel="0" collapsed="false">
      <c r="B35" s="23"/>
    </row>
    <row r="36" customFormat="false" ht="12.75" hidden="false" customHeight="false" outlineLevel="0" collapsed="false">
      <c r="B36" s="23"/>
    </row>
  </sheetData>
  <mergeCells count="1">
    <mergeCell ref="A2:Q2"/>
  </mergeCells>
  <printOptions headings="false" gridLines="false" gridLinesSet="true" horizontalCentered="true" verticalCentered="false"/>
  <pageMargins left="0.470138888888889" right="0.520138888888889" top="0.984027777777778" bottom="0.9840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A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9.99"/>
    <col collapsed="false" customWidth="true" hidden="false" outlineLevel="0" max="3" min="3" style="2" width="10.85"/>
    <col collapsed="false" customWidth="true" hidden="false" outlineLevel="0" max="4" min="4" style="2" width="9.99"/>
    <col collapsed="false" customWidth="true" hidden="false" outlineLevel="0" max="5" min="5" style="2" width="10.85"/>
    <col collapsed="false" customWidth="true" hidden="false" outlineLevel="0" max="6" min="6" style="2" width="9.99"/>
    <col collapsed="false" customWidth="true" hidden="false" outlineLevel="0" max="7" min="7" style="2" width="10.85"/>
    <col collapsed="false" customWidth="true" hidden="false" outlineLevel="0" max="8" min="8" style="2" width="9.99"/>
    <col collapsed="false" customWidth="true" hidden="false" outlineLevel="0" max="9" min="9" style="2" width="10.85"/>
    <col collapsed="false" customWidth="true" hidden="false" outlineLevel="0" max="10" min="10" style="2" width="9.99"/>
    <col collapsed="false" customWidth="true" hidden="false" outlineLevel="0" max="11" min="11" style="2" width="10.85"/>
    <col collapsed="false" customWidth="true" hidden="false" outlineLevel="0" max="12" min="12" style="2" width="9.99"/>
    <col collapsed="false" customWidth="true" hidden="false" outlineLevel="0" max="13" min="13" style="2" width="10.85"/>
    <col collapsed="false" customWidth="true" hidden="false" outlineLevel="0" max="14" min="14" style="2" width="10.71"/>
    <col collapsed="false" customWidth="true" hidden="false" outlineLevel="0" max="17" min="15" style="2" width="10.85"/>
    <col collapsed="false" customWidth="true" hidden="false" outlineLevel="0" max="18" min="18" style="2" width="9.99"/>
    <col collapsed="false" customWidth="true" hidden="false" outlineLevel="0" max="21" min="19" style="2" width="10.85"/>
    <col collapsed="false" customWidth="true" hidden="false" outlineLevel="0" max="22" min="22" style="2" width="9.99"/>
    <col collapsed="false" customWidth="true" hidden="false" outlineLevel="0" max="23" min="23" style="2" width="10.85"/>
    <col collapsed="false" customWidth="true" hidden="false" outlineLevel="0" max="24" min="24" style="2" width="9.99"/>
    <col collapsed="false" customWidth="true" hidden="false" outlineLevel="0" max="25" min="25" style="2" width="10.85"/>
    <col collapsed="false" customWidth="true" hidden="false" outlineLevel="0" max="26" min="26" style="2" width="9.99"/>
    <col collapsed="false" customWidth="true" hidden="false" outlineLevel="0" max="27" min="27" style="2" width="10.85"/>
    <col collapsed="false" customWidth="true" hidden="false" outlineLevel="0" max="28" min="28" style="2" width="9.99"/>
    <col collapsed="false" customWidth="true" hidden="false" outlineLevel="0" max="29" min="29" style="2" width="10.85"/>
    <col collapsed="false" customWidth="true" hidden="false" outlineLevel="0" max="30" min="30" style="2" width="9.99"/>
    <col collapsed="false" customWidth="true" hidden="false" outlineLevel="0" max="31" min="31" style="2" width="10.85"/>
    <col collapsed="false" customWidth="true" hidden="false" outlineLevel="0" max="32" min="32" style="2" width="9.99"/>
    <col collapsed="false" customWidth="true" hidden="false" outlineLevel="0" max="33" min="33" style="2" width="10.85"/>
    <col collapsed="false" customWidth="true" hidden="false" outlineLevel="0" max="34" min="34" style="7" width="11.13"/>
    <col collapsed="false" customWidth="true" hidden="false" outlineLevel="0" max="35" min="35" style="2" width="10.85"/>
    <col collapsed="false" customWidth="false" hidden="false" outlineLevel="0" max="257" min="36" style="2" width="9.14"/>
  </cols>
  <sheetData>
    <row r="2" customFormat="false" ht="18.75" hidden="false" customHeight="false" outlineLevel="0" collapsed="false">
      <c r="A2" s="40" t="s">
        <v>42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</row>
    <row r="3" customFormat="false" ht="12.75" hidden="false" customHeight="false" outlineLevel="0" collapsed="false">
      <c r="AI3" s="4" t="s">
        <v>1</v>
      </c>
    </row>
    <row r="4" s="7" customFormat="true" ht="54" hidden="false" customHeight="true" outlineLevel="0" collapsed="false">
      <c r="A4" s="5" t="s">
        <v>2</v>
      </c>
      <c r="B4" s="5" t="s">
        <v>3</v>
      </c>
      <c r="C4" s="5"/>
      <c r="D4" s="5" t="s">
        <v>4</v>
      </c>
      <c r="E4" s="5"/>
      <c r="F4" s="5" t="s">
        <v>5</v>
      </c>
      <c r="G4" s="5"/>
      <c r="H4" s="5" t="s">
        <v>6</v>
      </c>
      <c r="I4" s="5"/>
      <c r="J4" s="6" t="s">
        <v>7</v>
      </c>
      <c r="K4" s="6"/>
      <c r="L4" s="5" t="s">
        <v>8</v>
      </c>
      <c r="M4" s="5"/>
      <c r="N4" s="5" t="s">
        <v>9</v>
      </c>
      <c r="O4" s="5"/>
      <c r="P4" s="5" t="s">
        <v>10</v>
      </c>
      <c r="Q4" s="5"/>
      <c r="R4" s="5" t="s">
        <v>11</v>
      </c>
      <c r="S4" s="5"/>
      <c r="T4" s="5" t="s">
        <v>12</v>
      </c>
      <c r="U4" s="5"/>
      <c r="V4" s="5" t="s">
        <v>13</v>
      </c>
      <c r="W4" s="5"/>
      <c r="X4" s="5" t="s">
        <v>14</v>
      </c>
      <c r="Y4" s="5"/>
      <c r="Z4" s="5" t="s">
        <v>15</v>
      </c>
      <c r="AA4" s="5"/>
      <c r="AB4" s="5" t="s">
        <v>16</v>
      </c>
      <c r="AC4" s="5"/>
      <c r="AD4" s="5" t="s">
        <v>17</v>
      </c>
      <c r="AE4" s="5"/>
      <c r="AF4" s="5" t="s">
        <v>18</v>
      </c>
      <c r="AG4" s="5"/>
      <c r="AH4" s="41" t="s">
        <v>19</v>
      </c>
      <c r="AI4" s="41"/>
    </row>
    <row r="5" s="7" customFormat="true" ht="51.75" hidden="false" customHeight="true" outlineLevel="0" collapsed="false">
      <c r="A5" s="5"/>
      <c r="B5" s="8" t="s">
        <v>20</v>
      </c>
      <c r="C5" s="9" t="s">
        <v>21</v>
      </c>
      <c r="D5" s="8" t="s">
        <v>20</v>
      </c>
      <c r="E5" s="9" t="s">
        <v>21</v>
      </c>
      <c r="F5" s="8" t="s">
        <v>20</v>
      </c>
      <c r="G5" s="9" t="s">
        <v>21</v>
      </c>
      <c r="H5" s="8" t="s">
        <v>20</v>
      </c>
      <c r="I5" s="9" t="s">
        <v>21</v>
      </c>
      <c r="J5" s="8" t="s">
        <v>20</v>
      </c>
      <c r="K5" s="9" t="s">
        <v>21</v>
      </c>
      <c r="L5" s="8" t="s">
        <v>20</v>
      </c>
      <c r="M5" s="9" t="s">
        <v>21</v>
      </c>
      <c r="N5" s="8" t="s">
        <v>20</v>
      </c>
      <c r="O5" s="9" t="s">
        <v>21</v>
      </c>
      <c r="P5" s="8" t="s">
        <v>20</v>
      </c>
      <c r="Q5" s="9" t="s">
        <v>21</v>
      </c>
      <c r="R5" s="8" t="s">
        <v>20</v>
      </c>
      <c r="S5" s="9" t="s">
        <v>21</v>
      </c>
      <c r="T5" s="8" t="s">
        <v>20</v>
      </c>
      <c r="U5" s="9" t="s">
        <v>21</v>
      </c>
      <c r="V5" s="8" t="s">
        <v>20</v>
      </c>
      <c r="W5" s="9" t="s">
        <v>21</v>
      </c>
      <c r="X5" s="8" t="s">
        <v>20</v>
      </c>
      <c r="Y5" s="9" t="s">
        <v>21</v>
      </c>
      <c r="Z5" s="8" t="s">
        <v>20</v>
      </c>
      <c r="AA5" s="9" t="s">
        <v>21</v>
      </c>
      <c r="AB5" s="8" t="s">
        <v>20</v>
      </c>
      <c r="AC5" s="9" t="s">
        <v>21</v>
      </c>
      <c r="AD5" s="8" t="s">
        <v>20</v>
      </c>
      <c r="AE5" s="9" t="s">
        <v>21</v>
      </c>
      <c r="AF5" s="8" t="s">
        <v>20</v>
      </c>
      <c r="AG5" s="9" t="s">
        <v>21</v>
      </c>
      <c r="AH5" s="8" t="s">
        <v>20</v>
      </c>
      <c r="AI5" s="9" t="s">
        <v>21</v>
      </c>
    </row>
    <row r="6" customFormat="false" ht="15.75" hidden="false" customHeight="true" outlineLevel="0" collapsed="false">
      <c r="A6" s="10" t="s">
        <v>22</v>
      </c>
      <c r="B6" s="11" t="n">
        <v>27463053.33</v>
      </c>
      <c r="C6" s="11" t="n">
        <v>0</v>
      </c>
      <c r="D6" s="11" t="n">
        <v>14008222.41</v>
      </c>
      <c r="E6" s="11" t="n">
        <v>68865</v>
      </c>
      <c r="F6" s="11" t="n">
        <v>9641119.62</v>
      </c>
      <c r="G6" s="11" t="n">
        <v>0</v>
      </c>
      <c r="H6" s="11" t="n">
        <v>16721319.5880405</v>
      </c>
      <c r="I6" s="11" t="n">
        <v>0</v>
      </c>
      <c r="J6" s="11" t="n">
        <v>3292716.83</v>
      </c>
      <c r="K6" s="11" t="n">
        <v>0</v>
      </c>
      <c r="L6" s="11" t="n">
        <v>274616.98</v>
      </c>
      <c r="M6" s="11" t="n">
        <v>0</v>
      </c>
      <c r="N6" s="11" t="n">
        <v>9000074.1</v>
      </c>
      <c r="O6" s="11" t="n">
        <v>0</v>
      </c>
      <c r="P6" s="11" t="n">
        <v>4887029.48</v>
      </c>
      <c r="Q6" s="11" t="n">
        <v>0</v>
      </c>
      <c r="R6" s="11" t="n">
        <v>4333446.96</v>
      </c>
      <c r="S6" s="11" t="n">
        <v>0</v>
      </c>
      <c r="T6" s="11" t="n">
        <v>1873846.36707431</v>
      </c>
      <c r="U6" s="11" t="n">
        <v>0</v>
      </c>
      <c r="V6" s="11" t="n">
        <v>1617695.1393468</v>
      </c>
      <c r="W6" s="11" t="n">
        <v>0</v>
      </c>
      <c r="X6" s="11" t="n">
        <v>707221.31</v>
      </c>
      <c r="Y6" s="11" t="n">
        <v>0</v>
      </c>
      <c r="Z6" s="11" t="n">
        <v>1622870.69</v>
      </c>
      <c r="AA6" s="11" t="n">
        <v>0</v>
      </c>
      <c r="AB6" s="11" t="n">
        <v>479978.9</v>
      </c>
      <c r="AC6" s="11" t="n">
        <v>0</v>
      </c>
      <c r="AD6" s="11" t="n">
        <v>793938.93</v>
      </c>
      <c r="AE6" s="11" t="n">
        <v>0</v>
      </c>
      <c r="AF6" s="11" t="n">
        <v>15730</v>
      </c>
      <c r="AG6" s="11" t="n">
        <v>0</v>
      </c>
      <c r="AH6" s="11" t="n">
        <v>96732880.6344616</v>
      </c>
      <c r="AI6" s="11" t="n">
        <v>68865</v>
      </c>
    </row>
    <row r="7" customFormat="false" ht="15.75" hidden="false" customHeight="true" outlineLevel="0" collapsed="false">
      <c r="A7" s="13" t="s">
        <v>23</v>
      </c>
      <c r="B7" s="11" t="n">
        <v>18504228</v>
      </c>
      <c r="C7" s="11" t="n">
        <v>0</v>
      </c>
      <c r="D7" s="11" t="n">
        <v>5424353.41</v>
      </c>
      <c r="E7" s="11" t="n">
        <v>68865</v>
      </c>
      <c r="F7" s="11" t="n">
        <v>9627408.58</v>
      </c>
      <c r="G7" s="11" t="n">
        <v>0</v>
      </c>
      <c r="H7" s="11" t="n">
        <v>16581664.5880405</v>
      </c>
      <c r="I7" s="11" t="n">
        <v>0</v>
      </c>
      <c r="J7" s="11" t="n">
        <v>3292716.83</v>
      </c>
      <c r="K7" s="11" t="n">
        <v>0</v>
      </c>
      <c r="L7" s="11" t="n">
        <v>144889.68</v>
      </c>
      <c r="M7" s="11" t="n">
        <v>0</v>
      </c>
      <c r="N7" s="11" t="n">
        <v>9000074.1</v>
      </c>
      <c r="O7" s="11" t="n">
        <v>0</v>
      </c>
      <c r="P7" s="11" t="n">
        <v>4887029.48</v>
      </c>
      <c r="Q7" s="11" t="n">
        <v>0</v>
      </c>
      <c r="R7" s="11" t="n">
        <v>4316534.71</v>
      </c>
      <c r="S7" s="11" t="n">
        <v>0</v>
      </c>
      <c r="T7" s="11" t="n">
        <v>1873846.36707431</v>
      </c>
      <c r="U7" s="11" t="n">
        <v>0</v>
      </c>
      <c r="V7" s="11" t="n">
        <v>1617695.1393468</v>
      </c>
      <c r="W7" s="11" t="n">
        <v>0</v>
      </c>
      <c r="X7" s="11" t="n">
        <v>707221.31</v>
      </c>
      <c r="Y7" s="11" t="n">
        <v>0</v>
      </c>
      <c r="Z7" s="11" t="n">
        <v>1622870.69</v>
      </c>
      <c r="AA7" s="11" t="n">
        <v>0</v>
      </c>
      <c r="AB7" s="11" t="n">
        <v>479978.9</v>
      </c>
      <c r="AC7" s="11" t="n">
        <v>0</v>
      </c>
      <c r="AD7" s="11" t="n">
        <v>793938.93</v>
      </c>
      <c r="AE7" s="11" t="n">
        <v>0</v>
      </c>
      <c r="AF7" s="11" t="n">
        <v>6298</v>
      </c>
      <c r="AG7" s="11" t="n">
        <v>0</v>
      </c>
      <c r="AH7" s="11" t="n">
        <v>78880748.7144616</v>
      </c>
      <c r="AI7" s="11" t="n">
        <v>68865</v>
      </c>
    </row>
    <row r="8" customFormat="false" ht="15.75" hidden="false" customHeight="true" outlineLevel="0" collapsed="false">
      <c r="A8" s="13" t="s">
        <v>24</v>
      </c>
      <c r="B8" s="11" t="n">
        <v>15376445.53</v>
      </c>
      <c r="C8" s="11" t="n">
        <v>0</v>
      </c>
      <c r="D8" s="11" t="n">
        <v>5273761.41</v>
      </c>
      <c r="E8" s="11" t="n">
        <v>0</v>
      </c>
      <c r="F8" s="11" t="n">
        <v>7636096.46</v>
      </c>
      <c r="G8" s="11" t="n">
        <v>0</v>
      </c>
      <c r="H8" s="11" t="n">
        <v>16087410.3980405</v>
      </c>
      <c r="I8" s="11" t="n">
        <v>0</v>
      </c>
      <c r="J8" s="11" t="n">
        <v>799379.85</v>
      </c>
      <c r="K8" s="11" t="n">
        <v>0</v>
      </c>
      <c r="L8" s="11" t="n">
        <v>115100.76</v>
      </c>
      <c r="M8" s="11" t="n">
        <v>0</v>
      </c>
      <c r="N8" s="11" t="n">
        <v>8702058.49</v>
      </c>
      <c r="O8" s="11" t="n">
        <v>0</v>
      </c>
      <c r="P8" s="11" t="n">
        <v>4887029.48</v>
      </c>
      <c r="Q8" s="11" t="n">
        <v>0</v>
      </c>
      <c r="R8" s="11" t="n">
        <v>4120012.97</v>
      </c>
      <c r="S8" s="11" t="n">
        <v>0</v>
      </c>
      <c r="T8" s="11" t="n">
        <v>367282.227431311</v>
      </c>
      <c r="U8" s="11" t="n">
        <v>0</v>
      </c>
      <c r="V8" s="11" t="n">
        <v>71818.1393468</v>
      </c>
      <c r="W8" s="11" t="n">
        <v>0</v>
      </c>
      <c r="X8" s="11" t="n">
        <v>246749.83</v>
      </c>
      <c r="Y8" s="11" t="n">
        <v>0</v>
      </c>
      <c r="Z8" s="11" t="n">
        <v>1483930.03</v>
      </c>
      <c r="AA8" s="11" t="n">
        <v>0</v>
      </c>
      <c r="AB8" s="11" t="n">
        <v>479978.9</v>
      </c>
      <c r="AC8" s="11" t="n">
        <v>0</v>
      </c>
      <c r="AD8" s="11" t="n">
        <v>787268.93</v>
      </c>
      <c r="AE8" s="11" t="n">
        <v>0</v>
      </c>
      <c r="AF8" s="11" t="n">
        <v>6298</v>
      </c>
      <c r="AG8" s="11" t="n">
        <v>0</v>
      </c>
      <c r="AH8" s="11" t="n">
        <v>66440621.4048187</v>
      </c>
      <c r="AI8" s="11" t="n">
        <v>0</v>
      </c>
    </row>
    <row r="9" customFormat="false" ht="25.5" hidden="false" customHeight="false" outlineLevel="0" collapsed="false">
      <c r="A9" s="13" t="s">
        <v>25</v>
      </c>
      <c r="B9" s="11" t="n">
        <v>3127782.47</v>
      </c>
      <c r="C9" s="11" t="n">
        <v>0</v>
      </c>
      <c r="D9" s="11" t="n">
        <v>150592</v>
      </c>
      <c r="E9" s="11" t="n">
        <v>68865</v>
      </c>
      <c r="F9" s="11" t="n">
        <v>1991312.12</v>
      </c>
      <c r="G9" s="11" t="n">
        <v>0</v>
      </c>
      <c r="H9" s="11" t="n">
        <v>494254.19</v>
      </c>
      <c r="I9" s="11" t="n">
        <v>0</v>
      </c>
      <c r="J9" s="11" t="n">
        <v>2493336.98</v>
      </c>
      <c r="K9" s="11" t="n">
        <v>0</v>
      </c>
      <c r="L9" s="11" t="n">
        <v>29788.92</v>
      </c>
      <c r="M9" s="11" t="n">
        <v>0</v>
      </c>
      <c r="N9" s="11" t="n">
        <v>298015.61</v>
      </c>
      <c r="O9" s="11" t="n">
        <v>0</v>
      </c>
      <c r="P9" s="11" t="n">
        <v>0</v>
      </c>
      <c r="Q9" s="11" t="n">
        <v>0</v>
      </c>
      <c r="R9" s="11" t="n">
        <v>196521.74</v>
      </c>
      <c r="S9" s="11" t="n">
        <v>0</v>
      </c>
      <c r="T9" s="11" t="n">
        <v>1506564.139643</v>
      </c>
      <c r="U9" s="11" t="n">
        <v>0</v>
      </c>
      <c r="V9" s="11" t="n">
        <v>1545877</v>
      </c>
      <c r="W9" s="11" t="n">
        <v>0</v>
      </c>
      <c r="X9" s="11" t="n">
        <v>460471.48</v>
      </c>
      <c r="Y9" s="11" t="n">
        <v>0</v>
      </c>
      <c r="Z9" s="11" t="n">
        <v>138940.66</v>
      </c>
      <c r="AA9" s="11" t="n">
        <v>0</v>
      </c>
      <c r="AB9" s="11" t="n">
        <v>0</v>
      </c>
      <c r="AC9" s="11" t="n">
        <v>0</v>
      </c>
      <c r="AD9" s="11" t="n">
        <v>6670</v>
      </c>
      <c r="AE9" s="11" t="n">
        <v>0</v>
      </c>
      <c r="AF9" s="11" t="n">
        <v>0</v>
      </c>
      <c r="AG9" s="11" t="n">
        <v>0</v>
      </c>
      <c r="AH9" s="11" t="n">
        <v>12440127.309643</v>
      </c>
      <c r="AI9" s="11" t="n">
        <v>68865</v>
      </c>
    </row>
    <row r="10" customFormat="false" ht="15.75" hidden="false" customHeight="true" outlineLevel="0" collapsed="false">
      <c r="A10" s="13" t="s">
        <v>26</v>
      </c>
      <c r="B10" s="11" t="n">
        <v>8958825.33</v>
      </c>
      <c r="C10" s="11" t="n">
        <v>0</v>
      </c>
      <c r="D10" s="11" t="n">
        <v>8583869</v>
      </c>
      <c r="E10" s="11" t="n">
        <v>0</v>
      </c>
      <c r="F10" s="11" t="n">
        <v>13711.04</v>
      </c>
      <c r="G10" s="11" t="n">
        <v>0</v>
      </c>
      <c r="H10" s="11" t="n">
        <v>139655</v>
      </c>
      <c r="I10" s="11" t="n">
        <v>0</v>
      </c>
      <c r="J10" s="11" t="n">
        <v>0</v>
      </c>
      <c r="K10" s="11" t="n">
        <v>0</v>
      </c>
      <c r="L10" s="11" t="n">
        <v>129727.3</v>
      </c>
      <c r="M10" s="11" t="n">
        <v>0</v>
      </c>
      <c r="N10" s="11" t="n">
        <v>0</v>
      </c>
      <c r="O10" s="11" t="n">
        <v>0</v>
      </c>
      <c r="P10" s="11" t="n">
        <v>0</v>
      </c>
      <c r="Q10" s="11" t="n">
        <v>0</v>
      </c>
      <c r="R10" s="11" t="n">
        <v>16912.25</v>
      </c>
      <c r="S10" s="11" t="n">
        <v>0</v>
      </c>
      <c r="T10" s="11" t="n">
        <v>0</v>
      </c>
      <c r="U10" s="11" t="n">
        <v>0</v>
      </c>
      <c r="V10" s="11" t="n">
        <v>0</v>
      </c>
      <c r="W10" s="11" t="n">
        <v>0</v>
      </c>
      <c r="X10" s="11" t="n">
        <v>0</v>
      </c>
      <c r="Y10" s="11" t="n">
        <v>0</v>
      </c>
      <c r="Z10" s="11" t="n">
        <v>0</v>
      </c>
      <c r="AA10" s="11" t="n">
        <v>0</v>
      </c>
      <c r="AB10" s="11" t="n">
        <v>0</v>
      </c>
      <c r="AC10" s="11" t="n">
        <v>0</v>
      </c>
      <c r="AD10" s="11" t="n">
        <v>0</v>
      </c>
      <c r="AE10" s="11" t="n">
        <v>0</v>
      </c>
      <c r="AF10" s="11" t="n">
        <v>9432</v>
      </c>
      <c r="AG10" s="11" t="n">
        <v>0</v>
      </c>
      <c r="AH10" s="11" t="n">
        <v>17852131.92</v>
      </c>
      <c r="AI10" s="11" t="n">
        <v>0</v>
      </c>
    </row>
    <row r="11" customFormat="false" ht="15.75" hidden="false" customHeight="true" outlineLevel="0" collapsed="false">
      <c r="A11" s="10" t="s">
        <v>27</v>
      </c>
      <c r="B11" s="11" t="n">
        <v>1655798.51</v>
      </c>
      <c r="C11" s="11" t="n">
        <v>0</v>
      </c>
      <c r="D11" s="11" t="n">
        <v>211269</v>
      </c>
      <c r="E11" s="11" t="n">
        <v>0</v>
      </c>
      <c r="F11" s="11" t="n">
        <v>111728.51</v>
      </c>
      <c r="G11" s="11" t="n">
        <v>0</v>
      </c>
      <c r="H11" s="11" t="n">
        <v>744303.866158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0</v>
      </c>
      <c r="R11" s="11" t="n">
        <v>261570.26</v>
      </c>
      <c r="S11" s="11" t="n">
        <v>0</v>
      </c>
      <c r="T11" s="11" t="n">
        <v>108077.116080339</v>
      </c>
      <c r="U11" s="11" t="n">
        <v>0</v>
      </c>
      <c r="V11" s="11" t="n">
        <v>0</v>
      </c>
      <c r="W11" s="11" t="n">
        <v>0</v>
      </c>
      <c r="X11" s="11" t="n">
        <v>0</v>
      </c>
      <c r="Y11" s="11" t="n">
        <v>0</v>
      </c>
      <c r="Z11" s="11" t="n">
        <v>0</v>
      </c>
      <c r="AA11" s="11" t="n">
        <v>0</v>
      </c>
      <c r="AB11" s="11" t="n">
        <v>0</v>
      </c>
      <c r="AC11" s="11" t="n">
        <v>0</v>
      </c>
      <c r="AD11" s="11" t="n">
        <v>0</v>
      </c>
      <c r="AE11" s="11" t="n">
        <v>0</v>
      </c>
      <c r="AF11" s="11" t="n">
        <v>4106</v>
      </c>
      <c r="AG11" s="11" t="n">
        <v>0</v>
      </c>
      <c r="AH11" s="11" t="n">
        <v>3096853.26223834</v>
      </c>
      <c r="AI11" s="11" t="n">
        <v>0</v>
      </c>
    </row>
    <row r="12" customFormat="false" ht="25.5" hidden="false" customHeight="false" outlineLevel="0" collapsed="false">
      <c r="A12" s="10" t="s">
        <v>28</v>
      </c>
      <c r="B12" s="11" t="n">
        <v>1771236.92</v>
      </c>
      <c r="C12" s="11" t="n">
        <v>0</v>
      </c>
      <c r="D12" s="11" t="n">
        <v>15437</v>
      </c>
      <c r="E12" s="11" t="n">
        <v>0</v>
      </c>
      <c r="F12" s="11" t="n">
        <v>48719.85</v>
      </c>
      <c r="G12" s="11" t="n">
        <v>0</v>
      </c>
      <c r="H12" s="11" t="n">
        <v>2467388.311886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v>153243.99</v>
      </c>
      <c r="O12" s="11" t="n">
        <v>0</v>
      </c>
      <c r="P12" s="11" t="n">
        <v>69807.64</v>
      </c>
      <c r="Q12" s="11" t="n">
        <v>0</v>
      </c>
      <c r="R12" s="11" t="n">
        <v>216601.19</v>
      </c>
      <c r="S12" s="11" t="n">
        <v>0</v>
      </c>
      <c r="T12" s="11" t="n">
        <v>536706.527110236</v>
      </c>
      <c r="U12" s="11" t="n">
        <v>0</v>
      </c>
      <c r="V12" s="11" t="n">
        <v>0</v>
      </c>
      <c r="W12" s="11" t="n">
        <v>0</v>
      </c>
      <c r="X12" s="11" t="n">
        <v>6353.23</v>
      </c>
      <c r="Y12" s="11" t="n">
        <v>0</v>
      </c>
      <c r="Z12" s="11" t="n">
        <v>0</v>
      </c>
      <c r="AA12" s="11" t="n">
        <v>0</v>
      </c>
      <c r="AB12" s="11" t="n">
        <v>0</v>
      </c>
      <c r="AC12" s="11" t="n">
        <v>0</v>
      </c>
      <c r="AD12" s="11" t="n">
        <v>356212.78</v>
      </c>
      <c r="AE12" s="11" t="n">
        <v>0</v>
      </c>
      <c r="AF12" s="11" t="n">
        <v>0</v>
      </c>
      <c r="AG12" s="11" t="n">
        <v>0</v>
      </c>
      <c r="AH12" s="11" t="n">
        <v>5641707.43899624</v>
      </c>
      <c r="AI12" s="11" t="n">
        <v>0</v>
      </c>
    </row>
    <row r="13" customFormat="false" ht="15.75" hidden="false" customHeight="true" outlineLevel="0" collapsed="false">
      <c r="A13" s="10" t="s">
        <v>29</v>
      </c>
      <c r="B13" s="11" t="n">
        <v>0</v>
      </c>
      <c r="C13" s="11" t="n">
        <v>0</v>
      </c>
      <c r="D13" s="11" t="n">
        <v>95149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</v>
      </c>
      <c r="O13" s="11" t="n">
        <v>0</v>
      </c>
      <c r="P13" s="11" t="n">
        <v>0</v>
      </c>
      <c r="Q13" s="11" t="n">
        <v>0</v>
      </c>
      <c r="R13" s="11" t="n">
        <v>182026.03</v>
      </c>
      <c r="S13" s="11" t="n">
        <v>0</v>
      </c>
      <c r="T13" s="11" t="n">
        <v>0</v>
      </c>
      <c r="U13" s="11" t="n">
        <v>0</v>
      </c>
      <c r="V13" s="11" t="n">
        <v>0</v>
      </c>
      <c r="W13" s="11" t="n">
        <v>0</v>
      </c>
      <c r="X13" s="11" t="n">
        <v>0</v>
      </c>
      <c r="Y13" s="11" t="n">
        <v>0</v>
      </c>
      <c r="Z13" s="11" t="n">
        <v>0</v>
      </c>
      <c r="AA13" s="11" t="n">
        <v>0</v>
      </c>
      <c r="AB13" s="11" t="n">
        <v>0</v>
      </c>
      <c r="AC13" s="11" t="n">
        <v>0</v>
      </c>
      <c r="AD13" s="11" t="n">
        <v>0</v>
      </c>
      <c r="AE13" s="11" t="n">
        <v>0</v>
      </c>
      <c r="AF13" s="11" t="n">
        <v>0</v>
      </c>
      <c r="AG13" s="11" t="n">
        <v>0</v>
      </c>
      <c r="AH13" s="11" t="n">
        <v>277175.03</v>
      </c>
      <c r="AI13" s="11" t="n">
        <v>0</v>
      </c>
    </row>
    <row r="14" customFormat="false" ht="15.75" hidden="false" customHeight="true" outlineLevel="0" collapsed="false">
      <c r="A14" s="10" t="s">
        <v>30</v>
      </c>
      <c r="B14" s="11" t="n">
        <v>0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0</v>
      </c>
      <c r="O14" s="11" t="n">
        <v>0</v>
      </c>
      <c r="P14" s="11" t="n">
        <v>0</v>
      </c>
      <c r="Q14" s="11" t="n">
        <v>0</v>
      </c>
      <c r="R14" s="11" t="n">
        <v>0</v>
      </c>
      <c r="S14" s="11" t="n">
        <v>0</v>
      </c>
      <c r="T14" s="11" t="n">
        <v>0</v>
      </c>
      <c r="U14" s="11" t="n">
        <v>0</v>
      </c>
      <c r="V14" s="11" t="n">
        <v>0</v>
      </c>
      <c r="W14" s="11" t="n">
        <v>0</v>
      </c>
      <c r="X14" s="11" t="n">
        <v>0</v>
      </c>
      <c r="Y14" s="11" t="n">
        <v>0</v>
      </c>
      <c r="Z14" s="11" t="n">
        <v>0</v>
      </c>
      <c r="AA14" s="11" t="n">
        <v>0</v>
      </c>
      <c r="AB14" s="11" t="n">
        <v>0</v>
      </c>
      <c r="AC14" s="11" t="n">
        <v>0</v>
      </c>
      <c r="AD14" s="11" t="n">
        <v>0</v>
      </c>
      <c r="AE14" s="11" t="n">
        <v>0</v>
      </c>
      <c r="AF14" s="11" t="n">
        <v>0</v>
      </c>
      <c r="AG14" s="11" t="n">
        <v>0</v>
      </c>
      <c r="AH14" s="11" t="n">
        <v>0</v>
      </c>
      <c r="AI14" s="11" t="n">
        <v>0</v>
      </c>
    </row>
    <row r="15" customFormat="false" ht="15.75" hidden="false" customHeight="true" outlineLevel="0" collapsed="false">
      <c r="A15" s="10" t="s">
        <v>31</v>
      </c>
      <c r="B15" s="11" t="n">
        <v>0</v>
      </c>
      <c r="C15" s="11" t="n">
        <v>0</v>
      </c>
      <c r="D15" s="11" t="n">
        <v>2860985</v>
      </c>
      <c r="E15" s="11" t="n">
        <v>19426</v>
      </c>
      <c r="F15" s="11" t="n">
        <v>0</v>
      </c>
      <c r="G15" s="11" t="n">
        <v>0</v>
      </c>
      <c r="H15" s="11" t="n">
        <v>1250075.9345066</v>
      </c>
      <c r="I15" s="11" t="n">
        <v>0</v>
      </c>
      <c r="J15" s="11" t="n">
        <v>0</v>
      </c>
      <c r="K15" s="11" t="n">
        <v>0</v>
      </c>
      <c r="L15" s="11" t="n">
        <v>131710.74</v>
      </c>
      <c r="M15" s="11" t="n">
        <v>0</v>
      </c>
      <c r="N15" s="11" t="n">
        <v>70073.9225482222</v>
      </c>
      <c r="O15" s="11" t="n">
        <v>0</v>
      </c>
      <c r="P15" s="11" t="n">
        <v>56397.84</v>
      </c>
      <c r="Q15" s="11" t="n">
        <v>0</v>
      </c>
      <c r="R15" s="11" t="n">
        <v>1019685.98</v>
      </c>
      <c r="S15" s="11" t="n">
        <v>0</v>
      </c>
      <c r="T15" s="11" t="n">
        <v>14215.840375</v>
      </c>
      <c r="U15" s="11" t="n">
        <v>0</v>
      </c>
      <c r="V15" s="11" t="n">
        <v>0</v>
      </c>
      <c r="W15" s="11" t="n">
        <v>0</v>
      </c>
      <c r="X15" s="11" t="n">
        <v>65528.37</v>
      </c>
      <c r="Y15" s="11" t="n">
        <v>0</v>
      </c>
      <c r="Z15" s="11" t="n">
        <v>0</v>
      </c>
      <c r="AA15" s="11" t="n">
        <v>0</v>
      </c>
      <c r="AB15" s="11" t="n">
        <v>174040.19</v>
      </c>
      <c r="AC15" s="11" t="n">
        <v>0</v>
      </c>
      <c r="AD15" s="11" t="n">
        <v>16968.65</v>
      </c>
      <c r="AE15" s="11" t="n">
        <v>0</v>
      </c>
      <c r="AF15" s="11" t="n">
        <v>0</v>
      </c>
      <c r="AG15" s="11" t="n">
        <v>0</v>
      </c>
      <c r="AH15" s="11" t="n">
        <v>5659682.46742982</v>
      </c>
      <c r="AI15" s="11" t="n">
        <v>19426</v>
      </c>
    </row>
    <row r="16" s="7" customFormat="true" ht="15.75" hidden="false" customHeight="true" outlineLevel="0" collapsed="false">
      <c r="A16" s="10" t="s">
        <v>32</v>
      </c>
      <c r="B16" s="11" t="n">
        <v>218486.15</v>
      </c>
      <c r="C16" s="11" t="n">
        <v>0</v>
      </c>
      <c r="D16" s="11" t="n">
        <v>434002</v>
      </c>
      <c r="E16" s="11" t="n">
        <v>0</v>
      </c>
      <c r="F16" s="11" t="n">
        <v>1822836.41</v>
      </c>
      <c r="G16" s="11" t="n">
        <v>0</v>
      </c>
      <c r="H16" s="11" t="n">
        <v>1421254.07463464</v>
      </c>
      <c r="I16" s="11" t="n">
        <v>1139093.28</v>
      </c>
      <c r="J16" s="11" t="n">
        <v>260774.99</v>
      </c>
      <c r="K16" s="11" t="n">
        <v>0</v>
      </c>
      <c r="L16" s="11" t="n">
        <v>0</v>
      </c>
      <c r="M16" s="11" t="n">
        <v>0</v>
      </c>
      <c r="N16" s="11" t="n">
        <v>159145.767451778</v>
      </c>
      <c r="O16" s="11" t="n">
        <v>0</v>
      </c>
      <c r="P16" s="11" t="n">
        <v>0</v>
      </c>
      <c r="Q16" s="11" t="n">
        <v>0</v>
      </c>
      <c r="R16" s="11" t="n">
        <v>554369.45</v>
      </c>
      <c r="S16" s="11" t="n">
        <v>0</v>
      </c>
      <c r="T16" s="11" t="n">
        <v>227011.2615</v>
      </c>
      <c r="U16" s="11" t="n">
        <v>0</v>
      </c>
      <c r="V16" s="11" t="n">
        <v>37700.56</v>
      </c>
      <c r="W16" s="11" t="n">
        <v>0</v>
      </c>
      <c r="X16" s="11" t="n">
        <v>0</v>
      </c>
      <c r="Y16" s="11" t="n">
        <v>0</v>
      </c>
      <c r="Z16" s="11" t="n">
        <v>178683.48</v>
      </c>
      <c r="AA16" s="11" t="n">
        <v>0</v>
      </c>
      <c r="AB16" s="11" t="n">
        <v>190.26</v>
      </c>
      <c r="AC16" s="11" t="n">
        <v>0</v>
      </c>
      <c r="AD16" s="11" t="n">
        <v>4859.4</v>
      </c>
      <c r="AE16" s="11" t="n">
        <v>0</v>
      </c>
      <c r="AF16" s="11" t="n">
        <v>0</v>
      </c>
      <c r="AG16" s="11" t="n">
        <v>0</v>
      </c>
      <c r="AH16" s="11" t="n">
        <v>5319313.80358642</v>
      </c>
      <c r="AI16" s="11" t="n">
        <v>1139093.28</v>
      </c>
    </row>
    <row r="17" s="7" customFormat="true" ht="39" hidden="false" customHeight="true" outlineLevel="0" collapsed="false">
      <c r="A17" s="13" t="s">
        <v>33</v>
      </c>
      <c r="B17" s="11" t="n">
        <v>0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v>0</v>
      </c>
      <c r="Q17" s="11" t="n">
        <v>0</v>
      </c>
      <c r="R17" s="11" t="n">
        <v>0</v>
      </c>
      <c r="S17" s="11" t="n">
        <v>0</v>
      </c>
      <c r="T17" s="11" t="n">
        <v>0</v>
      </c>
      <c r="U17" s="11" t="n">
        <v>0</v>
      </c>
      <c r="V17" s="11" t="n">
        <v>0</v>
      </c>
      <c r="W17" s="11" t="n">
        <v>0</v>
      </c>
      <c r="X17" s="11" t="n">
        <v>0</v>
      </c>
      <c r="Y17" s="11" t="n">
        <v>0</v>
      </c>
      <c r="Z17" s="11" t="n">
        <v>0</v>
      </c>
      <c r="AA17" s="11" t="n">
        <v>0</v>
      </c>
      <c r="AB17" s="11" t="n">
        <v>0</v>
      </c>
      <c r="AC17" s="11" t="n">
        <v>0</v>
      </c>
      <c r="AD17" s="11" t="n">
        <v>0</v>
      </c>
      <c r="AE17" s="11" t="n">
        <v>0</v>
      </c>
      <c r="AF17" s="11" t="n">
        <v>0</v>
      </c>
      <c r="AG17" s="11" t="n">
        <v>0</v>
      </c>
      <c r="AH17" s="11" t="n">
        <v>0</v>
      </c>
      <c r="AI17" s="11" t="n">
        <v>0</v>
      </c>
    </row>
    <row r="18" s="7" customFormat="true" ht="24" hidden="false" customHeight="true" outlineLevel="0" collapsed="false">
      <c r="A18" s="10" t="s">
        <v>34</v>
      </c>
      <c r="B18" s="11" t="n">
        <v>2000</v>
      </c>
      <c r="C18" s="11" t="n">
        <v>0</v>
      </c>
      <c r="D18" s="11" t="n">
        <v>363143</v>
      </c>
      <c r="E18" s="11" t="n">
        <v>0</v>
      </c>
      <c r="F18" s="11" t="n">
        <v>983098.69</v>
      </c>
      <c r="G18" s="11" t="n">
        <v>0</v>
      </c>
      <c r="H18" s="11" t="n">
        <v>678057.774774225</v>
      </c>
      <c r="I18" s="11" t="n">
        <v>0</v>
      </c>
      <c r="J18" s="11" t="n">
        <v>25061.44</v>
      </c>
      <c r="K18" s="11" t="n">
        <v>0</v>
      </c>
      <c r="L18" s="11" t="n">
        <v>0</v>
      </c>
      <c r="M18" s="11" t="n">
        <v>0</v>
      </c>
      <c r="N18" s="11" t="n">
        <v>232218.89</v>
      </c>
      <c r="O18" s="11" t="n">
        <v>0</v>
      </c>
      <c r="P18" s="11" t="n">
        <v>11251.84</v>
      </c>
      <c r="Q18" s="11" t="n">
        <v>0</v>
      </c>
      <c r="R18" s="11" t="n">
        <v>42298.88</v>
      </c>
      <c r="S18" s="11" t="n">
        <v>0</v>
      </c>
      <c r="T18" s="11" t="n">
        <v>0</v>
      </c>
      <c r="U18" s="11" t="n">
        <v>0</v>
      </c>
      <c r="V18" s="11" t="n">
        <v>0</v>
      </c>
      <c r="W18" s="11" t="n">
        <v>0</v>
      </c>
      <c r="X18" s="11"/>
      <c r="Y18" s="11" t="n">
        <v>0</v>
      </c>
      <c r="Z18" s="11" t="n">
        <v>93143</v>
      </c>
      <c r="AA18" s="11" t="n">
        <v>0</v>
      </c>
      <c r="AB18" s="11" t="n">
        <v>38397.51</v>
      </c>
      <c r="AC18" s="11" t="n">
        <v>0</v>
      </c>
      <c r="AD18" s="11" t="n">
        <v>0</v>
      </c>
      <c r="AE18" s="11" t="n">
        <v>0</v>
      </c>
      <c r="AF18" s="11" t="n">
        <v>0</v>
      </c>
      <c r="AG18" s="11" t="n">
        <v>0</v>
      </c>
      <c r="AH18" s="11" t="n">
        <v>2468671.02477423</v>
      </c>
      <c r="AI18" s="11" t="n">
        <v>0</v>
      </c>
    </row>
    <row r="19" s="7" customFormat="true" ht="16.5" hidden="false" customHeight="true" outlineLevel="0" collapsed="false">
      <c r="A19" s="14" t="s">
        <v>19</v>
      </c>
      <c r="B19" s="15" t="n">
        <v>31110574.91</v>
      </c>
      <c r="C19" s="15" t="n">
        <v>0</v>
      </c>
      <c r="D19" s="15" t="n">
        <v>17988207.41</v>
      </c>
      <c r="E19" s="15" t="n">
        <v>88291</v>
      </c>
      <c r="F19" s="15" t="n">
        <v>12607503.08</v>
      </c>
      <c r="G19" s="15" t="n">
        <v>0</v>
      </c>
      <c r="H19" s="15" t="n">
        <v>23282399.55</v>
      </c>
      <c r="I19" s="15" t="n">
        <v>1139093.28</v>
      </c>
      <c r="J19" s="15" t="n">
        <v>3578553.26</v>
      </c>
      <c r="K19" s="15" t="n">
        <v>0</v>
      </c>
      <c r="L19" s="15" t="n">
        <v>406327.72</v>
      </c>
      <c r="M19" s="15" t="n">
        <v>0</v>
      </c>
      <c r="N19" s="15" t="n">
        <v>9614756.67</v>
      </c>
      <c r="O19" s="15" t="n">
        <v>0</v>
      </c>
      <c r="P19" s="15" t="n">
        <v>5024486.8</v>
      </c>
      <c r="Q19" s="15" t="n">
        <v>0</v>
      </c>
      <c r="R19" s="15" t="n">
        <v>6609998.75</v>
      </c>
      <c r="S19" s="15" t="n">
        <v>0</v>
      </c>
      <c r="T19" s="15" t="n">
        <v>2759857.11213989</v>
      </c>
      <c r="U19" s="15" t="n">
        <v>0</v>
      </c>
      <c r="V19" s="15" t="n">
        <v>1655395.6993468</v>
      </c>
      <c r="W19" s="15" t="n">
        <v>0</v>
      </c>
      <c r="X19" s="15" t="n">
        <v>779102.91</v>
      </c>
      <c r="Y19" s="15" t="n">
        <v>0</v>
      </c>
      <c r="Z19" s="15" t="n">
        <v>1894697.17</v>
      </c>
      <c r="AA19" s="15" t="n">
        <v>0</v>
      </c>
      <c r="AB19" s="15" t="n">
        <v>692606.86</v>
      </c>
      <c r="AC19" s="15" t="n">
        <v>0</v>
      </c>
      <c r="AD19" s="15" t="n">
        <v>1171979.76</v>
      </c>
      <c r="AE19" s="15" t="n">
        <v>0</v>
      </c>
      <c r="AF19" s="15" t="n">
        <v>19836</v>
      </c>
      <c r="AG19" s="15" t="n">
        <v>0</v>
      </c>
      <c r="AH19" s="15" t="n">
        <v>119196283.661487</v>
      </c>
      <c r="AI19" s="15" t="n">
        <v>1227384.28</v>
      </c>
    </row>
    <row r="20" s="7" customFormat="true" ht="44.25" hidden="false" customHeight="true" outlineLevel="0" collapsed="false">
      <c r="A20" s="42" t="s">
        <v>43</v>
      </c>
      <c r="B20" s="43" t="n">
        <v>31110574.91</v>
      </c>
      <c r="C20" s="43"/>
      <c r="D20" s="43" t="n">
        <v>17899916.41</v>
      </c>
      <c r="E20" s="43"/>
      <c r="F20" s="43" t="n">
        <v>12607503.08</v>
      </c>
      <c r="G20" s="43"/>
      <c r="H20" s="43" t="n">
        <v>22143306.27</v>
      </c>
      <c r="I20" s="43"/>
      <c r="J20" s="43" t="n">
        <v>3578553.26</v>
      </c>
      <c r="K20" s="43"/>
      <c r="L20" s="43" t="n">
        <v>406327.72</v>
      </c>
      <c r="M20" s="43"/>
      <c r="N20" s="43" t="n">
        <v>9614756.67</v>
      </c>
      <c r="O20" s="43"/>
      <c r="P20" s="43" t="n">
        <v>5024486.8</v>
      </c>
      <c r="Q20" s="43"/>
      <c r="R20" s="43" t="n">
        <v>6609998.75</v>
      </c>
      <c r="S20" s="43"/>
      <c r="T20" s="43" t="n">
        <v>2759857.11213989</v>
      </c>
      <c r="U20" s="43"/>
      <c r="V20" s="43" t="n">
        <v>1655395.6993468</v>
      </c>
      <c r="W20" s="43"/>
      <c r="X20" s="43" t="n">
        <v>779102.91</v>
      </c>
      <c r="Y20" s="43"/>
      <c r="Z20" s="43" t="n">
        <v>1894697.17</v>
      </c>
      <c r="AA20" s="43"/>
      <c r="AB20" s="43" t="n">
        <v>692606.86</v>
      </c>
      <c r="AC20" s="43"/>
      <c r="AD20" s="43" t="n">
        <v>1171979.76</v>
      </c>
      <c r="AE20" s="43"/>
      <c r="AF20" s="43" t="n">
        <v>19836</v>
      </c>
      <c r="AG20" s="43"/>
      <c r="AH20" s="43" t="n">
        <v>117968899.381487</v>
      </c>
      <c r="AI20" s="43"/>
    </row>
    <row r="21" customFormat="false" ht="12.75" hidden="false" customHeight="false" outlineLevel="0" collapsed="false">
      <c r="A21" s="44"/>
      <c r="B21" s="12"/>
      <c r="C21" s="12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45"/>
    </row>
    <row r="22" customFormat="false" ht="15.75" hidden="false" customHeight="false" outlineLevel="0" collapsed="false">
      <c r="A22" s="22" t="s">
        <v>38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</row>
    <row r="23" customFormat="false" ht="15.75" hidden="false" customHeight="true" outlineLevel="0" collapsed="false">
      <c r="A23" s="34" t="s">
        <v>44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</row>
  </sheetData>
  <mergeCells count="36">
    <mergeCell ref="A2:AI2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</mergeCells>
  <printOptions headings="false" gridLines="false" gridLinesSet="true" horizontalCentered="true" verticalCentered="false"/>
  <pageMargins left="0.315277777777778" right="0.275694444444444" top="0.6" bottom="0.551388888888889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Q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30.7"/>
    <col collapsed="false" customWidth="true" hidden="false" outlineLevel="0" max="2" min="2" style="32" width="11.7"/>
    <col collapsed="false" customWidth="true" hidden="false" outlineLevel="0" max="3" min="3" style="32" width="14.14"/>
    <col collapsed="false" customWidth="true" hidden="false" outlineLevel="0" max="5" min="4" style="32" width="14.7"/>
    <col collapsed="false" customWidth="true" hidden="false" outlineLevel="0" max="6" min="6" style="32" width="11.7"/>
    <col collapsed="false" customWidth="true" hidden="false" outlineLevel="0" max="7" min="7" style="32" width="15.41"/>
    <col collapsed="false" customWidth="true" hidden="false" outlineLevel="0" max="8" min="8" style="32" width="14.41"/>
    <col collapsed="false" customWidth="true" hidden="false" outlineLevel="0" max="12" min="9" style="32" width="13.7"/>
    <col collapsed="false" customWidth="true" hidden="false" outlineLevel="0" max="13" min="13" style="32" width="14.14"/>
    <col collapsed="false" customWidth="true" hidden="false" outlineLevel="0" max="14" min="14" style="32" width="13.7"/>
    <col collapsed="false" customWidth="true" hidden="false" outlineLevel="0" max="16" min="15" style="32" width="13.99"/>
    <col collapsed="false" customWidth="true" hidden="false" outlineLevel="0" max="17" min="17" style="32" width="12.7"/>
    <col collapsed="false" customWidth="false" hidden="false" outlineLevel="0" max="257" min="18" style="32" width="9.14"/>
  </cols>
  <sheetData>
    <row r="1" customFormat="false" ht="12.75" hidden="false" customHeight="fals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3"/>
      <c r="K1" s="33"/>
      <c r="L1" s="34"/>
      <c r="M1" s="34"/>
      <c r="N1" s="34"/>
      <c r="O1" s="34"/>
    </row>
    <row r="2" s="47" customFormat="true" ht="18.75" hidden="false" customHeight="false" outlineLevel="0" collapsed="false">
      <c r="A2" s="35" t="s">
        <v>45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</row>
    <row r="3" s="47" customFormat="true" ht="12.75" hidden="false" customHeight="fals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</row>
    <row r="4" customFormat="false" ht="76.5" hidden="false" customHeight="false" outlineLevel="0" collapsed="false">
      <c r="A4" s="6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6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  <c r="O4" s="5" t="s">
        <v>16</v>
      </c>
      <c r="P4" s="5" t="s">
        <v>17</v>
      </c>
      <c r="Q4" s="5" t="s">
        <v>18</v>
      </c>
    </row>
    <row r="5" customFormat="false" ht="15.75" hidden="false" customHeight="true" outlineLevel="0" collapsed="false">
      <c r="A5" s="10" t="s">
        <v>22</v>
      </c>
      <c r="B5" s="48" t="n">
        <v>0.283906083948627</v>
      </c>
      <c r="C5" s="48" t="n">
        <v>0.144813452448861</v>
      </c>
      <c r="D5" s="48" t="n">
        <v>0.09966745078576</v>
      </c>
      <c r="E5" s="48" t="n">
        <v>0.172860763355407</v>
      </c>
      <c r="F5" s="48" t="n">
        <v>0.0340392719456237</v>
      </c>
      <c r="G5" s="48" t="n">
        <v>0.00283892072890638</v>
      </c>
      <c r="H5" s="48" t="n">
        <v>0.0930404846932024</v>
      </c>
      <c r="I5" s="48" t="n">
        <v>0.050520871992506</v>
      </c>
      <c r="J5" s="48" t="n">
        <v>0.0447980762236929</v>
      </c>
      <c r="K5" s="48" t="n">
        <v>0.0193713487573608</v>
      </c>
      <c r="L5" s="48" t="n">
        <v>0.0167233222947202</v>
      </c>
      <c r="M5" s="48" t="n">
        <v>0.00731107463523678</v>
      </c>
      <c r="N5" s="48" t="n">
        <v>0.0167768258254665</v>
      </c>
      <c r="O5" s="48" t="n">
        <v>0.00496190020241168</v>
      </c>
      <c r="P5" s="48" t="n">
        <v>0.00820753940948136</v>
      </c>
      <c r="Q5" s="48" t="n">
        <v>0.000162612752735455</v>
      </c>
    </row>
    <row r="6" customFormat="false" ht="15.75" hidden="false" customHeight="true" outlineLevel="0" collapsed="false">
      <c r="A6" s="13" t="s">
        <v>23</v>
      </c>
      <c r="B6" s="48" t="n">
        <v>0.234584842329311</v>
      </c>
      <c r="C6" s="48" t="n">
        <v>0.0687665051156585</v>
      </c>
      <c r="D6" s="48" t="n">
        <v>0.122050167333604</v>
      </c>
      <c r="E6" s="48" t="n">
        <v>0.210211805266505</v>
      </c>
      <c r="F6" s="48" t="n">
        <v>0.0417429713036728</v>
      </c>
      <c r="G6" s="48" t="n">
        <v>0.00183681927924496</v>
      </c>
      <c r="H6" s="48" t="n">
        <v>0.114097219494951</v>
      </c>
      <c r="I6" s="48" t="n">
        <v>0.0619546538242231</v>
      </c>
      <c r="J6" s="48" t="n">
        <v>0.0547222837048024</v>
      </c>
      <c r="K6" s="48" t="n">
        <v>0.0237554333295872</v>
      </c>
      <c r="L6" s="48" t="n">
        <v>0.0205081108598836</v>
      </c>
      <c r="M6" s="48" t="n">
        <v>0.00896570229778183</v>
      </c>
      <c r="N6" s="48" t="n">
        <v>0.0205737232017737</v>
      </c>
      <c r="O6" s="48" t="n">
        <v>0.00608486744639637</v>
      </c>
      <c r="P6" s="48" t="n">
        <v>0.0100650531712618</v>
      </c>
      <c r="Q6" s="48" t="n">
        <v>7.98420413426597E-005</v>
      </c>
    </row>
    <row r="7" customFormat="false" ht="15.75" hidden="false" customHeight="true" outlineLevel="0" collapsed="false">
      <c r="A7" s="13" t="s">
        <v>24</v>
      </c>
      <c r="B7" s="48" t="n">
        <v>0.231431392495748</v>
      </c>
      <c r="C7" s="48" t="n">
        <v>0.0793755581825055</v>
      </c>
      <c r="D7" s="48" t="n">
        <v>0.114931141499622</v>
      </c>
      <c r="E7" s="48" t="n">
        <v>0.242132148343721</v>
      </c>
      <c r="F7" s="48" t="n">
        <v>0.0120314926786947</v>
      </c>
      <c r="G7" s="48" t="n">
        <v>0.00173238536254347</v>
      </c>
      <c r="H7" s="48" t="n">
        <v>0.130974971425672</v>
      </c>
      <c r="I7" s="48" t="n">
        <v>0.0735548430563831</v>
      </c>
      <c r="J7" s="48" t="n">
        <v>0.0620104520831768</v>
      </c>
      <c r="K7" s="48" t="n">
        <v>0.00552797700661894</v>
      </c>
      <c r="L7" s="48" t="n">
        <v>0.00108093720119227</v>
      </c>
      <c r="M7" s="48" t="n">
        <v>0.00371383988865138</v>
      </c>
      <c r="N7" s="48" t="n">
        <v>0.0223346801794418</v>
      </c>
      <c r="O7" s="48" t="n">
        <v>0.00722417836936711</v>
      </c>
      <c r="P7" s="48" t="n">
        <v>0.0118492108194356</v>
      </c>
      <c r="Q7" s="48" t="n">
        <v>9.47914072270136E-005</v>
      </c>
    </row>
    <row r="8" customFormat="false" ht="25.5" hidden="false" customHeight="false" outlineLevel="0" collapsed="false">
      <c r="A8" s="13" t="s">
        <v>25</v>
      </c>
      <c r="B8" s="48" t="n">
        <v>0.251426885927083</v>
      </c>
      <c r="C8" s="48" t="n">
        <v>0.01210534235315</v>
      </c>
      <c r="D8" s="48" t="n">
        <v>0.160071683386747</v>
      </c>
      <c r="E8" s="48" t="n">
        <v>0.0397306376130795</v>
      </c>
      <c r="F8" s="48" t="n">
        <v>0.200426966536531</v>
      </c>
      <c r="G8" s="48" t="n">
        <v>0.00239458321113073</v>
      </c>
      <c r="H8" s="48" t="n">
        <v>0.0239559935828786</v>
      </c>
      <c r="I8" s="48" t="n">
        <v>0</v>
      </c>
      <c r="J8" s="48" t="n">
        <v>0.0157974058551367</v>
      </c>
      <c r="K8" s="48" t="n">
        <v>0.121105202715665</v>
      </c>
      <c r="L8" s="48" t="n">
        <v>0.124265368152761</v>
      </c>
      <c r="M8" s="48" t="n">
        <v>0.037015013475229</v>
      </c>
      <c r="N8" s="48" t="n">
        <v>0.0111687490442561</v>
      </c>
      <c r="O8" s="48" t="n">
        <v>0</v>
      </c>
      <c r="P8" s="48" t="n">
        <v>0.000536168146352468</v>
      </c>
      <c r="Q8" s="48" t="n">
        <v>0</v>
      </c>
    </row>
    <row r="9" customFormat="false" ht="15.75" hidden="false" customHeight="true" outlineLevel="0" collapsed="false">
      <c r="A9" s="13" t="s">
        <v>26</v>
      </c>
      <c r="B9" s="48" t="n">
        <v>0.501835039655029</v>
      </c>
      <c r="C9" s="48" t="n">
        <v>0.48083159134531</v>
      </c>
      <c r="D9" s="48" t="n">
        <v>0.000768033759858077</v>
      </c>
      <c r="E9" s="48" t="n">
        <v>0.0078228751964096</v>
      </c>
      <c r="F9" s="48" t="n">
        <v>0</v>
      </c>
      <c r="G9" s="48" t="n">
        <v>0.00726676794577485</v>
      </c>
      <c r="H9" s="48" t="n">
        <v>0</v>
      </c>
      <c r="I9" s="48" t="n">
        <v>0</v>
      </c>
      <c r="J9" s="48" t="n">
        <v>0.000947351838748904</v>
      </c>
      <c r="K9" s="48" t="n">
        <v>0</v>
      </c>
      <c r="L9" s="48" t="n">
        <v>0</v>
      </c>
      <c r="M9" s="48" t="n">
        <v>0</v>
      </c>
      <c r="N9" s="48" t="n">
        <v>0</v>
      </c>
      <c r="O9" s="48" t="n">
        <v>0</v>
      </c>
      <c r="P9" s="48" t="n">
        <v>0</v>
      </c>
      <c r="Q9" s="48" t="n">
        <v>0.000528340258870326</v>
      </c>
    </row>
    <row r="10" customFormat="false" ht="15.75" hidden="false" customHeight="true" outlineLevel="0" collapsed="false">
      <c r="A10" s="10" t="s">
        <v>27</v>
      </c>
      <c r="B10" s="48" t="n">
        <v>0.534671283973986</v>
      </c>
      <c r="C10" s="48" t="n">
        <v>0.068220539402406</v>
      </c>
      <c r="D10" s="48" t="n">
        <v>0.0360780768538078</v>
      </c>
      <c r="E10" s="48" t="n">
        <v>0.240341986891569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.0844632398924006</v>
      </c>
      <c r="K10" s="48" t="n">
        <v>0.0348990110051979</v>
      </c>
      <c r="L10" s="48" t="n">
        <v>0</v>
      </c>
      <c r="M10" s="48" t="n">
        <v>0</v>
      </c>
      <c r="N10" s="48" t="n">
        <v>0</v>
      </c>
      <c r="O10" s="48" t="n">
        <v>0</v>
      </c>
      <c r="P10" s="48" t="n">
        <v>0</v>
      </c>
      <c r="Q10" s="48" t="n">
        <v>0.00132586198063265</v>
      </c>
    </row>
    <row r="11" customFormat="false" ht="25.5" hidden="false" customHeight="false" outlineLevel="0" collapsed="false">
      <c r="A11" s="10" t="s">
        <v>28</v>
      </c>
      <c r="B11" s="48" t="n">
        <v>0.313954053653505</v>
      </c>
      <c r="C11" s="48" t="n">
        <v>0.0027362283788942</v>
      </c>
      <c r="D11" s="48" t="n">
        <v>0.00863565694017415</v>
      </c>
      <c r="E11" s="48" t="n">
        <v>0.4373477956037</v>
      </c>
      <c r="F11" s="48" t="n">
        <v>0</v>
      </c>
      <c r="G11" s="48" t="n">
        <v>0</v>
      </c>
      <c r="H11" s="48" t="n">
        <v>0.0271626970481945</v>
      </c>
      <c r="I11" s="48" t="n">
        <v>0.0123734952148494</v>
      </c>
      <c r="J11" s="48" t="n">
        <v>0.0383928433620687</v>
      </c>
      <c r="K11" s="48" t="n">
        <v>0.0951319317624393</v>
      </c>
      <c r="L11" s="48" t="n">
        <v>0</v>
      </c>
      <c r="M11" s="48" t="n">
        <v>0.00112611830171937</v>
      </c>
      <c r="N11" s="48" t="n">
        <v>0</v>
      </c>
      <c r="O11" s="48" t="n">
        <v>0</v>
      </c>
      <c r="P11" s="48" t="n">
        <v>0.0631391797344559</v>
      </c>
      <c r="Q11" s="48" t="n">
        <v>0</v>
      </c>
    </row>
    <row r="12" customFormat="false" ht="15.75" hidden="false" customHeight="true" outlineLevel="0" collapsed="false">
      <c r="A12" s="10" t="s">
        <v>29</v>
      </c>
      <c r="B12" s="48" t="n">
        <v>0</v>
      </c>
      <c r="C12" s="48" t="n">
        <v>0.343281283310405</v>
      </c>
      <c r="D12" s="48" t="n">
        <v>0</v>
      </c>
      <c r="E12" s="48" t="n">
        <v>0</v>
      </c>
      <c r="F12" s="48" t="n">
        <v>0</v>
      </c>
      <c r="G12" s="48" t="n">
        <v>0</v>
      </c>
      <c r="H12" s="48" t="n">
        <v>0</v>
      </c>
      <c r="I12" s="48" t="n">
        <v>0</v>
      </c>
      <c r="J12" s="48" t="n">
        <v>0.656718716689595</v>
      </c>
      <c r="K12" s="48" t="n">
        <v>0</v>
      </c>
      <c r="L12" s="48" t="n">
        <v>0</v>
      </c>
      <c r="M12" s="48" t="n">
        <v>0</v>
      </c>
      <c r="N12" s="48" t="n">
        <v>0</v>
      </c>
      <c r="O12" s="48" t="n">
        <v>0</v>
      </c>
      <c r="P12" s="48" t="n">
        <v>0</v>
      </c>
      <c r="Q12" s="48" t="n">
        <v>0</v>
      </c>
    </row>
    <row r="13" customFormat="false" ht="15.75" hidden="false" customHeight="true" outlineLevel="0" collapsed="false">
      <c r="A13" s="10" t="s">
        <v>30</v>
      </c>
      <c r="B13" s="48" t="s">
        <v>46</v>
      </c>
      <c r="C13" s="48" t="s">
        <v>46</v>
      </c>
      <c r="D13" s="48" t="s">
        <v>46</v>
      </c>
      <c r="E13" s="48" t="s">
        <v>46</v>
      </c>
      <c r="F13" s="48" t="s">
        <v>46</v>
      </c>
      <c r="G13" s="48" t="s">
        <v>46</v>
      </c>
      <c r="H13" s="48" t="s">
        <v>46</v>
      </c>
      <c r="I13" s="48" t="s">
        <v>46</v>
      </c>
      <c r="J13" s="48" t="s">
        <v>46</v>
      </c>
      <c r="K13" s="48" t="s">
        <v>46</v>
      </c>
      <c r="L13" s="48" t="s">
        <v>46</v>
      </c>
      <c r="M13" s="48" t="s">
        <v>46</v>
      </c>
      <c r="N13" s="48" t="s">
        <v>46</v>
      </c>
      <c r="O13" s="48" t="s">
        <v>46</v>
      </c>
      <c r="P13" s="48" t="s">
        <v>46</v>
      </c>
      <c r="Q13" s="48" t="s">
        <v>46</v>
      </c>
    </row>
    <row r="14" s="47" customFormat="true" ht="15.75" hidden="false" customHeight="true" outlineLevel="0" collapsed="false">
      <c r="A14" s="10" t="s">
        <v>31</v>
      </c>
      <c r="B14" s="48" t="n">
        <v>0</v>
      </c>
      <c r="C14" s="48" t="n">
        <v>0.505502740915999</v>
      </c>
      <c r="D14" s="48" t="n">
        <v>0</v>
      </c>
      <c r="E14" s="48" t="n">
        <v>0.22087386380782</v>
      </c>
      <c r="F14" s="48" t="n">
        <v>0</v>
      </c>
      <c r="G14" s="48" t="n">
        <v>0.0232717543356832</v>
      </c>
      <c r="H14" s="48" t="n">
        <v>0.0123812462892541</v>
      </c>
      <c r="I14" s="48" t="n">
        <v>0.0099648417247004</v>
      </c>
      <c r="J14" s="48" t="n">
        <v>0.180166641126611</v>
      </c>
      <c r="K14" s="48" t="n">
        <v>0.00251177348849673</v>
      </c>
      <c r="L14" s="48" t="n">
        <v>0</v>
      </c>
      <c r="M14" s="48" t="n">
        <v>0.0115781000748895</v>
      </c>
      <c r="N14" s="48" t="n">
        <v>0</v>
      </c>
      <c r="O14" s="48" t="n">
        <v>0.0307508753364807</v>
      </c>
      <c r="P14" s="48" t="n">
        <v>0.00299816290006563</v>
      </c>
      <c r="Q14" s="48" t="n">
        <v>0</v>
      </c>
    </row>
    <row r="15" s="47" customFormat="true" ht="15.75" hidden="false" customHeight="true" outlineLevel="0" collapsed="false">
      <c r="A15" s="10" t="s">
        <v>32</v>
      </c>
      <c r="B15" s="48" t="n">
        <v>0.0410741231045048</v>
      </c>
      <c r="C15" s="48" t="n">
        <v>0.0815898471166309</v>
      </c>
      <c r="D15" s="48" t="n">
        <v>0.342682623606639</v>
      </c>
      <c r="E15" s="48" t="n">
        <v>0.267187484535391</v>
      </c>
      <c r="F15" s="48" t="n">
        <v>0.0490241786119441</v>
      </c>
      <c r="G15" s="48" t="n">
        <v>0</v>
      </c>
      <c r="H15" s="48" t="n">
        <v>0.0299184769555197</v>
      </c>
      <c r="I15" s="48" t="n">
        <v>0</v>
      </c>
      <c r="J15" s="48" t="n">
        <v>0.104218226348337</v>
      </c>
      <c r="K15" s="48" t="n">
        <v>0.0426767943915893</v>
      </c>
      <c r="L15" s="48" t="n">
        <v>0.00708748560285752</v>
      </c>
      <c r="M15" s="48" t="n">
        <v>0</v>
      </c>
      <c r="N15" s="48" t="n">
        <v>0.0335914530704181</v>
      </c>
      <c r="O15" s="48" t="n">
        <v>3.57677713752706E-005</v>
      </c>
      <c r="P15" s="48" t="n">
        <v>0.000913538884794439</v>
      </c>
      <c r="Q15" s="48" t="n">
        <v>0</v>
      </c>
    </row>
    <row r="16" customFormat="false" ht="38.25" hidden="false" customHeight="false" outlineLevel="0" collapsed="false">
      <c r="A16" s="13" t="s">
        <v>33</v>
      </c>
      <c r="B16" s="48" t="s">
        <v>46</v>
      </c>
      <c r="C16" s="48" t="s">
        <v>46</v>
      </c>
      <c r="D16" s="48" t="s">
        <v>46</v>
      </c>
      <c r="E16" s="48" t="s">
        <v>46</v>
      </c>
      <c r="F16" s="48" t="s">
        <v>46</v>
      </c>
      <c r="G16" s="48" t="s">
        <v>46</v>
      </c>
      <c r="H16" s="48" t="s">
        <v>46</v>
      </c>
      <c r="I16" s="48" t="s">
        <v>46</v>
      </c>
      <c r="J16" s="48" t="s">
        <v>46</v>
      </c>
      <c r="K16" s="48" t="s">
        <v>46</v>
      </c>
      <c r="L16" s="48" t="s">
        <v>46</v>
      </c>
      <c r="M16" s="48" t="s">
        <v>46</v>
      </c>
      <c r="N16" s="48" t="s">
        <v>46</v>
      </c>
      <c r="O16" s="48" t="s">
        <v>46</v>
      </c>
      <c r="P16" s="48" t="s">
        <v>46</v>
      </c>
      <c r="Q16" s="48" t="s">
        <v>46</v>
      </c>
    </row>
    <row r="17" customFormat="false" ht="26.25" hidden="false" customHeight="true" outlineLevel="0" collapsed="false">
      <c r="A17" s="10" t="s">
        <v>34</v>
      </c>
      <c r="B17" s="48" t="n">
        <v>0.000810152499028465</v>
      </c>
      <c r="C17" s="48" t="n">
        <v>0.147100604477347</v>
      </c>
      <c r="D17" s="48" t="n">
        <v>0.398229930247555</v>
      </c>
      <c r="E17" s="48" t="n">
        <v>0.274665100359509</v>
      </c>
      <c r="F17" s="48" t="n">
        <v>0.010151794122626</v>
      </c>
      <c r="G17" s="48" t="n">
        <v>0</v>
      </c>
      <c r="H17" s="48" t="n">
        <v>0.0940663570275581</v>
      </c>
      <c r="I17" s="48" t="n">
        <v>0.00455785314733422</v>
      </c>
      <c r="J17" s="48" t="n">
        <v>0.0171342716690526</v>
      </c>
      <c r="K17" s="48" t="n">
        <v>0</v>
      </c>
      <c r="L17" s="48" t="n">
        <v>0</v>
      </c>
      <c r="M17" s="48" t="n">
        <v>0</v>
      </c>
      <c r="N17" s="48" t="n">
        <v>0.0377300171085042</v>
      </c>
      <c r="O17" s="48" t="n">
        <v>0.0155539193414852</v>
      </c>
      <c r="P17" s="48" t="n">
        <v>0</v>
      </c>
      <c r="Q17" s="48" t="n">
        <v>0</v>
      </c>
    </row>
    <row r="18" customFormat="false" ht="12.75" hidden="false" customHeight="false" outlineLevel="0" collapsed="false">
      <c r="A18" s="49"/>
    </row>
    <row r="19" customFormat="false" ht="15.75" hidden="false" customHeight="false" outlineLevel="0" collapsed="false">
      <c r="A19" s="22" t="s">
        <v>38</v>
      </c>
    </row>
    <row r="20" customFormat="false" ht="12.75" hidden="false" customHeight="false" outlineLevel="0" collapsed="false"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</row>
    <row r="21" customFormat="false" ht="12.75" hidden="false" customHeight="false" outlineLevel="0" collapsed="false"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</row>
    <row r="22" customFormat="false" ht="12.75" hidden="false" customHeight="false" outlineLevel="0" collapsed="false"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</row>
    <row r="23" customFormat="false" ht="12.75" hidden="false" customHeight="false" outlineLevel="0" collapsed="false"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</row>
    <row r="24" customFormat="false" ht="12.75" hidden="false" customHeight="false" outlineLevel="0" collapsed="false"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</row>
    <row r="25" customFormat="false" ht="12.75" hidden="false" customHeight="false" outlineLevel="0" collapsed="false"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</row>
    <row r="26" customFormat="false" ht="12.75" hidden="false" customHeight="false" outlineLevel="0" collapsed="false"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</row>
    <row r="27" customFormat="false" ht="12.75" hidden="false" customHeight="false" outlineLevel="0" collapsed="false"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</row>
    <row r="28" customFormat="false" ht="12.75" hidden="false" customHeight="false" outlineLevel="0" collapsed="false"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</row>
    <row r="29" customFormat="false" ht="12.75" hidden="false" customHeight="false" outlineLevel="0" collapsed="false"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</row>
    <row r="30" customFormat="false" ht="12.75" hidden="false" customHeight="false" outlineLevel="0" collapsed="false"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</row>
    <row r="31" customFormat="false" ht="12.75" hidden="false" customHeight="false" outlineLevel="0" collapsed="false"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</row>
    <row r="32" customFormat="false" ht="12.75" hidden="false" customHeight="false" outlineLevel="0" collapsed="false"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</row>
  </sheetData>
  <mergeCells count="1">
    <mergeCell ref="A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Q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30.7"/>
    <col collapsed="false" customWidth="true" hidden="false" outlineLevel="0" max="2" min="2" style="32" width="11.56"/>
    <col collapsed="false" customWidth="true" hidden="false" outlineLevel="0" max="3" min="3" style="32" width="13.85"/>
    <col collapsed="false" customWidth="true" hidden="false" outlineLevel="0" max="4" min="4" style="32" width="13.14"/>
    <col collapsed="false" customWidth="true" hidden="false" outlineLevel="0" max="5" min="5" style="32" width="13.99"/>
    <col collapsed="false" customWidth="true" hidden="false" outlineLevel="0" max="6" min="6" style="32" width="13.85"/>
    <col collapsed="false" customWidth="true" hidden="false" outlineLevel="0" max="8" min="7" style="32" width="13.28"/>
    <col collapsed="false" customWidth="true" hidden="false" outlineLevel="0" max="9" min="9" style="32" width="15.99"/>
    <col collapsed="false" customWidth="true" hidden="false" outlineLevel="0" max="10" min="10" style="32" width="16.99"/>
    <col collapsed="false" customWidth="true" hidden="false" outlineLevel="0" max="11" min="11" style="32" width="15.7"/>
    <col collapsed="false" customWidth="true" hidden="false" outlineLevel="0" max="12" min="12" style="32" width="13.7"/>
    <col collapsed="false" customWidth="true" hidden="false" outlineLevel="0" max="13" min="13" style="32" width="16.42"/>
    <col collapsed="false" customWidth="true" hidden="false" outlineLevel="0" max="14" min="14" style="32" width="13.7"/>
    <col collapsed="false" customWidth="true" hidden="false" outlineLevel="0" max="15" min="15" style="32" width="12.99"/>
    <col collapsed="false" customWidth="true" hidden="false" outlineLevel="0" max="17" min="16" style="32" width="15.56"/>
    <col collapsed="false" customWidth="false" hidden="false" outlineLevel="0" max="257" min="18" style="32" width="9.14"/>
  </cols>
  <sheetData>
    <row r="1" customFormat="false" ht="12.75" hidden="false" customHeight="fals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</row>
    <row r="2" s="47" customFormat="true" ht="18.75" hidden="false" customHeight="false" outlineLevel="0" collapsed="false">
      <c r="A2" s="35" t="s">
        <v>4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3"/>
    </row>
    <row r="3" s="47" customFormat="true" ht="12.75" hidden="false" customHeight="fals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3"/>
    </row>
    <row r="4" customFormat="false" ht="78" hidden="false" customHeight="true" outlineLevel="0" collapsed="false">
      <c r="A4" s="6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6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  <c r="O4" s="5" t="s">
        <v>16</v>
      </c>
      <c r="P4" s="5" t="s">
        <v>17</v>
      </c>
      <c r="Q4" s="5" t="s">
        <v>18</v>
      </c>
    </row>
    <row r="5" customFormat="false" ht="15.75" hidden="false" customHeight="true" outlineLevel="0" collapsed="false">
      <c r="A5" s="10" t="s">
        <v>22</v>
      </c>
      <c r="B5" s="48" t="n">
        <v>0.882756214227736</v>
      </c>
      <c r="C5" s="48" t="n">
        <v>0.77874476820923</v>
      </c>
      <c r="D5" s="48" t="n">
        <v>0.764712850659086</v>
      </c>
      <c r="E5" s="48" t="n">
        <v>0.718195714841623</v>
      </c>
      <c r="F5" s="48" t="n">
        <v>0.920125142974678</v>
      </c>
      <c r="G5" s="48" t="n">
        <v>0.675850960894324</v>
      </c>
      <c r="H5" s="48" t="n">
        <v>0.936068837611051</v>
      </c>
      <c r="I5" s="48" t="n">
        <v>0.972642515450533</v>
      </c>
      <c r="J5" s="48" t="n">
        <v>0.655589679196233</v>
      </c>
      <c r="K5" s="48" t="n">
        <v>0.678964993814989</v>
      </c>
      <c r="L5" s="48" t="n">
        <v>0.977225650631522</v>
      </c>
      <c r="M5" s="48" t="n">
        <v>0.907737990607685</v>
      </c>
      <c r="N5" s="48" t="n">
        <v>0.856533020524858</v>
      </c>
      <c r="O5" s="48" t="n">
        <v>0.693003387231827</v>
      </c>
      <c r="P5" s="48" t="n">
        <v>0.677433994252597</v>
      </c>
      <c r="Q5" s="48" t="n">
        <v>0.793002621496269</v>
      </c>
      <c r="R5" s="23"/>
    </row>
    <row r="6" customFormat="false" ht="15.75" hidden="false" customHeight="true" outlineLevel="0" collapsed="false">
      <c r="A6" s="13" t="s">
        <v>23</v>
      </c>
      <c r="B6" s="48" t="n">
        <v>0.594789008352659</v>
      </c>
      <c r="C6" s="48" t="n">
        <v>0.301550526206658</v>
      </c>
      <c r="D6" s="48" t="n">
        <v>0.763625320486537</v>
      </c>
      <c r="E6" s="48" t="n">
        <v>0.712197406991091</v>
      </c>
      <c r="F6" s="48" t="n">
        <v>0.920125142974678</v>
      </c>
      <c r="G6" s="48" t="n">
        <v>0.356583301774243</v>
      </c>
      <c r="H6" s="48" t="n">
        <v>0.936068837611051</v>
      </c>
      <c r="I6" s="48" t="n">
        <v>0.972642515450533</v>
      </c>
      <c r="J6" s="48" t="n">
        <v>0.653031093235835</v>
      </c>
      <c r="K6" s="48" t="n">
        <v>0.678964993814989</v>
      </c>
      <c r="L6" s="48" t="n">
        <v>0.977225650631522</v>
      </c>
      <c r="M6" s="48" t="n">
        <v>0.907737990607685</v>
      </c>
      <c r="N6" s="48" t="n">
        <v>0.856533020524858</v>
      </c>
      <c r="O6" s="48" t="n">
        <v>0.693003387231827</v>
      </c>
      <c r="P6" s="48" t="n">
        <v>0.677433994252597</v>
      </c>
      <c r="Q6" s="48" t="n">
        <v>0.317503528937286</v>
      </c>
      <c r="R6" s="23"/>
    </row>
    <row r="7" customFormat="false" ht="15.75" hidden="false" customHeight="true" outlineLevel="0" collapsed="false">
      <c r="A7" s="13" t="s">
        <v>24</v>
      </c>
      <c r="B7" s="48" t="n">
        <v>0.494251410476426</v>
      </c>
      <c r="C7" s="48" t="n">
        <v>0.293178819311824</v>
      </c>
      <c r="D7" s="48" t="n">
        <v>0.605678730478645</v>
      </c>
      <c r="E7" s="48" t="n">
        <v>0.690968745016685</v>
      </c>
      <c r="F7" s="48" t="n">
        <v>0.223380732916631</v>
      </c>
      <c r="G7" s="48" t="n">
        <v>0.283270754946278</v>
      </c>
      <c r="H7" s="48" t="n">
        <v>0.905073189959367</v>
      </c>
      <c r="I7" s="48" t="n">
        <v>0.972642515450533</v>
      </c>
      <c r="J7" s="48" t="n">
        <v>0.623300113332094</v>
      </c>
      <c r="K7" s="48" t="n">
        <v>0.133080160496619</v>
      </c>
      <c r="L7" s="48" t="n">
        <v>0.0433842732436351</v>
      </c>
      <c r="M7" s="48" t="n">
        <v>0.316710189158452</v>
      </c>
      <c r="N7" s="48" t="n">
        <v>0.783201692331656</v>
      </c>
      <c r="O7" s="48" t="n">
        <v>0.693003387231827</v>
      </c>
      <c r="P7" s="48" t="n">
        <v>0.671742769687422</v>
      </c>
      <c r="Q7" s="48" t="n">
        <v>0.317503528937286</v>
      </c>
      <c r="R7" s="23"/>
    </row>
    <row r="8" customFormat="false" ht="25.5" hidden="false" customHeight="false" outlineLevel="0" collapsed="false">
      <c r="A8" s="13" t="s">
        <v>25</v>
      </c>
      <c r="B8" s="48" t="n">
        <v>0.100537597876233</v>
      </c>
      <c r="C8" s="48" t="n">
        <v>0.00837170689483394</v>
      </c>
      <c r="D8" s="48" t="n">
        <v>0.157946590007892</v>
      </c>
      <c r="E8" s="48" t="n">
        <v>0.0212286619744055</v>
      </c>
      <c r="F8" s="48" t="n">
        <v>0.696744410058047</v>
      </c>
      <c r="G8" s="48" t="n">
        <v>0.0733125468279644</v>
      </c>
      <c r="H8" s="48" t="n">
        <v>0.0309956476516841</v>
      </c>
      <c r="I8" s="48" t="n">
        <v>0</v>
      </c>
      <c r="J8" s="48" t="n">
        <v>0.0297309799037405</v>
      </c>
      <c r="K8" s="48" t="n">
        <v>0.54588483331837</v>
      </c>
      <c r="L8" s="48" t="n">
        <v>0.933841377387887</v>
      </c>
      <c r="M8" s="48" t="n">
        <v>0.591027801449234</v>
      </c>
      <c r="N8" s="48" t="n">
        <v>0.0733313281932015</v>
      </c>
      <c r="O8" s="48" t="n">
        <v>0</v>
      </c>
      <c r="P8" s="48" t="n">
        <v>0.00569122456517509</v>
      </c>
      <c r="Q8" s="48" t="n">
        <v>0</v>
      </c>
      <c r="R8" s="23"/>
    </row>
    <row r="9" customFormat="false" ht="15.75" hidden="false" customHeight="true" outlineLevel="0" collapsed="false">
      <c r="A9" s="13" t="s">
        <v>26</v>
      </c>
      <c r="B9" s="48" t="n">
        <v>0.287967205875078</v>
      </c>
      <c r="C9" s="48" t="n">
        <v>0.477194242002572</v>
      </c>
      <c r="D9" s="48" t="n">
        <v>0.00108753017254865</v>
      </c>
      <c r="E9" s="48" t="n">
        <v>0.00599830785053253</v>
      </c>
      <c r="F9" s="48" t="n">
        <v>0</v>
      </c>
      <c r="G9" s="48" t="n">
        <v>0.319267659120082</v>
      </c>
      <c r="H9" s="48" t="n">
        <v>0</v>
      </c>
      <c r="I9" s="48" t="n">
        <v>0</v>
      </c>
      <c r="J9" s="48" t="n">
        <v>0.00255858596039825</v>
      </c>
      <c r="K9" s="48" t="n">
        <v>0</v>
      </c>
      <c r="L9" s="48" t="n">
        <v>0</v>
      </c>
      <c r="M9" s="48" t="n">
        <v>0</v>
      </c>
      <c r="N9" s="48" t="n">
        <v>0</v>
      </c>
      <c r="O9" s="48" t="n">
        <v>0</v>
      </c>
      <c r="P9" s="48" t="n">
        <v>0</v>
      </c>
      <c r="Q9" s="48" t="n">
        <v>0.475499092558984</v>
      </c>
      <c r="R9" s="23"/>
    </row>
    <row r="10" customFormat="false" ht="15.75" hidden="false" customHeight="true" outlineLevel="0" collapsed="false">
      <c r="A10" s="10" t="s">
        <v>27</v>
      </c>
      <c r="B10" s="48" t="n">
        <v>0.0532230122648029</v>
      </c>
      <c r="C10" s="48" t="n">
        <v>0.0117448612407344</v>
      </c>
      <c r="D10" s="48" t="n">
        <v>0.00886206485860323</v>
      </c>
      <c r="E10" s="48" t="n">
        <v>0.0319685204508055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.039571907634627</v>
      </c>
      <c r="K10" s="48" t="n">
        <v>0.0391604027632213</v>
      </c>
      <c r="L10" s="48" t="n">
        <v>0</v>
      </c>
      <c r="M10" s="48" t="n">
        <v>0</v>
      </c>
      <c r="N10" s="48" t="n">
        <v>0</v>
      </c>
      <c r="O10" s="48" t="n">
        <v>0</v>
      </c>
      <c r="P10" s="48" t="n">
        <v>0</v>
      </c>
      <c r="Q10" s="48" t="n">
        <v>0.206997378503731</v>
      </c>
      <c r="R10" s="23"/>
    </row>
    <row r="11" customFormat="false" ht="25.5" hidden="false" customHeight="false" outlineLevel="0" collapsed="false">
      <c r="A11" s="10" t="s">
        <v>28</v>
      </c>
      <c r="B11" s="48" t="n">
        <v>0.056933596538284</v>
      </c>
      <c r="C11" s="48" t="n">
        <v>0.000858173338129194</v>
      </c>
      <c r="D11" s="48" t="n">
        <v>0.00386435360680475</v>
      </c>
      <c r="E11" s="48" t="n">
        <v>0.10597654707313</v>
      </c>
      <c r="F11" s="48" t="n">
        <v>0</v>
      </c>
      <c r="G11" s="48" t="n">
        <v>0</v>
      </c>
      <c r="H11" s="48" t="n">
        <v>0.0159384158392851</v>
      </c>
      <c r="I11" s="48" t="n">
        <v>0.0138934865944916</v>
      </c>
      <c r="J11" s="48" t="n">
        <v>0.0327687187535398</v>
      </c>
      <c r="K11" s="48" t="n">
        <v>0.194468954479348</v>
      </c>
      <c r="L11" s="48" t="n">
        <v>0</v>
      </c>
      <c r="M11" s="48" t="n">
        <v>0.00815454533471066</v>
      </c>
      <c r="N11" s="48" t="n">
        <v>0</v>
      </c>
      <c r="O11" s="48" t="n">
        <v>0</v>
      </c>
      <c r="P11" s="48" t="n">
        <v>0.303941068060766</v>
      </c>
      <c r="Q11" s="48" t="n">
        <v>0</v>
      </c>
      <c r="R11" s="23"/>
    </row>
    <row r="12" customFormat="false" ht="15.75" hidden="false" customHeight="true" outlineLevel="0" collapsed="false">
      <c r="A12" s="10" t="s">
        <v>29</v>
      </c>
      <c r="B12" s="48" t="n">
        <v>0</v>
      </c>
      <c r="C12" s="48" t="n">
        <v>0.00528952095288299</v>
      </c>
      <c r="D12" s="48" t="n">
        <v>0</v>
      </c>
      <c r="E12" s="48" t="n">
        <v>0</v>
      </c>
      <c r="F12" s="48" t="n">
        <v>0</v>
      </c>
      <c r="G12" s="48" t="n">
        <v>0</v>
      </c>
      <c r="H12" s="48" t="n">
        <v>0</v>
      </c>
      <c r="I12" s="48" t="n">
        <v>0</v>
      </c>
      <c r="J12" s="48" t="n">
        <v>0.0275379825147471</v>
      </c>
      <c r="K12" s="48" t="n">
        <v>0</v>
      </c>
      <c r="L12" s="48" t="n">
        <v>0</v>
      </c>
      <c r="M12" s="48" t="n">
        <v>0</v>
      </c>
      <c r="N12" s="48" t="n">
        <v>0</v>
      </c>
      <c r="O12" s="48" t="n">
        <v>0</v>
      </c>
      <c r="P12" s="48" t="n">
        <v>0</v>
      </c>
      <c r="Q12" s="48" t="n">
        <v>0</v>
      </c>
      <c r="R12" s="23"/>
    </row>
    <row r="13" customFormat="false" ht="15.75" hidden="false" customHeight="true" outlineLevel="0" collapsed="false">
      <c r="A13" s="10" t="s">
        <v>30</v>
      </c>
      <c r="B13" s="48" t="n">
        <v>0</v>
      </c>
      <c r="C13" s="48" t="n">
        <v>0</v>
      </c>
      <c r="D13" s="48" t="n">
        <v>0</v>
      </c>
      <c r="E13" s="48" t="n">
        <v>0</v>
      </c>
      <c r="F13" s="48" t="n">
        <v>0</v>
      </c>
      <c r="G13" s="48" t="n">
        <v>0</v>
      </c>
      <c r="H13" s="48" t="n">
        <v>0</v>
      </c>
      <c r="I13" s="48" t="n">
        <v>0</v>
      </c>
      <c r="J13" s="48" t="n">
        <v>0</v>
      </c>
      <c r="K13" s="48" t="n">
        <v>0</v>
      </c>
      <c r="L13" s="48" t="n">
        <v>0</v>
      </c>
      <c r="M13" s="48" t="n">
        <v>0</v>
      </c>
      <c r="N13" s="48" t="n">
        <v>0</v>
      </c>
      <c r="O13" s="48" t="n">
        <v>0</v>
      </c>
      <c r="P13" s="48" t="n">
        <v>0</v>
      </c>
      <c r="Q13" s="48" t="n">
        <v>0</v>
      </c>
      <c r="R13" s="23"/>
    </row>
    <row r="14" customFormat="false" ht="15.75" hidden="false" customHeight="true" outlineLevel="0" collapsed="false">
      <c r="A14" s="10" t="s">
        <v>31</v>
      </c>
      <c r="B14" s="48" t="n">
        <v>0</v>
      </c>
      <c r="C14" s="48" t="n">
        <v>0.159047810312078</v>
      </c>
      <c r="D14" s="48" t="n">
        <v>0</v>
      </c>
      <c r="E14" s="48" t="n">
        <v>0.0536918856590364</v>
      </c>
      <c r="F14" s="48" t="n">
        <v>0</v>
      </c>
      <c r="G14" s="48" t="n">
        <v>0.324149039105676</v>
      </c>
      <c r="H14" s="48" t="n">
        <v>0.00728816390817951</v>
      </c>
      <c r="I14" s="48" t="n">
        <v>0.0112245971071115</v>
      </c>
      <c r="J14" s="48" t="n">
        <v>0.154264171381273</v>
      </c>
      <c r="K14" s="48" t="n">
        <v>0.00515093347132656</v>
      </c>
      <c r="L14" s="48" t="n">
        <v>0</v>
      </c>
      <c r="M14" s="48" t="n">
        <v>0.0841074640576044</v>
      </c>
      <c r="N14" s="48" t="n">
        <v>0</v>
      </c>
      <c r="O14" s="48" t="n">
        <v>0.251282798440662</v>
      </c>
      <c r="P14" s="48" t="n">
        <v>0.014478620347505</v>
      </c>
      <c r="Q14" s="48" t="n">
        <v>0</v>
      </c>
      <c r="R14" s="23"/>
    </row>
    <row r="15" s="47" customFormat="true" ht="15.75" hidden="false" customHeight="true" outlineLevel="0" collapsed="false">
      <c r="A15" s="10" t="s">
        <v>32</v>
      </c>
      <c r="B15" s="48" t="n">
        <v>0.00702289014690536</v>
      </c>
      <c r="C15" s="48" t="n">
        <v>0.0241270288977616</v>
      </c>
      <c r="D15" s="48" t="n">
        <v>0.144583459423593</v>
      </c>
      <c r="E15" s="48" t="n">
        <v>0.0610441407288123</v>
      </c>
      <c r="F15" s="48" t="n">
        <v>0.0728716246632026</v>
      </c>
      <c r="G15" s="48" t="n">
        <v>0</v>
      </c>
      <c r="H15" s="48" t="n">
        <v>0.0165522407809181</v>
      </c>
      <c r="I15" s="48" t="n">
        <v>0</v>
      </c>
      <c r="J15" s="48" t="n">
        <v>0.0838683138934028</v>
      </c>
      <c r="K15" s="48" t="n">
        <v>0.0822547154711152</v>
      </c>
      <c r="L15" s="48" t="n">
        <v>0.022774349368478</v>
      </c>
      <c r="M15" s="48" t="n">
        <v>0</v>
      </c>
      <c r="N15" s="48" t="n">
        <v>0.0943071446082331</v>
      </c>
      <c r="O15" s="48" t="n">
        <v>0.000274701293025021</v>
      </c>
      <c r="P15" s="48" t="n">
        <v>0.0041463173391322</v>
      </c>
      <c r="Q15" s="48" t="n">
        <v>0</v>
      </c>
      <c r="R15" s="23"/>
    </row>
    <row r="16" customFormat="false" ht="38.25" hidden="false" customHeight="false" outlineLevel="0" collapsed="false">
      <c r="A16" s="13" t="s">
        <v>33</v>
      </c>
      <c r="B16" s="48" t="n">
        <v>0</v>
      </c>
      <c r="C16" s="48" t="n">
        <v>0</v>
      </c>
      <c r="D16" s="48" t="n">
        <v>0</v>
      </c>
      <c r="E16" s="48" t="n">
        <v>0</v>
      </c>
      <c r="F16" s="48" t="n">
        <v>0</v>
      </c>
      <c r="G16" s="48" t="n">
        <v>0</v>
      </c>
      <c r="H16" s="48" t="n">
        <v>0</v>
      </c>
      <c r="I16" s="48" t="n">
        <v>0</v>
      </c>
      <c r="J16" s="48" t="n">
        <v>0</v>
      </c>
      <c r="K16" s="48" t="n">
        <v>0</v>
      </c>
      <c r="L16" s="48" t="n">
        <v>0</v>
      </c>
      <c r="M16" s="48" t="n">
        <v>0</v>
      </c>
      <c r="N16" s="48" t="n">
        <v>0</v>
      </c>
      <c r="O16" s="48" t="n">
        <v>0</v>
      </c>
      <c r="P16" s="48" t="n">
        <v>0</v>
      </c>
      <c r="Q16" s="48" t="n">
        <v>0</v>
      </c>
      <c r="R16" s="23"/>
    </row>
    <row r="17" customFormat="false" ht="23.25" hidden="false" customHeight="true" outlineLevel="0" collapsed="false">
      <c r="A17" s="10" t="s">
        <v>34</v>
      </c>
      <c r="B17" s="48" t="n">
        <v>6.42868222713921E-005</v>
      </c>
      <c r="C17" s="48" t="n">
        <v>0.0201878370491838</v>
      </c>
      <c r="D17" s="48" t="n">
        <v>0.0779772714519139</v>
      </c>
      <c r="E17" s="48" t="n">
        <v>0.0291231912465923</v>
      </c>
      <c r="F17" s="48" t="n">
        <v>0.00700323236211943</v>
      </c>
      <c r="G17" s="48" t="n">
        <v>0</v>
      </c>
      <c r="H17" s="48" t="n">
        <v>0.0241523418605663</v>
      </c>
      <c r="I17" s="48" t="n">
        <v>0.00223940084786371</v>
      </c>
      <c r="J17" s="48" t="n">
        <v>0.0063992266261775</v>
      </c>
      <c r="K17" s="48" t="n">
        <v>0</v>
      </c>
      <c r="L17" s="48" t="n">
        <v>0</v>
      </c>
      <c r="M17" s="48" t="n">
        <v>0</v>
      </c>
      <c r="N17" s="48" t="n">
        <v>0.0491598348669091</v>
      </c>
      <c r="O17" s="48" t="n">
        <v>0.0554391130344854</v>
      </c>
      <c r="P17" s="48" t="n">
        <v>0</v>
      </c>
      <c r="Q17" s="48" t="n">
        <v>0</v>
      </c>
      <c r="R17" s="23"/>
    </row>
    <row r="18" customFormat="false" ht="12.75" hidden="false" customHeight="false" outlineLevel="0" collapsed="false">
      <c r="A18" s="51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23"/>
    </row>
    <row r="19" s="52" customFormat="true" ht="12.75" hidden="false" customHeight="false" outlineLevel="0" collapsed="false"/>
    <row r="20" customFormat="false" ht="15.75" hidden="false" customHeight="false" outlineLevel="0" collapsed="false">
      <c r="A20" s="22" t="s">
        <v>38</v>
      </c>
    </row>
  </sheetData>
  <mergeCells count="1">
    <mergeCell ref="A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30.7"/>
    <col collapsed="false" customWidth="true" hidden="false" outlineLevel="0" max="19" min="2" style="32" width="10.71"/>
    <col collapsed="false" customWidth="true" hidden="false" outlineLevel="0" max="20" min="20" style="32" width="11.28"/>
    <col collapsed="false" customWidth="true" hidden="false" outlineLevel="0" max="21" min="21" style="32" width="11.7"/>
    <col collapsed="false" customWidth="true" hidden="false" outlineLevel="0" max="22" min="22" style="32" width="13.14"/>
    <col collapsed="false" customWidth="true" hidden="false" outlineLevel="0" max="23" min="23" style="32" width="12.99"/>
    <col collapsed="false" customWidth="false" hidden="false" outlineLevel="0" max="257" min="24" style="32" width="9.14"/>
  </cols>
  <sheetData>
    <row r="2" customFormat="false" ht="15.75" hidden="false" customHeight="false" outlineLevel="0" collapsed="false">
      <c r="A2" s="35" t="s">
        <v>48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</row>
    <row r="3" s="47" customFormat="true" ht="12.75" hidden="false" customHeight="false" outlineLevel="0" collapsed="false">
      <c r="T3" s="53"/>
      <c r="U3" s="53"/>
      <c r="V3" s="53"/>
      <c r="W3" s="53" t="s">
        <v>1</v>
      </c>
    </row>
    <row r="4" customFormat="false" ht="76.5" hidden="false" customHeight="false" outlineLevel="0" collapsed="false">
      <c r="A4" s="54" t="s">
        <v>49</v>
      </c>
      <c r="B4" s="55" t="s">
        <v>50</v>
      </c>
      <c r="C4" s="56" t="s">
        <v>51</v>
      </c>
      <c r="D4" s="55" t="s">
        <v>52</v>
      </c>
      <c r="E4" s="56" t="s">
        <v>51</v>
      </c>
      <c r="F4" s="55" t="s">
        <v>53</v>
      </c>
      <c r="G4" s="56" t="s">
        <v>51</v>
      </c>
      <c r="H4" s="55" t="s">
        <v>54</v>
      </c>
      <c r="I4" s="56" t="s">
        <v>51</v>
      </c>
      <c r="J4" s="55" t="s">
        <v>55</v>
      </c>
      <c r="K4" s="56" t="s">
        <v>51</v>
      </c>
      <c r="L4" s="55" t="s">
        <v>56</v>
      </c>
      <c r="M4" s="56" t="s">
        <v>51</v>
      </c>
      <c r="N4" s="55" t="s">
        <v>57</v>
      </c>
      <c r="O4" s="56" t="s">
        <v>51</v>
      </c>
      <c r="P4" s="55" t="s">
        <v>58</v>
      </c>
      <c r="Q4" s="56" t="s">
        <v>51</v>
      </c>
      <c r="R4" s="55" t="s">
        <v>59</v>
      </c>
      <c r="S4" s="56" t="s">
        <v>51</v>
      </c>
      <c r="T4" s="55" t="s">
        <v>60</v>
      </c>
      <c r="U4" s="56" t="s">
        <v>51</v>
      </c>
      <c r="V4" s="55" t="s">
        <v>61</v>
      </c>
      <c r="W4" s="56" t="s">
        <v>51</v>
      </c>
    </row>
    <row r="5" customFormat="false" ht="12.75" hidden="false" customHeight="false" outlineLevel="0" collapsed="false">
      <c r="A5" s="57" t="s">
        <v>22</v>
      </c>
      <c r="B5" s="58" t="n">
        <v>13728902.9719682</v>
      </c>
      <c r="C5" s="59" t="n">
        <v>0.266392331442566</v>
      </c>
      <c r="D5" s="58" t="n">
        <v>11368344.068038</v>
      </c>
      <c r="E5" s="60" t="n">
        <v>0.164167329431912</v>
      </c>
      <c r="F5" s="58" t="n">
        <v>1393809.70165275</v>
      </c>
      <c r="G5" s="61" t="n">
        <v>0.0371830874594961</v>
      </c>
      <c r="H5" s="58" t="n">
        <v>2411438.2189757</v>
      </c>
      <c r="I5" s="61" t="n">
        <v>0.0168748983998188</v>
      </c>
      <c r="J5" s="58" t="n">
        <v>3826860.7551477</v>
      </c>
      <c r="K5" s="62" t="n">
        <v>0.0207635873555795</v>
      </c>
      <c r="L5" s="63" t="n">
        <v>4029864.7474466</v>
      </c>
      <c r="M5" s="62" t="n">
        <v>0.0192879878786335</v>
      </c>
      <c r="N5" s="58" t="n">
        <v>4331660.1924332</v>
      </c>
      <c r="O5" s="62" t="n">
        <v>0.025551423233081</v>
      </c>
      <c r="P5" s="58" t="n">
        <v>4409109.01677812</v>
      </c>
      <c r="Q5" s="62" t="n">
        <v>0.0230585938276755</v>
      </c>
      <c r="R5" s="58" t="n">
        <v>4285378.358026</v>
      </c>
      <c r="S5" s="62" t="n">
        <v>0.0228206828913663</v>
      </c>
      <c r="T5" s="58" t="n">
        <v>4582221.5347506</v>
      </c>
      <c r="U5" s="62" t="n">
        <v>0.0230015446234346</v>
      </c>
      <c r="V5" s="63" t="n">
        <v>4359109.8958474</v>
      </c>
      <c r="W5" s="64" t="n">
        <v>0.0190357458535832</v>
      </c>
    </row>
    <row r="6" customFormat="false" ht="12.75" hidden="false" customHeight="false" outlineLevel="0" collapsed="false">
      <c r="A6" s="65" t="s">
        <v>23</v>
      </c>
      <c r="B6" s="58" t="n">
        <v>11940357.4221549</v>
      </c>
      <c r="C6" s="59" t="n">
        <v>0.271208693696873</v>
      </c>
      <c r="D6" s="58" t="n">
        <v>11363720.3840231</v>
      </c>
      <c r="E6" s="60" t="n">
        <v>0.188608361990301</v>
      </c>
      <c r="F6" s="66" t="n">
        <v>1382135.1473968</v>
      </c>
      <c r="G6" s="61" t="n">
        <v>0.0399122598994288</v>
      </c>
      <c r="H6" s="66" t="n">
        <v>2400709.4889757</v>
      </c>
      <c r="I6" s="61" t="n">
        <v>0.0200487448056151</v>
      </c>
      <c r="J6" s="63" t="n">
        <v>3818273.7551477</v>
      </c>
      <c r="K6" s="62" t="n">
        <v>0.0228808492846927</v>
      </c>
      <c r="L6" s="63" t="n">
        <v>4020955.7474466</v>
      </c>
      <c r="M6" s="62" t="n">
        <v>0.021328285262977</v>
      </c>
      <c r="N6" s="63" t="n">
        <v>4323247.1924332</v>
      </c>
      <c r="O6" s="62" t="n">
        <v>0.0285333603594416</v>
      </c>
      <c r="P6" s="58" t="n">
        <v>4401547.01677812</v>
      </c>
      <c r="Q6" s="62" t="n">
        <v>0.0272526260726457</v>
      </c>
      <c r="R6" s="63" t="n">
        <v>4276970.358026</v>
      </c>
      <c r="S6" s="62" t="n">
        <v>0.026600837494668</v>
      </c>
      <c r="T6" s="63" t="n">
        <v>4577926.5347506</v>
      </c>
      <c r="U6" s="62" t="n">
        <v>0.0267589531207635</v>
      </c>
      <c r="V6" s="63" t="n">
        <v>4354901.8958474</v>
      </c>
      <c r="W6" s="64" t="n">
        <v>0.0249692023067474</v>
      </c>
    </row>
    <row r="7" customFormat="false" ht="12.75" hidden="false" customHeight="false" outlineLevel="0" collapsed="false">
      <c r="A7" s="67" t="s">
        <v>26</v>
      </c>
      <c r="B7" s="58" t="n">
        <v>1788545.54981333</v>
      </c>
      <c r="C7" s="59" t="n">
        <v>0.238156807013584</v>
      </c>
      <c r="D7" s="58" t="n">
        <v>4623.68401486337</v>
      </c>
      <c r="E7" s="60" t="n">
        <v>0.000513847503965774</v>
      </c>
      <c r="F7" s="66" t="n">
        <v>11674.5542559523</v>
      </c>
      <c r="G7" s="61" t="n">
        <v>0.00408814900397202</v>
      </c>
      <c r="H7" s="66" t="n">
        <v>10728.73</v>
      </c>
      <c r="I7" s="61" t="n">
        <v>0.000463298516146895</v>
      </c>
      <c r="J7" s="63" t="n">
        <v>8587</v>
      </c>
      <c r="K7" s="62" t="n">
        <v>0.00049265808104787</v>
      </c>
      <c r="L7" s="63" t="n">
        <v>8909</v>
      </c>
      <c r="M7" s="62" t="n">
        <v>0.000436621352733041</v>
      </c>
      <c r="N7" s="63" t="n">
        <v>8413</v>
      </c>
      <c r="O7" s="62" t="n">
        <v>0.000467087098465221</v>
      </c>
      <c r="P7" s="58" t="n">
        <v>7562</v>
      </c>
      <c r="Q7" s="62" t="n">
        <v>0.000254577062879122</v>
      </c>
      <c r="R7" s="63" t="n">
        <v>8408</v>
      </c>
      <c r="S7" s="62" t="n">
        <v>0.000311389576548277</v>
      </c>
      <c r="T7" s="63" t="n">
        <v>4295</v>
      </c>
      <c r="U7" s="62" t="n">
        <v>0.000152665168421723</v>
      </c>
      <c r="V7" s="63" t="n">
        <v>4208</v>
      </c>
      <c r="W7" s="64" t="n">
        <v>7.70906649741118E-005</v>
      </c>
    </row>
    <row r="8" customFormat="false" ht="12.75" hidden="false" customHeight="false" outlineLevel="0" collapsed="false">
      <c r="A8" s="57" t="s">
        <v>27</v>
      </c>
      <c r="B8" s="58" t="n">
        <v>876708.616147961</v>
      </c>
      <c r="C8" s="59" t="n">
        <v>0.348597273304676</v>
      </c>
      <c r="D8" s="58" t="n">
        <v>6375.18359175493</v>
      </c>
      <c r="E8" s="60" t="n">
        <v>0.00172973853870924</v>
      </c>
      <c r="F8" s="66" t="n">
        <v>16011.0244681</v>
      </c>
      <c r="G8" s="61" t="n">
        <v>0.0104798326288</v>
      </c>
      <c r="H8" s="66" t="n">
        <v>33478.58761</v>
      </c>
      <c r="I8" s="61" t="n">
        <v>0.00519448572393844</v>
      </c>
      <c r="J8" s="63" t="n">
        <v>19888.62</v>
      </c>
      <c r="K8" s="62" t="n">
        <v>0.00245919033564135</v>
      </c>
      <c r="L8" s="63" t="n">
        <v>26891.35038</v>
      </c>
      <c r="M8" s="62" t="n">
        <v>0.00278936421420544</v>
      </c>
      <c r="N8" s="63" t="n">
        <v>24007.34</v>
      </c>
      <c r="O8" s="62" t="n">
        <v>0.00277227947489212</v>
      </c>
      <c r="P8" s="58" t="n">
        <v>25170.34394</v>
      </c>
      <c r="Q8" s="62" t="n">
        <v>0.00364800183645063</v>
      </c>
      <c r="R8" s="63" t="n">
        <v>26970.76</v>
      </c>
      <c r="S8" s="62" t="n">
        <v>0.00358213125380441</v>
      </c>
      <c r="T8" s="63" t="n">
        <v>29192.26</v>
      </c>
      <c r="U8" s="62" t="n">
        <v>0.00329514837498308</v>
      </c>
      <c r="V8" s="63" t="n">
        <v>23921.1712</v>
      </c>
      <c r="W8" s="64" t="n">
        <v>0.00257641235442551</v>
      </c>
    </row>
    <row r="9" customFormat="false" ht="25.5" hidden="false" customHeight="false" outlineLevel="0" collapsed="false">
      <c r="A9" s="57" t="s">
        <v>28</v>
      </c>
      <c r="B9" s="58" t="n">
        <v>9566.62614528926</v>
      </c>
      <c r="C9" s="59" t="n">
        <v>0.00198978096533388</v>
      </c>
      <c r="D9" s="58" t="n">
        <v>14644.7408213796</v>
      </c>
      <c r="E9" s="60" t="n">
        <v>0.00165723668712128</v>
      </c>
      <c r="F9" s="66" t="n">
        <v>22451.515634465</v>
      </c>
      <c r="G9" s="61" t="n">
        <v>0.00876619415636881</v>
      </c>
      <c r="H9" s="66" t="n">
        <v>24536.5404289</v>
      </c>
      <c r="I9" s="61" t="n">
        <v>0.0017240957485375</v>
      </c>
      <c r="J9" s="63" t="n">
        <v>24390.930635</v>
      </c>
      <c r="K9" s="62" t="n">
        <v>0.000916863897847114</v>
      </c>
      <c r="L9" s="63" t="n">
        <v>33726.7597529</v>
      </c>
      <c r="M9" s="62" t="n">
        <v>0.00183246515679609</v>
      </c>
      <c r="N9" s="63" t="n">
        <v>39736.7485185</v>
      </c>
      <c r="O9" s="62" t="n">
        <v>0.00372563654587468</v>
      </c>
      <c r="P9" s="58" t="n">
        <v>59855.04961838</v>
      </c>
      <c r="Q9" s="62" t="n">
        <v>0.00472345302162254</v>
      </c>
      <c r="R9" s="63" t="n">
        <v>47596.1569822</v>
      </c>
      <c r="S9" s="62" t="n">
        <v>0.0024230820802384</v>
      </c>
      <c r="T9" s="63" t="n">
        <v>39019.9705695</v>
      </c>
      <c r="U9" s="62" t="n">
        <v>0.0019932804213784</v>
      </c>
      <c r="V9" s="63" t="n">
        <v>57112.3155698</v>
      </c>
      <c r="W9" s="64" t="n">
        <v>0.00320056962502136</v>
      </c>
    </row>
    <row r="10" customFormat="false" ht="12.75" hidden="false" customHeight="false" outlineLevel="0" collapsed="false">
      <c r="A10" s="57" t="s">
        <v>29</v>
      </c>
      <c r="B10" s="58" t="n">
        <v>15878.9986137</v>
      </c>
      <c r="C10" s="60" t="n">
        <v>0.00671063418461082</v>
      </c>
      <c r="D10" s="58" t="n">
        <v>22708</v>
      </c>
      <c r="E10" s="60" t="n">
        <v>0.0101651466064302</v>
      </c>
      <c r="F10" s="66" t="n">
        <v>55199</v>
      </c>
      <c r="G10" s="61" t="n">
        <v>0.0415563943624809</v>
      </c>
      <c r="H10" s="66" t="n">
        <v>93209</v>
      </c>
      <c r="I10" s="61" t="n">
        <v>0.0421420538200835</v>
      </c>
      <c r="J10" s="63" t="n">
        <v>189261.16</v>
      </c>
      <c r="K10" s="62" t="n">
        <v>0.0784503456562972</v>
      </c>
      <c r="L10" s="63" t="n">
        <v>193657.05</v>
      </c>
      <c r="M10" s="62" t="n">
        <v>0.0762348680821251</v>
      </c>
      <c r="N10" s="63" t="n">
        <v>474494.67</v>
      </c>
      <c r="O10" s="62" t="n">
        <v>0.200960904617992</v>
      </c>
      <c r="P10" s="58" t="n">
        <v>532020.9</v>
      </c>
      <c r="Q10" s="62" t="n">
        <v>0.213388703868809</v>
      </c>
      <c r="R10" s="63" t="n">
        <v>532677.37</v>
      </c>
      <c r="S10" s="62" t="n">
        <v>0.242893804970852</v>
      </c>
      <c r="T10" s="63" t="n">
        <v>734864.74</v>
      </c>
      <c r="U10" s="62" t="n">
        <v>0.308498112282144</v>
      </c>
      <c r="V10" s="63" t="n">
        <v>350162.05</v>
      </c>
      <c r="W10" s="64" t="n">
        <v>0.597117183171498</v>
      </c>
    </row>
    <row r="11" customFormat="false" ht="12.75" hidden="false" customHeight="false" outlineLevel="0" collapsed="false">
      <c r="A11" s="57" t="s">
        <v>30</v>
      </c>
      <c r="B11" s="58" t="n">
        <v>0</v>
      </c>
      <c r="C11" s="68" t="s">
        <v>46</v>
      </c>
      <c r="D11" s="58" t="n">
        <v>0</v>
      </c>
      <c r="E11" s="60" t="s">
        <v>46</v>
      </c>
      <c r="F11" s="66" t="n">
        <v>0</v>
      </c>
      <c r="G11" s="60" t="s">
        <v>46</v>
      </c>
      <c r="H11" s="66" t="n">
        <v>0</v>
      </c>
      <c r="I11" s="60" t="s">
        <v>46</v>
      </c>
      <c r="J11" s="63" t="n">
        <v>0</v>
      </c>
      <c r="K11" s="69" t="s">
        <v>46</v>
      </c>
      <c r="L11" s="63" t="n">
        <v>0</v>
      </c>
      <c r="M11" s="69" t="s">
        <v>46</v>
      </c>
      <c r="N11" s="63" t="n">
        <v>0</v>
      </c>
      <c r="O11" s="69" t="s">
        <v>46</v>
      </c>
      <c r="P11" s="58" t="n">
        <v>0</v>
      </c>
      <c r="Q11" s="69" t="s">
        <v>46</v>
      </c>
      <c r="R11" s="63" t="n">
        <v>0</v>
      </c>
      <c r="S11" s="69" t="s">
        <v>46</v>
      </c>
      <c r="T11" s="63" t="n">
        <v>0</v>
      </c>
      <c r="U11" s="62" t="n">
        <v>0</v>
      </c>
      <c r="V11" s="63" t="n">
        <v>0</v>
      </c>
      <c r="W11" s="63" t="n">
        <v>0</v>
      </c>
    </row>
    <row r="12" customFormat="false" ht="12.75" hidden="false" customHeight="false" outlineLevel="0" collapsed="false">
      <c r="A12" s="57" t="s">
        <v>31</v>
      </c>
      <c r="B12" s="58" t="n">
        <v>1049511.31283818</v>
      </c>
      <c r="C12" s="60" t="n">
        <v>0.130289313291855</v>
      </c>
      <c r="D12" s="58" t="n">
        <v>1344348.62606625</v>
      </c>
      <c r="E12" s="60" t="n">
        <v>0.131644207675235</v>
      </c>
      <c r="F12" s="66" t="n">
        <v>1217862.68122695</v>
      </c>
      <c r="G12" s="61" t="n">
        <v>0.264972028630499</v>
      </c>
      <c r="H12" s="66" t="n">
        <v>1190157.59082755</v>
      </c>
      <c r="I12" s="61" t="n">
        <v>0.0914855153900691</v>
      </c>
      <c r="J12" s="63" t="n">
        <v>1583070.4823707</v>
      </c>
      <c r="K12" s="62" t="n">
        <v>0.177686275913335</v>
      </c>
      <c r="L12" s="63" t="n">
        <v>1832381.52456538</v>
      </c>
      <c r="M12" s="62" t="n">
        <v>0.174439589783173</v>
      </c>
      <c r="N12" s="63" t="n">
        <v>1713240.2806904</v>
      </c>
      <c r="O12" s="62" t="n">
        <v>0.156672851873045</v>
      </c>
      <c r="P12" s="58" t="n">
        <v>2401587.72882164</v>
      </c>
      <c r="Q12" s="62" t="n">
        <v>0.193827243653922</v>
      </c>
      <c r="R12" s="63" t="n">
        <v>2943133.55520346</v>
      </c>
      <c r="S12" s="62" t="n">
        <v>0.201849400407525</v>
      </c>
      <c r="T12" s="63" t="n">
        <v>3193848.1174456</v>
      </c>
      <c r="U12" s="62" t="n">
        <v>0.196649752108809</v>
      </c>
      <c r="V12" s="63" t="n">
        <v>2935768</v>
      </c>
      <c r="W12" s="64" t="n">
        <v>0.16779651518563</v>
      </c>
    </row>
    <row r="13" customFormat="false" ht="12.75" hidden="false" customHeight="false" outlineLevel="0" collapsed="false">
      <c r="A13" s="57" t="s">
        <v>32</v>
      </c>
      <c r="B13" s="58" t="n">
        <v>718000.776000771</v>
      </c>
      <c r="C13" s="60" t="n">
        <v>0.13029326134132</v>
      </c>
      <c r="D13" s="58" t="n">
        <v>1079013.6080769</v>
      </c>
      <c r="E13" s="60" t="n">
        <v>0.157168325010014</v>
      </c>
      <c r="F13" s="66" t="n">
        <v>1263837.0368594</v>
      </c>
      <c r="G13" s="61" t="n">
        <v>0.716668983019129</v>
      </c>
      <c r="H13" s="66" t="n">
        <v>532567.499955</v>
      </c>
      <c r="I13" s="61" t="n">
        <v>0.0365617522615012</v>
      </c>
      <c r="J13" s="63" t="n">
        <v>1263341.2822846</v>
      </c>
      <c r="K13" s="62" t="n">
        <v>0.0588766506351775</v>
      </c>
      <c r="L13" s="63" t="n">
        <v>2725258.796182</v>
      </c>
      <c r="M13" s="62" t="n">
        <v>0.0960024329906572</v>
      </c>
      <c r="N13" s="63" t="n">
        <v>3072551.55</v>
      </c>
      <c r="O13" s="62" t="n">
        <v>0.136462953118977</v>
      </c>
      <c r="P13" s="58" t="n">
        <v>3201250.9080376</v>
      </c>
      <c r="Q13" s="62" t="n">
        <v>0.139129848074669</v>
      </c>
      <c r="R13" s="63" t="n">
        <v>1887196.44374608</v>
      </c>
      <c r="S13" s="62" t="n">
        <v>0.0944859627901049</v>
      </c>
      <c r="T13" s="63" t="n">
        <v>1902682.99</v>
      </c>
      <c r="U13" s="62" t="n">
        <v>0.0872895883084846</v>
      </c>
      <c r="V13" s="63" t="n">
        <v>1846052.26</v>
      </c>
      <c r="W13" s="64" t="n">
        <v>0.0941867996336544</v>
      </c>
    </row>
    <row r="14" customFormat="false" ht="38.25" hidden="false" customHeight="false" outlineLevel="0" collapsed="false">
      <c r="A14" s="67" t="s">
        <v>62</v>
      </c>
      <c r="B14" s="70" t="s">
        <v>46</v>
      </c>
      <c r="C14" s="70" t="s">
        <v>46</v>
      </c>
      <c r="D14" s="70" t="s">
        <v>46</v>
      </c>
      <c r="E14" s="70" t="s">
        <v>46</v>
      </c>
      <c r="F14" s="70" t="n">
        <v>0</v>
      </c>
      <c r="G14" s="70" t="n">
        <v>0</v>
      </c>
      <c r="H14" s="71" t="n">
        <v>5300</v>
      </c>
      <c r="I14" s="64" t="n">
        <v>0.00272056597217205</v>
      </c>
      <c r="J14" s="63" t="n">
        <v>12810.96</v>
      </c>
      <c r="K14" s="62" t="n">
        <v>0.00732125304331426</v>
      </c>
      <c r="L14" s="63" t="n">
        <v>0</v>
      </c>
      <c r="M14" s="62" t="n">
        <v>0</v>
      </c>
      <c r="N14" s="63" t="n">
        <v>0</v>
      </c>
      <c r="O14" s="62" t="n">
        <v>0</v>
      </c>
      <c r="P14" s="63" t="n">
        <v>0</v>
      </c>
      <c r="Q14" s="62" t="n">
        <v>0</v>
      </c>
      <c r="R14" s="63" t="n">
        <v>0</v>
      </c>
      <c r="S14" s="62" t="n">
        <v>0</v>
      </c>
      <c r="T14" s="63" t="n">
        <v>9321</v>
      </c>
      <c r="U14" s="62" t="n">
        <v>0.514955589845414</v>
      </c>
      <c r="V14" s="63" t="n">
        <v>3770</v>
      </c>
      <c r="W14" s="64" t="n">
        <v>0.648347830872363</v>
      </c>
    </row>
    <row r="15" customFormat="false" ht="12.75" hidden="false" customHeight="false" outlineLevel="0" collapsed="false">
      <c r="A15" s="57" t="s">
        <v>63</v>
      </c>
      <c r="B15" s="70" t="s">
        <v>46</v>
      </c>
      <c r="C15" s="70" t="s">
        <v>46</v>
      </c>
      <c r="D15" s="70" t="s">
        <v>46</v>
      </c>
      <c r="E15" s="70" t="s">
        <v>46</v>
      </c>
      <c r="F15" s="70" t="s">
        <v>46</v>
      </c>
      <c r="G15" s="70" t="s">
        <v>46</v>
      </c>
      <c r="H15" s="70" t="s">
        <v>46</v>
      </c>
      <c r="I15" s="70" t="s">
        <v>46</v>
      </c>
      <c r="J15" s="70" t="s">
        <v>46</v>
      </c>
      <c r="K15" s="70" t="s">
        <v>46</v>
      </c>
      <c r="L15" s="70" t="s">
        <v>46</v>
      </c>
      <c r="M15" s="70" t="s">
        <v>46</v>
      </c>
      <c r="N15" s="70" t="s">
        <v>46</v>
      </c>
      <c r="O15" s="70" t="s">
        <v>46</v>
      </c>
      <c r="P15" s="70" t="s">
        <v>46</v>
      </c>
      <c r="Q15" s="70" t="s">
        <v>46</v>
      </c>
      <c r="R15" s="70" t="s">
        <v>46</v>
      </c>
      <c r="S15" s="70" t="s">
        <v>46</v>
      </c>
      <c r="T15" s="70" t="n">
        <v>0</v>
      </c>
      <c r="U15" s="70" t="n">
        <v>0</v>
      </c>
      <c r="V15" s="63" t="n">
        <v>2022011.54</v>
      </c>
      <c r="W15" s="64" t="n">
        <v>0.166626966993671</v>
      </c>
    </row>
    <row r="16" s="47" customFormat="true" ht="12.75" hidden="false" customHeight="false" outlineLevel="0" collapsed="false">
      <c r="A16" s="72" t="s">
        <v>64</v>
      </c>
      <c r="B16" s="73" t="n">
        <v>16398568.3017141</v>
      </c>
      <c r="C16" s="74" t="n">
        <v>0.219257470712838</v>
      </c>
      <c r="D16" s="75" t="n">
        <v>13835434.2265942</v>
      </c>
      <c r="E16" s="74" t="n">
        <v>0.13687306870979</v>
      </c>
      <c r="F16" s="76" t="n">
        <v>3969170.95984167</v>
      </c>
      <c r="G16" s="77" t="n">
        <v>0.0805727392435564</v>
      </c>
      <c r="H16" s="76" t="n">
        <v>4285387.43779715</v>
      </c>
      <c r="I16" s="77" t="n">
        <v>0.0221621964217817</v>
      </c>
      <c r="J16" s="78" t="n">
        <v>6906813.230438</v>
      </c>
      <c r="K16" s="79" t="n">
        <v>0.0274324118192132</v>
      </c>
      <c r="L16" s="78" t="n">
        <v>8841780.22832688</v>
      </c>
      <c r="M16" s="79" t="n">
        <v>0.0317582214481414</v>
      </c>
      <c r="N16" s="78" t="n">
        <v>9655690.7816421</v>
      </c>
      <c r="O16" s="79" t="n">
        <v>0.0429782430317949</v>
      </c>
      <c r="P16" s="78" t="n">
        <v>10628993.9471957</v>
      </c>
      <c r="Q16" s="79" t="n">
        <v>0.0427420723259817</v>
      </c>
      <c r="R16" s="78" t="n">
        <v>9722952.64395774</v>
      </c>
      <c r="S16" s="79" t="n">
        <v>0.038628504166377</v>
      </c>
      <c r="T16" s="78" t="n">
        <v>10481829.6127657</v>
      </c>
      <c r="U16" s="79" t="n">
        <v>0.0390992122478021</v>
      </c>
      <c r="V16" s="78" t="n">
        <v>11594137.2326172</v>
      </c>
      <c r="W16" s="80" t="n">
        <v>0.0378964703858807</v>
      </c>
    </row>
    <row r="17" customFormat="false" ht="12.75" hidden="false" customHeight="false" outlineLevel="0" collapsed="false">
      <c r="A17" s="49"/>
      <c r="O17" s="81"/>
    </row>
    <row r="18" customFormat="false" ht="15.75" hidden="false" customHeight="false" outlineLevel="0" collapsed="false">
      <c r="A18" s="22" t="s">
        <v>65</v>
      </c>
    </row>
  </sheetData>
  <mergeCells count="1">
    <mergeCell ref="A2:U2"/>
  </mergeCells>
  <printOptions headings="false" gridLines="false" gridLinesSet="true" horizontalCentered="true" verticalCentered="false"/>
  <pageMargins left="0.236111111111111" right="0.196527777777778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30.7"/>
    <col collapsed="false" customWidth="true" hidden="false" outlineLevel="0" max="10" min="2" style="32" width="10.71"/>
    <col collapsed="false" customWidth="true" hidden="false" outlineLevel="0" max="11" min="11" style="32" width="10.13"/>
    <col collapsed="false" customWidth="true" hidden="false" outlineLevel="0" max="12" min="12" style="32" width="10.99"/>
    <col collapsed="false" customWidth="false" hidden="false" outlineLevel="0" max="257" min="13" style="32" width="9.14"/>
  </cols>
  <sheetData>
    <row r="2" customFormat="false" ht="15.75" hidden="false" customHeight="false" outlineLevel="0" collapsed="false">
      <c r="A2" s="35" t="s">
        <v>66</v>
      </c>
      <c r="B2" s="35"/>
      <c r="C2" s="35"/>
      <c r="D2" s="35"/>
      <c r="E2" s="35"/>
      <c r="F2" s="35"/>
      <c r="G2" s="35"/>
      <c r="H2" s="35"/>
      <c r="I2" s="35"/>
      <c r="J2" s="35"/>
      <c r="K2" s="35"/>
    </row>
    <row r="3" s="47" customFormat="true" ht="12.75" hidden="false" customHeight="false" outlineLevel="0" collapsed="false">
      <c r="K3" s="82"/>
      <c r="L3" s="82" t="s">
        <v>1</v>
      </c>
    </row>
    <row r="4" customFormat="false" ht="51" hidden="false" customHeight="true" outlineLevel="0" collapsed="false">
      <c r="A4" s="54" t="s">
        <v>49</v>
      </c>
      <c r="B4" s="55" t="s">
        <v>67</v>
      </c>
      <c r="C4" s="55" t="s">
        <v>52</v>
      </c>
      <c r="D4" s="55" t="s">
        <v>53</v>
      </c>
      <c r="E4" s="55" t="s">
        <v>54</v>
      </c>
      <c r="F4" s="55" t="s">
        <v>55</v>
      </c>
      <c r="G4" s="55" t="s">
        <v>56</v>
      </c>
      <c r="H4" s="55" t="s">
        <v>57</v>
      </c>
      <c r="I4" s="55" t="s">
        <v>58</v>
      </c>
      <c r="J4" s="55" t="s">
        <v>68</v>
      </c>
      <c r="K4" s="55" t="s">
        <v>69</v>
      </c>
      <c r="L4" s="55" t="s">
        <v>70</v>
      </c>
    </row>
    <row r="5" customFormat="false" ht="12.75" hidden="false" customHeight="false" outlineLevel="0" collapsed="false">
      <c r="A5" s="57" t="s">
        <v>22</v>
      </c>
      <c r="B5" s="83" t="n">
        <v>1843555.45</v>
      </c>
      <c r="C5" s="83" t="n">
        <v>1386755.4400888</v>
      </c>
      <c r="D5" s="83" t="n">
        <v>301993.737788</v>
      </c>
      <c r="E5" s="83" t="n">
        <v>617563.846148157</v>
      </c>
      <c r="F5" s="83" t="n">
        <v>891835.7214578</v>
      </c>
      <c r="G5" s="84" t="n">
        <v>1098546.8699501</v>
      </c>
      <c r="H5" s="84" t="n">
        <v>1095877.8754036</v>
      </c>
      <c r="I5" s="84" t="n">
        <v>912567.777329264</v>
      </c>
      <c r="J5" s="84" t="n">
        <v>1293502.3642296</v>
      </c>
      <c r="K5" s="84" t="n">
        <v>2002591.992522</v>
      </c>
      <c r="L5" s="84" t="n">
        <v>3227975.6952086</v>
      </c>
    </row>
    <row r="6" customFormat="false" ht="12.75" hidden="false" customHeight="false" outlineLevel="0" collapsed="false">
      <c r="A6" s="65" t="s">
        <v>23</v>
      </c>
      <c r="B6" s="83" t="n">
        <v>1449948.45</v>
      </c>
      <c r="C6" s="83" t="n">
        <v>1128271.4400888</v>
      </c>
      <c r="D6" s="83" t="n">
        <v>301993.737788</v>
      </c>
      <c r="E6" s="83" t="n">
        <v>617563.846148157</v>
      </c>
      <c r="F6" s="84" t="n">
        <v>891835.7214578</v>
      </c>
      <c r="G6" s="84" t="n">
        <v>1098546.8699501</v>
      </c>
      <c r="H6" s="84" t="n">
        <v>1095877.8754036</v>
      </c>
      <c r="I6" s="84" t="n">
        <v>901956.777329264</v>
      </c>
      <c r="J6" s="84" t="n">
        <v>1293502.3642296</v>
      </c>
      <c r="K6" s="84" t="n">
        <v>1999633.992522</v>
      </c>
      <c r="L6" s="84" t="n">
        <v>3227975.6952086</v>
      </c>
    </row>
    <row r="7" customFormat="false" ht="12.75" hidden="false" customHeight="false" outlineLevel="0" collapsed="false">
      <c r="A7" s="67" t="s">
        <v>26</v>
      </c>
      <c r="B7" s="83" t="n">
        <v>393607</v>
      </c>
      <c r="C7" s="83" t="n">
        <v>258484</v>
      </c>
      <c r="D7" s="83" t="n">
        <v>0</v>
      </c>
      <c r="E7" s="83" t="n">
        <v>0</v>
      </c>
      <c r="F7" s="84" t="n">
        <v>0</v>
      </c>
      <c r="G7" s="84" t="n">
        <v>0</v>
      </c>
      <c r="H7" s="84" t="n">
        <v>0</v>
      </c>
      <c r="I7" s="84" t="n">
        <v>10611</v>
      </c>
      <c r="J7" s="84" t="n">
        <v>0</v>
      </c>
      <c r="K7" s="84" t="n">
        <v>2958</v>
      </c>
      <c r="L7" s="84" t="n">
        <v>0</v>
      </c>
    </row>
    <row r="8" customFormat="false" ht="12.75" hidden="false" customHeight="false" outlineLevel="0" collapsed="false">
      <c r="A8" s="57" t="s">
        <v>27</v>
      </c>
      <c r="B8" s="83" t="n">
        <v>196911</v>
      </c>
      <c r="C8" s="83" t="n">
        <v>267239</v>
      </c>
      <c r="D8" s="83" t="n">
        <v>0</v>
      </c>
      <c r="E8" s="83" t="n">
        <v>0</v>
      </c>
      <c r="F8" s="84" t="n">
        <v>0</v>
      </c>
      <c r="G8" s="84" t="n">
        <v>0</v>
      </c>
      <c r="H8" s="84" t="n">
        <v>0</v>
      </c>
      <c r="I8" s="84" t="n">
        <v>0</v>
      </c>
      <c r="J8" s="84" t="n">
        <v>0</v>
      </c>
      <c r="K8" s="84" t="n">
        <v>11345</v>
      </c>
      <c r="L8" s="84" t="n">
        <v>18599.29</v>
      </c>
    </row>
    <row r="9" customFormat="false" ht="25.5" hidden="false" customHeight="false" outlineLevel="0" collapsed="false">
      <c r="A9" s="57" t="s">
        <v>28</v>
      </c>
      <c r="B9" s="83" t="n">
        <v>0</v>
      </c>
      <c r="C9" s="83" t="n">
        <v>0</v>
      </c>
      <c r="D9" s="83" t="n">
        <v>0</v>
      </c>
      <c r="E9" s="83" t="n">
        <v>987.82</v>
      </c>
      <c r="F9" s="84" t="n">
        <v>0</v>
      </c>
      <c r="G9" s="84" t="n">
        <v>0</v>
      </c>
      <c r="H9" s="84" t="n">
        <v>0</v>
      </c>
      <c r="I9" s="84" t="n">
        <v>316.4141774</v>
      </c>
      <c r="J9" s="84" t="n">
        <v>308.043225</v>
      </c>
      <c r="K9" s="84" t="n">
        <v>0</v>
      </c>
      <c r="L9" s="84" t="n">
        <v>14166.4127926</v>
      </c>
    </row>
    <row r="10" customFormat="false" ht="12.75" hidden="false" customHeight="false" outlineLevel="0" collapsed="false">
      <c r="A10" s="57" t="s">
        <v>29</v>
      </c>
      <c r="B10" s="83" t="n">
        <v>3389.18575</v>
      </c>
      <c r="C10" s="83" t="n">
        <v>4406</v>
      </c>
      <c r="D10" s="83" t="n">
        <v>12609</v>
      </c>
      <c r="E10" s="83" t="n">
        <v>13455</v>
      </c>
      <c r="F10" s="84" t="n">
        <v>32015.46</v>
      </c>
      <c r="G10" s="84" t="n">
        <v>55186.79</v>
      </c>
      <c r="H10" s="84" t="n">
        <v>83607.92</v>
      </c>
      <c r="I10" s="84" t="n">
        <v>102868.5</v>
      </c>
      <c r="J10" s="84" t="n">
        <v>81746.48</v>
      </c>
      <c r="K10" s="84" t="n">
        <v>73353.34</v>
      </c>
      <c r="L10" s="84" t="n">
        <v>197449.12</v>
      </c>
    </row>
    <row r="11" customFormat="false" ht="12.75" hidden="false" customHeight="false" outlineLevel="0" collapsed="false">
      <c r="A11" s="57" t="s">
        <v>30</v>
      </c>
      <c r="B11" s="83" t="n">
        <v>0</v>
      </c>
      <c r="C11" s="83" t="n">
        <v>0</v>
      </c>
      <c r="D11" s="83" t="n">
        <v>0</v>
      </c>
      <c r="E11" s="83" t="n">
        <v>0</v>
      </c>
      <c r="F11" s="84" t="n">
        <v>0</v>
      </c>
      <c r="G11" s="84" t="n">
        <v>0</v>
      </c>
      <c r="H11" s="84" t="n">
        <v>0</v>
      </c>
      <c r="I11" s="84" t="n">
        <v>0</v>
      </c>
      <c r="J11" s="84" t="n">
        <v>0</v>
      </c>
      <c r="K11" s="84" t="n">
        <v>0</v>
      </c>
      <c r="L11" s="84" t="n">
        <v>0</v>
      </c>
    </row>
    <row r="12" customFormat="false" ht="12.75" hidden="false" customHeight="false" outlineLevel="0" collapsed="false">
      <c r="A12" s="57" t="s">
        <v>31</v>
      </c>
      <c r="B12" s="83" t="n">
        <v>382816.2</v>
      </c>
      <c r="C12" s="83" t="n">
        <v>500987.846858866</v>
      </c>
      <c r="D12" s="83" t="n">
        <v>406728.7334466</v>
      </c>
      <c r="E12" s="83" t="n">
        <v>414505.9282328</v>
      </c>
      <c r="F12" s="84" t="n">
        <v>662061.2568595</v>
      </c>
      <c r="G12" s="84" t="n">
        <v>579914.6516036</v>
      </c>
      <c r="H12" s="84" t="n">
        <v>303638.445249731</v>
      </c>
      <c r="I12" s="84" t="n">
        <v>757538.2768512</v>
      </c>
      <c r="J12" s="84" t="n">
        <v>1017006.7504664</v>
      </c>
      <c r="K12" s="84" t="n">
        <v>761783.5776177</v>
      </c>
      <c r="L12" s="84" t="n">
        <v>1476391.68</v>
      </c>
    </row>
    <row r="13" customFormat="false" ht="12.75" hidden="false" customHeight="false" outlineLevel="0" collapsed="false">
      <c r="A13" s="57" t="s">
        <v>32</v>
      </c>
      <c r="B13" s="83" t="n">
        <v>5449</v>
      </c>
      <c r="C13" s="83" t="n">
        <v>90474</v>
      </c>
      <c r="D13" s="83" t="n">
        <v>200272</v>
      </c>
      <c r="E13" s="83" t="n">
        <v>57462.2549</v>
      </c>
      <c r="F13" s="84" t="n">
        <v>332058.5</v>
      </c>
      <c r="G13" s="84" t="n">
        <v>1090358.99</v>
      </c>
      <c r="H13" s="84" t="n">
        <v>349987.89</v>
      </c>
      <c r="I13" s="84" t="n">
        <v>449414.25</v>
      </c>
      <c r="J13" s="84" t="n">
        <v>358272.2</v>
      </c>
      <c r="K13" s="84" t="n">
        <v>906603.35</v>
      </c>
      <c r="L13" s="84" t="n">
        <v>498747.97</v>
      </c>
    </row>
    <row r="14" customFormat="false" ht="38.25" hidden="false" customHeight="false" outlineLevel="0" collapsed="false">
      <c r="A14" s="67" t="s">
        <v>62</v>
      </c>
      <c r="B14" s="83" t="n">
        <v>0</v>
      </c>
      <c r="C14" s="83" t="n">
        <v>0</v>
      </c>
      <c r="D14" s="83" t="n">
        <v>0</v>
      </c>
      <c r="E14" s="83" t="n">
        <v>0</v>
      </c>
      <c r="F14" s="83" t="n">
        <v>0</v>
      </c>
      <c r="G14" s="83" t="n">
        <v>0</v>
      </c>
      <c r="H14" s="83" t="n">
        <v>0</v>
      </c>
      <c r="I14" s="83" t="n">
        <v>0</v>
      </c>
      <c r="J14" s="83" t="n">
        <v>0</v>
      </c>
      <c r="K14" s="84" t="n">
        <v>1215</v>
      </c>
      <c r="L14" s="84" t="n">
        <v>180</v>
      </c>
    </row>
    <row r="15" customFormat="false" ht="12.75" hidden="false" customHeight="false" outlineLevel="0" collapsed="false">
      <c r="A15" s="57" t="s">
        <v>63</v>
      </c>
      <c r="B15" s="85" t="n">
        <v>0</v>
      </c>
      <c r="C15" s="85" t="n">
        <v>0</v>
      </c>
      <c r="D15" s="85" t="n">
        <v>0</v>
      </c>
      <c r="E15" s="85" t="n">
        <v>0</v>
      </c>
      <c r="F15" s="86" t="n">
        <v>0</v>
      </c>
      <c r="G15" s="86" t="n">
        <v>0</v>
      </c>
      <c r="H15" s="86" t="n">
        <v>0</v>
      </c>
      <c r="I15" s="86" t="n">
        <v>0</v>
      </c>
      <c r="J15" s="84" t="n">
        <v>0</v>
      </c>
      <c r="K15" s="84" t="n">
        <v>0</v>
      </c>
      <c r="L15" s="84" t="n">
        <v>81471.6</v>
      </c>
    </row>
    <row r="16" s="47" customFormat="true" ht="12.75" hidden="false" customHeight="false" outlineLevel="0" collapsed="false">
      <c r="A16" s="72" t="s">
        <v>64</v>
      </c>
      <c r="B16" s="73" t="n">
        <v>2432121.83575</v>
      </c>
      <c r="C16" s="73" t="n">
        <v>2249862.28694767</v>
      </c>
      <c r="D16" s="73" t="n">
        <v>921603.4712346</v>
      </c>
      <c r="E16" s="73" t="n">
        <v>1103974.84928096</v>
      </c>
      <c r="F16" s="87" t="n">
        <v>1917970.9383173</v>
      </c>
      <c r="G16" s="87" t="n">
        <v>2824007.3015537</v>
      </c>
      <c r="H16" s="87" t="n">
        <v>1833112.13065333</v>
      </c>
      <c r="I16" s="87" t="n">
        <v>2222705.21835786</v>
      </c>
      <c r="J16" s="87" t="n">
        <v>2750835.837921</v>
      </c>
      <c r="K16" s="87" t="n">
        <v>3755677.2601397</v>
      </c>
      <c r="L16" s="87" t="n">
        <v>5514801.7680012</v>
      </c>
    </row>
    <row r="17" customFormat="false" ht="12.75" hidden="false" customHeight="false" outlineLevel="0" collapsed="false">
      <c r="A17" s="49"/>
    </row>
    <row r="18" customFormat="false" ht="29.25" hidden="false" customHeight="true" outlineLevel="0" collapsed="false">
      <c r="A18" s="88" t="s">
        <v>71</v>
      </c>
      <c r="B18" s="88"/>
      <c r="C18" s="88"/>
      <c r="D18" s="88"/>
      <c r="E18" s="88"/>
      <c r="F18" s="88"/>
      <c r="G18" s="88"/>
      <c r="H18" s="88"/>
      <c r="I18" s="88"/>
      <c r="J18" s="88"/>
      <c r="K18" s="88"/>
    </row>
  </sheetData>
  <mergeCells count="2">
    <mergeCell ref="A2:K2"/>
    <mergeCell ref="A18:K1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S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5.28"/>
    <col collapsed="false" customWidth="true" hidden="false" outlineLevel="0" max="2" min="2" style="46" width="43.7"/>
    <col collapsed="false" customWidth="true" hidden="false" outlineLevel="0" max="3" min="3" style="89" width="11.7"/>
    <col collapsed="false" customWidth="true" hidden="false" outlineLevel="0" max="4" min="4" style="89" width="14.7"/>
    <col collapsed="false" customWidth="true" hidden="false" outlineLevel="0" max="5" min="5" style="90" width="11.7"/>
    <col collapsed="false" customWidth="true" hidden="false" outlineLevel="0" max="6" min="6" style="91" width="13.7"/>
    <col collapsed="false" customWidth="true" hidden="false" outlineLevel="0" max="7" min="7" style="90" width="13.7"/>
    <col collapsed="false" customWidth="true" hidden="false" outlineLevel="0" max="8" min="8" style="90" width="11.7"/>
    <col collapsed="false" customWidth="true" hidden="false" outlineLevel="0" max="10" min="9" style="90" width="13.7"/>
    <col collapsed="false" customWidth="true" hidden="false" outlineLevel="0" max="11" min="11" style="90" width="11.7"/>
    <col collapsed="false" customWidth="true" hidden="false" outlineLevel="0" max="12" min="12" style="91" width="11.7"/>
    <col collapsed="false" customWidth="true" hidden="false" outlineLevel="0" max="14" min="13" style="91" width="13.7"/>
    <col collapsed="false" customWidth="true" hidden="false" outlineLevel="0" max="15" min="15" style="91" width="11.7"/>
    <col collapsed="false" customWidth="true" hidden="false" outlineLevel="0" max="16" min="16" style="91" width="17.7"/>
    <col collapsed="false" customWidth="true" hidden="false" outlineLevel="0" max="17" min="17" style="91" width="14.7"/>
    <col collapsed="false" customWidth="true" hidden="false" outlineLevel="0" max="19" min="18" style="90" width="12.7"/>
    <col collapsed="false" customWidth="false" hidden="false" outlineLevel="0" max="257" min="20" style="90" width="9.14"/>
  </cols>
  <sheetData>
    <row r="1" s="94" customFormat="true" ht="12.75" hidden="false" customHeight="false" outlineLevel="0" collapsed="false">
      <c r="A1" s="92"/>
      <c r="B1" s="92"/>
      <c r="C1" s="92"/>
      <c r="D1" s="93"/>
      <c r="F1" s="95"/>
      <c r="L1" s="95"/>
      <c r="M1" s="95"/>
      <c r="N1" s="95"/>
      <c r="O1" s="95"/>
      <c r="P1" s="95"/>
      <c r="Q1" s="95"/>
    </row>
    <row r="2" s="97" customFormat="true" ht="27.75" hidden="false" customHeight="true" outlineLevel="0" collapsed="false">
      <c r="A2" s="96" t="s">
        <v>72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</row>
    <row r="3" s="99" customFormat="true" ht="12.75" hidden="false" customHeight="fals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S3" s="100" t="s">
        <v>73</v>
      </c>
    </row>
    <row r="4" s="99" customFormat="true" ht="63.75" hidden="false" customHeight="true" outlineLevel="0" collapsed="false">
      <c r="A4" s="101"/>
      <c r="B4" s="101"/>
      <c r="C4" s="55" t="s">
        <v>3</v>
      </c>
      <c r="D4" s="55" t="s">
        <v>4</v>
      </c>
      <c r="E4" s="55" t="s">
        <v>5</v>
      </c>
      <c r="F4" s="55" t="s">
        <v>10</v>
      </c>
      <c r="G4" s="5" t="s">
        <v>6</v>
      </c>
      <c r="H4" s="55" t="s">
        <v>9</v>
      </c>
      <c r="I4" s="55" t="s">
        <v>11</v>
      </c>
      <c r="J4" s="55" t="s">
        <v>12</v>
      </c>
      <c r="K4" s="55" t="s">
        <v>15</v>
      </c>
      <c r="L4" s="55" t="s">
        <v>7</v>
      </c>
      <c r="M4" s="5" t="s">
        <v>74</v>
      </c>
      <c r="N4" s="55" t="s">
        <v>13</v>
      </c>
      <c r="O4" s="55" t="s">
        <v>16</v>
      </c>
      <c r="P4" s="55" t="s">
        <v>14</v>
      </c>
      <c r="Q4" s="55" t="s">
        <v>8</v>
      </c>
      <c r="R4" s="55" t="s">
        <v>18</v>
      </c>
      <c r="S4" s="54" t="s">
        <v>19</v>
      </c>
    </row>
    <row r="5" s="99" customFormat="true" ht="12.75" hidden="false" customHeight="true" outlineLevel="0" collapsed="false">
      <c r="A5" s="102" t="s">
        <v>75</v>
      </c>
      <c r="B5" s="102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</row>
    <row r="6" s="99" customFormat="true" ht="12.75" hidden="false" customHeight="false" outlineLevel="0" collapsed="false">
      <c r="A6" s="104" t="s">
        <v>76</v>
      </c>
      <c r="B6" s="105" t="s">
        <v>77</v>
      </c>
      <c r="C6" s="106" t="n">
        <v>14</v>
      </c>
      <c r="D6" s="106" t="n">
        <v>84</v>
      </c>
      <c r="E6" s="106" t="n">
        <v>142</v>
      </c>
      <c r="F6" s="106" t="n">
        <v>0</v>
      </c>
      <c r="G6" s="106" t="n">
        <v>2295</v>
      </c>
      <c r="H6" s="106" t="n">
        <v>41</v>
      </c>
      <c r="I6" s="106" t="n">
        <v>682</v>
      </c>
      <c r="J6" s="106" t="n">
        <v>391.83387</v>
      </c>
      <c r="K6" s="106" t="n">
        <v>0</v>
      </c>
      <c r="L6" s="106" t="n">
        <v>0</v>
      </c>
      <c r="M6" s="106" t="n">
        <v>356</v>
      </c>
      <c r="N6" s="106" t="n">
        <v>126</v>
      </c>
      <c r="O6" s="106" t="n">
        <v>151</v>
      </c>
      <c r="P6" s="106" t="n">
        <v>954</v>
      </c>
      <c r="Q6" s="106" t="n">
        <v>0</v>
      </c>
      <c r="R6" s="106" t="n">
        <v>0</v>
      </c>
      <c r="S6" s="107" t="n">
        <v>5236.83387</v>
      </c>
    </row>
    <row r="7" s="97" customFormat="true" ht="12.75" hidden="false" customHeight="false" outlineLevel="0" collapsed="false">
      <c r="A7" s="108" t="s">
        <v>78</v>
      </c>
      <c r="B7" s="109" t="s">
        <v>79</v>
      </c>
      <c r="C7" s="106" t="n">
        <v>14</v>
      </c>
      <c r="D7" s="106" t="n">
        <v>82</v>
      </c>
      <c r="E7" s="106" t="n">
        <v>142</v>
      </c>
      <c r="F7" s="106" t="n">
        <v>0</v>
      </c>
      <c r="G7" s="106" t="n">
        <v>172</v>
      </c>
      <c r="H7" s="106" t="n">
        <v>41</v>
      </c>
      <c r="I7" s="106" t="n">
        <v>682</v>
      </c>
      <c r="J7" s="106" t="n">
        <v>365.85389</v>
      </c>
      <c r="K7" s="106" t="n">
        <v>0</v>
      </c>
      <c r="L7" s="106" t="n">
        <v>0</v>
      </c>
      <c r="M7" s="106" t="n">
        <v>356</v>
      </c>
      <c r="N7" s="106" t="n">
        <v>126</v>
      </c>
      <c r="O7" s="106" t="n">
        <v>151</v>
      </c>
      <c r="P7" s="106" t="n">
        <v>954</v>
      </c>
      <c r="Q7" s="106" t="n">
        <v>0</v>
      </c>
      <c r="R7" s="106" t="n">
        <v>0</v>
      </c>
      <c r="S7" s="107" t="n">
        <v>3085.85389</v>
      </c>
    </row>
    <row r="8" s="110" customFormat="true" ht="12.75" hidden="false" customHeight="false" outlineLevel="0" collapsed="false">
      <c r="A8" s="108" t="s">
        <v>78</v>
      </c>
      <c r="B8" s="109" t="s">
        <v>80</v>
      </c>
      <c r="C8" s="106" t="n">
        <v>0</v>
      </c>
      <c r="D8" s="106" t="n">
        <v>0</v>
      </c>
      <c r="E8" s="106" t="n">
        <v>0</v>
      </c>
      <c r="F8" s="106" t="n">
        <v>0</v>
      </c>
      <c r="G8" s="106" t="n">
        <v>0</v>
      </c>
      <c r="H8" s="106" t="n">
        <v>0</v>
      </c>
      <c r="I8" s="106" t="n">
        <v>0</v>
      </c>
      <c r="J8" s="106" t="n">
        <v>0</v>
      </c>
      <c r="K8" s="106" t="n">
        <v>0</v>
      </c>
      <c r="L8" s="106" t="n">
        <v>0</v>
      </c>
      <c r="M8" s="106" t="n">
        <v>0</v>
      </c>
      <c r="N8" s="106" t="n">
        <v>0</v>
      </c>
      <c r="O8" s="106" t="n">
        <v>0</v>
      </c>
      <c r="P8" s="106" t="n">
        <v>0</v>
      </c>
      <c r="Q8" s="106" t="n">
        <v>0</v>
      </c>
      <c r="R8" s="106" t="n">
        <v>0</v>
      </c>
      <c r="S8" s="107" t="n">
        <v>0</v>
      </c>
    </row>
    <row r="9" customFormat="false" ht="12.75" hidden="false" customHeight="false" outlineLevel="0" collapsed="false">
      <c r="A9" s="108" t="s">
        <v>78</v>
      </c>
      <c r="B9" s="109" t="s">
        <v>81</v>
      </c>
      <c r="C9" s="106" t="n">
        <v>0</v>
      </c>
      <c r="D9" s="106" t="n">
        <v>2</v>
      </c>
      <c r="E9" s="106" t="n">
        <v>0</v>
      </c>
      <c r="F9" s="106" t="n">
        <v>0</v>
      </c>
      <c r="G9" s="106" t="n">
        <v>2123</v>
      </c>
      <c r="H9" s="106" t="n">
        <v>0</v>
      </c>
      <c r="I9" s="106" t="n">
        <v>0</v>
      </c>
      <c r="J9" s="106" t="n">
        <v>25.97998</v>
      </c>
      <c r="K9" s="106" t="n">
        <v>0</v>
      </c>
      <c r="L9" s="106" t="n">
        <v>0</v>
      </c>
      <c r="M9" s="106" t="n">
        <v>0</v>
      </c>
      <c r="N9" s="106" t="n">
        <v>0</v>
      </c>
      <c r="O9" s="106" t="n">
        <v>0</v>
      </c>
      <c r="P9" s="106" t="n">
        <v>0</v>
      </c>
      <c r="Q9" s="106" t="n">
        <v>0</v>
      </c>
      <c r="R9" s="106" t="n">
        <v>0</v>
      </c>
      <c r="S9" s="107" t="n">
        <v>2150.97998</v>
      </c>
    </row>
    <row r="10" customFormat="false" ht="12.75" hidden="false" customHeight="false" outlineLevel="0" collapsed="false">
      <c r="A10" s="108" t="s">
        <v>82</v>
      </c>
      <c r="B10" s="111" t="s">
        <v>83</v>
      </c>
      <c r="C10" s="106"/>
      <c r="D10" s="106"/>
      <c r="E10" s="106"/>
      <c r="F10" s="106"/>
      <c r="G10" s="106"/>
      <c r="H10" s="106"/>
      <c r="I10" s="106"/>
      <c r="J10" s="106"/>
      <c r="K10" s="106"/>
      <c r="L10" s="106"/>
      <c r="M10" s="106"/>
      <c r="N10" s="106"/>
      <c r="O10" s="106"/>
      <c r="P10" s="106"/>
      <c r="Q10" s="106"/>
      <c r="R10" s="106"/>
      <c r="S10" s="107"/>
    </row>
    <row r="11" customFormat="false" ht="12.75" hidden="false" customHeight="false" outlineLevel="0" collapsed="false">
      <c r="A11" s="108" t="s">
        <v>84</v>
      </c>
      <c r="B11" s="109" t="s">
        <v>85</v>
      </c>
      <c r="C11" s="106" t="n">
        <v>17509</v>
      </c>
      <c r="D11" s="106" t="n">
        <v>545</v>
      </c>
      <c r="E11" s="106" t="n">
        <v>199</v>
      </c>
      <c r="F11" s="106" t="n">
        <v>183</v>
      </c>
      <c r="G11" s="106" t="n">
        <v>9588</v>
      </c>
      <c r="H11" s="106" t="n">
        <v>0</v>
      </c>
      <c r="I11" s="106" t="n">
        <v>759</v>
      </c>
      <c r="J11" s="106" t="n">
        <v>0</v>
      </c>
      <c r="K11" s="106" t="n">
        <v>0</v>
      </c>
      <c r="L11" s="106" t="n">
        <v>4163</v>
      </c>
      <c r="M11" s="106" t="n">
        <v>0</v>
      </c>
      <c r="N11" s="106" t="n">
        <v>0</v>
      </c>
      <c r="O11" s="106" t="n">
        <v>0</v>
      </c>
      <c r="P11" s="106" t="n">
        <v>0</v>
      </c>
      <c r="Q11" s="106" t="n">
        <v>0</v>
      </c>
      <c r="R11" s="106" t="n">
        <v>201</v>
      </c>
      <c r="S11" s="107" t="n">
        <v>33147</v>
      </c>
    </row>
    <row r="12" customFormat="false" ht="38.25" hidden="false" customHeight="false" outlineLevel="0" collapsed="false">
      <c r="A12" s="108" t="s">
        <v>86</v>
      </c>
      <c r="B12" s="109" t="s">
        <v>87</v>
      </c>
      <c r="C12" s="106" t="n">
        <v>0</v>
      </c>
      <c r="D12" s="106" t="n">
        <v>731</v>
      </c>
      <c r="E12" s="106" t="n">
        <v>61</v>
      </c>
      <c r="F12" s="106" t="n">
        <v>0</v>
      </c>
      <c r="G12" s="106" t="n">
        <v>102704</v>
      </c>
      <c r="H12" s="106" t="n">
        <v>0</v>
      </c>
      <c r="I12" s="106" t="n">
        <v>0</v>
      </c>
      <c r="J12" s="106" t="n">
        <v>0</v>
      </c>
      <c r="K12" s="106" t="n">
        <v>4500</v>
      </c>
      <c r="L12" s="106" t="n">
        <v>0</v>
      </c>
      <c r="M12" s="106" t="n">
        <v>0</v>
      </c>
      <c r="N12" s="106" t="n">
        <v>0</v>
      </c>
      <c r="O12" s="106" t="n">
        <v>0</v>
      </c>
      <c r="P12" s="106" t="n">
        <v>0</v>
      </c>
      <c r="Q12" s="106" t="n">
        <v>0</v>
      </c>
      <c r="R12" s="106" t="n">
        <v>3</v>
      </c>
      <c r="S12" s="107" t="n">
        <v>107999</v>
      </c>
    </row>
    <row r="13" customFormat="false" ht="25.5" hidden="false" customHeight="false" outlineLevel="0" collapsed="false">
      <c r="A13" s="108" t="s">
        <v>88</v>
      </c>
      <c r="B13" s="109" t="s">
        <v>89</v>
      </c>
      <c r="C13" s="106" t="n">
        <v>0</v>
      </c>
      <c r="D13" s="106" t="n">
        <v>86</v>
      </c>
      <c r="E13" s="106" t="n">
        <v>61</v>
      </c>
      <c r="F13" s="106" t="n">
        <v>0</v>
      </c>
      <c r="G13" s="106" t="n">
        <v>102704</v>
      </c>
      <c r="H13" s="106" t="n">
        <v>0</v>
      </c>
      <c r="I13" s="106" t="n">
        <v>0</v>
      </c>
      <c r="J13" s="106" t="n">
        <v>0</v>
      </c>
      <c r="K13" s="106" t="n">
        <v>4500</v>
      </c>
      <c r="L13" s="106" t="n">
        <v>0</v>
      </c>
      <c r="M13" s="106" t="n">
        <v>0</v>
      </c>
      <c r="N13" s="106" t="n">
        <v>0</v>
      </c>
      <c r="O13" s="106" t="n">
        <v>0</v>
      </c>
      <c r="P13" s="106" t="n">
        <v>0</v>
      </c>
      <c r="Q13" s="106" t="n">
        <v>0</v>
      </c>
      <c r="R13" s="106" t="n">
        <v>0</v>
      </c>
      <c r="S13" s="107" t="n">
        <v>107351</v>
      </c>
    </row>
    <row r="14" customFormat="false" ht="38.25" hidden="false" customHeight="false" outlineLevel="0" collapsed="false">
      <c r="A14" s="108" t="s">
        <v>90</v>
      </c>
      <c r="B14" s="109" t="s">
        <v>91</v>
      </c>
      <c r="C14" s="106" t="n">
        <v>0</v>
      </c>
      <c r="D14" s="106" t="n">
        <v>0</v>
      </c>
      <c r="E14" s="106" t="n">
        <v>0</v>
      </c>
      <c r="F14" s="106" t="n">
        <v>0</v>
      </c>
      <c r="G14" s="106" t="n">
        <v>0</v>
      </c>
      <c r="H14" s="106" t="n">
        <v>0</v>
      </c>
      <c r="I14" s="106" t="n">
        <v>0</v>
      </c>
      <c r="J14" s="106" t="n">
        <v>0</v>
      </c>
      <c r="K14" s="106" t="n">
        <v>0</v>
      </c>
      <c r="L14" s="106" t="n">
        <v>0</v>
      </c>
      <c r="M14" s="106" t="n">
        <v>0</v>
      </c>
      <c r="N14" s="106" t="n">
        <v>0</v>
      </c>
      <c r="O14" s="106" t="n">
        <v>0</v>
      </c>
      <c r="P14" s="106" t="n">
        <v>0</v>
      </c>
      <c r="Q14" s="106" t="n">
        <v>0</v>
      </c>
      <c r="R14" s="106" t="n">
        <v>0</v>
      </c>
      <c r="S14" s="107" t="n">
        <v>0</v>
      </c>
    </row>
    <row r="15" customFormat="false" ht="12.75" hidden="false" customHeight="false" outlineLevel="0" collapsed="false">
      <c r="A15" s="108" t="s">
        <v>92</v>
      </c>
      <c r="B15" s="109" t="s">
        <v>93</v>
      </c>
      <c r="C15" s="106" t="n">
        <v>0</v>
      </c>
      <c r="D15" s="106" t="n">
        <v>645</v>
      </c>
      <c r="E15" s="106" t="n">
        <v>0</v>
      </c>
      <c r="F15" s="106" t="n">
        <v>0</v>
      </c>
      <c r="G15" s="106" t="n">
        <v>0</v>
      </c>
      <c r="H15" s="106" t="n">
        <v>0</v>
      </c>
      <c r="I15" s="106" t="n">
        <v>0</v>
      </c>
      <c r="J15" s="106" t="n">
        <v>0</v>
      </c>
      <c r="K15" s="106" t="n">
        <v>0</v>
      </c>
      <c r="L15" s="106" t="n">
        <v>0</v>
      </c>
      <c r="M15" s="106" t="n">
        <v>0</v>
      </c>
      <c r="N15" s="106" t="n">
        <v>0</v>
      </c>
      <c r="O15" s="106" t="n">
        <v>0</v>
      </c>
      <c r="P15" s="106" t="n">
        <v>0</v>
      </c>
      <c r="Q15" s="106" t="n">
        <v>0</v>
      </c>
      <c r="R15" s="106" t="n">
        <v>3</v>
      </c>
      <c r="S15" s="107" t="n">
        <v>648</v>
      </c>
    </row>
    <row r="16" customFormat="false" ht="38.25" hidden="false" customHeight="false" outlineLevel="0" collapsed="false">
      <c r="A16" s="108" t="s">
        <v>94</v>
      </c>
      <c r="B16" s="109" t="s">
        <v>95</v>
      </c>
      <c r="C16" s="106" t="n">
        <v>0</v>
      </c>
      <c r="D16" s="106" t="n">
        <v>0</v>
      </c>
      <c r="E16" s="106" t="n">
        <v>0</v>
      </c>
      <c r="F16" s="106" t="n">
        <v>0</v>
      </c>
      <c r="G16" s="106" t="n">
        <v>0</v>
      </c>
      <c r="H16" s="106" t="n">
        <v>0</v>
      </c>
      <c r="I16" s="106" t="n">
        <v>0</v>
      </c>
      <c r="J16" s="106" t="n">
        <v>0</v>
      </c>
      <c r="K16" s="106" t="n">
        <v>0</v>
      </c>
      <c r="L16" s="106" t="n">
        <v>0</v>
      </c>
      <c r="M16" s="106" t="n">
        <v>0</v>
      </c>
      <c r="N16" s="106" t="n">
        <v>0</v>
      </c>
      <c r="O16" s="106" t="n">
        <v>0</v>
      </c>
      <c r="P16" s="106" t="n">
        <v>0</v>
      </c>
      <c r="Q16" s="106" t="n">
        <v>0</v>
      </c>
      <c r="R16" s="106" t="n">
        <v>0</v>
      </c>
      <c r="S16" s="107" t="n">
        <v>0</v>
      </c>
    </row>
    <row r="17" customFormat="false" ht="12.75" hidden="false" customHeight="false" outlineLevel="0" collapsed="false">
      <c r="A17" s="108" t="s">
        <v>96</v>
      </c>
      <c r="B17" s="109" t="s">
        <v>97</v>
      </c>
      <c r="C17" s="106" t="n">
        <v>239144</v>
      </c>
      <c r="D17" s="106" t="n">
        <v>61149</v>
      </c>
      <c r="E17" s="106" t="n">
        <v>41092</v>
      </c>
      <c r="F17" s="106" t="n">
        <v>113650</v>
      </c>
      <c r="G17" s="106" t="n">
        <v>98230</v>
      </c>
      <c r="H17" s="106" t="n">
        <v>85109</v>
      </c>
      <c r="I17" s="106" t="n">
        <v>13929</v>
      </c>
      <c r="J17" s="106" t="n">
        <v>18261.00501</v>
      </c>
      <c r="K17" s="106" t="n">
        <v>2884</v>
      </c>
      <c r="L17" s="106" t="n">
        <v>28973</v>
      </c>
      <c r="M17" s="106" t="n">
        <v>8102</v>
      </c>
      <c r="N17" s="106" t="n">
        <v>15046</v>
      </c>
      <c r="O17" s="106" t="n">
        <v>5717</v>
      </c>
      <c r="P17" s="106" t="n">
        <v>9722</v>
      </c>
      <c r="Q17" s="106" t="n">
        <v>79054</v>
      </c>
      <c r="R17" s="106" t="n">
        <v>31</v>
      </c>
      <c r="S17" s="107" t="n">
        <v>820093.00501</v>
      </c>
    </row>
    <row r="18" customFormat="false" ht="25.5" hidden="false" customHeight="false" outlineLevel="0" collapsed="false">
      <c r="A18" s="108" t="s">
        <v>88</v>
      </c>
      <c r="B18" s="109" t="s">
        <v>98</v>
      </c>
      <c r="C18" s="106" t="n">
        <v>37971</v>
      </c>
      <c r="D18" s="106" t="n">
        <v>349</v>
      </c>
      <c r="E18" s="106" t="n">
        <v>1911</v>
      </c>
      <c r="F18" s="106" t="n">
        <v>8838</v>
      </c>
      <c r="G18" s="106" t="n">
        <v>379</v>
      </c>
      <c r="H18" s="106" t="n">
        <v>0</v>
      </c>
      <c r="I18" s="106" t="n">
        <v>594</v>
      </c>
      <c r="J18" s="106" t="n">
        <v>0</v>
      </c>
      <c r="K18" s="106" t="n">
        <v>0</v>
      </c>
      <c r="L18" s="106" t="n">
        <v>0</v>
      </c>
      <c r="M18" s="106" t="n">
        <v>5584</v>
      </c>
      <c r="N18" s="106" t="n">
        <v>0</v>
      </c>
      <c r="O18" s="106" t="n">
        <v>82</v>
      </c>
      <c r="P18" s="106" t="n">
        <v>152</v>
      </c>
      <c r="Q18" s="106" t="n">
        <v>0</v>
      </c>
      <c r="R18" s="106" t="n">
        <v>6</v>
      </c>
      <c r="S18" s="107" t="n">
        <v>55866</v>
      </c>
    </row>
    <row r="19" s="110" customFormat="true" ht="25.5" hidden="false" customHeight="false" outlineLevel="0" collapsed="false">
      <c r="A19" s="108" t="s">
        <v>90</v>
      </c>
      <c r="B19" s="109" t="s">
        <v>99</v>
      </c>
      <c r="C19" s="106" t="n">
        <v>183458</v>
      </c>
      <c r="D19" s="106" t="n">
        <v>34291</v>
      </c>
      <c r="E19" s="106" t="n">
        <v>32584</v>
      </c>
      <c r="F19" s="106" t="n">
        <v>104087</v>
      </c>
      <c r="G19" s="106" t="n">
        <v>62699</v>
      </c>
      <c r="H19" s="106" t="n">
        <v>85109</v>
      </c>
      <c r="I19" s="106" t="n">
        <v>7261</v>
      </c>
      <c r="J19" s="106" t="n">
        <v>15356.96665</v>
      </c>
      <c r="K19" s="106" t="n">
        <v>727</v>
      </c>
      <c r="L19" s="106" t="n">
        <v>20973</v>
      </c>
      <c r="M19" s="106" t="n">
        <v>2518</v>
      </c>
      <c r="N19" s="106" t="n">
        <v>3938</v>
      </c>
      <c r="O19" s="106" t="n">
        <v>5015</v>
      </c>
      <c r="P19" s="106" t="n">
        <v>5333</v>
      </c>
      <c r="Q19" s="106" t="n">
        <v>0</v>
      </c>
      <c r="R19" s="106" t="n">
        <v>0</v>
      </c>
      <c r="S19" s="107" t="n">
        <v>563349.96665</v>
      </c>
    </row>
    <row r="20" s="110" customFormat="true" ht="25.5" hidden="false" customHeight="false" outlineLevel="0" collapsed="false">
      <c r="A20" s="108"/>
      <c r="B20" s="109" t="s">
        <v>100</v>
      </c>
      <c r="C20" s="106" t="n">
        <v>157002</v>
      </c>
      <c r="D20" s="106" t="n">
        <v>27597</v>
      </c>
      <c r="E20" s="106" t="n">
        <v>20975</v>
      </c>
      <c r="F20" s="106" t="n">
        <v>68314</v>
      </c>
      <c r="G20" s="106" t="n">
        <v>40969</v>
      </c>
      <c r="H20" s="106" t="n">
        <v>43860</v>
      </c>
      <c r="I20" s="106" t="n">
        <v>0</v>
      </c>
      <c r="J20" s="106" t="n">
        <v>15356.96665</v>
      </c>
      <c r="K20" s="106" t="n">
        <v>0</v>
      </c>
      <c r="L20" s="106" t="n">
        <v>7991</v>
      </c>
      <c r="M20" s="106" t="n">
        <v>395</v>
      </c>
      <c r="N20" s="106" t="n">
        <v>3938</v>
      </c>
      <c r="O20" s="106" t="n">
        <v>5015</v>
      </c>
      <c r="P20" s="106" t="n">
        <v>0</v>
      </c>
      <c r="Q20" s="106" t="n">
        <v>0</v>
      </c>
      <c r="R20" s="106" t="n">
        <v>0</v>
      </c>
      <c r="S20" s="107" t="n">
        <v>391412.96665</v>
      </c>
    </row>
    <row r="21" customFormat="false" ht="12.75" hidden="false" customHeight="false" outlineLevel="0" collapsed="false">
      <c r="A21" s="108" t="s">
        <v>92</v>
      </c>
      <c r="B21" s="109" t="s">
        <v>101</v>
      </c>
      <c r="C21" s="106" t="n">
        <v>0</v>
      </c>
      <c r="D21" s="106" t="n">
        <v>0</v>
      </c>
      <c r="E21" s="106" t="n">
        <v>0</v>
      </c>
      <c r="F21" s="106" t="n">
        <v>0</v>
      </c>
      <c r="G21" s="106" t="n">
        <v>0</v>
      </c>
      <c r="H21" s="106" t="n">
        <v>0</v>
      </c>
      <c r="I21" s="106" t="n">
        <v>0</v>
      </c>
      <c r="J21" s="106" t="n">
        <v>0</v>
      </c>
      <c r="K21" s="106" t="n">
        <v>0</v>
      </c>
      <c r="L21" s="106" t="n">
        <v>0</v>
      </c>
      <c r="M21" s="106" t="n">
        <v>0</v>
      </c>
      <c r="N21" s="106" t="n">
        <v>0</v>
      </c>
      <c r="O21" s="106" t="n">
        <v>0</v>
      </c>
      <c r="P21" s="106" t="n">
        <v>0</v>
      </c>
      <c r="Q21" s="106" t="n">
        <v>0</v>
      </c>
      <c r="R21" s="106" t="n">
        <v>0</v>
      </c>
      <c r="S21" s="107" t="n">
        <v>0</v>
      </c>
    </row>
    <row r="22" customFormat="false" ht="12.75" hidden="false" customHeight="false" outlineLevel="0" collapsed="false">
      <c r="A22" s="108" t="s">
        <v>94</v>
      </c>
      <c r="B22" s="109" t="s">
        <v>102</v>
      </c>
      <c r="C22" s="106" t="n">
        <v>0</v>
      </c>
      <c r="D22" s="106" t="n">
        <v>0</v>
      </c>
      <c r="E22" s="106" t="n">
        <v>0</v>
      </c>
      <c r="F22" s="106" t="n">
        <v>0</v>
      </c>
      <c r="G22" s="106" t="n">
        <v>0</v>
      </c>
      <c r="H22" s="106" t="n">
        <v>0</v>
      </c>
      <c r="I22" s="106" t="n">
        <v>0</v>
      </c>
      <c r="J22" s="106" t="n">
        <v>0</v>
      </c>
      <c r="K22" s="106" t="n">
        <v>0</v>
      </c>
      <c r="L22" s="106" t="n">
        <v>0</v>
      </c>
      <c r="M22" s="106" t="n">
        <v>0</v>
      </c>
      <c r="N22" s="106" t="n">
        <v>0</v>
      </c>
      <c r="O22" s="106" t="n">
        <v>0</v>
      </c>
      <c r="P22" s="106" t="n">
        <v>0</v>
      </c>
      <c r="Q22" s="106" t="n">
        <v>0</v>
      </c>
      <c r="R22" s="106" t="n">
        <v>0</v>
      </c>
      <c r="S22" s="107" t="n">
        <v>0</v>
      </c>
    </row>
    <row r="23" s="110" customFormat="true" ht="12.75" hidden="false" customHeight="false" outlineLevel="0" collapsed="false">
      <c r="A23" s="108" t="s">
        <v>103</v>
      </c>
      <c r="B23" s="109" t="s">
        <v>104</v>
      </c>
      <c r="C23" s="106" t="n">
        <v>24</v>
      </c>
      <c r="D23" s="106" t="n">
        <v>3256</v>
      </c>
      <c r="E23" s="106" t="n">
        <v>31</v>
      </c>
      <c r="F23" s="106" t="n">
        <v>0</v>
      </c>
      <c r="G23" s="106" t="n">
        <v>1647</v>
      </c>
      <c r="H23" s="106" t="n">
        <v>0</v>
      </c>
      <c r="I23" s="106" t="n">
        <v>0</v>
      </c>
      <c r="J23" s="106" t="n">
        <v>0</v>
      </c>
      <c r="K23" s="106" t="n">
        <v>0</v>
      </c>
      <c r="L23" s="106" t="n">
        <v>0</v>
      </c>
      <c r="M23" s="106" t="n">
        <v>0</v>
      </c>
      <c r="N23" s="106" t="n">
        <v>0</v>
      </c>
      <c r="O23" s="106" t="n">
        <v>0</v>
      </c>
      <c r="P23" s="106" t="n">
        <v>0</v>
      </c>
      <c r="Q23" s="106" t="n">
        <v>78902</v>
      </c>
      <c r="R23" s="106" t="n">
        <v>0</v>
      </c>
      <c r="S23" s="107" t="n">
        <v>83860</v>
      </c>
    </row>
    <row r="24" s="110" customFormat="true" ht="12.75" hidden="false" customHeight="false" outlineLevel="0" collapsed="false">
      <c r="A24" s="108" t="s">
        <v>105</v>
      </c>
      <c r="B24" s="109" t="s">
        <v>106</v>
      </c>
      <c r="C24" s="106" t="n">
        <v>17687</v>
      </c>
      <c r="D24" s="106" t="n">
        <v>23123</v>
      </c>
      <c r="E24" s="106" t="n">
        <v>5875</v>
      </c>
      <c r="F24" s="106" t="n">
        <v>100</v>
      </c>
      <c r="G24" s="106" t="n">
        <v>33505</v>
      </c>
      <c r="H24" s="106" t="n">
        <v>0</v>
      </c>
      <c r="I24" s="106" t="n">
        <v>6074</v>
      </c>
      <c r="J24" s="106" t="n">
        <v>2904.03836</v>
      </c>
      <c r="K24" s="106" t="n">
        <v>2157</v>
      </c>
      <c r="L24" s="106" t="n">
        <v>8000</v>
      </c>
      <c r="M24" s="106" t="n">
        <v>0</v>
      </c>
      <c r="N24" s="106" t="n">
        <v>11108</v>
      </c>
      <c r="O24" s="106" t="n">
        <v>620</v>
      </c>
      <c r="P24" s="106" t="n">
        <v>4237</v>
      </c>
      <c r="Q24" s="106" t="n">
        <v>152</v>
      </c>
      <c r="R24" s="106" t="n">
        <v>25</v>
      </c>
      <c r="S24" s="107" t="n">
        <v>115567.03836</v>
      </c>
    </row>
    <row r="25" s="110" customFormat="true" ht="12.75" hidden="false" customHeight="false" outlineLevel="0" collapsed="false">
      <c r="A25" s="108" t="s">
        <v>107</v>
      </c>
      <c r="B25" s="109" t="s">
        <v>81</v>
      </c>
      <c r="C25" s="106" t="n">
        <v>4</v>
      </c>
      <c r="D25" s="106" t="n">
        <v>130</v>
      </c>
      <c r="E25" s="106" t="n">
        <v>691</v>
      </c>
      <c r="F25" s="106" t="n">
        <v>625</v>
      </c>
      <c r="G25" s="106" t="n">
        <v>0</v>
      </c>
      <c r="H25" s="106" t="n">
        <v>0</v>
      </c>
      <c r="I25" s="106" t="n">
        <v>0</v>
      </c>
      <c r="J25" s="106" t="n">
        <v>0</v>
      </c>
      <c r="K25" s="106" t="n">
        <v>0</v>
      </c>
      <c r="L25" s="106" t="n">
        <v>0</v>
      </c>
      <c r="M25" s="106" t="n">
        <v>0</v>
      </c>
      <c r="N25" s="106" t="n">
        <v>0</v>
      </c>
      <c r="O25" s="106" t="n">
        <v>0</v>
      </c>
      <c r="P25" s="106" t="n">
        <v>0</v>
      </c>
      <c r="Q25" s="106" t="n">
        <v>0</v>
      </c>
      <c r="R25" s="106" t="n">
        <v>0</v>
      </c>
      <c r="S25" s="107" t="n">
        <v>1450</v>
      </c>
    </row>
    <row r="26" customFormat="false" ht="12.75" hidden="false" customHeight="false" outlineLevel="0" collapsed="false">
      <c r="A26" s="108" t="s">
        <v>108</v>
      </c>
      <c r="B26" s="109" t="s">
        <v>109</v>
      </c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7" t="n">
        <v>0</v>
      </c>
    </row>
    <row r="27" s="110" customFormat="true" ht="12.75" hidden="false" customHeight="false" outlineLevel="0" collapsed="false">
      <c r="A27" s="108"/>
      <c r="B27" s="111" t="s">
        <v>110</v>
      </c>
      <c r="C27" s="106" t="n">
        <v>256653</v>
      </c>
      <c r="D27" s="106" t="n">
        <v>62425</v>
      </c>
      <c r="E27" s="106" t="n">
        <v>41352</v>
      </c>
      <c r="F27" s="106" t="n">
        <v>113833</v>
      </c>
      <c r="G27" s="106" t="n">
        <v>210522</v>
      </c>
      <c r="H27" s="106" t="n">
        <v>85109</v>
      </c>
      <c r="I27" s="106" t="n">
        <v>14688</v>
      </c>
      <c r="J27" s="106" t="n">
        <v>18261.00501</v>
      </c>
      <c r="K27" s="106" t="n">
        <v>7384</v>
      </c>
      <c r="L27" s="106" t="n">
        <v>33136</v>
      </c>
      <c r="M27" s="106" t="n">
        <v>8102</v>
      </c>
      <c r="N27" s="106" t="n">
        <v>15046</v>
      </c>
      <c r="O27" s="106" t="n">
        <v>5717</v>
      </c>
      <c r="P27" s="106" t="n">
        <v>9722</v>
      </c>
      <c r="Q27" s="106" t="n">
        <v>79054</v>
      </c>
      <c r="R27" s="106" t="n">
        <v>235</v>
      </c>
      <c r="S27" s="107" t="n">
        <v>961239.00501</v>
      </c>
    </row>
    <row r="28" customFormat="false" ht="38.25" hidden="false" customHeight="false" outlineLevel="0" collapsed="false">
      <c r="A28" s="108" t="s">
        <v>111</v>
      </c>
      <c r="B28" s="111" t="s">
        <v>112</v>
      </c>
      <c r="C28" s="106" t="n">
        <v>36101</v>
      </c>
      <c r="D28" s="106" t="n">
        <v>4</v>
      </c>
      <c r="E28" s="106" t="n">
        <v>790</v>
      </c>
      <c r="F28" s="106" t="n">
        <v>2897</v>
      </c>
      <c r="G28" s="106" t="n">
        <v>19400</v>
      </c>
      <c r="H28" s="106" t="n">
        <v>3394</v>
      </c>
      <c r="I28" s="106" t="n">
        <v>1033</v>
      </c>
      <c r="J28" s="106" t="n">
        <v>14612.0215</v>
      </c>
      <c r="K28" s="106" t="n">
        <v>0</v>
      </c>
      <c r="L28" s="106" t="n">
        <v>0</v>
      </c>
      <c r="M28" s="106" t="n">
        <v>3262</v>
      </c>
      <c r="N28" s="106" t="n">
        <v>0</v>
      </c>
      <c r="O28" s="106" t="n">
        <v>0</v>
      </c>
      <c r="P28" s="106" t="n">
        <v>42</v>
      </c>
      <c r="Q28" s="106" t="n">
        <v>0</v>
      </c>
      <c r="R28" s="106" t="n">
        <v>0</v>
      </c>
      <c r="S28" s="107" t="n">
        <v>81535.0215</v>
      </c>
      <c r="T28" s="112"/>
    </row>
    <row r="29" customFormat="false" ht="12.75" hidden="false" customHeight="false" outlineLevel="0" collapsed="false">
      <c r="A29" s="108" t="s">
        <v>113</v>
      </c>
      <c r="B29" s="111" t="s">
        <v>114</v>
      </c>
      <c r="C29" s="106"/>
      <c r="D29" s="106"/>
      <c r="E29" s="106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7"/>
    </row>
    <row r="30" customFormat="false" ht="12.75" hidden="false" customHeight="false" outlineLevel="0" collapsed="false">
      <c r="A30" s="108" t="s">
        <v>84</v>
      </c>
      <c r="B30" s="109" t="s">
        <v>115</v>
      </c>
      <c r="C30" s="106"/>
      <c r="D30" s="106"/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7" t="n">
        <v>0</v>
      </c>
    </row>
    <row r="31" customFormat="false" ht="12.75" hidden="false" customHeight="false" outlineLevel="0" collapsed="false">
      <c r="A31" s="108" t="s">
        <v>88</v>
      </c>
      <c r="B31" s="109" t="s">
        <v>116</v>
      </c>
      <c r="C31" s="106" t="n">
        <v>3810</v>
      </c>
      <c r="D31" s="106" t="n">
        <v>9038</v>
      </c>
      <c r="E31" s="106" t="n">
        <v>5185</v>
      </c>
      <c r="F31" s="106" t="n">
        <v>972</v>
      </c>
      <c r="G31" s="106" t="n">
        <v>7326</v>
      </c>
      <c r="H31" s="106" t="n">
        <v>2560</v>
      </c>
      <c r="I31" s="106" t="n">
        <v>2735</v>
      </c>
      <c r="J31" s="106" t="n">
        <v>848.64573</v>
      </c>
      <c r="K31" s="106" t="n">
        <v>320</v>
      </c>
      <c r="L31" s="106" t="n">
        <v>602</v>
      </c>
      <c r="M31" s="106" t="n">
        <v>176</v>
      </c>
      <c r="N31" s="106" t="n">
        <v>362</v>
      </c>
      <c r="O31" s="106" t="n">
        <v>325</v>
      </c>
      <c r="P31" s="106" t="n">
        <v>1219</v>
      </c>
      <c r="Q31" s="106" t="n">
        <v>5106</v>
      </c>
      <c r="R31" s="106" t="n">
        <v>32</v>
      </c>
      <c r="S31" s="107" t="n">
        <v>40616.64573</v>
      </c>
    </row>
    <row r="32" s="110" customFormat="true" ht="25.5" hidden="false" customHeight="false" outlineLevel="0" collapsed="false">
      <c r="A32" s="108" t="s">
        <v>78</v>
      </c>
      <c r="B32" s="109" t="s">
        <v>117</v>
      </c>
      <c r="C32" s="106" t="n">
        <v>0</v>
      </c>
      <c r="D32" s="106" t="n">
        <v>0</v>
      </c>
      <c r="E32" s="106" t="n">
        <v>0</v>
      </c>
      <c r="F32" s="106" t="n">
        <v>0</v>
      </c>
      <c r="G32" s="106" t="n">
        <v>0</v>
      </c>
      <c r="H32" s="106" t="n">
        <v>0</v>
      </c>
      <c r="I32" s="106" t="n">
        <v>0</v>
      </c>
      <c r="J32" s="106" t="n">
        <v>0</v>
      </c>
      <c r="K32" s="106" t="n">
        <v>0</v>
      </c>
      <c r="L32" s="106" t="n">
        <v>0</v>
      </c>
      <c r="M32" s="106" t="n">
        <v>0</v>
      </c>
      <c r="N32" s="106" t="n">
        <v>0</v>
      </c>
      <c r="O32" s="106" t="n">
        <v>0</v>
      </c>
      <c r="P32" s="106" t="n">
        <v>0</v>
      </c>
      <c r="Q32" s="106" t="n">
        <v>0</v>
      </c>
      <c r="R32" s="106" t="n">
        <v>0</v>
      </c>
      <c r="S32" s="107" t="n">
        <v>0</v>
      </c>
    </row>
    <row r="33" s="110" customFormat="true" ht="25.5" hidden="false" customHeight="false" outlineLevel="0" collapsed="false">
      <c r="A33" s="108" t="s">
        <v>78</v>
      </c>
      <c r="B33" s="109" t="s">
        <v>118</v>
      </c>
      <c r="C33" s="106" t="n">
        <v>0</v>
      </c>
      <c r="D33" s="106" t="n">
        <v>0</v>
      </c>
      <c r="E33" s="106" t="n">
        <v>0</v>
      </c>
      <c r="F33" s="106" t="n">
        <v>0</v>
      </c>
      <c r="G33" s="106" t="n">
        <v>0</v>
      </c>
      <c r="H33" s="106" t="n">
        <v>0</v>
      </c>
      <c r="I33" s="106" t="n">
        <v>0</v>
      </c>
      <c r="J33" s="106" t="n">
        <v>0</v>
      </c>
      <c r="K33" s="106" t="n">
        <v>0</v>
      </c>
      <c r="L33" s="106" t="n">
        <v>0</v>
      </c>
      <c r="M33" s="106" t="n">
        <v>0</v>
      </c>
      <c r="N33" s="106" t="n">
        <v>0</v>
      </c>
      <c r="O33" s="106" t="n">
        <v>0</v>
      </c>
      <c r="P33" s="106" t="n">
        <v>0</v>
      </c>
      <c r="Q33" s="106" t="n">
        <v>0</v>
      </c>
      <c r="R33" s="106" t="n">
        <v>0</v>
      </c>
      <c r="S33" s="107" t="n">
        <v>0</v>
      </c>
    </row>
    <row r="34" customFormat="false" ht="12.75" hidden="false" customHeight="false" outlineLevel="0" collapsed="false">
      <c r="A34" s="108" t="s">
        <v>90</v>
      </c>
      <c r="B34" s="109" t="s">
        <v>119</v>
      </c>
      <c r="C34" s="106" t="n">
        <v>0</v>
      </c>
      <c r="D34" s="106" t="n">
        <v>0</v>
      </c>
      <c r="E34" s="106" t="n">
        <v>0</v>
      </c>
      <c r="F34" s="106" t="n">
        <v>0</v>
      </c>
      <c r="G34" s="106" t="n">
        <v>10</v>
      </c>
      <c r="H34" s="106" t="n">
        <v>0</v>
      </c>
      <c r="I34" s="106" t="n">
        <v>0</v>
      </c>
      <c r="J34" s="106" t="n">
        <v>0</v>
      </c>
      <c r="K34" s="106" t="n">
        <v>0</v>
      </c>
      <c r="L34" s="106" t="n">
        <v>0</v>
      </c>
      <c r="M34" s="106" t="n">
        <v>38</v>
      </c>
      <c r="N34" s="106" t="n">
        <v>391</v>
      </c>
      <c r="O34" s="106" t="n">
        <v>0</v>
      </c>
      <c r="P34" s="106" t="n">
        <v>0</v>
      </c>
      <c r="Q34" s="106" t="n">
        <v>0</v>
      </c>
      <c r="R34" s="106" t="n">
        <v>0</v>
      </c>
      <c r="S34" s="107" t="n">
        <v>439</v>
      </c>
    </row>
    <row r="35" customFormat="false" ht="25.5" hidden="false" customHeight="false" outlineLevel="0" collapsed="false">
      <c r="A35" s="108" t="s">
        <v>78</v>
      </c>
      <c r="B35" s="109" t="s">
        <v>117</v>
      </c>
      <c r="C35" s="106" t="n">
        <v>0</v>
      </c>
      <c r="D35" s="106" t="n">
        <v>0</v>
      </c>
      <c r="E35" s="106" t="n">
        <v>0</v>
      </c>
      <c r="F35" s="106" t="n">
        <v>0</v>
      </c>
      <c r="G35" s="106" t="n">
        <v>0</v>
      </c>
      <c r="H35" s="106" t="n">
        <v>0</v>
      </c>
      <c r="I35" s="106" t="n">
        <v>0</v>
      </c>
      <c r="J35" s="106" t="n">
        <v>0</v>
      </c>
      <c r="K35" s="106" t="n">
        <v>0</v>
      </c>
      <c r="L35" s="106" t="n">
        <v>0</v>
      </c>
      <c r="M35" s="106" t="n">
        <v>0</v>
      </c>
      <c r="N35" s="106" t="n">
        <v>0</v>
      </c>
      <c r="O35" s="106" t="n">
        <v>0</v>
      </c>
      <c r="P35" s="106" t="n">
        <v>0</v>
      </c>
      <c r="Q35" s="106" t="n">
        <v>0</v>
      </c>
      <c r="R35" s="106" t="n">
        <v>0</v>
      </c>
      <c r="S35" s="107" t="n">
        <v>0</v>
      </c>
    </row>
    <row r="36" customFormat="false" ht="25.5" hidden="false" customHeight="false" outlineLevel="0" collapsed="false">
      <c r="A36" s="108" t="s">
        <v>78</v>
      </c>
      <c r="B36" s="109" t="s">
        <v>118</v>
      </c>
      <c r="C36" s="106" t="n">
        <v>0</v>
      </c>
      <c r="D36" s="106" t="n">
        <v>0</v>
      </c>
      <c r="E36" s="106" t="n">
        <v>0</v>
      </c>
      <c r="F36" s="106" t="n">
        <v>0</v>
      </c>
      <c r="G36" s="106" t="n">
        <v>0</v>
      </c>
      <c r="H36" s="106" t="n">
        <v>0</v>
      </c>
      <c r="I36" s="106" t="n">
        <v>0</v>
      </c>
      <c r="J36" s="106" t="n">
        <v>0</v>
      </c>
      <c r="K36" s="106" t="n">
        <v>0</v>
      </c>
      <c r="L36" s="106" t="n">
        <v>0</v>
      </c>
      <c r="M36" s="106" t="n">
        <v>0</v>
      </c>
      <c r="N36" s="106" t="n">
        <v>0</v>
      </c>
      <c r="O36" s="106" t="n">
        <v>0</v>
      </c>
      <c r="P36" s="106" t="n">
        <v>0</v>
      </c>
      <c r="Q36" s="106" t="n">
        <v>0</v>
      </c>
      <c r="R36" s="106" t="n">
        <v>0</v>
      </c>
      <c r="S36" s="107" t="n">
        <v>0</v>
      </c>
    </row>
    <row r="37" s="110" customFormat="true" ht="12.75" hidden="false" customHeight="false" outlineLevel="0" collapsed="false">
      <c r="A37" s="108" t="s">
        <v>120</v>
      </c>
      <c r="B37" s="111" t="s">
        <v>121</v>
      </c>
      <c r="C37" s="106" t="n">
        <v>3810</v>
      </c>
      <c r="D37" s="106" t="n">
        <v>9038</v>
      </c>
      <c r="E37" s="106" t="n">
        <v>5185</v>
      </c>
      <c r="F37" s="106" t="n">
        <v>972</v>
      </c>
      <c r="G37" s="106" t="n">
        <v>7336</v>
      </c>
      <c r="H37" s="106" t="n">
        <v>2560</v>
      </c>
      <c r="I37" s="106" t="n">
        <v>2735</v>
      </c>
      <c r="J37" s="106" t="n">
        <v>848.64573</v>
      </c>
      <c r="K37" s="106" t="n">
        <v>320</v>
      </c>
      <c r="L37" s="106" t="n">
        <v>602</v>
      </c>
      <c r="M37" s="106" t="n">
        <v>214</v>
      </c>
      <c r="N37" s="106" t="n">
        <v>753</v>
      </c>
      <c r="O37" s="106" t="n">
        <v>325</v>
      </c>
      <c r="P37" s="106" t="n">
        <v>1219</v>
      </c>
      <c r="Q37" s="106" t="n">
        <v>5106</v>
      </c>
      <c r="R37" s="106" t="n">
        <v>32</v>
      </c>
      <c r="S37" s="107" t="n">
        <v>41055.64573</v>
      </c>
    </row>
    <row r="38" s="110" customFormat="true" ht="12.75" hidden="false" customHeight="false" outlineLevel="0" collapsed="false">
      <c r="A38" s="108" t="s">
        <v>86</v>
      </c>
      <c r="B38" s="109" t="s">
        <v>122</v>
      </c>
      <c r="C38" s="106" t="n">
        <v>44</v>
      </c>
      <c r="D38" s="106" t="n">
        <v>67</v>
      </c>
      <c r="E38" s="106" t="n">
        <v>286</v>
      </c>
      <c r="F38" s="106" t="n">
        <v>0</v>
      </c>
      <c r="G38" s="106" t="n">
        <v>0</v>
      </c>
      <c r="H38" s="106" t="n">
        <v>0</v>
      </c>
      <c r="I38" s="106" t="n">
        <v>38</v>
      </c>
      <c r="J38" s="106" t="n">
        <v>18.60995</v>
      </c>
      <c r="K38" s="106" t="n">
        <v>0</v>
      </c>
      <c r="L38" s="106" t="n">
        <v>216</v>
      </c>
      <c r="M38" s="106" t="n">
        <v>0</v>
      </c>
      <c r="N38" s="106" t="n">
        <v>20</v>
      </c>
      <c r="O38" s="106" t="n">
        <v>0</v>
      </c>
      <c r="P38" s="106" t="n">
        <v>0</v>
      </c>
      <c r="Q38" s="106" t="n">
        <v>0</v>
      </c>
      <c r="R38" s="106" t="n">
        <v>0</v>
      </c>
      <c r="S38" s="107" t="n">
        <v>689.60995</v>
      </c>
    </row>
    <row r="39" customFormat="false" ht="25.5" hidden="false" customHeight="false" outlineLevel="0" collapsed="false">
      <c r="A39" s="108" t="s">
        <v>78</v>
      </c>
      <c r="B39" s="109" t="s">
        <v>117</v>
      </c>
      <c r="C39" s="106" t="n">
        <v>40</v>
      </c>
      <c r="D39" s="106" t="n">
        <v>0</v>
      </c>
      <c r="E39" s="106" t="n">
        <v>0</v>
      </c>
      <c r="F39" s="106" t="n">
        <v>0</v>
      </c>
      <c r="G39" s="106" t="n">
        <v>0</v>
      </c>
      <c r="H39" s="106" t="n">
        <v>0</v>
      </c>
      <c r="I39" s="106" t="n">
        <v>0</v>
      </c>
      <c r="J39" s="106" t="n">
        <v>0</v>
      </c>
      <c r="K39" s="106" t="n">
        <v>0</v>
      </c>
      <c r="L39" s="106" t="n">
        <v>0</v>
      </c>
      <c r="M39" s="106" t="n">
        <v>0</v>
      </c>
      <c r="N39" s="106" t="n">
        <v>0</v>
      </c>
      <c r="O39" s="106" t="n">
        <v>0</v>
      </c>
      <c r="P39" s="106" t="n">
        <v>0</v>
      </c>
      <c r="Q39" s="106" t="n">
        <v>0</v>
      </c>
      <c r="R39" s="106" t="n">
        <v>0</v>
      </c>
      <c r="S39" s="107" t="n">
        <v>40</v>
      </c>
    </row>
    <row r="40" customFormat="false" ht="25.5" hidden="false" customHeight="false" outlineLevel="0" collapsed="false">
      <c r="A40" s="108" t="s">
        <v>78</v>
      </c>
      <c r="B40" s="109" t="s">
        <v>118</v>
      </c>
      <c r="C40" s="106" t="n">
        <v>0</v>
      </c>
      <c r="D40" s="106" t="n">
        <v>0</v>
      </c>
      <c r="E40" s="106" t="n">
        <v>0</v>
      </c>
      <c r="F40" s="106" t="n">
        <v>0</v>
      </c>
      <c r="G40" s="106" t="n">
        <v>0</v>
      </c>
      <c r="H40" s="106" t="n">
        <v>0</v>
      </c>
      <c r="I40" s="106" t="n">
        <v>0</v>
      </c>
      <c r="J40" s="106" t="n">
        <v>0</v>
      </c>
      <c r="K40" s="106" t="n">
        <v>0</v>
      </c>
      <c r="L40" s="106" t="n">
        <v>0</v>
      </c>
      <c r="M40" s="106" t="n">
        <v>0</v>
      </c>
      <c r="N40" s="106" t="n">
        <v>0</v>
      </c>
      <c r="O40" s="106" t="n">
        <v>0</v>
      </c>
      <c r="P40" s="106" t="n">
        <v>0</v>
      </c>
      <c r="Q40" s="106" t="n">
        <v>0</v>
      </c>
      <c r="R40" s="106" t="n">
        <v>0</v>
      </c>
      <c r="S40" s="107" t="n">
        <v>0</v>
      </c>
    </row>
    <row r="41" customFormat="false" ht="12.75" hidden="false" customHeight="false" outlineLevel="0" collapsed="false">
      <c r="A41" s="108" t="s">
        <v>96</v>
      </c>
      <c r="B41" s="109" t="s">
        <v>123</v>
      </c>
      <c r="C41" s="106"/>
      <c r="D41" s="106"/>
      <c r="E41" s="106"/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7"/>
    </row>
    <row r="42" s="110" customFormat="true" ht="12.75" hidden="false" customHeight="false" outlineLevel="0" collapsed="false">
      <c r="A42" s="108" t="s">
        <v>88</v>
      </c>
      <c r="B42" s="109" t="s">
        <v>124</v>
      </c>
      <c r="C42" s="106" t="n">
        <v>0</v>
      </c>
      <c r="D42" s="106" t="n">
        <v>0</v>
      </c>
      <c r="E42" s="106" t="n">
        <v>0</v>
      </c>
      <c r="F42" s="106" t="n">
        <v>0</v>
      </c>
      <c r="G42" s="106" t="n">
        <v>0</v>
      </c>
      <c r="H42" s="106" t="n">
        <v>0</v>
      </c>
      <c r="I42" s="106" t="n">
        <v>0</v>
      </c>
      <c r="J42" s="106" t="n">
        <v>0</v>
      </c>
      <c r="K42" s="106" t="n">
        <v>0</v>
      </c>
      <c r="L42" s="106" t="n">
        <v>0</v>
      </c>
      <c r="M42" s="106" t="n">
        <v>0</v>
      </c>
      <c r="N42" s="106" t="n">
        <v>0</v>
      </c>
      <c r="O42" s="106" t="n">
        <v>0</v>
      </c>
      <c r="P42" s="106" t="n">
        <v>0</v>
      </c>
      <c r="Q42" s="106" t="n">
        <v>0</v>
      </c>
      <c r="R42" s="106" t="n">
        <v>0</v>
      </c>
      <c r="S42" s="107" t="n">
        <v>0</v>
      </c>
    </row>
    <row r="43" s="110" customFormat="true" ht="25.5" hidden="false" customHeight="false" outlineLevel="0" collapsed="false">
      <c r="A43" s="108" t="s">
        <v>78</v>
      </c>
      <c r="B43" s="109" t="s">
        <v>117</v>
      </c>
      <c r="C43" s="106" t="n">
        <v>0</v>
      </c>
      <c r="D43" s="106" t="n">
        <v>0</v>
      </c>
      <c r="E43" s="106" t="n">
        <v>0</v>
      </c>
      <c r="F43" s="106" t="n">
        <v>0</v>
      </c>
      <c r="G43" s="106" t="n">
        <v>0</v>
      </c>
      <c r="H43" s="106" t="n">
        <v>0</v>
      </c>
      <c r="I43" s="106" t="n">
        <v>0</v>
      </c>
      <c r="J43" s="106" t="n">
        <v>0</v>
      </c>
      <c r="K43" s="106" t="n">
        <v>0</v>
      </c>
      <c r="L43" s="106" t="n">
        <v>0</v>
      </c>
      <c r="M43" s="106" t="n">
        <v>0</v>
      </c>
      <c r="N43" s="106" t="n">
        <v>0</v>
      </c>
      <c r="O43" s="106" t="n">
        <v>0</v>
      </c>
      <c r="P43" s="106" t="n">
        <v>0</v>
      </c>
      <c r="Q43" s="106" t="n">
        <v>0</v>
      </c>
      <c r="R43" s="106" t="n">
        <v>0</v>
      </c>
      <c r="S43" s="107" t="n">
        <v>0</v>
      </c>
    </row>
    <row r="44" customFormat="false" ht="25.5" hidden="false" customHeight="false" outlineLevel="0" collapsed="false">
      <c r="A44" s="108" t="s">
        <v>78</v>
      </c>
      <c r="B44" s="109" t="s">
        <v>118</v>
      </c>
      <c r="C44" s="106" t="n">
        <v>0</v>
      </c>
      <c r="D44" s="106" t="n">
        <v>0</v>
      </c>
      <c r="E44" s="106" t="n">
        <v>0</v>
      </c>
      <c r="F44" s="106" t="n">
        <v>0</v>
      </c>
      <c r="G44" s="106" t="n">
        <v>0</v>
      </c>
      <c r="H44" s="106" t="n">
        <v>0</v>
      </c>
      <c r="I44" s="106" t="n">
        <v>0</v>
      </c>
      <c r="J44" s="106" t="n">
        <v>0</v>
      </c>
      <c r="K44" s="106" t="n">
        <v>0</v>
      </c>
      <c r="L44" s="106" t="n">
        <v>0</v>
      </c>
      <c r="M44" s="106" t="n">
        <v>0</v>
      </c>
      <c r="N44" s="106" t="n">
        <v>0</v>
      </c>
      <c r="O44" s="106" t="n">
        <v>0</v>
      </c>
      <c r="P44" s="106" t="n">
        <v>0</v>
      </c>
      <c r="Q44" s="106" t="n">
        <v>0</v>
      </c>
      <c r="R44" s="106" t="n">
        <v>0</v>
      </c>
      <c r="S44" s="107" t="n">
        <v>0</v>
      </c>
    </row>
    <row r="45" customFormat="false" ht="12.75" hidden="false" customHeight="false" outlineLevel="0" collapsed="false">
      <c r="A45" s="108" t="s">
        <v>90</v>
      </c>
      <c r="B45" s="109" t="s">
        <v>125</v>
      </c>
      <c r="C45" s="106" t="n">
        <v>624</v>
      </c>
      <c r="D45" s="106" t="n">
        <v>1393</v>
      </c>
      <c r="E45" s="106" t="n">
        <v>353</v>
      </c>
      <c r="F45" s="106" t="n">
        <v>776</v>
      </c>
      <c r="G45" s="106" t="n">
        <v>2247</v>
      </c>
      <c r="H45" s="106" t="n">
        <v>917</v>
      </c>
      <c r="I45" s="106" t="n">
        <v>115</v>
      </c>
      <c r="J45" s="106" t="n">
        <v>126.99752</v>
      </c>
      <c r="K45" s="106" t="n">
        <v>423</v>
      </c>
      <c r="L45" s="106" t="n">
        <v>46</v>
      </c>
      <c r="M45" s="106" t="n">
        <v>136</v>
      </c>
      <c r="N45" s="106" t="n">
        <v>29</v>
      </c>
      <c r="O45" s="106" t="n">
        <v>4364</v>
      </c>
      <c r="P45" s="106" t="n">
        <v>20</v>
      </c>
      <c r="Q45" s="106" t="n">
        <v>44</v>
      </c>
      <c r="R45" s="106" t="n">
        <v>0</v>
      </c>
      <c r="S45" s="107" t="n">
        <v>11613.99752</v>
      </c>
    </row>
    <row r="46" customFormat="false" ht="25.5" hidden="false" customHeight="false" outlineLevel="0" collapsed="false">
      <c r="A46" s="108" t="s">
        <v>78</v>
      </c>
      <c r="B46" s="109" t="s">
        <v>117</v>
      </c>
      <c r="C46" s="106" t="n">
        <v>0</v>
      </c>
      <c r="D46" s="106" t="n">
        <v>0</v>
      </c>
      <c r="E46" s="106" t="n">
        <v>293</v>
      </c>
      <c r="F46" s="106" t="n">
        <v>0</v>
      </c>
      <c r="G46" s="106" t="n">
        <v>12</v>
      </c>
      <c r="H46" s="106" t="n">
        <v>0</v>
      </c>
      <c r="I46" s="106" t="n">
        <v>0</v>
      </c>
      <c r="J46" s="106" t="n">
        <v>0</v>
      </c>
      <c r="K46" s="106" t="n">
        <v>0</v>
      </c>
      <c r="L46" s="106" t="n">
        <v>0</v>
      </c>
      <c r="M46" s="106" t="n">
        <v>0</v>
      </c>
      <c r="N46" s="106" t="n">
        <v>0</v>
      </c>
      <c r="O46" s="106" t="n">
        <v>0</v>
      </c>
      <c r="P46" s="106" t="n">
        <v>0</v>
      </c>
      <c r="Q46" s="106" t="n">
        <v>0</v>
      </c>
      <c r="R46" s="106" t="n">
        <v>0</v>
      </c>
      <c r="S46" s="107" t="n">
        <v>305</v>
      </c>
    </row>
    <row r="47" s="110" customFormat="true" ht="25.5" hidden="false" customHeight="false" outlineLevel="0" collapsed="false">
      <c r="A47" s="108" t="s">
        <v>78</v>
      </c>
      <c r="B47" s="109" t="s">
        <v>118</v>
      </c>
      <c r="C47" s="106" t="n">
        <v>0</v>
      </c>
      <c r="D47" s="106" t="n">
        <v>0</v>
      </c>
      <c r="E47" s="106" t="n">
        <v>0</v>
      </c>
      <c r="F47" s="106" t="n">
        <v>0</v>
      </c>
      <c r="G47" s="106" t="n">
        <v>0</v>
      </c>
      <c r="H47" s="106" t="n">
        <v>0</v>
      </c>
      <c r="I47" s="106" t="n">
        <v>0</v>
      </c>
      <c r="J47" s="106" t="n">
        <v>0</v>
      </c>
      <c r="K47" s="106" t="n">
        <v>0</v>
      </c>
      <c r="L47" s="106" t="n">
        <v>0</v>
      </c>
      <c r="M47" s="106" t="n">
        <v>0</v>
      </c>
      <c r="N47" s="106" t="n">
        <v>0</v>
      </c>
      <c r="O47" s="106" t="n">
        <v>0</v>
      </c>
      <c r="P47" s="106" t="n">
        <v>0</v>
      </c>
      <c r="Q47" s="106" t="n">
        <v>0</v>
      </c>
      <c r="R47" s="106" t="n">
        <v>0</v>
      </c>
      <c r="S47" s="107" t="n">
        <v>0</v>
      </c>
    </row>
    <row r="48" customFormat="false" ht="12.75" hidden="false" customHeight="false" outlineLevel="0" collapsed="false">
      <c r="A48" s="108"/>
      <c r="B48" s="111" t="s">
        <v>126</v>
      </c>
      <c r="C48" s="106" t="n">
        <v>624</v>
      </c>
      <c r="D48" s="106" t="n">
        <v>1393</v>
      </c>
      <c r="E48" s="106" t="n">
        <v>353</v>
      </c>
      <c r="F48" s="106" t="n">
        <v>776</v>
      </c>
      <c r="G48" s="106" t="n">
        <v>2247</v>
      </c>
      <c r="H48" s="106" t="n">
        <v>917</v>
      </c>
      <c r="I48" s="106" t="n">
        <v>115</v>
      </c>
      <c r="J48" s="106" t="n">
        <v>126.99752</v>
      </c>
      <c r="K48" s="106" t="n">
        <v>423</v>
      </c>
      <c r="L48" s="106" t="n">
        <v>46</v>
      </c>
      <c r="M48" s="106" t="n">
        <v>136</v>
      </c>
      <c r="N48" s="106" t="n">
        <v>29</v>
      </c>
      <c r="O48" s="106" t="n">
        <v>4364</v>
      </c>
      <c r="P48" s="106" t="n">
        <v>20</v>
      </c>
      <c r="Q48" s="106" t="n">
        <v>44</v>
      </c>
      <c r="R48" s="106" t="n">
        <v>0</v>
      </c>
      <c r="S48" s="107" t="n">
        <v>11613.99752</v>
      </c>
    </row>
    <row r="49" s="113" customFormat="true" ht="12.75" hidden="false" customHeight="false" outlineLevel="0" collapsed="false">
      <c r="A49" s="108"/>
      <c r="B49" s="111" t="s">
        <v>127</v>
      </c>
      <c r="C49" s="106" t="n">
        <v>4478</v>
      </c>
      <c r="D49" s="106" t="n">
        <v>10498</v>
      </c>
      <c r="E49" s="106" t="n">
        <v>5824</v>
      </c>
      <c r="F49" s="106" t="n">
        <v>1748</v>
      </c>
      <c r="G49" s="106" t="n">
        <v>9583</v>
      </c>
      <c r="H49" s="106" t="n">
        <v>3477</v>
      </c>
      <c r="I49" s="106" t="n">
        <v>2888</v>
      </c>
      <c r="J49" s="106" t="n">
        <v>994.2532</v>
      </c>
      <c r="K49" s="106" t="n">
        <v>743</v>
      </c>
      <c r="L49" s="106" t="n">
        <v>864</v>
      </c>
      <c r="M49" s="106" t="n">
        <v>350</v>
      </c>
      <c r="N49" s="106" t="n">
        <v>802</v>
      </c>
      <c r="O49" s="106" t="n">
        <v>4689</v>
      </c>
      <c r="P49" s="106" t="n">
        <v>1239</v>
      </c>
      <c r="Q49" s="106" t="n">
        <v>5150</v>
      </c>
      <c r="R49" s="106" t="n">
        <v>32</v>
      </c>
      <c r="S49" s="107" t="n">
        <v>53359.2532</v>
      </c>
    </row>
    <row r="50" s="113" customFormat="true" ht="12.75" hidden="false" customHeight="false" outlineLevel="0" collapsed="false">
      <c r="A50" s="108" t="s">
        <v>128</v>
      </c>
      <c r="B50" s="111" t="s">
        <v>129</v>
      </c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106"/>
      <c r="R50" s="106"/>
      <c r="S50" s="107"/>
    </row>
    <row r="51" s="113" customFormat="true" ht="12.75" hidden="false" customHeight="false" outlineLevel="0" collapsed="false">
      <c r="A51" s="108" t="s">
        <v>84</v>
      </c>
      <c r="B51" s="109" t="s">
        <v>130</v>
      </c>
      <c r="C51" s="106" t="n">
        <v>1069</v>
      </c>
      <c r="D51" s="106" t="n">
        <v>4336</v>
      </c>
      <c r="E51" s="106" t="n">
        <v>273</v>
      </c>
      <c r="F51" s="106" t="n">
        <v>148</v>
      </c>
      <c r="G51" s="106" t="n">
        <v>8122</v>
      </c>
      <c r="H51" s="106" t="n">
        <v>105</v>
      </c>
      <c r="I51" s="106" t="n">
        <v>3468</v>
      </c>
      <c r="J51" s="106" t="n">
        <v>204.93248</v>
      </c>
      <c r="K51" s="106" t="n">
        <v>19</v>
      </c>
      <c r="L51" s="106" t="n">
        <v>170</v>
      </c>
      <c r="M51" s="106" t="n">
        <v>2</v>
      </c>
      <c r="N51" s="106" t="n">
        <v>115</v>
      </c>
      <c r="O51" s="106" t="n">
        <v>11</v>
      </c>
      <c r="P51" s="106" t="n">
        <v>138</v>
      </c>
      <c r="Q51" s="106" t="n">
        <v>251</v>
      </c>
      <c r="R51" s="106" t="n">
        <v>1</v>
      </c>
      <c r="S51" s="107" t="n">
        <v>18432.93248</v>
      </c>
    </row>
    <row r="52" s="114" customFormat="true" ht="12.75" hidden="false" customHeight="false" outlineLevel="0" collapsed="false">
      <c r="A52" s="108" t="s">
        <v>88</v>
      </c>
      <c r="B52" s="109" t="s">
        <v>131</v>
      </c>
      <c r="C52" s="106" t="n">
        <v>135</v>
      </c>
      <c r="D52" s="106" t="n">
        <v>138</v>
      </c>
      <c r="E52" s="106" t="n">
        <v>4</v>
      </c>
      <c r="F52" s="106" t="n">
        <v>44</v>
      </c>
      <c r="G52" s="106" t="n">
        <v>1010</v>
      </c>
      <c r="H52" s="106" t="n">
        <v>0</v>
      </c>
      <c r="I52" s="106" t="n">
        <v>35</v>
      </c>
      <c r="J52" s="106" t="n">
        <v>5.08982000000001</v>
      </c>
      <c r="K52" s="106" t="n">
        <v>0</v>
      </c>
      <c r="L52" s="106" t="n">
        <v>0</v>
      </c>
      <c r="M52" s="106" t="n">
        <v>1</v>
      </c>
      <c r="N52" s="106" t="n">
        <v>0</v>
      </c>
      <c r="O52" s="106" t="n">
        <v>1</v>
      </c>
      <c r="P52" s="106" t="n">
        <v>26</v>
      </c>
      <c r="Q52" s="106" t="n">
        <v>13</v>
      </c>
      <c r="R52" s="106" t="n">
        <v>0</v>
      </c>
      <c r="S52" s="107" t="n">
        <v>1412.08982</v>
      </c>
    </row>
    <row r="53" s="114" customFormat="true" ht="12.75" hidden="false" customHeight="false" outlineLevel="0" collapsed="false">
      <c r="A53" s="108" t="s">
        <v>90</v>
      </c>
      <c r="B53" s="109" t="s">
        <v>81</v>
      </c>
      <c r="C53" s="106" t="n">
        <v>934</v>
      </c>
      <c r="D53" s="106" t="n">
        <v>4198</v>
      </c>
      <c r="E53" s="106" t="n">
        <v>269</v>
      </c>
      <c r="F53" s="106" t="n">
        <v>104</v>
      </c>
      <c r="G53" s="106" t="n">
        <v>7112</v>
      </c>
      <c r="H53" s="106" t="n">
        <v>105</v>
      </c>
      <c r="I53" s="106" t="n">
        <v>3433</v>
      </c>
      <c r="J53" s="106" t="n">
        <v>199.84266</v>
      </c>
      <c r="K53" s="106" t="n">
        <v>19</v>
      </c>
      <c r="L53" s="106" t="n">
        <v>170</v>
      </c>
      <c r="M53" s="106" t="n">
        <v>1</v>
      </c>
      <c r="N53" s="106" t="n">
        <v>115</v>
      </c>
      <c r="O53" s="106" t="n">
        <v>10</v>
      </c>
      <c r="P53" s="106" t="n">
        <v>112</v>
      </c>
      <c r="Q53" s="106" t="n">
        <v>238</v>
      </c>
      <c r="R53" s="106" t="n">
        <v>1</v>
      </c>
      <c r="S53" s="107" t="n">
        <v>17020.84266</v>
      </c>
    </row>
    <row r="54" s="114" customFormat="true" ht="12.75" hidden="false" customHeight="false" outlineLevel="0" collapsed="false">
      <c r="A54" s="108" t="s">
        <v>86</v>
      </c>
      <c r="B54" s="109" t="s">
        <v>132</v>
      </c>
      <c r="C54" s="106"/>
      <c r="D54" s="106"/>
      <c r="E54" s="106"/>
      <c r="F54" s="106"/>
      <c r="G54" s="106"/>
      <c r="H54" s="106"/>
      <c r="I54" s="106"/>
      <c r="J54" s="106"/>
      <c r="K54" s="106"/>
      <c r="L54" s="106"/>
      <c r="M54" s="106"/>
      <c r="N54" s="106"/>
      <c r="O54" s="106"/>
      <c r="P54" s="106"/>
      <c r="Q54" s="106"/>
      <c r="R54" s="106"/>
      <c r="S54" s="107"/>
    </row>
    <row r="55" s="113" customFormat="true" ht="12.75" hidden="false" customHeight="false" outlineLevel="0" collapsed="false">
      <c r="A55" s="108" t="s">
        <v>88</v>
      </c>
      <c r="B55" s="109" t="s">
        <v>133</v>
      </c>
      <c r="C55" s="106" t="n">
        <v>3400</v>
      </c>
      <c r="D55" s="106" t="n">
        <v>915</v>
      </c>
      <c r="E55" s="106" t="n">
        <v>682</v>
      </c>
      <c r="F55" s="106" t="n">
        <v>1650</v>
      </c>
      <c r="G55" s="106" t="n">
        <v>2113</v>
      </c>
      <c r="H55" s="106" t="n">
        <v>3160</v>
      </c>
      <c r="I55" s="106" t="n">
        <v>451</v>
      </c>
      <c r="J55" s="106" t="n">
        <v>833.86379</v>
      </c>
      <c r="K55" s="106" t="n">
        <v>159</v>
      </c>
      <c r="L55" s="106" t="n">
        <v>1795</v>
      </c>
      <c r="M55" s="106" t="n">
        <v>98</v>
      </c>
      <c r="N55" s="106" t="n">
        <v>1322</v>
      </c>
      <c r="O55" s="106" t="n">
        <v>29</v>
      </c>
      <c r="P55" s="106" t="n">
        <v>374</v>
      </c>
      <c r="Q55" s="106" t="n">
        <v>141</v>
      </c>
      <c r="R55" s="106" t="n">
        <v>1</v>
      </c>
      <c r="S55" s="107" t="n">
        <v>17123.86379</v>
      </c>
    </row>
    <row r="56" s="113" customFormat="true" ht="12.75" hidden="false" customHeight="false" outlineLevel="0" collapsed="false">
      <c r="A56" s="108" t="s">
        <v>90</v>
      </c>
      <c r="B56" s="109" t="s">
        <v>134</v>
      </c>
      <c r="C56" s="106" t="n">
        <v>2</v>
      </c>
      <c r="D56" s="106" t="n">
        <v>638</v>
      </c>
      <c r="E56" s="106" t="n">
        <v>5</v>
      </c>
      <c r="F56" s="106" t="n">
        <v>4</v>
      </c>
      <c r="G56" s="106" t="n">
        <v>16</v>
      </c>
      <c r="H56" s="106" t="n">
        <v>3</v>
      </c>
      <c r="I56" s="106" t="n">
        <v>1</v>
      </c>
      <c r="J56" s="106" t="n">
        <v>3.4055</v>
      </c>
      <c r="K56" s="106" t="n">
        <v>25</v>
      </c>
      <c r="L56" s="106" t="n">
        <v>2</v>
      </c>
      <c r="M56" s="106" t="n">
        <v>5</v>
      </c>
      <c r="N56" s="106" t="n">
        <v>2</v>
      </c>
      <c r="O56" s="106" t="n">
        <v>10</v>
      </c>
      <c r="P56" s="106" t="n">
        <v>1</v>
      </c>
      <c r="Q56" s="106" t="n">
        <v>5</v>
      </c>
      <c r="R56" s="106"/>
      <c r="S56" s="107" t="n">
        <v>722.4055</v>
      </c>
    </row>
    <row r="57" s="114" customFormat="true" ht="12.75" hidden="false" customHeight="false" outlineLevel="0" collapsed="false">
      <c r="A57" s="108" t="s">
        <v>92</v>
      </c>
      <c r="B57" s="109" t="s">
        <v>135</v>
      </c>
      <c r="C57" s="106"/>
      <c r="D57" s="106" t="n">
        <v>0</v>
      </c>
      <c r="E57" s="106"/>
      <c r="F57" s="106" t="n">
        <v>0</v>
      </c>
      <c r="G57" s="106"/>
      <c r="H57" s="106"/>
      <c r="I57" s="106" t="n">
        <v>0</v>
      </c>
      <c r="J57" s="106" t="n">
        <v>0</v>
      </c>
      <c r="K57" s="106"/>
      <c r="L57" s="106"/>
      <c r="M57" s="106"/>
      <c r="N57" s="106"/>
      <c r="O57" s="106"/>
      <c r="P57" s="106"/>
      <c r="Q57" s="106"/>
      <c r="R57" s="106"/>
      <c r="S57" s="107" t="n">
        <v>0</v>
      </c>
    </row>
    <row r="58" s="114" customFormat="true" ht="12.75" hidden="false" customHeight="false" outlineLevel="0" collapsed="false">
      <c r="A58" s="108"/>
      <c r="B58" s="111" t="s">
        <v>136</v>
      </c>
      <c r="C58" s="106" t="n">
        <v>3402</v>
      </c>
      <c r="D58" s="106" t="n">
        <v>1553</v>
      </c>
      <c r="E58" s="106" t="n">
        <v>687</v>
      </c>
      <c r="F58" s="106" t="n">
        <v>1654</v>
      </c>
      <c r="G58" s="106" t="n">
        <v>2129</v>
      </c>
      <c r="H58" s="106" t="n">
        <v>3163</v>
      </c>
      <c r="I58" s="106" t="n">
        <v>452</v>
      </c>
      <c r="J58" s="106" t="n">
        <v>837.26929</v>
      </c>
      <c r="K58" s="106" t="n">
        <v>184</v>
      </c>
      <c r="L58" s="106" t="n">
        <v>1797</v>
      </c>
      <c r="M58" s="106" t="n">
        <v>103</v>
      </c>
      <c r="N58" s="106" t="n">
        <v>1324</v>
      </c>
      <c r="O58" s="106" t="n">
        <v>39</v>
      </c>
      <c r="P58" s="106" t="n">
        <v>375</v>
      </c>
      <c r="Q58" s="106" t="n">
        <v>146</v>
      </c>
      <c r="R58" s="106" t="n">
        <v>1</v>
      </c>
      <c r="S58" s="107" t="n">
        <v>17846.26929</v>
      </c>
    </row>
    <row r="59" s="113" customFormat="true" ht="12.75" hidden="false" customHeight="false" outlineLevel="0" collapsed="false">
      <c r="A59" s="108" t="s">
        <v>96</v>
      </c>
      <c r="B59" s="109" t="s">
        <v>81</v>
      </c>
      <c r="C59" s="106" t="n">
        <v>0</v>
      </c>
      <c r="D59" s="106" t="n">
        <v>0</v>
      </c>
      <c r="E59" s="106" t="n">
        <v>0</v>
      </c>
      <c r="F59" s="106" t="n">
        <v>0</v>
      </c>
      <c r="G59" s="106" t="n">
        <v>0</v>
      </c>
      <c r="H59" s="106" t="n">
        <v>74</v>
      </c>
      <c r="I59" s="106" t="n">
        <v>0</v>
      </c>
      <c r="J59" s="106" t="n">
        <v>16.28842</v>
      </c>
      <c r="K59" s="106" t="n">
        <v>0</v>
      </c>
      <c r="L59" s="106" t="n">
        <v>589</v>
      </c>
      <c r="M59" s="106" t="n">
        <v>0</v>
      </c>
      <c r="N59" s="106" t="n">
        <v>0</v>
      </c>
      <c r="O59" s="106" t="n">
        <v>0</v>
      </c>
      <c r="P59" s="106" t="n">
        <v>147</v>
      </c>
      <c r="Q59" s="106" t="n">
        <v>0</v>
      </c>
      <c r="R59" s="106" t="n">
        <v>0</v>
      </c>
      <c r="S59" s="107" t="n">
        <v>826.28842</v>
      </c>
    </row>
    <row r="60" s="114" customFormat="true" ht="12.75" hidden="false" customHeight="false" outlineLevel="0" collapsed="false">
      <c r="A60" s="108"/>
      <c r="B60" s="111" t="s">
        <v>137</v>
      </c>
      <c r="C60" s="106" t="n">
        <v>4471</v>
      </c>
      <c r="D60" s="106" t="n">
        <v>5889</v>
      </c>
      <c r="E60" s="106" t="n">
        <v>960</v>
      </c>
      <c r="F60" s="106" t="n">
        <v>1802</v>
      </c>
      <c r="G60" s="106" t="n">
        <v>10251</v>
      </c>
      <c r="H60" s="106" t="n">
        <v>3342</v>
      </c>
      <c r="I60" s="106" t="n">
        <v>3920</v>
      </c>
      <c r="J60" s="106" t="n">
        <v>1058.49019</v>
      </c>
      <c r="K60" s="106" t="n">
        <v>203</v>
      </c>
      <c r="L60" s="106" t="n">
        <v>2556</v>
      </c>
      <c r="M60" s="106" t="n">
        <v>105</v>
      </c>
      <c r="N60" s="106" t="n">
        <v>1439</v>
      </c>
      <c r="O60" s="106" t="n">
        <v>50</v>
      </c>
      <c r="P60" s="106" t="n">
        <v>660</v>
      </c>
      <c r="Q60" s="106" t="n">
        <v>397</v>
      </c>
      <c r="R60" s="106" t="n">
        <v>2</v>
      </c>
      <c r="S60" s="107" t="n">
        <v>37105.49019</v>
      </c>
    </row>
    <row r="61" s="114" customFormat="true" ht="25.5" hidden="false" customHeight="false" outlineLevel="0" collapsed="false">
      <c r="A61" s="108" t="s">
        <v>138</v>
      </c>
      <c r="B61" s="111" t="s">
        <v>139</v>
      </c>
      <c r="C61" s="106"/>
      <c r="D61" s="106"/>
      <c r="E61" s="106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7"/>
    </row>
    <row r="62" s="113" customFormat="true" ht="12.75" hidden="false" customHeight="false" outlineLevel="0" collapsed="false">
      <c r="A62" s="108" t="s">
        <v>84</v>
      </c>
      <c r="B62" s="109" t="s">
        <v>140</v>
      </c>
      <c r="C62" s="106" t="n">
        <v>0</v>
      </c>
      <c r="D62" s="106" t="n">
        <v>0</v>
      </c>
      <c r="E62" s="106" t="n">
        <v>0</v>
      </c>
      <c r="F62" s="106" t="n">
        <v>0</v>
      </c>
      <c r="G62" s="106" t="n">
        <v>0</v>
      </c>
      <c r="H62" s="106" t="n">
        <v>2018</v>
      </c>
      <c r="I62" s="106" t="n">
        <v>0</v>
      </c>
      <c r="J62" s="106" t="n">
        <v>239.9255</v>
      </c>
      <c r="K62" s="106" t="n">
        <v>0</v>
      </c>
      <c r="L62" s="106" t="n">
        <v>473</v>
      </c>
      <c r="M62" s="106" t="n">
        <v>0</v>
      </c>
      <c r="N62" s="106" t="n">
        <v>0</v>
      </c>
      <c r="O62" s="106" t="n">
        <v>0</v>
      </c>
      <c r="P62" s="106" t="n">
        <v>84</v>
      </c>
      <c r="Q62" s="106" t="n">
        <v>0</v>
      </c>
      <c r="R62" s="106" t="n">
        <v>0</v>
      </c>
      <c r="S62" s="107" t="n">
        <v>2814.9255</v>
      </c>
    </row>
    <row r="63" s="113" customFormat="true" ht="12.75" hidden="false" customHeight="false" outlineLevel="0" collapsed="false">
      <c r="A63" s="108" t="s">
        <v>86</v>
      </c>
      <c r="B63" s="109" t="s">
        <v>141</v>
      </c>
      <c r="C63" s="106" t="n">
        <v>23269</v>
      </c>
      <c r="D63" s="106" t="n">
        <v>13358</v>
      </c>
      <c r="E63" s="106" t="n">
        <v>0</v>
      </c>
      <c r="F63" s="106" t="n">
        <v>0</v>
      </c>
      <c r="G63" s="106" t="n">
        <v>4835</v>
      </c>
      <c r="H63" s="106" t="n">
        <v>0</v>
      </c>
      <c r="I63" s="106" t="n">
        <v>0</v>
      </c>
      <c r="J63" s="106" t="n">
        <v>520.25644</v>
      </c>
      <c r="K63" s="106" t="n">
        <v>0</v>
      </c>
      <c r="L63" s="106" t="n">
        <v>0</v>
      </c>
      <c r="M63" s="106" t="n">
        <v>0</v>
      </c>
      <c r="N63" s="106" t="n">
        <v>0</v>
      </c>
      <c r="O63" s="106" t="n">
        <v>0</v>
      </c>
      <c r="P63" s="106" t="n">
        <v>0</v>
      </c>
      <c r="Q63" s="106" t="n">
        <v>8744</v>
      </c>
      <c r="R63" s="106" t="n">
        <v>0</v>
      </c>
      <c r="S63" s="107" t="n">
        <v>50726.25644</v>
      </c>
    </row>
    <row r="64" s="114" customFormat="true" ht="12.75" hidden="false" customHeight="false" outlineLevel="0" collapsed="false">
      <c r="A64" s="108" t="s">
        <v>96</v>
      </c>
      <c r="B64" s="109" t="s">
        <v>142</v>
      </c>
      <c r="C64" s="106" t="n">
        <v>36</v>
      </c>
      <c r="D64" s="106" t="n">
        <v>0</v>
      </c>
      <c r="E64" s="106" t="n">
        <v>1</v>
      </c>
      <c r="F64" s="106" t="n">
        <v>45</v>
      </c>
      <c r="G64" s="106" t="n">
        <v>53</v>
      </c>
      <c r="H64" s="106" t="n">
        <v>18</v>
      </c>
      <c r="I64" s="106" t="n">
        <v>6</v>
      </c>
      <c r="J64" s="106" t="n">
        <v>82.27218</v>
      </c>
      <c r="K64" s="106" t="n">
        <v>0</v>
      </c>
      <c r="L64" s="106" t="n">
        <v>0</v>
      </c>
      <c r="M64" s="106" t="n">
        <v>4</v>
      </c>
      <c r="N64" s="106" t="n">
        <v>34</v>
      </c>
      <c r="O64" s="106" t="n">
        <v>4</v>
      </c>
      <c r="P64" s="106" t="n">
        <v>22</v>
      </c>
      <c r="Q64" s="106" t="n">
        <v>11</v>
      </c>
      <c r="R64" s="106" t="n">
        <v>0</v>
      </c>
      <c r="S64" s="107" t="n">
        <v>316.27218</v>
      </c>
    </row>
    <row r="65" s="114" customFormat="true" ht="12.75" hidden="false" customHeight="false" outlineLevel="0" collapsed="false">
      <c r="A65" s="108"/>
      <c r="B65" s="111" t="s">
        <v>143</v>
      </c>
      <c r="C65" s="106" t="n">
        <v>23305</v>
      </c>
      <c r="D65" s="106" t="n">
        <v>13358</v>
      </c>
      <c r="E65" s="106" t="n">
        <v>1</v>
      </c>
      <c r="F65" s="106" t="n">
        <v>45</v>
      </c>
      <c r="G65" s="106" t="n">
        <v>4888</v>
      </c>
      <c r="H65" s="106" t="n">
        <v>2036</v>
      </c>
      <c r="I65" s="106" t="n">
        <v>6</v>
      </c>
      <c r="J65" s="106" t="n">
        <v>842.45412</v>
      </c>
      <c r="K65" s="106" t="n">
        <v>0</v>
      </c>
      <c r="L65" s="106" t="n">
        <v>473</v>
      </c>
      <c r="M65" s="106" t="n">
        <v>4</v>
      </c>
      <c r="N65" s="106" t="n">
        <v>34</v>
      </c>
      <c r="O65" s="106" t="n">
        <v>4</v>
      </c>
      <c r="P65" s="106" t="n">
        <v>106</v>
      </c>
      <c r="Q65" s="106" t="n">
        <v>8755</v>
      </c>
      <c r="R65" s="106" t="n">
        <v>0</v>
      </c>
      <c r="S65" s="107" t="n">
        <v>53857.45412</v>
      </c>
    </row>
    <row r="66" s="114" customFormat="true" ht="12.75" hidden="false" customHeight="false" outlineLevel="0" collapsed="false">
      <c r="A66" s="108"/>
      <c r="B66" s="111" t="s">
        <v>144</v>
      </c>
      <c r="C66" s="106" t="n">
        <v>325022</v>
      </c>
      <c r="D66" s="106" t="n">
        <v>92258</v>
      </c>
      <c r="E66" s="106" t="n">
        <v>49069</v>
      </c>
      <c r="F66" s="106" t="n">
        <v>120325</v>
      </c>
      <c r="G66" s="106" t="n">
        <v>256939</v>
      </c>
      <c r="H66" s="106" t="n">
        <v>97399</v>
      </c>
      <c r="I66" s="106" t="n">
        <v>23217</v>
      </c>
      <c r="J66" s="106" t="n">
        <v>36160.05789</v>
      </c>
      <c r="K66" s="106" t="n">
        <v>8330</v>
      </c>
      <c r="L66" s="106" t="n">
        <v>37029</v>
      </c>
      <c r="M66" s="106" t="n">
        <v>12179</v>
      </c>
      <c r="N66" s="106" t="n">
        <v>17447</v>
      </c>
      <c r="O66" s="106" t="n">
        <v>10611</v>
      </c>
      <c r="P66" s="106" t="n">
        <v>12723</v>
      </c>
      <c r="Q66" s="106" t="n">
        <v>93356</v>
      </c>
      <c r="R66" s="106" t="n">
        <v>269</v>
      </c>
      <c r="S66" s="107" t="n">
        <v>1192333.05789</v>
      </c>
    </row>
    <row r="67" s="113" customFormat="true" ht="12.75" hidden="false" customHeight="false" outlineLevel="0" collapsed="false">
      <c r="A67" s="108" t="s">
        <v>145</v>
      </c>
      <c r="B67" s="111" t="s">
        <v>146</v>
      </c>
      <c r="C67" s="106" t="n">
        <v>0</v>
      </c>
      <c r="D67" s="106" t="n">
        <v>328</v>
      </c>
      <c r="E67" s="106" t="n">
        <v>0</v>
      </c>
      <c r="F67" s="106" t="n">
        <v>0</v>
      </c>
      <c r="G67" s="106" t="n">
        <v>16475</v>
      </c>
      <c r="H67" s="106" t="n">
        <v>0</v>
      </c>
      <c r="I67" s="106" t="n">
        <v>0</v>
      </c>
      <c r="J67" s="106" t="n">
        <v>0</v>
      </c>
      <c r="K67" s="106" t="n">
        <v>0</v>
      </c>
      <c r="L67" s="106" t="n">
        <v>0</v>
      </c>
      <c r="M67" s="106" t="n">
        <v>122</v>
      </c>
      <c r="N67" s="106" t="n">
        <v>0</v>
      </c>
      <c r="O67" s="106" t="n">
        <v>0</v>
      </c>
      <c r="P67" s="106" t="n">
        <v>0</v>
      </c>
      <c r="Q67" s="106" t="n">
        <v>0</v>
      </c>
      <c r="R67" s="106" t="n">
        <v>390</v>
      </c>
      <c r="S67" s="107" t="n">
        <v>17315</v>
      </c>
    </row>
    <row r="68" s="113" customFormat="true" ht="12.75" hidden="false" customHeight="true" outlineLevel="0" collapsed="false">
      <c r="A68" s="115" t="s">
        <v>147</v>
      </c>
      <c r="B68" s="115"/>
      <c r="C68" s="116"/>
      <c r="D68" s="116"/>
      <c r="E68" s="116"/>
      <c r="F68" s="116"/>
      <c r="G68" s="116"/>
      <c r="H68" s="116"/>
      <c r="I68" s="116"/>
      <c r="J68" s="116"/>
      <c r="K68" s="116"/>
      <c r="L68" s="116"/>
      <c r="M68" s="116"/>
      <c r="N68" s="116"/>
      <c r="O68" s="116"/>
      <c r="P68" s="116"/>
      <c r="Q68" s="116"/>
      <c r="R68" s="116"/>
      <c r="S68" s="116"/>
      <c r="T68" s="117"/>
      <c r="U68" s="117"/>
      <c r="V68" s="117"/>
      <c r="W68" s="117"/>
      <c r="X68" s="117"/>
      <c r="Y68" s="117"/>
      <c r="Z68" s="117"/>
    </row>
    <row r="69" s="113" customFormat="true" ht="12.75" hidden="false" customHeight="false" outlineLevel="0" collapsed="false">
      <c r="A69" s="118" t="s">
        <v>76</v>
      </c>
      <c r="B69" s="119" t="s">
        <v>148</v>
      </c>
      <c r="C69" s="106"/>
      <c r="D69" s="106"/>
      <c r="E69" s="106"/>
      <c r="F69" s="106"/>
      <c r="G69" s="106"/>
      <c r="H69" s="106"/>
      <c r="I69" s="106"/>
      <c r="J69" s="106"/>
      <c r="K69" s="106"/>
      <c r="L69" s="106"/>
      <c r="M69" s="106"/>
      <c r="N69" s="106"/>
      <c r="O69" s="106"/>
      <c r="P69" s="106"/>
      <c r="Q69" s="106"/>
      <c r="R69" s="106"/>
      <c r="S69" s="107"/>
    </row>
    <row r="70" s="113" customFormat="true" ht="12.75" hidden="false" customHeight="false" outlineLevel="0" collapsed="false">
      <c r="A70" s="108" t="s">
        <v>84</v>
      </c>
      <c r="B70" s="120" t="s">
        <v>149</v>
      </c>
      <c r="C70" s="106" t="n">
        <v>8640</v>
      </c>
      <c r="D70" s="106" t="n">
        <v>8636</v>
      </c>
      <c r="E70" s="106" t="n">
        <v>7000</v>
      </c>
      <c r="F70" s="106" t="n">
        <v>7000</v>
      </c>
      <c r="G70" s="106" t="n">
        <v>38600</v>
      </c>
      <c r="H70" s="106" t="n">
        <v>7000</v>
      </c>
      <c r="I70" s="106" t="n">
        <v>7000</v>
      </c>
      <c r="J70" s="106" t="n">
        <v>7000</v>
      </c>
      <c r="K70" s="106" t="n">
        <v>7000</v>
      </c>
      <c r="L70" s="106" t="n">
        <v>7000</v>
      </c>
      <c r="M70" s="106" t="n">
        <v>7000</v>
      </c>
      <c r="N70" s="106" t="n">
        <v>7200</v>
      </c>
      <c r="O70" s="106" t="n">
        <v>7400</v>
      </c>
      <c r="P70" s="106" t="n">
        <v>10125</v>
      </c>
      <c r="Q70" s="106" t="n">
        <v>593</v>
      </c>
      <c r="R70" s="106" t="n">
        <v>26</v>
      </c>
      <c r="S70" s="107" t="n">
        <v>137220</v>
      </c>
    </row>
    <row r="71" s="114" customFormat="true" ht="12.75" hidden="false" customHeight="false" outlineLevel="0" collapsed="false">
      <c r="A71" s="121" t="s">
        <v>78</v>
      </c>
      <c r="B71" s="109" t="s">
        <v>150</v>
      </c>
      <c r="C71" s="106" t="n">
        <v>0</v>
      </c>
      <c r="D71" s="106" t="n">
        <v>0</v>
      </c>
      <c r="E71" s="106" t="n">
        <v>0</v>
      </c>
      <c r="F71" s="106" t="n">
        <v>0</v>
      </c>
      <c r="G71" s="106" t="n">
        <v>0</v>
      </c>
      <c r="H71" s="106" t="n">
        <v>0</v>
      </c>
      <c r="I71" s="106" t="n">
        <v>0</v>
      </c>
      <c r="J71" s="106" t="n">
        <v>0</v>
      </c>
      <c r="K71" s="106" t="n">
        <v>0</v>
      </c>
      <c r="L71" s="106" t="n">
        <v>0</v>
      </c>
      <c r="M71" s="106" t="n">
        <v>0</v>
      </c>
      <c r="N71" s="106" t="n">
        <v>0</v>
      </c>
      <c r="O71" s="106" t="n">
        <v>0</v>
      </c>
      <c r="P71" s="106" t="n">
        <v>0</v>
      </c>
      <c r="Q71" s="106" t="n">
        <v>0</v>
      </c>
      <c r="R71" s="106" t="n">
        <v>0</v>
      </c>
      <c r="S71" s="107" t="n">
        <v>0</v>
      </c>
    </row>
    <row r="72" s="114" customFormat="true" ht="12.75" hidden="false" customHeight="false" outlineLevel="0" collapsed="false">
      <c r="A72" s="121" t="s">
        <v>78</v>
      </c>
      <c r="B72" s="109" t="s">
        <v>151</v>
      </c>
      <c r="C72" s="106" t="n">
        <v>0</v>
      </c>
      <c r="D72" s="106" t="n">
        <v>0</v>
      </c>
      <c r="E72" s="106" t="n">
        <v>0</v>
      </c>
      <c r="F72" s="106" t="n">
        <v>0</v>
      </c>
      <c r="G72" s="106" t="n">
        <v>0</v>
      </c>
      <c r="H72" s="106" t="n">
        <v>0</v>
      </c>
      <c r="I72" s="106" t="n">
        <v>0</v>
      </c>
      <c r="J72" s="106" t="n">
        <v>0</v>
      </c>
      <c r="K72" s="106" t="n">
        <v>0</v>
      </c>
      <c r="L72" s="106" t="n">
        <v>0</v>
      </c>
      <c r="M72" s="106" t="n">
        <v>0</v>
      </c>
      <c r="N72" s="106" t="n">
        <v>0</v>
      </c>
      <c r="O72" s="106" t="n">
        <v>0</v>
      </c>
      <c r="P72" s="106" t="n">
        <v>0</v>
      </c>
      <c r="Q72" s="106" t="n">
        <v>0</v>
      </c>
      <c r="R72" s="106" t="n">
        <v>0</v>
      </c>
      <c r="S72" s="107" t="n">
        <v>0</v>
      </c>
    </row>
    <row r="73" s="114" customFormat="true" ht="12.75" hidden="false" customHeight="false" outlineLevel="0" collapsed="false">
      <c r="A73" s="108" t="s">
        <v>86</v>
      </c>
      <c r="B73" s="109" t="s">
        <v>152</v>
      </c>
      <c r="C73" s="106" t="n">
        <v>0</v>
      </c>
      <c r="D73" s="106" t="n">
        <v>0</v>
      </c>
      <c r="E73" s="106" t="n">
        <v>0</v>
      </c>
      <c r="F73" s="106" t="n">
        <v>0</v>
      </c>
      <c r="G73" s="106" t="n">
        <v>0</v>
      </c>
      <c r="H73" s="106" t="n">
        <v>0</v>
      </c>
      <c r="I73" s="106" t="n">
        <v>0</v>
      </c>
      <c r="J73" s="106" t="n">
        <v>0</v>
      </c>
      <c r="K73" s="106" t="n">
        <v>0</v>
      </c>
      <c r="L73" s="106" t="n">
        <v>0</v>
      </c>
      <c r="M73" s="106" t="n">
        <v>0</v>
      </c>
      <c r="N73" s="106" t="n">
        <v>766</v>
      </c>
      <c r="O73" s="106" t="n">
        <v>0</v>
      </c>
      <c r="P73" s="106" t="n">
        <v>0</v>
      </c>
      <c r="Q73" s="106" t="n">
        <v>0</v>
      </c>
      <c r="R73" s="106" t="n">
        <v>0</v>
      </c>
      <c r="S73" s="107" t="n">
        <v>766</v>
      </c>
    </row>
    <row r="74" s="114" customFormat="true" ht="12.75" hidden="false" customHeight="false" outlineLevel="0" collapsed="false">
      <c r="A74" s="108" t="s">
        <v>96</v>
      </c>
      <c r="B74" s="109" t="s">
        <v>153</v>
      </c>
      <c r="C74" s="106" t="n">
        <v>5194</v>
      </c>
      <c r="D74" s="106" t="n">
        <v>249</v>
      </c>
      <c r="E74" s="106" t="n">
        <v>70</v>
      </c>
      <c r="F74" s="106" t="n">
        <v>12897</v>
      </c>
      <c r="G74" s="106" t="n">
        <v>5620</v>
      </c>
      <c r="H74" s="106" t="n">
        <v>3933</v>
      </c>
      <c r="I74" s="106" t="n">
        <v>1704</v>
      </c>
      <c r="J74" s="106" t="n">
        <v>1234.31925</v>
      </c>
      <c r="K74" s="106" t="n">
        <v>0</v>
      </c>
      <c r="L74" s="106" t="n">
        <v>295</v>
      </c>
      <c r="M74" s="106" t="n">
        <v>8</v>
      </c>
      <c r="N74" s="106" t="n">
        <v>125</v>
      </c>
      <c r="O74" s="106" t="n">
        <v>567</v>
      </c>
      <c r="P74" s="106" t="n">
        <v>238</v>
      </c>
      <c r="Q74" s="106" t="n">
        <v>0</v>
      </c>
      <c r="R74" s="106" t="n">
        <v>0</v>
      </c>
      <c r="S74" s="107" t="n">
        <v>32134.31925</v>
      </c>
    </row>
    <row r="75" s="114" customFormat="true" ht="12.75" hidden="false" customHeight="false" outlineLevel="0" collapsed="false">
      <c r="A75" s="108" t="s">
        <v>108</v>
      </c>
      <c r="B75" s="109" t="s">
        <v>154</v>
      </c>
      <c r="C75" s="106" t="n">
        <v>4929</v>
      </c>
      <c r="D75" s="106" t="n">
        <v>2504</v>
      </c>
      <c r="E75" s="106" t="n">
        <v>659</v>
      </c>
      <c r="F75" s="106" t="n">
        <v>840</v>
      </c>
      <c r="G75" s="106" t="n">
        <v>33134</v>
      </c>
      <c r="H75" s="106" t="n">
        <v>700</v>
      </c>
      <c r="I75" s="106" t="n">
        <v>1008</v>
      </c>
      <c r="J75" s="106" t="n">
        <v>1921.06056</v>
      </c>
      <c r="K75" s="106" t="n">
        <v>48</v>
      </c>
      <c r="L75" s="106" t="n">
        <v>700</v>
      </c>
      <c r="M75" s="106" t="n">
        <v>6308</v>
      </c>
      <c r="N75" s="106" t="n">
        <v>4627</v>
      </c>
      <c r="O75" s="106" t="n">
        <v>186</v>
      </c>
      <c r="P75" s="106"/>
      <c r="Q75" s="106" t="n">
        <v>1353</v>
      </c>
      <c r="R75" s="106" t="n">
        <v>235</v>
      </c>
      <c r="S75" s="107" t="n">
        <v>59152.06056</v>
      </c>
    </row>
    <row r="76" s="114" customFormat="true" ht="12.75" hidden="false" customHeight="false" outlineLevel="0" collapsed="false">
      <c r="A76" s="108" t="s">
        <v>155</v>
      </c>
      <c r="B76" s="109" t="s">
        <v>156</v>
      </c>
      <c r="C76" s="106" t="n">
        <v>18</v>
      </c>
      <c r="D76" s="106" t="n">
        <v>6</v>
      </c>
      <c r="E76" s="106" t="n">
        <v>1883</v>
      </c>
      <c r="F76" s="106" t="n">
        <v>6691</v>
      </c>
      <c r="G76" s="106" t="n">
        <v>92925</v>
      </c>
      <c r="H76" s="106" t="n">
        <v>7186</v>
      </c>
      <c r="I76" s="106" t="n">
        <v>0</v>
      </c>
      <c r="J76" s="106" t="n">
        <v>0</v>
      </c>
      <c r="K76" s="106" t="n">
        <v>0</v>
      </c>
      <c r="L76" s="106" t="n">
        <v>2594</v>
      </c>
      <c r="M76" s="106"/>
      <c r="N76" s="106"/>
      <c r="O76" s="106"/>
      <c r="P76" s="106"/>
      <c r="Q76" s="106" t="n">
        <v>1686</v>
      </c>
      <c r="R76" s="106"/>
      <c r="S76" s="107" t="n">
        <v>112989</v>
      </c>
    </row>
    <row r="77" s="113" customFormat="true" ht="12.75" hidden="false" customHeight="false" outlineLevel="0" collapsed="false">
      <c r="A77" s="108" t="s">
        <v>157</v>
      </c>
      <c r="B77" s="109" t="s">
        <v>158</v>
      </c>
      <c r="C77" s="106" t="n">
        <v>0</v>
      </c>
      <c r="D77" s="106" t="n">
        <v>-1163</v>
      </c>
      <c r="E77" s="106" t="n">
        <v>0</v>
      </c>
      <c r="F77" s="106" t="n">
        <v>0</v>
      </c>
      <c r="G77" s="106" t="n">
        <v>0</v>
      </c>
      <c r="H77" s="106" t="n">
        <v>0</v>
      </c>
      <c r="I77" s="106" t="n">
        <v>-1433</v>
      </c>
      <c r="J77" s="106" t="n">
        <v>0</v>
      </c>
      <c r="K77" s="106" t="n">
        <v>0</v>
      </c>
      <c r="L77" s="106" t="n">
        <v>0</v>
      </c>
      <c r="M77" s="106" t="n">
        <v>-5875</v>
      </c>
      <c r="N77" s="106" t="n">
        <v>-3769</v>
      </c>
      <c r="O77" s="106" t="n">
        <v>0</v>
      </c>
      <c r="P77" s="106" t="n">
        <v>-1053</v>
      </c>
      <c r="Q77" s="106" t="n">
        <v>0</v>
      </c>
      <c r="R77" s="106" t="n">
        <v>-34</v>
      </c>
      <c r="S77" s="107" t="n">
        <v>-13327</v>
      </c>
    </row>
    <row r="78" s="114" customFormat="true" ht="12.75" hidden="false" customHeight="false" outlineLevel="0" collapsed="false">
      <c r="A78" s="108" t="s">
        <v>159</v>
      </c>
      <c r="B78" s="109" t="s">
        <v>160</v>
      </c>
      <c r="C78" s="106" t="n">
        <v>8154</v>
      </c>
      <c r="D78" s="106" t="n">
        <v>824</v>
      </c>
      <c r="E78" s="106" t="n">
        <v>399</v>
      </c>
      <c r="F78" s="106" t="n">
        <v>1961</v>
      </c>
      <c r="G78" s="106" t="n">
        <v>-9955</v>
      </c>
      <c r="H78" s="106" t="n">
        <v>1541</v>
      </c>
      <c r="I78" s="106" t="n">
        <v>-700</v>
      </c>
      <c r="J78" s="106" t="n">
        <v>1008.21319999999</v>
      </c>
      <c r="K78" s="106" t="n">
        <v>23</v>
      </c>
      <c r="L78" s="106" t="n">
        <v>6112</v>
      </c>
      <c r="M78" s="106" t="n">
        <v>936</v>
      </c>
      <c r="N78" s="106" t="n">
        <v>473</v>
      </c>
      <c r="O78" s="106" t="n">
        <v>122</v>
      </c>
      <c r="P78" s="106" t="n">
        <v>-708</v>
      </c>
      <c r="Q78" s="106" t="n">
        <v>418</v>
      </c>
      <c r="R78" s="106" t="n">
        <v>-19</v>
      </c>
      <c r="S78" s="107" t="n">
        <v>10589.2132</v>
      </c>
    </row>
    <row r="79" s="113" customFormat="true" ht="12.75" hidden="false" customHeight="false" outlineLevel="0" collapsed="false">
      <c r="A79" s="121"/>
      <c r="B79" s="111" t="s">
        <v>161</v>
      </c>
      <c r="C79" s="106" t="n">
        <v>26935</v>
      </c>
      <c r="D79" s="106" t="n">
        <v>11056</v>
      </c>
      <c r="E79" s="106" t="n">
        <v>10011</v>
      </c>
      <c r="F79" s="106" t="n">
        <v>29389</v>
      </c>
      <c r="G79" s="106" t="n">
        <v>160324</v>
      </c>
      <c r="H79" s="106" t="n">
        <v>20360</v>
      </c>
      <c r="I79" s="106" t="n">
        <v>7579</v>
      </c>
      <c r="J79" s="106" t="n">
        <v>11163.59301</v>
      </c>
      <c r="K79" s="106" t="n">
        <v>7071</v>
      </c>
      <c r="L79" s="106" t="n">
        <v>16701</v>
      </c>
      <c r="M79" s="106" t="n">
        <v>8377</v>
      </c>
      <c r="N79" s="106" t="n">
        <v>9422</v>
      </c>
      <c r="O79" s="106" t="n">
        <v>8275</v>
      </c>
      <c r="P79" s="106" t="n">
        <v>8602</v>
      </c>
      <c r="Q79" s="106" t="n">
        <v>4050</v>
      </c>
      <c r="R79" s="106" t="n">
        <v>208</v>
      </c>
      <c r="S79" s="107" t="n">
        <v>339523.59301</v>
      </c>
    </row>
    <row r="80" s="114" customFormat="true" ht="12.75" hidden="false" customHeight="false" outlineLevel="0" collapsed="false">
      <c r="A80" s="108" t="s">
        <v>82</v>
      </c>
      <c r="B80" s="111" t="s">
        <v>162</v>
      </c>
      <c r="C80" s="106" t="n">
        <v>0</v>
      </c>
      <c r="D80" s="106" t="n">
        <v>0</v>
      </c>
      <c r="E80" s="106" t="n">
        <v>0</v>
      </c>
      <c r="F80" s="106" t="n">
        <v>0</v>
      </c>
      <c r="G80" s="106" t="n">
        <v>0</v>
      </c>
      <c r="H80" s="106" t="n">
        <v>0</v>
      </c>
      <c r="I80" s="106" t="n">
        <v>0</v>
      </c>
      <c r="J80" s="106" t="n">
        <v>0</v>
      </c>
      <c r="K80" s="106" t="n">
        <v>0</v>
      </c>
      <c r="L80" s="106" t="n">
        <v>0</v>
      </c>
      <c r="M80" s="106" t="n">
        <v>0</v>
      </c>
      <c r="N80" s="106" t="n">
        <v>0</v>
      </c>
      <c r="O80" s="106" t="n">
        <v>0</v>
      </c>
      <c r="P80" s="106" t="n">
        <v>0</v>
      </c>
      <c r="Q80" s="106" t="n">
        <v>0</v>
      </c>
      <c r="R80" s="106" t="n">
        <v>0</v>
      </c>
      <c r="S80" s="107" t="n">
        <v>0</v>
      </c>
    </row>
    <row r="81" s="113" customFormat="true" ht="12.75" hidden="false" customHeight="false" outlineLevel="0" collapsed="false">
      <c r="A81" s="108" t="s">
        <v>111</v>
      </c>
      <c r="B81" s="111" t="s">
        <v>163</v>
      </c>
      <c r="C81" s="106"/>
      <c r="D81" s="106"/>
      <c r="E81" s="106"/>
      <c r="F81" s="106"/>
      <c r="G81" s="106"/>
      <c r="H81" s="106"/>
      <c r="I81" s="106"/>
      <c r="J81" s="106"/>
      <c r="K81" s="106"/>
      <c r="L81" s="106"/>
      <c r="M81" s="106"/>
      <c r="N81" s="106"/>
      <c r="O81" s="106"/>
      <c r="P81" s="106"/>
      <c r="Q81" s="106"/>
      <c r="R81" s="106"/>
      <c r="S81" s="107"/>
    </row>
    <row r="82" s="113" customFormat="true" ht="12.75" hidden="false" customHeight="false" outlineLevel="0" collapsed="false">
      <c r="A82" s="108" t="n">
        <v>1</v>
      </c>
      <c r="B82" s="109" t="s">
        <v>164</v>
      </c>
      <c r="C82" s="106"/>
      <c r="D82" s="106"/>
      <c r="E82" s="106"/>
      <c r="F82" s="106"/>
      <c r="G82" s="106"/>
      <c r="H82" s="106"/>
      <c r="I82" s="106"/>
      <c r="J82" s="106"/>
      <c r="K82" s="106"/>
      <c r="L82" s="106"/>
      <c r="M82" s="106"/>
      <c r="N82" s="106"/>
      <c r="O82" s="106"/>
      <c r="P82" s="106"/>
      <c r="Q82" s="106"/>
      <c r="R82" s="106"/>
      <c r="S82" s="107" t="n">
        <v>0</v>
      </c>
    </row>
    <row r="83" s="114" customFormat="true" ht="12.75" hidden="false" customHeight="false" outlineLevel="0" collapsed="false">
      <c r="A83" s="122" t="s">
        <v>165</v>
      </c>
      <c r="B83" s="109" t="s">
        <v>166</v>
      </c>
      <c r="C83" s="106" t="n">
        <v>1964</v>
      </c>
      <c r="D83" s="106" t="n">
        <v>9575</v>
      </c>
      <c r="E83" s="106" t="n">
        <v>10428</v>
      </c>
      <c r="F83" s="106" t="n">
        <v>9210</v>
      </c>
      <c r="G83" s="106" t="n">
        <v>2316</v>
      </c>
      <c r="H83" s="106" t="n">
        <v>1351</v>
      </c>
      <c r="I83" s="106" t="n">
        <v>2359</v>
      </c>
      <c r="J83" s="106" t="n">
        <v>1500.85004</v>
      </c>
      <c r="K83" s="106" t="n">
        <v>199</v>
      </c>
      <c r="L83" s="106" t="n">
        <v>1033</v>
      </c>
      <c r="M83" s="106" t="n">
        <v>45</v>
      </c>
      <c r="N83" s="106" t="n">
        <v>238</v>
      </c>
      <c r="O83" s="106" t="n">
        <v>540</v>
      </c>
      <c r="P83" s="106" t="n">
        <v>1030</v>
      </c>
      <c r="Q83" s="106" t="n">
        <v>5245</v>
      </c>
      <c r="R83" s="106" t="n">
        <v>6</v>
      </c>
      <c r="S83" s="107" t="n">
        <v>47039.85004</v>
      </c>
    </row>
    <row r="84" s="114" customFormat="true" ht="12.75" hidden="false" customHeight="false" outlineLevel="0" collapsed="false">
      <c r="A84" s="122" t="s">
        <v>167</v>
      </c>
      <c r="B84" s="109" t="s">
        <v>168</v>
      </c>
      <c r="C84" s="106" t="n">
        <v>-76</v>
      </c>
      <c r="D84" s="106" t="n">
        <v>-666</v>
      </c>
      <c r="E84" s="106" t="n">
        <v>-235</v>
      </c>
      <c r="F84" s="106" t="n">
        <v>-364</v>
      </c>
      <c r="G84" s="106" t="n">
        <v>-4</v>
      </c>
      <c r="H84" s="106" t="n">
        <v>-53</v>
      </c>
      <c r="I84" s="106" t="n">
        <v>-258.84</v>
      </c>
      <c r="J84" s="106" t="n">
        <v>-26.2698</v>
      </c>
      <c r="K84" s="106" t="n">
        <v>0</v>
      </c>
      <c r="L84" s="106" t="n">
        <v>-1</v>
      </c>
      <c r="M84" s="106" t="n">
        <v>0</v>
      </c>
      <c r="N84" s="106" t="n">
        <v>-42</v>
      </c>
      <c r="O84" s="106" t="n">
        <v>0</v>
      </c>
      <c r="P84" s="106" t="n">
        <v>-121</v>
      </c>
      <c r="Q84" s="106" t="n">
        <v>0</v>
      </c>
      <c r="R84" s="106" t="n">
        <v>0</v>
      </c>
      <c r="S84" s="107" t="n">
        <v>-1847.1098</v>
      </c>
    </row>
    <row r="85" s="114" customFormat="true" ht="12.75" hidden="false" customHeight="true" outlineLevel="0" collapsed="false">
      <c r="A85" s="121"/>
      <c r="B85" s="123" t="s">
        <v>169</v>
      </c>
      <c r="C85" s="106" t="n">
        <v>1888</v>
      </c>
      <c r="D85" s="106" t="n">
        <v>8909</v>
      </c>
      <c r="E85" s="106" t="n">
        <v>10193</v>
      </c>
      <c r="F85" s="106" t="n">
        <v>8846</v>
      </c>
      <c r="G85" s="106" t="n">
        <v>2312</v>
      </c>
      <c r="H85" s="106" t="n">
        <v>1298</v>
      </c>
      <c r="I85" s="106" t="n">
        <v>2100.16</v>
      </c>
      <c r="J85" s="106" t="n">
        <v>1474.58024</v>
      </c>
      <c r="K85" s="106" t="n">
        <v>199</v>
      </c>
      <c r="L85" s="106" t="n">
        <v>1032</v>
      </c>
      <c r="M85" s="106" t="n">
        <v>45</v>
      </c>
      <c r="N85" s="106" t="n">
        <v>196</v>
      </c>
      <c r="O85" s="106" t="n">
        <v>540</v>
      </c>
      <c r="P85" s="106" t="n">
        <v>909</v>
      </c>
      <c r="Q85" s="106" t="n">
        <v>5245</v>
      </c>
      <c r="R85" s="106" t="n">
        <v>6</v>
      </c>
      <c r="S85" s="107" t="n">
        <v>45192.74024</v>
      </c>
    </row>
    <row r="86" s="114" customFormat="true" ht="12.75" hidden="false" customHeight="false" outlineLevel="0" collapsed="false">
      <c r="A86" s="108" t="n">
        <v>2</v>
      </c>
      <c r="B86" s="109" t="s">
        <v>170</v>
      </c>
      <c r="C86" s="106" t="n">
        <v>0</v>
      </c>
      <c r="D86" s="106" t="n">
        <v>0</v>
      </c>
      <c r="E86" s="106" t="n">
        <v>0</v>
      </c>
      <c r="F86" s="106" t="n">
        <v>0</v>
      </c>
      <c r="G86" s="106" t="n">
        <v>0</v>
      </c>
      <c r="H86" s="106" t="n">
        <v>0</v>
      </c>
      <c r="I86" s="106" t="n">
        <v>0</v>
      </c>
      <c r="J86" s="106" t="n">
        <v>0</v>
      </c>
      <c r="K86" s="106" t="n">
        <v>0</v>
      </c>
      <c r="L86" s="106" t="n">
        <v>0</v>
      </c>
      <c r="M86" s="106" t="n">
        <v>0</v>
      </c>
      <c r="N86" s="106" t="n">
        <v>0</v>
      </c>
      <c r="O86" s="106" t="n">
        <v>0</v>
      </c>
      <c r="P86" s="106" t="n">
        <v>0</v>
      </c>
      <c r="Q86" s="106" t="n">
        <v>0</v>
      </c>
      <c r="R86" s="106" t="n">
        <v>0</v>
      </c>
      <c r="S86" s="107" t="n">
        <v>0</v>
      </c>
    </row>
    <row r="87" s="113" customFormat="true" ht="12.75" hidden="false" customHeight="false" outlineLevel="0" collapsed="false">
      <c r="A87" s="108" t="n">
        <v>3</v>
      </c>
      <c r="B87" s="109" t="s">
        <v>171</v>
      </c>
      <c r="C87" s="106"/>
      <c r="D87" s="106"/>
      <c r="E87" s="106"/>
      <c r="F87" s="106"/>
      <c r="G87" s="106"/>
      <c r="H87" s="106"/>
      <c r="I87" s="106"/>
      <c r="J87" s="106"/>
      <c r="K87" s="106"/>
      <c r="L87" s="106"/>
      <c r="M87" s="106"/>
      <c r="N87" s="106"/>
      <c r="O87" s="106"/>
      <c r="P87" s="106"/>
      <c r="Q87" s="106"/>
      <c r="R87" s="106"/>
      <c r="S87" s="107"/>
    </row>
    <row r="88" s="113" customFormat="true" ht="12.75" hidden="false" customHeight="false" outlineLevel="0" collapsed="false">
      <c r="A88" s="122" t="s">
        <v>165</v>
      </c>
      <c r="B88" s="109" t="s">
        <v>166</v>
      </c>
      <c r="C88" s="106" t="n">
        <v>192610</v>
      </c>
      <c r="D88" s="106" t="n">
        <v>57213</v>
      </c>
      <c r="E88" s="106" t="n">
        <v>22594</v>
      </c>
      <c r="F88" s="106" t="n">
        <v>73816</v>
      </c>
      <c r="G88" s="106" t="n">
        <v>51689</v>
      </c>
      <c r="H88" s="106" t="n">
        <v>65832</v>
      </c>
      <c r="I88" s="106" t="n">
        <v>9561.8</v>
      </c>
      <c r="J88" s="106" t="n">
        <v>5798.58723</v>
      </c>
      <c r="K88" s="106" t="n">
        <v>812</v>
      </c>
      <c r="L88" s="106" t="n">
        <v>15570</v>
      </c>
      <c r="M88" s="106" t="n">
        <v>183</v>
      </c>
      <c r="N88" s="106" t="n">
        <v>943</v>
      </c>
      <c r="O88" s="106" t="n">
        <v>1082</v>
      </c>
      <c r="P88" s="106" t="n">
        <v>2239</v>
      </c>
      <c r="Q88" s="106" t="n">
        <v>7926</v>
      </c>
      <c r="R88" s="106" t="n">
        <v>53</v>
      </c>
      <c r="S88" s="107" t="n">
        <v>507922.38723</v>
      </c>
    </row>
    <row r="89" s="114" customFormat="true" ht="12.75" hidden="false" customHeight="false" outlineLevel="0" collapsed="false">
      <c r="A89" s="122" t="s">
        <v>167</v>
      </c>
      <c r="B89" s="109" t="s">
        <v>168</v>
      </c>
      <c r="C89" s="106" t="n">
        <v>0</v>
      </c>
      <c r="D89" s="106" t="n">
        <v>-215</v>
      </c>
      <c r="E89" s="106" t="n">
        <v>0</v>
      </c>
      <c r="F89" s="106" t="n">
        <v>0</v>
      </c>
      <c r="G89" s="106" t="n">
        <v>0</v>
      </c>
      <c r="H89" s="106" t="n">
        <v>0</v>
      </c>
      <c r="I89" s="106" t="n">
        <v>0</v>
      </c>
      <c r="J89" s="106" t="n">
        <v>0</v>
      </c>
      <c r="K89" s="106" t="n">
        <v>0</v>
      </c>
      <c r="L89" s="106" t="n">
        <v>0</v>
      </c>
      <c r="M89" s="106" t="n">
        <v>-3</v>
      </c>
      <c r="N89" s="106" t="n">
        <v>0</v>
      </c>
      <c r="O89" s="106" t="n">
        <v>0</v>
      </c>
      <c r="P89" s="106" t="n">
        <v>0</v>
      </c>
      <c r="Q89" s="106" t="n">
        <v>0</v>
      </c>
      <c r="R89" s="106" t="n">
        <v>0</v>
      </c>
      <c r="S89" s="107" t="n">
        <v>-218</v>
      </c>
    </row>
    <row r="90" s="114" customFormat="true" ht="12.75" hidden="false" customHeight="true" outlineLevel="0" collapsed="false">
      <c r="A90" s="108"/>
      <c r="B90" s="123" t="s">
        <v>172</v>
      </c>
      <c r="C90" s="106" t="n">
        <v>192610</v>
      </c>
      <c r="D90" s="106" t="n">
        <v>56998</v>
      </c>
      <c r="E90" s="106" t="n">
        <v>22594</v>
      </c>
      <c r="F90" s="106" t="n">
        <v>73816</v>
      </c>
      <c r="G90" s="106" t="n">
        <v>51689</v>
      </c>
      <c r="H90" s="106" t="n">
        <v>65832</v>
      </c>
      <c r="I90" s="106" t="n">
        <v>9561.8</v>
      </c>
      <c r="J90" s="106" t="n">
        <v>5798.58723</v>
      </c>
      <c r="K90" s="106" t="n">
        <v>812</v>
      </c>
      <c r="L90" s="106" t="n">
        <v>15570</v>
      </c>
      <c r="M90" s="106" t="n">
        <v>180</v>
      </c>
      <c r="N90" s="106" t="n">
        <v>943</v>
      </c>
      <c r="O90" s="106" t="n">
        <v>1082</v>
      </c>
      <c r="P90" s="106" t="n">
        <v>2239</v>
      </c>
      <c r="Q90" s="106" t="n">
        <v>7926</v>
      </c>
      <c r="R90" s="106" t="n">
        <v>53</v>
      </c>
      <c r="S90" s="107" t="n">
        <v>507704.38723</v>
      </c>
    </row>
    <row r="91" s="114" customFormat="true" ht="12.75" hidden="false" customHeight="false" outlineLevel="0" collapsed="false">
      <c r="A91" s="108" t="s">
        <v>94</v>
      </c>
      <c r="B91" s="109" t="s">
        <v>173</v>
      </c>
      <c r="C91" s="106"/>
      <c r="D91" s="106"/>
      <c r="E91" s="106"/>
      <c r="F91" s="106"/>
      <c r="G91" s="106"/>
      <c r="H91" s="106"/>
      <c r="I91" s="106"/>
      <c r="J91" s="106"/>
      <c r="K91" s="106"/>
      <c r="L91" s="106"/>
      <c r="M91" s="106"/>
      <c r="N91" s="106"/>
      <c r="O91" s="106"/>
      <c r="P91" s="106"/>
      <c r="Q91" s="106"/>
      <c r="R91" s="106"/>
      <c r="S91" s="107" t="n">
        <v>0</v>
      </c>
    </row>
    <row r="92" s="113" customFormat="true" ht="12.75" hidden="false" customHeight="false" outlineLevel="0" collapsed="false">
      <c r="A92" s="122" t="s">
        <v>165</v>
      </c>
      <c r="B92" s="109" t="s">
        <v>166</v>
      </c>
      <c r="C92" s="106" t="n">
        <v>3453</v>
      </c>
      <c r="D92" s="106" t="n">
        <v>8019</v>
      </c>
      <c r="E92" s="106" t="n">
        <v>2327</v>
      </c>
      <c r="F92" s="106" t="n">
        <v>1043</v>
      </c>
      <c r="G92" s="106" t="n">
        <v>8359</v>
      </c>
      <c r="H92" s="106" t="n">
        <v>642</v>
      </c>
      <c r="I92" s="106" t="n">
        <v>1131.56</v>
      </c>
      <c r="J92" s="106" t="n">
        <v>2877.76404</v>
      </c>
      <c r="K92" s="106" t="n">
        <v>109</v>
      </c>
      <c r="L92" s="106" t="n">
        <v>2372</v>
      </c>
      <c r="M92" s="106" t="n">
        <v>149</v>
      </c>
      <c r="N92" s="106" t="n">
        <v>4528</v>
      </c>
      <c r="O92" s="106" t="n">
        <v>287</v>
      </c>
      <c r="P92" s="106" t="n">
        <v>363</v>
      </c>
      <c r="Q92" s="106" t="n">
        <v>90</v>
      </c>
      <c r="R92" s="106" t="n">
        <v>2</v>
      </c>
      <c r="S92" s="107" t="n">
        <v>35752.32404</v>
      </c>
    </row>
    <row r="93" s="114" customFormat="true" ht="12.75" hidden="false" customHeight="false" outlineLevel="0" collapsed="false">
      <c r="A93" s="122" t="s">
        <v>167</v>
      </c>
      <c r="B93" s="109" t="s">
        <v>168</v>
      </c>
      <c r="C93" s="106" t="n">
        <v>-281</v>
      </c>
      <c r="D93" s="106" t="n">
        <v>-2446</v>
      </c>
      <c r="E93" s="106" t="n">
        <v>0</v>
      </c>
      <c r="F93" s="106" t="n">
        <v>-221</v>
      </c>
      <c r="G93" s="106" t="n">
        <v>0</v>
      </c>
      <c r="H93" s="106" t="n">
        <v>-268</v>
      </c>
      <c r="I93" s="106" t="n">
        <v>-157.65</v>
      </c>
      <c r="J93" s="106" t="n">
        <v>0</v>
      </c>
      <c r="K93" s="106" t="n">
        <v>0</v>
      </c>
      <c r="L93" s="106" t="n">
        <v>-210</v>
      </c>
      <c r="M93" s="106" t="n">
        <v>0</v>
      </c>
      <c r="N93" s="106" t="n">
        <v>-500</v>
      </c>
      <c r="O93" s="106" t="n">
        <v>0</v>
      </c>
      <c r="P93" s="106" t="n">
        <v>-85</v>
      </c>
      <c r="Q93" s="106" t="n">
        <v>0</v>
      </c>
      <c r="R93" s="106" t="n">
        <v>0</v>
      </c>
      <c r="S93" s="107" t="n">
        <v>-4168.65</v>
      </c>
    </row>
    <row r="94" s="114" customFormat="true" ht="25.5" hidden="false" customHeight="false" outlineLevel="0" collapsed="false">
      <c r="A94" s="108"/>
      <c r="B94" s="123" t="s">
        <v>174</v>
      </c>
      <c r="C94" s="106" t="n">
        <v>3172</v>
      </c>
      <c r="D94" s="106" t="n">
        <v>5573</v>
      </c>
      <c r="E94" s="106" t="n">
        <v>2327</v>
      </c>
      <c r="F94" s="106" t="n">
        <v>822</v>
      </c>
      <c r="G94" s="106" t="n">
        <v>8359</v>
      </c>
      <c r="H94" s="106" t="n">
        <v>374</v>
      </c>
      <c r="I94" s="106" t="n">
        <v>973.91</v>
      </c>
      <c r="J94" s="106" t="n">
        <v>2877.76404</v>
      </c>
      <c r="K94" s="106" t="n">
        <v>109</v>
      </c>
      <c r="L94" s="106" t="n">
        <v>2162</v>
      </c>
      <c r="M94" s="106" t="n">
        <v>149</v>
      </c>
      <c r="N94" s="106" t="n">
        <v>4028</v>
      </c>
      <c r="O94" s="106" t="n">
        <v>287</v>
      </c>
      <c r="P94" s="106" t="n">
        <v>278</v>
      </c>
      <c r="Q94" s="106" t="n">
        <v>90</v>
      </c>
      <c r="R94" s="106" t="n">
        <v>2</v>
      </c>
      <c r="S94" s="107" t="n">
        <v>31583.67404</v>
      </c>
    </row>
    <row r="95" s="114" customFormat="true" ht="12.75" hidden="false" customHeight="false" outlineLevel="0" collapsed="false">
      <c r="A95" s="108" t="s">
        <v>103</v>
      </c>
      <c r="B95" s="109" t="s">
        <v>175</v>
      </c>
      <c r="C95" s="106" t="n">
        <v>0</v>
      </c>
      <c r="D95" s="106" t="n">
        <v>167</v>
      </c>
      <c r="E95" s="106" t="n">
        <v>0</v>
      </c>
      <c r="F95" s="106" t="n">
        <v>0</v>
      </c>
      <c r="G95" s="106" t="n">
        <v>1408</v>
      </c>
      <c r="H95" s="106" t="n">
        <v>0</v>
      </c>
      <c r="I95" s="106" t="n">
        <v>15</v>
      </c>
      <c r="J95" s="106" t="n">
        <v>0</v>
      </c>
      <c r="K95" s="106" t="n">
        <v>0</v>
      </c>
      <c r="L95" s="106" t="n">
        <v>0</v>
      </c>
      <c r="M95" s="106" t="n">
        <v>0</v>
      </c>
      <c r="N95" s="106" t="n">
        <v>0</v>
      </c>
      <c r="O95" s="106" t="n">
        <v>0</v>
      </c>
      <c r="P95" s="106" t="n">
        <v>0</v>
      </c>
      <c r="Q95" s="106" t="n">
        <v>450</v>
      </c>
      <c r="R95" s="106" t="n">
        <v>0</v>
      </c>
      <c r="S95" s="107" t="n">
        <v>2040</v>
      </c>
    </row>
    <row r="96" s="113" customFormat="true" ht="12.75" hidden="false" customHeight="false" outlineLevel="0" collapsed="false">
      <c r="A96" s="108" t="s">
        <v>105</v>
      </c>
      <c r="B96" s="109" t="s">
        <v>176</v>
      </c>
      <c r="C96" s="106"/>
      <c r="D96" s="106"/>
      <c r="E96" s="106"/>
      <c r="F96" s="106"/>
      <c r="G96" s="106"/>
      <c r="H96" s="106"/>
      <c r="I96" s="106"/>
      <c r="J96" s="106"/>
      <c r="K96" s="106"/>
      <c r="L96" s="106"/>
      <c r="M96" s="106"/>
      <c r="N96" s="106"/>
      <c r="O96" s="106"/>
      <c r="P96" s="106"/>
      <c r="Q96" s="106"/>
      <c r="R96" s="106"/>
      <c r="S96" s="107"/>
    </row>
    <row r="97" s="113" customFormat="true" ht="12.75" hidden="false" customHeight="false" outlineLevel="0" collapsed="false">
      <c r="A97" s="122" t="s">
        <v>165</v>
      </c>
      <c r="B97" s="109" t="s">
        <v>166</v>
      </c>
      <c r="C97" s="106" t="n">
        <v>57876</v>
      </c>
      <c r="D97" s="106" t="n">
        <v>2394</v>
      </c>
      <c r="E97" s="106" t="n">
        <v>76</v>
      </c>
      <c r="F97" s="106" t="n">
        <v>0</v>
      </c>
      <c r="G97" s="106" t="n">
        <v>1437</v>
      </c>
      <c r="H97" s="106" t="n">
        <v>10</v>
      </c>
      <c r="I97" s="106" t="n">
        <v>218</v>
      </c>
      <c r="J97" s="106" t="n">
        <v>0</v>
      </c>
      <c r="K97" s="106" t="n">
        <v>0</v>
      </c>
      <c r="L97" s="106" t="n">
        <v>0</v>
      </c>
      <c r="M97" s="106" t="n">
        <v>0</v>
      </c>
      <c r="N97" s="106" t="n">
        <v>0</v>
      </c>
      <c r="O97" s="106" t="n">
        <v>0</v>
      </c>
      <c r="P97" s="106" t="n">
        <v>0</v>
      </c>
      <c r="Q97" s="106" t="n">
        <v>65059</v>
      </c>
      <c r="R97" s="106" t="n">
        <v>0</v>
      </c>
      <c r="S97" s="107" t="n">
        <v>127070</v>
      </c>
    </row>
    <row r="98" s="114" customFormat="true" ht="12.75" hidden="false" customHeight="false" outlineLevel="0" collapsed="false">
      <c r="A98" s="122" t="s">
        <v>167</v>
      </c>
      <c r="B98" s="109" t="s">
        <v>168</v>
      </c>
      <c r="C98" s="106" t="n">
        <v>0</v>
      </c>
      <c r="D98" s="106" t="n">
        <v>0</v>
      </c>
      <c r="E98" s="106" t="n">
        <v>0</v>
      </c>
      <c r="F98" s="106" t="n">
        <v>0</v>
      </c>
      <c r="G98" s="106" t="n">
        <v>0</v>
      </c>
      <c r="H98" s="106" t="n">
        <v>0</v>
      </c>
      <c r="I98" s="106" t="n">
        <v>0</v>
      </c>
      <c r="J98" s="106" t="n">
        <v>0</v>
      </c>
      <c r="K98" s="106" t="n">
        <v>0</v>
      </c>
      <c r="L98" s="106" t="n">
        <v>0</v>
      </c>
      <c r="M98" s="106" t="n">
        <v>0</v>
      </c>
      <c r="N98" s="106" t="n">
        <v>0</v>
      </c>
      <c r="O98" s="106" t="n">
        <v>0</v>
      </c>
      <c r="P98" s="106" t="n">
        <v>0</v>
      </c>
      <c r="Q98" s="106" t="n">
        <v>0</v>
      </c>
      <c r="R98" s="106" t="n">
        <v>0</v>
      </c>
      <c r="S98" s="107" t="n">
        <v>0</v>
      </c>
    </row>
    <row r="99" customFormat="false" ht="25.5" hidden="false" customHeight="false" outlineLevel="0" collapsed="false">
      <c r="A99" s="108"/>
      <c r="B99" s="123" t="s">
        <v>177</v>
      </c>
      <c r="C99" s="106" t="n">
        <v>57876</v>
      </c>
      <c r="D99" s="106" t="n">
        <v>2394</v>
      </c>
      <c r="E99" s="106" t="n">
        <v>76</v>
      </c>
      <c r="F99" s="106" t="n">
        <v>0</v>
      </c>
      <c r="G99" s="106" t="n">
        <v>1437</v>
      </c>
      <c r="H99" s="106" t="n">
        <v>10</v>
      </c>
      <c r="I99" s="106" t="n">
        <v>218</v>
      </c>
      <c r="J99" s="106" t="n">
        <v>0</v>
      </c>
      <c r="K99" s="106" t="n">
        <v>0</v>
      </c>
      <c r="L99" s="106" t="n">
        <v>0</v>
      </c>
      <c r="M99" s="106" t="n">
        <v>0</v>
      </c>
      <c r="N99" s="106" t="n">
        <v>0</v>
      </c>
      <c r="O99" s="106" t="n">
        <v>0</v>
      </c>
      <c r="P99" s="106" t="n">
        <v>0</v>
      </c>
      <c r="Q99" s="106" t="n">
        <v>65059</v>
      </c>
      <c r="R99" s="106" t="n">
        <v>0</v>
      </c>
      <c r="S99" s="107" t="n">
        <v>127070</v>
      </c>
    </row>
    <row r="100" customFormat="false" ht="12.75" hidden="false" customHeight="false" outlineLevel="0" collapsed="false">
      <c r="A100" s="108" t="s">
        <v>107</v>
      </c>
      <c r="B100" s="109" t="s">
        <v>178</v>
      </c>
      <c r="C100" s="106" t="n">
        <v>1008</v>
      </c>
      <c r="D100" s="106" t="n">
        <v>692</v>
      </c>
      <c r="E100" s="106" t="n">
        <v>0</v>
      </c>
      <c r="F100" s="106" t="n">
        <v>1574</v>
      </c>
      <c r="G100" s="106" t="n">
        <v>2071</v>
      </c>
      <c r="H100" s="106" t="n">
        <v>0</v>
      </c>
      <c r="I100" s="106" t="n">
        <v>0</v>
      </c>
      <c r="J100" s="106" t="n">
        <v>0</v>
      </c>
      <c r="K100" s="106" t="n">
        <v>0</v>
      </c>
      <c r="L100" s="106" t="n">
        <v>0</v>
      </c>
      <c r="M100" s="106" t="n">
        <v>0</v>
      </c>
      <c r="N100" s="106" t="n">
        <v>0</v>
      </c>
      <c r="O100" s="106" t="n">
        <v>0</v>
      </c>
      <c r="P100" s="106" t="n">
        <v>0</v>
      </c>
      <c r="Q100" s="106" t="n">
        <v>0</v>
      </c>
      <c r="R100" s="106" t="n">
        <v>0</v>
      </c>
      <c r="S100" s="107" t="n">
        <v>5345</v>
      </c>
    </row>
    <row r="101" customFormat="false" ht="12.75" hidden="false" customHeight="false" outlineLevel="0" collapsed="false">
      <c r="A101" s="108" t="s">
        <v>179</v>
      </c>
      <c r="B101" s="109" t="s">
        <v>180</v>
      </c>
      <c r="C101" s="106" t="n">
        <v>0</v>
      </c>
      <c r="D101" s="106" t="n">
        <v>335</v>
      </c>
      <c r="E101" s="106" t="n">
        <v>0</v>
      </c>
      <c r="F101" s="106" t="n">
        <v>0</v>
      </c>
      <c r="G101" s="106" t="n">
        <v>0</v>
      </c>
      <c r="H101" s="106" t="n">
        <v>0</v>
      </c>
      <c r="I101" s="106" t="n">
        <v>0</v>
      </c>
      <c r="J101" s="106" t="n">
        <v>0</v>
      </c>
      <c r="K101" s="106" t="n">
        <v>0</v>
      </c>
      <c r="L101" s="106" t="n">
        <v>0</v>
      </c>
      <c r="M101" s="106" t="n">
        <v>0</v>
      </c>
      <c r="N101" s="106" t="n">
        <v>0</v>
      </c>
      <c r="O101" s="106" t="n">
        <v>0</v>
      </c>
      <c r="P101" s="106" t="n">
        <v>0</v>
      </c>
      <c r="Q101" s="106" t="n">
        <v>0</v>
      </c>
      <c r="R101" s="106" t="n">
        <v>0</v>
      </c>
      <c r="S101" s="107" t="n">
        <v>335</v>
      </c>
    </row>
    <row r="102" customFormat="false" ht="12.75" hidden="false" customHeight="false" outlineLevel="0" collapsed="false">
      <c r="A102" s="108" t="s">
        <v>181</v>
      </c>
      <c r="B102" s="109" t="s">
        <v>182</v>
      </c>
      <c r="C102" s="106"/>
      <c r="D102" s="106"/>
      <c r="E102" s="106"/>
      <c r="F102" s="106"/>
      <c r="G102" s="106"/>
      <c r="H102" s="106"/>
      <c r="I102" s="106"/>
      <c r="J102" s="106"/>
      <c r="K102" s="106"/>
      <c r="L102" s="106"/>
      <c r="M102" s="106"/>
      <c r="N102" s="106"/>
      <c r="O102" s="106"/>
      <c r="P102" s="106"/>
      <c r="Q102" s="106"/>
      <c r="R102" s="106"/>
      <c r="S102" s="107"/>
    </row>
    <row r="103" customFormat="false" ht="12.75" hidden="false" customHeight="false" outlineLevel="0" collapsed="false">
      <c r="A103" s="122" t="s">
        <v>165</v>
      </c>
      <c r="B103" s="109" t="s">
        <v>166</v>
      </c>
      <c r="C103" s="106" t="n">
        <v>0</v>
      </c>
      <c r="D103" s="106" t="n">
        <v>522</v>
      </c>
      <c r="E103" s="106" t="n">
        <v>0</v>
      </c>
      <c r="F103" s="106" t="n">
        <v>0</v>
      </c>
      <c r="G103" s="106" t="n">
        <v>1591</v>
      </c>
      <c r="H103" s="106" t="n">
        <v>1</v>
      </c>
      <c r="I103" s="106" t="n">
        <v>0</v>
      </c>
      <c r="J103" s="106" t="n">
        <v>0</v>
      </c>
      <c r="K103" s="106" t="n">
        <v>0</v>
      </c>
      <c r="L103" s="106" t="n">
        <v>1</v>
      </c>
      <c r="M103" s="106" t="n">
        <v>0</v>
      </c>
      <c r="N103" s="106" t="n">
        <v>0</v>
      </c>
      <c r="O103" s="106" t="n">
        <v>0</v>
      </c>
      <c r="P103" s="106" t="n">
        <v>0</v>
      </c>
      <c r="Q103" s="106" t="n">
        <v>0</v>
      </c>
      <c r="R103" s="106" t="n">
        <v>0</v>
      </c>
      <c r="S103" s="107" t="n">
        <v>2115</v>
      </c>
    </row>
    <row r="104" customFormat="false" ht="12.75" hidden="false" customHeight="false" outlineLevel="0" collapsed="false">
      <c r="A104" s="122" t="s">
        <v>167</v>
      </c>
      <c r="B104" s="109" t="s">
        <v>168</v>
      </c>
      <c r="C104" s="106" t="n">
        <v>0</v>
      </c>
      <c r="D104" s="106" t="n">
        <v>0</v>
      </c>
      <c r="E104" s="106" t="n">
        <v>0</v>
      </c>
      <c r="F104" s="106" t="n">
        <v>0</v>
      </c>
      <c r="G104" s="106" t="n">
        <v>0</v>
      </c>
      <c r="H104" s="106" t="n">
        <v>0</v>
      </c>
      <c r="I104" s="106" t="n">
        <v>0</v>
      </c>
      <c r="J104" s="106" t="n">
        <v>0</v>
      </c>
      <c r="K104" s="106" t="n">
        <v>0</v>
      </c>
      <c r="L104" s="106" t="n">
        <v>0</v>
      </c>
      <c r="M104" s="106" t="n">
        <v>0</v>
      </c>
      <c r="N104" s="106" t="n">
        <v>0</v>
      </c>
      <c r="O104" s="106" t="n">
        <v>0</v>
      </c>
      <c r="P104" s="106" t="n">
        <v>0</v>
      </c>
      <c r="Q104" s="106" t="n">
        <v>0</v>
      </c>
      <c r="R104" s="106" t="n">
        <v>0</v>
      </c>
      <c r="S104" s="107" t="n">
        <v>0</v>
      </c>
    </row>
    <row r="105" customFormat="false" ht="25.5" hidden="false" customHeight="false" outlineLevel="0" collapsed="false">
      <c r="A105" s="108"/>
      <c r="B105" s="123" t="s">
        <v>183</v>
      </c>
      <c r="C105" s="106" t="n">
        <v>0</v>
      </c>
      <c r="D105" s="106" t="n">
        <v>522</v>
      </c>
      <c r="E105" s="106" t="n">
        <v>0</v>
      </c>
      <c r="F105" s="106" t="n">
        <v>0</v>
      </c>
      <c r="G105" s="106" t="n">
        <v>1591</v>
      </c>
      <c r="H105" s="106" t="n">
        <v>1</v>
      </c>
      <c r="I105" s="106" t="n">
        <v>0</v>
      </c>
      <c r="J105" s="106" t="n">
        <v>0</v>
      </c>
      <c r="K105" s="106" t="n">
        <v>0</v>
      </c>
      <c r="L105" s="106" t="n">
        <v>1</v>
      </c>
      <c r="M105" s="106" t="n">
        <v>0</v>
      </c>
      <c r="N105" s="106" t="n">
        <v>0</v>
      </c>
      <c r="O105" s="106" t="n">
        <v>0</v>
      </c>
      <c r="P105" s="106" t="n">
        <v>0</v>
      </c>
      <c r="Q105" s="106" t="n">
        <v>0</v>
      </c>
      <c r="R105" s="106" t="n">
        <v>0</v>
      </c>
      <c r="S105" s="107" t="n">
        <v>2115</v>
      </c>
    </row>
    <row r="106" customFormat="false" ht="12.75" hidden="false" customHeight="false" outlineLevel="0" collapsed="false">
      <c r="A106" s="121"/>
      <c r="B106" s="111" t="s">
        <v>184</v>
      </c>
      <c r="C106" s="106" t="n">
        <v>256554</v>
      </c>
      <c r="D106" s="106" t="n">
        <v>75590</v>
      </c>
      <c r="E106" s="106" t="n">
        <v>35190</v>
      </c>
      <c r="F106" s="106" t="n">
        <v>85058</v>
      </c>
      <c r="G106" s="106" t="n">
        <v>68867</v>
      </c>
      <c r="H106" s="106" t="n">
        <v>67515</v>
      </c>
      <c r="I106" s="106" t="n">
        <v>12868.87</v>
      </c>
      <c r="J106" s="106" t="n">
        <v>10150.93151</v>
      </c>
      <c r="K106" s="106" t="n">
        <v>1120</v>
      </c>
      <c r="L106" s="106" t="n">
        <v>18765</v>
      </c>
      <c r="M106" s="106" t="n">
        <v>374</v>
      </c>
      <c r="N106" s="106" t="n">
        <v>5167</v>
      </c>
      <c r="O106" s="106" t="n">
        <v>1909</v>
      </c>
      <c r="P106" s="106" t="n">
        <v>3426</v>
      </c>
      <c r="Q106" s="106" t="n">
        <v>78770</v>
      </c>
      <c r="R106" s="106" t="n">
        <v>61</v>
      </c>
      <c r="S106" s="107" t="n">
        <v>721385.80151</v>
      </c>
    </row>
    <row r="107" customFormat="false" ht="25.5" hidden="false" customHeight="false" outlineLevel="0" collapsed="false">
      <c r="A107" s="108" t="s">
        <v>113</v>
      </c>
      <c r="B107" s="111" t="s">
        <v>185</v>
      </c>
      <c r="C107" s="106"/>
      <c r="D107" s="106"/>
      <c r="E107" s="106"/>
      <c r="F107" s="106"/>
      <c r="G107" s="106"/>
      <c r="H107" s="106"/>
      <c r="I107" s="106"/>
      <c r="J107" s="106"/>
      <c r="K107" s="106"/>
      <c r="L107" s="106"/>
      <c r="M107" s="106"/>
      <c r="N107" s="106"/>
      <c r="O107" s="106"/>
      <c r="P107" s="106"/>
      <c r="Q107" s="106"/>
      <c r="R107" s="106"/>
      <c r="S107" s="107"/>
    </row>
    <row r="108" customFormat="false" ht="12.75" hidden="false" customHeight="false" outlineLevel="0" collapsed="false">
      <c r="A108" s="122" t="s">
        <v>165</v>
      </c>
      <c r="B108" s="109" t="s">
        <v>166</v>
      </c>
      <c r="C108" s="106" t="n">
        <v>36101</v>
      </c>
      <c r="D108" s="106" t="n">
        <v>4</v>
      </c>
      <c r="E108" s="106" t="n">
        <v>790</v>
      </c>
      <c r="F108" s="106" t="n">
        <v>2897</v>
      </c>
      <c r="G108" s="106" t="n">
        <v>19400</v>
      </c>
      <c r="H108" s="106" t="n">
        <v>3694</v>
      </c>
      <c r="I108" s="106" t="n">
        <v>1029</v>
      </c>
      <c r="J108" s="106" t="n">
        <v>13717.71628</v>
      </c>
      <c r="K108" s="106" t="n">
        <v>0</v>
      </c>
      <c r="L108" s="106" t="n">
        <v>0</v>
      </c>
      <c r="M108" s="106" t="n">
        <v>3262</v>
      </c>
      <c r="N108" s="106" t="n">
        <v>0</v>
      </c>
      <c r="O108" s="106" t="n">
        <v>0</v>
      </c>
      <c r="P108" s="106" t="n">
        <v>172</v>
      </c>
      <c r="Q108" s="106" t="n">
        <v>0</v>
      </c>
      <c r="R108" s="106" t="n">
        <v>0</v>
      </c>
      <c r="S108" s="107" t="n">
        <v>81066.71628</v>
      </c>
      <c r="T108" s="112"/>
    </row>
    <row r="109" customFormat="false" ht="12.75" hidden="false" customHeight="false" outlineLevel="0" collapsed="false">
      <c r="A109" s="122" t="s">
        <v>167</v>
      </c>
      <c r="B109" s="109" t="s">
        <v>168</v>
      </c>
      <c r="C109" s="106" t="n">
        <v>0</v>
      </c>
      <c r="D109" s="106" t="n">
        <v>0</v>
      </c>
      <c r="E109" s="106" t="n">
        <v>0</v>
      </c>
      <c r="F109" s="106" t="n">
        <v>0</v>
      </c>
      <c r="G109" s="106" t="n">
        <v>0</v>
      </c>
      <c r="H109" s="106" t="n">
        <v>0</v>
      </c>
      <c r="I109" s="106" t="n">
        <v>0</v>
      </c>
      <c r="J109" s="106" t="n">
        <v>0</v>
      </c>
      <c r="K109" s="106" t="n">
        <v>0</v>
      </c>
      <c r="L109" s="106" t="n">
        <v>0</v>
      </c>
      <c r="M109" s="106" t="n">
        <v>0</v>
      </c>
      <c r="N109" s="106" t="n">
        <v>0</v>
      </c>
      <c r="O109" s="106" t="n">
        <v>0</v>
      </c>
      <c r="P109" s="106" t="n">
        <v>0</v>
      </c>
      <c r="Q109" s="106" t="n">
        <v>0</v>
      </c>
      <c r="R109" s="106" t="n">
        <v>0</v>
      </c>
      <c r="S109" s="107" t="n">
        <v>0</v>
      </c>
    </row>
    <row r="110" customFormat="false" ht="12.75" hidden="false" customHeight="false" outlineLevel="0" collapsed="false">
      <c r="A110" s="121"/>
      <c r="B110" s="123" t="s">
        <v>186</v>
      </c>
      <c r="C110" s="106" t="n">
        <v>36101</v>
      </c>
      <c r="D110" s="106" t="n">
        <v>4</v>
      </c>
      <c r="E110" s="106" t="n">
        <v>790</v>
      </c>
      <c r="F110" s="106" t="n">
        <v>2897</v>
      </c>
      <c r="G110" s="106" t="n">
        <v>19400</v>
      </c>
      <c r="H110" s="106" t="n">
        <v>3694</v>
      </c>
      <c r="I110" s="106" t="n">
        <v>1029</v>
      </c>
      <c r="J110" s="106" t="n">
        <v>13717.71628</v>
      </c>
      <c r="K110" s="106" t="n">
        <v>0</v>
      </c>
      <c r="L110" s="106" t="n">
        <v>0</v>
      </c>
      <c r="M110" s="106" t="n">
        <v>3262</v>
      </c>
      <c r="N110" s="106" t="n">
        <v>0</v>
      </c>
      <c r="O110" s="106" t="n">
        <v>0</v>
      </c>
      <c r="P110" s="106" t="n">
        <v>172</v>
      </c>
      <c r="Q110" s="106" t="n">
        <v>0</v>
      </c>
      <c r="R110" s="106" t="n">
        <v>0</v>
      </c>
      <c r="S110" s="107" t="n">
        <v>81066.71628</v>
      </c>
    </row>
    <row r="111" customFormat="false" ht="25.5" hidden="false" customHeight="false" outlineLevel="0" collapsed="false">
      <c r="A111" s="108" t="s">
        <v>128</v>
      </c>
      <c r="B111" s="111" t="s">
        <v>187</v>
      </c>
      <c r="C111" s="106" t="n">
        <v>0</v>
      </c>
      <c r="D111" s="106" t="n">
        <v>908</v>
      </c>
      <c r="E111" s="106" t="n">
        <v>0</v>
      </c>
      <c r="F111" s="106" t="n">
        <v>38</v>
      </c>
      <c r="G111" s="106" t="n">
        <v>0</v>
      </c>
      <c r="H111" s="106" t="n">
        <v>0</v>
      </c>
      <c r="I111" s="106" t="n">
        <v>416</v>
      </c>
      <c r="J111" s="106" t="n">
        <v>0</v>
      </c>
      <c r="K111" s="106" t="n">
        <v>0</v>
      </c>
      <c r="L111" s="106" t="n">
        <v>0</v>
      </c>
      <c r="M111" s="106" t="n">
        <v>0</v>
      </c>
      <c r="N111" s="106" t="n">
        <v>0</v>
      </c>
      <c r="O111" s="106" t="n">
        <v>0</v>
      </c>
      <c r="P111" s="106" t="n">
        <v>0</v>
      </c>
      <c r="Q111" s="106" t="n">
        <v>0</v>
      </c>
      <c r="R111" s="106" t="n">
        <v>0</v>
      </c>
      <c r="S111" s="107" t="n">
        <v>1362</v>
      </c>
    </row>
    <row r="112" customFormat="false" ht="12.75" hidden="false" customHeight="false" outlineLevel="0" collapsed="false">
      <c r="A112" s="108" t="s">
        <v>138</v>
      </c>
      <c r="B112" s="111" t="s">
        <v>188</v>
      </c>
      <c r="C112" s="106"/>
      <c r="D112" s="106"/>
      <c r="E112" s="106"/>
      <c r="F112" s="106"/>
      <c r="G112" s="106"/>
      <c r="H112" s="106"/>
      <c r="I112" s="106"/>
      <c r="J112" s="106"/>
      <c r="K112" s="106"/>
      <c r="L112" s="106"/>
      <c r="M112" s="106"/>
      <c r="N112" s="106"/>
      <c r="O112" s="106"/>
      <c r="P112" s="106"/>
      <c r="Q112" s="106"/>
      <c r="R112" s="106"/>
      <c r="S112" s="107"/>
    </row>
    <row r="113" customFormat="false" ht="25.5" hidden="false" customHeight="false" outlineLevel="0" collapsed="false">
      <c r="A113" s="108" t="s">
        <v>84</v>
      </c>
      <c r="B113" s="109" t="s">
        <v>189</v>
      </c>
      <c r="C113" s="106" t="n">
        <v>3049</v>
      </c>
      <c r="D113" s="106" t="n">
        <v>2813</v>
      </c>
      <c r="E113" s="106" t="n">
        <v>1680</v>
      </c>
      <c r="F113" s="106" t="n">
        <v>2329</v>
      </c>
      <c r="G113" s="106" t="n">
        <v>1202</v>
      </c>
      <c r="H113" s="106" t="n">
        <v>1307</v>
      </c>
      <c r="I113" s="106" t="n">
        <v>614</v>
      </c>
      <c r="J113" s="106" t="n">
        <v>484.62736</v>
      </c>
      <c r="K113" s="106" t="n">
        <v>0</v>
      </c>
      <c r="L113" s="106" t="n">
        <v>796</v>
      </c>
      <c r="M113" s="106" t="n">
        <v>95</v>
      </c>
      <c r="N113" s="106" t="n">
        <v>1429</v>
      </c>
      <c r="O113" s="106" t="n">
        <v>71</v>
      </c>
      <c r="P113" s="106" t="n">
        <v>363</v>
      </c>
      <c r="Q113" s="106" t="n">
        <v>10207</v>
      </c>
      <c r="R113" s="106" t="n">
        <v>0</v>
      </c>
      <c r="S113" s="107" t="n">
        <v>26439.62736</v>
      </c>
    </row>
    <row r="114" customFormat="false" ht="25.5" hidden="false" customHeight="false" outlineLevel="0" collapsed="false">
      <c r="A114" s="108" t="s">
        <v>78</v>
      </c>
      <c r="B114" s="109" t="s">
        <v>190</v>
      </c>
      <c r="C114" s="106" t="n">
        <v>0</v>
      </c>
      <c r="D114" s="106" t="n">
        <v>0</v>
      </c>
      <c r="E114" s="106" t="n">
        <v>0</v>
      </c>
      <c r="F114" s="106" t="n">
        <v>0</v>
      </c>
      <c r="G114" s="106" t="n">
        <v>0</v>
      </c>
      <c r="H114" s="106" t="n">
        <v>0</v>
      </c>
      <c r="I114" s="106" t="n">
        <v>0</v>
      </c>
      <c r="J114" s="106" t="n">
        <v>0</v>
      </c>
      <c r="K114" s="106" t="n">
        <v>0</v>
      </c>
      <c r="L114" s="106" t="n">
        <v>0</v>
      </c>
      <c r="M114" s="106" t="n">
        <v>0</v>
      </c>
      <c r="N114" s="106" t="n">
        <v>0</v>
      </c>
      <c r="O114" s="106" t="n">
        <v>0</v>
      </c>
      <c r="P114" s="106" t="n">
        <v>0</v>
      </c>
      <c r="Q114" s="106" t="n">
        <v>0</v>
      </c>
      <c r="R114" s="106" t="n">
        <v>0</v>
      </c>
      <c r="S114" s="107" t="n">
        <v>0</v>
      </c>
    </row>
    <row r="115" customFormat="false" ht="25.5" hidden="false" customHeight="false" outlineLevel="0" collapsed="false">
      <c r="A115" s="108" t="s">
        <v>78</v>
      </c>
      <c r="B115" s="109" t="s">
        <v>191</v>
      </c>
      <c r="C115" s="106" t="n">
        <v>0</v>
      </c>
      <c r="D115" s="106" t="n">
        <v>0</v>
      </c>
      <c r="E115" s="106" t="n">
        <v>0</v>
      </c>
      <c r="F115" s="106" t="n">
        <v>0</v>
      </c>
      <c r="G115" s="106" t="n">
        <v>0</v>
      </c>
      <c r="H115" s="106" t="n">
        <v>0</v>
      </c>
      <c r="I115" s="106" t="n">
        <v>0</v>
      </c>
      <c r="J115" s="106" t="n">
        <v>0</v>
      </c>
      <c r="K115" s="106" t="n">
        <v>0</v>
      </c>
      <c r="L115" s="106" t="n">
        <v>0</v>
      </c>
      <c r="M115" s="106" t="n">
        <v>0</v>
      </c>
      <c r="N115" s="106" t="n">
        <v>0</v>
      </c>
      <c r="O115" s="106" t="n">
        <v>0</v>
      </c>
      <c r="P115" s="106" t="n">
        <v>0</v>
      </c>
      <c r="Q115" s="106" t="n">
        <v>0</v>
      </c>
      <c r="R115" s="106" t="n">
        <v>0</v>
      </c>
      <c r="S115" s="107" t="n">
        <v>0</v>
      </c>
    </row>
    <row r="116" customFormat="false" ht="12.75" hidden="false" customHeight="false" outlineLevel="0" collapsed="false">
      <c r="A116" s="108" t="s">
        <v>86</v>
      </c>
      <c r="B116" s="109" t="s">
        <v>192</v>
      </c>
      <c r="C116" s="106" t="n">
        <v>204</v>
      </c>
      <c r="D116" s="106" t="n">
        <v>909</v>
      </c>
      <c r="E116" s="106" t="n">
        <v>689</v>
      </c>
      <c r="F116" s="106" t="n">
        <v>304</v>
      </c>
      <c r="G116" s="106" t="n">
        <v>355</v>
      </c>
      <c r="H116" s="106" t="n">
        <v>185</v>
      </c>
      <c r="I116" s="106" t="n">
        <v>188</v>
      </c>
      <c r="J116" s="106" t="n">
        <v>0</v>
      </c>
      <c r="K116" s="106" t="n">
        <v>0</v>
      </c>
      <c r="L116" s="106" t="n">
        <v>45</v>
      </c>
      <c r="M116" s="106" t="n">
        <v>7</v>
      </c>
      <c r="N116" s="106" t="n">
        <v>96</v>
      </c>
      <c r="O116" s="106" t="n">
        <v>99</v>
      </c>
      <c r="P116" s="106" t="n">
        <v>54</v>
      </c>
      <c r="Q116" s="106" t="n">
        <v>0</v>
      </c>
      <c r="R116" s="106" t="n">
        <v>0</v>
      </c>
      <c r="S116" s="107" t="n">
        <v>3135</v>
      </c>
    </row>
    <row r="117" customFormat="false" ht="25.5" hidden="false" customHeight="false" outlineLevel="0" collapsed="false">
      <c r="A117" s="108" t="s">
        <v>78</v>
      </c>
      <c r="B117" s="109" t="s">
        <v>190</v>
      </c>
      <c r="C117" s="106" t="n">
        <v>18</v>
      </c>
      <c r="D117" s="106" t="n">
        <v>0</v>
      </c>
      <c r="E117" s="106" t="n">
        <v>0</v>
      </c>
      <c r="F117" s="106" t="n">
        <v>0</v>
      </c>
      <c r="G117" s="106" t="n">
        <v>176</v>
      </c>
      <c r="H117" s="106" t="n">
        <v>0</v>
      </c>
      <c r="I117" s="106" t="n">
        <v>0</v>
      </c>
      <c r="J117" s="106" t="n">
        <v>0</v>
      </c>
      <c r="K117" s="106" t="n">
        <v>0</v>
      </c>
      <c r="L117" s="106" t="n">
        <v>0</v>
      </c>
      <c r="M117" s="106" t="n">
        <v>0</v>
      </c>
      <c r="N117" s="106" t="n">
        <v>0</v>
      </c>
      <c r="O117" s="106" t="n">
        <v>0</v>
      </c>
      <c r="P117" s="106" t="n">
        <v>0</v>
      </c>
      <c r="Q117" s="106" t="n">
        <v>0</v>
      </c>
      <c r="R117" s="106" t="n">
        <v>0</v>
      </c>
      <c r="S117" s="107" t="n">
        <v>194</v>
      </c>
    </row>
    <row r="118" customFormat="false" ht="25.5" hidden="false" customHeight="false" outlineLevel="0" collapsed="false">
      <c r="A118" s="108" t="s">
        <v>78</v>
      </c>
      <c r="B118" s="109" t="s">
        <v>191</v>
      </c>
      <c r="C118" s="106" t="n">
        <v>0</v>
      </c>
      <c r="D118" s="106" t="n">
        <v>0</v>
      </c>
      <c r="E118" s="106" t="n">
        <v>0</v>
      </c>
      <c r="F118" s="106" t="n">
        <v>0</v>
      </c>
      <c r="G118" s="106" t="n">
        <v>0</v>
      </c>
      <c r="H118" s="106" t="n">
        <v>0</v>
      </c>
      <c r="I118" s="106" t="n">
        <v>0</v>
      </c>
      <c r="J118" s="106" t="n">
        <v>0</v>
      </c>
      <c r="K118" s="106" t="n">
        <v>0</v>
      </c>
      <c r="L118" s="106" t="n">
        <v>0</v>
      </c>
      <c r="M118" s="106" t="n">
        <v>0</v>
      </c>
      <c r="N118" s="106" t="n">
        <v>0</v>
      </c>
      <c r="O118" s="106" t="n">
        <v>0</v>
      </c>
      <c r="P118" s="106" t="n">
        <v>0</v>
      </c>
      <c r="Q118" s="106" t="n">
        <v>0</v>
      </c>
      <c r="R118" s="106" t="n">
        <v>0</v>
      </c>
      <c r="S118" s="107" t="n">
        <v>0</v>
      </c>
    </row>
    <row r="119" customFormat="false" ht="12.75" hidden="false" customHeight="false" outlineLevel="0" collapsed="false">
      <c r="A119" s="108" t="s">
        <v>96</v>
      </c>
      <c r="B119" s="109" t="s">
        <v>193</v>
      </c>
      <c r="C119" s="106" t="n">
        <v>0</v>
      </c>
      <c r="D119" s="106" t="n">
        <v>0</v>
      </c>
      <c r="E119" s="106" t="n">
        <v>0</v>
      </c>
      <c r="F119" s="106" t="n">
        <v>0</v>
      </c>
      <c r="G119" s="106" t="n">
        <v>0</v>
      </c>
      <c r="H119" s="106" t="n">
        <v>0</v>
      </c>
      <c r="I119" s="106" t="n">
        <v>0</v>
      </c>
      <c r="J119" s="106" t="n">
        <v>0</v>
      </c>
      <c r="K119" s="106" t="n">
        <v>0</v>
      </c>
      <c r="L119" s="106" t="n">
        <v>0</v>
      </c>
      <c r="M119" s="106" t="n">
        <v>0</v>
      </c>
      <c r="N119" s="106" t="n">
        <v>0</v>
      </c>
      <c r="O119" s="106" t="n">
        <v>0</v>
      </c>
      <c r="P119" s="106" t="n">
        <v>0</v>
      </c>
      <c r="Q119" s="106" t="n">
        <v>0</v>
      </c>
      <c r="R119" s="106" t="n">
        <v>0</v>
      </c>
      <c r="S119" s="107" t="n">
        <v>0</v>
      </c>
    </row>
    <row r="120" customFormat="false" ht="12.75" hidden="false" customHeight="false" outlineLevel="0" collapsed="false">
      <c r="A120" s="108" t="s">
        <v>88</v>
      </c>
      <c r="B120" s="109" t="s">
        <v>194</v>
      </c>
      <c r="C120" s="106" t="n">
        <v>0</v>
      </c>
      <c r="D120" s="106" t="n">
        <v>0</v>
      </c>
      <c r="E120" s="106" t="n">
        <v>0</v>
      </c>
      <c r="F120" s="106" t="n">
        <v>0</v>
      </c>
      <c r="G120" s="106" t="n">
        <v>0</v>
      </c>
      <c r="H120" s="106" t="n">
        <v>0</v>
      </c>
      <c r="I120" s="106" t="n">
        <v>0</v>
      </c>
      <c r="J120" s="106" t="n">
        <v>0</v>
      </c>
      <c r="K120" s="106" t="n">
        <v>0</v>
      </c>
      <c r="L120" s="106" t="n">
        <v>0</v>
      </c>
      <c r="M120" s="106" t="n">
        <v>0</v>
      </c>
      <c r="N120" s="106" t="n">
        <v>0</v>
      </c>
      <c r="O120" s="106" t="n">
        <v>0</v>
      </c>
      <c r="P120" s="106" t="n">
        <v>0</v>
      </c>
      <c r="Q120" s="106" t="n">
        <v>0</v>
      </c>
      <c r="R120" s="106" t="n">
        <v>0</v>
      </c>
      <c r="S120" s="107" t="n">
        <v>0</v>
      </c>
    </row>
    <row r="121" customFormat="false" ht="25.5" hidden="false" customHeight="false" outlineLevel="0" collapsed="false">
      <c r="A121" s="108" t="s">
        <v>78</v>
      </c>
      <c r="B121" s="109" t="s">
        <v>190</v>
      </c>
      <c r="C121" s="106" t="n">
        <v>0</v>
      </c>
      <c r="D121" s="106" t="n">
        <v>0</v>
      </c>
      <c r="E121" s="106" t="n">
        <v>0</v>
      </c>
      <c r="F121" s="106" t="n">
        <v>0</v>
      </c>
      <c r="G121" s="106" t="n">
        <v>0</v>
      </c>
      <c r="H121" s="106" t="n">
        <v>0</v>
      </c>
      <c r="I121" s="106" t="n">
        <v>0</v>
      </c>
      <c r="J121" s="106" t="n">
        <v>0</v>
      </c>
      <c r="K121" s="106" t="n">
        <v>0</v>
      </c>
      <c r="L121" s="106" t="n">
        <v>0</v>
      </c>
      <c r="M121" s="106" t="n">
        <v>0</v>
      </c>
      <c r="N121" s="106" t="n">
        <v>0</v>
      </c>
      <c r="O121" s="106" t="n">
        <v>0</v>
      </c>
      <c r="P121" s="106" t="n">
        <v>0</v>
      </c>
      <c r="Q121" s="106" t="n">
        <v>0</v>
      </c>
      <c r="R121" s="106" t="n">
        <v>0</v>
      </c>
      <c r="S121" s="107" t="n">
        <v>0</v>
      </c>
    </row>
    <row r="122" customFormat="false" ht="25.5" hidden="false" customHeight="false" outlineLevel="0" collapsed="false">
      <c r="A122" s="108" t="s">
        <v>78</v>
      </c>
      <c r="B122" s="109" t="s">
        <v>191</v>
      </c>
      <c r="C122" s="106" t="n">
        <v>0</v>
      </c>
      <c r="D122" s="106" t="n">
        <v>0</v>
      </c>
      <c r="E122" s="106" t="n">
        <v>0</v>
      </c>
      <c r="F122" s="106" t="n">
        <v>0</v>
      </c>
      <c r="G122" s="106" t="n">
        <v>0</v>
      </c>
      <c r="H122" s="106" t="n">
        <v>0</v>
      </c>
      <c r="I122" s="106" t="n">
        <v>0</v>
      </c>
      <c r="J122" s="106" t="n">
        <v>0</v>
      </c>
      <c r="K122" s="106" t="n">
        <v>0</v>
      </c>
      <c r="L122" s="106" t="n">
        <v>0</v>
      </c>
      <c r="M122" s="106" t="n">
        <v>0</v>
      </c>
      <c r="N122" s="106" t="n">
        <v>0</v>
      </c>
      <c r="O122" s="106" t="n">
        <v>0</v>
      </c>
      <c r="P122" s="106" t="n">
        <v>0</v>
      </c>
      <c r="Q122" s="106" t="n">
        <v>0</v>
      </c>
      <c r="R122" s="106" t="n">
        <v>0</v>
      </c>
      <c r="S122" s="107" t="n">
        <v>0</v>
      </c>
    </row>
    <row r="123" customFormat="false" ht="12.75" hidden="false" customHeight="false" outlineLevel="0" collapsed="false">
      <c r="A123" s="108" t="s">
        <v>90</v>
      </c>
      <c r="B123" s="109" t="s">
        <v>195</v>
      </c>
      <c r="C123" s="106" t="n">
        <v>0</v>
      </c>
      <c r="D123" s="106" t="n">
        <v>0</v>
      </c>
      <c r="E123" s="106" t="n">
        <v>0</v>
      </c>
      <c r="F123" s="106" t="n">
        <v>0</v>
      </c>
      <c r="G123" s="106" t="n">
        <v>0</v>
      </c>
      <c r="H123" s="106" t="n">
        <v>0</v>
      </c>
      <c r="I123" s="106" t="n">
        <v>0</v>
      </c>
      <c r="J123" s="106" t="n">
        <v>0</v>
      </c>
      <c r="K123" s="106" t="n">
        <v>0</v>
      </c>
      <c r="L123" s="106" t="n">
        <v>0</v>
      </c>
      <c r="M123" s="106" t="n">
        <v>0</v>
      </c>
      <c r="N123" s="106" t="n">
        <v>0</v>
      </c>
      <c r="O123" s="106" t="n">
        <v>0</v>
      </c>
      <c r="P123" s="106" t="n">
        <v>0</v>
      </c>
      <c r="Q123" s="106" t="n">
        <v>0</v>
      </c>
      <c r="R123" s="106" t="n">
        <v>0</v>
      </c>
      <c r="S123" s="107" t="n">
        <v>0</v>
      </c>
    </row>
    <row r="124" customFormat="false" ht="25.5" hidden="false" customHeight="false" outlineLevel="0" collapsed="false">
      <c r="A124" s="108" t="s">
        <v>78</v>
      </c>
      <c r="B124" s="109" t="s">
        <v>190</v>
      </c>
      <c r="C124" s="106" t="n">
        <v>0</v>
      </c>
      <c r="D124" s="106" t="n">
        <v>0</v>
      </c>
      <c r="E124" s="106" t="n">
        <v>0</v>
      </c>
      <c r="F124" s="106" t="n">
        <v>0</v>
      </c>
      <c r="G124" s="106" t="n">
        <v>0</v>
      </c>
      <c r="H124" s="106" t="n">
        <v>0</v>
      </c>
      <c r="I124" s="106" t="n">
        <v>0</v>
      </c>
      <c r="J124" s="106" t="n">
        <v>0</v>
      </c>
      <c r="K124" s="106" t="n">
        <v>0</v>
      </c>
      <c r="L124" s="106" t="n">
        <v>0</v>
      </c>
      <c r="M124" s="106" t="n">
        <v>0</v>
      </c>
      <c r="N124" s="106" t="n">
        <v>0</v>
      </c>
      <c r="O124" s="106" t="n">
        <v>0</v>
      </c>
      <c r="P124" s="106" t="n">
        <v>0</v>
      </c>
      <c r="Q124" s="106" t="n">
        <v>0</v>
      </c>
      <c r="R124" s="106" t="n">
        <v>0</v>
      </c>
      <c r="S124" s="107" t="n">
        <v>0</v>
      </c>
    </row>
    <row r="125" customFormat="false" ht="25.5" hidden="false" customHeight="false" outlineLevel="0" collapsed="false">
      <c r="A125" s="108" t="s">
        <v>78</v>
      </c>
      <c r="B125" s="109" t="s">
        <v>191</v>
      </c>
      <c r="C125" s="106" t="n">
        <v>0</v>
      </c>
      <c r="D125" s="106" t="n">
        <v>0</v>
      </c>
      <c r="E125" s="106" t="n">
        <v>0</v>
      </c>
      <c r="F125" s="106" t="n">
        <v>0</v>
      </c>
      <c r="G125" s="106" t="n">
        <v>0</v>
      </c>
      <c r="H125" s="106" t="n">
        <v>0</v>
      </c>
      <c r="I125" s="106" t="n">
        <v>0</v>
      </c>
      <c r="J125" s="106" t="n">
        <v>0</v>
      </c>
      <c r="K125" s="106" t="n">
        <v>0</v>
      </c>
      <c r="L125" s="106" t="n">
        <v>0</v>
      </c>
      <c r="M125" s="106" t="n">
        <v>0</v>
      </c>
      <c r="N125" s="106" t="n">
        <v>0</v>
      </c>
      <c r="O125" s="106" t="n">
        <v>0</v>
      </c>
      <c r="P125" s="106" t="n">
        <v>0</v>
      </c>
      <c r="Q125" s="106" t="n">
        <v>0</v>
      </c>
      <c r="R125" s="106" t="n">
        <v>0</v>
      </c>
      <c r="S125" s="107" t="n">
        <v>0</v>
      </c>
    </row>
    <row r="126" customFormat="false" ht="12.75" hidden="false" customHeight="false" outlineLevel="0" collapsed="false">
      <c r="A126" s="108" t="s">
        <v>108</v>
      </c>
      <c r="B126" s="109" t="s">
        <v>196</v>
      </c>
      <c r="C126" s="106" t="n">
        <v>0</v>
      </c>
      <c r="D126" s="106" t="n">
        <v>0</v>
      </c>
      <c r="E126" s="106" t="n">
        <v>0</v>
      </c>
      <c r="F126" s="106" t="n">
        <v>0</v>
      </c>
      <c r="G126" s="106" t="n">
        <v>0</v>
      </c>
      <c r="H126" s="106" t="n">
        <v>0</v>
      </c>
      <c r="I126" s="106" t="n">
        <v>0</v>
      </c>
      <c r="J126" s="106" t="n">
        <v>0</v>
      </c>
      <c r="K126" s="106" t="n">
        <v>0</v>
      </c>
      <c r="L126" s="106" t="n">
        <v>0</v>
      </c>
      <c r="M126" s="106" t="n">
        <v>0</v>
      </c>
      <c r="N126" s="106" t="n">
        <v>0</v>
      </c>
      <c r="O126" s="106" t="n">
        <v>0</v>
      </c>
      <c r="P126" s="106" t="n">
        <v>0</v>
      </c>
      <c r="Q126" s="106" t="n">
        <v>0</v>
      </c>
      <c r="R126" s="106" t="n">
        <v>0</v>
      </c>
      <c r="S126" s="107" t="n">
        <v>0</v>
      </c>
    </row>
    <row r="127" customFormat="false" ht="25.5" hidden="false" customHeight="false" outlineLevel="0" collapsed="false">
      <c r="A127" s="108" t="s">
        <v>78</v>
      </c>
      <c r="B127" s="109" t="s">
        <v>190</v>
      </c>
      <c r="C127" s="106" t="n">
        <v>0</v>
      </c>
      <c r="D127" s="106" t="n">
        <v>0</v>
      </c>
      <c r="E127" s="106" t="n">
        <v>0</v>
      </c>
      <c r="F127" s="106" t="n">
        <v>0</v>
      </c>
      <c r="G127" s="106" t="n">
        <v>0</v>
      </c>
      <c r="H127" s="106" t="n">
        <v>0</v>
      </c>
      <c r="I127" s="106" t="n">
        <v>0</v>
      </c>
      <c r="J127" s="106" t="n">
        <v>0</v>
      </c>
      <c r="K127" s="106" t="n">
        <v>0</v>
      </c>
      <c r="L127" s="106" t="n">
        <v>0</v>
      </c>
      <c r="M127" s="106" t="n">
        <v>0</v>
      </c>
      <c r="N127" s="106" t="n">
        <v>0</v>
      </c>
      <c r="O127" s="106" t="n">
        <v>0</v>
      </c>
      <c r="P127" s="106" t="n">
        <v>0</v>
      </c>
      <c r="Q127" s="106" t="n">
        <v>0</v>
      </c>
      <c r="R127" s="106" t="n">
        <v>0</v>
      </c>
      <c r="S127" s="107" t="n">
        <v>0</v>
      </c>
    </row>
    <row r="128" customFormat="false" ht="25.5" hidden="false" customHeight="false" outlineLevel="0" collapsed="false">
      <c r="A128" s="108" t="s">
        <v>78</v>
      </c>
      <c r="B128" s="109" t="s">
        <v>191</v>
      </c>
      <c r="C128" s="106" t="n">
        <v>0</v>
      </c>
      <c r="D128" s="106" t="n">
        <v>0</v>
      </c>
      <c r="E128" s="106" t="n">
        <v>0</v>
      </c>
      <c r="F128" s="106" t="n">
        <v>0</v>
      </c>
      <c r="G128" s="106" t="n">
        <v>0</v>
      </c>
      <c r="H128" s="106" t="n">
        <v>0</v>
      </c>
      <c r="I128" s="106" t="n">
        <v>0</v>
      </c>
      <c r="J128" s="106" t="n">
        <v>0</v>
      </c>
      <c r="K128" s="106" t="n">
        <v>0</v>
      </c>
      <c r="L128" s="106" t="n">
        <v>0</v>
      </c>
      <c r="M128" s="106" t="n">
        <v>0</v>
      </c>
      <c r="N128" s="106" t="n">
        <v>0</v>
      </c>
      <c r="O128" s="106" t="n">
        <v>0</v>
      </c>
      <c r="P128" s="106" t="n">
        <v>0</v>
      </c>
      <c r="Q128" s="106" t="n">
        <v>0</v>
      </c>
      <c r="R128" s="106" t="n">
        <v>0</v>
      </c>
      <c r="S128" s="107" t="n">
        <v>0</v>
      </c>
    </row>
    <row r="129" customFormat="false" ht="12.75" hidden="false" customHeight="false" outlineLevel="0" collapsed="false">
      <c r="A129" s="108" t="s">
        <v>155</v>
      </c>
      <c r="B129" s="109" t="s">
        <v>197</v>
      </c>
      <c r="C129" s="106" t="n">
        <v>1874</v>
      </c>
      <c r="D129" s="106" t="n">
        <v>957</v>
      </c>
      <c r="E129" s="106" t="n">
        <v>709</v>
      </c>
      <c r="F129" s="106" t="n">
        <v>310</v>
      </c>
      <c r="G129" s="106" t="n">
        <v>6791</v>
      </c>
      <c r="H129" s="106" t="n">
        <v>4338</v>
      </c>
      <c r="I129" s="106" t="n">
        <v>522</v>
      </c>
      <c r="J129" s="106" t="n">
        <v>643.18973</v>
      </c>
      <c r="K129" s="106" t="n">
        <v>139</v>
      </c>
      <c r="L129" s="106" t="n">
        <v>722</v>
      </c>
      <c r="M129" s="106" t="n">
        <v>64</v>
      </c>
      <c r="N129" s="106" t="n">
        <v>1333</v>
      </c>
      <c r="O129" s="106" t="n">
        <v>257</v>
      </c>
      <c r="P129" s="106" t="n">
        <v>106</v>
      </c>
      <c r="Q129" s="106" t="n">
        <v>329</v>
      </c>
      <c r="R129" s="106"/>
      <c r="S129" s="107" t="n">
        <v>19094.18973</v>
      </c>
    </row>
    <row r="130" customFormat="false" ht="25.5" hidden="false" customHeight="false" outlineLevel="0" collapsed="false">
      <c r="A130" s="108" t="s">
        <v>78</v>
      </c>
      <c r="B130" s="109" t="s">
        <v>190</v>
      </c>
      <c r="C130" s="106" t="n">
        <v>0</v>
      </c>
      <c r="D130" s="106" t="n">
        <v>0</v>
      </c>
      <c r="E130" s="106" t="n">
        <v>0</v>
      </c>
      <c r="F130" s="106" t="n">
        <v>0</v>
      </c>
      <c r="G130" s="106" t="n">
        <v>0</v>
      </c>
      <c r="H130" s="106" t="n">
        <v>0</v>
      </c>
      <c r="I130" s="106" t="n">
        <v>0</v>
      </c>
      <c r="J130" s="106" t="n">
        <v>0</v>
      </c>
      <c r="K130" s="106" t="n">
        <v>0</v>
      </c>
      <c r="L130" s="106" t="n">
        <v>0</v>
      </c>
      <c r="M130" s="106" t="n">
        <v>0</v>
      </c>
      <c r="N130" s="106" t="n">
        <v>0</v>
      </c>
      <c r="O130" s="106" t="n">
        <v>0</v>
      </c>
      <c r="P130" s="106" t="n">
        <v>0</v>
      </c>
      <c r="Q130" s="106" t="n">
        <v>0</v>
      </c>
      <c r="R130" s="106" t="n">
        <v>0</v>
      </c>
      <c r="S130" s="107" t="n">
        <v>0</v>
      </c>
    </row>
    <row r="131" customFormat="false" ht="25.5" hidden="false" customHeight="false" outlineLevel="0" collapsed="false">
      <c r="A131" s="108" t="s">
        <v>78</v>
      </c>
      <c r="B131" s="109" t="s">
        <v>191</v>
      </c>
      <c r="C131" s="106" t="n">
        <v>0</v>
      </c>
      <c r="D131" s="106" t="n">
        <v>0</v>
      </c>
      <c r="E131" s="106" t="n">
        <v>0</v>
      </c>
      <c r="F131" s="106" t="n">
        <v>0</v>
      </c>
      <c r="G131" s="106" t="n">
        <v>0</v>
      </c>
      <c r="H131" s="106" t="n">
        <v>0</v>
      </c>
      <c r="I131" s="106" t="n">
        <v>0</v>
      </c>
      <c r="J131" s="106" t="n">
        <v>0</v>
      </c>
      <c r="K131" s="106" t="n">
        <v>0</v>
      </c>
      <c r="L131" s="106" t="n">
        <v>0</v>
      </c>
      <c r="M131" s="106" t="n">
        <v>0</v>
      </c>
      <c r="N131" s="106" t="n">
        <v>0</v>
      </c>
      <c r="O131" s="106" t="n">
        <v>0</v>
      </c>
      <c r="P131" s="106" t="n">
        <v>0</v>
      </c>
      <c r="Q131" s="106" t="n">
        <v>0</v>
      </c>
      <c r="R131" s="106" t="n">
        <v>0</v>
      </c>
      <c r="S131" s="107" t="n">
        <v>0</v>
      </c>
    </row>
    <row r="132" customFormat="false" ht="12.75" hidden="false" customHeight="false" outlineLevel="0" collapsed="false">
      <c r="A132" s="108" t="s">
        <v>78</v>
      </c>
      <c r="B132" s="109" t="s">
        <v>198</v>
      </c>
      <c r="C132" s="106" t="n">
        <v>327</v>
      </c>
      <c r="D132" s="106" t="n">
        <v>209</v>
      </c>
      <c r="E132" s="106" t="n">
        <v>284</v>
      </c>
      <c r="F132" s="106" t="n">
        <v>20</v>
      </c>
      <c r="G132" s="106" t="n">
        <v>646</v>
      </c>
      <c r="H132" s="106" t="n">
        <v>179</v>
      </c>
      <c r="I132" s="106" t="n">
        <v>76</v>
      </c>
      <c r="J132" s="106" t="n">
        <v>319.6054</v>
      </c>
      <c r="K132" s="106" t="n">
        <v>0</v>
      </c>
      <c r="L132" s="106" t="n">
        <v>105</v>
      </c>
      <c r="M132" s="106" t="n">
        <v>19</v>
      </c>
      <c r="N132" s="106" t="n">
        <v>198</v>
      </c>
      <c r="O132" s="106" t="n">
        <v>95</v>
      </c>
      <c r="P132" s="106" t="n">
        <v>18</v>
      </c>
      <c r="Q132" s="106" t="n">
        <v>70</v>
      </c>
      <c r="R132" s="106" t="n">
        <v>0</v>
      </c>
      <c r="S132" s="107" t="n">
        <v>2565.6054</v>
      </c>
    </row>
    <row r="133" customFormat="false" ht="12.75" hidden="false" customHeight="false" outlineLevel="0" collapsed="false">
      <c r="A133" s="108" t="s">
        <v>78</v>
      </c>
      <c r="B133" s="109" t="s">
        <v>199</v>
      </c>
      <c r="C133" s="106" t="n">
        <v>810</v>
      </c>
      <c r="D133" s="106" t="n">
        <v>58</v>
      </c>
      <c r="E133" s="106" t="n">
        <v>65</v>
      </c>
      <c r="F133" s="106" t="n">
        <v>91</v>
      </c>
      <c r="G133" s="106" t="n">
        <v>66</v>
      </c>
      <c r="H133" s="106" t="n">
        <v>117</v>
      </c>
      <c r="I133" s="106" t="n">
        <v>20</v>
      </c>
      <c r="J133" s="106" t="n">
        <v>11.72699</v>
      </c>
      <c r="K133" s="106" t="n">
        <v>0</v>
      </c>
      <c r="L133" s="106" t="n">
        <v>52</v>
      </c>
      <c r="M133" s="106" t="n">
        <v>2</v>
      </c>
      <c r="N133" s="106" t="n">
        <v>19</v>
      </c>
      <c r="O133" s="106" t="n">
        <v>15</v>
      </c>
      <c r="P133" s="106" t="n">
        <v>3</v>
      </c>
      <c r="Q133" s="106" t="n">
        <v>18</v>
      </c>
      <c r="R133" s="106" t="n">
        <v>0</v>
      </c>
      <c r="S133" s="107" t="n">
        <v>1347.72699</v>
      </c>
    </row>
    <row r="134" customFormat="false" ht="12.75" hidden="false" customHeight="false" outlineLevel="0" collapsed="false">
      <c r="A134" s="108" t="s">
        <v>78</v>
      </c>
      <c r="B134" s="109" t="s">
        <v>200</v>
      </c>
      <c r="C134" s="106" t="n">
        <v>3</v>
      </c>
      <c r="D134" s="106" t="n">
        <v>0</v>
      </c>
      <c r="E134" s="106" t="n">
        <v>25</v>
      </c>
      <c r="F134" s="106" t="n">
        <v>0</v>
      </c>
      <c r="G134" s="106" t="n">
        <v>33</v>
      </c>
      <c r="H134" s="106" t="n">
        <v>16</v>
      </c>
      <c r="I134" s="106" t="n">
        <v>5</v>
      </c>
      <c r="J134" s="106" t="n">
        <v>0</v>
      </c>
      <c r="K134" s="106" t="n">
        <v>0</v>
      </c>
      <c r="L134" s="106" t="n">
        <v>3</v>
      </c>
      <c r="M134" s="106" t="n">
        <v>0</v>
      </c>
      <c r="N134" s="106" t="n">
        <v>0</v>
      </c>
      <c r="O134" s="106" t="n">
        <v>8</v>
      </c>
      <c r="P134" s="106" t="n">
        <v>0</v>
      </c>
      <c r="Q134" s="106" t="n">
        <v>22</v>
      </c>
      <c r="R134" s="106" t="n">
        <v>0</v>
      </c>
      <c r="S134" s="107" t="n">
        <v>115</v>
      </c>
    </row>
    <row r="135" customFormat="false" ht="12.75" hidden="false" customHeight="false" outlineLevel="0" collapsed="false">
      <c r="A135" s="121"/>
      <c r="B135" s="111" t="s">
        <v>143</v>
      </c>
      <c r="C135" s="106" t="n">
        <v>5127</v>
      </c>
      <c r="D135" s="106" t="n">
        <v>4679</v>
      </c>
      <c r="E135" s="106" t="n">
        <v>3078</v>
      </c>
      <c r="F135" s="106" t="n">
        <v>2943</v>
      </c>
      <c r="G135" s="106" t="n">
        <v>8348</v>
      </c>
      <c r="H135" s="106" t="n">
        <v>5830</v>
      </c>
      <c r="I135" s="106" t="n">
        <v>1324</v>
      </c>
      <c r="J135" s="106" t="n">
        <v>1127.81709</v>
      </c>
      <c r="K135" s="106" t="n">
        <v>139</v>
      </c>
      <c r="L135" s="106" t="n">
        <v>1563</v>
      </c>
      <c r="M135" s="106" t="n">
        <v>166</v>
      </c>
      <c r="N135" s="106" t="n">
        <v>2858</v>
      </c>
      <c r="O135" s="106" t="n">
        <v>427</v>
      </c>
      <c r="P135" s="106" t="n">
        <v>523</v>
      </c>
      <c r="Q135" s="106" t="n">
        <v>10536</v>
      </c>
      <c r="R135" s="106" t="n">
        <v>0</v>
      </c>
      <c r="S135" s="107" t="n">
        <v>48668.81709</v>
      </c>
    </row>
    <row r="136" customFormat="false" ht="25.5" hidden="false" customHeight="false" outlineLevel="0" collapsed="false">
      <c r="A136" s="108" t="s">
        <v>145</v>
      </c>
      <c r="B136" s="124" t="s">
        <v>201</v>
      </c>
      <c r="C136" s="106" t="n">
        <v>0</v>
      </c>
      <c r="D136" s="106" t="n">
        <v>0</v>
      </c>
      <c r="E136" s="106" t="n">
        <v>0</v>
      </c>
      <c r="F136" s="106" t="n">
        <v>0</v>
      </c>
      <c r="G136" s="106" t="n">
        <v>0</v>
      </c>
      <c r="H136" s="106" t="n">
        <v>0</v>
      </c>
      <c r="I136" s="106" t="n">
        <v>0</v>
      </c>
      <c r="J136" s="106" t="n">
        <v>0</v>
      </c>
      <c r="K136" s="106" t="n">
        <v>0</v>
      </c>
      <c r="L136" s="106" t="n">
        <v>0</v>
      </c>
      <c r="M136" s="106" t="n">
        <v>0</v>
      </c>
      <c r="N136" s="106" t="n">
        <v>0</v>
      </c>
      <c r="O136" s="106" t="n">
        <v>0</v>
      </c>
      <c r="P136" s="106" t="n">
        <v>0</v>
      </c>
      <c r="Q136" s="106" t="n">
        <v>0</v>
      </c>
      <c r="R136" s="106" t="n">
        <v>0</v>
      </c>
      <c r="S136" s="107" t="n">
        <v>0</v>
      </c>
    </row>
    <row r="137" customFormat="false" ht="25.5" hidden="false" customHeight="false" outlineLevel="0" collapsed="false">
      <c r="A137" s="108" t="s">
        <v>84</v>
      </c>
      <c r="B137" s="109" t="s">
        <v>202</v>
      </c>
      <c r="C137" s="106" t="n">
        <v>0</v>
      </c>
      <c r="D137" s="106" t="n">
        <v>21</v>
      </c>
      <c r="E137" s="106" t="n">
        <v>0</v>
      </c>
      <c r="F137" s="106" t="n">
        <v>0</v>
      </c>
      <c r="G137" s="106" t="n">
        <v>0</v>
      </c>
      <c r="H137" s="106" t="n">
        <v>0</v>
      </c>
      <c r="I137" s="106" t="n">
        <v>0</v>
      </c>
      <c r="J137" s="106" t="n">
        <v>0</v>
      </c>
      <c r="K137" s="106" t="n">
        <v>0</v>
      </c>
      <c r="L137" s="106" t="n">
        <v>0</v>
      </c>
      <c r="M137" s="106" t="n">
        <v>0</v>
      </c>
      <c r="N137" s="106" t="n">
        <v>0</v>
      </c>
      <c r="O137" s="106" t="n">
        <v>0</v>
      </c>
      <c r="P137" s="106" t="n">
        <v>0</v>
      </c>
      <c r="Q137" s="106" t="n">
        <v>0</v>
      </c>
      <c r="R137" s="106" t="n">
        <v>0</v>
      </c>
      <c r="S137" s="107" t="n">
        <v>21</v>
      </c>
    </row>
    <row r="138" customFormat="false" ht="12.75" hidden="false" customHeight="false" outlineLevel="0" collapsed="false">
      <c r="A138" s="108" t="s">
        <v>86</v>
      </c>
      <c r="B138" s="109" t="s">
        <v>203</v>
      </c>
      <c r="C138" s="106" t="n">
        <v>305</v>
      </c>
      <c r="D138" s="106" t="n">
        <v>0</v>
      </c>
      <c r="E138" s="106" t="n">
        <v>0</v>
      </c>
      <c r="F138" s="106" t="n">
        <v>0</v>
      </c>
      <c r="G138" s="106" t="n">
        <v>0</v>
      </c>
      <c r="H138" s="106" t="n">
        <v>0</v>
      </c>
      <c r="I138" s="106" t="n">
        <v>0</v>
      </c>
      <c r="J138" s="106" t="n">
        <v>0</v>
      </c>
      <c r="K138" s="106" t="n">
        <v>0</v>
      </c>
      <c r="L138" s="106" t="n">
        <v>0</v>
      </c>
      <c r="M138" s="106" t="n">
        <v>0</v>
      </c>
      <c r="N138" s="106" t="n">
        <v>0</v>
      </c>
      <c r="O138" s="106" t="n">
        <v>0</v>
      </c>
      <c r="P138" s="106" t="n">
        <v>0</v>
      </c>
      <c r="Q138" s="106" t="n">
        <v>0</v>
      </c>
      <c r="R138" s="106" t="n">
        <v>0</v>
      </c>
      <c r="S138" s="107" t="n">
        <v>305</v>
      </c>
    </row>
    <row r="139" customFormat="false" ht="12.75" hidden="false" customHeight="false" outlineLevel="0" collapsed="false">
      <c r="A139" s="108"/>
      <c r="B139" s="111" t="s">
        <v>204</v>
      </c>
      <c r="C139" s="106" t="n">
        <v>305</v>
      </c>
      <c r="D139" s="106" t="n">
        <v>21</v>
      </c>
      <c r="E139" s="106" t="n">
        <v>0</v>
      </c>
      <c r="F139" s="106" t="n">
        <v>0</v>
      </c>
      <c r="G139" s="106" t="n">
        <v>0</v>
      </c>
      <c r="H139" s="106" t="n">
        <v>0</v>
      </c>
      <c r="I139" s="106" t="n">
        <v>0</v>
      </c>
      <c r="J139" s="106" t="n">
        <v>0</v>
      </c>
      <c r="K139" s="106" t="n">
        <v>0</v>
      </c>
      <c r="L139" s="106" t="n">
        <v>0</v>
      </c>
      <c r="M139" s="106" t="n">
        <v>0</v>
      </c>
      <c r="N139" s="106" t="n">
        <v>0</v>
      </c>
      <c r="O139" s="106" t="n">
        <v>0</v>
      </c>
      <c r="P139" s="106" t="n">
        <v>0</v>
      </c>
      <c r="Q139" s="106" t="n">
        <v>0</v>
      </c>
      <c r="R139" s="106" t="n">
        <v>0</v>
      </c>
      <c r="S139" s="107" t="n">
        <v>326</v>
      </c>
    </row>
    <row r="140" customFormat="false" ht="12.75" hidden="false" customHeight="false" outlineLevel="0" collapsed="false">
      <c r="A140" s="125"/>
      <c r="B140" s="124" t="s">
        <v>205</v>
      </c>
      <c r="C140" s="106" t="n">
        <v>325022</v>
      </c>
      <c r="D140" s="106" t="n">
        <v>92258</v>
      </c>
      <c r="E140" s="106" t="n">
        <v>49069</v>
      </c>
      <c r="F140" s="106" t="n">
        <v>120325</v>
      </c>
      <c r="G140" s="106" t="n">
        <v>256939</v>
      </c>
      <c r="H140" s="106" t="n">
        <v>97399</v>
      </c>
      <c r="I140" s="106" t="n">
        <v>23216.87</v>
      </c>
      <c r="J140" s="106" t="n">
        <v>36160.05789</v>
      </c>
      <c r="K140" s="106" t="n">
        <v>8330</v>
      </c>
      <c r="L140" s="106" t="n">
        <v>37029</v>
      </c>
      <c r="M140" s="106" t="n">
        <v>12179</v>
      </c>
      <c r="N140" s="106" t="n">
        <v>17447</v>
      </c>
      <c r="O140" s="106" t="n">
        <v>10611</v>
      </c>
      <c r="P140" s="106" t="n">
        <v>12723</v>
      </c>
      <c r="Q140" s="106" t="n">
        <v>93356</v>
      </c>
      <c r="R140" s="106" t="n">
        <v>269</v>
      </c>
      <c r="S140" s="107" t="n">
        <v>1192332.92789</v>
      </c>
    </row>
    <row r="141" customFormat="false" ht="12.75" hidden="false" customHeight="false" outlineLevel="0" collapsed="false">
      <c r="A141" s="126" t="s">
        <v>206</v>
      </c>
      <c r="B141" s="124" t="s">
        <v>207</v>
      </c>
      <c r="C141" s="106" t="n">
        <v>0</v>
      </c>
      <c r="D141" s="106" t="n">
        <v>328</v>
      </c>
      <c r="E141" s="106" t="n">
        <v>0</v>
      </c>
      <c r="F141" s="106" t="n">
        <v>0</v>
      </c>
      <c r="G141" s="106" t="n">
        <v>16475</v>
      </c>
      <c r="H141" s="106" t="n">
        <v>0</v>
      </c>
      <c r="I141" s="106" t="n">
        <v>0</v>
      </c>
      <c r="J141" s="106" t="n">
        <v>0</v>
      </c>
      <c r="K141" s="106" t="n">
        <v>0</v>
      </c>
      <c r="L141" s="106" t="n">
        <v>0</v>
      </c>
      <c r="M141" s="106" t="n">
        <v>122</v>
      </c>
      <c r="N141" s="106" t="n">
        <v>0</v>
      </c>
      <c r="O141" s="106" t="n">
        <v>0</v>
      </c>
      <c r="P141" s="106" t="n">
        <v>0</v>
      </c>
      <c r="Q141" s="106" t="n">
        <v>0</v>
      </c>
      <c r="R141" s="106" t="n">
        <v>390</v>
      </c>
      <c r="S141" s="107" t="n">
        <v>17315</v>
      </c>
    </row>
    <row r="142" customFormat="false" ht="12.75" hidden="false" customHeight="false" outlineLevel="0" collapsed="false">
      <c r="A142" s="127"/>
      <c r="B142" s="127"/>
      <c r="E142" s="89"/>
      <c r="F142" s="89"/>
      <c r="G142" s="89"/>
      <c r="H142" s="89"/>
      <c r="I142" s="89"/>
      <c r="J142" s="89"/>
      <c r="K142" s="89"/>
      <c r="L142" s="89"/>
      <c r="M142" s="89"/>
      <c r="N142" s="89"/>
      <c r="O142" s="89"/>
      <c r="P142" s="89"/>
      <c r="Q142" s="89"/>
      <c r="R142" s="89"/>
      <c r="S142" s="89"/>
    </row>
    <row r="143" s="128" customFormat="true" ht="15.75" hidden="false" customHeight="false" outlineLevel="0" collapsed="false">
      <c r="A143" s="22" t="s">
        <v>65</v>
      </c>
      <c r="B143" s="46"/>
    </row>
    <row r="144" customFormat="false" ht="15.75" hidden="false" customHeight="false" outlineLevel="0" collapsed="false">
      <c r="A144" s="31"/>
    </row>
    <row r="146" customFormat="false" ht="12.75" hidden="false" customHeight="false" outlineLevel="0" collapsed="false">
      <c r="C146" s="90"/>
      <c r="D146" s="90"/>
      <c r="F146" s="90"/>
      <c r="L146" s="90"/>
      <c r="M146" s="90"/>
      <c r="N146" s="90"/>
      <c r="O146" s="90"/>
      <c r="P146" s="90"/>
      <c r="Q146" s="90"/>
    </row>
    <row r="147" customFormat="false" ht="12.75" hidden="false" customHeight="false" outlineLevel="0" collapsed="false">
      <c r="C147" s="90"/>
      <c r="D147" s="90"/>
      <c r="F147" s="90"/>
      <c r="L147" s="90"/>
      <c r="M147" s="90"/>
      <c r="N147" s="90"/>
      <c r="O147" s="90"/>
      <c r="P147" s="90"/>
      <c r="Q147" s="90"/>
    </row>
  </sheetData>
  <mergeCells count="6">
    <mergeCell ref="A1:C1"/>
    <mergeCell ref="A2:S2"/>
    <mergeCell ref="A3:K3"/>
    <mergeCell ref="A4:B4"/>
    <mergeCell ref="A5:B5"/>
    <mergeCell ref="A68:B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4T10:58:10Z</dcterms:created>
  <dc:creator>Iveta</dc:creator>
  <dc:description/>
  <dc:language>en-US</dc:language>
  <cp:lastModifiedBy>bozhinova_n</cp:lastModifiedBy>
  <cp:lastPrinted>2013-04-19T06:48:13Z</cp:lastPrinted>
  <dcterms:modified xsi:type="dcterms:W3CDTF">2014-05-14T07:23:59Z</dcterms:modified>
  <cp:revision>0</cp:revision>
  <dc:subject/>
  <dc:title/>
</cp:coreProperties>
</file>