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5</definedName>
    <definedName function="false" hidden="false" localSheetId="1" name="_xlnm.Print_Area" vbProcedure="false">Payments!$A$1:$S$22</definedName>
    <definedName function="false" hidden="false" localSheetId="0" name="_xlnm.Print_Area" vbProcedure="false">Premiums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28.02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Булстрад Живот Виена Иншурънс Груп"</t>
  </si>
  <si>
    <t xml:space="preserve">ЗАД "Алианц България Живот”</t>
  </si>
  <si>
    <t xml:space="preserve">ЗК "Уника  Живот" АД</t>
  </si>
  <si>
    <t xml:space="preserve">"ДЗИ-Животозастраховане" ЕАД</t>
  </si>
  <si>
    <t xml:space="preserve">"ОББ - Алико ЖЗД" АД</t>
  </si>
  <si>
    <t xml:space="preserve">"Алико България ЖЗД" ЕАД</t>
  </si>
  <si>
    <t xml:space="preserve">"Синдикална ВЗК"</t>
  </si>
  <si>
    <t xml:space="preserve">"Дженерали Животозастраховане" АД</t>
  </si>
  <si>
    <t xml:space="preserve">"Граве България Животозастраховане" ЕАД</t>
  </si>
  <si>
    <t xml:space="preserve">ЗАД "Сожелайф България"</t>
  </si>
  <si>
    <t xml:space="preserve">"Групама Животозастраховане" ЕАД</t>
  </si>
  <si>
    <t xml:space="preserve">ЖЗК "Съгласие" АД</t>
  </si>
  <si>
    <t xml:space="preserve">ЗЕАД "ЦКБ Живот"</t>
  </si>
  <si>
    <t xml:space="preserve">"Животозастрахователен институт" АД</t>
  </si>
  <si>
    <r>
      <rPr>
        <b val="true"/>
        <sz val="10"/>
        <rFont val="Times New Roman"/>
        <family val="1"/>
        <charset val="204"/>
      </rPr>
      <t xml:space="preserve">"ЗД Евроинс Живот" ЕАД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3 Предишно наименование "Интерамерикан Животозастраховане" ЕАД</t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28.02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28.02.2014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r>
      <rPr>
        <b val="true"/>
        <sz val="10"/>
        <rFont val="Times New Roman"/>
        <family val="1"/>
        <charset val="204"/>
      </rPr>
      <t xml:space="preserve">"ЗД Евроинс Живот" ЕАД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  <si>
    <t xml:space="preserve">2 Предишно наименование "Интерамерикан Животозастраховане" Е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28.02.2014 г.
ЖИВОТОЗАСТРАХОВАНЕ</a:t>
            </a:r>
          </a:p>
        </c:rich>
      </c:tx>
      <c:layout>
        <c:manualLayout>
          <c:xMode val="edge"/>
          <c:yMode val="edge"/>
          <c:x val="0.14661910167018"/>
          <c:y val="0.0375807811182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947786606129"/>
          <c:y val="0.481666198370329"/>
          <c:w val="0.368185503486298"/>
          <c:h val="0.285332958696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46671008.0005</c:v>
                </c:pt>
                <c:pt idx="1">
                  <c:v>1786965.9015</c:v>
                </c:pt>
                <c:pt idx="2">
                  <c:v>2082546.1475</c:v>
                </c:pt>
                <c:pt idx="3">
                  <c:v>65938.89</c:v>
                </c:pt>
                <c:pt idx="4">
                  <c:v>0</c:v>
                </c:pt>
                <c:pt idx="5">
                  <c:v>3092145.55721</c:v>
                </c:pt>
                <c:pt idx="6">
                  <c:v>2786691.29</c:v>
                </c:pt>
                <c:pt idx="7">
                  <c:v>3409607.643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28.02.2014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064365807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470219892238"/>
          <c:w val="0.442354711303367"/>
          <c:h val="0.3299111693607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17745601.0644071</c:v>
                </c:pt>
                <c:pt idx="1">
                  <c:v>569995.7929523</c:v>
                </c:pt>
                <c:pt idx="2">
                  <c:v>797588.2308012</c:v>
                </c:pt>
                <c:pt idx="3">
                  <c:v>43303.74</c:v>
                </c:pt>
                <c:pt idx="4">
                  <c:v>0</c:v>
                </c:pt>
                <c:pt idx="5">
                  <c:v>1100268.2864313</c:v>
                </c:pt>
                <c:pt idx="6">
                  <c:v>584677.38</c:v>
                </c:pt>
                <c:pt idx="7">
                  <c:v>1168212.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1</xdr:col>
      <xdr:colOff>142200</xdr:colOff>
      <xdr:row>54</xdr:row>
      <xdr:rowOff>104760</xdr:rowOff>
    </xdr:to>
    <xdr:graphicFrame>
      <xdr:nvGraphicFramePr>
        <xdr:cNvPr id="0" name="Chart 29"/>
        <xdr:cNvGraphicFramePr/>
      </xdr:nvGraphicFramePr>
      <xdr:xfrm>
        <a:off x="0" y="5886360"/>
        <a:ext cx="111002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28440</xdr:rowOff>
    </xdr:from>
    <xdr:to>
      <xdr:col>9</xdr:col>
      <xdr:colOff>856440</xdr:colOff>
      <xdr:row>52</xdr:row>
      <xdr:rowOff>114480</xdr:rowOff>
    </xdr:to>
    <xdr:graphicFrame>
      <xdr:nvGraphicFramePr>
        <xdr:cNvPr id="1" name="Chart 28"/>
        <xdr:cNvGraphicFramePr/>
      </xdr:nvGraphicFramePr>
      <xdr:xfrm>
        <a:off x="9720" y="5705280"/>
        <a:ext cx="95702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6" min="3" style="2" width="12.85"/>
    <col collapsed="false" customWidth="true" hidden="false" outlineLevel="0" max="12" min="7" style="1" width="13.14"/>
    <col collapsed="false" customWidth="true" hidden="false" outlineLevel="0" max="16" min="13" style="1" width="13.7"/>
    <col collapsed="false" customWidth="true" hidden="false" outlineLevel="0" max="17" min="17" style="1" width="14.56"/>
    <col collapsed="false" customWidth="true" hidden="false" outlineLevel="0" max="18" min="18" style="1" width="13.85"/>
    <col collapsed="false" customWidth="true" hidden="false" outlineLevel="0" max="19" min="19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10598403.34</v>
      </c>
      <c r="D5" s="13" t="n">
        <v>9940795</v>
      </c>
      <c r="E5" s="13" t="n">
        <v>6334036.76</v>
      </c>
      <c r="F5" s="13" t="n">
        <v>6140078.5705</v>
      </c>
      <c r="G5" s="13" t="n">
        <v>3781812.05</v>
      </c>
      <c r="H5" s="13" t="n">
        <v>2443470.76</v>
      </c>
      <c r="I5" s="13" t="n">
        <v>2186413.07</v>
      </c>
      <c r="J5" s="13" t="n">
        <v>934515.86</v>
      </c>
      <c r="K5" s="13" t="n">
        <v>1423786.91</v>
      </c>
      <c r="L5" s="13" t="n">
        <v>1216147.19</v>
      </c>
      <c r="M5" s="13" t="n">
        <v>887897.5</v>
      </c>
      <c r="N5" s="13" t="n">
        <v>243933.22</v>
      </c>
      <c r="O5" s="13" t="n">
        <v>122508.24</v>
      </c>
      <c r="P5" s="13" t="n">
        <v>248038</v>
      </c>
      <c r="Q5" s="13" t="n">
        <v>162426.53</v>
      </c>
      <c r="R5" s="13" t="n">
        <v>6745</v>
      </c>
      <c r="S5" s="14" t="n">
        <v>46671008.0005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5581030.28</v>
      </c>
      <c r="D6" s="13" t="n">
        <v>5973356</v>
      </c>
      <c r="E6" s="13" t="n">
        <v>6333126.06</v>
      </c>
      <c r="F6" s="13" t="n">
        <v>6133826.4205</v>
      </c>
      <c r="G6" s="13" t="n">
        <v>3781812.05</v>
      </c>
      <c r="H6" s="13" t="n">
        <v>2436483.42</v>
      </c>
      <c r="I6" s="13" t="n">
        <v>343579.09</v>
      </c>
      <c r="J6" s="13" t="n">
        <v>914858.21</v>
      </c>
      <c r="K6" s="13" t="n">
        <v>1423786.91</v>
      </c>
      <c r="L6" s="13" t="n">
        <v>1216147.19</v>
      </c>
      <c r="M6" s="13" t="n">
        <v>887897.5</v>
      </c>
      <c r="N6" s="13" t="n">
        <v>243933.22</v>
      </c>
      <c r="O6" s="13" t="n">
        <v>122508.24</v>
      </c>
      <c r="P6" s="13" t="n">
        <v>248038</v>
      </c>
      <c r="Q6" s="13" t="n">
        <v>162426.53</v>
      </c>
      <c r="R6" s="13" t="n">
        <v>6745</v>
      </c>
      <c r="S6" s="14" t="n">
        <v>35809554.1205</v>
      </c>
      <c r="T6" s="15"/>
    </row>
    <row r="7" customFormat="false" ht="16.5" hidden="false" customHeight="true" outlineLevel="0" collapsed="false">
      <c r="A7" s="11" t="s">
        <v>24</v>
      </c>
      <c r="B7" s="16" t="s">
        <v>25</v>
      </c>
      <c r="C7" s="13" t="n">
        <v>4774730.2</v>
      </c>
      <c r="D7" s="13" t="n">
        <v>5306354</v>
      </c>
      <c r="E7" s="13" t="n">
        <v>4418527.14</v>
      </c>
      <c r="F7" s="13" t="n">
        <v>6024464.9365</v>
      </c>
      <c r="G7" s="13" t="n">
        <v>1776568.73</v>
      </c>
      <c r="H7" s="13" t="n">
        <v>2313418.92</v>
      </c>
      <c r="I7" s="13" t="n">
        <v>343067.89</v>
      </c>
      <c r="J7" s="13" t="n">
        <v>855163.58</v>
      </c>
      <c r="K7" s="13" t="n">
        <v>1423786.91</v>
      </c>
      <c r="L7" s="13" t="n">
        <v>26576.36</v>
      </c>
      <c r="M7" s="13" t="n">
        <v>89796.88</v>
      </c>
      <c r="N7" s="13" t="n">
        <v>240324.8</v>
      </c>
      <c r="O7" s="13" t="n">
        <v>122508.24</v>
      </c>
      <c r="P7" s="13" t="n">
        <v>215368</v>
      </c>
      <c r="Q7" s="13" t="n">
        <v>157367.54</v>
      </c>
      <c r="R7" s="13" t="n">
        <v>10</v>
      </c>
      <c r="S7" s="14" t="n">
        <v>28088034.1265</v>
      </c>
      <c r="T7" s="15"/>
    </row>
    <row r="8" customFormat="false" ht="28.5" hidden="false" customHeight="true" outlineLevel="0" collapsed="false">
      <c r="A8" s="11" t="s">
        <v>24</v>
      </c>
      <c r="B8" s="16" t="s">
        <v>26</v>
      </c>
      <c r="C8" s="13" t="n">
        <v>806300.08</v>
      </c>
      <c r="D8" s="13" t="n">
        <v>667002</v>
      </c>
      <c r="E8" s="13" t="n">
        <v>1914598.92</v>
      </c>
      <c r="F8" s="13" t="n">
        <v>109361.484</v>
      </c>
      <c r="G8" s="13" t="n">
        <v>2005243.32</v>
      </c>
      <c r="H8" s="13" t="n">
        <v>123064.5</v>
      </c>
      <c r="I8" s="13" t="n">
        <v>511.2</v>
      </c>
      <c r="J8" s="13" t="n">
        <v>59694.63</v>
      </c>
      <c r="K8" s="13" t="n">
        <v>0</v>
      </c>
      <c r="L8" s="13" t="n">
        <v>1189570.83</v>
      </c>
      <c r="M8" s="13" t="n">
        <v>798100.62</v>
      </c>
      <c r="N8" s="13" t="n">
        <v>3608.42</v>
      </c>
      <c r="O8" s="13" t="n">
        <v>0</v>
      </c>
      <c r="P8" s="13" t="n">
        <v>32670</v>
      </c>
      <c r="Q8" s="13" t="n">
        <v>5058.99</v>
      </c>
      <c r="R8" s="13" t="n">
        <v>6735</v>
      </c>
      <c r="S8" s="14" t="n">
        <v>7721519.994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5017373.06</v>
      </c>
      <c r="D9" s="13" t="n">
        <v>3967439</v>
      </c>
      <c r="E9" s="13" t="n">
        <v>910.7</v>
      </c>
      <c r="F9" s="13" t="n">
        <v>6252.15</v>
      </c>
      <c r="G9" s="13" t="n">
        <v>0</v>
      </c>
      <c r="H9" s="13" t="n">
        <v>6987.34</v>
      </c>
      <c r="I9" s="13" t="n">
        <v>1842833.98</v>
      </c>
      <c r="J9" s="13" t="n">
        <v>19657.65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10861453.88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40136.86</v>
      </c>
      <c r="D10" s="13" t="n">
        <v>1193719</v>
      </c>
      <c r="E10" s="13" t="n">
        <v>214406.71</v>
      </c>
      <c r="F10" s="13" t="n">
        <v>97921.6015</v>
      </c>
      <c r="G10" s="13" t="n">
        <v>0</v>
      </c>
      <c r="H10" s="13" t="n">
        <v>0</v>
      </c>
      <c r="I10" s="13" t="n">
        <v>0</v>
      </c>
      <c r="J10" s="13" t="n">
        <v>99284.9</v>
      </c>
      <c r="K10" s="13" t="n">
        <v>0</v>
      </c>
      <c r="L10" s="13" t="n">
        <v>0</v>
      </c>
      <c r="M10" s="13" t="n">
        <v>40041.74</v>
      </c>
      <c r="N10" s="13" t="n">
        <v>1455.09</v>
      </c>
      <c r="O10" s="13" t="n">
        <v>0</v>
      </c>
      <c r="P10" s="13" t="n">
        <v>0</v>
      </c>
      <c r="Q10" s="13" t="n">
        <v>0</v>
      </c>
      <c r="R10" s="13" t="n">
        <v>0</v>
      </c>
      <c r="S10" s="14" t="n">
        <v>1786965.9015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2820.4</v>
      </c>
      <c r="D11" s="13" t="n">
        <v>976082</v>
      </c>
      <c r="E11" s="13" t="n">
        <v>36918.45</v>
      </c>
      <c r="F11" s="13" t="n">
        <v>264359.4575</v>
      </c>
      <c r="G11" s="13" t="n">
        <v>0</v>
      </c>
      <c r="H11" s="13" t="n">
        <v>357463.77</v>
      </c>
      <c r="I11" s="13" t="n">
        <v>0</v>
      </c>
      <c r="J11" s="13" t="n">
        <v>71327.6</v>
      </c>
      <c r="K11" s="13" t="n">
        <v>235793.85</v>
      </c>
      <c r="L11" s="13" t="n">
        <v>0</v>
      </c>
      <c r="M11" s="13" t="n">
        <v>-1550.12</v>
      </c>
      <c r="N11" s="13" t="n">
        <v>132928.88</v>
      </c>
      <c r="O11" s="13" t="n">
        <v>0</v>
      </c>
      <c r="P11" s="13" t="n">
        <v>0</v>
      </c>
      <c r="Q11" s="13" t="n">
        <v>6401.86</v>
      </c>
      <c r="R11" s="13" t="n">
        <v>0</v>
      </c>
      <c r="S11" s="14" t="n">
        <v>2082546.1475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60261.42</v>
      </c>
      <c r="D12" s="13" t="n">
        <v>0</v>
      </c>
      <c r="E12" s="13" t="n">
        <v>0</v>
      </c>
      <c r="F12" s="13" t="n">
        <v>0</v>
      </c>
      <c r="G12" s="13" t="n">
        <v>0</v>
      </c>
      <c r="H12" s="13"/>
      <c r="I12" s="13" t="n">
        <v>0</v>
      </c>
      <c r="J12" s="13" t="n">
        <v>5677.47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65938.89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/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1476721.1</v>
      </c>
      <c r="D14" s="13" t="n">
        <v>0</v>
      </c>
      <c r="E14" s="13" t="n">
        <v>0</v>
      </c>
      <c r="F14" s="13" t="n">
        <v>400723.6805</v>
      </c>
      <c r="G14" s="13" t="n">
        <v>24532.0099999999</v>
      </c>
      <c r="H14" s="13" t="n">
        <v>162656.88</v>
      </c>
      <c r="I14" s="13" t="n">
        <v>71795.13</v>
      </c>
      <c r="J14" s="13" t="n">
        <v>581296.48</v>
      </c>
      <c r="K14" s="13" t="n">
        <v>104098.50671</v>
      </c>
      <c r="L14" s="13" t="n">
        <v>0</v>
      </c>
      <c r="M14" s="13" t="n">
        <v>32623.24</v>
      </c>
      <c r="N14" s="13" t="n">
        <v>16863.05</v>
      </c>
      <c r="O14" s="13" t="n">
        <v>186939.750000003</v>
      </c>
      <c r="P14" s="13" t="n">
        <v>0</v>
      </c>
      <c r="Q14" s="13" t="n">
        <v>33895.73</v>
      </c>
      <c r="R14" s="13" t="n">
        <v>0</v>
      </c>
      <c r="S14" s="14" t="n">
        <v>3092145.55721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313581.73</v>
      </c>
      <c r="D15" s="13" t="n">
        <v>152304</v>
      </c>
      <c r="E15" s="13" t="n">
        <v>674543.66</v>
      </c>
      <c r="F15" s="13" t="n">
        <v>18337.23</v>
      </c>
      <c r="G15" s="13" t="n">
        <v>810112.51</v>
      </c>
      <c r="H15" s="13" t="n">
        <v>170702.73</v>
      </c>
      <c r="I15" s="13" t="n">
        <v>0</v>
      </c>
      <c r="J15" s="13" t="n">
        <v>133011.19</v>
      </c>
      <c r="K15" s="13" t="n">
        <v>0</v>
      </c>
      <c r="L15" s="13" t="n">
        <v>213941.61</v>
      </c>
      <c r="M15" s="13" t="n">
        <v>226200.1</v>
      </c>
      <c r="N15" s="13" t="n">
        <v>23770.61</v>
      </c>
      <c r="O15" s="13" t="n">
        <v>2485.51</v>
      </c>
      <c r="P15" s="13" t="n">
        <v>47700.41</v>
      </c>
      <c r="Q15" s="13" t="n">
        <v>0</v>
      </c>
      <c r="R15" s="13" t="n">
        <v>0</v>
      </c>
      <c r="S15" s="14" t="n">
        <v>2786691.29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1410.9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1410.95</v>
      </c>
      <c r="T16" s="15"/>
    </row>
    <row r="17" customFormat="false" ht="18" hidden="false" customHeight="true" outlineLevel="0" collapsed="false">
      <c r="A17" s="17" t="n">
        <v>8</v>
      </c>
      <c r="B17" s="12" t="s">
        <v>36</v>
      </c>
      <c r="C17" s="13" t="n">
        <v>1301782.51</v>
      </c>
      <c r="D17" s="18" t="n">
        <v>244703</v>
      </c>
      <c r="E17" s="18" t="n">
        <v>785599.53</v>
      </c>
      <c r="F17" s="18" t="n">
        <v>377129.5</v>
      </c>
      <c r="G17" s="13" t="n">
        <v>149594.45</v>
      </c>
      <c r="H17" s="13" t="n">
        <v>255818.61</v>
      </c>
      <c r="I17" s="13" t="n">
        <v>0</v>
      </c>
      <c r="J17" s="13" t="n">
        <v>222767.94</v>
      </c>
      <c r="K17" s="13" t="n">
        <v>10444.45329</v>
      </c>
      <c r="L17" s="13" t="n">
        <v>0</v>
      </c>
      <c r="M17" s="13" t="n">
        <v>0</v>
      </c>
      <c r="N17" s="13" t="n">
        <v>0</v>
      </c>
      <c r="O17" s="13" t="n">
        <v>61767.65</v>
      </c>
      <c r="P17" s="13" t="n">
        <v>0</v>
      </c>
      <c r="Q17" s="13" t="n">
        <v>0</v>
      </c>
      <c r="R17" s="13" t="n">
        <v>0</v>
      </c>
      <c r="S17" s="14" t="n">
        <v>3409607.64329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13893707.36</v>
      </c>
      <c r="D18" s="20" t="n">
        <v>12507603</v>
      </c>
      <c r="E18" s="20" t="n">
        <v>8045505.11</v>
      </c>
      <c r="F18" s="20" t="n">
        <v>7298550.04</v>
      </c>
      <c r="G18" s="20" t="n">
        <v>4766051.02</v>
      </c>
      <c r="H18" s="20" t="n">
        <v>3390112.75</v>
      </c>
      <c r="I18" s="20" t="n">
        <v>2258208.2</v>
      </c>
      <c r="J18" s="20" t="n">
        <v>2047881.44</v>
      </c>
      <c r="K18" s="20" t="n">
        <v>1774123.72</v>
      </c>
      <c r="L18" s="20" t="n">
        <v>1430088.8</v>
      </c>
      <c r="M18" s="20" t="n">
        <v>1185212.46</v>
      </c>
      <c r="N18" s="20" t="n">
        <v>418950.85</v>
      </c>
      <c r="O18" s="20" t="n">
        <v>373701.150000003</v>
      </c>
      <c r="P18" s="20" t="n">
        <v>295738.41</v>
      </c>
      <c r="Q18" s="20" t="n">
        <v>202724.12</v>
      </c>
      <c r="R18" s="20" t="n">
        <v>6745</v>
      </c>
      <c r="S18" s="20" t="n">
        <v>59894903.43</v>
      </c>
      <c r="T18" s="15"/>
    </row>
    <row r="19" customFormat="false" ht="16.5" hidden="false" customHeight="true" outlineLevel="0" collapsed="false">
      <c r="A19" s="21" t="s">
        <v>37</v>
      </c>
      <c r="B19" s="21"/>
      <c r="C19" s="22" t="n">
        <v>0.231968106873029</v>
      </c>
      <c r="D19" s="22" t="n">
        <v>0.208825831309968</v>
      </c>
      <c r="E19" s="22" t="n">
        <v>0.134327040353323</v>
      </c>
      <c r="F19" s="22" t="n">
        <v>0.121855944697029</v>
      </c>
      <c r="G19" s="22" t="n">
        <v>0.0795735654799102</v>
      </c>
      <c r="H19" s="22" t="n">
        <v>0.0566010220546072</v>
      </c>
      <c r="I19" s="22" t="n">
        <v>0.0377028439930486</v>
      </c>
      <c r="J19" s="22" t="n">
        <v>0.0341912470464768</v>
      </c>
      <c r="K19" s="22" t="n">
        <v>0.0296206124127647</v>
      </c>
      <c r="L19" s="22" t="n">
        <v>0.023876635875561</v>
      </c>
      <c r="M19" s="22" t="n">
        <v>0.0197882022029666</v>
      </c>
      <c r="N19" s="22" t="n">
        <v>0.00699476626570796</v>
      </c>
      <c r="O19" s="22" t="n">
        <v>0.00623928128437093</v>
      </c>
      <c r="P19" s="22" t="n">
        <v>0.00493762228610375</v>
      </c>
      <c r="Q19" s="22" t="n">
        <v>0.00338466394284994</v>
      </c>
      <c r="R19" s="22" t="n">
        <v>0.000112613922282769</v>
      </c>
      <c r="S19" s="22" t="n"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4.25" hidden="false" customHeight="false" outlineLevel="0" collapsed="false">
      <c r="A21" s="25" t="s">
        <v>38</v>
      </c>
      <c r="B21" s="1"/>
      <c r="C21" s="1"/>
      <c r="D21" s="1"/>
      <c r="E21" s="1"/>
      <c r="F21" s="1"/>
    </row>
    <row r="22" customFormat="false" ht="14.25" hidden="false" customHeight="false" outlineLevel="0" collapsed="false">
      <c r="A22" s="26" t="s">
        <v>39</v>
      </c>
      <c r="B22" s="27"/>
      <c r="C22" s="27"/>
      <c r="D22" s="27"/>
      <c r="E22" s="27"/>
      <c r="F22" s="27"/>
    </row>
    <row r="23" customFormat="false" ht="18.75" hidden="false" customHeight="false" outlineLevel="0" collapsed="false">
      <c r="A23" s="28" t="s">
        <v>40</v>
      </c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0" t="s">
        <v>1</v>
      </c>
    </row>
    <row r="4" s="10" customFormat="true" ht="63.75" hidden="false" customHeight="true" outlineLevel="0" collapsed="false">
      <c r="A4" s="7" t="s">
        <v>2</v>
      </c>
      <c r="B4" s="31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3970234</v>
      </c>
      <c r="D5" s="13" t="n">
        <v>5069789</v>
      </c>
      <c r="E5" s="13" t="n">
        <v>1062516.52</v>
      </c>
      <c r="F5" s="13" t="n">
        <v>2480526.0835687</v>
      </c>
      <c r="G5" s="13" t="n">
        <v>755203.59</v>
      </c>
      <c r="H5" s="13" t="n">
        <v>1331969.58</v>
      </c>
      <c r="I5" s="13" t="n">
        <v>54120.17</v>
      </c>
      <c r="J5" s="13" t="n">
        <v>442637.89</v>
      </c>
      <c r="K5" s="13" t="n">
        <v>771960.65</v>
      </c>
      <c r="L5" s="13" t="n">
        <v>300979.29</v>
      </c>
      <c r="M5" s="13" t="n">
        <v>350960.8608384</v>
      </c>
      <c r="N5" s="13" t="n">
        <v>149483.2</v>
      </c>
      <c r="O5" s="13" t="n">
        <v>752864.6</v>
      </c>
      <c r="P5" s="13" t="n">
        <v>224644</v>
      </c>
      <c r="Q5" s="13" t="n">
        <v>26423.63</v>
      </c>
      <c r="R5" s="13" t="n">
        <v>1288</v>
      </c>
      <c r="S5" s="14" t="n">
        <v>17745601.0644071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2396819</v>
      </c>
      <c r="D6" s="13" t="n">
        <v>3265687</v>
      </c>
      <c r="E6" s="13" t="n">
        <v>1057781.17</v>
      </c>
      <c r="F6" s="13" t="n">
        <v>2463882.3235687</v>
      </c>
      <c r="G6" s="13" t="n">
        <v>755203.59</v>
      </c>
      <c r="H6" s="13" t="n">
        <v>1331969.58</v>
      </c>
      <c r="I6" s="13" t="n">
        <v>43821.41</v>
      </c>
      <c r="J6" s="13" t="n">
        <v>441942.22</v>
      </c>
      <c r="K6" s="13" t="n">
        <v>771960.65</v>
      </c>
      <c r="L6" s="13" t="n">
        <v>300979.29</v>
      </c>
      <c r="M6" s="13" t="n">
        <v>350960.8608384</v>
      </c>
      <c r="N6" s="13" t="n">
        <v>149483.2</v>
      </c>
      <c r="O6" s="13" t="n">
        <v>752864.6</v>
      </c>
      <c r="P6" s="13" t="n">
        <v>224644</v>
      </c>
      <c r="Q6" s="13" t="n">
        <v>26423.63</v>
      </c>
      <c r="R6" s="13" t="n">
        <v>565</v>
      </c>
      <c r="S6" s="14" t="n">
        <v>14334987.5244071</v>
      </c>
      <c r="T6" s="15"/>
    </row>
    <row r="7" customFormat="false" ht="16.5" hidden="false" customHeight="true" outlineLevel="0" collapsed="false">
      <c r="A7" s="11" t="s">
        <v>24</v>
      </c>
      <c r="B7" s="16" t="s">
        <v>42</v>
      </c>
      <c r="C7" s="13" t="n">
        <v>2375679</v>
      </c>
      <c r="D7" s="13" t="n">
        <v>3030298</v>
      </c>
      <c r="E7" s="13" t="n">
        <v>904278.77</v>
      </c>
      <c r="F7" s="13" t="n">
        <v>2417252.8435687</v>
      </c>
      <c r="G7" s="13" t="n">
        <v>204996.77</v>
      </c>
      <c r="H7" s="13" t="n">
        <v>1310837.83</v>
      </c>
      <c r="I7" s="13" t="n">
        <v>16576.32</v>
      </c>
      <c r="J7" s="13" t="n">
        <v>423010.01</v>
      </c>
      <c r="K7" s="13" t="n">
        <v>771960.65</v>
      </c>
      <c r="L7" s="13" t="n">
        <v>85369.76</v>
      </c>
      <c r="M7" s="13" t="n">
        <v>49117.8608384</v>
      </c>
      <c r="N7" s="13" t="n">
        <v>148483.2</v>
      </c>
      <c r="O7" s="13" t="n">
        <v>752864.6</v>
      </c>
      <c r="P7" s="13" t="n">
        <v>208877</v>
      </c>
      <c r="Q7" s="13" t="n">
        <v>26423.63</v>
      </c>
      <c r="R7" s="13" t="n">
        <v>565</v>
      </c>
      <c r="S7" s="14" t="n">
        <v>12726591.2444071</v>
      </c>
      <c r="T7" s="15"/>
    </row>
    <row r="8" customFormat="false" ht="25.5" hidden="false" customHeight="false" outlineLevel="0" collapsed="false">
      <c r="A8" s="11" t="s">
        <v>24</v>
      </c>
      <c r="B8" s="16" t="s">
        <v>26</v>
      </c>
      <c r="C8" s="13" t="n">
        <v>21140</v>
      </c>
      <c r="D8" s="13" t="n">
        <v>235389</v>
      </c>
      <c r="E8" s="13" t="n">
        <v>153502.4</v>
      </c>
      <c r="F8" s="13" t="n">
        <v>46629.48</v>
      </c>
      <c r="G8" s="13" t="n">
        <v>550206.82</v>
      </c>
      <c r="H8" s="13" t="n">
        <v>21131.75</v>
      </c>
      <c r="I8" s="13" t="n">
        <v>27245.09</v>
      </c>
      <c r="J8" s="13" t="n">
        <v>18932.21</v>
      </c>
      <c r="K8" s="13" t="n">
        <v>0</v>
      </c>
      <c r="L8" s="13" t="n">
        <v>215609.53</v>
      </c>
      <c r="M8" s="13" t="n">
        <v>301843</v>
      </c>
      <c r="N8" s="13" t="n">
        <v>1000</v>
      </c>
      <c r="O8" s="13" t="n">
        <v>0</v>
      </c>
      <c r="P8" s="13" t="n">
        <v>15767</v>
      </c>
      <c r="Q8" s="13" t="n">
        <v>0</v>
      </c>
      <c r="R8" s="13" t="n">
        <v>0</v>
      </c>
      <c r="S8" s="14" t="n">
        <v>1608396.28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1573415</v>
      </c>
      <c r="D9" s="13" t="n">
        <v>1804102</v>
      </c>
      <c r="E9" s="13" t="n">
        <v>4735.35</v>
      </c>
      <c r="F9" s="13" t="n">
        <v>16643.76</v>
      </c>
      <c r="G9" s="13" t="n">
        <v>0</v>
      </c>
      <c r="H9" s="13" t="n">
        <v>0</v>
      </c>
      <c r="I9" s="13" t="n">
        <v>10298.76</v>
      </c>
      <c r="J9" s="13" t="n">
        <v>695.6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723</v>
      </c>
      <c r="S9" s="14" t="n">
        <v>3410613.54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61606</v>
      </c>
      <c r="D10" s="13" t="n">
        <v>282891</v>
      </c>
      <c r="E10" s="13" t="n">
        <v>22174.96</v>
      </c>
      <c r="F10" s="13" t="n">
        <v>138835.03</v>
      </c>
      <c r="G10" s="13" t="n">
        <v>0</v>
      </c>
      <c r="H10" s="13" t="n">
        <v>0</v>
      </c>
      <c r="I10" s="13" t="n">
        <v>0</v>
      </c>
      <c r="J10" s="13" t="n">
        <v>34841.55</v>
      </c>
      <c r="K10" s="13" t="n">
        <v>0</v>
      </c>
      <c r="L10" s="13" t="n">
        <v>0</v>
      </c>
      <c r="M10" s="13" t="n">
        <v>29148.2529523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499</v>
      </c>
      <c r="S10" s="14" t="n">
        <v>569995.7929523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3487</v>
      </c>
      <c r="D11" s="13" t="n">
        <v>159313</v>
      </c>
      <c r="E11" s="13" t="n">
        <v>15706.54</v>
      </c>
      <c r="F11" s="13" t="n">
        <v>389075.79</v>
      </c>
      <c r="G11" s="13" t="n">
        <v>0</v>
      </c>
      <c r="H11" s="13" t="n">
        <v>41582.22</v>
      </c>
      <c r="I11" s="13" t="n">
        <v>0</v>
      </c>
      <c r="J11" s="13" t="n">
        <v>13625.9</v>
      </c>
      <c r="K11" s="13" t="n">
        <v>5761.29</v>
      </c>
      <c r="L11" s="13" t="n">
        <v>0</v>
      </c>
      <c r="M11" s="13" t="n">
        <v>129142.7508012</v>
      </c>
      <c r="N11" s="13" t="n">
        <v>39893.74</v>
      </c>
      <c r="O11" s="13" t="n">
        <v>0</v>
      </c>
      <c r="P11" s="13" t="n">
        <v>0</v>
      </c>
      <c r="Q11" s="13" t="n">
        <v>0</v>
      </c>
      <c r="R11" s="13" t="n">
        <v>0</v>
      </c>
      <c r="S11" s="14" t="n">
        <v>797588.2308012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14985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28318.7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43303.74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633375</v>
      </c>
      <c r="D14" s="13" t="n">
        <v>0</v>
      </c>
      <c r="E14" s="13" t="n">
        <v>0</v>
      </c>
      <c r="F14" s="13" t="n">
        <v>198286.6464313</v>
      </c>
      <c r="G14" s="13" t="n">
        <v>0</v>
      </c>
      <c r="H14" s="13" t="n">
        <v>5852</v>
      </c>
      <c r="I14" s="13" t="n">
        <v>13595.08</v>
      </c>
      <c r="J14" s="13" t="n">
        <v>220675.14</v>
      </c>
      <c r="K14" s="13" t="n">
        <v>1190.14</v>
      </c>
      <c r="L14" s="13" t="n">
        <v>0</v>
      </c>
      <c r="M14" s="13" t="n">
        <v>0</v>
      </c>
      <c r="N14" s="13" t="n">
        <v>200</v>
      </c>
      <c r="O14" s="13" t="n">
        <v>27094.28</v>
      </c>
      <c r="P14" s="13" t="n">
        <v>0</v>
      </c>
      <c r="Q14" s="13" t="n">
        <v>0</v>
      </c>
      <c r="R14" s="13" t="n">
        <v>0</v>
      </c>
      <c r="S14" s="14" t="n">
        <v>1100268.2864313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141842</v>
      </c>
      <c r="D15" s="13" t="n">
        <v>10227</v>
      </c>
      <c r="E15" s="13" t="n">
        <v>160693.83</v>
      </c>
      <c r="F15" s="13" t="n">
        <v>121238.64</v>
      </c>
      <c r="G15" s="13" t="n">
        <v>27580</v>
      </c>
      <c r="H15" s="13" t="n">
        <v>0</v>
      </c>
      <c r="I15" s="13" t="n">
        <v>0</v>
      </c>
      <c r="J15" s="13" t="n">
        <v>88317.35</v>
      </c>
      <c r="K15" s="13" t="n">
        <v>0</v>
      </c>
      <c r="L15" s="13" t="n">
        <v>2000.93</v>
      </c>
      <c r="M15" s="13" t="n">
        <v>21.7</v>
      </c>
      <c r="N15" s="13" t="n">
        <v>53.53</v>
      </c>
      <c r="O15" s="13" t="n">
        <v>158.4</v>
      </c>
      <c r="P15" s="13" t="n">
        <v>32544</v>
      </c>
      <c r="Q15" s="13" t="n">
        <v>0</v>
      </c>
      <c r="R15" s="13" t="n">
        <v>0</v>
      </c>
      <c r="S15" s="14" t="n">
        <v>584677.38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0</v>
      </c>
      <c r="T16" s="15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258144</v>
      </c>
      <c r="D17" s="13" t="n">
        <v>0</v>
      </c>
      <c r="E17" s="13" t="n">
        <v>363976.56</v>
      </c>
      <c r="F17" s="13" t="n">
        <v>444092.68</v>
      </c>
      <c r="G17" s="13" t="n">
        <v>0</v>
      </c>
      <c r="H17" s="13" t="n">
        <v>56280.24</v>
      </c>
      <c r="I17" s="13" t="n">
        <v>0</v>
      </c>
      <c r="J17" s="13" t="n">
        <v>22347.02</v>
      </c>
      <c r="K17" s="13" t="n">
        <v>1003.34</v>
      </c>
      <c r="L17" s="13" t="n">
        <v>0</v>
      </c>
      <c r="M17" s="13" t="n">
        <v>0</v>
      </c>
      <c r="N17" s="13" t="n">
        <v>0</v>
      </c>
      <c r="O17" s="13" t="n">
        <v>20642.51</v>
      </c>
      <c r="P17" s="13" t="n">
        <v>1726</v>
      </c>
      <c r="Q17" s="13" t="n">
        <v>0</v>
      </c>
      <c r="R17" s="13" t="n">
        <v>0</v>
      </c>
      <c r="S17" s="14" t="n">
        <v>1168212.35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5083673</v>
      </c>
      <c r="D18" s="20" t="n">
        <v>5522220</v>
      </c>
      <c r="E18" s="20" t="n">
        <v>1625068.41</v>
      </c>
      <c r="F18" s="20" t="n">
        <v>3772054.87</v>
      </c>
      <c r="G18" s="20" t="n">
        <v>782783.59</v>
      </c>
      <c r="H18" s="20" t="n">
        <v>1435684.04</v>
      </c>
      <c r="I18" s="20" t="n">
        <v>67715.25</v>
      </c>
      <c r="J18" s="20" t="n">
        <v>850763.59</v>
      </c>
      <c r="K18" s="20" t="n">
        <v>779915.42</v>
      </c>
      <c r="L18" s="20" t="n">
        <v>302980.22</v>
      </c>
      <c r="M18" s="20" t="n">
        <v>509273.5645919</v>
      </c>
      <c r="N18" s="20" t="n">
        <v>189630.47</v>
      </c>
      <c r="O18" s="20" t="n">
        <v>800759.79</v>
      </c>
      <c r="P18" s="20" t="n">
        <v>258914</v>
      </c>
      <c r="Q18" s="20" t="n">
        <v>26423.63</v>
      </c>
      <c r="R18" s="20" t="n">
        <v>1787</v>
      </c>
      <c r="S18" s="20" t="n">
        <v>22009646.8445919</v>
      </c>
      <c r="T18" s="15"/>
    </row>
    <row r="19" customFormat="false" ht="12.75" hidden="false" customHeight="false" outlineLevel="0" collapsed="false">
      <c r="B19" s="32"/>
      <c r="T19" s="15"/>
    </row>
    <row r="20" customFormat="false" ht="14.25" hidden="false" customHeight="false" outlineLevel="0" collapsed="false">
      <c r="A20" s="33" t="s">
        <v>38</v>
      </c>
      <c r="T20" s="15"/>
    </row>
    <row r="21" customFormat="false" ht="14.25" hidden="false" customHeight="false" outlineLevel="0" collapsed="false">
      <c r="A21" s="26" t="s">
        <v>39</v>
      </c>
    </row>
    <row r="22" customFormat="false" ht="14.25" hidden="false" customHeight="false" outlineLevel="0" collapsed="false">
      <c r="A22" s="26" t="s">
        <v>40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7" min="6" style="35" width="12.14"/>
    <col collapsed="false" customWidth="true" hidden="false" outlineLevel="0" max="8" min="8" style="36" width="11.7"/>
    <col collapsed="false" customWidth="true" hidden="false" outlineLevel="0" max="9" min="9" style="36" width="12.56"/>
    <col collapsed="false" customWidth="true" hidden="false" outlineLevel="0" max="13" min="10" style="36" width="13.7"/>
    <col collapsed="false" customWidth="true" hidden="false" outlineLevel="0" max="14" min="14" style="36" width="15.56"/>
    <col collapsed="false" customWidth="true" hidden="false" outlineLevel="0" max="15" min="15" style="36" width="14.41"/>
    <col collapsed="false" customWidth="true" hidden="false" outlineLevel="0" max="16" min="16" style="36" width="15.13"/>
    <col collapsed="false" customWidth="true" hidden="false" outlineLevel="0" max="17" min="17" style="36" width="14.99"/>
    <col collapsed="false" customWidth="true" hidden="false" outlineLevel="0" max="19" min="18" style="36" width="12.7"/>
    <col collapsed="false" customWidth="true" hidden="true" outlineLevel="0" max="21" min="20" style="36" width="9.06"/>
    <col collapsed="false" customWidth="false" hidden="false" outlineLevel="0" max="257" min="22" style="36" width="9.14"/>
  </cols>
  <sheetData>
    <row r="2" customFormat="false" ht="18.7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4</v>
      </c>
    </row>
    <row r="4" s="40" customFormat="true" ht="63.75" hidden="false" customHeight="true" outlineLevel="0" collapsed="false">
      <c r="A4" s="41" t="s">
        <v>2</v>
      </c>
      <c r="B4" s="41" t="s">
        <v>45</v>
      </c>
      <c r="C4" s="8" t="s">
        <v>5</v>
      </c>
      <c r="D4" s="8" t="s">
        <v>4</v>
      </c>
      <c r="E4" s="8" t="s">
        <v>6</v>
      </c>
      <c r="F4" s="8" t="s">
        <v>46</v>
      </c>
      <c r="G4" s="8" t="s">
        <v>7</v>
      </c>
      <c r="H4" s="8" t="s">
        <v>9</v>
      </c>
      <c r="I4" s="8" t="s">
        <v>11</v>
      </c>
      <c r="J4" s="8" t="s">
        <v>14</v>
      </c>
      <c r="K4" s="8" t="s">
        <v>17</v>
      </c>
      <c r="L4" s="8" t="s">
        <v>8</v>
      </c>
      <c r="M4" s="42" t="s">
        <v>15</v>
      </c>
      <c r="N4" s="8" t="s">
        <v>13</v>
      </c>
      <c r="O4" s="8" t="s">
        <v>16</v>
      </c>
      <c r="P4" s="8" t="s">
        <v>47</v>
      </c>
      <c r="Q4" s="8" t="s">
        <v>10</v>
      </c>
      <c r="R4" s="8" t="s">
        <v>19</v>
      </c>
      <c r="S4" s="9" t="s">
        <v>20</v>
      </c>
    </row>
    <row r="5" s="40" customFormat="true" ht="21.75" hidden="false" customHeight="true" outlineLevel="0" collapsed="false">
      <c r="A5" s="43" t="s">
        <v>48</v>
      </c>
      <c r="B5" s="44" t="s">
        <v>49</v>
      </c>
      <c r="C5" s="45" t="n">
        <v>13</v>
      </c>
      <c r="D5" s="45" t="n">
        <v>116</v>
      </c>
      <c r="E5" s="45" t="n">
        <v>138</v>
      </c>
      <c r="F5" s="45" t="n">
        <v>0</v>
      </c>
      <c r="G5" s="45" t="n">
        <v>2282</v>
      </c>
      <c r="H5" s="45" t="n">
        <v>32</v>
      </c>
      <c r="I5" s="45" t="n">
        <v>664</v>
      </c>
      <c r="J5" s="45" t="n">
        <v>360.05597</v>
      </c>
      <c r="K5" s="45" t="n">
        <v>0</v>
      </c>
      <c r="L5" s="45" t="n">
        <v>0</v>
      </c>
      <c r="M5" s="45" t="n">
        <v>347</v>
      </c>
      <c r="N5" s="45" t="n">
        <v>226</v>
      </c>
      <c r="O5" s="45" t="n">
        <v>148</v>
      </c>
      <c r="P5" s="45" t="n">
        <v>938</v>
      </c>
      <c r="Q5" s="45" t="n">
        <v>0</v>
      </c>
      <c r="R5" s="45" t="n">
        <v>0</v>
      </c>
      <c r="S5" s="46" t="n">
        <v>5264.05597</v>
      </c>
    </row>
    <row r="6" customFormat="false" ht="21.75" hidden="false" customHeight="true" outlineLevel="0" collapsed="false">
      <c r="A6" s="43" t="s">
        <v>50</v>
      </c>
      <c r="B6" s="44" t="s">
        <v>51</v>
      </c>
      <c r="C6" s="45" t="n">
        <v>252811</v>
      </c>
      <c r="D6" s="45" t="n">
        <v>63870</v>
      </c>
      <c r="E6" s="45" t="n">
        <v>43224</v>
      </c>
      <c r="F6" s="45" t="n">
        <v>114888</v>
      </c>
      <c r="G6" s="45" t="n">
        <v>211625</v>
      </c>
      <c r="H6" s="45" t="n">
        <v>88119.37375</v>
      </c>
      <c r="I6" s="45" t="n">
        <v>14844</v>
      </c>
      <c r="J6" s="45" t="n">
        <v>18295.96292</v>
      </c>
      <c r="K6" s="45" t="n">
        <v>7383</v>
      </c>
      <c r="L6" s="45" t="n">
        <v>36565.75</v>
      </c>
      <c r="M6" s="45" t="n">
        <v>8248</v>
      </c>
      <c r="N6" s="45" t="n">
        <v>13091</v>
      </c>
      <c r="O6" s="45" t="n">
        <v>4994</v>
      </c>
      <c r="P6" s="45" t="n">
        <v>9711</v>
      </c>
      <c r="Q6" s="45" t="n">
        <v>81360</v>
      </c>
      <c r="R6" s="45" t="n">
        <v>230</v>
      </c>
      <c r="S6" s="46" t="n">
        <v>969260.08667</v>
      </c>
      <c r="T6" s="40"/>
      <c r="W6" s="40"/>
    </row>
    <row r="7" customFormat="false" ht="30" hidden="false" customHeight="true" outlineLevel="0" collapsed="false">
      <c r="A7" s="43" t="s">
        <v>52</v>
      </c>
      <c r="B7" s="44" t="s">
        <v>53</v>
      </c>
      <c r="C7" s="45" t="n">
        <v>37238</v>
      </c>
      <c r="D7" s="45" t="n">
        <v>0</v>
      </c>
      <c r="E7" s="45" t="n">
        <v>805</v>
      </c>
      <c r="F7" s="45" t="n">
        <v>3130</v>
      </c>
      <c r="G7" s="45" t="n">
        <v>16670</v>
      </c>
      <c r="H7" s="45" t="n">
        <v>3405.67395</v>
      </c>
      <c r="I7" s="45" t="n">
        <v>1051</v>
      </c>
      <c r="J7" s="45" t="n">
        <v>14597.75092</v>
      </c>
      <c r="K7" s="45" t="n">
        <v>0</v>
      </c>
      <c r="L7" s="45" t="n">
        <v>0</v>
      </c>
      <c r="M7" s="45" t="n">
        <v>3459</v>
      </c>
      <c r="N7" s="45" t="n">
        <v>0</v>
      </c>
      <c r="O7" s="45" t="n">
        <v>0</v>
      </c>
      <c r="P7" s="45" t="n">
        <v>44</v>
      </c>
      <c r="Q7" s="45" t="n">
        <v>0</v>
      </c>
      <c r="R7" s="45" t="n">
        <v>0</v>
      </c>
      <c r="S7" s="46" t="n">
        <v>80400.42487</v>
      </c>
      <c r="T7" s="40"/>
      <c r="W7" s="40"/>
    </row>
    <row r="8" s="50" customFormat="true" ht="21.75" hidden="false" customHeight="true" outlineLevel="0" collapsed="false">
      <c r="A8" s="47" t="s">
        <v>54</v>
      </c>
      <c r="B8" s="48" t="s">
        <v>55</v>
      </c>
      <c r="C8" s="45" t="n">
        <v>4906</v>
      </c>
      <c r="D8" s="45" t="n">
        <v>15830</v>
      </c>
      <c r="E8" s="45" t="n">
        <v>8879</v>
      </c>
      <c r="F8" s="45" t="n">
        <v>487</v>
      </c>
      <c r="G8" s="45" t="n">
        <v>11926</v>
      </c>
      <c r="H8" s="45" t="n">
        <v>3548.67786</v>
      </c>
      <c r="I8" s="45" t="n">
        <v>3164</v>
      </c>
      <c r="J8" s="45" t="n">
        <v>1084.96492</v>
      </c>
      <c r="K8" s="45" t="n">
        <v>737</v>
      </c>
      <c r="L8" s="45" t="n">
        <v>874.21873</v>
      </c>
      <c r="M8" s="45" t="n">
        <v>287</v>
      </c>
      <c r="N8" s="45" t="n">
        <v>364</v>
      </c>
      <c r="O8" s="45" t="n">
        <v>4846</v>
      </c>
      <c r="P8" s="45" t="n">
        <v>1142</v>
      </c>
      <c r="Q8" s="45" t="n">
        <v>4771</v>
      </c>
      <c r="R8" s="45" t="n">
        <v>32</v>
      </c>
      <c r="S8" s="46" t="n">
        <v>62878.86151</v>
      </c>
      <c r="T8" s="49"/>
      <c r="W8" s="40"/>
    </row>
    <row r="9" s="35" customFormat="true" ht="21.75" hidden="false" customHeight="true" outlineLevel="0" collapsed="false">
      <c r="A9" s="43" t="s">
        <v>56</v>
      </c>
      <c r="B9" s="44" t="s">
        <v>57</v>
      </c>
      <c r="C9" s="45" t="n">
        <v>14948</v>
      </c>
      <c r="D9" s="45" t="n">
        <v>5530</v>
      </c>
      <c r="E9" s="45" t="n">
        <v>1091</v>
      </c>
      <c r="F9" s="45" t="n">
        <v>1867</v>
      </c>
      <c r="G9" s="45" t="n">
        <v>12070</v>
      </c>
      <c r="H9" s="45" t="n">
        <v>3666.46183</v>
      </c>
      <c r="I9" s="45" t="n">
        <v>3898</v>
      </c>
      <c r="J9" s="45" t="n">
        <v>1102.4665</v>
      </c>
      <c r="K9" s="45" t="n">
        <v>87</v>
      </c>
      <c r="L9" s="45" t="n">
        <v>2489.01743</v>
      </c>
      <c r="M9" s="45" t="n">
        <v>138</v>
      </c>
      <c r="N9" s="45" t="n">
        <v>3697</v>
      </c>
      <c r="O9" s="45" t="n">
        <v>29</v>
      </c>
      <c r="P9" s="45" t="n">
        <v>872</v>
      </c>
      <c r="Q9" s="45" t="n">
        <v>408</v>
      </c>
      <c r="R9" s="45" t="n">
        <v>2</v>
      </c>
      <c r="S9" s="46" t="n">
        <v>51894.94576</v>
      </c>
      <c r="T9" s="38"/>
      <c r="W9" s="40"/>
    </row>
    <row r="10" s="51" customFormat="true" ht="21.75" hidden="false" customHeight="true" outlineLevel="0" collapsed="false">
      <c r="A10" s="43" t="s">
        <v>58</v>
      </c>
      <c r="B10" s="44" t="s">
        <v>59</v>
      </c>
      <c r="C10" s="45" t="n">
        <v>23147</v>
      </c>
      <c r="D10" s="45" t="n">
        <v>13965</v>
      </c>
      <c r="E10" s="45" t="n">
        <v>51</v>
      </c>
      <c r="F10" s="45" t="n">
        <v>1900</v>
      </c>
      <c r="G10" s="45" t="n">
        <v>4786</v>
      </c>
      <c r="H10" s="45" t="n">
        <v>1432.44975</v>
      </c>
      <c r="I10" s="45" t="n">
        <v>18</v>
      </c>
      <c r="J10" s="45" t="n">
        <v>757.46369</v>
      </c>
      <c r="K10" s="45" t="n">
        <v>0</v>
      </c>
      <c r="L10" s="45" t="n">
        <v>338.12635</v>
      </c>
      <c r="M10" s="45" t="n">
        <v>24</v>
      </c>
      <c r="N10" s="45" t="n">
        <v>71</v>
      </c>
      <c r="O10" s="45" t="n">
        <v>1</v>
      </c>
      <c r="P10" s="45" t="n">
        <v>23</v>
      </c>
      <c r="Q10" s="45" t="n">
        <v>8678</v>
      </c>
      <c r="R10" s="45" t="n">
        <v>0</v>
      </c>
      <c r="S10" s="46" t="n">
        <v>55192.03979</v>
      </c>
      <c r="T10" s="40"/>
      <c r="W10" s="40"/>
    </row>
    <row r="11" customFormat="false" ht="21.75" hidden="false" customHeight="true" outlineLevel="0" collapsed="false">
      <c r="A11" s="43" t="s">
        <v>60</v>
      </c>
      <c r="B11" s="44" t="s">
        <v>61</v>
      </c>
      <c r="C11" s="45" t="n">
        <v>0</v>
      </c>
      <c r="D11" s="45" t="n">
        <v>908</v>
      </c>
      <c r="E11" s="45" t="n">
        <v>0</v>
      </c>
      <c r="F11" s="45" t="n">
        <v>38</v>
      </c>
      <c r="G11" s="45" t="n">
        <v>0</v>
      </c>
      <c r="H11" s="45" t="n">
        <v>0</v>
      </c>
      <c r="I11" s="45" t="n">
        <v>832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778</v>
      </c>
      <c r="T11" s="40"/>
      <c r="W11" s="40"/>
    </row>
    <row r="12" customFormat="false" ht="21.75" hidden="false" customHeight="true" outlineLevel="0" collapsed="false">
      <c r="A12" s="43" t="s">
        <v>62</v>
      </c>
      <c r="B12" s="44" t="s">
        <v>63</v>
      </c>
      <c r="C12" s="45" t="n">
        <v>3795</v>
      </c>
      <c r="D12" s="45" t="n">
        <v>4264</v>
      </c>
      <c r="E12" s="45" t="n">
        <v>3040</v>
      </c>
      <c r="F12" s="45" t="n">
        <v>3320</v>
      </c>
      <c r="G12" s="45" t="n">
        <v>8108</v>
      </c>
      <c r="H12" s="45" t="n">
        <v>5892.90258</v>
      </c>
      <c r="I12" s="45" t="n">
        <v>1054</v>
      </c>
      <c r="J12" s="45" t="n">
        <v>1107.04268</v>
      </c>
      <c r="K12" s="45" t="n">
        <v>87</v>
      </c>
      <c r="L12" s="45" t="n">
        <v>1808.73569</v>
      </c>
      <c r="M12" s="45" t="n">
        <v>159</v>
      </c>
      <c r="N12" s="45" t="n">
        <v>2790</v>
      </c>
      <c r="O12" s="45" t="n">
        <v>409</v>
      </c>
      <c r="P12" s="45" t="n">
        <v>388</v>
      </c>
      <c r="Q12" s="45" t="n">
        <v>10570</v>
      </c>
      <c r="R12" s="45" t="n">
        <v>0</v>
      </c>
      <c r="S12" s="46" t="n">
        <v>46792.68095</v>
      </c>
      <c r="T12" s="40"/>
      <c r="W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5.75" hidden="false" customHeight="true" outlineLevel="0" collapsed="false">
      <c r="A14" s="25" t="s">
        <v>38</v>
      </c>
      <c r="B14" s="55"/>
      <c r="C14" s="55"/>
      <c r="D14" s="55"/>
      <c r="E14" s="55"/>
      <c r="F14" s="55"/>
      <c r="G14" s="55"/>
    </row>
    <row r="15" customFormat="false" ht="18.75" hidden="false" customHeight="false" outlineLevel="0" collapsed="false">
      <c r="A15" s="28" t="s">
        <v>64</v>
      </c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7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7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7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7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7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7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7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7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7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7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7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7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7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7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7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7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7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7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7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7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7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7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7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7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7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7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7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7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7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7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7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7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7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7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7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7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7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7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7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7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7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7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7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7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7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7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7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7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7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7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7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7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7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7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7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7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7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7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7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7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7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7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7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7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7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7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7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7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7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7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7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7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7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7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7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7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7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7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7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7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7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7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7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7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7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7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7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7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7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7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7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7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7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7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7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7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7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7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7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7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7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7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7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7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7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7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7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7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7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7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7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7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7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7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7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7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7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7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7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7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7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7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7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7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7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7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7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7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7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7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7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7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7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7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7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7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7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7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7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7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7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7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7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7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7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7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7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7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7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7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7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7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7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7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7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7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7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7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7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7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7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7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7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7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7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7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7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7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7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7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7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7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7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7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7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7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7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7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7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7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7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7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7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7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7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7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7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7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7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7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7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7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7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7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7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7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7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7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7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7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7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7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7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7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7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7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7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7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7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7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7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7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7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7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7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7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7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7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7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7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7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7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7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7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7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7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7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7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7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7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7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7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7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7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7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7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7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7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7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7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7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7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7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7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7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7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7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7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7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7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7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7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7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7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7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7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7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7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7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7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7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7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7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7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7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7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7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7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7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7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7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7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7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7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7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7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7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7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7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7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7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7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7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7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7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7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7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7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7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7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7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7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7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7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7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7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7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7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7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7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7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7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7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7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7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7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7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7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7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7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7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7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7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7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7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7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7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7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7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7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7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7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7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7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7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7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7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7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7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7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7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7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7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7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7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7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7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7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7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7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7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7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7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7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7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7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7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7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7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7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7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7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7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7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7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7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7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7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7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7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7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7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7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7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7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7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7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7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7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7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7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7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7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7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7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7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7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7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7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7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7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7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7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7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7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7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7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7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7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7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7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7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7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7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7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7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7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7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7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7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7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7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7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7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7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7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7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7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7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7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7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7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7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7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7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7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7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7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7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7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7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7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7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7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7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7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7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7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7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7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7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7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7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7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7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7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7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7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7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7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7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7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7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7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7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7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7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7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7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7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7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7"/>
      <c r="B790" s="56"/>
      <c r="C790" s="56"/>
      <c r="D790" s="56"/>
      <c r="E790" s="56"/>
      <c r="F790" s="56"/>
      <c r="G790" s="56"/>
    </row>
    <row r="791" customFormat="false" ht="12.75" hidden="false" customHeight="false" outlineLevel="0" collapsed="false">
      <c r="A791" s="57"/>
      <c r="B791" s="56"/>
      <c r="C791" s="56"/>
      <c r="D791" s="56"/>
      <c r="E791" s="56"/>
      <c r="F791" s="56"/>
      <c r="G791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4-07-14T06:55:18Z</dcterms:modified>
  <cp:revision>0</cp:revision>
  <dc:subject/>
  <dc:title/>
</cp:coreProperties>
</file>