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Синдикална ВЗК"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5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4 г.
ЖИВОТОЗАСТРАХОВАНЕ</a:t>
            </a:r>
          </a:p>
        </c:rich>
      </c:tx>
      <c:layout>
        <c:manualLayout>
          <c:xMode val="edge"/>
          <c:yMode val="edge"/>
          <c:x val="0.147363086187878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037623349134"/>
          <c:y val="0.481666198370329"/>
          <c:w val="0.367021435172763"/>
          <c:h val="0.285332958696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11657979.1563</c:v>
                </c:pt>
                <c:pt idx="1">
                  <c:v>3816442.029</c:v>
                </c:pt>
                <c:pt idx="2">
                  <c:v>4839050.8635</c:v>
                </c:pt>
                <c:pt idx="3">
                  <c:v>168384.6754</c:v>
                </c:pt>
                <c:pt idx="4">
                  <c:v>0</c:v>
                </c:pt>
                <c:pt idx="5">
                  <c:v>7914247.55620003</c:v>
                </c:pt>
                <c:pt idx="6">
                  <c:v>7635006.1965</c:v>
                </c:pt>
                <c:pt idx="7">
                  <c:v>8463347.1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3755916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507609407995"/>
          <c:w val="0.442354711303367"/>
          <c:h val="0.32993519260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41384185.1571959</c:v>
                </c:pt>
                <c:pt idx="1">
                  <c:v>1316306.5515472</c:v>
                </c:pt>
                <c:pt idx="2">
                  <c:v>2119520.4594345</c:v>
                </c:pt>
                <c:pt idx="3">
                  <c:v>70289.74</c:v>
                </c:pt>
                <c:pt idx="4">
                  <c:v>0</c:v>
                </c:pt>
                <c:pt idx="5">
                  <c:v>2654560.4198376</c:v>
                </c:pt>
                <c:pt idx="6">
                  <c:v>1485010.47</c:v>
                </c:pt>
                <c:pt idx="7">
                  <c:v>3394998.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2</xdr:col>
      <xdr:colOff>31284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0" y="5648400"/>
        <a:ext cx="120751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9</xdr:col>
      <xdr:colOff>856440</xdr:colOff>
      <xdr:row>51</xdr:row>
      <xdr:rowOff>114480</xdr:rowOff>
    </xdr:to>
    <xdr:graphicFrame>
      <xdr:nvGraphicFramePr>
        <xdr:cNvPr id="1" name="Chart 28"/>
        <xdr:cNvGraphicFramePr/>
      </xdr:nvGraphicFramePr>
      <xdr:xfrm>
        <a:off x="9720" y="5524560"/>
        <a:ext cx="95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6" min="3" style="2" width="12.85"/>
    <col collapsed="false" customWidth="true" hidden="false" outlineLevel="0" max="17" min="17" style="1" width="13.14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3504136</v>
      </c>
      <c r="D5" s="13" t="n">
        <v>18925381.6983</v>
      </c>
      <c r="E5" s="13" t="n">
        <v>11767182.98</v>
      </c>
      <c r="F5" s="13" t="n">
        <v>11369076.648</v>
      </c>
      <c r="G5" s="13" t="n">
        <v>13928426.89</v>
      </c>
      <c r="H5" s="13" t="n">
        <v>10098476.31</v>
      </c>
      <c r="I5" s="13" t="n">
        <v>5999076.9</v>
      </c>
      <c r="J5" s="13" t="n">
        <v>5112988.19</v>
      </c>
      <c r="K5" s="13" t="n">
        <v>2555212.17</v>
      </c>
      <c r="L5" s="13" t="n">
        <v>3034552</v>
      </c>
      <c r="M5" s="13" t="n">
        <v>2452040.52</v>
      </c>
      <c r="N5" s="13" t="n">
        <v>1005635.91</v>
      </c>
      <c r="O5" s="13" t="n">
        <v>592955.73</v>
      </c>
      <c r="P5" s="13" t="n">
        <v>669234</v>
      </c>
      <c r="Q5" s="13" t="n">
        <v>636653.21</v>
      </c>
      <c r="R5" s="13" t="n">
        <v>6950</v>
      </c>
      <c r="S5" s="14" t="n">
        <v>111657979.1563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13351673</v>
      </c>
      <c r="D6" s="13" t="n">
        <v>10983522.5183</v>
      </c>
      <c r="E6" s="13" t="n">
        <v>11763567.73</v>
      </c>
      <c r="F6" s="13" t="n">
        <v>11350498.028</v>
      </c>
      <c r="G6" s="13" t="n">
        <v>641443.45</v>
      </c>
      <c r="H6" s="13" t="n">
        <v>10098476.31</v>
      </c>
      <c r="I6" s="13" t="n">
        <v>5976229.35</v>
      </c>
      <c r="J6" s="13" t="n">
        <v>5112988.19</v>
      </c>
      <c r="K6" s="13" t="n">
        <v>2527844.32</v>
      </c>
      <c r="L6" s="13" t="n">
        <v>3034552</v>
      </c>
      <c r="M6" s="13" t="n">
        <v>2452040.52</v>
      </c>
      <c r="N6" s="13" t="n">
        <v>1005635.91</v>
      </c>
      <c r="O6" s="13" t="n">
        <v>592955.73</v>
      </c>
      <c r="P6" s="13" t="n">
        <v>669234</v>
      </c>
      <c r="Q6" s="13" t="n">
        <v>636653.21</v>
      </c>
      <c r="R6" s="13" t="n">
        <v>6950</v>
      </c>
      <c r="S6" s="14" t="n">
        <v>80204264.2663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12070462</v>
      </c>
      <c r="D7" s="13" t="n">
        <v>8733904.6734</v>
      </c>
      <c r="E7" s="13" t="n">
        <v>7601106.37</v>
      </c>
      <c r="F7" s="13" t="n">
        <v>10900903.163</v>
      </c>
      <c r="G7" s="13" t="n">
        <v>631079.48</v>
      </c>
      <c r="H7" s="13" t="n">
        <v>4691335.83</v>
      </c>
      <c r="I7" s="13" t="n">
        <v>5612337.47</v>
      </c>
      <c r="J7" s="13" t="n">
        <v>5112988.19</v>
      </c>
      <c r="K7" s="13" t="n">
        <v>2381965.12</v>
      </c>
      <c r="L7" s="13" t="n">
        <v>54420</v>
      </c>
      <c r="M7" s="13" t="n">
        <v>235638.48</v>
      </c>
      <c r="N7" s="13" t="n">
        <v>1005635.91</v>
      </c>
      <c r="O7" s="13" t="n">
        <v>584398.97</v>
      </c>
      <c r="P7" s="13" t="n">
        <v>589380</v>
      </c>
      <c r="Q7" s="13" t="n">
        <v>430800.81</v>
      </c>
      <c r="R7" s="13" t="n">
        <v>15</v>
      </c>
      <c r="S7" s="14" t="n">
        <v>60636371.4664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1281211</v>
      </c>
      <c r="D8" s="13" t="n">
        <v>2249617.8449</v>
      </c>
      <c r="E8" s="13" t="n">
        <v>4162461.36</v>
      </c>
      <c r="F8" s="13" t="n">
        <v>449594.865</v>
      </c>
      <c r="G8" s="13" t="n">
        <v>10363.97</v>
      </c>
      <c r="H8" s="13" t="n">
        <v>5407140.48</v>
      </c>
      <c r="I8" s="13" t="n">
        <v>363891.88</v>
      </c>
      <c r="J8" s="13" t="n">
        <v>0</v>
      </c>
      <c r="K8" s="13" t="n">
        <v>145879.2</v>
      </c>
      <c r="L8" s="13" t="n">
        <v>2980132</v>
      </c>
      <c r="M8" s="13" t="n">
        <v>2216402.04</v>
      </c>
      <c r="N8" s="13" t="n">
        <v>0</v>
      </c>
      <c r="O8" s="13" t="n">
        <v>8556.76</v>
      </c>
      <c r="P8" s="13" t="n">
        <v>79854</v>
      </c>
      <c r="Q8" s="13" t="n">
        <v>205852.4</v>
      </c>
      <c r="R8" s="13" t="n">
        <v>6935</v>
      </c>
      <c r="S8" s="14" t="n">
        <v>19567892.7999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10152463</v>
      </c>
      <c r="D9" s="13" t="n">
        <v>7941859.18</v>
      </c>
      <c r="E9" s="13" t="n">
        <v>3615.25</v>
      </c>
      <c r="F9" s="13" t="n">
        <v>18578.62</v>
      </c>
      <c r="G9" s="13" t="n">
        <v>13286983.44</v>
      </c>
      <c r="H9" s="13" t="n">
        <v>0</v>
      </c>
      <c r="I9" s="13" t="n">
        <v>22847.55</v>
      </c>
      <c r="J9" s="13" t="n">
        <v>0</v>
      </c>
      <c r="K9" s="13" t="n">
        <v>27367.8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31453714.89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2482321</v>
      </c>
      <c r="D10" s="13" t="n">
        <v>301168.944</v>
      </c>
      <c r="E10" s="13" t="n">
        <v>470008.41</v>
      </c>
      <c r="F10" s="13" t="n">
        <v>239277.73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29611.28</v>
      </c>
      <c r="L10" s="13" t="n">
        <v>0</v>
      </c>
      <c r="M10" s="13" t="n">
        <v>90454.2</v>
      </c>
      <c r="N10" s="13" t="n">
        <v>0</v>
      </c>
      <c r="O10" s="13" t="n">
        <v>3600.46</v>
      </c>
      <c r="P10" s="13" t="n">
        <v>0</v>
      </c>
      <c r="Q10" s="13" t="n">
        <v>0</v>
      </c>
      <c r="R10" s="13" t="n">
        <v>0</v>
      </c>
      <c r="S10" s="14" t="n">
        <v>3816442.029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365656</v>
      </c>
      <c r="D11" s="13" t="n">
        <v>2820.4</v>
      </c>
      <c r="E11" s="13" t="n">
        <v>114920.67</v>
      </c>
      <c r="F11" s="13" t="n">
        <v>644879.7935</v>
      </c>
      <c r="G11" s="13" t="n">
        <v>0</v>
      </c>
      <c r="H11" s="13" t="n">
        <v>0</v>
      </c>
      <c r="I11" s="13" t="n">
        <v>792316.77</v>
      </c>
      <c r="J11" s="13" t="n">
        <v>441600.56</v>
      </c>
      <c r="K11" s="13" t="n">
        <v>141058.86</v>
      </c>
      <c r="L11" s="13" t="n">
        <v>0</v>
      </c>
      <c r="M11" s="13" t="n">
        <v>-1549.12</v>
      </c>
      <c r="N11" s="13" t="n">
        <v>0</v>
      </c>
      <c r="O11" s="13" t="n">
        <v>318734.93</v>
      </c>
      <c r="P11" s="13" t="n">
        <v>0</v>
      </c>
      <c r="Q11" s="13" t="n">
        <v>18612</v>
      </c>
      <c r="R11" s="13" t="n">
        <v>0</v>
      </c>
      <c r="S11" s="14" t="n">
        <v>4839050.8635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151186.485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7198.19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68384.6754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4142887.5127</v>
      </c>
      <c r="E14" s="13" t="n">
        <v>0</v>
      </c>
      <c r="F14" s="13" t="n">
        <v>1451854.3635</v>
      </c>
      <c r="G14" s="13" t="n">
        <v>118001.08</v>
      </c>
      <c r="H14" s="13" t="n">
        <v>67207.0799999995</v>
      </c>
      <c r="I14" s="13" t="n">
        <v>393863.21</v>
      </c>
      <c r="J14" s="13" t="n">
        <v>319641.44</v>
      </c>
      <c r="K14" s="13" t="n">
        <v>863870.19</v>
      </c>
      <c r="L14" s="13" t="n">
        <v>0</v>
      </c>
      <c r="M14" s="13" t="n">
        <v>33573.96</v>
      </c>
      <c r="N14" s="13" t="n">
        <v>399194.680000026</v>
      </c>
      <c r="O14" s="13" t="n">
        <v>40209.97</v>
      </c>
      <c r="P14" s="13" t="n">
        <v>0</v>
      </c>
      <c r="Q14" s="13" t="n">
        <v>83944.07</v>
      </c>
      <c r="R14" s="13" t="n">
        <v>0</v>
      </c>
      <c r="S14" s="14" t="n">
        <v>7914247.55620003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53824</v>
      </c>
      <c r="D15" s="13" t="n">
        <v>759589.9365</v>
      </c>
      <c r="E15" s="13" t="n">
        <v>1798613.92</v>
      </c>
      <c r="F15" s="13" t="n">
        <v>22399.99</v>
      </c>
      <c r="G15" s="13" t="n">
        <v>0</v>
      </c>
      <c r="H15" s="13" t="n">
        <v>2028811.98</v>
      </c>
      <c r="I15" s="13" t="n">
        <v>513733.76</v>
      </c>
      <c r="J15" s="13" t="n">
        <v>0</v>
      </c>
      <c r="K15" s="13" t="n">
        <v>707519.9</v>
      </c>
      <c r="L15" s="13" t="n">
        <v>544797</v>
      </c>
      <c r="M15" s="13" t="n">
        <v>703067.78</v>
      </c>
      <c r="N15" s="13" t="n">
        <v>11402.65</v>
      </c>
      <c r="O15" s="13" t="n">
        <v>46395.28</v>
      </c>
      <c r="P15" s="13" t="n">
        <v>144850</v>
      </c>
      <c r="Q15" s="13" t="n">
        <v>0</v>
      </c>
      <c r="R15" s="13" t="n">
        <v>0</v>
      </c>
      <c r="S15" s="14" t="n">
        <v>7635006.1965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1685.6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685.6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462011</v>
      </c>
      <c r="D17" s="18" t="n">
        <v>3186173.1218</v>
      </c>
      <c r="E17" s="18" t="n">
        <v>2177702.64</v>
      </c>
      <c r="F17" s="18" t="n">
        <v>1192965.42</v>
      </c>
      <c r="G17" s="18" t="n">
        <v>0</v>
      </c>
      <c r="H17" s="18" t="n">
        <v>355999.34</v>
      </c>
      <c r="I17" s="18" t="n">
        <v>635246.85</v>
      </c>
      <c r="J17" s="18" t="n">
        <v>39443.62</v>
      </c>
      <c r="K17" s="18" t="n">
        <v>347054.91</v>
      </c>
      <c r="L17" s="18" t="n">
        <v>0</v>
      </c>
      <c r="M17" s="18" t="n">
        <v>0</v>
      </c>
      <c r="N17" s="18" t="n">
        <v>65571.21</v>
      </c>
      <c r="O17" s="18" t="n">
        <v>0</v>
      </c>
      <c r="P17" s="18" t="n">
        <v>1179</v>
      </c>
      <c r="Q17" s="13" t="n">
        <v>0</v>
      </c>
      <c r="R17" s="13" t="n">
        <v>0</v>
      </c>
      <c r="S17" s="14" t="n">
        <v>8463347.1118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29167948</v>
      </c>
      <c r="D18" s="20" t="n">
        <v>27469208.0987</v>
      </c>
      <c r="E18" s="20" t="n">
        <v>16328428.62</v>
      </c>
      <c r="F18" s="20" t="n">
        <v>14920453.95</v>
      </c>
      <c r="G18" s="20" t="n">
        <v>14046427.97</v>
      </c>
      <c r="H18" s="20" t="n">
        <v>12550494.71</v>
      </c>
      <c r="I18" s="20" t="n">
        <v>8334237.49</v>
      </c>
      <c r="J18" s="20" t="n">
        <v>5913673.81</v>
      </c>
      <c r="K18" s="20" t="n">
        <v>4861525.5</v>
      </c>
      <c r="L18" s="20" t="n">
        <v>3579349</v>
      </c>
      <c r="M18" s="20" t="n">
        <v>3277587.34</v>
      </c>
      <c r="N18" s="20" t="n">
        <v>1481804.45000003</v>
      </c>
      <c r="O18" s="20" t="n">
        <v>1001896.37</v>
      </c>
      <c r="P18" s="20" t="n">
        <v>815263</v>
      </c>
      <c r="Q18" s="20" t="n">
        <v>739209.28</v>
      </c>
      <c r="R18" s="20" t="n">
        <v>6950</v>
      </c>
      <c r="S18" s="20" t="n">
        <v>144494457.5887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01862053996741</v>
      </c>
      <c r="D19" s="22" t="n">
        <v>0.19010561759324</v>
      </c>
      <c r="E19" s="22" t="n">
        <v>0.113003840372054</v>
      </c>
      <c r="F19" s="22" t="n">
        <v>0.103259697285212</v>
      </c>
      <c r="G19" s="22" t="n">
        <v>0.0972108425776636</v>
      </c>
      <c r="H19" s="22" t="n">
        <v>0.0868579661769774</v>
      </c>
      <c r="I19" s="22" t="n">
        <v>0.0576785963218271</v>
      </c>
      <c r="J19" s="22" t="n">
        <v>0.0409266480437134</v>
      </c>
      <c r="K19" s="22" t="n">
        <v>0.033645065569492</v>
      </c>
      <c r="L19" s="22" t="n">
        <v>0.0247715314464762</v>
      </c>
      <c r="M19" s="22" t="n">
        <v>0.0226831353582403</v>
      </c>
      <c r="N19" s="22" t="n">
        <v>0.0102550954183858</v>
      </c>
      <c r="O19" s="22" t="n">
        <v>0.00693380484427904</v>
      </c>
      <c r="P19" s="22" t="n">
        <v>0.00564217488756992</v>
      </c>
      <c r="Q19" s="22" t="n">
        <v>0.00511583137745076</v>
      </c>
      <c r="R19" s="22" t="n">
        <v>4.80987306778438E-005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2254699</v>
      </c>
      <c r="D5" s="13" t="n">
        <v>7257006.07</v>
      </c>
      <c r="E5" s="13" t="n">
        <v>2985969.3</v>
      </c>
      <c r="F5" s="13" t="n">
        <v>6247758.3771684</v>
      </c>
      <c r="G5" s="13" t="n">
        <v>151583.13</v>
      </c>
      <c r="H5" s="13" t="n">
        <v>1755813.99</v>
      </c>
      <c r="I5" s="13" t="n">
        <v>3143207.9</v>
      </c>
      <c r="J5" s="13" t="n">
        <v>1894909.94</v>
      </c>
      <c r="K5" s="13" t="n">
        <v>1231129.19</v>
      </c>
      <c r="L5" s="13" t="n">
        <v>1452857</v>
      </c>
      <c r="M5" s="13" t="n">
        <v>856698.6000275</v>
      </c>
      <c r="N5" s="13" t="n">
        <v>804492.06</v>
      </c>
      <c r="O5" s="13" t="n">
        <v>514256.01</v>
      </c>
      <c r="P5" s="13" t="n">
        <v>625955.17</v>
      </c>
      <c r="Q5" s="13" t="n">
        <v>206396.42</v>
      </c>
      <c r="R5" s="13" t="n">
        <v>1453</v>
      </c>
      <c r="S5" s="14" t="n">
        <v>41384185.1571959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8169177</v>
      </c>
      <c r="D6" s="13" t="n">
        <v>3462266.07</v>
      </c>
      <c r="E6" s="13" t="n">
        <v>2980060.44</v>
      </c>
      <c r="F6" s="13" t="n">
        <v>6190184.2871684</v>
      </c>
      <c r="G6" s="13" t="n">
        <v>101383.7</v>
      </c>
      <c r="H6" s="13" t="n">
        <v>1755813.99</v>
      </c>
      <c r="I6" s="13" t="n">
        <v>3143207.9</v>
      </c>
      <c r="J6" s="13" t="n">
        <v>1894909.94</v>
      </c>
      <c r="K6" s="13" t="n">
        <v>1228254.61</v>
      </c>
      <c r="L6" s="13" t="n">
        <v>1452857</v>
      </c>
      <c r="M6" s="13" t="n">
        <v>856698.6000275</v>
      </c>
      <c r="N6" s="13" t="n">
        <v>804492.06</v>
      </c>
      <c r="O6" s="13" t="n">
        <v>514256.01</v>
      </c>
      <c r="P6" s="13" t="n">
        <v>625955.17</v>
      </c>
      <c r="Q6" s="13" t="n">
        <v>206396.42</v>
      </c>
      <c r="R6" s="13" t="n">
        <v>730</v>
      </c>
      <c r="S6" s="14" t="n">
        <v>33386643.1971959</v>
      </c>
      <c r="T6" s="15"/>
    </row>
    <row r="7" customFormat="false" ht="16.5" hidden="false" customHeight="true" outlineLevel="0" collapsed="false">
      <c r="A7" s="11" t="s">
        <v>24</v>
      </c>
      <c r="B7" s="16" t="s">
        <v>41</v>
      </c>
      <c r="C7" s="13" t="n">
        <v>7616626</v>
      </c>
      <c r="D7" s="13" t="n">
        <v>3165560.07</v>
      </c>
      <c r="E7" s="13" t="n">
        <v>2397865.19</v>
      </c>
      <c r="F7" s="13" t="n">
        <v>6046463.8271684</v>
      </c>
      <c r="G7" s="13" t="n">
        <v>56676.88</v>
      </c>
      <c r="H7" s="13" t="n">
        <v>461064.36</v>
      </c>
      <c r="I7" s="13" t="n">
        <v>2990488.9</v>
      </c>
      <c r="J7" s="13" t="n">
        <v>1894909.94</v>
      </c>
      <c r="K7" s="13" t="n">
        <v>1150883.74</v>
      </c>
      <c r="L7" s="13" t="n">
        <v>382519</v>
      </c>
      <c r="M7" s="13" t="n">
        <v>112287.0350275</v>
      </c>
      <c r="N7" s="13" t="n">
        <v>804492.06</v>
      </c>
      <c r="O7" s="13" t="n">
        <v>512626.01</v>
      </c>
      <c r="P7" s="13" t="n">
        <v>582117.11</v>
      </c>
      <c r="Q7" s="13" t="n">
        <v>131459.28</v>
      </c>
      <c r="R7" s="13" t="n">
        <v>730</v>
      </c>
      <c r="S7" s="14" t="n">
        <v>28306769.4021959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552551</v>
      </c>
      <c r="D8" s="13" t="n">
        <v>296706</v>
      </c>
      <c r="E8" s="13" t="n">
        <v>582195.25</v>
      </c>
      <c r="F8" s="13" t="n">
        <v>143720.46</v>
      </c>
      <c r="G8" s="13" t="n">
        <v>44706.82</v>
      </c>
      <c r="H8" s="13" t="n">
        <v>1294749.63</v>
      </c>
      <c r="I8" s="13" t="n">
        <v>152719</v>
      </c>
      <c r="J8" s="13" t="n">
        <v>0</v>
      </c>
      <c r="K8" s="13" t="n">
        <v>77370.87</v>
      </c>
      <c r="L8" s="13" t="n">
        <v>1070338</v>
      </c>
      <c r="M8" s="13" t="n">
        <v>744411.565</v>
      </c>
      <c r="N8" s="13" t="n">
        <v>0</v>
      </c>
      <c r="O8" s="13" t="n">
        <v>1630</v>
      </c>
      <c r="P8" s="13" t="n">
        <v>43838.06</v>
      </c>
      <c r="Q8" s="13" t="n">
        <v>74937.14</v>
      </c>
      <c r="R8" s="13" t="n">
        <v>0</v>
      </c>
      <c r="S8" s="14" t="n">
        <v>5079873.795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4085522</v>
      </c>
      <c r="D9" s="13" t="n">
        <v>3794740</v>
      </c>
      <c r="E9" s="13" t="n">
        <v>5908.86</v>
      </c>
      <c r="F9" s="13" t="n">
        <v>57574.09</v>
      </c>
      <c r="G9" s="13" t="n">
        <v>50199.43</v>
      </c>
      <c r="H9" s="13" t="n">
        <v>0</v>
      </c>
      <c r="I9" s="13" t="n">
        <v>0</v>
      </c>
      <c r="J9" s="13" t="n">
        <v>0</v>
      </c>
      <c r="K9" s="13" t="n">
        <v>2874.5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23</v>
      </c>
      <c r="S9" s="14" t="n">
        <v>7997541.96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710446</v>
      </c>
      <c r="D10" s="13" t="n">
        <v>69999</v>
      </c>
      <c r="E10" s="13" t="n">
        <v>42151.96</v>
      </c>
      <c r="F10" s="13" t="n">
        <v>346670.78299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89451.5</v>
      </c>
      <c r="L10" s="13" t="n">
        <v>0</v>
      </c>
      <c r="M10" s="13" t="n">
        <v>57062.308553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25</v>
      </c>
      <c r="S10" s="14" t="n">
        <v>1316306.5515472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554931</v>
      </c>
      <c r="D11" s="13" t="n">
        <v>3487</v>
      </c>
      <c r="E11" s="13" t="n">
        <v>26037.21</v>
      </c>
      <c r="F11" s="13" t="n">
        <v>1035016.9</v>
      </c>
      <c r="G11" s="13" t="n">
        <v>0</v>
      </c>
      <c r="H11" s="13" t="n">
        <v>0</v>
      </c>
      <c r="I11" s="13" t="n">
        <v>98665.86</v>
      </c>
      <c r="J11" s="13" t="n">
        <v>33141.06</v>
      </c>
      <c r="K11" s="13" t="n">
        <v>48152.64</v>
      </c>
      <c r="L11" s="13" t="n">
        <v>0</v>
      </c>
      <c r="M11" s="13" t="n">
        <v>222342.9594345</v>
      </c>
      <c r="N11" s="13" t="n">
        <v>0</v>
      </c>
      <c r="O11" s="13" t="n">
        <v>97745.83</v>
      </c>
      <c r="P11" s="13" t="n">
        <v>0</v>
      </c>
      <c r="Q11" s="13" t="n">
        <v>0</v>
      </c>
      <c r="R11" s="13" t="n">
        <v>0</v>
      </c>
      <c r="S11" s="14" t="n">
        <v>2119520.4594345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3800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2287.74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70289.74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374885.26</v>
      </c>
      <c r="E14" s="13" t="n">
        <v>0</v>
      </c>
      <c r="F14" s="13" t="n">
        <v>672092.9698376</v>
      </c>
      <c r="G14" s="13" t="n">
        <v>28285.06</v>
      </c>
      <c r="H14" s="13" t="n">
        <v>0</v>
      </c>
      <c r="I14" s="13" t="n">
        <v>0</v>
      </c>
      <c r="J14" s="13" t="n">
        <v>1297.95</v>
      </c>
      <c r="K14" s="13" t="n">
        <v>508742.91</v>
      </c>
      <c r="L14" s="13" t="n">
        <v>0</v>
      </c>
      <c r="M14" s="13" t="n">
        <v>2250</v>
      </c>
      <c r="N14" s="13" t="n">
        <v>55905.71</v>
      </c>
      <c r="O14" s="13" t="n">
        <v>1548.01</v>
      </c>
      <c r="P14" s="13" t="n">
        <v>0</v>
      </c>
      <c r="Q14" s="13" t="n">
        <v>9552.55</v>
      </c>
      <c r="R14" s="13" t="n">
        <v>0</v>
      </c>
      <c r="S14" s="14" t="n">
        <v>2654560.4198376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29325</v>
      </c>
      <c r="D15" s="13" t="n">
        <v>166048.6</v>
      </c>
      <c r="E15" s="13" t="n">
        <v>607330.03</v>
      </c>
      <c r="F15" s="13" t="n">
        <v>229744.94</v>
      </c>
      <c r="G15" s="13" t="n">
        <v>0</v>
      </c>
      <c r="H15" s="13" t="n">
        <v>86396</v>
      </c>
      <c r="I15" s="13" t="n">
        <v>47821.64</v>
      </c>
      <c r="J15" s="13" t="n">
        <v>0</v>
      </c>
      <c r="K15" s="13" t="n">
        <v>174034.37</v>
      </c>
      <c r="L15" s="13" t="n">
        <v>25519</v>
      </c>
      <c r="M15" s="13" t="n">
        <v>39971.7</v>
      </c>
      <c r="N15" s="13" t="n">
        <v>158.4</v>
      </c>
      <c r="O15" s="13" t="n">
        <v>203.53</v>
      </c>
      <c r="P15" s="13" t="n">
        <v>78457.26</v>
      </c>
      <c r="Q15" s="13" t="n">
        <v>0</v>
      </c>
      <c r="R15" s="13" t="n">
        <v>0</v>
      </c>
      <c r="S15" s="14" t="n">
        <v>1485010.47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00</v>
      </c>
      <c r="D17" s="13" t="n">
        <v>1003637.83</v>
      </c>
      <c r="E17" s="13" t="n">
        <v>1187878.32</v>
      </c>
      <c r="F17" s="13" t="n">
        <v>839541.53</v>
      </c>
      <c r="G17" s="13" t="n">
        <v>0</v>
      </c>
      <c r="H17" s="13" t="n">
        <v>42000</v>
      </c>
      <c r="I17" s="13" t="n">
        <v>181028.07</v>
      </c>
      <c r="J17" s="13" t="n">
        <v>4189.39</v>
      </c>
      <c r="K17" s="13" t="n">
        <v>83635.06</v>
      </c>
      <c r="L17" s="13" t="n">
        <v>0</v>
      </c>
      <c r="M17" s="13" t="n">
        <v>0</v>
      </c>
      <c r="N17" s="13" t="n">
        <v>51092.07</v>
      </c>
      <c r="O17" s="13" t="n">
        <v>0</v>
      </c>
      <c r="P17" s="13" t="n">
        <v>1796</v>
      </c>
      <c r="Q17" s="13" t="n">
        <v>0</v>
      </c>
      <c r="R17" s="13" t="n">
        <v>0</v>
      </c>
      <c r="S17" s="14" t="n">
        <v>3394998.27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13549601</v>
      </c>
      <c r="D18" s="20" t="n">
        <v>9913065.76</v>
      </c>
      <c r="E18" s="20" t="n">
        <v>4849366.82</v>
      </c>
      <c r="F18" s="20" t="n">
        <v>9370825.5</v>
      </c>
      <c r="G18" s="20" t="n">
        <v>179868.19</v>
      </c>
      <c r="H18" s="20" t="n">
        <v>1884209.99</v>
      </c>
      <c r="I18" s="20" t="n">
        <v>3470723.47</v>
      </c>
      <c r="J18" s="20" t="n">
        <v>1933538.34</v>
      </c>
      <c r="K18" s="20" t="n">
        <v>2167433.41</v>
      </c>
      <c r="L18" s="20" t="n">
        <v>1478376</v>
      </c>
      <c r="M18" s="20" t="n">
        <v>1178325.5680152</v>
      </c>
      <c r="N18" s="20" t="n">
        <v>911648.24</v>
      </c>
      <c r="O18" s="20" t="n">
        <v>613753.38</v>
      </c>
      <c r="P18" s="20" t="n">
        <v>706208.43</v>
      </c>
      <c r="Q18" s="20" t="n">
        <v>215948.97</v>
      </c>
      <c r="R18" s="20" t="n">
        <v>1978</v>
      </c>
      <c r="S18" s="20" t="n">
        <v>52424871.0680152</v>
      </c>
      <c r="T18" s="15"/>
    </row>
    <row r="19" customFormat="false" ht="12.75" hidden="false" customHeight="false" outlineLevel="0" collapsed="false">
      <c r="B19" s="31"/>
      <c r="T19" s="15"/>
    </row>
    <row r="20" customFormat="false" ht="14.25" hidden="false" customHeight="false" outlineLevel="0" collapsed="false">
      <c r="A20" s="32" t="s">
        <v>38</v>
      </c>
      <c r="T20" s="15"/>
    </row>
    <row r="21" customFormat="false" ht="14.25" hidden="false" customHeight="false" outlineLevel="0" collapsed="false">
      <c r="A21" s="26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0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7" min="6" style="34" width="12.14"/>
    <col collapsed="false" customWidth="true" hidden="false" outlineLevel="0" max="8" min="8" style="35" width="11.7"/>
    <col collapsed="false" customWidth="true" hidden="false" outlineLevel="0" max="9" min="9" style="35" width="12.56"/>
    <col collapsed="false" customWidth="true" hidden="false" outlineLevel="0" max="13" min="10" style="35" width="13.7"/>
    <col collapsed="false" customWidth="true" hidden="false" outlineLevel="0" max="14" min="14" style="35" width="15.56"/>
    <col collapsed="false" customWidth="true" hidden="false" outlineLevel="0" max="15" min="15" style="35" width="14.41"/>
    <col collapsed="false" customWidth="true" hidden="false" outlineLevel="0" max="16" min="16" style="35" width="15.13"/>
    <col collapsed="false" customWidth="true" hidden="false" outlineLevel="0" max="17" min="17" style="35" width="14.99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3</v>
      </c>
    </row>
    <row r="4" s="39" customFormat="true" ht="63.75" hidden="false" customHeight="true" outlineLevel="0" collapsed="false">
      <c r="A4" s="40" t="s">
        <v>2</v>
      </c>
      <c r="B4" s="40" t="s">
        <v>44</v>
      </c>
      <c r="C4" s="8" t="s">
        <v>4</v>
      </c>
      <c r="D4" s="8" t="s">
        <v>5</v>
      </c>
      <c r="E4" s="8" t="s">
        <v>6</v>
      </c>
      <c r="F4" s="8" t="s">
        <v>45</v>
      </c>
      <c r="G4" s="8" t="s">
        <v>7</v>
      </c>
      <c r="H4" s="8" t="s">
        <v>10</v>
      </c>
      <c r="I4" s="8" t="s">
        <v>12</v>
      </c>
      <c r="J4" s="8" t="s">
        <v>14</v>
      </c>
      <c r="K4" s="8" t="s">
        <v>17</v>
      </c>
      <c r="L4" s="8" t="s">
        <v>9</v>
      </c>
      <c r="M4" s="41" t="s">
        <v>16</v>
      </c>
      <c r="N4" s="8" t="s">
        <v>13</v>
      </c>
      <c r="O4" s="8" t="s">
        <v>15</v>
      </c>
      <c r="P4" s="8" t="s">
        <v>18</v>
      </c>
      <c r="Q4" s="8" t="s">
        <v>8</v>
      </c>
      <c r="R4" s="8" t="s">
        <v>19</v>
      </c>
      <c r="S4" s="9" t="s">
        <v>20</v>
      </c>
    </row>
    <row r="5" s="39" customFormat="true" ht="21.75" hidden="false" customHeight="true" outlineLevel="0" collapsed="false">
      <c r="A5" s="42" t="s">
        <v>46</v>
      </c>
      <c r="B5" s="43" t="s">
        <v>47</v>
      </c>
      <c r="C5" s="44" t="n">
        <v>11</v>
      </c>
      <c r="D5" s="44" t="n">
        <v>120</v>
      </c>
      <c r="E5" s="44" t="n">
        <v>133</v>
      </c>
      <c r="F5" s="44" t="n">
        <v>0</v>
      </c>
      <c r="G5" s="44" t="n">
        <v>2259</v>
      </c>
      <c r="H5" s="44" t="n">
        <v>20</v>
      </c>
      <c r="I5" s="44" t="n">
        <v>637.19363</v>
      </c>
      <c r="J5" s="44" t="n">
        <v>312.34475</v>
      </c>
      <c r="K5" s="44" t="n">
        <v>0</v>
      </c>
      <c r="L5" s="44" t="n">
        <v>0</v>
      </c>
      <c r="M5" s="44" t="n">
        <v>334</v>
      </c>
      <c r="N5" s="44" t="n">
        <v>225</v>
      </c>
      <c r="O5" s="44" t="n">
        <v>143</v>
      </c>
      <c r="P5" s="44" t="n">
        <v>916</v>
      </c>
      <c r="Q5" s="44" t="n">
        <v>0</v>
      </c>
      <c r="R5" s="44" t="n">
        <v>0</v>
      </c>
      <c r="S5" s="45" t="n">
        <v>5110.53838</v>
      </c>
    </row>
    <row r="6" customFormat="false" ht="21.75" hidden="false" customHeight="true" outlineLevel="0" collapsed="false">
      <c r="A6" s="42" t="s">
        <v>48</v>
      </c>
      <c r="B6" s="43" t="s">
        <v>49</v>
      </c>
      <c r="C6" s="44" t="n">
        <v>257131</v>
      </c>
      <c r="D6" s="44" t="n">
        <v>65095</v>
      </c>
      <c r="E6" s="44" t="n">
        <v>46101</v>
      </c>
      <c r="F6" s="44" t="n">
        <v>114537</v>
      </c>
      <c r="G6" s="44" t="n">
        <v>214581</v>
      </c>
      <c r="H6" s="44" t="n">
        <v>87681.72848</v>
      </c>
      <c r="I6" s="44" t="n">
        <v>16451.5141436969</v>
      </c>
      <c r="J6" s="44" t="n">
        <v>18556.69584</v>
      </c>
      <c r="K6" s="44" t="n">
        <v>7201</v>
      </c>
      <c r="L6" s="44" t="n">
        <v>37171</v>
      </c>
      <c r="M6" s="44" t="n">
        <v>8036</v>
      </c>
      <c r="N6" s="44" t="n">
        <v>12735</v>
      </c>
      <c r="O6" s="44" t="n">
        <v>5182</v>
      </c>
      <c r="P6" s="44" t="n">
        <v>9839</v>
      </c>
      <c r="Q6" s="44" t="n">
        <v>85675</v>
      </c>
      <c r="R6" s="44" t="n">
        <v>229</v>
      </c>
      <c r="S6" s="45" t="n">
        <v>986202.938463697</v>
      </c>
      <c r="T6" s="39"/>
      <c r="W6" s="39"/>
    </row>
    <row r="7" customFormat="false" ht="30" hidden="false" customHeight="true" outlineLevel="0" collapsed="false">
      <c r="A7" s="42" t="s">
        <v>50</v>
      </c>
      <c r="B7" s="43" t="s">
        <v>51</v>
      </c>
      <c r="C7" s="44" t="n">
        <v>39559</v>
      </c>
      <c r="D7" s="44" t="n">
        <v>0</v>
      </c>
      <c r="E7" s="44" t="n">
        <v>862</v>
      </c>
      <c r="F7" s="44" t="n">
        <v>3321</v>
      </c>
      <c r="G7" s="44" t="n">
        <v>16337</v>
      </c>
      <c r="H7" s="44" t="n">
        <v>4005.49552</v>
      </c>
      <c r="I7" s="44" t="n">
        <v>1096.1515263031</v>
      </c>
      <c r="J7" s="44" t="n">
        <v>13894.97234</v>
      </c>
      <c r="K7" s="44" t="n">
        <v>0</v>
      </c>
      <c r="L7" s="44" t="n">
        <v>0</v>
      </c>
      <c r="M7" s="44" t="n">
        <v>3574</v>
      </c>
      <c r="N7" s="44" t="n">
        <v>0</v>
      </c>
      <c r="O7" s="44" t="n">
        <v>0</v>
      </c>
      <c r="P7" s="44" t="n">
        <v>45</v>
      </c>
      <c r="Q7" s="44" t="n">
        <v>0</v>
      </c>
      <c r="R7" s="44" t="n">
        <v>0</v>
      </c>
      <c r="S7" s="45" t="n">
        <v>82694.6193863031</v>
      </c>
      <c r="T7" s="39"/>
      <c r="W7" s="39"/>
    </row>
    <row r="8" s="49" customFormat="true" ht="21.75" hidden="false" customHeight="true" outlineLevel="0" collapsed="false">
      <c r="A8" s="46" t="s">
        <v>52</v>
      </c>
      <c r="B8" s="47" t="s">
        <v>53</v>
      </c>
      <c r="C8" s="44" t="n">
        <v>3976</v>
      </c>
      <c r="D8" s="44" t="n">
        <v>15705</v>
      </c>
      <c r="E8" s="44" t="n">
        <v>8199</v>
      </c>
      <c r="F8" s="44" t="n">
        <v>853</v>
      </c>
      <c r="G8" s="44" t="n">
        <v>11693</v>
      </c>
      <c r="H8" s="44" t="n">
        <v>3205.70371</v>
      </c>
      <c r="I8" s="44" t="n">
        <v>3662.57518</v>
      </c>
      <c r="J8" s="44" t="n">
        <v>976.14403</v>
      </c>
      <c r="K8" s="44" t="n">
        <v>731</v>
      </c>
      <c r="L8" s="44" t="n">
        <v>1108</v>
      </c>
      <c r="M8" s="44" t="n">
        <v>252</v>
      </c>
      <c r="N8" s="44" t="n">
        <v>1037</v>
      </c>
      <c r="O8" s="44" t="n">
        <v>5488</v>
      </c>
      <c r="P8" s="44" t="n">
        <v>882</v>
      </c>
      <c r="Q8" s="44" t="n">
        <v>12473</v>
      </c>
      <c r="R8" s="44" t="n">
        <v>32</v>
      </c>
      <c r="S8" s="45" t="n">
        <v>70273.42292</v>
      </c>
      <c r="T8" s="48"/>
      <c r="W8" s="39"/>
    </row>
    <row r="9" s="34" customFormat="true" ht="21.75" hidden="false" customHeight="true" outlineLevel="0" collapsed="false">
      <c r="A9" s="42" t="s">
        <v>54</v>
      </c>
      <c r="B9" s="43" t="s">
        <v>55</v>
      </c>
      <c r="C9" s="44" t="n">
        <v>13018</v>
      </c>
      <c r="D9" s="44" t="n">
        <v>6001</v>
      </c>
      <c r="E9" s="44" t="n">
        <v>702</v>
      </c>
      <c r="F9" s="44" t="n">
        <v>7861</v>
      </c>
      <c r="G9" s="44" t="n">
        <v>10659</v>
      </c>
      <c r="H9" s="44" t="n">
        <v>7613.18204</v>
      </c>
      <c r="I9" s="44" t="n">
        <v>3735.65736</v>
      </c>
      <c r="J9" s="44" t="n">
        <v>1281.8102</v>
      </c>
      <c r="K9" s="44" t="n">
        <v>114</v>
      </c>
      <c r="L9" s="44" t="n">
        <v>6051</v>
      </c>
      <c r="M9" s="44" t="n">
        <v>318</v>
      </c>
      <c r="N9" s="44" t="n">
        <v>1990</v>
      </c>
      <c r="O9" s="44" t="n">
        <v>39</v>
      </c>
      <c r="P9" s="44" t="n">
        <v>825</v>
      </c>
      <c r="Q9" s="44" t="n">
        <v>396</v>
      </c>
      <c r="R9" s="44" t="n">
        <v>2</v>
      </c>
      <c r="S9" s="45" t="n">
        <v>60606.6496</v>
      </c>
      <c r="T9" s="37"/>
      <c r="W9" s="39"/>
    </row>
    <row r="10" s="50" customFormat="true" ht="21.75" hidden="false" customHeight="true" outlineLevel="0" collapsed="false">
      <c r="A10" s="42" t="s">
        <v>56</v>
      </c>
      <c r="B10" s="43" t="s">
        <v>57</v>
      </c>
      <c r="C10" s="44" t="n">
        <v>22941</v>
      </c>
      <c r="D10" s="44" t="n">
        <v>15147</v>
      </c>
      <c r="E10" s="44" t="n">
        <v>50</v>
      </c>
      <c r="F10" s="44" t="n">
        <v>64</v>
      </c>
      <c r="G10" s="44" t="n">
        <v>4712</v>
      </c>
      <c r="H10" s="44" t="n">
        <v>1293.59352</v>
      </c>
      <c r="I10" s="44" t="n">
        <v>40.51485</v>
      </c>
      <c r="J10" s="44" t="n">
        <v>745.63123</v>
      </c>
      <c r="K10" s="44" t="n">
        <v>0</v>
      </c>
      <c r="L10" s="44" t="n">
        <v>419</v>
      </c>
      <c r="M10" s="44" t="n">
        <v>17</v>
      </c>
      <c r="N10" s="44" t="n">
        <v>31</v>
      </c>
      <c r="O10" s="44" t="n">
        <v>0</v>
      </c>
      <c r="P10" s="44" t="n">
        <v>119</v>
      </c>
      <c r="Q10" s="44" t="n">
        <v>8388</v>
      </c>
      <c r="R10" s="44" t="n">
        <v>0</v>
      </c>
      <c r="S10" s="45" t="n">
        <v>53967.7396</v>
      </c>
      <c r="T10" s="39"/>
      <c r="W10" s="39"/>
    </row>
    <row r="11" customFormat="false" ht="21.75" hidden="false" customHeight="true" outlineLevel="0" collapsed="false">
      <c r="A11" s="42" t="s">
        <v>58</v>
      </c>
      <c r="B11" s="43" t="s">
        <v>59</v>
      </c>
      <c r="C11" s="44" t="n">
        <v>0</v>
      </c>
      <c r="D11" s="44" t="n">
        <v>1797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763.9368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2598.9368</v>
      </c>
      <c r="T11" s="39"/>
      <c r="W11" s="39"/>
    </row>
    <row r="12" customFormat="false" ht="21.75" hidden="false" customHeight="true" outlineLevel="0" collapsed="false">
      <c r="A12" s="42" t="s">
        <v>60</v>
      </c>
      <c r="B12" s="43" t="s">
        <v>61</v>
      </c>
      <c r="C12" s="44" t="n">
        <v>2837</v>
      </c>
      <c r="D12" s="44" t="n">
        <v>4108</v>
      </c>
      <c r="E12" s="44" t="n">
        <v>2918</v>
      </c>
      <c r="F12" s="44" t="n">
        <v>3215</v>
      </c>
      <c r="G12" s="44" t="n">
        <v>7602</v>
      </c>
      <c r="H12" s="44" t="n">
        <v>5082.29242</v>
      </c>
      <c r="I12" s="44" t="n">
        <v>1059.9679</v>
      </c>
      <c r="J12" s="44" t="n">
        <v>870.58062</v>
      </c>
      <c r="K12" s="44" t="n">
        <v>48</v>
      </c>
      <c r="L12" s="44" t="n">
        <v>1626</v>
      </c>
      <c r="M12" s="44" t="n">
        <v>168</v>
      </c>
      <c r="N12" s="44" t="n">
        <v>1654</v>
      </c>
      <c r="O12" s="44" t="n">
        <v>417</v>
      </c>
      <c r="P12" s="44" t="n">
        <v>465</v>
      </c>
      <c r="Q12" s="44" t="n">
        <v>10785</v>
      </c>
      <c r="R12" s="44" t="n">
        <v>0</v>
      </c>
      <c r="S12" s="45" t="n">
        <v>42855.84094</v>
      </c>
      <c r="T12" s="39"/>
      <c r="W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5.75" hidden="false" customHeight="true" outlineLevel="0" collapsed="false">
      <c r="A14" s="25" t="s">
        <v>38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5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5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5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5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5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5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5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5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5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5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5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5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5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5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5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5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5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5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5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5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5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5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5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5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5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5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5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5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5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5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5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5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5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5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5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5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5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5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5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5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5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5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5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5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5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5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5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5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5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5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5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5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5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5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5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5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5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5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5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5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5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5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5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5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5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5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5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5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5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5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5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5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5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5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5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5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5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5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5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5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5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5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5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5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5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5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5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5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5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5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5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5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5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5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5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5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5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5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5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5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5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5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5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5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5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5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5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5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5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5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5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5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5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5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5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5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5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5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5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5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5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5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5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5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5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5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5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5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5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5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5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5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5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5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5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5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5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5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5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5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5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5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5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5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5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5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5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5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5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5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5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5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5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5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5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5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5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5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5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5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5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5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5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5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5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5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5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5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5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5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5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5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5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5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5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5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5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5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5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5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5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5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5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5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5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5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5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5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5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5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5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5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5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5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5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5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5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5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5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5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5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5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5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5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5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5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5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5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5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5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5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5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5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5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5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5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5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5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5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5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5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5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5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5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5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5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5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5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5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5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5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5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5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5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5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5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5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5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5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5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5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5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5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5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5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5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5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5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5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5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5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5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5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5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5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5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5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5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5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5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5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5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5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5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5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5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5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5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5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5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5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5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5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5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5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5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5"/>
      <c r="B790" s="56"/>
      <c r="C790" s="56"/>
      <c r="D790" s="56"/>
      <c r="E790" s="56"/>
      <c r="F790" s="56"/>
      <c r="G790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07-14T07:01:27Z</dcterms:modified>
  <cp:revision>0</cp:revision>
  <dc:subject/>
  <dc:title/>
</cp:coreProperties>
</file>