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plat" sheetId="1" state="visible" r:id="rId2"/>
    <sheet name="plat-broj" sheetId="2" state="visible" r:id="rId3"/>
    <sheet name="pred" sheetId="3" state="visible" r:id="rId4"/>
    <sheet name="pred-broj" sheetId="4" state="visible" r:id="rId5"/>
    <sheet name="pred (koef)" sheetId="5" state="visible" r:id="rId6"/>
    <sheet name="ZK_plat" sheetId="6" state="visible" r:id="rId7"/>
    <sheet name="ZK-plat-broj" sheetId="7" state="visible" r:id="rId8"/>
    <sheet name="ZK_pred" sheetId="8" state="visible" r:id="rId9"/>
    <sheet name="ZK-pred-broj" sheetId="9" state="visible" r:id="rId10"/>
    <sheet name="ZK_Broj_izlo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Приложение № 1:</t>
  </si>
  <si>
    <r>
      <rPr>
        <b val="true"/>
        <sz val="14"/>
        <rFont val="Arial"/>
        <family val="2"/>
      </rPr>
      <t xml:space="preserve">Данни за </t>
    </r>
    <r>
      <rPr>
        <b val="true"/>
        <u val="single"/>
        <sz val="16"/>
        <rFont val="Arial"/>
        <family val="2"/>
        <charset val="204"/>
      </rPr>
      <t xml:space="preserve">стойността</t>
    </r>
    <r>
      <rPr>
        <b val="true"/>
        <sz val="14"/>
        <rFont val="Arial"/>
        <family val="2"/>
      </rPr>
      <t xml:space="preserve"> на </t>
    </r>
    <r>
      <rPr>
        <b val="true"/>
        <u val="single"/>
        <sz val="14"/>
        <rFont val="Arial"/>
        <family val="2"/>
        <charset val="204"/>
      </rPr>
      <t xml:space="preserve">изплатените</t>
    </r>
    <r>
      <rPr>
        <b val="true"/>
        <sz val="14"/>
        <rFont val="Arial"/>
        <family val="2"/>
      </rPr>
      <t xml:space="preserve"> претенции по застраховка "Гражданска отговорност" на автомобилистите (общо за пазара)</t>
    </r>
  </si>
  <si>
    <t xml:space="preserve">Брутен размер на изплатените претенции във връзка с имуществени вреди </t>
  </si>
  <si>
    <t xml:space="preserve">Очакван размер на плаща-нията</t>
  </si>
  <si>
    <t xml:space="preserve">Очакван размер на неизплатените претенции</t>
  </si>
  <si>
    <t xml:space="preserve">Размер на предявените, но неизплатени към 31.12.2010 г. претенции</t>
  </si>
  <si>
    <t xml:space="preserve">Очакван размер на възникналите, непредявени претенции към  31.12.2010 г. </t>
  </si>
  <si>
    <t xml:space="preserve">през календарната година</t>
  </si>
  <si>
    <t xml:space="preserve">година</t>
  </si>
  <si>
    <t xml:space="preserve">Общ брой застраховани МПС, приравнени към годишна база</t>
  </si>
  <si>
    <t xml:space="preserve">Показатели</t>
  </si>
  <si>
    <t xml:space="preserve">Общ за пазара очакван размер на възникналите, но непредявени претенции</t>
  </si>
  <si>
    <t xml:space="preserve">година на събитие</t>
  </si>
  <si>
    <t xml:space="preserve">година на изплащане на претенцията</t>
  </si>
  <si>
    <t xml:space="preserve">изплатени претенции</t>
  </si>
  <si>
    <t xml:space="preserve">разходи за уреждане на щети</t>
  </si>
  <si>
    <t xml:space="preserve">общо</t>
  </si>
  <si>
    <t xml:space="preserve">среден размер</t>
  </si>
  <si>
    <t xml:space="preserve">средна честота</t>
  </si>
  <si>
    <t xml:space="preserve">размер</t>
  </si>
  <si>
    <t xml:space="preserve">структура</t>
  </si>
  <si>
    <t xml:space="preserve">във връзка с имуществени вреди</t>
  </si>
  <si>
    <t xml:space="preserve">във връзка с неимуществени вреди</t>
  </si>
  <si>
    <t xml:space="preserve">дюрация</t>
  </si>
  <si>
    <t xml:space="preserve">коефициент на развитие</t>
  </si>
  <si>
    <t xml:space="preserve">Брутен размер на изплатените претенции във връзка с неимуществени вреди </t>
  </si>
  <si>
    <t xml:space="preserve">Приложение № 2:</t>
  </si>
  <si>
    <r>
      <rPr>
        <b val="true"/>
        <sz val="14"/>
        <rFont val="Arial"/>
        <family val="2"/>
      </rPr>
      <t xml:space="preserve">Данни за </t>
    </r>
    <r>
      <rPr>
        <b val="true"/>
        <u val="single"/>
        <sz val="16"/>
        <rFont val="Arial"/>
        <family val="2"/>
        <charset val="204"/>
      </rPr>
      <t xml:space="preserve">броя</t>
    </r>
    <r>
      <rPr>
        <b val="true"/>
        <sz val="14"/>
        <rFont val="Arial"/>
        <family val="2"/>
      </rPr>
      <t xml:space="preserve"> на </t>
    </r>
    <r>
      <rPr>
        <b val="true"/>
        <u val="single"/>
        <sz val="14"/>
        <rFont val="Arial"/>
        <family val="2"/>
        <charset val="204"/>
      </rPr>
      <t xml:space="preserve">изплатените</t>
    </r>
    <r>
      <rPr>
        <b val="true"/>
        <sz val="14"/>
        <rFont val="Arial"/>
        <family val="2"/>
      </rPr>
      <t xml:space="preserve"> претенции по застраховка "Гражданска отговорност" на автомобилистите (общо за пазара)</t>
    </r>
  </si>
  <si>
    <t xml:space="preserve">Брой на изплатените претенции във връзка с имуществени вреди 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12.2010 г. претенции</t>
  </si>
  <si>
    <t xml:space="preserve">Очакван брой на възникналите, непредявени претенции към  31.12.2010 г. </t>
  </si>
  <si>
    <t xml:space="preserve">Брой на изплатените претенции във връзка с неимуществени вреди </t>
  </si>
  <si>
    <t xml:space="preserve">Приложение № 3:</t>
  </si>
  <si>
    <r>
      <rPr>
        <b val="true"/>
        <sz val="14"/>
        <rFont val="Arial"/>
        <family val="2"/>
      </rPr>
      <t xml:space="preserve">Данни за </t>
    </r>
    <r>
      <rPr>
        <b val="true"/>
        <u val="single"/>
        <sz val="16"/>
        <rFont val="Arial"/>
        <family val="2"/>
        <charset val="204"/>
      </rPr>
      <t xml:space="preserve">стойността</t>
    </r>
    <r>
      <rPr>
        <b val="true"/>
        <sz val="14"/>
        <rFont val="Arial"/>
        <family val="2"/>
      </rPr>
      <t xml:space="preserve"> на </t>
    </r>
    <r>
      <rPr>
        <b val="true"/>
        <u val="single"/>
        <sz val="14"/>
        <rFont val="Arial"/>
        <family val="2"/>
        <charset val="204"/>
      </rPr>
      <t xml:space="preserve">предявените</t>
    </r>
    <r>
      <rPr>
        <b val="true"/>
        <sz val="14"/>
        <rFont val="Arial"/>
        <family val="2"/>
      </rPr>
      <t xml:space="preserve"> претенции по застраховка "Гражданска отговорност" на автомобилистите (общо за пазара)</t>
    </r>
  </si>
  <si>
    <t xml:space="preserve">Брутен размер на предявените претенции във връзка с имуществени вреди </t>
  </si>
  <si>
    <t xml:space="preserve">Очакван размер на възникналите, непредявени претенции към 31.12.2010 г.</t>
  </si>
  <si>
    <t xml:space="preserve">Брутен размер на предявените претенции във връзка с неимуществени вреди </t>
  </si>
  <si>
    <t xml:space="preserve">Приложение № 4:</t>
  </si>
  <si>
    <r>
      <rPr>
        <b val="true"/>
        <sz val="14"/>
        <rFont val="Arial"/>
        <family val="2"/>
      </rPr>
      <t xml:space="preserve">Данни за </t>
    </r>
    <r>
      <rPr>
        <b val="true"/>
        <u val="single"/>
        <sz val="16"/>
        <rFont val="Arial"/>
        <family val="2"/>
        <charset val="204"/>
      </rPr>
      <t xml:space="preserve">броя</t>
    </r>
    <r>
      <rPr>
        <b val="true"/>
        <sz val="14"/>
        <rFont val="Arial"/>
        <family val="2"/>
      </rPr>
      <t xml:space="preserve"> на </t>
    </r>
    <r>
      <rPr>
        <b val="true"/>
        <u val="single"/>
        <sz val="14"/>
        <rFont val="Arial"/>
        <family val="2"/>
        <charset val="204"/>
      </rPr>
      <t xml:space="preserve">предявените</t>
    </r>
    <r>
      <rPr>
        <b val="true"/>
        <sz val="14"/>
        <rFont val="Arial"/>
        <family val="2"/>
      </rPr>
      <t xml:space="preserve"> претенции по застраховка "Гражданска отговорност" на автомобилистите (общо за пазара)</t>
    </r>
  </si>
  <si>
    <t xml:space="preserve">Брой на предявените претенции във връзка с имуществени вреди </t>
  </si>
  <si>
    <t xml:space="preserve">Очакван брой на възникналите, непредявени претенции към 31.12.2010 г.</t>
  </si>
  <si>
    <t xml:space="preserve">Брой на предявените претенции във връзка с неимуществени вреди </t>
  </si>
  <si>
    <t xml:space="preserve">Приложение № 5:</t>
  </si>
  <si>
    <r>
      <rPr>
        <b val="true"/>
        <sz val="14"/>
        <rFont val="Arial"/>
        <family val="2"/>
      </rPr>
      <t xml:space="preserve">Данни за </t>
    </r>
    <r>
      <rPr>
        <b val="true"/>
        <u val="single"/>
        <sz val="16"/>
        <rFont val="Arial"/>
        <family val="2"/>
        <charset val="204"/>
      </rPr>
      <t xml:space="preserve">стойността</t>
    </r>
    <r>
      <rPr>
        <b val="true"/>
        <sz val="14"/>
        <rFont val="Arial"/>
        <family val="2"/>
      </rPr>
      <t xml:space="preserve"> на </t>
    </r>
    <r>
      <rPr>
        <b val="true"/>
        <u val="single"/>
        <sz val="14"/>
        <rFont val="Arial"/>
        <family val="2"/>
        <charset val="204"/>
      </rPr>
      <t xml:space="preserve">предявените</t>
    </r>
    <r>
      <rPr>
        <b val="true"/>
        <sz val="14"/>
        <rFont val="Arial"/>
        <family val="2"/>
      </rPr>
      <t xml:space="preserve"> претенции по застраховка "Гражданска отговорност" на автомобилистите  преди извършване на корекцията съгласно чл.8, ал.4 от Наредба № 27 (общо за пазара)</t>
    </r>
  </si>
  <si>
    <t xml:space="preserve">Приложение № 8:</t>
  </si>
  <si>
    <t xml:space="preserve">Данни за стойността на изплатените претенции по застраховка "Зелена карта" (общо за пазара)</t>
  </si>
  <si>
    <t xml:space="preserve">Приложение № 9:</t>
  </si>
  <si>
    <t xml:space="preserve">Данни за броя на изплатените претенции по застраховка "Зелена карта" (общо за пазара)</t>
  </si>
  <si>
    <t xml:space="preserve">Приложение № 10:</t>
  </si>
  <si>
    <t xml:space="preserve">Данни за стойността на предявените претенции по застраховка "Зелена карта" (общо за пазара)</t>
  </si>
  <si>
    <t xml:space="preserve">Приложение № 11:</t>
  </si>
  <si>
    <t xml:space="preserve">Данни за броя на предявените претенции по застраховка "Зелена карта" (общо за пазара)</t>
  </si>
  <si>
    <t xml:space="preserve">Приложение № 12:</t>
  </si>
  <si>
    <t xml:space="preserve">Изложени на риск - брой застраховани МПС "Зелена карта" (общо за пазара)</t>
  </si>
  <si>
    <t xml:space="preserve">изложеност на риск - брой застраховани МПС, приравнени към годишна б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%"/>
    <numFmt numFmtId="169" formatCode="0.00%"/>
    <numFmt numFmtId="170" formatCode="0.0000%"/>
    <numFmt numFmtId="171" formatCode="0.0000000"/>
    <numFmt numFmtId="172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6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12" min="5" style="0" width="11.99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16.13"/>
    <col collapsed="false" customWidth="true" hidden="false" outlineLevel="0" max="16" min="16" style="0" width="14.99"/>
    <col collapsed="false" customWidth="true" hidden="false" outlineLevel="0" max="17" min="17" style="0" width="3.14"/>
    <col collapsed="false" customWidth="true" hidden="false" outlineLevel="0" max="18" min="18" style="0" width="11.42"/>
    <col collapsed="false" customWidth="true" hidden="false" outlineLevel="0" max="19" min="19" style="0" width="10.13"/>
    <col collapsed="false" customWidth="true" hidden="false" outlineLevel="0" max="20" min="20" style="0" width="11.56"/>
    <col collapsed="false" customWidth="true" hidden="false" outlineLevel="0" max="21" min="21" style="0" width="8.41"/>
    <col collapsed="false" customWidth="true" hidden="false" outlineLevel="0" max="25" min="25" style="0" width="10.71"/>
    <col collapsed="false" customWidth="true" hidden="false" outlineLevel="0" max="26" min="26" style="0" width="10.99"/>
    <col collapsed="false" customWidth="true" hidden="false" outlineLevel="0" max="29" min="29" style="0" width="10.41"/>
    <col collapsed="false" customWidth="true" hidden="false" outlineLevel="0" max="31" min="30" style="0" width="11.56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 t="s">
        <v>4</v>
      </c>
      <c r="O3" s="5" t="s">
        <v>5</v>
      </c>
      <c r="P3" s="5" t="s">
        <v>6</v>
      </c>
      <c r="Q3" s="6"/>
      <c r="R3" s="7" t="s">
        <v>7</v>
      </c>
      <c r="S3" s="7"/>
      <c r="T3" s="7"/>
      <c r="U3" s="7"/>
      <c r="W3" s="8" t="s">
        <v>8</v>
      </c>
      <c r="X3" s="9" t="s">
        <v>9</v>
      </c>
      <c r="Y3" s="10" t="s">
        <v>10</v>
      </c>
      <c r="Z3" s="10"/>
      <c r="AA3" s="10"/>
      <c r="AB3" s="10"/>
      <c r="AC3" s="9" t="s">
        <v>11</v>
      </c>
      <c r="AD3" s="9"/>
      <c r="AE3" s="9"/>
      <c r="AF3" s="9"/>
      <c r="AG3" s="9"/>
      <c r="AH3" s="9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5"/>
      <c r="N4" s="5"/>
      <c r="O4" s="5"/>
      <c r="P4" s="5"/>
      <c r="Q4" s="6"/>
      <c r="R4" s="13" t="s">
        <v>14</v>
      </c>
      <c r="S4" s="14" t="s">
        <v>15</v>
      </c>
      <c r="T4" s="7" t="s">
        <v>16</v>
      </c>
      <c r="U4" s="7" t="s">
        <v>8</v>
      </c>
      <c r="W4" s="8"/>
      <c r="X4" s="9"/>
      <c r="Y4" s="10" t="s">
        <v>17</v>
      </c>
      <c r="Z4" s="10"/>
      <c r="AA4" s="10" t="s">
        <v>18</v>
      </c>
      <c r="AB4" s="10"/>
      <c r="AC4" s="10" t="s">
        <v>19</v>
      </c>
      <c r="AD4" s="10"/>
      <c r="AE4" s="10"/>
      <c r="AF4" s="10" t="s">
        <v>20</v>
      </c>
      <c r="AG4" s="10"/>
      <c r="AH4" s="10"/>
    </row>
    <row r="5" customFormat="false" ht="30.7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5"/>
      <c r="N5" s="5"/>
      <c r="O5" s="5"/>
      <c r="P5" s="5"/>
      <c r="Q5" s="6"/>
      <c r="R5" s="13"/>
      <c r="S5" s="14"/>
      <c r="T5" s="7"/>
      <c r="U5" s="7"/>
      <c r="W5" s="8"/>
      <c r="X5" s="9"/>
      <c r="Y5" s="16" t="s">
        <v>21</v>
      </c>
      <c r="Z5" s="16" t="s">
        <v>22</v>
      </c>
      <c r="AA5" s="16" t="s">
        <v>21</v>
      </c>
      <c r="AB5" s="16" t="s">
        <v>22</v>
      </c>
      <c r="AC5" s="16" t="s">
        <v>21</v>
      </c>
      <c r="AD5" s="16" t="s">
        <v>22</v>
      </c>
      <c r="AE5" s="9" t="s">
        <v>16</v>
      </c>
      <c r="AF5" s="16" t="s">
        <v>21</v>
      </c>
      <c r="AG5" s="16" t="s">
        <v>22</v>
      </c>
      <c r="AH5" s="9" t="s">
        <v>16</v>
      </c>
    </row>
    <row r="6" customFormat="false" ht="12.75" hidden="false" customHeight="false" outlineLevel="0" collapsed="false">
      <c r="A6" s="17" t="n">
        <f aca="false">A7-1</f>
        <v>2000</v>
      </c>
      <c r="B6" s="18" t="n">
        <v>9326656.46</v>
      </c>
      <c r="C6" s="18" t="n">
        <v>15279745.709156</v>
      </c>
      <c r="D6" s="18" t="n">
        <v>17227202.8777929</v>
      </c>
      <c r="E6" s="18" t="n">
        <v>18019463.4021944</v>
      </c>
      <c r="F6" s="18" t="n">
        <v>18641597.7673965</v>
      </c>
      <c r="G6" s="18" t="n">
        <v>19071583.8513491</v>
      </c>
      <c r="H6" s="18" t="n">
        <v>19253145.9537078</v>
      </c>
      <c r="I6" s="18" t="n">
        <v>19456098.7427489</v>
      </c>
      <c r="J6" s="18" t="n">
        <v>19614265.3652477</v>
      </c>
      <c r="K6" s="18" t="n">
        <v>19689738.9367409</v>
      </c>
      <c r="L6" s="18" t="n">
        <v>20225882.9686928</v>
      </c>
      <c r="M6" s="19" t="n">
        <f aca="false">L6</f>
        <v>20225882.9686928</v>
      </c>
      <c r="N6" s="20" t="n">
        <f aca="false">M6-L6</f>
        <v>0</v>
      </c>
      <c r="O6" s="18" t="n">
        <v>14861.5623766086</v>
      </c>
      <c r="P6" s="20" t="n">
        <f aca="false">IF(N6-O6&lt;0,0,N6-O6)</f>
        <v>0</v>
      </c>
      <c r="Q6" s="6"/>
      <c r="R6" s="18" t="n">
        <v>2473885.78</v>
      </c>
      <c r="S6" s="18" t="n">
        <v>27210.52</v>
      </c>
      <c r="T6" s="20" t="n">
        <f aca="false">B6</f>
        <v>9326656.46</v>
      </c>
      <c r="U6" s="17" t="n">
        <f aca="false">U7-1</f>
        <v>2000</v>
      </c>
      <c r="W6" s="21" t="n">
        <v>2001</v>
      </c>
      <c r="X6" s="22" t="n">
        <v>1258098.30839041</v>
      </c>
      <c r="Y6" s="23" t="n">
        <v>978.859323115467</v>
      </c>
      <c r="Z6" s="23" t="n">
        <v>10810.158876225</v>
      </c>
      <c r="AA6" s="24" t="n">
        <v>0.0311136349181382</v>
      </c>
      <c r="AB6" s="24" t="n">
        <v>0.00104939225314866</v>
      </c>
      <c r="AC6" s="22" t="n">
        <v>887167.815372626</v>
      </c>
      <c r="AD6" s="22" t="n">
        <v>0</v>
      </c>
      <c r="AE6" s="22" t="n">
        <v>887167.815372626</v>
      </c>
      <c r="AF6" s="25" t="n">
        <v>0.00937595483196019</v>
      </c>
      <c r="AG6" s="25" t="n">
        <v>0</v>
      </c>
      <c r="AH6" s="25" t="n">
        <v>0.00204481654799995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19248878.7561794</v>
      </c>
      <c r="C7" s="18" t="n">
        <v>29200268.0803025</v>
      </c>
      <c r="D7" s="18" t="n">
        <v>32434783.5965345</v>
      </c>
      <c r="E7" s="18" t="n">
        <v>34440050.7456118</v>
      </c>
      <c r="F7" s="18" t="n">
        <v>35560405.7276854</v>
      </c>
      <c r="G7" s="18" t="n">
        <v>36089089.3671574</v>
      </c>
      <c r="H7" s="18" t="n">
        <v>36542826.1348577</v>
      </c>
      <c r="I7" s="18" t="n">
        <v>36816806.0480961</v>
      </c>
      <c r="J7" s="18" t="n">
        <v>37077365.9372509</v>
      </c>
      <c r="K7" s="18" t="n">
        <v>37300794.2532073</v>
      </c>
      <c r="L7" s="19" t="n">
        <f aca="false">K7*L18</f>
        <v>38316480.5601804</v>
      </c>
      <c r="M7" s="20" t="n">
        <f aca="false">L7</f>
        <v>38316480.5601804</v>
      </c>
      <c r="N7" s="20" t="n">
        <f aca="false">M7-K7</f>
        <v>1015686.3069731</v>
      </c>
      <c r="O7" s="18" t="n">
        <v>128518.491600474</v>
      </c>
      <c r="P7" s="20" t="n">
        <f aca="false">IF(N7-O7&lt;0,0,N7-O7)</f>
        <v>887167.815372626</v>
      </c>
      <c r="Q7" s="6"/>
      <c r="R7" s="18" t="n">
        <v>13289411.1</v>
      </c>
      <c r="S7" s="18" t="n">
        <v>150713.777637577</v>
      </c>
      <c r="T7" s="20" t="n">
        <f aca="false">B7+C6-SUM(T6:T6)</f>
        <v>25201968.0053354</v>
      </c>
      <c r="U7" s="17" t="n">
        <f aca="false">U8-1</f>
        <v>2001</v>
      </c>
      <c r="W7" s="21" t="n">
        <v>2002</v>
      </c>
      <c r="X7" s="22" t="n">
        <v>1328034.09345303</v>
      </c>
      <c r="Y7" s="23" t="n">
        <v>972.187663316081</v>
      </c>
      <c r="Z7" s="23" t="n">
        <v>14301.6617345965</v>
      </c>
      <c r="AA7" s="24" t="n">
        <v>0.0276943809221755</v>
      </c>
      <c r="AB7" s="24" t="n">
        <v>0.000997030212164453</v>
      </c>
      <c r="AC7" s="22" t="n">
        <v>962112.720614741</v>
      </c>
      <c r="AD7" s="22" t="n">
        <v>0</v>
      </c>
      <c r="AE7" s="22" t="n">
        <v>962112.720614741</v>
      </c>
      <c r="AF7" s="25" t="n">
        <v>0.0101680034548473</v>
      </c>
      <c r="AG7" s="25" t="n">
        <v>0</v>
      </c>
      <c r="AH7" s="25" t="n">
        <v>0.00221755566203443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14266409.8789571</v>
      </c>
      <c r="C8" s="18" t="n">
        <v>25171858.9547509</v>
      </c>
      <c r="D8" s="18" t="n">
        <v>29427420.7701142</v>
      </c>
      <c r="E8" s="18" t="n">
        <v>31528168.0657947</v>
      </c>
      <c r="F8" s="18" t="n">
        <v>32971082.7160569</v>
      </c>
      <c r="G8" s="18" t="n">
        <v>33657325.1462177</v>
      </c>
      <c r="H8" s="18" t="n">
        <v>34168220.4192277</v>
      </c>
      <c r="I8" s="18" t="n">
        <v>34400425.0596753</v>
      </c>
      <c r="J8" s="18" t="n">
        <v>34625790.2081595</v>
      </c>
      <c r="K8" s="19" t="n">
        <f aca="false">J8*K18</f>
        <v>34808351.7928214</v>
      </c>
      <c r="L8" s="19" t="n">
        <f aca="false">K8*L18</f>
        <v>35756169.8484981</v>
      </c>
      <c r="M8" s="20" t="n">
        <f aca="false">L8</f>
        <v>35756169.8484981</v>
      </c>
      <c r="N8" s="20" t="n">
        <f aca="false">M8-J8</f>
        <v>1130379.6403386</v>
      </c>
      <c r="O8" s="18" t="n">
        <v>168266.919723858</v>
      </c>
      <c r="P8" s="20" t="n">
        <f aca="false">IF(N8-O8&lt;0,0,N8-O8)</f>
        <v>962112.720614741</v>
      </c>
      <c r="Q8" s="6"/>
      <c r="R8" s="18" t="n">
        <v>9214675.28</v>
      </c>
      <c r="S8" s="18" t="n">
        <v>143958.573228481</v>
      </c>
      <c r="T8" s="20" t="n">
        <f aca="false">B8+C7+D6-SUM(T6:T7)</f>
        <v>26165256.3717171</v>
      </c>
      <c r="U8" s="17" t="n">
        <f aca="false">U9-1</f>
        <v>2002</v>
      </c>
      <c r="W8" s="21" t="n">
        <v>2003</v>
      </c>
      <c r="X8" s="22" t="n">
        <v>1584411.55544116</v>
      </c>
      <c r="Y8" s="23" t="n">
        <v>949.386485153005</v>
      </c>
      <c r="Z8" s="23" t="n">
        <v>13473.0568635202</v>
      </c>
      <c r="AA8" s="24" t="n">
        <v>0.0277464972370617</v>
      </c>
      <c r="AB8" s="24" t="n">
        <v>0.00123319243258563</v>
      </c>
      <c r="AC8" s="22" t="n">
        <v>1213478.92876179</v>
      </c>
      <c r="AD8" s="22" t="n">
        <v>741283.729519685</v>
      </c>
      <c r="AE8" s="22" t="n">
        <v>1954762.65828147</v>
      </c>
      <c r="AF8" s="25" t="n">
        <v>0.0128245450617786</v>
      </c>
      <c r="AG8" s="25" t="n">
        <v>0.00218512927691334</v>
      </c>
      <c r="AH8" s="25" t="n">
        <v>0.00450549598599615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16109166.2409174</v>
      </c>
      <c r="C9" s="18" t="n">
        <v>30067866.1817766</v>
      </c>
      <c r="D9" s="18" t="n">
        <v>34615266.294836</v>
      </c>
      <c r="E9" s="18" t="n">
        <v>36738527.9581215</v>
      </c>
      <c r="F9" s="18" t="n">
        <v>37943146.0199125</v>
      </c>
      <c r="G9" s="18" t="n">
        <v>39072303.552774</v>
      </c>
      <c r="H9" s="18" t="n">
        <v>39578502.0371496</v>
      </c>
      <c r="I9" s="18" t="n">
        <v>40132280.3830935</v>
      </c>
      <c r="J9" s="19" t="n">
        <f aca="false">I9*J18</f>
        <v>40417357.231376</v>
      </c>
      <c r="K9" s="19" t="n">
        <f aca="false">J9*K18</f>
        <v>40630454.3690774</v>
      </c>
      <c r="L9" s="19" t="n">
        <f aca="false">K9*L18</f>
        <v>41736806.0426806</v>
      </c>
      <c r="M9" s="20" t="n">
        <f aca="false">L9</f>
        <v>41736806.0426806</v>
      </c>
      <c r="N9" s="20" t="n">
        <f aca="false">M9-I9</f>
        <v>1604525.6595871</v>
      </c>
      <c r="O9" s="18" t="n">
        <v>391046.730825312</v>
      </c>
      <c r="P9" s="20" t="n">
        <f aca="false">IF(N9-O9&lt;0,0,N9-O9)</f>
        <v>1213478.92876179</v>
      </c>
      <c r="Q9" s="6"/>
      <c r="R9" s="18" t="n">
        <v>12193457.9</v>
      </c>
      <c r="S9" s="18" t="n">
        <v>150398.086632708</v>
      </c>
      <c r="T9" s="20" t="n">
        <f aca="false">B9+C8+D7+E6-SUM(T6:T8)</f>
        <v>31041391.3573447</v>
      </c>
      <c r="U9" s="17" t="n">
        <f aca="false">U10-1</f>
        <v>2003</v>
      </c>
      <c r="W9" s="21" t="n">
        <v>2004</v>
      </c>
      <c r="X9" s="22" t="n">
        <v>1715902.15708847</v>
      </c>
      <c r="Y9" s="23" t="n">
        <v>1032.89722404405</v>
      </c>
      <c r="Z9" s="23" t="n">
        <v>18511.4854985652</v>
      </c>
      <c r="AA9" s="24" t="n">
        <v>0.030679785265986</v>
      </c>
      <c r="AB9" s="24" t="n">
        <v>0.00135322149213103</v>
      </c>
      <c r="AC9" s="22" t="n">
        <v>1338015.74038726</v>
      </c>
      <c r="AD9" s="22" t="n">
        <v>1172651.75627184</v>
      </c>
      <c r="AE9" s="22" t="n">
        <v>2510667.4966591</v>
      </c>
      <c r="AF9" s="25" t="n">
        <v>0.0141407013745798</v>
      </c>
      <c r="AG9" s="25" t="n">
        <v>0.0034567002919567</v>
      </c>
      <c r="AH9" s="25" t="n">
        <v>0.00578679067785821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17922762.4209482</v>
      </c>
      <c r="C10" s="18" t="n">
        <v>35612469.9921446</v>
      </c>
      <c r="D10" s="18" t="n">
        <v>43487536.5402685</v>
      </c>
      <c r="E10" s="18" t="n">
        <v>46651307.9101276</v>
      </c>
      <c r="F10" s="18" t="n">
        <v>48999646.2947207</v>
      </c>
      <c r="G10" s="18" t="n">
        <v>51298118.459064</v>
      </c>
      <c r="H10" s="18" t="n">
        <v>51780128.966934</v>
      </c>
      <c r="I10" s="19" t="n">
        <f aca="false">H10*I18</f>
        <v>52284935.0269242</v>
      </c>
      <c r="J10" s="19" t="n">
        <f aca="false">I10*J18</f>
        <v>52656337.4079464</v>
      </c>
      <c r="K10" s="19" t="n">
        <f aca="false">J10*K18</f>
        <v>52933963.5456286</v>
      </c>
      <c r="L10" s="19" t="n">
        <f aca="false">K10*L18</f>
        <v>54375335.0505393</v>
      </c>
      <c r="M10" s="20" t="n">
        <f aca="false">L10</f>
        <v>54375335.0505393</v>
      </c>
      <c r="N10" s="20" t="n">
        <f aca="false">M10-H10</f>
        <v>2595206.08360527</v>
      </c>
      <c r="O10" s="18" t="n">
        <v>1257190.34321802</v>
      </c>
      <c r="P10" s="20" t="n">
        <f aca="false">IF(N10-O10&lt;0,0,N10-O10)</f>
        <v>1338015.74038726</v>
      </c>
      <c r="Q10" s="6"/>
      <c r="R10" s="18" t="n">
        <v>18563112.55</v>
      </c>
      <c r="S10" s="18" t="n">
        <v>258357.418290369</v>
      </c>
      <c r="T10" s="20" t="n">
        <f aca="false">B10+C9+D8+E7+F6-SUM(T6:T9)</f>
        <v>38764425.6914501</v>
      </c>
      <c r="U10" s="17" t="n">
        <f aca="false">U11-1</f>
        <v>2004</v>
      </c>
      <c r="W10" s="21" t="n">
        <v>2005</v>
      </c>
      <c r="X10" s="22" t="n">
        <v>1906128.19740091</v>
      </c>
      <c r="Y10" s="23" t="n">
        <v>1043.03116728553</v>
      </c>
      <c r="Z10" s="23" t="n">
        <v>21567.3285193297</v>
      </c>
      <c r="AA10" s="24" t="n">
        <v>0.0314696897888221</v>
      </c>
      <c r="AB10" s="24" t="n">
        <v>0.00134623158197833</v>
      </c>
      <c r="AC10" s="22" t="n">
        <v>2330458.60807627</v>
      </c>
      <c r="AD10" s="22" t="n">
        <v>6408592.40792811</v>
      </c>
      <c r="AE10" s="22" t="n">
        <v>8739051.01600438</v>
      </c>
      <c r="AF10" s="25" t="n">
        <v>0.0246292463144625</v>
      </c>
      <c r="AG10" s="25" t="n">
        <v>0.0188910161341891</v>
      </c>
      <c r="AH10" s="25" t="n">
        <v>0.020142475664354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18980727.1020426</v>
      </c>
      <c r="C11" s="18" t="n">
        <v>39074244.5413718</v>
      </c>
      <c r="D11" s="18" t="n">
        <v>50996900.4015505</v>
      </c>
      <c r="E11" s="18" t="n">
        <v>54756677.1758883</v>
      </c>
      <c r="F11" s="18" t="n">
        <v>56917078.5326114</v>
      </c>
      <c r="G11" s="18" t="n">
        <v>58879010.5820622</v>
      </c>
      <c r="H11" s="19" t="n">
        <f aca="false">G11*H18</f>
        <v>59580348.0040144</v>
      </c>
      <c r="I11" s="19" t="n">
        <f aca="false">H11*I18</f>
        <v>60161198.6378156</v>
      </c>
      <c r="J11" s="19" t="n">
        <f aca="false">I11*J18</f>
        <v>60588549.5068131</v>
      </c>
      <c r="K11" s="19" t="n">
        <f aca="false">J11*K18</f>
        <v>60907997.5697695</v>
      </c>
      <c r="L11" s="19" t="n">
        <f aca="false">K11*L18</f>
        <v>62566498.9597619</v>
      </c>
      <c r="M11" s="20" t="n">
        <f aca="false">L11</f>
        <v>62566498.9597619</v>
      </c>
      <c r="N11" s="20" t="n">
        <f aca="false">M11-G11</f>
        <v>3687488.37769964</v>
      </c>
      <c r="O11" s="18" t="n">
        <v>1357029.76962337</v>
      </c>
      <c r="P11" s="20" t="n">
        <f aca="false">IF(N11-O11&lt;0,0,N11-O11)</f>
        <v>2330458.60807627</v>
      </c>
      <c r="Q11" s="6"/>
      <c r="R11" s="18" t="n">
        <v>25269646.8936021</v>
      </c>
      <c r="S11" s="18" t="n">
        <v>401255.635021043</v>
      </c>
      <c r="T11" s="20" t="n">
        <f aca="false">B11+C10+D9+E8+F7+G6-SUM(T6:T10)</f>
        <v>44868923.148005</v>
      </c>
      <c r="U11" s="17" t="n">
        <f aca="false">U12-1</f>
        <v>2005</v>
      </c>
      <c r="W11" s="21" t="n">
        <v>2006</v>
      </c>
      <c r="X11" s="22" t="n">
        <v>2180157.87355966</v>
      </c>
      <c r="Y11" s="23" t="n">
        <v>1169.18862263338</v>
      </c>
      <c r="Z11" s="23" t="n">
        <v>24532.4250074294</v>
      </c>
      <c r="AA11" s="24" t="n">
        <v>0.0300451952994521</v>
      </c>
      <c r="AB11" s="24" t="n">
        <v>0.00154679548063307</v>
      </c>
      <c r="AC11" s="22" t="n">
        <v>4187498.11913979</v>
      </c>
      <c r="AD11" s="22" t="n">
        <v>12699189.1560505</v>
      </c>
      <c r="AE11" s="22" t="n">
        <v>16886687.2751903</v>
      </c>
      <c r="AF11" s="25" t="n">
        <v>0.0442552046452252</v>
      </c>
      <c r="AG11" s="25" t="n">
        <v>0.0374342089444301</v>
      </c>
      <c r="AH11" s="25" t="n">
        <v>0.0389218104882513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22782987.8185887</v>
      </c>
      <c r="C12" s="18" t="n">
        <v>51240027.953086</v>
      </c>
      <c r="D12" s="18" t="n">
        <v>62831403.8740827</v>
      </c>
      <c r="E12" s="18" t="n">
        <v>68004914.0520638</v>
      </c>
      <c r="F12" s="18" t="n">
        <v>69942339.7730679</v>
      </c>
      <c r="G12" s="19" t="n">
        <f aca="false">F12*G18</f>
        <v>72071938.8134814</v>
      </c>
      <c r="H12" s="19" t="n">
        <f aca="false">G12*H18</f>
        <v>72930423.8196466</v>
      </c>
      <c r="I12" s="19" t="n">
        <f aca="false">H12*I18</f>
        <v>73641424.7506277</v>
      </c>
      <c r="J12" s="19" t="n">
        <f aca="false">I12*J18</f>
        <v>74164531.4634918</v>
      </c>
      <c r="K12" s="19" t="n">
        <f aca="false">J12*K18</f>
        <v>74555557.7565609</v>
      </c>
      <c r="L12" s="19" t="n">
        <f aca="false">K12*L18</f>
        <v>76585676.9708607</v>
      </c>
      <c r="M12" s="20" t="n">
        <f aca="false">L12</f>
        <v>76585676.9708607</v>
      </c>
      <c r="N12" s="20" t="n">
        <f aca="false">M12-F12</f>
        <v>6643337.19779277</v>
      </c>
      <c r="O12" s="18" t="n">
        <v>2455839.07865298</v>
      </c>
      <c r="P12" s="20" t="n">
        <f aca="false">IF(N12-O12&lt;0,0,N12-O12)</f>
        <v>4187498.11913979</v>
      </c>
      <c r="Q12" s="6"/>
      <c r="R12" s="18" t="n">
        <v>36310182.2366872</v>
      </c>
      <c r="S12" s="18" t="n">
        <v>633338.748077438</v>
      </c>
      <c r="T12" s="20" t="n">
        <f aca="false">B12+C11+D10+E9+F8+G7+H6-SUM(T6:T11)</f>
        <v>55027993.8614203</v>
      </c>
      <c r="U12" s="17" t="n">
        <f aca="false">U13-1</f>
        <v>2006</v>
      </c>
      <c r="W12" s="21" t="n">
        <v>2007</v>
      </c>
      <c r="X12" s="22" t="n">
        <v>2319020.03625688</v>
      </c>
      <c r="Y12" s="23" t="n">
        <v>1447.70313575601</v>
      </c>
      <c r="Z12" s="23" t="n">
        <v>28129.8282124966</v>
      </c>
      <c r="AA12" s="24" t="n">
        <v>0.0304567744269068</v>
      </c>
      <c r="AB12" s="24" t="n">
        <v>0.00176951692054276</v>
      </c>
      <c r="AC12" s="22" t="n">
        <v>4966540.30731408</v>
      </c>
      <c r="AD12" s="22" t="n">
        <v>26140176.5712921</v>
      </c>
      <c r="AE12" s="22" t="n">
        <v>31106716.8786062</v>
      </c>
      <c r="AF12" s="25" t="n">
        <v>0.0524884433199686</v>
      </c>
      <c r="AG12" s="25" t="n">
        <v>0.077055063877667</v>
      </c>
      <c r="AH12" s="25" t="n">
        <v>0.0716972914539367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29646439.6291562</v>
      </c>
      <c r="C13" s="18" t="n">
        <v>71293444.1706521</v>
      </c>
      <c r="D13" s="18" t="n">
        <v>84683478.7853265</v>
      </c>
      <c r="E13" s="18" t="n">
        <v>90019365.1651142</v>
      </c>
      <c r="F13" s="19" t="n">
        <f aca="false">E13*F18</f>
        <v>93381430.7750538</v>
      </c>
      <c r="G13" s="19" t="n">
        <f aca="false">F13*G18</f>
        <v>96224701.4751222</v>
      </c>
      <c r="H13" s="19" t="n">
        <f aca="false">G13*H18</f>
        <v>97370882.1495855</v>
      </c>
      <c r="I13" s="19" t="n">
        <f aca="false">H13*I18</f>
        <v>98320153.8558629</v>
      </c>
      <c r="J13" s="19" t="n">
        <f aca="false">I13*J18</f>
        <v>99018564.1957768</v>
      </c>
      <c r="K13" s="19" t="n">
        <f aca="false">J13*K18</f>
        <v>99540631.2989925</v>
      </c>
      <c r="L13" s="19" t="n">
        <f aca="false">K13*L18</f>
        <v>102251084.473569</v>
      </c>
      <c r="M13" s="20" t="n">
        <f aca="false">L13</f>
        <v>102251084.473569</v>
      </c>
      <c r="N13" s="20" t="n">
        <f aca="false">M13-E13</f>
        <v>12231719.3084552</v>
      </c>
      <c r="O13" s="18" t="n">
        <v>7265179.0011411</v>
      </c>
      <c r="P13" s="20" t="n">
        <f aca="false">IF(N13-O13&lt;0,0,N13-O13)</f>
        <v>4966540.30731408</v>
      </c>
      <c r="Q13" s="6"/>
      <c r="R13" s="18" t="n">
        <v>50816370.5184987</v>
      </c>
      <c r="S13" s="18" t="n">
        <v>762142.873006686</v>
      </c>
      <c r="T13" s="20" t="n">
        <f aca="false">B13+C12+D11+E10+F9+G8+H7+I6-SUM(T6:T12)</f>
        <v>75737457.0423846</v>
      </c>
      <c r="U13" s="17" t="n">
        <f aca="false">U14-1</f>
        <v>2007</v>
      </c>
      <c r="W13" s="21" t="n">
        <v>2008</v>
      </c>
      <c r="X13" s="22" t="n">
        <v>2323800</v>
      </c>
      <c r="Y13" s="23" t="n">
        <v>1737.5745882691</v>
      </c>
      <c r="Z13" s="23" t="n">
        <v>29745.6449871156</v>
      </c>
      <c r="AA13" s="24" t="n">
        <v>0.0332830252183951</v>
      </c>
      <c r="AB13" s="24" t="n">
        <v>0.00195029854107409</v>
      </c>
      <c r="AC13" s="22" t="n">
        <v>12065404.8830018</v>
      </c>
      <c r="AD13" s="22" t="n">
        <v>43749586.2750713</v>
      </c>
      <c r="AE13" s="22" t="n">
        <v>55814991.1580731</v>
      </c>
      <c r="AF13" s="25" t="n">
        <v>0.127512167655476</v>
      </c>
      <c r="AG13" s="25" t="n">
        <v>0.128963442762257</v>
      </c>
      <c r="AH13" s="25" t="n">
        <v>0.128646931920723</v>
      </c>
    </row>
    <row r="14" customFormat="false" ht="12.75" hidden="false" customHeight="false" outlineLevel="0" collapsed="false">
      <c r="A14" s="17" t="n">
        <v>2008</v>
      </c>
      <c r="B14" s="18" t="n">
        <v>40701023.79771</v>
      </c>
      <c r="C14" s="18" t="n">
        <v>96357164.3457155</v>
      </c>
      <c r="D14" s="18" t="n">
        <v>110702412.487883</v>
      </c>
      <c r="E14" s="19" t="n">
        <f aca="false">D14*E18</f>
        <v>118313151.000986</v>
      </c>
      <c r="F14" s="19" t="n">
        <f aca="false">E14*F18</f>
        <v>122731939.952168</v>
      </c>
      <c r="G14" s="19" t="n">
        <f aca="false">F14*G18</f>
        <v>126468872.722765</v>
      </c>
      <c r="H14" s="19" t="n">
        <f aca="false">G14*H18</f>
        <v>127975306.887941</v>
      </c>
      <c r="I14" s="19" t="n">
        <f aca="false">H14*I18</f>
        <v>129222942.066436</v>
      </c>
      <c r="J14" s="19" t="n">
        <f aca="false">I14*J18</f>
        <v>130140868.202166</v>
      </c>
      <c r="K14" s="19" t="n">
        <f aca="false">J14*K18</f>
        <v>130827025.051885</v>
      </c>
      <c r="L14" s="19" t="n">
        <f aca="false">K14*L18</f>
        <v>134389394.716863</v>
      </c>
      <c r="M14" s="20" t="n">
        <f aca="false">L14</f>
        <v>134389394.716863</v>
      </c>
      <c r="N14" s="20" t="n">
        <f aca="false">M14-D14</f>
        <v>23686982.2289808</v>
      </c>
      <c r="O14" s="18" t="n">
        <v>11621577.345979</v>
      </c>
      <c r="P14" s="20" t="n">
        <f aca="false">IF(N14-O14&lt;0,0,N14-O14)</f>
        <v>12065404.8830018</v>
      </c>
      <c r="Q14" s="6"/>
      <c r="R14" s="18" t="n">
        <v>72932562.4977657</v>
      </c>
      <c r="S14" s="18" t="n">
        <v>1503259.79886528</v>
      </c>
      <c r="T14" s="20" t="n">
        <f aca="false">B14+C13+D12+E11+F10+G9+H8+I7+J6-SUM(T6:T13)</f>
        <v>102119718.760742</v>
      </c>
      <c r="U14" s="17" t="n">
        <v>2008</v>
      </c>
      <c r="W14" s="21" t="n">
        <v>2009</v>
      </c>
      <c r="X14" s="22" t="n">
        <v>2397482</v>
      </c>
      <c r="Y14" s="23" t="n">
        <v>1804.34923615218</v>
      </c>
      <c r="Z14" s="23" t="n">
        <v>27415.5461302611</v>
      </c>
      <c r="AA14" s="24" t="n">
        <v>0.0324980458184648</v>
      </c>
      <c r="AB14" s="24" t="n">
        <v>0.00275759019747972</v>
      </c>
      <c r="AC14" s="22" t="n">
        <v>21206906.7602629</v>
      </c>
      <c r="AD14" s="22" t="n">
        <v>96762868.73684</v>
      </c>
      <c r="AE14" s="22" t="n">
        <v>117969775.497103</v>
      </c>
      <c r="AF14" s="25" t="n">
        <v>0.224123324205919</v>
      </c>
      <c r="AG14" s="25" t="n">
        <v>0.285234072966897</v>
      </c>
      <c r="AH14" s="25" t="n">
        <v>0.271906334878702</v>
      </c>
    </row>
    <row r="15" customFormat="false" ht="12.75" hidden="false" customHeight="false" outlineLevel="0" collapsed="false">
      <c r="A15" s="17" t="n">
        <v>2009</v>
      </c>
      <c r="B15" s="18" t="n">
        <v>43574620.2589954</v>
      </c>
      <c r="C15" s="18" t="n">
        <v>97652084.0004428</v>
      </c>
      <c r="D15" s="19" t="n">
        <f aca="false">C15*D18</f>
        <v>115804460.971209</v>
      </c>
      <c r="E15" s="19" t="n">
        <f aca="false">D15*E18</f>
        <v>123765962.905047</v>
      </c>
      <c r="F15" s="19" t="n">
        <f aca="false">E15*F18</f>
        <v>128388404.829636</v>
      </c>
      <c r="G15" s="19" t="n">
        <f aca="false">F15*G18</f>
        <v>132297565.212496</v>
      </c>
      <c r="H15" s="19" t="n">
        <f aca="false">G15*H18</f>
        <v>133873427.856916</v>
      </c>
      <c r="I15" s="19" t="n">
        <f aca="false">H15*I18</f>
        <v>135178563.997017</v>
      </c>
      <c r="J15" s="19" t="n">
        <f aca="false">I15*J18</f>
        <v>136138795.476807</v>
      </c>
      <c r="K15" s="19" t="n">
        <f aca="false">J15*K18</f>
        <v>136856575.896743</v>
      </c>
      <c r="L15" s="19" t="n">
        <f aca="false">K15*L18</f>
        <v>140583127.916358</v>
      </c>
      <c r="M15" s="20" t="n">
        <f aca="false">L15</f>
        <v>140583127.916358</v>
      </c>
      <c r="N15" s="20" t="n">
        <f aca="false">M15-C15</f>
        <v>42931043.9159154</v>
      </c>
      <c r="O15" s="18" t="n">
        <v>21724137.1556525</v>
      </c>
      <c r="P15" s="20" t="n">
        <f aca="false">IF(N15-O15&lt;0,0,N15-O15)</f>
        <v>21206906.7602629</v>
      </c>
      <c r="Q15" s="6"/>
      <c r="R15" s="18" t="n">
        <v>103675023.897318</v>
      </c>
      <c r="S15" s="18" t="n">
        <v>2448377.30485827</v>
      </c>
      <c r="T15" s="20" t="n">
        <f aca="false">B15+C14+D13+E12+F11+G10+H9+I8+J7+K6-SUM(T6:T14)</f>
        <v>123327615.706194</v>
      </c>
      <c r="U15" s="17" t="n">
        <v>2009</v>
      </c>
      <c r="W15" s="21" t="n">
        <v>2010</v>
      </c>
      <c r="X15" s="22" t="n">
        <v>2396213.04</v>
      </c>
      <c r="Y15" s="23" t="n">
        <v>1708.73398412588</v>
      </c>
      <c r="Z15" s="23" t="n">
        <v>20026.9731805389</v>
      </c>
      <c r="AA15" s="24" t="n">
        <v>0.0325143906726304</v>
      </c>
      <c r="AB15" s="24" t="n">
        <v>0.00381664475020504</v>
      </c>
      <c r="AC15" s="22" t="n">
        <v>45464012.6662012</v>
      </c>
      <c r="AD15" s="22" t="n">
        <v>151565868.113747</v>
      </c>
      <c r="AE15" s="22" t="n">
        <v>197029880.779948</v>
      </c>
      <c r="AF15" s="25" t="n">
        <v>0.480482409135782</v>
      </c>
      <c r="AG15" s="25" t="n">
        <v>0.44678036574569</v>
      </c>
      <c r="AH15" s="25" t="n">
        <v>0.454130496720144</v>
      </c>
    </row>
    <row r="16" customFormat="false" ht="12.75" hidden="false" customHeight="false" outlineLevel="0" collapsed="false">
      <c r="A16" s="17" t="n">
        <v>2010</v>
      </c>
      <c r="B16" s="18" t="n">
        <v>43804798.9312811</v>
      </c>
      <c r="C16" s="19" t="n">
        <f aca="false">B16*C18</f>
        <v>92474888.8355918</v>
      </c>
      <c r="D16" s="19" t="n">
        <f aca="false">C16*D18</f>
        <v>109664885.952968</v>
      </c>
      <c r="E16" s="19" t="n">
        <f aca="false">D16*E18</f>
        <v>117204295.007389</v>
      </c>
      <c r="F16" s="19" t="n">
        <f aca="false">E16*F18</f>
        <v>121581670.129495</v>
      </c>
      <c r="G16" s="19" t="n">
        <f aca="false">F16*G18</f>
        <v>125283579.57204</v>
      </c>
      <c r="H16" s="19" t="n">
        <f aca="false">G16*H18</f>
        <v>126775895.116092</v>
      </c>
      <c r="I16" s="19" t="n">
        <f aca="false">H16*I18</f>
        <v>128011837.192562</v>
      </c>
      <c r="J16" s="19" t="n">
        <f aca="false">I16*J18</f>
        <v>128921160.329482</v>
      </c>
      <c r="K16" s="19" t="n">
        <f aca="false">J16*K18</f>
        <v>129600886.371392</v>
      </c>
      <c r="L16" s="19" t="n">
        <f aca="false">K16*L18</f>
        <v>133129868.750841</v>
      </c>
      <c r="M16" s="20" t="n">
        <f aca="false">L16</f>
        <v>133129868.750841</v>
      </c>
      <c r="N16" s="20" t="n">
        <f aca="false">M16-B16</f>
        <v>89325069.8195594</v>
      </c>
      <c r="O16" s="18" t="n">
        <v>43861057.1533583</v>
      </c>
      <c r="P16" s="20" t="n">
        <f aca="false">IF(N16-O16&lt;0,0,N16-O16)</f>
        <v>45464012.6662011</v>
      </c>
      <c r="Q16" s="6"/>
      <c r="R16" s="18" t="n">
        <v>91008825.6727279</v>
      </c>
      <c r="S16" s="18" t="n">
        <v>2445415.1793969</v>
      </c>
      <c r="T16" s="20" t="n">
        <f aca="false">B16+C15+D14+E13+F12+G11+H10+I9+J8+K7+L6-SUM(T6:T15)</f>
        <v>123483481.315345</v>
      </c>
      <c r="U16" s="17" t="n">
        <v>2010</v>
      </c>
      <c r="V16" s="26"/>
      <c r="W16" s="21"/>
      <c r="X16" s="22"/>
      <c r="Y16" s="23"/>
      <c r="Z16" s="23"/>
      <c r="AA16" s="24"/>
      <c r="AB16" s="24"/>
      <c r="AC16" s="22" t="n">
        <v>94621596.5491325</v>
      </c>
      <c r="AD16" s="22" t="n">
        <v>339240216.74672</v>
      </c>
      <c r="AE16" s="22" t="n">
        <v>433861813.295853</v>
      </c>
      <c r="AF16" s="25" t="n">
        <v>1</v>
      </c>
      <c r="AG16" s="25" t="n">
        <v>1</v>
      </c>
      <c r="AH16" s="25" t="n">
        <v>1</v>
      </c>
    </row>
    <row r="17" customFormat="false" ht="12.75" hidden="false" customHeight="false" outlineLevel="0" collapsed="false">
      <c r="A17" s="27"/>
      <c r="B17" s="28"/>
      <c r="C17" s="1"/>
      <c r="M17" s="29" t="n">
        <f aca="false">SUM(M6:M16)</f>
        <v>839916326.258845</v>
      </c>
      <c r="N17" s="29" t="n">
        <f aca="false">SUM(N6:N16)</f>
        <v>184851438.538907</v>
      </c>
      <c r="O17" s="20" t="n">
        <f aca="false">SUM(O6:O16)</f>
        <v>90244703.5521516</v>
      </c>
      <c r="P17" s="20" t="n">
        <f aca="false">SUM(P6:P16)</f>
        <v>94621596.5491323</v>
      </c>
      <c r="Q17" s="6"/>
      <c r="R17" s="30"/>
      <c r="S17" s="30"/>
      <c r="T17" s="30"/>
      <c r="U17" s="1"/>
      <c r="V17" s="26"/>
      <c r="W17" s="31" t="s">
        <v>23</v>
      </c>
      <c r="X17" s="32"/>
      <c r="Y17" s="33" t="n">
        <v>1.90271945094525</v>
      </c>
      <c r="Z17" s="34" t="n">
        <v>3.31700585155153</v>
      </c>
      <c r="AA17" s="35"/>
      <c r="AB17" s="35"/>
      <c r="AC17" s="36"/>
      <c r="AD17" s="36"/>
      <c r="AE17" s="36"/>
      <c r="AF17" s="37"/>
      <c r="AG17" s="35"/>
      <c r="AH17" s="35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2.11106753350614</v>
      </c>
      <c r="D18" s="40" t="n">
        <f aca="false">IF(SUM(C6:C14)=0,1,SUM(D6:D14)/SUM(C6:C14))</f>
        <v>1.18588827014367</v>
      </c>
      <c r="E18" s="40" t="n">
        <f aca="false">IF(SUM(D6:D13)=0,1,SUM(E6:E13)/SUM(D6:D13))</f>
        <v>1.06874952715178</v>
      </c>
      <c r="F18" s="40" t="n">
        <f aca="false">IF(SUM(E6:E12)=0,1,SUM(F6:F12)/SUM(E6:E12))</f>
        <v>1.03734824838825</v>
      </c>
      <c r="G18" s="40" t="n">
        <f aca="false">IF(SUM(F6:F11)=0,1,SUM(G6:G11)/SUM(F6:F11))</f>
        <v>1.03044792392309</v>
      </c>
      <c r="H18" s="40" t="n">
        <f aca="false">IF(SUM(G6:G10)=0,1,SUM(H6:H10)/SUM(G6:G10))</f>
        <v>1.01191150148447</v>
      </c>
      <c r="I18" s="40" t="n">
        <f aca="false">IF(SUM(H6:H9)=0,1,SUM(I6:I9)/SUM(H6:H9))</f>
        <v>1.00974903056562</v>
      </c>
      <c r="J18" s="40" t="n">
        <f aca="false">IF(SUM(I6:I8)=0,1,SUM(J6:J8)/SUM(I6:I8))</f>
        <v>1.0071034300957</v>
      </c>
      <c r="K18" s="40" t="n">
        <f aca="false">IF(SUM(J6:J7)=0,1,SUM(K6:K7)/SUM(J6:J7))</f>
        <v>1.0052724164146</v>
      </c>
      <c r="L18" s="40" t="n">
        <f aca="false">IF(SUM(K6:K6)=0,1,SUM(L6:L6)/SUM(K6:K6))</f>
        <v>1.02722961607944</v>
      </c>
      <c r="M18" s="41"/>
      <c r="N18" s="41"/>
      <c r="O18" s="41"/>
      <c r="P18" s="41"/>
      <c r="Q18" s="6"/>
      <c r="R18" s="1"/>
      <c r="S18" s="1"/>
      <c r="T18" s="1"/>
      <c r="U18" s="1"/>
      <c r="V18" s="26"/>
    </row>
    <row r="19" customFormat="false" ht="10.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6"/>
      <c r="R19" s="43"/>
      <c r="S19" s="43"/>
      <c r="T19" s="43"/>
      <c r="U19" s="28"/>
    </row>
    <row r="21" customFormat="false" ht="38.25" hidden="false" customHeight="true" outlineLevel="0" collapsed="false">
      <c r="A21" s="4" t="s">
        <v>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 t="s">
        <v>3</v>
      </c>
      <c r="N21" s="5" t="s">
        <v>4</v>
      </c>
      <c r="O21" s="5" t="s">
        <v>5</v>
      </c>
      <c r="P21" s="5" t="s">
        <v>6</v>
      </c>
      <c r="Q21" s="6"/>
      <c r="R21" s="7" t="s">
        <v>7</v>
      </c>
      <c r="S21" s="7"/>
      <c r="T21" s="7"/>
      <c r="U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5"/>
      <c r="N22" s="5"/>
      <c r="O22" s="5"/>
      <c r="P22" s="5"/>
      <c r="Q22" s="6"/>
      <c r="R22" s="13" t="s">
        <v>14</v>
      </c>
      <c r="S22" s="14" t="s">
        <v>15</v>
      </c>
      <c r="T22" s="7" t="s">
        <v>16</v>
      </c>
      <c r="U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5"/>
      <c r="N23" s="5"/>
      <c r="O23" s="5"/>
      <c r="P23" s="5"/>
      <c r="Q23" s="6"/>
      <c r="R23" s="13"/>
      <c r="S23" s="14"/>
      <c r="T23" s="7"/>
      <c r="U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367042.51</v>
      </c>
      <c r="C24" s="18" t="n">
        <v>2217603.5214314</v>
      </c>
      <c r="D24" s="18" t="n">
        <v>4517614.3461042</v>
      </c>
      <c r="E24" s="18" t="n">
        <v>5646440.3085182</v>
      </c>
      <c r="F24" s="18" t="n">
        <v>7378834.9265839</v>
      </c>
      <c r="G24" s="18" t="n">
        <v>8190152.4007051</v>
      </c>
      <c r="H24" s="18" t="n">
        <v>8590134.0521319</v>
      </c>
      <c r="I24" s="18" t="n">
        <v>8819283.1735675</v>
      </c>
      <c r="J24" s="18" t="n">
        <v>9062404.4815159</v>
      </c>
      <c r="K24" s="18" t="n">
        <v>10071822.8176579</v>
      </c>
      <c r="L24" s="18" t="n">
        <v>10145668.3941124</v>
      </c>
      <c r="M24" s="29" t="n">
        <f aca="false">L24</f>
        <v>10145668.3941124</v>
      </c>
      <c r="N24" s="29" t="n">
        <f aca="false">M24-L24</f>
        <v>0</v>
      </c>
      <c r="O24" s="18" t="n">
        <v>160940.527782553</v>
      </c>
      <c r="P24" s="29" t="n">
        <f aca="false">IF(N24-O24&lt;0,0,N24-O24)</f>
        <v>0</v>
      </c>
      <c r="Q24" s="6"/>
      <c r="R24" s="18" t="n">
        <v>386512.4</v>
      </c>
      <c r="S24" s="18" t="n">
        <v>13465.78</v>
      </c>
      <c r="T24" s="29" t="n">
        <f aca="false">B24</f>
        <v>367042.51</v>
      </c>
      <c r="U24" s="17" t="n">
        <f aca="false">U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609620.26</v>
      </c>
      <c r="C25" s="18" t="n">
        <v>3470270.5360906</v>
      </c>
      <c r="D25" s="18" t="n">
        <v>5492464.4341042</v>
      </c>
      <c r="E25" s="18" t="n">
        <v>8391145.5542763</v>
      </c>
      <c r="F25" s="18" t="n">
        <v>10031253.6533903</v>
      </c>
      <c r="G25" s="18" t="n">
        <v>11564522.8186508</v>
      </c>
      <c r="H25" s="18" t="n">
        <v>12053828.5874478</v>
      </c>
      <c r="I25" s="18" t="n">
        <v>13293018.9892931</v>
      </c>
      <c r="J25" s="18" t="n">
        <v>13885508.9151902</v>
      </c>
      <c r="K25" s="18" t="n">
        <v>14168110.0843581</v>
      </c>
      <c r="L25" s="19" t="n">
        <f aca="false">K25*L36</f>
        <v>14271989.2207758</v>
      </c>
      <c r="M25" s="29" t="n">
        <f aca="false">L25</f>
        <v>14271989.2207758</v>
      </c>
      <c r="N25" s="29" t="n">
        <f aca="false">M25-K25</f>
        <v>103879.136417687</v>
      </c>
      <c r="O25" s="18" t="n">
        <v>444159.353369729</v>
      </c>
      <c r="P25" s="29" t="n">
        <f aca="false">IF(N25-O25&lt;0,0,N25-O25)</f>
        <v>0</v>
      </c>
      <c r="Q25" s="6"/>
      <c r="R25" s="18" t="n">
        <v>719224.71</v>
      </c>
      <c r="S25" s="18" t="n">
        <v>56932.9623624227</v>
      </c>
      <c r="T25" s="29" t="n">
        <f aca="false">B25+C24-SUM(T24:T24)</f>
        <v>2460181.2714314</v>
      </c>
      <c r="U25" s="17" t="n">
        <f aca="false">U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709790.05</v>
      </c>
      <c r="C26" s="18" t="n">
        <v>3741542.1753165</v>
      </c>
      <c r="D26" s="18" t="n">
        <v>7355012.2204699</v>
      </c>
      <c r="E26" s="18" t="n">
        <v>10446571.8544452</v>
      </c>
      <c r="F26" s="18" t="n">
        <v>13098777.2308924</v>
      </c>
      <c r="G26" s="18" t="n">
        <v>15346811.1004154</v>
      </c>
      <c r="H26" s="18" t="n">
        <v>16128692.9655443</v>
      </c>
      <c r="I26" s="18" t="n">
        <v>17124295.8325334</v>
      </c>
      <c r="J26" s="18" t="n">
        <v>17796854.3959901</v>
      </c>
      <c r="K26" s="19" t="n">
        <f aca="false">J26*K36</f>
        <v>18798857.6115016</v>
      </c>
      <c r="L26" s="19" t="n">
        <f aca="false">K26*L36</f>
        <v>18936688.9159377</v>
      </c>
      <c r="M26" s="29" t="n">
        <f aca="false">L26</f>
        <v>18936688.9159377</v>
      </c>
      <c r="N26" s="29" t="n">
        <f aca="false">M26-J26</f>
        <v>1139834.51994766</v>
      </c>
      <c r="O26" s="18" t="n">
        <v>1571707.68279952</v>
      </c>
      <c r="P26" s="29" t="n">
        <f aca="false">IF(N26-O26&lt;0,0,N26-O26)</f>
        <v>0</v>
      </c>
      <c r="Q26" s="6"/>
      <c r="R26" s="18" t="n">
        <v>1376338.24</v>
      </c>
      <c r="S26" s="18" t="n">
        <v>90746.7731631188</v>
      </c>
      <c r="T26" s="29" t="n">
        <f aca="false">B26+C25+D24-SUM(T24:T25)</f>
        <v>5870451.1507634</v>
      </c>
      <c r="U26" s="17" t="n">
        <f aca="false">U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1757469.2551101</v>
      </c>
      <c r="C27" s="18" t="n">
        <v>6399213.4977237</v>
      </c>
      <c r="D27" s="18" t="n">
        <v>10592855.9813497</v>
      </c>
      <c r="E27" s="18" t="n">
        <v>13445791.4367716</v>
      </c>
      <c r="F27" s="18" t="n">
        <v>19342398.9803771</v>
      </c>
      <c r="G27" s="18" t="n">
        <v>21342956.9565188</v>
      </c>
      <c r="H27" s="18" t="n">
        <v>22432791.6680553</v>
      </c>
      <c r="I27" s="18" t="n">
        <v>23824494.5285218</v>
      </c>
      <c r="J27" s="19" t="n">
        <f aca="false">I27*J36</f>
        <v>24740256.4681305</v>
      </c>
      <c r="K27" s="19" t="n">
        <f aca="false">J27*K36</f>
        <v>26133188.9483351</v>
      </c>
      <c r="L27" s="19" t="n">
        <f aca="false">K27*L36</f>
        <v>26324794.8212165</v>
      </c>
      <c r="M27" s="29" t="n">
        <f aca="false">L27</f>
        <v>26324794.8212165</v>
      </c>
      <c r="N27" s="29" t="n">
        <f aca="false">M27-I27</f>
        <v>2500300.29269467</v>
      </c>
      <c r="O27" s="18" t="n">
        <v>1759016.56317498</v>
      </c>
      <c r="P27" s="29" t="n">
        <f aca="false">IF(N27-O27&lt;0,0,N27-O27)</f>
        <v>741283.729519693</v>
      </c>
      <c r="Q27" s="6"/>
      <c r="R27" s="18" t="n">
        <v>1855346.72</v>
      </c>
      <c r="S27" s="18" t="n">
        <v>179052.533367292</v>
      </c>
      <c r="T27" s="29" t="n">
        <f aca="false">B27+C26+D25+E24-SUM(T24:T26)</f>
        <v>7940241.2408542</v>
      </c>
      <c r="U27" s="17" t="n">
        <f aca="false">U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1192169.9216625</v>
      </c>
      <c r="C28" s="18" t="n">
        <v>7506165.5867718</v>
      </c>
      <c r="D28" s="18" t="n">
        <v>13446354.1755064</v>
      </c>
      <c r="E28" s="18" t="n">
        <v>18891831.7409442</v>
      </c>
      <c r="F28" s="18" t="n">
        <v>24477125.5946528</v>
      </c>
      <c r="G28" s="18" t="n">
        <v>28812253.3381687</v>
      </c>
      <c r="H28" s="18" t="n">
        <v>36522588.8419878</v>
      </c>
      <c r="I28" s="19" t="n">
        <f aca="false">H28*I36</f>
        <v>38901054.89028</v>
      </c>
      <c r="J28" s="19" t="n">
        <f aca="false">I28*J36</f>
        <v>40396327.1377772</v>
      </c>
      <c r="K28" s="19" t="n">
        <f aca="false">J28*K36</f>
        <v>42670731.860447</v>
      </c>
      <c r="L28" s="19" t="n">
        <f aca="false">K28*L36</f>
        <v>42983589.3092939</v>
      </c>
      <c r="M28" s="29" t="n">
        <f aca="false">L28</f>
        <v>42983589.3092939</v>
      </c>
      <c r="N28" s="29" t="n">
        <f aca="false">M28-H28</f>
        <v>6461000.46730612</v>
      </c>
      <c r="O28" s="18" t="n">
        <v>5288348.71103427</v>
      </c>
      <c r="P28" s="29" t="n">
        <f aca="false">IF(N28-O28&lt;0,0,N28-O28)</f>
        <v>1172651.75627184</v>
      </c>
      <c r="Q28" s="6"/>
      <c r="R28" s="18" t="n">
        <v>3116461.92</v>
      </c>
      <c r="S28" s="18" t="n">
        <v>109081.281709631</v>
      </c>
      <c r="T28" s="29" t="n">
        <f aca="false">B28+C27+D26+E25+F24-SUM(T24:T27)</f>
        <v>14078459.9476673</v>
      </c>
      <c r="U28" s="17" t="n">
        <f aca="false">U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1847132.4453366</v>
      </c>
      <c r="C29" s="18" t="n">
        <v>10036597.1636923</v>
      </c>
      <c r="D29" s="18" t="n">
        <v>19108737.7327107</v>
      </c>
      <c r="E29" s="18" t="n">
        <v>28385019.4596889</v>
      </c>
      <c r="F29" s="18" t="n">
        <v>35822649.8477757</v>
      </c>
      <c r="G29" s="18" t="n">
        <v>41880944.0212746</v>
      </c>
      <c r="H29" s="19" t="n">
        <f aca="false">G29*H36</f>
        <v>47024816.5951805</v>
      </c>
      <c r="I29" s="19" t="n">
        <f aca="false">H29*I36</f>
        <v>50087220.8015937</v>
      </c>
      <c r="J29" s="19" t="n">
        <f aca="false">I29*J36</f>
        <v>52012465.025179</v>
      </c>
      <c r="K29" s="19" t="n">
        <f aca="false">J29*K36</f>
        <v>54940884.6235127</v>
      </c>
      <c r="L29" s="19" t="n">
        <f aca="false">K29*L36</f>
        <v>55343705.5795</v>
      </c>
      <c r="M29" s="29" t="n">
        <f aca="false">L29</f>
        <v>55343705.5795</v>
      </c>
      <c r="N29" s="29" t="n">
        <f aca="false">M29-G29</f>
        <v>13462761.5582254</v>
      </c>
      <c r="O29" s="18" t="n">
        <v>7054169.15029729</v>
      </c>
      <c r="P29" s="29" t="n">
        <f aca="false">IF(N29-O29&lt;0,0,N29-O29)</f>
        <v>6408592.40792813</v>
      </c>
      <c r="Q29" s="6"/>
      <c r="R29" s="18" t="n">
        <v>5800411.66</v>
      </c>
      <c r="S29" s="18" t="n">
        <v>148770.780978957</v>
      </c>
      <c r="T29" s="29" t="n">
        <f aca="false">B29+C28+D27+E26+F25+G24-SUM(T24:T28)</f>
        <v>17897755.8012824</v>
      </c>
      <c r="U29" s="17" t="n">
        <f aca="false">U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2132153.9539408</v>
      </c>
      <c r="C30" s="18" t="n">
        <v>14251154.692164</v>
      </c>
      <c r="D30" s="18" t="n">
        <v>28386494.1840504</v>
      </c>
      <c r="E30" s="18" t="n">
        <v>41972202.586752</v>
      </c>
      <c r="F30" s="18" t="n">
        <v>54240539.5931264</v>
      </c>
      <c r="G30" s="19" t="n">
        <f aca="false">F30*G36</f>
        <v>62605075.8671921</v>
      </c>
      <c r="H30" s="19" t="n">
        <f aca="false">G30*H36</f>
        <v>70294313.5447611</v>
      </c>
      <c r="I30" s="19" t="n">
        <f aca="false">H30*I36</f>
        <v>74872100.7021164</v>
      </c>
      <c r="J30" s="19" t="n">
        <f aca="false">I30*J36</f>
        <v>77750021.9977587</v>
      </c>
      <c r="K30" s="19" t="n">
        <f aca="false">J30*K36</f>
        <v>82127524.3537593</v>
      </c>
      <c r="L30" s="19" t="n">
        <f aca="false">K30*L36</f>
        <v>82729674.976192</v>
      </c>
      <c r="M30" s="29" t="n">
        <f aca="false">L30</f>
        <v>82729674.976192</v>
      </c>
      <c r="N30" s="29" t="n">
        <f aca="false">M30-F30</f>
        <v>28489135.3830656</v>
      </c>
      <c r="O30" s="18" t="n">
        <v>15789946.2270151</v>
      </c>
      <c r="P30" s="29" t="n">
        <f aca="false">IF(N30-O30&lt;0,0,N30-O30)</f>
        <v>12699189.1560505</v>
      </c>
      <c r="Q30" s="6"/>
      <c r="R30" s="18" t="n">
        <v>10642417.95</v>
      </c>
      <c r="S30" s="18" t="n">
        <v>278642.201922563</v>
      </c>
      <c r="T30" s="29" t="n">
        <f aca="false">B30+C29+D28+E27+F26+G25+H24-SUM(T24:T29)</f>
        <v>23700198.9095875</v>
      </c>
      <c r="U30" s="17" t="n">
        <f aca="false">U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2490658.9610621</v>
      </c>
      <c r="C31" s="18" t="n">
        <v>18345644.8298465</v>
      </c>
      <c r="D31" s="18" t="n">
        <v>36771837.899809</v>
      </c>
      <c r="E31" s="18" t="n">
        <v>58549721.1043063</v>
      </c>
      <c r="F31" s="19" t="n">
        <f aca="false">E31*F36</f>
        <v>75681369.7870439</v>
      </c>
      <c r="G31" s="19" t="n">
        <f aca="false">F31*G36</f>
        <v>87352337.067298</v>
      </c>
      <c r="H31" s="19" t="n">
        <f aca="false">G31*H36</f>
        <v>98081065.8819781</v>
      </c>
      <c r="I31" s="19" t="n">
        <f aca="false">H31*I36</f>
        <v>104468413.892544</v>
      </c>
      <c r="J31" s="19" t="n">
        <f aca="false">I31*J36</f>
        <v>108483953.329049</v>
      </c>
      <c r="K31" s="19" t="n">
        <f aca="false">J31*K36</f>
        <v>114591845.636782</v>
      </c>
      <c r="L31" s="19" t="n">
        <f aca="false">K31*L36</f>
        <v>115432021.347895</v>
      </c>
      <c r="M31" s="29" t="n">
        <f aca="false">L31</f>
        <v>115432021.347895</v>
      </c>
      <c r="N31" s="29" t="n">
        <f aca="false">M31-E31</f>
        <v>56882300.2435892</v>
      </c>
      <c r="O31" s="18" t="n">
        <v>30742123.672297</v>
      </c>
      <c r="P31" s="29" t="n">
        <f aca="false">IF(N31-O31&lt;0,0,N31-O31)</f>
        <v>26140176.5712922</v>
      </c>
      <c r="Q31" s="6"/>
      <c r="R31" s="18" t="n">
        <v>16981224.5258434</v>
      </c>
      <c r="S31" s="18" t="n">
        <v>497636.818174934</v>
      </c>
      <c r="T31" s="29" t="n">
        <f aca="false">B31+C30+D29+E28+F27+G26+H25+I24-SUM(T24:T30)</f>
        <v>37990374.1371026</v>
      </c>
      <c r="U31" s="17" t="n">
        <f aca="false">U32-1</f>
        <v>2007</v>
      </c>
    </row>
    <row r="32" customFormat="false" ht="12.75" hidden="false" customHeight="false" outlineLevel="0" collapsed="false">
      <c r="A32" s="17" t="n">
        <v>2008</v>
      </c>
      <c r="B32" s="18" t="n">
        <v>3197085.4904616</v>
      </c>
      <c r="C32" s="18" t="n">
        <v>25637062.4453988</v>
      </c>
      <c r="D32" s="18" t="n">
        <v>46267820.42685</v>
      </c>
      <c r="E32" s="19" t="n">
        <f aca="false">D32*E36</f>
        <v>68378845.4414589</v>
      </c>
      <c r="F32" s="19" t="n">
        <f aca="false">E32*F36</f>
        <v>88386495.9535316</v>
      </c>
      <c r="G32" s="19" t="n">
        <f aca="false">F32*G36</f>
        <v>102016744.78746</v>
      </c>
      <c r="H32" s="19" t="n">
        <f aca="false">G32*H36</f>
        <v>114546575.42654</v>
      </c>
      <c r="I32" s="19" t="n">
        <f aca="false">H32*I36</f>
        <v>122006209.292554</v>
      </c>
      <c r="J32" s="19" t="n">
        <f aca="false">I32*J36</f>
        <v>126695863.578075</v>
      </c>
      <c r="K32" s="19" t="n">
        <f aca="false">J32*K36</f>
        <v>133829127.68602</v>
      </c>
      <c r="L32" s="19" t="n">
        <f aca="false">K32*L36</f>
        <v>134810349.184779</v>
      </c>
      <c r="M32" s="29" t="n">
        <f aca="false">L32</f>
        <v>134810349.184779</v>
      </c>
      <c r="N32" s="29" t="n">
        <f aca="false">M32-D32</f>
        <v>88542528.7579287</v>
      </c>
      <c r="O32" s="18" t="n">
        <v>44792942.4828574</v>
      </c>
      <c r="P32" s="29" t="n">
        <f aca="false">IF(N32-O32&lt;0,0,N32-O32)</f>
        <v>43749586.2750713</v>
      </c>
      <c r="Q32" s="6"/>
      <c r="R32" s="18" t="n">
        <v>21287066.5493988</v>
      </c>
      <c r="S32" s="18" t="n">
        <v>628925.848745322</v>
      </c>
      <c r="T32" s="29" t="n">
        <f aca="false">B32+C31+D30+E29+F28+G27+H26+I25+J24-SUM(T24:T31)</f>
        <v>52313737.9828835</v>
      </c>
      <c r="U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6570181.6948007</v>
      </c>
      <c r="C33" s="18" t="n">
        <v>33142349.7879411</v>
      </c>
      <c r="D33" s="19" t="n">
        <f aca="false">C33*D36</f>
        <v>62206789.9704797</v>
      </c>
      <c r="E33" s="19" t="n">
        <f aca="false">D33*E36</f>
        <v>91934922.3187588</v>
      </c>
      <c r="F33" s="19" t="n">
        <f aca="false">E33*F36</f>
        <v>118835081.040845</v>
      </c>
      <c r="G33" s="19" t="n">
        <f aca="false">F33*G36</f>
        <v>137160863.81244</v>
      </c>
      <c r="H33" s="19" t="n">
        <f aca="false">G33*H36</f>
        <v>154007141.32757</v>
      </c>
      <c r="I33" s="19" t="n">
        <f aca="false">H33*I36</f>
        <v>164036571.563935</v>
      </c>
      <c r="J33" s="19" t="n">
        <f aca="false">I33*J36</f>
        <v>170341781.89116</v>
      </c>
      <c r="K33" s="19" t="n">
        <f aca="false">J33*K36</f>
        <v>179932410.065843</v>
      </c>
      <c r="L33" s="19" t="n">
        <f aca="false">K33*L36</f>
        <v>181251656.123355</v>
      </c>
      <c r="M33" s="29" t="n">
        <f aca="false">L33</f>
        <v>181251656.123355</v>
      </c>
      <c r="N33" s="29" t="n">
        <f aca="false">M33-C33</f>
        <v>148109306.335414</v>
      </c>
      <c r="O33" s="18" t="n">
        <v>51346437.598574</v>
      </c>
      <c r="P33" s="29" t="n">
        <f aca="false">IF(N33-O33&lt;0,0,N33-O33)</f>
        <v>96762868.7368401</v>
      </c>
      <c r="Q33" s="6"/>
      <c r="R33" s="18" t="n">
        <v>32985095.3889491</v>
      </c>
      <c r="S33" s="18" t="n">
        <v>413095.207701439</v>
      </c>
      <c r="T33" s="29" t="n">
        <f aca="false">B33+C32+D31+E30+F29+G28+H27+I26+J25+K24-SUM(T24:T32)</f>
        <v>76482164.0945694</v>
      </c>
      <c r="U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5603802.1098939</v>
      </c>
      <c r="C34" s="19" t="n">
        <f aca="false">B34*C36</f>
        <v>33490666.8182257</v>
      </c>
      <c r="D34" s="19" t="n">
        <f aca="false">C34*D36</f>
        <v>62860566.3165955</v>
      </c>
      <c r="E34" s="19" t="n">
        <f aca="false">D34*E36</f>
        <v>92901133.2038169</v>
      </c>
      <c r="F34" s="19" t="n">
        <f aca="false">E34*F36</f>
        <v>120084005.235618</v>
      </c>
      <c r="G34" s="19" t="n">
        <f aca="false">F34*G36</f>
        <v>138602386.971181</v>
      </c>
      <c r="H34" s="19" t="n">
        <f aca="false">G34*H36</f>
        <v>155625714.254748</v>
      </c>
      <c r="I34" s="19" t="n">
        <f aca="false">H34*I36</f>
        <v>165760551.059378</v>
      </c>
      <c r="J34" s="19" t="n">
        <f aca="false">I34*J36</f>
        <v>172132027.422372</v>
      </c>
      <c r="K34" s="19" t="n">
        <f aca="false">J34*K36</f>
        <v>181823450.475684</v>
      </c>
      <c r="L34" s="19" t="n">
        <f aca="false">K34*L36</f>
        <v>183156561.448385</v>
      </c>
      <c r="M34" s="29" t="n">
        <f aca="false">L34</f>
        <v>183156561.448385</v>
      </c>
      <c r="N34" s="29" t="n">
        <f aca="false">M34-B34</f>
        <v>177552759.338491</v>
      </c>
      <c r="O34" s="18" t="n">
        <v>25986891.2247444</v>
      </c>
      <c r="P34" s="29" t="n">
        <f aca="false">IF(N34-O34&lt;0,0,N34-O34)</f>
        <v>151565868.113747</v>
      </c>
      <c r="Q34" s="6"/>
      <c r="R34" s="18" t="n">
        <v>31066541.527204</v>
      </c>
      <c r="S34" s="18" t="n">
        <v>604429.075674381</v>
      </c>
      <c r="T34" s="29" t="n">
        <f aca="false">B34+C33+D32+E31+F30+G29+H28+I27+J26+K25+L24-SUM(T24:T33)</f>
        <v>103042286.242221</v>
      </c>
      <c r="U34" s="17" t="n">
        <v>2010</v>
      </c>
    </row>
    <row r="35" customFormat="false" ht="12.75" hidden="false" customHeight="false" outlineLevel="0" collapsed="false">
      <c r="A35" s="27"/>
      <c r="B35" s="28"/>
      <c r="C35" s="1"/>
      <c r="M35" s="29" t="n">
        <f aca="false">SUM(M24:M34)</f>
        <v>865386699.321442</v>
      </c>
      <c r="N35" s="29" t="n">
        <f aca="false">SUM(N24:N34)</f>
        <v>523243806.03308</v>
      </c>
      <c r="O35" s="29" t="n">
        <f aca="false">SUM(O24:O34)</f>
        <v>184936683.193946</v>
      </c>
      <c r="P35" s="29" t="n">
        <f aca="false">SUM(P24:P34)</f>
        <v>339240216.74672</v>
      </c>
      <c r="Q35" s="6"/>
      <c r="R35" s="30"/>
      <c r="S35" s="30"/>
      <c r="T35" s="30"/>
      <c r="U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5.97641853895868</v>
      </c>
      <c r="D36" s="40" t="n">
        <f aca="false">IF(SUM(C24:C32)=0,1,SUM(D24:D32)/SUM(C24:C32))</f>
        <v>1.87695774042895</v>
      </c>
      <c r="E36" s="40" t="n">
        <f aca="false">IF(SUM(D24:D31)=0,1,SUM(E24:E31)/SUM(D24:D31))</f>
        <v>1.47789208159409</v>
      </c>
      <c r="F36" s="40" t="n">
        <f aca="false">IF(SUM(E24:E30)=0,1,SUM(F24:F30)/SUM(E24:E30))</f>
        <v>1.29260000491236</v>
      </c>
      <c r="G36" s="40" t="n">
        <f aca="false">IF(SUM(F24:F29)=0,1,SUM(G24:G29)/SUM(F24:F29))</f>
        <v>1.15421189274315</v>
      </c>
      <c r="H36" s="40" t="n">
        <f aca="false">IF(SUM(G24:G28)=0,1,SUM(H24:H28)/SUM(G24:G28))</f>
        <v>1.12282131394395</v>
      </c>
      <c r="I36" s="40" t="n">
        <f aca="false">IF(SUM(H24:H27)=0,1,SUM(I24:I27)/SUM(H24:H27))</f>
        <v>1.06512315045854</v>
      </c>
      <c r="J36" s="40" t="n">
        <f aca="false">IF(SUM(I24:I26)=0,1,SUM(J24:J26)/SUM(I24:I26))</f>
        <v>1.03843783289976</v>
      </c>
      <c r="K36" s="40" t="n">
        <f aca="false">IF(SUM(J24:J25)=0,1,SUM(K24:K25)/SUM(J24:J25))</f>
        <v>1.05630226517655</v>
      </c>
      <c r="L36" s="40" t="n">
        <f aca="false">IF(SUM(K24:K24)=0,1,SUM(L24:L24)/SUM(K24:K24))</f>
        <v>1.00733189788893</v>
      </c>
      <c r="M36" s="41"/>
      <c r="N36" s="41"/>
      <c r="O36" s="41"/>
      <c r="P36" s="41"/>
      <c r="Q36" s="6"/>
      <c r="R36" s="1"/>
      <c r="S36" s="1"/>
      <c r="T36" s="1"/>
      <c r="U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"/>
      <c r="R37" s="43"/>
      <c r="S37" s="43"/>
      <c r="T37" s="43"/>
      <c r="U37" s="28"/>
    </row>
  </sheetData>
  <mergeCells count="35">
    <mergeCell ref="A2:P2"/>
    <mergeCell ref="A3:L3"/>
    <mergeCell ref="M3:M5"/>
    <mergeCell ref="N3:N5"/>
    <mergeCell ref="O3:O5"/>
    <mergeCell ref="P3:P5"/>
    <mergeCell ref="Q3:Q19"/>
    <mergeCell ref="R3:U3"/>
    <mergeCell ref="W3:W5"/>
    <mergeCell ref="X3:X5"/>
    <mergeCell ref="Y3:AB3"/>
    <mergeCell ref="AC3:AH3"/>
    <mergeCell ref="A4:A5"/>
    <mergeCell ref="B4:L4"/>
    <mergeCell ref="R4:R5"/>
    <mergeCell ref="S4:S5"/>
    <mergeCell ref="T4:T5"/>
    <mergeCell ref="U4:U5"/>
    <mergeCell ref="Y4:Z4"/>
    <mergeCell ref="AA4:AB4"/>
    <mergeCell ref="AC4:AE4"/>
    <mergeCell ref="AF4:AH4"/>
    <mergeCell ref="A21:L21"/>
    <mergeCell ref="M21:M23"/>
    <mergeCell ref="N21:N23"/>
    <mergeCell ref="O21:O23"/>
    <mergeCell ref="P21:P23"/>
    <mergeCell ref="Q21:Q37"/>
    <mergeCell ref="R21:U21"/>
    <mergeCell ref="A22:A23"/>
    <mergeCell ref="B22:L22"/>
    <mergeCell ref="R22:R23"/>
    <mergeCell ref="S22:S23"/>
    <mergeCell ref="T22:T23"/>
    <mergeCell ref="U22:U23"/>
  </mergeCells>
  <printOptions headings="false" gridLines="false" gridLinesSet="true" horizontalCentered="false" verticalCentered="false"/>
  <pageMargins left="0.2" right="0.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56"/>
  </cols>
  <sheetData>
    <row r="1" customFormat="false" ht="12.75" hidden="false" customHeight="false" outlineLevel="0" collapsed="false">
      <c r="C1" s="2" t="s">
        <v>54</v>
      </c>
    </row>
    <row r="2" customFormat="false" ht="33.75" hidden="false" customHeight="true" outlineLevel="0" collapsed="false">
      <c r="A2" s="54" t="s">
        <v>55</v>
      </c>
      <c r="B2" s="54"/>
    </row>
    <row r="3" customFormat="false" ht="11.25" hidden="false" customHeight="true" outlineLevel="0" collapsed="false">
      <c r="A3" s="55"/>
    </row>
    <row r="4" customFormat="false" ht="40.5" hidden="false" customHeight="true" outlineLevel="0" collapsed="false">
      <c r="A4" s="11" t="s">
        <v>12</v>
      </c>
      <c r="B4" s="56" t="s">
        <v>56</v>
      </c>
    </row>
    <row r="5" customFormat="false" ht="59.25" hidden="false" customHeight="true" outlineLevel="0" collapsed="false">
      <c r="A5" s="11"/>
      <c r="B5" s="56"/>
    </row>
    <row r="6" customFormat="false" ht="12.75" hidden="false" customHeight="false" outlineLevel="0" collapsed="false">
      <c r="A6" s="17" t="n">
        <f aca="false">A7-1</f>
        <v>2000</v>
      </c>
      <c r="B6" s="57" t="n">
        <v>50737.35</v>
      </c>
    </row>
    <row r="7" customFormat="false" ht="12.75" hidden="false" customHeight="false" outlineLevel="0" collapsed="false">
      <c r="A7" s="17" t="n">
        <f aca="false">A8-1</f>
        <v>2001</v>
      </c>
      <c r="B7" s="57" t="n">
        <v>64321.05</v>
      </c>
    </row>
    <row r="8" customFormat="false" ht="12.75" hidden="false" customHeight="false" outlineLevel="0" collapsed="false">
      <c r="A8" s="17" t="n">
        <f aca="false">A9-1</f>
        <v>2002</v>
      </c>
      <c r="B8" s="57" t="n">
        <v>69873.7828767123</v>
      </c>
    </row>
    <row r="9" customFormat="false" ht="12.75" hidden="false" customHeight="false" outlineLevel="0" collapsed="false">
      <c r="A9" s="17" t="n">
        <f aca="false">A10-1</f>
        <v>2003</v>
      </c>
      <c r="B9" s="57" t="n">
        <v>76535.0739726027</v>
      </c>
    </row>
    <row r="10" customFormat="false" ht="12.75" hidden="false" customHeight="false" outlineLevel="0" collapsed="false">
      <c r="A10" s="17" t="n">
        <f aca="false">A11-1</f>
        <v>2004</v>
      </c>
      <c r="B10" s="57" t="n">
        <v>46362.4110732707</v>
      </c>
    </row>
    <row r="11" customFormat="false" ht="12.75" hidden="false" customHeight="false" outlineLevel="0" collapsed="false">
      <c r="A11" s="17" t="n">
        <f aca="false">A12-1</f>
        <v>2005</v>
      </c>
      <c r="B11" s="57" t="n">
        <v>46405.1738241691</v>
      </c>
    </row>
    <row r="12" customFormat="false" ht="12.75" hidden="false" customHeight="false" outlineLevel="0" collapsed="false">
      <c r="A12" s="17" t="n">
        <f aca="false">A13-1</f>
        <v>2006</v>
      </c>
      <c r="B12" s="57" t="n">
        <v>30677.4386415524</v>
      </c>
    </row>
    <row r="13" customFormat="false" ht="12.75" hidden="false" customHeight="false" outlineLevel="0" collapsed="false">
      <c r="A13" s="17" t="n">
        <f aca="false">A14-1</f>
        <v>2007</v>
      </c>
      <c r="B13" s="57" t="n">
        <v>23783.4552209502</v>
      </c>
    </row>
    <row r="14" customFormat="false" ht="12.75" hidden="false" customHeight="false" outlineLevel="0" collapsed="false">
      <c r="A14" s="17" t="n">
        <v>2008</v>
      </c>
      <c r="B14" s="57" t="n">
        <v>17968.6004831213</v>
      </c>
    </row>
    <row r="15" customFormat="false" ht="12.75" hidden="false" customHeight="false" outlineLevel="0" collapsed="false">
      <c r="A15" s="17" t="n">
        <v>2009</v>
      </c>
      <c r="B15" s="57" t="n">
        <v>26255.7068828115</v>
      </c>
    </row>
    <row r="16" customFormat="false" ht="12.75" hidden="false" customHeight="false" outlineLevel="0" collapsed="false">
      <c r="A16" s="17" t="n">
        <v>2010</v>
      </c>
      <c r="B16" s="57" t="n">
        <v>21656.3301348679</v>
      </c>
    </row>
    <row r="17" customFormat="false" ht="12.75" hidden="false" customHeight="false" outlineLevel="0" collapsed="false">
      <c r="A17" s="58"/>
      <c r="B17" s="59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2" right="0.2" top="0.8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15.99"/>
    <col collapsed="false" customWidth="true" hidden="false" outlineLevel="0" max="16" min="16" style="0" width="14.99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2" t="s">
        <v>26</v>
      </c>
      <c r="P1" s="1"/>
      <c r="Q1" s="1"/>
    </row>
    <row r="2" customFormat="false" ht="20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23.2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9</v>
      </c>
      <c r="N3" s="5" t="s">
        <v>30</v>
      </c>
      <c r="O3" s="5" t="s">
        <v>31</v>
      </c>
      <c r="P3" s="5" t="s">
        <v>32</v>
      </c>
      <c r="Q3" s="6"/>
      <c r="R3" s="7" t="s">
        <v>7</v>
      </c>
      <c r="S3" s="7"/>
    </row>
    <row r="4" customFormat="false" ht="33.75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5"/>
      <c r="N4" s="5"/>
      <c r="O4" s="5"/>
      <c r="P4" s="5"/>
      <c r="Q4" s="6"/>
      <c r="R4" s="7" t="s">
        <v>16</v>
      </c>
      <c r="S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5"/>
      <c r="N5" s="5"/>
      <c r="O5" s="5"/>
      <c r="P5" s="5"/>
      <c r="Q5" s="6"/>
      <c r="R5" s="7"/>
      <c r="S5" s="7"/>
    </row>
    <row r="6" customFormat="false" ht="12.75" hidden="false" customHeight="false" outlineLevel="0" collapsed="false">
      <c r="A6" s="17" t="n">
        <f aca="false">A7-1</f>
        <v>2000</v>
      </c>
      <c r="B6" s="18" t="n">
        <v>14097</v>
      </c>
      <c r="C6" s="18" t="n">
        <v>17913</v>
      </c>
      <c r="D6" s="18" t="n">
        <v>18677</v>
      </c>
      <c r="E6" s="18" t="n">
        <v>18954</v>
      </c>
      <c r="F6" s="18" t="n">
        <v>19185</v>
      </c>
      <c r="G6" s="18" t="n">
        <v>19455</v>
      </c>
      <c r="H6" s="18" t="n">
        <v>19487</v>
      </c>
      <c r="I6" s="18" t="n">
        <v>19528</v>
      </c>
      <c r="J6" s="18" t="n">
        <v>19545</v>
      </c>
      <c r="K6" s="18" t="n">
        <v>19549</v>
      </c>
      <c r="L6" s="18" t="n">
        <v>19556</v>
      </c>
      <c r="M6" s="20" t="n">
        <f aca="false">L6</f>
        <v>19556</v>
      </c>
      <c r="N6" s="20" t="n">
        <f aca="false">M6-L6</f>
        <v>0</v>
      </c>
      <c r="O6" s="18" t="n">
        <v>8</v>
      </c>
      <c r="P6" s="20" t="n">
        <f aca="false">IF(N6-O6&lt;0,0,N6-O6)</f>
        <v>0</v>
      </c>
      <c r="Q6" s="6"/>
      <c r="R6" s="20" t="n">
        <f aca="false">B6</f>
        <v>14097</v>
      </c>
      <c r="S6" s="17" t="n">
        <f aca="false">S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27479</v>
      </c>
      <c r="C7" s="18" t="n">
        <v>35727</v>
      </c>
      <c r="D7" s="18" t="n">
        <v>37203</v>
      </c>
      <c r="E7" s="18" t="n">
        <v>38166.2</v>
      </c>
      <c r="F7" s="18" t="n">
        <v>38588</v>
      </c>
      <c r="G7" s="18" t="n">
        <v>38846</v>
      </c>
      <c r="H7" s="18" t="n">
        <v>39026</v>
      </c>
      <c r="I7" s="18" t="n">
        <v>39077</v>
      </c>
      <c r="J7" s="18" t="n">
        <v>39107</v>
      </c>
      <c r="K7" s="18" t="n">
        <v>39130</v>
      </c>
      <c r="L7" s="19" t="n">
        <f aca="false">K7*L18</f>
        <v>39144.0114583866</v>
      </c>
      <c r="M7" s="20" t="n">
        <f aca="false">L7</f>
        <v>39144.0114583866</v>
      </c>
      <c r="N7" s="20" t="n">
        <f aca="false">M7-K7</f>
        <v>14.0114583866234</v>
      </c>
      <c r="O7" s="18" t="n">
        <v>21</v>
      </c>
      <c r="P7" s="20" t="n">
        <f aca="false">IF(N7-O7&lt;0,0,N7-O7)</f>
        <v>0</v>
      </c>
      <c r="Q7" s="6"/>
      <c r="R7" s="20" t="n">
        <f aca="false">B7+C6-SUM(R6:R6)</f>
        <v>31295</v>
      </c>
      <c r="S7" s="17" t="n">
        <f aca="false">S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24380</v>
      </c>
      <c r="C8" s="18" t="n">
        <v>32640</v>
      </c>
      <c r="D8" s="18" t="n">
        <v>34812</v>
      </c>
      <c r="E8" s="18" t="n">
        <v>35879</v>
      </c>
      <c r="F8" s="18" t="n">
        <v>36207</v>
      </c>
      <c r="G8" s="18" t="n">
        <v>36542</v>
      </c>
      <c r="H8" s="18" t="n">
        <v>36679</v>
      </c>
      <c r="I8" s="18" t="n">
        <v>36718</v>
      </c>
      <c r="J8" s="18" t="n">
        <v>36749</v>
      </c>
      <c r="K8" s="19" t="n">
        <f aca="false">J8*K18</f>
        <v>36765.9171213258</v>
      </c>
      <c r="L8" s="19" t="n">
        <f aca="false">K8*L18</f>
        <v>36779.0820617242</v>
      </c>
      <c r="M8" s="20" t="n">
        <f aca="false">L8</f>
        <v>36779.0820617242</v>
      </c>
      <c r="N8" s="20" t="n">
        <f aca="false">M8-J8</f>
        <v>30.0820617242425</v>
      </c>
      <c r="O8" s="18" t="n">
        <v>34</v>
      </c>
      <c r="P8" s="20" t="n">
        <f aca="false">IF(N8-O8&lt;0,0,N8-O8)</f>
        <v>0</v>
      </c>
      <c r="Q8" s="6"/>
      <c r="R8" s="20" t="n">
        <f aca="false">B8+C7+D6-SUM(R6:R7)</f>
        <v>33392</v>
      </c>
      <c r="S8" s="17" t="n">
        <f aca="false">S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28564</v>
      </c>
      <c r="C9" s="18" t="n">
        <v>38920</v>
      </c>
      <c r="D9" s="18" t="n">
        <v>41484</v>
      </c>
      <c r="E9" s="18" t="n">
        <v>42781</v>
      </c>
      <c r="F9" s="18" t="n">
        <v>43317</v>
      </c>
      <c r="G9" s="18" t="n">
        <v>43707</v>
      </c>
      <c r="H9" s="18" t="n">
        <v>43845</v>
      </c>
      <c r="I9" s="18" t="n">
        <v>43890</v>
      </c>
      <c r="J9" s="19" t="n">
        <f aca="false">I9*J18</f>
        <v>43925.9138927646</v>
      </c>
      <c r="K9" s="19" t="n">
        <f aca="false">J9*K18</f>
        <v>43946.1348515572</v>
      </c>
      <c r="L9" s="19" t="n">
        <f aca="false">K9*L18</f>
        <v>43961.8708454168</v>
      </c>
      <c r="M9" s="20" t="n">
        <f aca="false">L9</f>
        <v>43961.8708454168</v>
      </c>
      <c r="N9" s="20" t="n">
        <f aca="false">M9-I9</f>
        <v>71.8708454168009</v>
      </c>
      <c r="O9" s="18" t="n">
        <v>77</v>
      </c>
      <c r="P9" s="20" t="n">
        <f aca="false">IF(N9-O9&lt;0,0,N9-O9)</f>
        <v>0</v>
      </c>
      <c r="Q9" s="6"/>
      <c r="R9" s="20" t="n">
        <f aca="false">B9+C8+D7+E6-SUM(R6:R8)</f>
        <v>38577</v>
      </c>
      <c r="S9" s="17" t="n">
        <f aca="false">S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30741.5765718758</v>
      </c>
      <c r="C10" s="18" t="n">
        <v>44531</v>
      </c>
      <c r="D10" s="18" t="n">
        <v>49545</v>
      </c>
      <c r="E10" s="18" t="n">
        <v>51268</v>
      </c>
      <c r="F10" s="18" t="n">
        <v>51877</v>
      </c>
      <c r="G10" s="18" t="n">
        <v>52320</v>
      </c>
      <c r="H10" s="18" t="n">
        <v>52491</v>
      </c>
      <c r="I10" s="19" t="n">
        <f aca="false">H10*I18</f>
        <v>52557.4457374656</v>
      </c>
      <c r="J10" s="19" t="n">
        <f aca="false">I10*J18</f>
        <v>52600.4519454901</v>
      </c>
      <c r="K10" s="19" t="n">
        <f aca="false">J10*K18</f>
        <v>52624.6661615872</v>
      </c>
      <c r="L10" s="19" t="n">
        <f aca="false">K10*L18</f>
        <v>52643.5097169165</v>
      </c>
      <c r="M10" s="20" t="n">
        <f aca="false">L10</f>
        <v>52643.5097169165</v>
      </c>
      <c r="N10" s="20" t="n">
        <f aca="false">M10-H10</f>
        <v>152.509716916466</v>
      </c>
      <c r="O10" s="18" t="n">
        <v>176</v>
      </c>
      <c r="P10" s="20" t="n">
        <f aca="false">IF(N10-O10&lt;0,0,N10-O10)</f>
        <v>0</v>
      </c>
      <c r="Q10" s="6"/>
      <c r="R10" s="20" t="n">
        <f aca="false">B10+C9+D8+E7+F6-SUM(R6:R9)</f>
        <v>44463.7765718758</v>
      </c>
      <c r="S10" s="17" t="n">
        <f aca="false">S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32538.5</v>
      </c>
      <c r="C11" s="18" t="n">
        <v>47199</v>
      </c>
      <c r="D11" s="18" t="n">
        <v>55553</v>
      </c>
      <c r="E11" s="18" t="n">
        <v>58032</v>
      </c>
      <c r="F11" s="18" t="n">
        <v>59262</v>
      </c>
      <c r="G11" s="18" t="n">
        <v>59606</v>
      </c>
      <c r="H11" s="19" t="n">
        <f aca="false">G11*H18</f>
        <v>59811.4840886467</v>
      </c>
      <c r="I11" s="19" t="n">
        <f aca="false">H11*I18</f>
        <v>59887.1964616093</v>
      </c>
      <c r="J11" s="19" t="n">
        <f aca="false">I11*J18</f>
        <v>59936.2003885106</v>
      </c>
      <c r="K11" s="19" t="n">
        <f aca="false">J11*K18</f>
        <v>59963.791560346</v>
      </c>
      <c r="L11" s="19" t="n">
        <f aca="false">K11*L18</f>
        <v>59985.2630699333</v>
      </c>
      <c r="M11" s="20" t="n">
        <f aca="false">L11</f>
        <v>59985.2630699333</v>
      </c>
      <c r="N11" s="20" t="n">
        <f aca="false">M11-G11</f>
        <v>379.263069933273</v>
      </c>
      <c r="O11" s="18" t="n">
        <v>312</v>
      </c>
      <c r="P11" s="20" t="n">
        <f aca="false">IF(N11-O11&lt;0,0,N11-O11)</f>
        <v>67.2630699332731</v>
      </c>
      <c r="Q11" s="6"/>
      <c r="R11" s="20" t="n">
        <f aca="false">B11+C10+D9+E8+F7+G6-SUM(R6:R10)</f>
        <v>50650.7234281242</v>
      </c>
      <c r="S11" s="17" t="n">
        <f aca="false">S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34917</v>
      </c>
      <c r="C12" s="18" t="n">
        <v>54543</v>
      </c>
      <c r="D12" s="18" t="n">
        <v>61662</v>
      </c>
      <c r="E12" s="18" t="n">
        <v>63856</v>
      </c>
      <c r="F12" s="18" t="n">
        <v>64559</v>
      </c>
      <c r="G12" s="19" t="n">
        <f aca="false">F12*G18</f>
        <v>65089.1178573154</v>
      </c>
      <c r="H12" s="19" t="n">
        <f aca="false">G12*H18</f>
        <v>65313.5042959915</v>
      </c>
      <c r="I12" s="19" t="n">
        <f aca="false">H12*I18</f>
        <v>65396.1814017698</v>
      </c>
      <c r="J12" s="19" t="n">
        <f aca="false">I12*J18</f>
        <v>65449.6931685977</v>
      </c>
      <c r="K12" s="19" t="n">
        <f aca="false">J12*K18</f>
        <v>65479.822434702</v>
      </c>
      <c r="L12" s="19" t="n">
        <f aca="false">K12*L18</f>
        <v>65503.269094738</v>
      </c>
      <c r="M12" s="20" t="n">
        <f aca="false">L12</f>
        <v>65503.269094738</v>
      </c>
      <c r="N12" s="20" t="n">
        <f aca="false">M12-F12</f>
        <v>944.269094738003</v>
      </c>
      <c r="O12" s="18" t="n">
        <v>1070</v>
      </c>
      <c r="P12" s="20" t="n">
        <f aca="false">IF(N12-O12&lt;0,0,N12-O12)</f>
        <v>0</v>
      </c>
      <c r="Q12" s="6"/>
      <c r="R12" s="20" t="n">
        <f aca="false">B12+C11+D10+E9+F8+G7+H6-SUM(R6:R11)</f>
        <v>56506.5</v>
      </c>
      <c r="S12" s="17" t="n">
        <f aca="false">S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38374.6218180901</v>
      </c>
      <c r="C13" s="18" t="n">
        <v>62080.2293986472</v>
      </c>
      <c r="D13" s="18" t="n">
        <v>67166.7292552946</v>
      </c>
      <c r="E13" s="18" t="n">
        <v>68709</v>
      </c>
      <c r="F13" s="19" t="n">
        <f aca="false">E13*F18</f>
        <v>69611.697997839</v>
      </c>
      <c r="G13" s="19" t="n">
        <f aca="false">F13*G18</f>
        <v>70183.3054295945</v>
      </c>
      <c r="H13" s="19" t="n">
        <f aca="false">G13*H18</f>
        <v>70425.2534307087</v>
      </c>
      <c r="I13" s="19" t="n">
        <f aca="false">H13*I18</f>
        <v>70514.4012446273</v>
      </c>
      <c r="J13" s="19" t="n">
        <f aca="false">I13*J18</f>
        <v>70572.1010998258</v>
      </c>
      <c r="K13" s="19" t="n">
        <f aca="false">J13*K18</f>
        <v>70604.5884272774</v>
      </c>
      <c r="L13" s="19" t="n">
        <f aca="false">K13*L18</f>
        <v>70629.8701357531</v>
      </c>
      <c r="M13" s="20" t="n">
        <f aca="false">L13</f>
        <v>70629.8701357531</v>
      </c>
      <c r="N13" s="20" t="n">
        <f aca="false">M13-E13</f>
        <v>1920.87013575312</v>
      </c>
      <c r="O13" s="18" t="n">
        <v>1807</v>
      </c>
      <c r="P13" s="20" t="n">
        <f aca="false">IF(N13-O13&lt;0,0,N13-O13)</f>
        <v>113.870135753124</v>
      </c>
      <c r="Q13" s="6"/>
      <c r="R13" s="20" t="n">
        <f aca="false">B13+C12+D11+E10+F9+G8+H7+I6-SUM(R6:R12)</f>
        <v>69169.6218180901</v>
      </c>
      <c r="S13" s="17" t="n">
        <f aca="false">S14-1</f>
        <v>2007</v>
      </c>
    </row>
    <row r="14" customFormat="false" ht="12.75" hidden="false" customHeight="false" outlineLevel="0" collapsed="false">
      <c r="A14" s="17" t="n">
        <v>2008</v>
      </c>
      <c r="B14" s="18" t="n">
        <v>42545.7457547268</v>
      </c>
      <c r="C14" s="18" t="n">
        <v>68300.5799618568</v>
      </c>
      <c r="D14" s="18" t="n">
        <v>72940</v>
      </c>
      <c r="E14" s="19" t="n">
        <f aca="false">D14*E18</f>
        <v>75239.6491116889</v>
      </c>
      <c r="F14" s="19" t="n">
        <f aca="false">E14*F18</f>
        <v>76228.1466973215</v>
      </c>
      <c r="G14" s="19" t="n">
        <f aca="false">F14*G18</f>
        <v>76854.0842396364</v>
      </c>
      <c r="H14" s="19" t="n">
        <f aca="false">G14*H18</f>
        <v>77119.0289005557</v>
      </c>
      <c r="I14" s="19" t="n">
        <f aca="false">H14*I18</f>
        <v>77216.6500308052</v>
      </c>
      <c r="J14" s="19" t="n">
        <f aca="false">I14*J18</f>
        <v>77279.8341385484</v>
      </c>
      <c r="K14" s="19" t="n">
        <f aca="false">J14*K18</f>
        <v>77315.4093196461</v>
      </c>
      <c r="L14" s="19" t="n">
        <f aca="false">K14*L18</f>
        <v>77343.0940025065</v>
      </c>
      <c r="M14" s="20" t="n">
        <f aca="false">L14</f>
        <v>77343.0940025065</v>
      </c>
      <c r="N14" s="20" t="n">
        <f aca="false">M14-D14</f>
        <v>4403.09400250648</v>
      </c>
      <c r="O14" s="18" t="n">
        <v>3372</v>
      </c>
      <c r="P14" s="20" t="n">
        <f aca="false">IF(N14-O14&lt;0,0,N14-O14)</f>
        <v>1031.09400250648</v>
      </c>
      <c r="Q14" s="6"/>
      <c r="R14" s="20" t="n">
        <f aca="false">B14+C13+D12+E11+F10+G9+H8+I7+J6-SUM(R6:R13)</f>
        <v>77053.3533352839</v>
      </c>
      <c r="S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43392.2822080751</v>
      </c>
      <c r="C15" s="18" t="n">
        <v>67254</v>
      </c>
      <c r="D15" s="19" t="n">
        <f aca="false">C15*D18</f>
        <v>73477.9141706394</v>
      </c>
      <c r="E15" s="19" t="n">
        <f aca="false">D15*E18</f>
        <v>75794.5226166397</v>
      </c>
      <c r="F15" s="19" t="n">
        <f aca="false">E15*F18</f>
        <v>76790.3101235632</v>
      </c>
      <c r="G15" s="19" t="n">
        <f aca="false">F15*G18</f>
        <v>77420.8637979584</v>
      </c>
      <c r="H15" s="19" t="n">
        <f aca="false">G15*H18</f>
        <v>77687.7623591732</v>
      </c>
      <c r="I15" s="19" t="n">
        <f aca="false">H15*I18</f>
        <v>77786.1034207267</v>
      </c>
      <c r="J15" s="19" t="n">
        <f aca="false">I15*J18</f>
        <v>77849.7534953867</v>
      </c>
      <c r="K15" s="19" t="n">
        <f aca="false">J15*K18</f>
        <v>77885.5910345051</v>
      </c>
      <c r="L15" s="19" t="n">
        <f aca="false">K15*L18</f>
        <v>77913.4798849446</v>
      </c>
      <c r="M15" s="20" t="n">
        <f aca="false">L15</f>
        <v>77913.4798849446</v>
      </c>
      <c r="N15" s="20" t="n">
        <f aca="false">M15-C15</f>
        <v>10659.4798849446</v>
      </c>
      <c r="O15" s="18" t="n">
        <v>7514</v>
      </c>
      <c r="P15" s="20" t="n">
        <f aca="false">IF(N15-O15&lt;0,0,N15-O15)</f>
        <v>3145.47988494464</v>
      </c>
      <c r="Q15" s="6"/>
      <c r="R15" s="20" t="n">
        <f aca="false">B15+C14+D13+E12+F11+G10+H9+I8+J7+K6-SUM(R6:R14)</f>
        <v>78311.6162718525</v>
      </c>
      <c r="S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45450</v>
      </c>
      <c r="C16" s="19" t="n">
        <f aca="false">B16*C18</f>
        <v>67252.210638792</v>
      </c>
      <c r="D16" s="19" t="n">
        <f aca="false">C16*D18</f>
        <v>73475.9592158521</v>
      </c>
      <c r="E16" s="19" t="n">
        <f aca="false">D16*E18</f>
        <v>75792.5060261238</v>
      </c>
      <c r="F16" s="19" t="n">
        <f aca="false">E16*F18</f>
        <v>76788.2670391059</v>
      </c>
      <c r="G16" s="19" t="n">
        <f aca="false">F16*G18</f>
        <v>77418.8039369781</v>
      </c>
      <c r="H16" s="19" t="n">
        <f aca="false">G16*H18</f>
        <v>77685.6953970846</v>
      </c>
      <c r="I16" s="19" t="n">
        <f aca="false">H16*I18</f>
        <v>77784.0338421739</v>
      </c>
      <c r="J16" s="19" t="n">
        <f aca="false">I16*J18</f>
        <v>77847.6822233588</v>
      </c>
      <c r="K16" s="19" t="n">
        <f aca="false">J16*K18</f>
        <v>77883.518808983</v>
      </c>
      <c r="L16" s="19" t="n">
        <f aca="false">K16*L18</f>
        <v>77911.4069174112</v>
      </c>
      <c r="M16" s="20" t="n">
        <f aca="false">L16</f>
        <v>77911.4069174112</v>
      </c>
      <c r="N16" s="20" t="n">
        <f aca="false">M16-B16</f>
        <v>32461.4069174112</v>
      </c>
      <c r="O16" s="18" t="n">
        <v>17064</v>
      </c>
      <c r="P16" s="20" t="n">
        <f aca="false">IF(N16-O16&lt;0,0,N16-O16)</f>
        <v>15397.4069174112</v>
      </c>
      <c r="Q16" s="6"/>
      <c r="R16" s="20" t="n">
        <f aca="false">B16+C15+D14+E13+F12+G11+H10+I9+J8+K7+L6-SUM(R6:R15)</f>
        <v>76817.4085747735</v>
      </c>
      <c r="S16" s="17" t="n">
        <v>2010</v>
      </c>
    </row>
    <row r="17" customFormat="false" ht="12.75" hidden="false" customHeight="false" outlineLevel="0" collapsed="false">
      <c r="A17" s="27"/>
      <c r="B17" s="28"/>
      <c r="C17" s="1"/>
      <c r="M17" s="20" t="n">
        <f aca="false">SUM(M6:M16)</f>
        <v>621370.857187731</v>
      </c>
      <c r="N17" s="20" t="n">
        <f aca="false">SUM(N6:N16)</f>
        <v>51036.8571877309</v>
      </c>
      <c r="O17" s="20" t="n">
        <f aca="false">SUM(O6:O16)</f>
        <v>31455</v>
      </c>
      <c r="P17" s="20" t="n">
        <f aca="false">SUM(P6:P16)</f>
        <v>19755.1140105488</v>
      </c>
      <c r="Q17" s="6"/>
      <c r="R17" s="30"/>
      <c r="S17" s="1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47969660371379</v>
      </c>
      <c r="D18" s="40" t="n">
        <f aca="false">IF(SUM(C6:C14)=0,1,SUM(D6:D14)/SUM(C6:C14))</f>
        <v>1.09254340516013</v>
      </c>
      <c r="E18" s="40" t="n">
        <f aca="false">IF(SUM(D6:D13)=0,1,SUM(E6:E13)/SUM(D6:D13))</f>
        <v>1.03152795601438</v>
      </c>
      <c r="F18" s="40" t="n">
        <f aca="false">IF(SUM(E6:E12)=0,1,SUM(F6:F12)/SUM(E6:E12))</f>
        <v>1.01313798771397</v>
      </c>
      <c r="G18" s="40" t="n">
        <f aca="false">IF(SUM(F6:F11)=0,1,SUM(G6:G11)/SUM(F6:F11))</f>
        <v>1.0082113703328</v>
      </c>
      <c r="H18" s="40" t="n">
        <f aca="false">IF(SUM(G6:G10)=0,1,SUM(H6:H10)/SUM(G6:G10))</f>
        <v>1.00344737255724</v>
      </c>
      <c r="I18" s="40" t="n">
        <f aca="false">IF(SUM(H6:H9)=0,1,SUM(I6:I9)/SUM(H6:H9))</f>
        <v>1.00126585009746</v>
      </c>
      <c r="J18" s="40" t="n">
        <f aca="false">IF(SUM(I6:I8)=0,1,SUM(J6:J8)/SUM(I6:I8))</f>
        <v>1.00081827051184</v>
      </c>
      <c r="K18" s="40" t="n">
        <f aca="false">IF(SUM(J6:J7)=0,1,SUM(K6:K7)/SUM(J6:J7))</f>
        <v>1.00046034235832</v>
      </c>
      <c r="L18" s="40" t="n">
        <f aca="false">IF(SUM(K6:K6)=0,1,SUM(L6:L6)/SUM(K6:K6))</f>
        <v>1.00035807458182</v>
      </c>
      <c r="M18" s="41"/>
      <c r="N18" s="41"/>
      <c r="O18" s="41"/>
      <c r="P18" s="41"/>
      <c r="Q18" s="6"/>
      <c r="R18" s="1"/>
      <c r="S18" s="1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6"/>
      <c r="R19" s="43"/>
      <c r="S19" s="28"/>
    </row>
    <row r="21" customFormat="false" ht="24.75" hidden="false" customHeight="true" outlineLevel="0" collapsed="false">
      <c r="A21" s="4" t="s">
        <v>3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 t="s">
        <v>29</v>
      </c>
      <c r="N21" s="5" t="s">
        <v>30</v>
      </c>
      <c r="O21" s="5" t="s">
        <v>31</v>
      </c>
      <c r="P21" s="5" t="s">
        <v>32</v>
      </c>
      <c r="Q21" s="6"/>
      <c r="R21" s="7" t="s">
        <v>7</v>
      </c>
      <c r="S21" s="7"/>
    </row>
    <row r="22" customFormat="false" ht="32.25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5"/>
      <c r="N22" s="5"/>
      <c r="O22" s="5"/>
      <c r="P22" s="5"/>
      <c r="Q22" s="6"/>
      <c r="R22" s="7" t="s">
        <v>16</v>
      </c>
      <c r="S22" s="7" t="s">
        <v>8</v>
      </c>
    </row>
    <row r="23" customFormat="false" ht="22.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5"/>
      <c r="N23" s="5"/>
      <c r="O23" s="5"/>
      <c r="P23" s="5"/>
      <c r="Q23" s="6"/>
      <c r="R23" s="7"/>
      <c r="S23" s="7"/>
    </row>
    <row r="24" customFormat="false" ht="12.75" hidden="false" customHeight="false" outlineLevel="0" collapsed="false">
      <c r="A24" s="17" t="n">
        <f aca="false">A25-1</f>
        <v>2000</v>
      </c>
      <c r="B24" s="44" t="n">
        <v>135</v>
      </c>
      <c r="C24" s="44" t="n">
        <v>276</v>
      </c>
      <c r="D24" s="44" t="n">
        <v>395</v>
      </c>
      <c r="E24" s="44" t="n">
        <v>455</v>
      </c>
      <c r="F24" s="44" t="n">
        <v>542</v>
      </c>
      <c r="G24" s="44" t="n">
        <v>593</v>
      </c>
      <c r="H24" s="44" t="n">
        <v>612</v>
      </c>
      <c r="I24" s="44" t="n">
        <v>623</v>
      </c>
      <c r="J24" s="44" t="n">
        <v>633</v>
      </c>
      <c r="K24" s="44" t="n">
        <v>637</v>
      </c>
      <c r="L24" s="44" t="n">
        <v>641</v>
      </c>
      <c r="M24" s="20" t="n">
        <f aca="false">L24</f>
        <v>641</v>
      </c>
      <c r="N24" s="20" t="n">
        <f aca="false">M24-L24</f>
        <v>0</v>
      </c>
      <c r="O24" s="18" t="n">
        <v>6</v>
      </c>
      <c r="P24" s="20" t="n">
        <f aca="false">IF(N24-O24&lt;0,0,N24-O24)</f>
        <v>0</v>
      </c>
      <c r="Q24" s="6"/>
      <c r="R24" s="20" t="n">
        <f aca="false">B24</f>
        <v>135</v>
      </c>
      <c r="S24" s="17" t="n">
        <f aca="false">S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44" t="n">
        <v>230</v>
      </c>
      <c r="C25" s="44" t="n">
        <v>580</v>
      </c>
      <c r="D25" s="44" t="n">
        <v>772</v>
      </c>
      <c r="E25" s="44" t="n">
        <v>972.871794871795</v>
      </c>
      <c r="F25" s="44" t="n">
        <v>1091</v>
      </c>
      <c r="G25" s="44" t="n">
        <v>1195</v>
      </c>
      <c r="H25" s="44" t="n">
        <v>1247</v>
      </c>
      <c r="I25" s="44" t="n">
        <v>1282</v>
      </c>
      <c r="J25" s="44" t="n">
        <v>1297</v>
      </c>
      <c r="K25" s="44" t="n">
        <v>1312</v>
      </c>
      <c r="L25" s="19" t="n">
        <f aca="false">K25*L36</f>
        <v>1320.23861852433</v>
      </c>
      <c r="M25" s="20" t="n">
        <f aca="false">L25</f>
        <v>1320.23861852433</v>
      </c>
      <c r="N25" s="20" t="n">
        <f aca="false">M25-K25</f>
        <v>8.23861852433288</v>
      </c>
      <c r="O25" s="18" t="n">
        <v>17</v>
      </c>
      <c r="P25" s="20" t="n">
        <f aca="false">IF(N25-O25&lt;0,0,N25-O25)</f>
        <v>0</v>
      </c>
      <c r="Q25" s="6"/>
      <c r="R25" s="20" t="n">
        <f aca="false">B25+C24-SUM(R24:R24)</f>
        <v>371</v>
      </c>
      <c r="S25" s="17" t="n">
        <f aca="false">S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44" t="n">
        <v>176</v>
      </c>
      <c r="C26" s="44" t="n">
        <v>498</v>
      </c>
      <c r="D26" s="44" t="n">
        <v>806</v>
      </c>
      <c r="E26" s="44" t="n">
        <v>1001</v>
      </c>
      <c r="F26" s="44" t="n">
        <v>1130</v>
      </c>
      <c r="G26" s="44" t="n">
        <v>1225</v>
      </c>
      <c r="H26" s="44" t="n">
        <v>1261</v>
      </c>
      <c r="I26" s="44" t="n">
        <v>1283</v>
      </c>
      <c r="J26" s="44" t="n">
        <v>1303</v>
      </c>
      <c r="K26" s="19" t="n">
        <f aca="false">J26*K36</f>
        <v>1315.8274611399</v>
      </c>
      <c r="L26" s="19" t="n">
        <f aca="false">K26*L36</f>
        <v>1324.0901139571</v>
      </c>
      <c r="M26" s="20" t="n">
        <f aca="false">L26</f>
        <v>1324.0901139571</v>
      </c>
      <c r="N26" s="20" t="n">
        <f aca="false">M26-J26</f>
        <v>21.0901139571013</v>
      </c>
      <c r="O26" s="18" t="n">
        <v>43</v>
      </c>
      <c r="P26" s="20" t="n">
        <f aca="false">IF(N26-O26&lt;0,0,N26-O26)</f>
        <v>0</v>
      </c>
      <c r="Q26" s="6"/>
      <c r="R26" s="20" t="n">
        <f aca="false">B26+C25+D24-SUM(R24:R25)</f>
        <v>645</v>
      </c>
      <c r="S26" s="17" t="n">
        <f aca="false">S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44" t="n">
        <v>385</v>
      </c>
      <c r="C27" s="44" t="n">
        <v>988</v>
      </c>
      <c r="D27" s="44" t="n">
        <v>1320</v>
      </c>
      <c r="E27" s="44" t="n">
        <v>1564</v>
      </c>
      <c r="F27" s="44" t="n">
        <v>1720</v>
      </c>
      <c r="G27" s="44" t="n">
        <v>1832</v>
      </c>
      <c r="H27" s="44" t="n">
        <v>1862</v>
      </c>
      <c r="I27" s="44" t="n">
        <v>1896</v>
      </c>
      <c r="J27" s="19" t="n">
        <f aca="false">I27*J36</f>
        <v>1922.76286072773</v>
      </c>
      <c r="K27" s="19" t="n">
        <f aca="false">J27*K36</f>
        <v>1941.69161427893</v>
      </c>
      <c r="L27" s="19" t="n">
        <f aca="false">K27*L36</f>
        <v>1953.88434027127</v>
      </c>
      <c r="M27" s="20" t="n">
        <f aca="false">L27</f>
        <v>1953.88434027127</v>
      </c>
      <c r="N27" s="20" t="n">
        <f aca="false">M27-I27</f>
        <v>57.8843402712673</v>
      </c>
      <c r="O27" s="18" t="n">
        <v>50</v>
      </c>
      <c r="P27" s="20" t="n">
        <f aca="false">IF(N27-O27&lt;0,0,N27-O27)</f>
        <v>7.88434027126732</v>
      </c>
      <c r="Q27" s="6"/>
      <c r="R27" s="20" t="n">
        <f aca="false">B27+C26+D25+E24-SUM(R24:R26)</f>
        <v>959</v>
      </c>
      <c r="S27" s="17" t="n">
        <f aca="false">S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44" t="n">
        <v>441</v>
      </c>
      <c r="C28" s="44" t="n">
        <v>1117</v>
      </c>
      <c r="D28" s="44" t="n">
        <v>1531</v>
      </c>
      <c r="E28" s="44" t="n">
        <v>1789.72296240467</v>
      </c>
      <c r="F28" s="44" t="n">
        <v>1970</v>
      </c>
      <c r="G28" s="44" t="n">
        <v>2106</v>
      </c>
      <c r="H28" s="44" t="n">
        <v>2208</v>
      </c>
      <c r="I28" s="19" t="n">
        <f aca="false">H28*I36</f>
        <v>2253.205941389</v>
      </c>
      <c r="J28" s="19" t="n">
        <f aca="false">I28*J36</f>
        <v>2285.01091860434</v>
      </c>
      <c r="K28" s="19" t="n">
        <f aca="false">J28*K36</f>
        <v>2307.50584474604</v>
      </c>
      <c r="L28" s="19" t="n">
        <f aca="false">K28*L36</f>
        <v>2321.99567736611</v>
      </c>
      <c r="M28" s="20" t="n">
        <f aca="false">L28</f>
        <v>2321.99567736611</v>
      </c>
      <c r="N28" s="20" t="n">
        <f aca="false">M28-H28</f>
        <v>113.995677366111</v>
      </c>
      <c r="O28" s="18" t="n">
        <v>123</v>
      </c>
      <c r="P28" s="20" t="n">
        <f aca="false">IF(N28-O28&lt;0,0,N28-O28)</f>
        <v>0</v>
      </c>
      <c r="Q28" s="6"/>
      <c r="R28" s="20" t="n">
        <f aca="false">B28+C27+D26+E25+F24-SUM(R24:R27)</f>
        <v>1639.8717948718</v>
      </c>
      <c r="S28" s="17" t="n">
        <f aca="false">S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44" t="n">
        <v>479</v>
      </c>
      <c r="C29" s="44" t="n">
        <v>1266</v>
      </c>
      <c r="D29" s="44" t="n">
        <v>1717.96300120677</v>
      </c>
      <c r="E29" s="44" t="n">
        <v>1997</v>
      </c>
      <c r="F29" s="44" t="n">
        <v>2208</v>
      </c>
      <c r="G29" s="44" t="n">
        <v>2359</v>
      </c>
      <c r="H29" s="19" t="n">
        <f aca="false">G29*H36</f>
        <v>2440.110775428</v>
      </c>
      <c r="I29" s="19" t="n">
        <f aca="false">H29*I36</f>
        <v>2490.06888443917</v>
      </c>
      <c r="J29" s="19" t="n">
        <f aca="false">I29*J36</f>
        <v>2525.2172846273</v>
      </c>
      <c r="K29" s="19" t="n">
        <f aca="false">J29*K36</f>
        <v>2550.07693665213</v>
      </c>
      <c r="L29" s="19" t="n">
        <f aca="false">K29*L36</f>
        <v>2566.08997864052</v>
      </c>
      <c r="M29" s="20" t="n">
        <f aca="false">L29</f>
        <v>2566.08997864052</v>
      </c>
      <c r="N29" s="20" t="n">
        <f aca="false">M29-G29</f>
        <v>207.089978640524</v>
      </c>
      <c r="O29" s="18" t="n">
        <v>151</v>
      </c>
      <c r="P29" s="20" t="n">
        <f aca="false">IF(N29-O29&lt;0,0,N29-O29)</f>
        <v>56.0899786405239</v>
      </c>
      <c r="Q29" s="6"/>
      <c r="R29" s="20" t="n">
        <f aca="false">B29+C28+D27+E26+F25+G24-SUM(R24:R28)</f>
        <v>1851.12820512821</v>
      </c>
      <c r="S29" s="17" t="n">
        <f aca="false">S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44" t="n">
        <v>498</v>
      </c>
      <c r="C30" s="44" t="n">
        <v>1463</v>
      </c>
      <c r="D30" s="44" t="n">
        <v>2107</v>
      </c>
      <c r="E30" s="44" t="n">
        <v>2579.7660457081</v>
      </c>
      <c r="F30" s="44" t="n">
        <v>2884</v>
      </c>
      <c r="G30" s="19" t="n">
        <f aca="false">F30*G36</f>
        <v>3100.10853250202</v>
      </c>
      <c r="H30" s="19" t="n">
        <f aca="false">G30*H36</f>
        <v>3206.70124423673</v>
      </c>
      <c r="I30" s="19" t="n">
        <f aca="false">H30*I36</f>
        <v>3272.35430062215</v>
      </c>
      <c r="J30" s="19" t="n">
        <f aca="false">I30*J36</f>
        <v>3318.54499809015</v>
      </c>
      <c r="K30" s="19" t="n">
        <f aca="false">J30*K36</f>
        <v>3351.21461206099</v>
      </c>
      <c r="L30" s="19" t="n">
        <f aca="false">K30*L36</f>
        <v>3372.25834588869</v>
      </c>
      <c r="M30" s="20" t="n">
        <f aca="false">L30</f>
        <v>3372.25834588869</v>
      </c>
      <c r="N30" s="20" t="n">
        <f aca="false">M30-F30</f>
        <v>488.258345888688</v>
      </c>
      <c r="O30" s="18" t="n">
        <v>400</v>
      </c>
      <c r="P30" s="20" t="n">
        <f aca="false">IF(N30-O30&lt;0,0,N30-O30)</f>
        <v>88.2583458886875</v>
      </c>
      <c r="Q30" s="6"/>
      <c r="R30" s="20" t="n">
        <f aca="false">B30+C29+D28+E27+F26+G25+H24-SUM(R24:R29)</f>
        <v>2195</v>
      </c>
      <c r="S30" s="17" t="n">
        <f aca="false">S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44" t="n">
        <v>487</v>
      </c>
      <c r="C31" s="44" t="n">
        <v>1604.9229546329</v>
      </c>
      <c r="D31" s="44" t="n">
        <v>2587.71154840286</v>
      </c>
      <c r="E31" s="44" t="n">
        <v>3149</v>
      </c>
      <c r="F31" s="19" t="n">
        <f aca="false">E31*F36</f>
        <v>3509.40619710107</v>
      </c>
      <c r="G31" s="19" t="n">
        <f aca="false">F31*G36</f>
        <v>3772.37867394192</v>
      </c>
      <c r="H31" s="19" t="n">
        <f aca="false">G31*H36</f>
        <v>3902.08641427743</v>
      </c>
      <c r="I31" s="19" t="n">
        <f aca="false">H31*I36</f>
        <v>3981.97658173153</v>
      </c>
      <c r="J31" s="19" t="n">
        <f aca="false">I31*J36</f>
        <v>4038.18390487391</v>
      </c>
      <c r="K31" s="19" t="n">
        <f aca="false">J31*K36</f>
        <v>4077.93804694262</v>
      </c>
      <c r="L31" s="19" t="n">
        <f aca="false">K31*L36</f>
        <v>4103.54519323425</v>
      </c>
      <c r="M31" s="20" t="n">
        <f aca="false">L31</f>
        <v>4103.54519323425</v>
      </c>
      <c r="N31" s="20" t="n">
        <f aca="false">M31-E31</f>
        <v>954.545193234249</v>
      </c>
      <c r="O31" s="18" t="n">
        <v>617</v>
      </c>
      <c r="P31" s="20" t="n">
        <f aca="false">IF(N31-O31&lt;0,0,N31-O31)</f>
        <v>337.545193234249</v>
      </c>
      <c r="Q31" s="6"/>
      <c r="R31" s="20" t="n">
        <f aca="false">B31+C30+D29+E28+F27+G26+H25+I24-SUM(R24:R30)</f>
        <v>2476.68596361144</v>
      </c>
      <c r="S31" s="17" t="n">
        <f aca="false">S32-1</f>
        <v>2007</v>
      </c>
    </row>
    <row r="32" customFormat="false" ht="12.75" hidden="false" customHeight="false" outlineLevel="0" collapsed="false">
      <c r="A32" s="17" t="n">
        <v>2008</v>
      </c>
      <c r="B32" s="44" t="n">
        <v>562</v>
      </c>
      <c r="C32" s="44" t="n">
        <v>1866.34700675658</v>
      </c>
      <c r="D32" s="44" t="n">
        <v>2893</v>
      </c>
      <c r="E32" s="19" t="n">
        <f aca="false">D32*E36</f>
        <v>3477.86950939075</v>
      </c>
      <c r="F32" s="19" t="n">
        <f aca="false">E32*F36</f>
        <v>3875.91515051279</v>
      </c>
      <c r="G32" s="19" t="n">
        <f aca="false">F32*G36</f>
        <v>4166.35146649048</v>
      </c>
      <c r="H32" s="19" t="n">
        <f aca="false">G32*H36</f>
        <v>4309.60538686039</v>
      </c>
      <c r="I32" s="19" t="n">
        <f aca="false">H32*I36</f>
        <v>4397.83897767929</v>
      </c>
      <c r="J32" s="19" t="n">
        <f aca="false">I32*J36</f>
        <v>4459.91637855619</v>
      </c>
      <c r="K32" s="19" t="n">
        <f aca="false">J32*K36</f>
        <v>4503.8222910912</v>
      </c>
      <c r="L32" s="19" t="n">
        <f aca="false">K32*L36</f>
        <v>4532.10374974797</v>
      </c>
      <c r="M32" s="20" t="n">
        <f aca="false">L32</f>
        <v>4532.10374974797</v>
      </c>
      <c r="N32" s="20" t="n">
        <f aca="false">M32-D32</f>
        <v>1639.10374974797</v>
      </c>
      <c r="O32" s="18" t="n">
        <v>778</v>
      </c>
      <c r="P32" s="20" t="n">
        <f aca="false">IF(N32-O32&lt;0,0,N32-O32)</f>
        <v>861.103749747974</v>
      </c>
      <c r="Q32" s="6"/>
      <c r="R32" s="20" t="n">
        <f aca="false">B32+C31+D30+E29+F28+G27+H26+I25+J24-SUM(R24:R31)</f>
        <v>2976.23699102146</v>
      </c>
      <c r="S32" s="17" t="n">
        <v>2008</v>
      </c>
    </row>
    <row r="33" customFormat="false" ht="12.75" hidden="false" customHeight="false" outlineLevel="0" collapsed="false">
      <c r="A33" s="17" t="n">
        <v>2009</v>
      </c>
      <c r="B33" s="44" t="n">
        <v>1303</v>
      </c>
      <c r="C33" s="44" t="n">
        <v>2885</v>
      </c>
      <c r="D33" s="19" t="n">
        <f aca="false">C33*D36</f>
        <v>4220.20621005191</v>
      </c>
      <c r="E33" s="19" t="n">
        <f aca="false">D33*E36</f>
        <v>5073.39319090254</v>
      </c>
      <c r="F33" s="19" t="n">
        <f aca="false">E33*F36</f>
        <v>5654.04811193514</v>
      </c>
      <c r="G33" s="19" t="n">
        <f aca="false">F33*G36</f>
        <v>6077.7263505503</v>
      </c>
      <c r="H33" s="19" t="n">
        <f aca="false">G33*H36</f>
        <v>6286.70010940248</v>
      </c>
      <c r="I33" s="19" t="n">
        <f aca="false">H33*I36</f>
        <v>6415.41215499844</v>
      </c>
      <c r="J33" s="19" t="n">
        <f aca="false">I33*J36</f>
        <v>6505.96847462671</v>
      </c>
      <c r="K33" s="19" t="n">
        <f aca="false">J33*K36</f>
        <v>6570.01686893651</v>
      </c>
      <c r="L33" s="19" t="n">
        <f aca="false">K33*L36</f>
        <v>6611.27286183407</v>
      </c>
      <c r="M33" s="20" t="n">
        <f aca="false">L33</f>
        <v>6611.27286183407</v>
      </c>
      <c r="N33" s="20" t="n">
        <f aca="false">M33-C33</f>
        <v>3726.27286183407</v>
      </c>
      <c r="O33" s="18" t="n">
        <v>956</v>
      </c>
      <c r="P33" s="20" t="n">
        <f aca="false">IF(N33-O33&lt;0,0,N33-O33)</f>
        <v>2770.27286183407</v>
      </c>
      <c r="Q33" s="6"/>
      <c r="R33" s="20" t="n">
        <f aca="false">B33+C32+D31+E30+F29+G28+H27+I26+J25+K24-SUM(R24:R32)</f>
        <v>4480.90164623465</v>
      </c>
      <c r="S33" s="17" t="n">
        <v>2009</v>
      </c>
    </row>
    <row r="34" customFormat="false" ht="12.75" hidden="false" customHeight="false" outlineLevel="0" collapsed="false">
      <c r="A34" s="17" t="n">
        <v>2010</v>
      </c>
      <c r="B34" s="44" t="n">
        <v>1494</v>
      </c>
      <c r="C34" s="19" t="n">
        <f aca="false">B34*C36</f>
        <v>3990.87293916437</v>
      </c>
      <c r="D34" s="19" t="n">
        <f aca="false">C34*D36</f>
        <v>5837.88795888721</v>
      </c>
      <c r="E34" s="19" t="n">
        <f aca="false">D34*E36</f>
        <v>7018.11701743976</v>
      </c>
      <c r="F34" s="19" t="n">
        <f aca="false">E34*F36</f>
        <v>7821.34752397066</v>
      </c>
      <c r="G34" s="19" t="n">
        <f aca="false">F34*G36</f>
        <v>8407.42933242891</v>
      </c>
      <c r="H34" s="19" t="n">
        <f aca="false">G34*H36</f>
        <v>8696.5065314579</v>
      </c>
      <c r="I34" s="19" t="n">
        <f aca="false">H34*I36</f>
        <v>8874.55624366359</v>
      </c>
      <c r="J34" s="19" t="n">
        <f aca="false">I34*J36</f>
        <v>8999.82444660112</v>
      </c>
      <c r="K34" s="19" t="n">
        <f aca="false">J34*K36</f>
        <v>9088.42375462466</v>
      </c>
      <c r="L34" s="19" t="n">
        <f aca="false">K34*L36</f>
        <v>9145.49391948886</v>
      </c>
      <c r="M34" s="20" t="n">
        <f aca="false">L34</f>
        <v>9145.49391948886</v>
      </c>
      <c r="N34" s="20" t="n">
        <f aca="false">M34-B34</f>
        <v>7651.49391948886</v>
      </c>
      <c r="O34" s="18" t="n">
        <v>914</v>
      </c>
      <c r="P34" s="20" t="n">
        <f aca="false">IF(N34-O34&lt;0,0,N34-O34)</f>
        <v>6737.49391948886</v>
      </c>
      <c r="Q34" s="6"/>
      <c r="R34" s="20" t="n">
        <f aca="false">B34+C33+D32+E31+F30+G29+H28+I27+J26+K25+L24-SUM(R24:R33)</f>
        <v>5294.17539913245</v>
      </c>
      <c r="S34" s="17" t="n">
        <v>2010</v>
      </c>
    </row>
    <row r="35" customFormat="false" ht="12.75" hidden="false" customHeight="false" outlineLevel="0" collapsed="false">
      <c r="A35" s="27"/>
      <c r="B35" s="28"/>
      <c r="C35" s="1"/>
      <c r="M35" s="20" t="n">
        <f aca="false">SUM(M24:M34)</f>
        <v>37891.9727989532</v>
      </c>
      <c r="N35" s="20" t="n">
        <f aca="false">SUM(N24:N34)</f>
        <v>14867.9727989532</v>
      </c>
      <c r="O35" s="20" t="n">
        <f aca="false">SUM(O24:O34)</f>
        <v>4055</v>
      </c>
      <c r="P35" s="20" t="n">
        <f aca="false">SUM(P24:P34)</f>
        <v>10858.6483891056</v>
      </c>
      <c r="Q35" s="6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2.67126702755313</v>
      </c>
      <c r="D36" s="40" t="n">
        <f aca="false">IF(SUM(C24:C32)=0,1,SUM(D24:D32)/SUM(C24:C32))</f>
        <v>1.46280977818091</v>
      </c>
      <c r="E36" s="40" t="n">
        <f aca="false">IF(SUM(D24:D31)=0,1,SUM(E24:E31)/SUM(D24:D31))</f>
        <v>1.20216713079528</v>
      </c>
      <c r="F36" s="40" t="n">
        <f aca="false">IF(SUM(E24:E30)=0,1,SUM(F24:F30)/SUM(E24:E30))</f>
        <v>1.11445099939697</v>
      </c>
      <c r="G36" s="40" t="n">
        <f aca="false">IF(SUM(F24:F29)=0,1,SUM(G24:G29)/SUM(F24:F29))</f>
        <v>1.07493361043759</v>
      </c>
      <c r="H36" s="40" t="n">
        <f aca="false">IF(SUM(G24:G28)=0,1,SUM(H24:H28)/SUM(G24:G28))</f>
        <v>1.03438354193641</v>
      </c>
      <c r="I36" s="40" t="n">
        <f aca="false">IF(SUM(H24:H27)=0,1,SUM(I24:I27)/SUM(H24:H27))</f>
        <v>1.02047370533922</v>
      </c>
      <c r="J36" s="40" t="n">
        <f aca="false">IF(SUM(I24:I26)=0,1,SUM(J24:J26)/SUM(I24:I26))</f>
        <v>1.01411543287327</v>
      </c>
      <c r="K36" s="40" t="n">
        <f aca="false">IF(SUM(J24:J25)=0,1,SUM(K24:K25)/SUM(J24:J25))</f>
        <v>1.00984455958549</v>
      </c>
      <c r="L36" s="40" t="n">
        <f aca="false">IF(SUM(K24:K24)=0,1,SUM(L24:L24)/SUM(K24:K24))</f>
        <v>1.00627943485086</v>
      </c>
      <c r="M36" s="41"/>
      <c r="N36" s="41"/>
      <c r="O36" s="41"/>
      <c r="P36" s="41"/>
      <c r="Q36" s="6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"/>
    </row>
  </sheetData>
  <mergeCells count="23">
    <mergeCell ref="A2:P2"/>
    <mergeCell ref="A3:L3"/>
    <mergeCell ref="M3:M5"/>
    <mergeCell ref="N3:N5"/>
    <mergeCell ref="O3:O5"/>
    <mergeCell ref="P3:P5"/>
    <mergeCell ref="Q3:Q19"/>
    <mergeCell ref="R3:S3"/>
    <mergeCell ref="A4:A5"/>
    <mergeCell ref="B4:L4"/>
    <mergeCell ref="R4:R5"/>
    <mergeCell ref="S4:S5"/>
    <mergeCell ref="A21:L21"/>
    <mergeCell ref="M21:M23"/>
    <mergeCell ref="N21:N23"/>
    <mergeCell ref="O21:O23"/>
    <mergeCell ref="P21:P23"/>
    <mergeCell ref="Q21:Q37"/>
    <mergeCell ref="R21:S21"/>
    <mergeCell ref="A22:A23"/>
    <mergeCell ref="B22:L22"/>
    <mergeCell ref="R22:R23"/>
    <mergeCell ref="S22:S23"/>
  </mergeCells>
  <printOptions headings="false" gridLines="false" gridLinesSet="true" horizontalCentered="false" verticalCentered="false"/>
  <pageMargins left="0.2" right="0.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12" min="3" style="0" width="11.99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34</v>
      </c>
      <c r="Q1" s="1"/>
    </row>
    <row r="2" customFormat="false" ht="39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"/>
      <c r="P2" s="1"/>
    </row>
    <row r="3" customFormat="false" ht="38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3</v>
      </c>
      <c r="N3" s="11" t="s">
        <v>37</v>
      </c>
      <c r="O3" s="6"/>
      <c r="P3" s="7" t="s">
        <v>7</v>
      </c>
      <c r="Q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47"/>
      <c r="N4" s="11"/>
      <c r="O4" s="6"/>
      <c r="P4" s="7" t="s">
        <v>16</v>
      </c>
      <c r="Q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47"/>
      <c r="N5" s="11"/>
      <c r="O5" s="6"/>
      <c r="P5" s="7"/>
      <c r="Q5" s="7"/>
    </row>
    <row r="6" customFormat="false" ht="12.75" hidden="false" customHeight="false" outlineLevel="0" collapsed="false">
      <c r="A6" s="17" t="n">
        <f aca="false">A7-1</f>
        <v>2000</v>
      </c>
      <c r="B6" s="18" t="n">
        <v>16025491.6759635</v>
      </c>
      <c r="C6" s="18" t="n">
        <v>19440055.6344758</v>
      </c>
      <c r="D6" s="18" t="n">
        <v>21010479.7240119</v>
      </c>
      <c r="E6" s="18" t="n">
        <v>21401689.7930408</v>
      </c>
      <c r="F6" s="18" t="n">
        <v>21722242.8186928</v>
      </c>
      <c r="G6" s="18" t="n">
        <v>21842697.7686928</v>
      </c>
      <c r="H6" s="18" t="n">
        <v>21869636.0470689</v>
      </c>
      <c r="I6" s="18" t="n">
        <v>21987810.7670689</v>
      </c>
      <c r="J6" s="18" t="n">
        <v>21990273.6570689</v>
      </c>
      <c r="K6" s="18" t="n">
        <v>21990273.6570689</v>
      </c>
      <c r="L6" s="18" t="n">
        <v>21990273.6570689</v>
      </c>
      <c r="M6" s="20" t="n">
        <f aca="false">L6</f>
        <v>21990273.6570689</v>
      </c>
      <c r="N6" s="20" t="n">
        <f aca="false">M6-L6</f>
        <v>0</v>
      </c>
      <c r="O6" s="6"/>
      <c r="P6" s="20" t="n">
        <f aca="false">B6</f>
        <v>16025491.6759635</v>
      </c>
      <c r="Q6" s="17" t="n">
        <f aca="false">Q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27135213.0415638</v>
      </c>
      <c r="C7" s="18" t="n">
        <v>34442094.3740551</v>
      </c>
      <c r="D7" s="18" t="n">
        <v>36205897.5351365</v>
      </c>
      <c r="E7" s="18" t="n">
        <v>37112399.9107073</v>
      </c>
      <c r="F7" s="18" t="n">
        <v>37562667.5758073</v>
      </c>
      <c r="G7" s="18" t="n">
        <v>37862312.128435</v>
      </c>
      <c r="H7" s="18" t="n">
        <v>37926373.488435</v>
      </c>
      <c r="I7" s="18" t="n">
        <v>37929604.678435</v>
      </c>
      <c r="J7" s="18" t="n">
        <v>37929774.738435</v>
      </c>
      <c r="K7" s="18" t="n">
        <v>37945615.428435</v>
      </c>
      <c r="L7" s="19" t="n">
        <f aca="false">K7*L18</f>
        <v>37945615.428435</v>
      </c>
      <c r="M7" s="20" t="n">
        <f aca="false">L7</f>
        <v>37945615.428435</v>
      </c>
      <c r="N7" s="20" t="n">
        <f aca="false">M7-K7</f>
        <v>0</v>
      </c>
      <c r="O7" s="6"/>
      <c r="P7" s="20" t="n">
        <f aca="false">B7+C6-SUM(P6:P6)</f>
        <v>30549777.0000761</v>
      </c>
      <c r="Q7" s="17" t="n">
        <f aca="false">Q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25190519.4575597</v>
      </c>
      <c r="C8" s="18" t="n">
        <v>32281668.8362285</v>
      </c>
      <c r="D8" s="18" t="n">
        <v>33964447.6363231</v>
      </c>
      <c r="E8" s="18" t="n">
        <v>34855390.7121638</v>
      </c>
      <c r="F8" s="18" t="n">
        <v>35237718.9273638</v>
      </c>
      <c r="G8" s="18" t="n">
        <v>35496615.1478673</v>
      </c>
      <c r="H8" s="18" t="n">
        <v>35515851.8778673</v>
      </c>
      <c r="I8" s="18" t="n">
        <v>35516052.5078673</v>
      </c>
      <c r="J8" s="18" t="n">
        <v>35599443.661657</v>
      </c>
      <c r="K8" s="19" t="n">
        <f aca="false">J8*K18</f>
        <v>35608854.8648572</v>
      </c>
      <c r="L8" s="19" t="n">
        <f aca="false">K8*L18</f>
        <v>35608854.8648572</v>
      </c>
      <c r="M8" s="20" t="n">
        <f aca="false">L8</f>
        <v>35608854.8648572</v>
      </c>
      <c r="N8" s="20" t="n">
        <f aca="false">M8-J8</f>
        <v>9411.20320022106</v>
      </c>
      <c r="O8" s="6"/>
      <c r="P8" s="20" t="n">
        <f aca="false">B8+C7+D6-SUM(P6:P7)</f>
        <v>34067824.8795871</v>
      </c>
      <c r="Q8" s="17" t="n">
        <f aca="false">Q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25305882.1721261</v>
      </c>
      <c r="C9" s="18" t="n">
        <v>33742107.3085326</v>
      </c>
      <c r="D9" s="18" t="n">
        <v>35180634.9863645</v>
      </c>
      <c r="E9" s="18" t="n">
        <v>36250137.0676483</v>
      </c>
      <c r="F9" s="18" t="n">
        <v>36592151.5896107</v>
      </c>
      <c r="G9" s="18" t="n">
        <v>36831811.3822962</v>
      </c>
      <c r="H9" s="18" t="n">
        <v>36919037.655862</v>
      </c>
      <c r="I9" s="18" t="n">
        <v>36949140.215862</v>
      </c>
      <c r="J9" s="19" t="n">
        <f aca="false">I9*J18</f>
        <v>36982446.3163426</v>
      </c>
      <c r="K9" s="19" t="n">
        <f aca="false">J9*K18</f>
        <v>36992223.135341</v>
      </c>
      <c r="L9" s="19" t="n">
        <f aca="false">K9*L18</f>
        <v>36992223.135341</v>
      </c>
      <c r="M9" s="20" t="n">
        <f aca="false">L9</f>
        <v>36992223.135341</v>
      </c>
      <c r="N9" s="20" t="n">
        <f aca="false">M9-I9</f>
        <v>43082.9194790423</v>
      </c>
      <c r="O9" s="6"/>
      <c r="P9" s="20" t="n">
        <f aca="false">B9+C8+D7+E6-SUM(P6:P8)</f>
        <v>34552044.7809052</v>
      </c>
      <c r="Q9" s="17" t="n">
        <f aca="false">Q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29051165.0590364</v>
      </c>
      <c r="C10" s="18" t="n">
        <v>43129350.9015898</v>
      </c>
      <c r="D10" s="18" t="n">
        <v>46759143.4857625</v>
      </c>
      <c r="E10" s="18" t="n">
        <v>47844801.2937137</v>
      </c>
      <c r="F10" s="18" t="n">
        <v>48274390.5974366</v>
      </c>
      <c r="G10" s="18" t="n">
        <v>48908609.129725</v>
      </c>
      <c r="H10" s="18" t="n">
        <v>48987684.480152</v>
      </c>
      <c r="I10" s="19" t="n">
        <f aca="false">H10*I18</f>
        <v>49043888.2689478</v>
      </c>
      <c r="J10" s="19" t="n">
        <f aca="false">I10*J18</f>
        <v>49088096.6229475</v>
      </c>
      <c r="K10" s="19" t="n">
        <f aca="false">J10*K18</f>
        <v>49101073.737321</v>
      </c>
      <c r="L10" s="19" t="n">
        <f aca="false">K10*L18</f>
        <v>49101073.737321</v>
      </c>
      <c r="M10" s="20" t="n">
        <f aca="false">L10</f>
        <v>49101073.737321</v>
      </c>
      <c r="N10" s="20" t="n">
        <f aca="false">M10-H10</f>
        <v>113389.257168986</v>
      </c>
      <c r="O10" s="6"/>
      <c r="P10" s="20" t="n">
        <f aca="false">B10+C9+D8+E7+F6-SUM(P6:P9)</f>
        <v>40397224.3967602</v>
      </c>
      <c r="Q10" s="17" t="n">
        <f aca="false">Q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33678603.9162902</v>
      </c>
      <c r="C11" s="18" t="n">
        <v>51383756.2204791</v>
      </c>
      <c r="D11" s="18" t="n">
        <v>57908182.7610069</v>
      </c>
      <c r="E11" s="18" t="n">
        <v>59334632.35096</v>
      </c>
      <c r="F11" s="18" t="n">
        <v>59957329.3593246</v>
      </c>
      <c r="G11" s="18" t="n">
        <v>60346185.6016856</v>
      </c>
      <c r="H11" s="19" t="n">
        <f aca="false">G11*H18</f>
        <v>60438414.0992802</v>
      </c>
      <c r="I11" s="19" t="n">
        <f aca="false">H11*I18</f>
        <v>60507755.3612165</v>
      </c>
      <c r="J11" s="19" t="n">
        <f aca="false">I11*J18</f>
        <v>60562297.2901529</v>
      </c>
      <c r="K11" s="19" t="n">
        <f aca="false">J11*K18</f>
        <v>60578307.7674932</v>
      </c>
      <c r="L11" s="19" t="n">
        <f aca="false">K11*L18</f>
        <v>60578307.7674932</v>
      </c>
      <c r="M11" s="20" t="n">
        <f aca="false">L11</f>
        <v>60578307.7674932</v>
      </c>
      <c r="N11" s="20" t="n">
        <f aca="false">M11-G11</f>
        <v>232122.165807545</v>
      </c>
      <c r="O11" s="6"/>
      <c r="P11" s="20" t="n">
        <f aca="false">B11+C10+D9+E8+F7+G6-SUM(P6:P10)</f>
        <v>50656983.1276163</v>
      </c>
      <c r="Q11" s="17" t="n">
        <f aca="false">Q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40125310.877726</v>
      </c>
      <c r="C12" s="18" t="n">
        <v>64030752.5316439</v>
      </c>
      <c r="D12" s="18" t="n">
        <v>70469516.5751899</v>
      </c>
      <c r="E12" s="18" t="n">
        <v>71715849.1792008</v>
      </c>
      <c r="F12" s="18" t="n">
        <v>72630333.0217209</v>
      </c>
      <c r="G12" s="19" t="n">
        <f aca="false">F12*G18</f>
        <v>73219556.2488135</v>
      </c>
      <c r="H12" s="19" t="n">
        <f aca="false">G12*H18</f>
        <v>73331459.4221465</v>
      </c>
      <c r="I12" s="19" t="n">
        <f aca="false">H12*I18</f>
        <v>73415592.9324601</v>
      </c>
      <c r="J12" s="19" t="n">
        <f aca="false">I12*J18</f>
        <v>73481770.0370089</v>
      </c>
      <c r="K12" s="19" t="n">
        <f aca="false">J12*K18</f>
        <v>73501195.9548941</v>
      </c>
      <c r="L12" s="19" t="n">
        <f aca="false">K12*L18</f>
        <v>73501195.9548941</v>
      </c>
      <c r="M12" s="20" t="n">
        <f aca="false">L12</f>
        <v>73501195.9548941</v>
      </c>
      <c r="N12" s="20" t="n">
        <f aca="false">M12-F12</f>
        <v>870862.93317318</v>
      </c>
      <c r="O12" s="6"/>
      <c r="P12" s="20" t="n">
        <f aca="false">B12+C11+D10+E9+F8+G7+H6-SUM(P6:P11)</f>
        <v>63238668.8935752</v>
      </c>
      <c r="Q12" s="17" t="n">
        <f aca="false">Q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54732083.3728565</v>
      </c>
      <c r="C13" s="18" t="n">
        <v>91478445.0653189</v>
      </c>
      <c r="D13" s="18" t="n">
        <v>95979178.9887056</v>
      </c>
      <c r="E13" s="18" t="n">
        <v>97306681.1362553</v>
      </c>
      <c r="F13" s="19" t="n">
        <f aca="false">E13*F18</f>
        <v>98398587.124892</v>
      </c>
      <c r="G13" s="19" t="n">
        <f aca="false">F13*G18</f>
        <v>99196858.7372464</v>
      </c>
      <c r="H13" s="19" t="n">
        <f aca="false">G13*H18</f>
        <v>99348463.6341627</v>
      </c>
      <c r="I13" s="19" t="n">
        <f aca="false">H13*I18</f>
        <v>99462446.5693951</v>
      </c>
      <c r="J13" s="19" t="n">
        <f aca="false">I13*J18</f>
        <v>99552102.4103736</v>
      </c>
      <c r="K13" s="19" t="n">
        <f aca="false">J13*K18</f>
        <v>99578420.379657</v>
      </c>
      <c r="L13" s="19" t="n">
        <f aca="false">K13*L18</f>
        <v>99578420.379657</v>
      </c>
      <c r="M13" s="20" t="n">
        <f aca="false">L13</f>
        <v>99578420.379657</v>
      </c>
      <c r="N13" s="20" t="n">
        <f aca="false">M13-E13</f>
        <v>2271739.24340172</v>
      </c>
      <c r="O13" s="6"/>
      <c r="P13" s="20" t="n">
        <f aca="false">B13+C12+D11+E10+F9+G8+H7+I6-SUM(P6:P12)</f>
        <v>87030756.1977192</v>
      </c>
      <c r="Q13" s="17" t="n">
        <f aca="false">Q14-1</f>
        <v>2007</v>
      </c>
    </row>
    <row r="14" customFormat="false" ht="12.75" hidden="false" customHeight="false" outlineLevel="0" collapsed="false">
      <c r="A14" s="17" t="n">
        <v>2008</v>
      </c>
      <c r="B14" s="18" t="n">
        <v>80589092.080983</v>
      </c>
      <c r="C14" s="18" t="n">
        <v>117284457.868645</v>
      </c>
      <c r="D14" s="18" t="n">
        <v>122325857.703862</v>
      </c>
      <c r="E14" s="19" t="n">
        <f aca="false">D14*E18</f>
        <v>124893799.803335</v>
      </c>
      <c r="F14" s="19" t="n">
        <f aca="false">E14*F18</f>
        <v>126295268.709236</v>
      </c>
      <c r="G14" s="19" t="n">
        <f aca="false">F14*G18</f>
        <v>127319855.857599</v>
      </c>
      <c r="H14" s="19" t="n">
        <f aca="false">G14*H18</f>
        <v>127514441.79377</v>
      </c>
      <c r="I14" s="19" t="n">
        <f aca="false">H14*I18</f>
        <v>127660739.681312</v>
      </c>
      <c r="J14" s="19" t="n">
        <f aca="false">I14*J18</f>
        <v>127775813.574735</v>
      </c>
      <c r="K14" s="19" t="n">
        <f aca="false">J14*K18</f>
        <v>127809592.870755</v>
      </c>
      <c r="L14" s="19" t="n">
        <f aca="false">K14*L18</f>
        <v>127809592.870755</v>
      </c>
      <c r="M14" s="20" t="n">
        <f aca="false">L14</f>
        <v>127809592.870755</v>
      </c>
      <c r="N14" s="20" t="n">
        <f aca="false">M14-D14</f>
        <v>5483735.16689381</v>
      </c>
      <c r="O14" s="6"/>
      <c r="P14" s="20" t="n">
        <f aca="false">B14+C13+D12+E11+F10+G9+H8+I7+J6-SUM(P6:P13)</f>
        <v>125894847.313353</v>
      </c>
      <c r="Q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86937329.0438439</v>
      </c>
      <c r="C15" s="18" t="n">
        <v>119377642.986894</v>
      </c>
      <c r="D15" s="19" t="n">
        <f aca="false">C15*D18</f>
        <v>127363057.054627</v>
      </c>
      <c r="E15" s="19" t="n">
        <f aca="false">D15*E18</f>
        <v>130036743.242219</v>
      </c>
      <c r="F15" s="19" t="n">
        <f aca="false">E15*F18</f>
        <v>131495922.58151</v>
      </c>
      <c r="G15" s="19" t="n">
        <f aca="false">F15*G18</f>
        <v>132562700.725428</v>
      </c>
      <c r="H15" s="19" t="n">
        <f aca="false">G15*H18</f>
        <v>132765299.424966</v>
      </c>
      <c r="I15" s="19" t="n">
        <f aca="false">H15*I18</f>
        <v>132917621.644876</v>
      </c>
      <c r="J15" s="19" t="n">
        <f aca="false">I15*J18</f>
        <v>133037434.1124</v>
      </c>
      <c r="K15" s="19" t="n">
        <f aca="false">J15*K18</f>
        <v>133072604.390272</v>
      </c>
      <c r="L15" s="19" t="n">
        <f aca="false">K15*L18</f>
        <v>133072604.390272</v>
      </c>
      <c r="M15" s="20" t="n">
        <f aca="false">L15</f>
        <v>133072604.390272</v>
      </c>
      <c r="N15" s="20" t="n">
        <f aca="false">M15-C15</f>
        <v>13694961.403378</v>
      </c>
      <c r="O15" s="6"/>
      <c r="P15" s="20" t="n">
        <f aca="false">B15+C14+D13+E12+F11+G10+H9+I8+J7+K6-SUM(P6:P14)</f>
        <v>130724273.863122</v>
      </c>
      <c r="Q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87742639.5546393</v>
      </c>
      <c r="C16" s="19" t="n">
        <f aca="false">B16*C18</f>
        <v>127095420.038639</v>
      </c>
      <c r="D16" s="19" t="n">
        <f aca="false">C16*D18</f>
        <v>135597091.957496</v>
      </c>
      <c r="E16" s="19" t="n">
        <f aca="false">D16*E18</f>
        <v>138443632.235569</v>
      </c>
      <c r="F16" s="19" t="n">
        <f aca="false">E16*F18</f>
        <v>139997147.671112</v>
      </c>
      <c r="G16" s="19" t="n">
        <f aca="false">F16*G18</f>
        <v>141132893.133133</v>
      </c>
      <c r="H16" s="19" t="n">
        <f aca="false">G16*H18</f>
        <v>141348589.859696</v>
      </c>
      <c r="I16" s="19" t="n">
        <f aca="false">H16*I18</f>
        <v>141510759.726988</v>
      </c>
      <c r="J16" s="19" t="n">
        <f aca="false">I16*J18</f>
        <v>141638318.083015</v>
      </c>
      <c r="K16" s="19" t="n">
        <f aca="false">J16*K18</f>
        <v>141675762.123014</v>
      </c>
      <c r="L16" s="19" t="n">
        <f aca="false">K16*L18</f>
        <v>141675762.123014</v>
      </c>
      <c r="M16" s="20" t="n">
        <f aca="false">L16</f>
        <v>141675762.123014</v>
      </c>
      <c r="N16" s="20" t="n">
        <f aca="false">M16-B16</f>
        <v>53933122.5683748</v>
      </c>
      <c r="O16" s="6"/>
      <c r="P16" s="20" t="n">
        <f aca="false">B16+C15+D14+E13+F12+G11+H10+I9+J8+K7+L6-SUM(P6:P15)</f>
        <v>128063605.319554</v>
      </c>
      <c r="Q16" s="17" t="n">
        <v>2010</v>
      </c>
      <c r="R16" s="26"/>
    </row>
    <row r="17" customFormat="false" ht="12.75" hidden="false" customHeight="false" outlineLevel="0" collapsed="false">
      <c r="A17" s="27"/>
      <c r="B17" s="28"/>
      <c r="C17" s="1"/>
      <c r="M17" s="20" t="n">
        <f aca="false">SUM(M6:M16)</f>
        <v>817853924.309109</v>
      </c>
      <c r="N17" s="20" t="n">
        <f aca="false">SUM(N6:N16)</f>
        <v>76652426.8608773</v>
      </c>
      <c r="O17" s="6"/>
      <c r="P17" s="30"/>
      <c r="Q17" s="1"/>
      <c r="R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44850235511201</v>
      </c>
      <c r="D18" s="40" t="n">
        <f aca="false">IF(SUM(C6:C14)=0,1,SUM(D6:D14)/SUM(C6:C14))</f>
        <v>1.06689203998281</v>
      </c>
      <c r="E18" s="40" t="n">
        <f aca="false">IF(SUM(D6:D13)=0,1,SUM(E6:E13)/SUM(D6:D13))</f>
        <v>1.02099263514416</v>
      </c>
      <c r="F18" s="40" t="n">
        <f aca="false">IF(SUM(E6:E12)=0,1,SUM(F6:F12)/SUM(E6:E12))</f>
        <v>1.01122128486849</v>
      </c>
      <c r="G18" s="40" t="n">
        <f aca="false">IF(SUM(F6:F11)=0,1,SUM(G6:G11)/SUM(F6:F11))</f>
        <v>1.00811263287085</v>
      </c>
      <c r="H18" s="40" t="n">
        <f aca="false">IF(SUM(G6:G10)=0,1,SUM(H6:H10)/SUM(G6:G10))</f>
        <v>1.00152832356635</v>
      </c>
      <c r="I18" s="40" t="n">
        <f aca="false">IF(SUM(H6:H9)=0,1,SUM(I6:I9)/SUM(H6:H9))</f>
        <v>1.00114730445809</v>
      </c>
      <c r="J18" s="40" t="n">
        <f aca="false">IF(SUM(I6:I8)=0,1,SUM(J6:J8)/SUM(I6:I8))</f>
        <v>1.00090140393758</v>
      </c>
      <c r="K18" s="40" t="n">
        <f aca="false">IF(SUM(J6:J7)=0,1,SUM(K6:K7)/SUM(J6:J7))</f>
        <v>1.0002643637718</v>
      </c>
      <c r="L18" s="40" t="n">
        <f aca="false">IF(SUM(K6:K6)=0,1,SUM(L6:L6)/SUM(K6:K6))</f>
        <v>1</v>
      </c>
      <c r="M18" s="41"/>
      <c r="N18" s="41"/>
      <c r="O18" s="6"/>
      <c r="P18" s="1"/>
      <c r="Q18" s="1"/>
      <c r="R18" s="26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  <c r="P19" s="43"/>
      <c r="Q19" s="28"/>
    </row>
    <row r="21" customFormat="false" ht="38.25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1" t="s">
        <v>3</v>
      </c>
      <c r="N21" s="11" t="s">
        <v>37</v>
      </c>
      <c r="O21" s="6"/>
      <c r="P21" s="7" t="s">
        <v>7</v>
      </c>
      <c r="Q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6"/>
      <c r="P22" s="7" t="s">
        <v>16</v>
      </c>
      <c r="Q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11"/>
      <c r="N23" s="11"/>
      <c r="O23" s="6"/>
      <c r="P23" s="7"/>
      <c r="Q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5060105.9381229</v>
      </c>
      <c r="C24" s="18" t="n">
        <v>7840778.7224306</v>
      </c>
      <c r="D24" s="18" t="n">
        <v>9219670.2079727</v>
      </c>
      <c r="E24" s="18" t="n">
        <v>9931120.3067257</v>
      </c>
      <c r="F24" s="18" t="n">
        <v>10487235.7201124</v>
      </c>
      <c r="G24" s="18" t="n">
        <v>10892391.2667066</v>
      </c>
      <c r="H24" s="18" t="n">
        <v>10967607.5167066</v>
      </c>
      <c r="I24" s="18" t="n">
        <v>11074069.2891641</v>
      </c>
      <c r="J24" s="18" t="n">
        <v>11125651.2891641</v>
      </c>
      <c r="K24" s="18" t="n">
        <v>11125651.2891641</v>
      </c>
      <c r="L24" s="18" t="n">
        <v>11146541.2891641</v>
      </c>
      <c r="M24" s="20" t="n">
        <f aca="false">L24</f>
        <v>11146541.2891641</v>
      </c>
      <c r="N24" s="20" t="n">
        <f aca="false">M24-L24</f>
        <v>0</v>
      </c>
      <c r="O24" s="6"/>
      <c r="P24" s="20" t="n">
        <f aca="false">B24</f>
        <v>5060105.9381229</v>
      </c>
      <c r="Q24" s="17" t="n">
        <f aca="false">Q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3282059.2884214</v>
      </c>
      <c r="C25" s="18" t="n">
        <v>7489537.8067433</v>
      </c>
      <c r="D25" s="18" t="n">
        <v>9471715.1908049</v>
      </c>
      <c r="E25" s="18" t="n">
        <v>11605513.3597581</v>
      </c>
      <c r="F25" s="18" t="n">
        <v>12832383.61869</v>
      </c>
      <c r="G25" s="18" t="n">
        <v>14067034.2041809</v>
      </c>
      <c r="H25" s="18" t="n">
        <v>14547605.7477278</v>
      </c>
      <c r="I25" s="18" t="n">
        <v>14717844.1277278</v>
      </c>
      <c r="J25" s="18" t="n">
        <v>14732044.9077278</v>
      </c>
      <c r="K25" s="18" t="n">
        <v>14733387.3077278</v>
      </c>
      <c r="L25" s="19" t="n">
        <f aca="false">K25*L36</f>
        <v>14761051.3475992</v>
      </c>
      <c r="M25" s="20" t="n">
        <f aca="false">L25</f>
        <v>14761051.3475992</v>
      </c>
      <c r="N25" s="20" t="n">
        <f aca="false">M25-K25</f>
        <v>27664.0398713723</v>
      </c>
      <c r="O25" s="6"/>
      <c r="P25" s="20" t="n">
        <f aca="false">B25+C24-SUM(P24:P24)</f>
        <v>6062732.0727291</v>
      </c>
      <c r="Q25" s="17" t="n">
        <f aca="false">Q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5522861.44216698</v>
      </c>
      <c r="C26" s="18" t="n">
        <v>9614291.88229955</v>
      </c>
      <c r="D26" s="18" t="n">
        <v>13723722.2342915</v>
      </c>
      <c r="E26" s="18" t="n">
        <v>15802994.4669915</v>
      </c>
      <c r="F26" s="18" t="n">
        <v>17134432.8527915</v>
      </c>
      <c r="G26" s="18" t="n">
        <v>18878521.2670751</v>
      </c>
      <c r="H26" s="18" t="n">
        <v>19904385.3872971</v>
      </c>
      <c r="I26" s="18" t="n">
        <v>20065008.8572971</v>
      </c>
      <c r="J26" s="18" t="n">
        <v>20146331.2772971</v>
      </c>
      <c r="K26" s="19" t="n">
        <f aca="false">J26*K36</f>
        <v>20147377.1722948</v>
      </c>
      <c r="L26" s="19" t="n">
        <f aca="false">K26*L36</f>
        <v>20185206.7517226</v>
      </c>
      <c r="M26" s="20" t="n">
        <f aca="false">L26</f>
        <v>20185206.7517226</v>
      </c>
      <c r="N26" s="20" t="n">
        <f aca="false">M26-J26</f>
        <v>38875.4744255655</v>
      </c>
      <c r="O26" s="6"/>
      <c r="P26" s="20" t="n">
        <f aca="false">B26+C25+D24-SUM(P24:P25)</f>
        <v>11109231.446031</v>
      </c>
      <c r="Q26" s="17" t="n">
        <f aca="false">Q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7169069.00496122</v>
      </c>
      <c r="C27" s="18" t="n">
        <v>14752305.287073</v>
      </c>
      <c r="D27" s="18" t="n">
        <v>17609069.3393689</v>
      </c>
      <c r="E27" s="18" t="n">
        <v>20223404.4069689</v>
      </c>
      <c r="F27" s="18" t="n">
        <v>22858042.9111238</v>
      </c>
      <c r="G27" s="18" t="n">
        <v>23998043.3938608</v>
      </c>
      <c r="H27" s="18" t="n">
        <v>24223858.4183968</v>
      </c>
      <c r="I27" s="18" t="n">
        <v>24495751.0761968</v>
      </c>
      <c r="J27" s="19" t="n">
        <f aca="false">I27*J36</f>
        <v>24574331.4122182</v>
      </c>
      <c r="K27" s="19" t="n">
        <f aca="false">J27*K36</f>
        <v>24575607.1864495</v>
      </c>
      <c r="L27" s="19" t="n">
        <f aca="false">K27*L36</f>
        <v>24621751.4004628</v>
      </c>
      <c r="M27" s="20" t="n">
        <f aca="false">L27</f>
        <v>24621751.4004628</v>
      </c>
      <c r="N27" s="20" t="n">
        <f aca="false">M27-I27</f>
        <v>126000.324266016</v>
      </c>
      <c r="O27" s="6"/>
      <c r="P27" s="20" t="n">
        <f aca="false">B27+C26+D25+E24-SUM(P24:P26)</f>
        <v>13954126.9279084</v>
      </c>
      <c r="Q27" s="17" t="n">
        <f aca="false">Q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11631541.6498311</v>
      </c>
      <c r="C28" s="18" t="n">
        <v>22393305.9528453</v>
      </c>
      <c r="D28" s="18" t="n">
        <v>27326000.687386</v>
      </c>
      <c r="E28" s="18" t="n">
        <v>31954785.3627061</v>
      </c>
      <c r="F28" s="18" t="n">
        <v>35018460.0683395</v>
      </c>
      <c r="G28" s="18" t="n">
        <v>38007688.6541391</v>
      </c>
      <c r="H28" s="18" t="n">
        <v>39368903.8721391</v>
      </c>
      <c r="I28" s="19" t="n">
        <f aca="false">H28*I36</f>
        <v>39769818.3117238</v>
      </c>
      <c r="J28" s="19" t="n">
        <f aca="false">I28*J36</f>
        <v>39897396.5875123</v>
      </c>
      <c r="K28" s="19" t="n">
        <f aca="false">J28*K36</f>
        <v>39899467.8573104</v>
      </c>
      <c r="L28" s="19" t="n">
        <f aca="false">K28*L36</f>
        <v>39974384.809305</v>
      </c>
      <c r="M28" s="20" t="n">
        <f aca="false">L28</f>
        <v>39974384.809305</v>
      </c>
      <c r="N28" s="20" t="n">
        <f aca="false">M28-H28</f>
        <v>605480.937165916</v>
      </c>
      <c r="O28" s="6"/>
      <c r="P28" s="20" t="n">
        <f aca="false">B28+C27+D26+E25+F24-SUM(P24:P27)</f>
        <v>26014121.8662747</v>
      </c>
      <c r="Q28" s="17" t="n">
        <f aca="false">Q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14773010.5712786</v>
      </c>
      <c r="C29" s="18" t="n">
        <v>28516496.1867147</v>
      </c>
      <c r="D29" s="18" t="n">
        <v>36734341.6602228</v>
      </c>
      <c r="E29" s="18" t="n">
        <v>42308153.5409088</v>
      </c>
      <c r="F29" s="18" t="n">
        <v>45772716.5497624</v>
      </c>
      <c r="G29" s="18" t="n">
        <v>49152288.2915719</v>
      </c>
      <c r="H29" s="19" t="n">
        <f aca="false">G29*H36</f>
        <v>50623778.8958054</v>
      </c>
      <c r="I29" s="19" t="n">
        <f aca="false">H29*I36</f>
        <v>51139307.7002545</v>
      </c>
      <c r="J29" s="19" t="n">
        <f aca="false">I29*J36</f>
        <v>51303358.3542021</v>
      </c>
      <c r="K29" s="19" t="n">
        <f aca="false">J29*K36</f>
        <v>51306021.7634916</v>
      </c>
      <c r="L29" s="19" t="n">
        <f aca="false">K29*L36</f>
        <v>51402356.1502868</v>
      </c>
      <c r="M29" s="20" t="n">
        <f aca="false">L29</f>
        <v>51402356.1502868</v>
      </c>
      <c r="N29" s="20" t="n">
        <f aca="false">M29-G29</f>
        <v>2250067.85871492</v>
      </c>
      <c r="O29" s="6"/>
      <c r="P29" s="20" t="n">
        <f aca="false">B29+C28+D27+E26+F25+G24-SUM(P24:P28)</f>
        <v>32102836.9648148</v>
      </c>
      <c r="Q29" s="17" t="n">
        <f aca="false">Q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16115227.2793962</v>
      </c>
      <c r="C30" s="18" t="n">
        <v>44076566.5895781</v>
      </c>
      <c r="D30" s="18" t="n">
        <v>61081250.7118226</v>
      </c>
      <c r="E30" s="18" t="n">
        <v>67293973.086589</v>
      </c>
      <c r="F30" s="18" t="n">
        <v>71353208.8201415</v>
      </c>
      <c r="G30" s="19" t="n">
        <f aca="false">F30*G36</f>
        <v>76746762.7424122</v>
      </c>
      <c r="H30" s="19" t="n">
        <f aca="false">G30*H36</f>
        <v>79044359.5421966</v>
      </c>
      <c r="I30" s="19" t="n">
        <f aca="false">H30*I36</f>
        <v>79849310.2009987</v>
      </c>
      <c r="J30" s="19" t="n">
        <f aca="false">I30*J36</f>
        <v>80105460.1597061</v>
      </c>
      <c r="K30" s="19" t="n">
        <f aca="false">J30*K36</f>
        <v>80109618.827551</v>
      </c>
      <c r="L30" s="19" t="n">
        <f aca="false">K30*L36</f>
        <v>80260036.0834772</v>
      </c>
      <c r="M30" s="20" t="n">
        <f aca="false">L30</f>
        <v>80260036.0834772</v>
      </c>
      <c r="N30" s="20" t="n">
        <f aca="false">M30-F30</f>
        <v>8906827.26333571</v>
      </c>
      <c r="O30" s="6"/>
      <c r="P30" s="20" t="n">
        <f aca="false">B30+C29+D28+E27+F26+G25+H24-SUM(P24:P29)</f>
        <v>40047047.9182641</v>
      </c>
      <c r="Q30" s="17" t="n">
        <f aca="false">Q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20543867.9223362</v>
      </c>
      <c r="C31" s="18" t="n">
        <v>62417138.7763843</v>
      </c>
      <c r="D31" s="18" t="n">
        <v>80914007.7144241</v>
      </c>
      <c r="E31" s="18" t="n">
        <v>89225721.8766033</v>
      </c>
      <c r="F31" s="19" t="n">
        <f aca="false">E31*F36</f>
        <v>96546129.7941484</v>
      </c>
      <c r="G31" s="19" t="n">
        <f aca="false">F31*G36</f>
        <v>103844004.208512</v>
      </c>
      <c r="H31" s="19" t="n">
        <f aca="false">G31*H36</f>
        <v>106952821.352332</v>
      </c>
      <c r="I31" s="19" t="n">
        <f aca="false">H31*I36</f>
        <v>108041978.687617</v>
      </c>
      <c r="J31" s="19" t="n">
        <f aca="false">I31*J36</f>
        <v>108388568.386512</v>
      </c>
      <c r="K31" s="19" t="n">
        <f aca="false">J31*K36</f>
        <v>108394195.369407</v>
      </c>
      <c r="L31" s="19" t="n">
        <f aca="false">K31*L36</f>
        <v>108597720.959272</v>
      </c>
      <c r="M31" s="20" t="n">
        <f aca="false">L31</f>
        <v>108597720.959272</v>
      </c>
      <c r="N31" s="20" t="n">
        <f aca="false">M31-E31</f>
        <v>19371999.0826691</v>
      </c>
      <c r="O31" s="6"/>
      <c r="P31" s="20" t="n">
        <f aca="false">B31+C30+D29+E28+F27+G26+H25+I24-SUM(P24:P30)</f>
        <v>66317597.6157892</v>
      </c>
      <c r="Q31" s="17" t="n">
        <f aca="false">Q32-1</f>
        <v>2007</v>
      </c>
    </row>
    <row r="32" customFormat="false" ht="12.75" hidden="false" customHeight="false" outlineLevel="0" collapsed="false">
      <c r="A32" s="17" t="n">
        <v>2008</v>
      </c>
      <c r="B32" s="18" t="n">
        <v>28468440.8770565</v>
      </c>
      <c r="C32" s="18" t="n">
        <v>73061077.9570696</v>
      </c>
      <c r="D32" s="18" t="n">
        <v>91060762.9097073</v>
      </c>
      <c r="E32" s="19" t="n">
        <f aca="false">D32*E36</f>
        <v>102534360.955147</v>
      </c>
      <c r="F32" s="19" t="n">
        <f aca="false">E32*F36</f>
        <v>110946658.798974</v>
      </c>
      <c r="G32" s="19" t="n">
        <f aca="false">F32*G36</f>
        <v>119333062.110371</v>
      </c>
      <c r="H32" s="19" t="n">
        <f aca="false">G32*H36</f>
        <v>122905581.026036</v>
      </c>
      <c r="I32" s="19" t="n">
        <f aca="false">H32*I36</f>
        <v>124157193.77855</v>
      </c>
      <c r="J32" s="19" t="n">
        <f aca="false">I32*J36</f>
        <v>124555479.749707</v>
      </c>
      <c r="K32" s="19" t="n">
        <f aca="false">J32*K36</f>
        <v>124561946.036368</v>
      </c>
      <c r="L32" s="19" t="n">
        <f aca="false">K32*L36</f>
        <v>124795828.888263</v>
      </c>
      <c r="M32" s="20" t="n">
        <f aca="false">L32</f>
        <v>124795828.888263</v>
      </c>
      <c r="N32" s="20" t="n">
        <f aca="false">M32-D32</f>
        <v>33735065.9785561</v>
      </c>
      <c r="O32" s="6"/>
      <c r="P32" s="20" t="n">
        <f aca="false">B32+C31+D30+E29+F28+G27+H26+I25+J24-SUM(P24:P31)</f>
        <v>98371567.4226273</v>
      </c>
      <c r="Q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46347322.1873128</v>
      </c>
      <c r="C33" s="18" t="n">
        <v>84488787.3865151</v>
      </c>
      <c r="D33" s="19" t="n">
        <f aca="false">C33*D36</f>
        <v>108562779.758751</v>
      </c>
      <c r="E33" s="19" t="n">
        <f aca="false">D33*E36</f>
        <v>122241620.763879</v>
      </c>
      <c r="F33" s="19" t="n">
        <f aca="false">E33*F36</f>
        <v>132270775.022009</v>
      </c>
      <c r="G33" s="19" t="n">
        <f aca="false">F33*G36</f>
        <v>142269057.779271</v>
      </c>
      <c r="H33" s="19" t="n">
        <f aca="false">G33*H36</f>
        <v>146528220.253121</v>
      </c>
      <c r="I33" s="19" t="n">
        <f aca="false">H33*I36</f>
        <v>148020394.876446</v>
      </c>
      <c r="J33" s="19" t="n">
        <f aca="false">I33*J36</f>
        <v>148495232.015803</v>
      </c>
      <c r="K33" s="19" t="n">
        <f aca="false">J33*K36</f>
        <v>148502941.132576</v>
      </c>
      <c r="L33" s="19" t="n">
        <f aca="false">K33*L36</f>
        <v>148781776.623608</v>
      </c>
      <c r="M33" s="20" t="n">
        <f aca="false">L33</f>
        <v>148781776.623608</v>
      </c>
      <c r="N33" s="20" t="n">
        <f aca="false">M33-C33</f>
        <v>64292989.2370924</v>
      </c>
      <c r="O33" s="6"/>
      <c r="P33" s="20" t="n">
        <f aca="false">B33+C32+D31+E30+F29+G28+H27+I26+J25+K24-SUM(P24:P32)</f>
        <v>122503981.449321</v>
      </c>
      <c r="Q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31580131.3346383</v>
      </c>
      <c r="C34" s="19" t="n">
        <f aca="false">B34*C36</f>
        <v>70477978.2261126</v>
      </c>
      <c r="D34" s="19" t="n">
        <f aca="false">C34*D36</f>
        <v>90559770.8841626</v>
      </c>
      <c r="E34" s="19" t="n">
        <f aca="false">D34*E36</f>
        <v>101970244.253931</v>
      </c>
      <c r="F34" s="19" t="n">
        <f aca="false">E34*F36</f>
        <v>110336259.879143</v>
      </c>
      <c r="G34" s="19" t="n">
        <f aca="false">F34*G36</f>
        <v>118676523.436734</v>
      </c>
      <c r="H34" s="19" t="n">
        <f aca="false">G34*H36</f>
        <v>122229387.306354</v>
      </c>
      <c r="I34" s="19" t="n">
        <f aca="false">H34*I36</f>
        <v>123474114.019393</v>
      </c>
      <c r="J34" s="19" t="n">
        <f aca="false">I34*J36</f>
        <v>123870208.727386</v>
      </c>
      <c r="K34" s="19" t="n">
        <f aca="false">J34*K36</f>
        <v>123876639.438263</v>
      </c>
      <c r="L34" s="19" t="n">
        <f aca="false">K34*L36</f>
        <v>124109235.529099</v>
      </c>
      <c r="M34" s="20" t="n">
        <f aca="false">L34</f>
        <v>124109235.529099</v>
      </c>
      <c r="N34" s="20" t="n">
        <f aca="false">M34-B34</f>
        <v>92529104.1944607</v>
      </c>
      <c r="O34" s="6"/>
      <c r="P34" s="20" t="n">
        <f aca="false">B34+C33+D32+E31+F30+G29+H28+I27+J26+K25+L24-SUM(P24:P33)</f>
        <v>105208465.81982</v>
      </c>
      <c r="Q34" s="17" t="n">
        <v>2010</v>
      </c>
    </row>
    <row r="35" customFormat="false" ht="12.75" hidden="false" customHeight="false" outlineLevel="0" collapsed="false">
      <c r="A35" s="27"/>
      <c r="B35" s="28"/>
      <c r="C35" s="1"/>
      <c r="M35" s="20" t="n">
        <f aca="false">SUM(M24:M34)</f>
        <v>748635889.83226</v>
      </c>
      <c r="N35" s="20" t="n">
        <f aca="false">SUM(N24:N34)</f>
        <v>221884074.390558</v>
      </c>
      <c r="O35" s="6"/>
      <c r="P35" s="30"/>
      <c r="Q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2.23171897163106</v>
      </c>
      <c r="D36" s="40" t="n">
        <f aca="false">IF(SUM(C24:C32)=0,1,SUM(D24:D32)/SUM(C24:C32))</f>
        <v>1.28493712736228</v>
      </c>
      <c r="E36" s="40" t="n">
        <f aca="false">IF(SUM(D24:D31)=0,1,SUM(E24:E31)/SUM(D24:D31))</f>
        <v>1.12599936217113</v>
      </c>
      <c r="F36" s="40" t="n">
        <f aca="false">IF(SUM(E24:E30)=0,1,SUM(F24:F30)/SUM(E24:E30))</f>
        <v>1.0820436950644</v>
      </c>
      <c r="G36" s="40" t="n">
        <f aca="false">IF(SUM(F24:F29)=0,1,SUM(G24:G29)/SUM(F24:F29))</f>
        <v>1.0755895076263</v>
      </c>
      <c r="H36" s="40" t="n">
        <f aca="false">IF(SUM(G24:G28)=0,1,SUM(H24:H28)/SUM(G24:G28))</f>
        <v>1.02993737739136</v>
      </c>
      <c r="I36" s="40" t="n">
        <f aca="false">IF(SUM(H24:H27)=0,1,SUM(I24:I27)/SUM(H24:H27))</f>
        <v>1.01018353065879</v>
      </c>
      <c r="J36" s="40" t="n">
        <f aca="false">IF(SUM(I24:I26)=0,1,SUM(J24:J26)/SUM(I24:I26))</f>
        <v>1.00320791698842</v>
      </c>
      <c r="K36" s="40" t="n">
        <f aca="false">IF(SUM(J24:J25)=0,1,SUM(K24:K25)/SUM(J24:J25))</f>
        <v>1.00005191491113</v>
      </c>
      <c r="L36" s="40" t="n">
        <f aca="false">IF(SUM(K24:K24)=0,1,SUM(L24:L24)/SUM(K24:K24))</f>
        <v>1.00187764288643</v>
      </c>
      <c r="M36" s="41"/>
      <c r="N36" s="41"/>
      <c r="O36" s="6"/>
      <c r="P36" s="1"/>
      <c r="Q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6"/>
      <c r="P37" s="43"/>
      <c r="Q37" s="28"/>
    </row>
  </sheetData>
  <mergeCells count="19">
    <mergeCell ref="A2:N2"/>
    <mergeCell ref="A3:L3"/>
    <mergeCell ref="M3:M5"/>
    <mergeCell ref="N3:N5"/>
    <mergeCell ref="O3:O19"/>
    <mergeCell ref="P3:Q3"/>
    <mergeCell ref="A4:A5"/>
    <mergeCell ref="B4:L4"/>
    <mergeCell ref="P4:P5"/>
    <mergeCell ref="Q4:Q5"/>
    <mergeCell ref="A21:L21"/>
    <mergeCell ref="M21:M23"/>
    <mergeCell ref="N21:N23"/>
    <mergeCell ref="O21:O37"/>
    <mergeCell ref="P21:Q21"/>
    <mergeCell ref="A22:A23"/>
    <mergeCell ref="B22:L22"/>
    <mergeCell ref="P22:P23"/>
    <mergeCell ref="Q22:Q23"/>
  </mergeCells>
  <printOptions headings="false" gridLines="false" gridLinesSet="true" horizontalCentered="false" verticalCentered="false"/>
  <pageMargins left="0.520138888888889" right="0.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39</v>
      </c>
      <c r="Q1" s="1"/>
    </row>
    <row r="2" customFormat="false" ht="39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"/>
      <c r="P2" s="1"/>
    </row>
    <row r="3" customFormat="false" ht="38.25" hidden="false" customHeight="true" outlineLevel="0" collapsed="false">
      <c r="A3" s="46" t="s">
        <v>4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29</v>
      </c>
      <c r="N3" s="11" t="s">
        <v>42</v>
      </c>
      <c r="O3" s="6"/>
      <c r="P3" s="7" t="s">
        <v>7</v>
      </c>
      <c r="Q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47"/>
      <c r="N4" s="11"/>
      <c r="O4" s="6"/>
      <c r="P4" s="7" t="s">
        <v>16</v>
      </c>
      <c r="Q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47"/>
      <c r="N5" s="11"/>
      <c r="O5" s="6"/>
      <c r="P5" s="7"/>
      <c r="Q5" s="7"/>
    </row>
    <row r="6" customFormat="false" ht="12.75" hidden="false" customHeight="false" outlineLevel="0" collapsed="false">
      <c r="A6" s="17" t="n">
        <f aca="false">A7-1</f>
        <v>2000</v>
      </c>
      <c r="B6" s="18" t="n">
        <v>17923</v>
      </c>
      <c r="C6" s="18" t="n">
        <v>20141</v>
      </c>
      <c r="D6" s="18" t="n">
        <v>20652</v>
      </c>
      <c r="E6" s="18" t="n">
        <v>21130</v>
      </c>
      <c r="F6" s="18" t="n">
        <v>21231</v>
      </c>
      <c r="G6" s="18" t="n">
        <v>21304</v>
      </c>
      <c r="H6" s="18" t="n">
        <v>21313</v>
      </c>
      <c r="I6" s="18" t="n">
        <v>21329</v>
      </c>
      <c r="J6" s="18" t="n">
        <v>21331</v>
      </c>
      <c r="K6" s="18" t="n">
        <v>21331</v>
      </c>
      <c r="L6" s="18" t="n">
        <v>21331</v>
      </c>
      <c r="M6" s="20" t="n">
        <f aca="false">L6</f>
        <v>21331</v>
      </c>
      <c r="N6" s="20" t="n">
        <f aca="false">M6-L6</f>
        <v>0</v>
      </c>
      <c r="O6" s="6"/>
      <c r="P6" s="20" t="n">
        <f aca="false">B6</f>
        <v>17923</v>
      </c>
      <c r="Q6" s="17" t="n">
        <f aca="false">Q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33070</v>
      </c>
      <c r="C7" s="18" t="n">
        <v>38332</v>
      </c>
      <c r="D7" s="18" t="n">
        <v>39161</v>
      </c>
      <c r="E7" s="18" t="n">
        <v>39690</v>
      </c>
      <c r="F7" s="18" t="n">
        <v>39836</v>
      </c>
      <c r="G7" s="18" t="n">
        <v>39931</v>
      </c>
      <c r="H7" s="18" t="n">
        <v>39942</v>
      </c>
      <c r="I7" s="18" t="n">
        <v>39946</v>
      </c>
      <c r="J7" s="18" t="n">
        <v>39947</v>
      </c>
      <c r="K7" s="18" t="n">
        <v>39952</v>
      </c>
      <c r="L7" s="19" t="n">
        <f aca="false">K7*L18</f>
        <v>39952</v>
      </c>
      <c r="M7" s="20" t="n">
        <f aca="false">L7</f>
        <v>39952</v>
      </c>
      <c r="N7" s="20" t="n">
        <f aca="false">M7-K7</f>
        <v>0</v>
      </c>
      <c r="O7" s="6"/>
      <c r="P7" s="20" t="n">
        <f aca="false">B7+C6-SUM(P6:P6)</f>
        <v>35288</v>
      </c>
      <c r="Q7" s="17" t="n">
        <f aca="false">Q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31542</v>
      </c>
      <c r="C8" s="18" t="n">
        <v>36640</v>
      </c>
      <c r="D8" s="18" t="n">
        <v>37435</v>
      </c>
      <c r="E8" s="18" t="n">
        <v>37881</v>
      </c>
      <c r="F8" s="18" t="n">
        <v>37991</v>
      </c>
      <c r="G8" s="18" t="n">
        <v>38058</v>
      </c>
      <c r="H8" s="18" t="n">
        <v>38067</v>
      </c>
      <c r="I8" s="18" t="n">
        <v>38068</v>
      </c>
      <c r="J8" s="18" t="n">
        <v>38076</v>
      </c>
      <c r="K8" s="19" t="n">
        <f aca="false">J8*K18</f>
        <v>38079.1068246353</v>
      </c>
      <c r="L8" s="19" t="n">
        <f aca="false">K8*L18</f>
        <v>38079.1068246353</v>
      </c>
      <c r="M8" s="20" t="n">
        <f aca="false">L8</f>
        <v>38079.1068246353</v>
      </c>
      <c r="N8" s="20" t="n">
        <f aca="false">M8-J8</f>
        <v>3.10682463527337</v>
      </c>
      <c r="O8" s="6"/>
      <c r="P8" s="20" t="n">
        <f aca="false">B8+C7+D6-SUM(P6:P7)</f>
        <v>37315</v>
      </c>
      <c r="Q8" s="17" t="n">
        <f aca="false">Q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32194</v>
      </c>
      <c r="C9" s="18" t="n">
        <v>37755</v>
      </c>
      <c r="D9" s="18" t="n">
        <v>38656</v>
      </c>
      <c r="E9" s="18" t="n">
        <v>39510</v>
      </c>
      <c r="F9" s="18" t="n">
        <v>39739</v>
      </c>
      <c r="G9" s="18" t="n">
        <v>39810</v>
      </c>
      <c r="H9" s="18" t="n">
        <v>39817</v>
      </c>
      <c r="I9" s="18" t="n">
        <v>39825</v>
      </c>
      <c r="J9" s="19" t="n">
        <f aca="false">I9*J18</f>
        <v>39829.4097218727</v>
      </c>
      <c r="K9" s="19" t="n">
        <f aca="false">J9*K18</f>
        <v>39832.659616592</v>
      </c>
      <c r="L9" s="19" t="n">
        <f aca="false">K9*L18</f>
        <v>39832.659616592</v>
      </c>
      <c r="M9" s="20" t="n">
        <f aca="false">L9</f>
        <v>39832.659616592</v>
      </c>
      <c r="N9" s="20" t="n">
        <f aca="false">M9-I9</f>
        <v>7.65961659200548</v>
      </c>
      <c r="O9" s="6"/>
      <c r="P9" s="20" t="n">
        <f aca="false">B9+C8+D7+E6-SUM(P6:P8)</f>
        <v>38599</v>
      </c>
      <c r="Q9" s="17" t="n">
        <f aca="false">Q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37127</v>
      </c>
      <c r="C10" s="18" t="n">
        <v>45756</v>
      </c>
      <c r="D10" s="18" t="n">
        <v>48557</v>
      </c>
      <c r="E10" s="18" t="n">
        <v>49294</v>
      </c>
      <c r="F10" s="18" t="n">
        <v>49517</v>
      </c>
      <c r="G10" s="18" t="n">
        <v>49629</v>
      </c>
      <c r="H10" s="18" t="n">
        <v>49647</v>
      </c>
      <c r="I10" s="19" t="n">
        <f aca="false">H10*I18</f>
        <v>49657.3476595347</v>
      </c>
      <c r="J10" s="19" t="n">
        <f aca="false">I10*J18</f>
        <v>49662.8460924817</v>
      </c>
      <c r="K10" s="19" t="n">
        <f aca="false">J10*K18</f>
        <v>49666.8983499063</v>
      </c>
      <c r="L10" s="19" t="n">
        <f aca="false">K10*L18</f>
        <v>49666.8983499063</v>
      </c>
      <c r="M10" s="20" t="n">
        <f aca="false">L10</f>
        <v>49666.8983499063</v>
      </c>
      <c r="N10" s="20" t="n">
        <f aca="false">M10-H10</f>
        <v>19.8983499062888</v>
      </c>
      <c r="O10" s="6"/>
      <c r="P10" s="20" t="n">
        <f aca="false">B10+C9+D8+E7+F6-SUM(P6:P9)</f>
        <v>44113</v>
      </c>
      <c r="Q10" s="17" t="n">
        <f aca="false">Q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41884</v>
      </c>
      <c r="C11" s="18" t="n">
        <v>52921</v>
      </c>
      <c r="D11" s="18" t="n">
        <v>58655</v>
      </c>
      <c r="E11" s="18" t="n">
        <v>59569</v>
      </c>
      <c r="F11" s="18" t="n">
        <v>59836</v>
      </c>
      <c r="G11" s="18" t="n">
        <v>59936</v>
      </c>
      <c r="H11" s="19" t="n">
        <f aca="false">G11*H18</f>
        <v>59953.1488883708</v>
      </c>
      <c r="I11" s="19" t="n">
        <f aca="false">H11*I18</f>
        <v>59965.6446035748</v>
      </c>
      <c r="J11" s="19" t="n">
        <f aca="false">I11*J18</f>
        <v>59972.2844482607</v>
      </c>
      <c r="K11" s="19" t="n">
        <f aca="false">J11*K18</f>
        <v>59977.1779079403</v>
      </c>
      <c r="L11" s="19" t="n">
        <f aca="false">K11*L18</f>
        <v>59977.1779079403</v>
      </c>
      <c r="M11" s="20" t="n">
        <f aca="false">L11</f>
        <v>59977.1779079403</v>
      </c>
      <c r="N11" s="20" t="n">
        <f aca="false">M11-G11</f>
        <v>41.177907940255</v>
      </c>
      <c r="O11" s="6"/>
      <c r="P11" s="20" t="n">
        <f aca="false">B11+C10+D9+E8+F7+G6-SUM(P6:P10)</f>
        <v>52079</v>
      </c>
      <c r="Q11" s="17" t="n">
        <f aca="false">Q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45566</v>
      </c>
      <c r="C12" s="18" t="n">
        <v>60862</v>
      </c>
      <c r="D12" s="18" t="n">
        <v>64855</v>
      </c>
      <c r="E12" s="18" t="n">
        <v>65539</v>
      </c>
      <c r="F12" s="18" t="n">
        <v>65838</v>
      </c>
      <c r="G12" s="19" t="n">
        <f aca="false">F12*G18</f>
        <v>65975.4333427362</v>
      </c>
      <c r="H12" s="19" t="n">
        <f aca="false">G12*H18</f>
        <v>65994.3102337802</v>
      </c>
      <c r="I12" s="19" t="n">
        <f aca="false">H12*I18</f>
        <v>66008.0650760371</v>
      </c>
      <c r="J12" s="19" t="n">
        <f aca="false">I12*J18</f>
        <v>66015.3739827123</v>
      </c>
      <c r="K12" s="19" t="n">
        <f aca="false">J12*K18</f>
        <v>66020.7605304115</v>
      </c>
      <c r="L12" s="19" t="n">
        <f aca="false">K12*L18</f>
        <v>66020.7605304115</v>
      </c>
      <c r="M12" s="20" t="n">
        <f aca="false">L12</f>
        <v>66020.7605304115</v>
      </c>
      <c r="N12" s="20" t="n">
        <f aca="false">M12-F12</f>
        <v>182.760530411542</v>
      </c>
      <c r="O12" s="6"/>
      <c r="P12" s="20" t="n">
        <f aca="false">B12+C11+D10+E9+F8+G7+H6-SUM(P6:P11)</f>
        <v>60472</v>
      </c>
      <c r="Q12" s="17" t="n">
        <f aca="false">Q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50481</v>
      </c>
      <c r="C13" s="18" t="n">
        <v>68349</v>
      </c>
      <c r="D13" s="18" t="n">
        <v>70200</v>
      </c>
      <c r="E13" s="18" t="n">
        <v>70847</v>
      </c>
      <c r="F13" s="19" t="n">
        <f aca="false">E13*F18</f>
        <v>71158.6141203341</v>
      </c>
      <c r="G13" s="19" t="n">
        <f aca="false">F13*G18</f>
        <v>71307.1539636318</v>
      </c>
      <c r="H13" s="19" t="n">
        <f aca="false">G13*H18</f>
        <v>71327.5563665844</v>
      </c>
      <c r="I13" s="19" t="n">
        <f aca="false">H13*I18</f>
        <v>71342.4227889004</v>
      </c>
      <c r="J13" s="19" t="n">
        <f aca="false">I13*J18</f>
        <v>71350.3223555601</v>
      </c>
      <c r="K13" s="19" t="n">
        <f aca="false">J13*K18</f>
        <v>71356.1442102515</v>
      </c>
      <c r="L13" s="19" t="n">
        <f aca="false">K13*L18</f>
        <v>71356.1442102515</v>
      </c>
      <c r="M13" s="20" t="n">
        <f aca="false">L13</f>
        <v>71356.1442102515</v>
      </c>
      <c r="N13" s="20" t="n">
        <f aca="false">M13-E13</f>
        <v>509.144210251485</v>
      </c>
      <c r="O13" s="6"/>
      <c r="P13" s="20" t="n">
        <f aca="false">B13+C12+D11+E10+F9+G8+H7+I6-SUM(P6:P12)</f>
        <v>72571</v>
      </c>
      <c r="Q13" s="17" t="n">
        <f aca="false">Q14-1</f>
        <v>2007</v>
      </c>
    </row>
    <row r="14" customFormat="false" ht="12.75" hidden="false" customHeight="false" outlineLevel="0" collapsed="false">
      <c r="A14" s="17" t="n">
        <v>2008</v>
      </c>
      <c r="B14" s="18" t="n">
        <v>57697</v>
      </c>
      <c r="C14" s="18" t="n">
        <v>74493</v>
      </c>
      <c r="D14" s="18" t="n">
        <v>76632</v>
      </c>
      <c r="E14" s="19" t="n">
        <f aca="false">D14*E18</f>
        <v>77703.7549679907</v>
      </c>
      <c r="F14" s="19" t="n">
        <f aca="false">E14*F18</f>
        <v>78045.5279047559</v>
      </c>
      <c r="G14" s="19" t="n">
        <f aca="false">F14*G18</f>
        <v>78208.4438163201</v>
      </c>
      <c r="H14" s="19" t="n">
        <f aca="false">G14*H18</f>
        <v>78230.8208163312</v>
      </c>
      <c r="I14" s="19" t="n">
        <f aca="false">H14*I18</f>
        <v>78247.1260492542</v>
      </c>
      <c r="J14" s="19" t="n">
        <f aca="false">I14*J18</f>
        <v>78255.7901563029</v>
      </c>
      <c r="K14" s="19" t="n">
        <f aca="false">J14*K18</f>
        <v>78262.1754650725</v>
      </c>
      <c r="L14" s="19" t="n">
        <f aca="false">K14*L18</f>
        <v>78262.1754650725</v>
      </c>
      <c r="M14" s="20" t="n">
        <f aca="false">L14</f>
        <v>78262.1754650725</v>
      </c>
      <c r="N14" s="20" t="n">
        <f aca="false">M14-D14</f>
        <v>1630.17546507246</v>
      </c>
      <c r="O14" s="6"/>
      <c r="P14" s="20" t="n">
        <f aca="false">B14+C13+D12+E11+F10+G9+H8+I7+J6-SUM(P6:P13)</f>
        <v>80781</v>
      </c>
      <c r="Q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59450</v>
      </c>
      <c r="C15" s="18" t="n">
        <v>74758</v>
      </c>
      <c r="D15" s="19" t="n">
        <f aca="false">C15*D18</f>
        <v>78116.5784964469</v>
      </c>
      <c r="E15" s="19" t="n">
        <f aca="false">D15*E18</f>
        <v>79209.0963882675</v>
      </c>
      <c r="F15" s="19" t="n">
        <f aca="false">E15*F18</f>
        <v>79557.4904330893</v>
      </c>
      <c r="G15" s="19" t="n">
        <f aca="false">F15*G18</f>
        <v>79723.5624864616</v>
      </c>
      <c r="H15" s="19" t="n">
        <f aca="false">G15*H18</f>
        <v>79746.3729922278</v>
      </c>
      <c r="I15" s="19" t="n">
        <f aca="false">H15*I18</f>
        <v>79762.9941036112</v>
      </c>
      <c r="J15" s="19" t="n">
        <f aca="false">I15*J18</f>
        <v>79771.8260589089</v>
      </c>
      <c r="K15" s="19" t="n">
        <f aca="false">J15*K18</f>
        <v>79778.3350691621</v>
      </c>
      <c r="L15" s="19" t="n">
        <f aca="false">K15*L18</f>
        <v>79778.3350691621</v>
      </c>
      <c r="M15" s="20" t="n">
        <f aca="false">L15</f>
        <v>79778.3350691621</v>
      </c>
      <c r="N15" s="20" t="n">
        <f aca="false">M15-C15</f>
        <v>5020.3350691621</v>
      </c>
      <c r="O15" s="6"/>
      <c r="P15" s="20" t="n">
        <f aca="false">B15+C14+D13+E12+F11+G10+H9+I8+J7+K6-SUM(P6:P14)</f>
        <v>79169</v>
      </c>
      <c r="Q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62616</v>
      </c>
      <c r="C16" s="19" t="n">
        <f aca="false">B16*C18</f>
        <v>78476.1123720309</v>
      </c>
      <c r="D16" s="19" t="n">
        <f aca="false">C16*D18</f>
        <v>82001.7308141702</v>
      </c>
      <c r="E16" s="19" t="n">
        <f aca="false">D16*E18</f>
        <v>83148.5854230009</v>
      </c>
      <c r="F16" s="19" t="n">
        <f aca="false">E16*F18</f>
        <v>83514.3069539566</v>
      </c>
      <c r="G16" s="19" t="n">
        <f aca="false">F16*G18</f>
        <v>83688.6386525346</v>
      </c>
      <c r="H16" s="19" t="n">
        <f aca="false">G16*H18</f>
        <v>83712.5836458968</v>
      </c>
      <c r="I16" s="19" t="n">
        <f aca="false">H16*I18</f>
        <v>83730.0314134223</v>
      </c>
      <c r="J16" s="19" t="n">
        <f aca="false">I16*J18</f>
        <v>83739.3026287626</v>
      </c>
      <c r="K16" s="19" t="n">
        <f aca="false">J16*K18</f>
        <v>83746.1353666644</v>
      </c>
      <c r="L16" s="19" t="n">
        <f aca="false">K16*L18</f>
        <v>83746.1353666644</v>
      </c>
      <c r="M16" s="20" t="n">
        <f aca="false">L16</f>
        <v>83746.1353666644</v>
      </c>
      <c r="N16" s="20" t="n">
        <f aca="false">M16-B16</f>
        <v>21130.1353666644</v>
      </c>
      <c r="O16" s="6"/>
      <c r="P16" s="20" t="n">
        <f aca="false">B16+C15+D14+E13+F12+G11+H10+I9+J8+K7+L6-SUM(P6:P15)</f>
        <v>81148</v>
      </c>
      <c r="Q16" s="17" t="n">
        <v>2010</v>
      </c>
      <c r="R16" s="26"/>
    </row>
    <row r="17" customFormat="false" ht="12.75" hidden="false" customHeight="false" outlineLevel="0" collapsed="false">
      <c r="A17" s="27"/>
      <c r="B17" s="28"/>
      <c r="C17" s="1"/>
      <c r="M17" s="20" t="n">
        <f aca="false">SUM(M6:M16)</f>
        <v>628002.393340636</v>
      </c>
      <c r="N17" s="20" t="n">
        <f aca="false">SUM(N6:N16)</f>
        <v>28544.3933406358</v>
      </c>
      <c r="O17" s="6"/>
      <c r="P17" s="30"/>
      <c r="Q17" s="1"/>
      <c r="R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25329168857849</v>
      </c>
      <c r="D18" s="40" t="n">
        <f aca="false">IF(SUM(C6:C14)=0,1,SUM(D6:D14)/SUM(C6:C14))</f>
        <v>1.04492600787136</v>
      </c>
      <c r="E18" s="40" t="n">
        <f aca="false">IF(SUM(D6:D13)=0,1,SUM(E6:E13)/SUM(D6:D13))</f>
        <v>1.01398573661122</v>
      </c>
      <c r="F18" s="40" t="n">
        <f aca="false">IF(SUM(E6:E12)=0,1,SUM(F6:F12)/SUM(E6:E12))</f>
        <v>1.00439840953511</v>
      </c>
      <c r="G18" s="40" t="n">
        <f aca="false">IF(SUM(F6:F11)=0,1,SUM(G6:G11)/SUM(F6:F11))</f>
        <v>1.0020874471086</v>
      </c>
      <c r="H18" s="40" t="n">
        <f aca="false">IF(SUM(G6:G10)=0,1,SUM(H6:H10)/SUM(G6:G10))</f>
        <v>1.00028612000085</v>
      </c>
      <c r="I18" s="40" t="n">
        <f aca="false">IF(SUM(H6:H9)=0,1,SUM(I6:I9)/SUM(H6:H9))</f>
        <v>1.00020842466886</v>
      </c>
      <c r="J18" s="40" t="n">
        <f aca="false">IF(SUM(I6:I8)=0,1,SUM(J6:J8)/SUM(I6:I8))</f>
        <v>1.00011072747954</v>
      </c>
      <c r="K18" s="40" t="n">
        <f aca="false">IF(SUM(J6:J7)=0,1,SUM(K6:K7)/SUM(J6:J7))</f>
        <v>1.00008159535233</v>
      </c>
      <c r="L18" s="40" t="n">
        <f aca="false">IF(SUM(K6:K6)=0,1,SUM(L6:L6)/SUM(K6:K6))</f>
        <v>1</v>
      </c>
      <c r="M18" s="41"/>
      <c r="N18" s="41"/>
      <c r="O18" s="6"/>
      <c r="P18" s="1"/>
      <c r="Q18" s="1"/>
      <c r="R18" s="26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  <c r="P19" s="43"/>
      <c r="Q19" s="28"/>
    </row>
    <row r="21" customFormat="false" ht="38.25" hidden="false" customHeight="true" outlineLevel="0" collapsed="false">
      <c r="A21" s="4" t="s">
        <v>4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1" t="s">
        <v>29</v>
      </c>
      <c r="N21" s="11" t="s">
        <v>42</v>
      </c>
      <c r="O21" s="6"/>
      <c r="P21" s="7" t="s">
        <v>7</v>
      </c>
      <c r="Q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6"/>
      <c r="P22" s="7" t="s">
        <v>16</v>
      </c>
      <c r="Q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11"/>
      <c r="N23" s="11"/>
      <c r="O23" s="6"/>
      <c r="P23" s="7"/>
      <c r="Q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289</v>
      </c>
      <c r="C24" s="18" t="n">
        <v>413</v>
      </c>
      <c r="D24" s="18" t="n">
        <v>511</v>
      </c>
      <c r="E24" s="18" t="n">
        <v>555</v>
      </c>
      <c r="F24" s="18" t="n">
        <v>613</v>
      </c>
      <c r="G24" s="18" t="n">
        <v>631</v>
      </c>
      <c r="H24" s="18" t="n">
        <v>640</v>
      </c>
      <c r="I24" s="18" t="n">
        <v>646</v>
      </c>
      <c r="J24" s="18" t="n">
        <v>647</v>
      </c>
      <c r="K24" s="18" t="n">
        <v>647</v>
      </c>
      <c r="L24" s="18" t="n">
        <v>647</v>
      </c>
      <c r="M24" s="20" t="n">
        <f aca="false">L24</f>
        <v>647</v>
      </c>
      <c r="N24" s="20" t="n">
        <f aca="false">M24-L24</f>
        <v>0</v>
      </c>
      <c r="O24" s="6"/>
      <c r="P24" s="20" t="n">
        <f aca="false">B24</f>
        <v>289</v>
      </c>
      <c r="Q24" s="17" t="n">
        <f aca="false">Q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439</v>
      </c>
      <c r="C25" s="18" t="n">
        <v>777</v>
      </c>
      <c r="D25" s="18" t="n">
        <v>978</v>
      </c>
      <c r="E25" s="18" t="n">
        <v>1139</v>
      </c>
      <c r="F25" s="18" t="n">
        <v>1224</v>
      </c>
      <c r="G25" s="18" t="n">
        <v>1302</v>
      </c>
      <c r="H25" s="18" t="n">
        <v>1321</v>
      </c>
      <c r="I25" s="18" t="n">
        <v>1324</v>
      </c>
      <c r="J25" s="18" t="n">
        <v>1325</v>
      </c>
      <c r="K25" s="18" t="n">
        <v>1327</v>
      </c>
      <c r="L25" s="19" t="n">
        <f aca="false">K25*L36</f>
        <v>1327</v>
      </c>
      <c r="M25" s="20" t="n">
        <f aca="false">L25</f>
        <v>1327</v>
      </c>
      <c r="N25" s="20" t="n">
        <f aca="false">M25-K25</f>
        <v>0</v>
      </c>
      <c r="O25" s="6"/>
      <c r="P25" s="20" t="n">
        <f aca="false">B25+C24-SUM(P24:P24)</f>
        <v>563</v>
      </c>
      <c r="Q25" s="17" t="n">
        <f aca="false">Q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430</v>
      </c>
      <c r="C26" s="18" t="n">
        <v>763</v>
      </c>
      <c r="D26" s="18" t="n">
        <v>996</v>
      </c>
      <c r="E26" s="18" t="n">
        <v>1132</v>
      </c>
      <c r="F26" s="18" t="n">
        <v>1213</v>
      </c>
      <c r="G26" s="18" t="n">
        <v>1303</v>
      </c>
      <c r="H26" s="18" t="n">
        <v>1324</v>
      </c>
      <c r="I26" s="18" t="n">
        <v>1326</v>
      </c>
      <c r="J26" s="18" t="n">
        <v>1327</v>
      </c>
      <c r="K26" s="19" t="n">
        <f aca="false">J26*K36</f>
        <v>1328.34584178499</v>
      </c>
      <c r="L26" s="19" t="n">
        <f aca="false">K26*L36</f>
        <v>1328.34584178499</v>
      </c>
      <c r="M26" s="20" t="n">
        <f aca="false">L26</f>
        <v>1328.34584178499</v>
      </c>
      <c r="N26" s="20" t="n">
        <f aca="false">M26-J26</f>
        <v>1.34584178498994</v>
      </c>
      <c r="O26" s="6"/>
      <c r="P26" s="20" t="n">
        <f aca="false">B26+C25+D24-SUM(P24:P25)</f>
        <v>866</v>
      </c>
      <c r="Q26" s="17" t="n">
        <f aca="false">Q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735</v>
      </c>
      <c r="C27" s="18" t="n">
        <v>1228</v>
      </c>
      <c r="D27" s="18" t="n">
        <v>1449</v>
      </c>
      <c r="E27" s="18" t="n">
        <v>1616</v>
      </c>
      <c r="F27" s="18" t="n">
        <v>1726</v>
      </c>
      <c r="G27" s="18" t="n">
        <v>1776</v>
      </c>
      <c r="H27" s="18" t="n">
        <v>1782</v>
      </c>
      <c r="I27" s="18" t="n">
        <v>1789</v>
      </c>
      <c r="J27" s="19" t="n">
        <f aca="false">I27*J36</f>
        <v>1790.62833737864</v>
      </c>
      <c r="K27" s="19" t="n">
        <f aca="false">J27*K36</f>
        <v>1792.44439045915</v>
      </c>
      <c r="L27" s="19" t="n">
        <f aca="false">K27*L36</f>
        <v>1792.44439045915</v>
      </c>
      <c r="M27" s="20" t="n">
        <f aca="false">L27</f>
        <v>1792.44439045915</v>
      </c>
      <c r="N27" s="20" t="n">
        <f aca="false">M27-I27</f>
        <v>3.44439045914669</v>
      </c>
      <c r="O27" s="6"/>
      <c r="P27" s="20" t="n">
        <f aca="false">B27+C26+D25+E24-SUM(P24:P26)</f>
        <v>1313</v>
      </c>
      <c r="Q27" s="17" t="n">
        <f aca="false">Q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907</v>
      </c>
      <c r="C28" s="18" t="n">
        <v>1543</v>
      </c>
      <c r="D28" s="18" t="n">
        <v>1837</v>
      </c>
      <c r="E28" s="18" t="n">
        <v>2016</v>
      </c>
      <c r="F28" s="18" t="n">
        <v>2130</v>
      </c>
      <c r="G28" s="18" t="n">
        <v>2205</v>
      </c>
      <c r="H28" s="18" t="n">
        <v>2236</v>
      </c>
      <c r="I28" s="19" t="n">
        <f aca="false">H28*I36</f>
        <v>2243.9431616341</v>
      </c>
      <c r="J28" s="19" t="n">
        <f aca="false">I28*J36</f>
        <v>2245.98558562831</v>
      </c>
      <c r="K28" s="19" t="n">
        <f aca="false">J28*K36</f>
        <v>2248.2634614758</v>
      </c>
      <c r="L28" s="19" t="n">
        <f aca="false">K28*L36</f>
        <v>2248.2634614758</v>
      </c>
      <c r="M28" s="20" t="n">
        <f aca="false">L28</f>
        <v>2248.2634614758</v>
      </c>
      <c r="N28" s="20" t="n">
        <f aca="false">M28-H28</f>
        <v>12.2634614758022</v>
      </c>
      <c r="O28" s="6"/>
      <c r="P28" s="20" t="n">
        <f aca="false">B28+C27+D26+E25+F24-SUM(P24:P27)</f>
        <v>1852</v>
      </c>
      <c r="Q28" s="17" t="n">
        <f aca="false">Q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1060</v>
      </c>
      <c r="C29" s="18" t="n">
        <v>1852</v>
      </c>
      <c r="D29" s="18" t="n">
        <v>2149</v>
      </c>
      <c r="E29" s="18" t="n">
        <v>2353</v>
      </c>
      <c r="F29" s="18" t="n">
        <v>2455</v>
      </c>
      <c r="G29" s="18" t="n">
        <v>2521</v>
      </c>
      <c r="H29" s="19" t="n">
        <f aca="false">G29*H36</f>
        <v>2551.04101427186</v>
      </c>
      <c r="I29" s="19" t="n">
        <f aca="false">H29*I36</f>
        <v>2560.10332693357</v>
      </c>
      <c r="J29" s="19" t="n">
        <f aca="false">I29*J36</f>
        <v>2562.43351806852</v>
      </c>
      <c r="K29" s="19" t="n">
        <f aca="false">J29*K36</f>
        <v>2565.03233502397</v>
      </c>
      <c r="L29" s="19" t="n">
        <f aca="false">K29*L36</f>
        <v>2565.03233502397</v>
      </c>
      <c r="M29" s="20" t="n">
        <f aca="false">L29</f>
        <v>2565.03233502397</v>
      </c>
      <c r="N29" s="20" t="n">
        <f aca="false">M29-G29</f>
        <v>44.032335023966</v>
      </c>
      <c r="O29" s="6"/>
      <c r="P29" s="20" t="n">
        <f aca="false">B29+C28+D27+E26+F25+G24-SUM(P24:P28)</f>
        <v>2156</v>
      </c>
      <c r="Q29" s="17" t="n">
        <f aca="false">Q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1307</v>
      </c>
      <c r="C30" s="18" t="n">
        <v>2279</v>
      </c>
      <c r="D30" s="18" t="n">
        <v>2867</v>
      </c>
      <c r="E30" s="18" t="n">
        <v>3170</v>
      </c>
      <c r="F30" s="18" t="n">
        <v>3307</v>
      </c>
      <c r="G30" s="19" t="n">
        <f aca="false">F30*G36</f>
        <v>3440.18438201047</v>
      </c>
      <c r="H30" s="19" t="n">
        <f aca="false">G30*H36</f>
        <v>3481.17868114486</v>
      </c>
      <c r="I30" s="19" t="n">
        <f aca="false">H30*I36</f>
        <v>3493.54521287184</v>
      </c>
      <c r="J30" s="19" t="n">
        <f aca="false">I30*J36</f>
        <v>3496.72501737385</v>
      </c>
      <c r="K30" s="19" t="n">
        <f aca="false">J30*K36</f>
        <v>3500.27139163082</v>
      </c>
      <c r="L30" s="19" t="n">
        <f aca="false">K30*L36</f>
        <v>3500.27139163082</v>
      </c>
      <c r="M30" s="20" t="n">
        <f aca="false">L30</f>
        <v>3500.27139163082</v>
      </c>
      <c r="N30" s="20" t="n">
        <f aca="false">M30-F30</f>
        <v>193.271391630818</v>
      </c>
      <c r="O30" s="6"/>
      <c r="P30" s="20" t="n">
        <f aca="false">B30+C29+D28+E27+F26+G25+H24-SUM(P24:P29)</f>
        <v>2728</v>
      </c>
      <c r="Q30" s="17" t="n">
        <f aca="false">Q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1356</v>
      </c>
      <c r="C31" s="18" t="n">
        <v>2630</v>
      </c>
      <c r="D31" s="18" t="n">
        <v>3441</v>
      </c>
      <c r="E31" s="18" t="n">
        <v>3773</v>
      </c>
      <c r="F31" s="19" t="n">
        <f aca="false">E31*F36</f>
        <v>3989.34679909857</v>
      </c>
      <c r="G31" s="19" t="n">
        <f aca="false">F31*G36</f>
        <v>4150.01165790214</v>
      </c>
      <c r="H31" s="19" t="n">
        <f aca="false">G31*H36</f>
        <v>4199.46447799076</v>
      </c>
      <c r="I31" s="19" t="n">
        <f aca="false">H31*I36</f>
        <v>4214.38264665147</v>
      </c>
      <c r="J31" s="19" t="n">
        <f aca="false">I31*J36</f>
        <v>4218.21855318665</v>
      </c>
      <c r="K31" s="19" t="n">
        <f aca="false">J31*K36</f>
        <v>4222.49666530956</v>
      </c>
      <c r="L31" s="19" t="n">
        <f aca="false">K31*L36</f>
        <v>4222.49666530956</v>
      </c>
      <c r="M31" s="20" t="n">
        <f aca="false">L31</f>
        <v>4222.49666530956</v>
      </c>
      <c r="N31" s="20" t="n">
        <f aca="false">M31-E31</f>
        <v>449.496665309559</v>
      </c>
      <c r="O31" s="6"/>
      <c r="P31" s="20" t="n">
        <f aca="false">B31+C30+D29+E28+F27+G26+H25+I24-SUM(P24:P30)</f>
        <v>3029</v>
      </c>
      <c r="Q31" s="17" t="n">
        <f aca="false">Q32-1</f>
        <v>2007</v>
      </c>
    </row>
    <row r="32" customFormat="false" ht="12.75" hidden="false" customHeight="false" outlineLevel="0" collapsed="false">
      <c r="A32" s="17" t="n">
        <v>2008</v>
      </c>
      <c r="B32" s="18" t="n">
        <v>1589</v>
      </c>
      <c r="C32" s="18" t="n">
        <v>2917</v>
      </c>
      <c r="D32" s="18" t="n">
        <v>3679</v>
      </c>
      <c r="E32" s="19" t="n">
        <f aca="false">D32*E36</f>
        <v>4073.58490300815</v>
      </c>
      <c r="F32" s="19" t="n">
        <f aca="false">E32*F36</f>
        <v>4307.16747778209</v>
      </c>
      <c r="G32" s="19" t="n">
        <f aca="false">F32*G36</f>
        <v>4480.63207976093</v>
      </c>
      <c r="H32" s="19" t="n">
        <f aca="false">G32*H36</f>
        <v>4534.02467486408</v>
      </c>
      <c r="I32" s="19" t="n">
        <f aca="false">H32*I36</f>
        <v>4550.13133445507</v>
      </c>
      <c r="J32" s="19" t="n">
        <f aca="false">I32*J36</f>
        <v>4554.27283749007</v>
      </c>
      <c r="K32" s="19" t="n">
        <f aca="false">J32*K36</f>
        <v>4558.89177545913</v>
      </c>
      <c r="L32" s="19" t="n">
        <f aca="false">K32*L36</f>
        <v>4558.89177545913</v>
      </c>
      <c r="M32" s="20" t="n">
        <f aca="false">L32</f>
        <v>4558.89177545913</v>
      </c>
      <c r="N32" s="20" t="n">
        <f aca="false">M32-D32</f>
        <v>879.891775459128</v>
      </c>
      <c r="O32" s="6"/>
      <c r="P32" s="20" t="n">
        <f aca="false">B32+C31+D30+E29+F28+G27+H26+I25+J24-SUM(P24:P31)</f>
        <v>3844</v>
      </c>
      <c r="Q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2450</v>
      </c>
      <c r="C33" s="18" t="n">
        <v>3839</v>
      </c>
      <c r="D33" s="19" t="n">
        <f aca="false">C33*D36</f>
        <v>4773.29350090265</v>
      </c>
      <c r="E33" s="19" t="n">
        <f aca="false">D33*E36</f>
        <v>5285.24499671214</v>
      </c>
      <c r="F33" s="19" t="n">
        <f aca="false">E33*F36</f>
        <v>5588.3051179659</v>
      </c>
      <c r="G33" s="19" t="n">
        <f aca="false">F33*G36</f>
        <v>5813.36558474008</v>
      </c>
      <c r="H33" s="19" t="n">
        <f aca="false">G33*H36</f>
        <v>5882.6394437241</v>
      </c>
      <c r="I33" s="19" t="n">
        <f aca="false">H33*I36</f>
        <v>5903.5369195455</v>
      </c>
      <c r="J33" s="19" t="n">
        <f aca="false">I33*J36</f>
        <v>5908.91028446014</v>
      </c>
      <c r="K33" s="19" t="n">
        <f aca="false">J33*K36</f>
        <v>5914.90309407926</v>
      </c>
      <c r="L33" s="19" t="n">
        <f aca="false">K33*L36</f>
        <v>5914.90309407926</v>
      </c>
      <c r="M33" s="20" t="n">
        <f aca="false">L33</f>
        <v>5914.90309407926</v>
      </c>
      <c r="N33" s="20" t="n">
        <f aca="false">M33-C33</f>
        <v>2075.90309407926</v>
      </c>
      <c r="O33" s="6"/>
      <c r="P33" s="20" t="n">
        <f aca="false">B33+C32+D31+E30+F29+G28+H27+I26+J25+K24-SUM(P24:P32)</f>
        <v>5078</v>
      </c>
      <c r="Q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2406</v>
      </c>
      <c r="C34" s="19" t="n">
        <f aca="false">B34*C36</f>
        <v>4155.25904184814</v>
      </c>
      <c r="D34" s="19" t="n">
        <f aca="false">C34*D36</f>
        <v>5166.52018208406</v>
      </c>
      <c r="E34" s="19" t="n">
        <f aca="false">D34*E36</f>
        <v>5720.64653841385</v>
      </c>
      <c r="F34" s="19" t="n">
        <f aca="false">E34*F36</f>
        <v>6048.67292785465</v>
      </c>
      <c r="G34" s="19" t="n">
        <f aca="false">F34*G36</f>
        <v>6292.27400613702</v>
      </c>
      <c r="H34" s="19" t="n">
        <f aca="false">G34*H36</f>
        <v>6367.25468571687</v>
      </c>
      <c r="I34" s="19" t="n">
        <f aca="false">H34*I36</f>
        <v>6389.87370769099</v>
      </c>
      <c r="J34" s="19" t="n">
        <f aca="false">I34*J36</f>
        <v>6395.68973351717</v>
      </c>
      <c r="K34" s="19" t="n">
        <f aca="false">J34*K36</f>
        <v>6402.1762342611</v>
      </c>
      <c r="L34" s="19" t="n">
        <f aca="false">K34*L36</f>
        <v>6402.1762342611</v>
      </c>
      <c r="M34" s="20" t="n">
        <f aca="false">L34</f>
        <v>6402.1762342611</v>
      </c>
      <c r="N34" s="20" t="n">
        <f aca="false">M34-B34</f>
        <v>3996.1762342611</v>
      </c>
      <c r="O34" s="6"/>
      <c r="P34" s="20" t="n">
        <f aca="false">B34+C33+D32+E31+F30+G29+H28+I27+J26+K25+L24-SUM(P24:P33)</f>
        <v>5133</v>
      </c>
      <c r="Q34" s="17" t="n">
        <v>2010</v>
      </c>
    </row>
    <row r="35" customFormat="false" ht="12.75" hidden="false" customHeight="false" outlineLevel="0" collapsed="false">
      <c r="A35" s="27"/>
      <c r="B35" s="28"/>
      <c r="C35" s="1"/>
      <c r="M35" s="20" t="n">
        <f aca="false">SUM(M24:M34)</f>
        <v>34506.8251894838</v>
      </c>
      <c r="N35" s="20" t="n">
        <f aca="false">SUM(N24:N34)</f>
        <v>7655.82518948377</v>
      </c>
      <c r="O35" s="6"/>
      <c r="P35" s="30"/>
      <c r="Q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1.72704033327021</v>
      </c>
      <c r="D36" s="40" t="n">
        <f aca="false">IF(SUM(C24:C32)=0,1,SUM(D24:D32)/SUM(C24:C32))</f>
        <v>1.24336897653104</v>
      </c>
      <c r="E36" s="40" t="n">
        <f aca="false">IF(SUM(D24:D31)=0,1,SUM(E24:E31)/SUM(D24:D31))</f>
        <v>1.10725330334552</v>
      </c>
      <c r="F36" s="40" t="n">
        <f aca="false">IF(SUM(E24:E30)=0,1,SUM(F24:F30)/SUM(E24:E30))</f>
        <v>1.05734078958351</v>
      </c>
      <c r="G36" s="40" t="n">
        <f aca="false">IF(SUM(F24:F29)=0,1,SUM(G24:G29)/SUM(F24:F29))</f>
        <v>1.04027347505608</v>
      </c>
      <c r="H36" s="40" t="n">
        <f aca="false">IF(SUM(G24:G28)=0,1,SUM(H24:H28)/SUM(G24:G28))</f>
        <v>1.01191630871553</v>
      </c>
      <c r="I36" s="40" t="n">
        <f aca="false">IF(SUM(H24:H27)=0,1,SUM(I24:I27)/SUM(H24:H27))</f>
        <v>1.00355239786856</v>
      </c>
      <c r="J36" s="40" t="n">
        <f aca="false">IF(SUM(I24:I26)=0,1,SUM(J24:J26)/SUM(I24:I26))</f>
        <v>1.00091019417476</v>
      </c>
      <c r="K36" s="40" t="n">
        <f aca="false">IF(SUM(J24:J25)=0,1,SUM(K24:K25)/SUM(J24:J25))</f>
        <v>1.00101419878296</v>
      </c>
      <c r="L36" s="40" t="n">
        <f aca="false">IF(SUM(K24:K24)=0,1,SUM(L24:L24)/SUM(K24:K24))</f>
        <v>1</v>
      </c>
      <c r="M36" s="41"/>
      <c r="N36" s="41"/>
      <c r="O36" s="6"/>
      <c r="P36" s="1"/>
      <c r="Q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6"/>
      <c r="P37" s="43"/>
      <c r="Q37" s="28"/>
    </row>
  </sheetData>
  <mergeCells count="19">
    <mergeCell ref="A2:N2"/>
    <mergeCell ref="A3:L3"/>
    <mergeCell ref="M3:M5"/>
    <mergeCell ref="N3:N5"/>
    <mergeCell ref="O3:O19"/>
    <mergeCell ref="P3:Q3"/>
    <mergeCell ref="A4:A5"/>
    <mergeCell ref="B4:L4"/>
    <mergeCell ref="P4:P5"/>
    <mergeCell ref="Q4:Q5"/>
    <mergeCell ref="A21:L21"/>
    <mergeCell ref="M21:M23"/>
    <mergeCell ref="N21:N23"/>
    <mergeCell ref="O21:O37"/>
    <mergeCell ref="P21:Q21"/>
    <mergeCell ref="A22:A23"/>
    <mergeCell ref="B22:L22"/>
    <mergeCell ref="P22:P23"/>
    <mergeCell ref="Q22:Q23"/>
  </mergeCells>
  <printOptions headings="false" gridLines="false" gridLinesSet="true" horizontalCentered="false" verticalCentered="false"/>
  <pageMargins left="0.2" right="0.2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10" min="3" style="0" width="11.99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3.14"/>
    <col collapsed="false" customWidth="true" hidden="false" outlineLevel="0" max="14" min="14" style="0" width="28.56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44</v>
      </c>
      <c r="Q1" s="1"/>
    </row>
    <row r="2" customFormat="false" ht="39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"/>
      <c r="P2" s="1"/>
    </row>
    <row r="3" customFormat="false" ht="38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3</v>
      </c>
      <c r="N3" s="11" t="s">
        <v>37</v>
      </c>
      <c r="O3" s="6"/>
      <c r="P3" s="7" t="s">
        <v>7</v>
      </c>
      <c r="Q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47"/>
      <c r="N4" s="11"/>
      <c r="O4" s="6"/>
      <c r="P4" s="7" t="s">
        <v>16</v>
      </c>
      <c r="Q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47"/>
      <c r="N5" s="11"/>
      <c r="O5" s="6"/>
      <c r="P5" s="7"/>
      <c r="Q5" s="7"/>
    </row>
    <row r="6" customFormat="false" ht="12.75" hidden="false" customHeight="false" outlineLevel="0" collapsed="false">
      <c r="A6" s="17" t="n">
        <f aca="false">A7-1</f>
        <v>2000</v>
      </c>
      <c r="B6" s="18" t="n">
        <v>14376660.8369635</v>
      </c>
      <c r="C6" s="18" t="n">
        <v>17585038.3144758</v>
      </c>
      <c r="D6" s="18" t="n">
        <v>19116552.0440119</v>
      </c>
      <c r="E6" s="18" t="n">
        <v>19496216.1030408</v>
      </c>
      <c r="F6" s="18" t="n">
        <v>19730597.9986928</v>
      </c>
      <c r="G6" s="18" t="n">
        <v>19812182.6886928</v>
      </c>
      <c r="H6" s="18" t="n">
        <v>19839211.2986928</v>
      </c>
      <c r="I6" s="18" t="n">
        <v>19957386.0186928</v>
      </c>
      <c r="J6" s="18" t="n">
        <v>19959848.9086928</v>
      </c>
      <c r="K6" s="18" t="n">
        <v>19959848.9086928</v>
      </c>
      <c r="L6" s="18" t="n">
        <v>19959848.9086928</v>
      </c>
      <c r="M6" s="20" t="n">
        <f aca="false">L6</f>
        <v>19959848.9086928</v>
      </c>
      <c r="N6" s="20" t="n">
        <f aca="false">M6-L6</f>
        <v>0</v>
      </c>
      <c r="O6" s="6"/>
      <c r="P6" s="20" t="n">
        <f aca="false">B6</f>
        <v>14376660.8369635</v>
      </c>
      <c r="Q6" s="17" t="n">
        <f aca="false">Q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17340558.0385638</v>
      </c>
      <c r="C7" s="18" t="n">
        <v>23228481.9410551</v>
      </c>
      <c r="D7" s="18" t="n">
        <v>24308278.6016365</v>
      </c>
      <c r="E7" s="18" t="n">
        <v>24834703.2272073</v>
      </c>
      <c r="F7" s="18" t="n">
        <v>25130561.5572073</v>
      </c>
      <c r="G7" s="18" t="n">
        <v>25280329.8447282</v>
      </c>
      <c r="H7" s="18" t="n">
        <v>25299416.5047282</v>
      </c>
      <c r="I7" s="18" t="n">
        <v>25301015.5047282</v>
      </c>
      <c r="J7" s="18" t="n">
        <v>25301185.5647282</v>
      </c>
      <c r="K7" s="18" t="n">
        <v>25301185.5647282</v>
      </c>
      <c r="L7" s="19" t="n">
        <f aca="false">K7*L18</f>
        <v>25301185.5647282</v>
      </c>
      <c r="M7" s="20" t="n">
        <f aca="false">L7</f>
        <v>25301185.5647282</v>
      </c>
      <c r="N7" s="20" t="n">
        <f aca="false">M7-K7</f>
        <v>0</v>
      </c>
      <c r="O7" s="6"/>
      <c r="P7" s="20" t="n">
        <f aca="false">B7+C6-SUM(P6:P6)</f>
        <v>20548935.5160761</v>
      </c>
      <c r="Q7" s="17" t="n">
        <f aca="false">Q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19412501.9993597</v>
      </c>
      <c r="C8" s="18" t="n">
        <v>24655359.4280285</v>
      </c>
      <c r="D8" s="18" t="n">
        <v>25929218.1081231</v>
      </c>
      <c r="E8" s="18" t="n">
        <v>26691330.4761698</v>
      </c>
      <c r="F8" s="18" t="n">
        <v>26903556.8461698</v>
      </c>
      <c r="G8" s="18" t="n">
        <v>27113595.2911698</v>
      </c>
      <c r="H8" s="18" t="n">
        <v>27131956.3111698</v>
      </c>
      <c r="I8" s="18" t="n">
        <v>27132156.9411698</v>
      </c>
      <c r="J8" s="18" t="n">
        <v>27204209.2549595</v>
      </c>
      <c r="K8" s="19" t="n">
        <f aca="false">J8*K18</f>
        <v>27204209.2549595</v>
      </c>
      <c r="L8" s="19" t="n">
        <f aca="false">K8*L18</f>
        <v>27204209.2549595</v>
      </c>
      <c r="M8" s="20" t="n">
        <f aca="false">L8</f>
        <v>27204209.2549595</v>
      </c>
      <c r="N8" s="20" t="n">
        <f aca="false">M8-J8</f>
        <v>0</v>
      </c>
      <c r="O8" s="6"/>
      <c r="P8" s="20" t="n">
        <f aca="false">B8+C7+D6-SUM(P6:P7)</f>
        <v>26831939.6313871</v>
      </c>
      <c r="Q8" s="17" t="n">
        <f aca="false">Q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18985625.3612839</v>
      </c>
      <c r="C9" s="18" t="n">
        <v>24972161.7306549</v>
      </c>
      <c r="D9" s="18" t="n">
        <v>25982058.6814498</v>
      </c>
      <c r="E9" s="18" t="n">
        <v>26864596.0874346</v>
      </c>
      <c r="F9" s="18" t="n">
        <v>27128259.903824</v>
      </c>
      <c r="G9" s="18" t="n">
        <v>27287291.543824</v>
      </c>
      <c r="H9" s="18" t="n">
        <v>27363577.8005363</v>
      </c>
      <c r="I9" s="18" t="n">
        <v>27365251.2805363</v>
      </c>
      <c r="J9" s="19" t="n">
        <f aca="false">I9*J18</f>
        <v>27393483.9817878</v>
      </c>
      <c r="K9" s="19" t="n">
        <f aca="false">J9*K18</f>
        <v>27393483.9817878</v>
      </c>
      <c r="L9" s="19" t="n">
        <f aca="false">K9*L18</f>
        <v>27393483.9817878</v>
      </c>
      <c r="M9" s="20" t="n">
        <f aca="false">L9</f>
        <v>27393483.9817878</v>
      </c>
      <c r="N9" s="20" t="n">
        <f aca="false">M9-I9</f>
        <v>28232.701251477</v>
      </c>
      <c r="O9" s="6"/>
      <c r="P9" s="20" t="n">
        <f aca="false">B9+C8+D7+E6-SUM(P6:P8)</f>
        <v>25687943.509563</v>
      </c>
      <c r="Q9" s="17" t="n">
        <f aca="false">Q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17386168.3026006</v>
      </c>
      <c r="C10" s="18" t="n">
        <v>26339710.0759683</v>
      </c>
      <c r="D10" s="18" t="n">
        <v>28735128.9774053</v>
      </c>
      <c r="E10" s="18" t="n">
        <v>29468276.0438715</v>
      </c>
      <c r="F10" s="18" t="n">
        <v>29729785.8563453</v>
      </c>
      <c r="G10" s="18" t="n">
        <v>30006446.516598</v>
      </c>
      <c r="H10" s="18" t="n">
        <v>30007600.106598</v>
      </c>
      <c r="I10" s="19" t="n">
        <f aca="false">H10*I18</f>
        <v>30044237.7353622</v>
      </c>
      <c r="J10" s="19" t="n">
        <f aca="false">I10*J18</f>
        <v>30075234.3441496</v>
      </c>
      <c r="K10" s="19" t="n">
        <f aca="false">J10*K18</f>
        <v>30075234.3441496</v>
      </c>
      <c r="L10" s="19" t="n">
        <f aca="false">K10*L18</f>
        <v>30075234.3441496</v>
      </c>
      <c r="M10" s="20" t="n">
        <f aca="false">L10</f>
        <v>30075234.3441496</v>
      </c>
      <c r="N10" s="20" t="n">
        <f aca="false">M10-H10</f>
        <v>67634.2375515401</v>
      </c>
      <c r="O10" s="6"/>
      <c r="P10" s="20" t="n">
        <f aca="false">B10+C9+D8+E7+F6-SUM(P6:P9)</f>
        <v>25407369.873289</v>
      </c>
      <c r="Q10" s="17" t="n">
        <f aca="false">Q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18907805.0408199</v>
      </c>
      <c r="C11" s="18" t="n">
        <v>30041669.3034728</v>
      </c>
      <c r="D11" s="18" t="n">
        <v>34109381.5353124</v>
      </c>
      <c r="E11" s="18" t="n">
        <v>34731294.6838165</v>
      </c>
      <c r="F11" s="18" t="n">
        <v>35031372.2338261</v>
      </c>
      <c r="G11" s="18" t="n">
        <v>35288901.7638261</v>
      </c>
      <c r="H11" s="19" t="n">
        <f aca="false">G11*H18</f>
        <v>35327574.1234178</v>
      </c>
      <c r="I11" s="19" t="n">
        <f aca="false">H11*I18</f>
        <v>35370707.1477608</v>
      </c>
      <c r="J11" s="19" t="n">
        <f aca="false">I11*J18</f>
        <v>35407199.0694947</v>
      </c>
      <c r="K11" s="19" t="n">
        <f aca="false">J11*K18</f>
        <v>35407199.0694947</v>
      </c>
      <c r="L11" s="19" t="n">
        <f aca="false">K11*L18</f>
        <v>35407199.0694947</v>
      </c>
      <c r="M11" s="20" t="n">
        <f aca="false">L11</f>
        <v>35407199.0694947</v>
      </c>
      <c r="N11" s="20" t="n">
        <f aca="false">M11-G11</f>
        <v>118297.305668578</v>
      </c>
      <c r="O11" s="6"/>
      <c r="P11" s="20" t="n">
        <f aca="false">B11+C10+D9+E8+F7+G6-SUM(P6:P10)</f>
        <v>30010799.1530291</v>
      </c>
      <c r="Q11" s="17" t="n">
        <f aca="false">Q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23077363.1588519</v>
      </c>
      <c r="C12" s="18" t="n">
        <v>38520047.6520406</v>
      </c>
      <c r="D12" s="18" t="n">
        <v>41688721.0751558</v>
      </c>
      <c r="E12" s="18" t="n">
        <v>42359339.300679</v>
      </c>
      <c r="F12" s="18" t="n">
        <v>42759854.6867831</v>
      </c>
      <c r="G12" s="19" t="n">
        <f aca="false">F12*G18</f>
        <v>43056308.5343644</v>
      </c>
      <c r="H12" s="19" t="n">
        <f aca="false">G12*H18</f>
        <v>43103493.0304271</v>
      </c>
      <c r="I12" s="19" t="n">
        <f aca="false">H12*I18</f>
        <v>43156120.023938</v>
      </c>
      <c r="J12" s="19" t="n">
        <f aca="false">I12*J18</f>
        <v>43200644.1480295</v>
      </c>
      <c r="K12" s="19" t="n">
        <f aca="false">J12*K18</f>
        <v>43200644.1480295</v>
      </c>
      <c r="L12" s="19" t="n">
        <f aca="false">K12*L18</f>
        <v>43200644.1480295</v>
      </c>
      <c r="M12" s="20" t="n">
        <f aca="false">L12</f>
        <v>43200644.1480295</v>
      </c>
      <c r="N12" s="20" t="n">
        <f aca="false">M12-F12</f>
        <v>440789.461246423</v>
      </c>
      <c r="O12" s="6"/>
      <c r="P12" s="20" t="n">
        <f aca="false">B12+C11+D10+E9+F8+G7+H6-SUM(P6:P11)</f>
        <v>37878206.9964475</v>
      </c>
      <c r="Q12" s="17" t="n">
        <f aca="false">Q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32390683.8969381</v>
      </c>
      <c r="C13" s="18" t="n">
        <v>54257595.452076</v>
      </c>
      <c r="D13" s="18" t="n">
        <v>57091118.1642985</v>
      </c>
      <c r="E13" s="18" t="n">
        <v>57956251.9161161</v>
      </c>
      <c r="F13" s="19" t="n">
        <f aca="false">E13*F18</f>
        <v>58514206.3543117</v>
      </c>
      <c r="G13" s="19" t="n">
        <f aca="false">F13*G18</f>
        <v>58919885.0391194</v>
      </c>
      <c r="H13" s="19" t="n">
        <f aca="false">G13*H18</f>
        <v>58984454.0924888</v>
      </c>
      <c r="I13" s="19" t="n">
        <f aca="false">H13*I18</f>
        <v>59056470.8657137</v>
      </c>
      <c r="J13" s="19" t="n">
        <f aca="false">I13*J18</f>
        <v>59117399.365212</v>
      </c>
      <c r="K13" s="19" t="n">
        <f aca="false">J13*K18</f>
        <v>59117399.365212</v>
      </c>
      <c r="L13" s="19" t="n">
        <f aca="false">K13*L18</f>
        <v>59117399.365212</v>
      </c>
      <c r="M13" s="20" t="n">
        <f aca="false">L13</f>
        <v>59117399.365212</v>
      </c>
      <c r="N13" s="20" t="n">
        <f aca="false">M13-E13</f>
        <v>1161147.44909591</v>
      </c>
      <c r="O13" s="6"/>
      <c r="P13" s="20" t="n">
        <f aca="false">B13+C12+D11+E10+F9+G8+H7+I6-SUM(P6:P12)</f>
        <v>53245191.3298219</v>
      </c>
      <c r="Q13" s="17" t="n">
        <f aca="false">Q14-1</f>
        <v>2007</v>
      </c>
    </row>
    <row r="14" customFormat="false" ht="12.75" hidden="false" customHeight="false" outlineLevel="0" collapsed="false">
      <c r="A14" s="17" t="n">
        <v>2008</v>
      </c>
      <c r="B14" s="18" t="n">
        <v>51932123.9870519</v>
      </c>
      <c r="C14" s="18" t="n">
        <v>73960434.9868207</v>
      </c>
      <c r="D14" s="18" t="n">
        <v>77057339.8449728</v>
      </c>
      <c r="E14" s="19" t="n">
        <f aca="false">D14*E18</f>
        <v>78689152.8576945</v>
      </c>
      <c r="F14" s="19" t="n">
        <f aca="false">E14*F18</f>
        <v>79446706.3678551</v>
      </c>
      <c r="G14" s="19" t="n">
        <f aca="false">F14*G18</f>
        <v>79997509.9651295</v>
      </c>
      <c r="H14" s="19" t="n">
        <f aca="false">G14*H18</f>
        <v>80085177.5409731</v>
      </c>
      <c r="I14" s="19" t="n">
        <f aca="false">H14*I18</f>
        <v>80182957.1366034</v>
      </c>
      <c r="J14" s="19" t="n">
        <f aca="false">I14*J18</f>
        <v>80265681.809989</v>
      </c>
      <c r="K14" s="19" t="n">
        <f aca="false">J14*K18</f>
        <v>80265681.809989</v>
      </c>
      <c r="L14" s="19" t="n">
        <f aca="false">K14*L18</f>
        <v>80265681.809989</v>
      </c>
      <c r="M14" s="20" t="n">
        <f aca="false">L14</f>
        <v>80265681.809989</v>
      </c>
      <c r="N14" s="20" t="n">
        <f aca="false">M14-D14</f>
        <v>3208341.96501616</v>
      </c>
      <c r="O14" s="6"/>
      <c r="P14" s="20" t="n">
        <f aca="false">B14+C13+D12+E11+F10+G9+H8+I7+J6-SUM(P6:P13)</f>
        <v>78032586.4762832</v>
      </c>
      <c r="Q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62565631.5387458</v>
      </c>
      <c r="C15" s="18" t="n">
        <v>85610092.581202</v>
      </c>
      <c r="D15" s="19" t="n">
        <f aca="false">C15*D18</f>
        <v>91195461.8946905</v>
      </c>
      <c r="E15" s="19" t="n">
        <f aca="false">D15*E18</f>
        <v>93126672.3636777</v>
      </c>
      <c r="F15" s="19" t="n">
        <f aca="false">E15*F18</f>
        <v>94023218.2658335</v>
      </c>
      <c r="G15" s="19" t="n">
        <f aca="false">F15*G18</f>
        <v>94675080.7434087</v>
      </c>
      <c r="H15" s="19" t="n">
        <f aca="false">G15*H18</f>
        <v>94778833.1580174</v>
      </c>
      <c r="I15" s="19" t="n">
        <f aca="false">H15*I18</f>
        <v>94894552.8987368</v>
      </c>
      <c r="J15" s="19" t="n">
        <f aca="false">I15*J18</f>
        <v>94992455.5101514</v>
      </c>
      <c r="K15" s="19" t="n">
        <f aca="false">J15*K18</f>
        <v>94992455.5101514</v>
      </c>
      <c r="L15" s="19" t="n">
        <f aca="false">K15*L18</f>
        <v>94992455.5101514</v>
      </c>
      <c r="M15" s="20" t="n">
        <f aca="false">L15</f>
        <v>94992455.5101514</v>
      </c>
      <c r="N15" s="20" t="n">
        <f aca="false">M15-C15</f>
        <v>9382362.9289494</v>
      </c>
      <c r="O15" s="6"/>
      <c r="P15" s="20" t="n">
        <f aca="false">B15+C14+D13+E12+F11+G10+H9+I8+J7+K6-SUM(P6:P14)</f>
        <v>88751478.6332348</v>
      </c>
      <c r="Q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66839883.3600873</v>
      </c>
      <c r="C16" s="19" t="n">
        <f aca="false">B16*C18</f>
        <v>96537327.8380352</v>
      </c>
      <c r="D16" s="19" t="n">
        <f aca="false">C16*D18</f>
        <v>102835611.27934</v>
      </c>
      <c r="E16" s="19" t="n">
        <f aca="false">D16*E18</f>
        <v>105013320.618832</v>
      </c>
      <c r="F16" s="19" t="n">
        <f aca="false">E16*F18</f>
        <v>106024301.252875</v>
      </c>
      <c r="G16" s="19" t="n">
        <f aca="false">F16*G18</f>
        <v>106759367.175661</v>
      </c>
      <c r="H16" s="19" t="n">
        <f aca="false">G16*H18</f>
        <v>106876362.503678</v>
      </c>
      <c r="I16" s="19" t="n">
        <f aca="false">H16*I18</f>
        <v>107006852.662143</v>
      </c>
      <c r="J16" s="19" t="n">
        <f aca="false">I16*J18</f>
        <v>107117251.520612</v>
      </c>
      <c r="K16" s="19" t="n">
        <f aca="false">J16*K18</f>
        <v>107117251.520612</v>
      </c>
      <c r="L16" s="19" t="n">
        <f aca="false">K16*L18</f>
        <v>107117251.520612</v>
      </c>
      <c r="M16" s="20" t="n">
        <f aca="false">L16</f>
        <v>107117251.520612</v>
      </c>
      <c r="N16" s="20" t="n">
        <f aca="false">M16-B16</f>
        <v>40277368.1605243</v>
      </c>
      <c r="O16" s="6"/>
      <c r="P16" s="20" t="n">
        <f aca="false">B16+C15+D14+E13+F12+G11+H10+I9+J8+K7+L6-SUM(P6:P15)</f>
        <v>94579307.312407</v>
      </c>
      <c r="Q16" s="17" t="n">
        <v>2010</v>
      </c>
      <c r="R16" s="26"/>
    </row>
    <row r="17" customFormat="false" ht="12.75" hidden="false" customHeight="false" outlineLevel="0" collapsed="false">
      <c r="A17" s="2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29" t="n">
        <f aca="false">SUM(M6:M16)</f>
        <v>550034593.477806</v>
      </c>
      <c r="N17" s="29" t="n">
        <f aca="false">SUM(N6:N16)</f>
        <v>54684174.2093037</v>
      </c>
      <c r="O17" s="6"/>
      <c r="P17" s="30"/>
      <c r="Q17" s="1"/>
      <c r="R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4443072456898</v>
      </c>
      <c r="D18" s="40" t="n">
        <f aca="false">IF(SUM(C6:C14)=0,1,SUM(D6:D14)/SUM(C6:C14))</f>
        <v>1.06524194922685</v>
      </c>
      <c r="E18" s="40" t="n">
        <f aca="false">IF(SUM(D6:D13)=0,1,SUM(E6:E13)/SUM(D6:D13))</f>
        <v>1.02117660713444</v>
      </c>
      <c r="F18" s="40" t="n">
        <f aca="false">IF(SUM(E6:E12)=0,1,SUM(F6:F12)/SUM(E6:E12))</f>
        <v>1.00962716565942</v>
      </c>
      <c r="G18" s="40" t="n">
        <f aca="false">IF(SUM(F6:F11)=0,1,SUM(G6:G11)/SUM(F6:F11))</f>
        <v>1.00693299473894</v>
      </c>
      <c r="H18" s="40" t="n">
        <f aca="false">IF(SUM(G6:G10)=0,1,SUM(H6:H10)/SUM(G6:G10))</f>
        <v>1.00109587880775</v>
      </c>
      <c r="I18" s="40" t="n">
        <f aca="false">IF(SUM(H6:H9)=0,1,SUM(I6:I9)/SUM(H6:H9))</f>
        <v>1.00122094498174</v>
      </c>
      <c r="J18" s="40" t="n">
        <f aca="false">IF(SUM(I6:I8)=0,1,SUM(J6:J8)/SUM(I6:I8))</f>
        <v>1.00103169895873</v>
      </c>
      <c r="K18" s="40" t="n">
        <f aca="false">IF(SUM(J6:J7)=0,1,SUM(K6:K7)/SUM(J6:J7))</f>
        <v>1</v>
      </c>
      <c r="L18" s="40" t="n">
        <f aca="false">IF(SUM(K6:K6)=0,1,SUM(L6:L6)/SUM(K6:K6))</f>
        <v>1</v>
      </c>
      <c r="M18" s="41"/>
      <c r="N18" s="41"/>
      <c r="O18" s="6"/>
      <c r="P18" s="1"/>
      <c r="Q18" s="1"/>
      <c r="R18" s="26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  <c r="P19" s="43"/>
      <c r="Q19" s="28"/>
    </row>
    <row r="21" customFormat="false" ht="38.25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1" t="s">
        <v>3</v>
      </c>
      <c r="N21" s="11" t="s">
        <v>37</v>
      </c>
      <c r="O21" s="6"/>
      <c r="P21" s="7" t="s">
        <v>7</v>
      </c>
      <c r="Q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6"/>
      <c r="P22" s="7" t="s">
        <v>16</v>
      </c>
      <c r="Q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11"/>
      <c r="N23" s="11"/>
      <c r="O23" s="6"/>
      <c r="P23" s="7"/>
      <c r="Q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4894860.9561229</v>
      </c>
      <c r="C24" s="18" t="n">
        <v>7553691.6504306</v>
      </c>
      <c r="D24" s="18" t="n">
        <v>8800710.4519727</v>
      </c>
      <c r="E24" s="18" t="n">
        <v>9387903.1007257</v>
      </c>
      <c r="F24" s="18" t="n">
        <v>9886305.8341124</v>
      </c>
      <c r="G24" s="18" t="n">
        <v>10206701.3541124</v>
      </c>
      <c r="H24" s="18" t="n">
        <v>10281917.6041124</v>
      </c>
      <c r="I24" s="18" t="n">
        <v>10402392.6441124</v>
      </c>
      <c r="J24" s="18" t="n">
        <v>10453974.6441124</v>
      </c>
      <c r="K24" s="18" t="n">
        <v>10453974.6441124</v>
      </c>
      <c r="L24" s="18" t="n">
        <v>10474864.6441124</v>
      </c>
      <c r="M24" s="20" t="n">
        <f aca="false">L24</f>
        <v>10474864.6441124</v>
      </c>
      <c r="N24" s="20" t="n">
        <f aca="false">M24-L24</f>
        <v>0</v>
      </c>
      <c r="O24" s="6"/>
      <c r="P24" s="20" t="n">
        <f aca="false">B24</f>
        <v>4894860.9561229</v>
      </c>
      <c r="Q24" s="17" t="n">
        <f aca="false">Q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2571435.1074214</v>
      </c>
      <c r="C25" s="18" t="n">
        <v>5623983.1957433</v>
      </c>
      <c r="D25" s="18" t="n">
        <v>6634546.1698049</v>
      </c>
      <c r="E25" s="18" t="n">
        <v>7789383.9443581</v>
      </c>
      <c r="F25" s="18" t="n">
        <v>8661957.2343581</v>
      </c>
      <c r="G25" s="18" t="n">
        <v>9306818.11683725</v>
      </c>
      <c r="H25" s="18" t="n">
        <v>9829700.38683725</v>
      </c>
      <c r="I25" s="18" t="n">
        <v>9929700.38683725</v>
      </c>
      <c r="J25" s="18" t="n">
        <v>9943901.16683725</v>
      </c>
      <c r="K25" s="18" t="n">
        <v>9943901.16683725</v>
      </c>
      <c r="L25" s="19" t="n">
        <f aca="false">K25*L36</f>
        <v>9963771.89566978</v>
      </c>
      <c r="M25" s="20" t="n">
        <f aca="false">L25</f>
        <v>9963771.89566978</v>
      </c>
      <c r="N25" s="20" t="n">
        <f aca="false">M25-K25</f>
        <v>19870.7288325224</v>
      </c>
      <c r="O25" s="6"/>
      <c r="P25" s="20" t="n">
        <f aca="false">B25+C24-SUM(P24:P24)</f>
        <v>5230265.8017291</v>
      </c>
      <c r="Q25" s="17" t="n">
        <f aca="false">Q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4871899.58846698</v>
      </c>
      <c r="C26" s="18" t="n">
        <v>7967576.44146941</v>
      </c>
      <c r="D26" s="18" t="n">
        <v>10433655.5104613</v>
      </c>
      <c r="E26" s="18" t="n">
        <v>11819901.0604613</v>
      </c>
      <c r="F26" s="18" t="n">
        <v>12894365.2104613</v>
      </c>
      <c r="G26" s="18" t="n">
        <v>14187293.2836038</v>
      </c>
      <c r="H26" s="18" t="n">
        <v>14813946.9235435</v>
      </c>
      <c r="I26" s="18" t="n">
        <v>14917908.9235435</v>
      </c>
      <c r="J26" s="18" t="n">
        <v>14999231.3435435</v>
      </c>
      <c r="K26" s="19" t="n">
        <f aca="false">J26*K36</f>
        <v>14999231.3435435</v>
      </c>
      <c r="L26" s="19" t="n">
        <f aca="false">K26*L36</f>
        <v>15029204.0528176</v>
      </c>
      <c r="M26" s="20" t="n">
        <f aca="false">L26</f>
        <v>15029204.0528176</v>
      </c>
      <c r="N26" s="20" t="n">
        <f aca="false">M26-J26</f>
        <v>29972.7092740834</v>
      </c>
      <c r="O26" s="6"/>
      <c r="P26" s="20" t="n">
        <f aca="false">B26+C25+D24-SUM(P24:P25)</f>
        <v>9171466.47833098</v>
      </c>
      <c r="Q26" s="17" t="n">
        <f aca="false">Q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4475767.25187765</v>
      </c>
      <c r="C27" s="18" t="n">
        <v>10482986.2899895</v>
      </c>
      <c r="D27" s="18" t="n">
        <v>12760162.5042539</v>
      </c>
      <c r="E27" s="18" t="n">
        <v>14455914.6942539</v>
      </c>
      <c r="F27" s="18" t="n">
        <v>16440430.2508739</v>
      </c>
      <c r="G27" s="18" t="n">
        <v>16972427.5836341</v>
      </c>
      <c r="H27" s="18" t="n">
        <v>17096760.9436341</v>
      </c>
      <c r="I27" s="18" t="n">
        <v>17353152.1636341</v>
      </c>
      <c r="J27" s="19" t="n">
        <f aca="false">I27*J36</f>
        <v>17425570.2849993</v>
      </c>
      <c r="K27" s="19" t="n">
        <f aca="false">J27*K36</f>
        <v>17425570.2849993</v>
      </c>
      <c r="L27" s="19" t="n">
        <f aca="false">K27*L36</f>
        <v>17460391.5061755</v>
      </c>
      <c r="M27" s="20" t="n">
        <f aca="false">L27</f>
        <v>17460391.5061755</v>
      </c>
      <c r="N27" s="20" t="n">
        <f aca="false">M27-I27</f>
        <v>107239.342541397</v>
      </c>
      <c r="O27" s="6"/>
      <c r="P27" s="20" t="n">
        <f aca="false">B27+C26+D25+E24-SUM(P24:P26)</f>
        <v>9169199.72769469</v>
      </c>
      <c r="Q27" s="17" t="n">
        <f aca="false">Q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4989482.35286126</v>
      </c>
      <c r="C28" s="18" t="n">
        <v>10814404.595242</v>
      </c>
      <c r="D28" s="18" t="n">
        <v>13394462.6194232</v>
      </c>
      <c r="E28" s="18" t="n">
        <v>16339318.4004736</v>
      </c>
      <c r="F28" s="18" t="n">
        <v>18370957.8914256</v>
      </c>
      <c r="G28" s="18" t="n">
        <v>20037447.2538676</v>
      </c>
      <c r="H28" s="18" t="n">
        <v>20237642.1038676</v>
      </c>
      <c r="I28" s="19" t="n">
        <f aca="false">H28*I36</f>
        <v>20463594.9857466</v>
      </c>
      <c r="J28" s="19" t="n">
        <f aca="false">I28*J36</f>
        <v>20548993.5975533</v>
      </c>
      <c r="K28" s="19" t="n">
        <f aca="false">J28*K36</f>
        <v>20548993.5975533</v>
      </c>
      <c r="L28" s="19" t="n">
        <f aca="false">K28*L36</f>
        <v>20590056.3024925</v>
      </c>
      <c r="M28" s="20" t="n">
        <f aca="false">L28</f>
        <v>20590056.3024925</v>
      </c>
      <c r="N28" s="20" t="n">
        <f aca="false">M28-H28</f>
        <v>352414.198624887</v>
      </c>
      <c r="O28" s="6"/>
      <c r="P28" s="20" t="n">
        <f aca="false">B28+C27+D26+E25+F24-SUM(P24:P27)</f>
        <v>15116020.9679049</v>
      </c>
      <c r="Q28" s="17" t="n">
        <f aca="false">Q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9190536.86612533</v>
      </c>
      <c r="C29" s="18" t="n">
        <v>18428497.2764791</v>
      </c>
      <c r="D29" s="18" t="n">
        <v>22975981.9299967</v>
      </c>
      <c r="E29" s="18" t="n">
        <v>25667649.4169967</v>
      </c>
      <c r="F29" s="18" t="n">
        <v>27986514.0285081</v>
      </c>
      <c r="G29" s="18" t="n">
        <v>30170756.8575114</v>
      </c>
      <c r="H29" s="19" t="n">
        <f aca="false">G29*H36</f>
        <v>30831802.0677523</v>
      </c>
      <c r="I29" s="19" t="n">
        <f aca="false">H29*I36</f>
        <v>31176038.5403105</v>
      </c>
      <c r="J29" s="19" t="n">
        <f aca="false">I29*J36</f>
        <v>31306142.2886905</v>
      </c>
      <c r="K29" s="19" t="n">
        <f aca="false">J29*K36</f>
        <v>31306142.2886905</v>
      </c>
      <c r="L29" s="19" t="n">
        <f aca="false">K29*L36</f>
        <v>31368700.8211793</v>
      </c>
      <c r="M29" s="20" t="n">
        <f aca="false">L29</f>
        <v>31368700.8211793</v>
      </c>
      <c r="N29" s="20" t="n">
        <f aca="false">M29-G29</f>
        <v>1197943.96366786</v>
      </c>
      <c r="O29" s="6"/>
      <c r="P29" s="20" t="n">
        <f aca="false">B29+C28+D27+E26+F25+G24-SUM(P24:P28)</f>
        <v>19871849.6827704</v>
      </c>
      <c r="Q29" s="17" t="n">
        <f aca="false">Q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11947568.8283572</v>
      </c>
      <c r="C30" s="18" t="n">
        <v>30056793.0402073</v>
      </c>
      <c r="D30" s="18" t="n">
        <v>38581300.9099999</v>
      </c>
      <c r="E30" s="18" t="n">
        <v>43579026.4694909</v>
      </c>
      <c r="F30" s="18" t="n">
        <v>46994398.3903758</v>
      </c>
      <c r="G30" s="19" t="n">
        <f aca="false">F30*G36</f>
        <v>50305985.8431921</v>
      </c>
      <c r="H30" s="19" t="n">
        <f aca="false">G30*H36</f>
        <v>51408196.5416223</v>
      </c>
      <c r="I30" s="19" t="n">
        <f aca="false">H30*I36</f>
        <v>51982168.0597055</v>
      </c>
      <c r="J30" s="19" t="n">
        <f aca="false">I30*J36</f>
        <v>52199099.883957</v>
      </c>
      <c r="K30" s="19" t="n">
        <f aca="false">J30*K36</f>
        <v>52199099.883957</v>
      </c>
      <c r="L30" s="19" t="n">
        <f aca="false">K30*L36</f>
        <v>52303408.4588004</v>
      </c>
      <c r="M30" s="20" t="n">
        <f aca="false">L30</f>
        <v>52303408.4588004</v>
      </c>
      <c r="N30" s="20" t="n">
        <f aca="false">M30-F30</f>
        <v>5309010.06842452</v>
      </c>
      <c r="O30" s="6"/>
      <c r="P30" s="20" t="n">
        <f aca="false">B30+C29+D28+E27+F26+G25+H24-SUM(P24:P29)</f>
        <v>27255880.7353714</v>
      </c>
      <c r="Q30" s="17" t="n">
        <f aca="false">Q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14154879.4221551</v>
      </c>
      <c r="C31" s="18" t="n">
        <v>43947770.3616994</v>
      </c>
      <c r="D31" s="18" t="n">
        <v>58121720.0670326</v>
      </c>
      <c r="E31" s="18" t="n">
        <v>64262510.0011073</v>
      </c>
      <c r="F31" s="19" t="n">
        <f aca="false">E31*F36</f>
        <v>70336132.4745725</v>
      </c>
      <c r="G31" s="19" t="n">
        <f aca="false">F31*G36</f>
        <v>75292558.3840509</v>
      </c>
      <c r="H31" s="19" t="n">
        <f aca="false">G31*H36</f>
        <v>76942228.1394905</v>
      </c>
      <c r="I31" s="19" t="n">
        <f aca="false">H31*I36</f>
        <v>77801286.6255079</v>
      </c>
      <c r="J31" s="19" t="n">
        <f aca="false">I31*J36</f>
        <v>78125966.7161382</v>
      </c>
      <c r="K31" s="19" t="n">
        <f aca="false">J31*K36</f>
        <v>78125966.7161382</v>
      </c>
      <c r="L31" s="19" t="n">
        <f aca="false">K31*L36</f>
        <v>78282084.5086774</v>
      </c>
      <c r="M31" s="20" t="n">
        <f aca="false">L31</f>
        <v>78282084.5086774</v>
      </c>
      <c r="N31" s="20" t="n">
        <f aca="false">M31-E31</f>
        <v>14019574.5075702</v>
      </c>
      <c r="O31" s="6"/>
      <c r="P31" s="20" t="n">
        <f aca="false">B31+C30+D29+E28+F27+G26+H25+I24-SUM(P24:P30)</f>
        <v>43677245.0083356</v>
      </c>
      <c r="Q31" s="17" t="n">
        <f aca="false">Q32-1</f>
        <v>2007</v>
      </c>
    </row>
    <row r="32" customFormat="false" ht="12.75" hidden="false" customHeight="false" outlineLevel="0" collapsed="false">
      <c r="A32" s="17" t="n">
        <v>2008</v>
      </c>
      <c r="B32" s="18" t="n">
        <v>21634770.2061327</v>
      </c>
      <c r="C32" s="18" t="n">
        <v>55199920.1051769</v>
      </c>
      <c r="D32" s="18" t="n">
        <v>67769148.8582006</v>
      </c>
      <c r="E32" s="19" t="n">
        <f aca="false">D32*E36</f>
        <v>76294068.6424052</v>
      </c>
      <c r="F32" s="19" t="n">
        <f aca="false">E32*F36</f>
        <v>83504826.0480936</v>
      </c>
      <c r="G32" s="19" t="n">
        <f aca="false">F32*G36</f>
        <v>89389219.5856668</v>
      </c>
      <c r="H32" s="19" t="n">
        <f aca="false">G32*H36</f>
        <v>91347749.0230734</v>
      </c>
      <c r="I32" s="19" t="n">
        <f aca="false">H32*I36</f>
        <v>92367644.8705733</v>
      </c>
      <c r="J32" s="19" t="n">
        <f aca="false">I32*J36</f>
        <v>92753113.2427384</v>
      </c>
      <c r="K32" s="19" t="n">
        <f aca="false">J32*K36</f>
        <v>92753113.2427384</v>
      </c>
      <c r="L32" s="19" t="n">
        <f aca="false">K32*L36</f>
        <v>92938460.2137808</v>
      </c>
      <c r="M32" s="20" t="n">
        <f aca="false">L32</f>
        <v>92938460.2137808</v>
      </c>
      <c r="N32" s="20" t="n">
        <f aca="false">M32-D32</f>
        <v>25169311.3555803</v>
      </c>
      <c r="O32" s="6"/>
      <c r="P32" s="20" t="n">
        <f aca="false">B32+C31+D30+E29+F28+G27+H26+I25+J24-SUM(P24:P31)</f>
        <v>65985708.9661217</v>
      </c>
      <c r="Q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41595259.1662509</v>
      </c>
      <c r="C33" s="18" t="n">
        <v>70301824.6005592</v>
      </c>
      <c r="D33" s="19" t="n">
        <f aca="false">C33*D36</f>
        <v>88571571.7592185</v>
      </c>
      <c r="E33" s="19" t="n">
        <f aca="false">D33*E36</f>
        <v>99713301.5452625</v>
      </c>
      <c r="F33" s="19" t="n">
        <f aca="false">E33*F36</f>
        <v>109137473.572752</v>
      </c>
      <c r="G33" s="19" t="n">
        <f aca="false">F33*G36</f>
        <v>116828140.981947</v>
      </c>
      <c r="H33" s="19" t="n">
        <f aca="false">G33*H36</f>
        <v>119387860.759021</v>
      </c>
      <c r="I33" s="19" t="n">
        <f aca="false">H33*I36</f>
        <v>120720823.910628</v>
      </c>
      <c r="J33" s="19" t="n">
        <f aca="false">I33*J36</f>
        <v>121224615.682568</v>
      </c>
      <c r="K33" s="19" t="n">
        <f aca="false">J33*K36</f>
        <v>121224615.682568</v>
      </c>
      <c r="L33" s="19" t="n">
        <f aca="false">K33*L36</f>
        <v>121466856.773428</v>
      </c>
      <c r="M33" s="20" t="n">
        <f aca="false">L33</f>
        <v>121466856.773428</v>
      </c>
      <c r="N33" s="20" t="n">
        <f aca="false">M33-C33</f>
        <v>51165032.1728687</v>
      </c>
      <c r="O33" s="6"/>
      <c r="P33" s="20" t="n">
        <f aca="false">B33+C32+D31+E30+F29+G28+H27+I26+J25+K24-SUM(P24:P32)</f>
        <v>98559934.4440727</v>
      </c>
      <c r="Q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24018424.295929</v>
      </c>
      <c r="C34" s="19" t="n">
        <f aca="false">B34*C36</f>
        <v>51974071.4197712</v>
      </c>
      <c r="D34" s="19" t="n">
        <f aca="false">C34*D36</f>
        <v>65480877.9506186</v>
      </c>
      <c r="E34" s="19" t="n">
        <f aca="false">D34*E36</f>
        <v>73717948.0825798</v>
      </c>
      <c r="F34" s="19" t="n">
        <f aca="false">E34*F36</f>
        <v>80685229.4129291</v>
      </c>
      <c r="G34" s="19" t="n">
        <f aca="false">F34*G36</f>
        <v>86370932.4435731</v>
      </c>
      <c r="H34" s="19" t="n">
        <f aca="false">G34*H36</f>
        <v>88263330.8167895</v>
      </c>
      <c r="I34" s="19" t="n">
        <f aca="false">H34*I36</f>
        <v>89248789.194793</v>
      </c>
      <c r="J34" s="19" t="n">
        <f aca="false">I34*J36</f>
        <v>89621241.9680214</v>
      </c>
      <c r="K34" s="19" t="n">
        <f aca="false">J34*K36</f>
        <v>89621241.9680214</v>
      </c>
      <c r="L34" s="19" t="n">
        <f aca="false">K34*L36</f>
        <v>89800330.5738816</v>
      </c>
      <c r="M34" s="20" t="n">
        <f aca="false">L34</f>
        <v>89800330.5738816</v>
      </c>
      <c r="N34" s="20" t="n">
        <f aca="false">M34-B34</f>
        <v>65781906.2779526</v>
      </c>
      <c r="O34" s="6"/>
      <c r="P34" s="20" t="n">
        <f aca="false">B34+C33+D32+E31+F30+G29+H28+I27+J26+K25+L24-SUM(P24:P33)</f>
        <v>77593421.6572239</v>
      </c>
      <c r="Q34" s="17" t="n">
        <v>2010</v>
      </c>
    </row>
    <row r="35" customFormat="false" ht="12.75" hidden="false" customHeight="false" outlineLevel="0" collapsed="false">
      <c r="A35" s="2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29" t="n">
        <f aca="false">SUM(M24:M34)</f>
        <v>539678129.751015</v>
      </c>
      <c r="N35" s="29" t="n">
        <f aca="false">SUM(N24:N34)</f>
        <v>163152275.325337</v>
      </c>
      <c r="O35" s="6"/>
      <c r="P35" s="30"/>
      <c r="Q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2.16392510929955</v>
      </c>
      <c r="D36" s="40" t="n">
        <f aca="false">IF(SUM(C24:C32)=0,1,SUM(D24:D32)/SUM(C24:C32))</f>
        <v>1.25987586044124</v>
      </c>
      <c r="E36" s="40" t="n">
        <f aca="false">IF(SUM(D24:D31)=0,1,SUM(E24:E31)/SUM(D24:D31))</f>
        <v>1.12579352002844</v>
      </c>
      <c r="F36" s="40" t="n">
        <f aca="false">IF(SUM(E24:E30)=0,1,SUM(F24:F30)/SUM(E24:E30))</f>
        <v>1.09451268668716</v>
      </c>
      <c r="G36" s="40" t="n">
        <f aca="false">IF(SUM(F24:F29)=0,1,SUM(G24:G29)/SUM(F24:F29))</f>
        <v>1.07046770607227</v>
      </c>
      <c r="H36" s="40" t="n">
        <f aca="false">IF(SUM(G24:G28)=0,1,SUM(H24:H28)/SUM(G24:G28))</f>
        <v>1.02191013017548</v>
      </c>
      <c r="I36" s="40" t="n">
        <f aca="false">IF(SUM(H24:H27)=0,1,SUM(I24:I27)/SUM(H24:H27))</f>
        <v>1.01116498061974</v>
      </c>
      <c r="J36" s="40" t="n">
        <f aca="false">IF(SUM(I24:I26)=0,1,SUM(J24:J26)/SUM(I24:I26))</f>
        <v>1.00417319693173</v>
      </c>
      <c r="K36" s="40" t="n">
        <f aca="false">IF(SUM(J24:J25)=0,1,SUM(K24:K25)/SUM(J24:J25))</f>
        <v>1</v>
      </c>
      <c r="L36" s="40" t="n">
        <f aca="false">IF(SUM(K24:K24)=0,1,SUM(L24:L24)/SUM(K24:K24))</f>
        <v>1.00199828301782</v>
      </c>
      <c r="M36" s="41"/>
      <c r="N36" s="41"/>
      <c r="O36" s="6"/>
      <c r="P36" s="1"/>
      <c r="Q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6"/>
      <c r="P37" s="43"/>
      <c r="Q37" s="28"/>
    </row>
  </sheetData>
  <mergeCells count="19">
    <mergeCell ref="A2:N2"/>
    <mergeCell ref="A3:L3"/>
    <mergeCell ref="M3:M5"/>
    <mergeCell ref="N3:N5"/>
    <mergeCell ref="O3:O19"/>
    <mergeCell ref="P3:Q3"/>
    <mergeCell ref="A4:A5"/>
    <mergeCell ref="B4:L4"/>
    <mergeCell ref="P4:P5"/>
    <mergeCell ref="Q4:Q5"/>
    <mergeCell ref="A21:L21"/>
    <mergeCell ref="M21:M23"/>
    <mergeCell ref="N21:N23"/>
    <mergeCell ref="O21:O37"/>
    <mergeCell ref="P21:Q21"/>
    <mergeCell ref="A22:A23"/>
    <mergeCell ref="B22:L22"/>
    <mergeCell ref="P22:P23"/>
    <mergeCell ref="Q22:Q23"/>
  </mergeCells>
  <printOptions headings="false" gridLines="false" gridLinesSet="true" horizontalCentered="false" verticalCentered="false"/>
  <pageMargins left="0.2" right="0.2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3" style="0" width="11.99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15.99"/>
    <col collapsed="false" customWidth="true" hidden="false" outlineLevel="0" max="16" min="16" style="0" width="14.99"/>
    <col collapsed="false" customWidth="true" hidden="false" outlineLevel="0" max="17" min="17" style="0" width="3.14"/>
    <col collapsed="false" customWidth="true" hidden="false" outlineLevel="0" max="19" min="18" style="0" width="10.13"/>
    <col collapsed="false" customWidth="true" hidden="false" outlineLevel="0" max="20" min="20" style="0" width="11.56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46</v>
      </c>
      <c r="U1" s="1"/>
    </row>
    <row r="2" customFormat="false" ht="18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 t="s">
        <v>4</v>
      </c>
      <c r="O3" s="5" t="s">
        <v>5</v>
      </c>
      <c r="P3" s="5" t="s">
        <v>6</v>
      </c>
      <c r="Q3" s="6"/>
      <c r="R3" s="7" t="s">
        <v>7</v>
      </c>
      <c r="S3" s="7"/>
      <c r="T3" s="7"/>
      <c r="U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5"/>
      <c r="N4" s="5"/>
      <c r="O4" s="5"/>
      <c r="P4" s="5"/>
      <c r="Q4" s="6"/>
      <c r="R4" s="13" t="s">
        <v>14</v>
      </c>
      <c r="S4" s="14" t="s">
        <v>15</v>
      </c>
      <c r="T4" s="7" t="s">
        <v>16</v>
      </c>
      <c r="U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5"/>
      <c r="N5" s="5"/>
      <c r="O5" s="5"/>
      <c r="P5" s="5"/>
      <c r="Q5" s="6"/>
      <c r="R5" s="13"/>
      <c r="S5" s="14"/>
      <c r="T5" s="7"/>
      <c r="U5" s="7"/>
    </row>
    <row r="6" customFormat="false" ht="12.75" hidden="false" customHeight="false" outlineLevel="0" collapsed="false">
      <c r="A6" s="17" t="n">
        <f aca="false">A7-1</f>
        <v>2000</v>
      </c>
      <c r="B6" s="18" t="n">
        <v>771235.66</v>
      </c>
      <c r="C6" s="18" t="n">
        <v>3522511.309156</v>
      </c>
      <c r="D6" s="18" t="n">
        <v>4614837.49779295</v>
      </c>
      <c r="E6" s="18" t="n">
        <v>5117549.15219445</v>
      </c>
      <c r="F6" s="18" t="n">
        <v>5445681.64739655</v>
      </c>
      <c r="G6" s="18" t="n">
        <v>5718943.69134905</v>
      </c>
      <c r="H6" s="18" t="n">
        <v>5795119.78370782</v>
      </c>
      <c r="I6" s="18" t="n">
        <v>5818169.57274892</v>
      </c>
      <c r="J6" s="18" t="n">
        <v>5934503.04524772</v>
      </c>
      <c r="K6" s="18" t="n">
        <v>6003978.11674092</v>
      </c>
      <c r="L6" s="18" t="n">
        <v>6525875.56869282</v>
      </c>
      <c r="M6" s="20" t="n">
        <f aca="false">L6</f>
        <v>6525875.56869282</v>
      </c>
      <c r="N6" s="20" t="n">
        <f aca="false">M6-L6</f>
        <v>0</v>
      </c>
      <c r="O6" s="18" t="n">
        <v>31735</v>
      </c>
      <c r="P6" s="20" t="n">
        <f aca="false">IF(N6-O6&lt;0,0,N6-O6)</f>
        <v>0</v>
      </c>
      <c r="Q6" s="6"/>
      <c r="R6" s="18" t="n">
        <v>515830.4868502</v>
      </c>
      <c r="S6" s="18" t="n">
        <v>6066.9651017</v>
      </c>
      <c r="T6" s="20" t="n">
        <f aca="false">B6</f>
        <v>771235.66</v>
      </c>
      <c r="U6" s="17" t="n">
        <f aca="false">U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1570392.6561794</v>
      </c>
      <c r="C7" s="18" t="n">
        <v>5194721.2303025</v>
      </c>
      <c r="D7" s="18" t="n">
        <v>6766743.1065345</v>
      </c>
      <c r="E7" s="18" t="n">
        <v>7692915.8156118</v>
      </c>
      <c r="F7" s="18" t="n">
        <v>7966421.0176854</v>
      </c>
      <c r="G7" s="18" t="n">
        <v>8032708.4911574</v>
      </c>
      <c r="H7" s="18" t="n">
        <v>8247877.3888577</v>
      </c>
      <c r="I7" s="18" t="n">
        <v>8300036.4020961</v>
      </c>
      <c r="J7" s="18" t="n">
        <v>8375792.6612509</v>
      </c>
      <c r="K7" s="18" t="n">
        <v>8405918.4672073</v>
      </c>
      <c r="L7" s="19" t="n">
        <f aca="false">K7*L18</f>
        <v>9136605.24588135</v>
      </c>
      <c r="M7" s="20" t="n">
        <f aca="false">L7</f>
        <v>9136605.24588135</v>
      </c>
      <c r="N7" s="20" t="n">
        <f aca="false">M7-K7</f>
        <v>730686.778674049</v>
      </c>
      <c r="O7" s="18" t="n">
        <v>35179</v>
      </c>
      <c r="P7" s="20" t="n">
        <f aca="false">IF(N7-O7&lt;0,0,N7-O7)</f>
        <v>695507.778674049</v>
      </c>
      <c r="Q7" s="6"/>
      <c r="R7" s="18" t="n">
        <v>788.3559564</v>
      </c>
      <c r="S7" s="18" t="n">
        <v>29337.45</v>
      </c>
      <c r="T7" s="20" t="n">
        <f aca="false">B7+C6-SUM(T6:T6)</f>
        <v>4321668.3053354</v>
      </c>
      <c r="U7" s="17" t="n">
        <f aca="false">U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2185721.3389571</v>
      </c>
      <c r="C8" s="18" t="n">
        <v>6701611.53475086</v>
      </c>
      <c r="D8" s="18" t="n">
        <v>8783230.38011422</v>
      </c>
      <c r="E8" s="18" t="n">
        <v>9589024.51579474</v>
      </c>
      <c r="F8" s="18" t="n">
        <v>10531546.2660569</v>
      </c>
      <c r="G8" s="18" t="n">
        <v>10740656.1380177</v>
      </c>
      <c r="H8" s="18" t="n">
        <v>11047316.6810277</v>
      </c>
      <c r="I8" s="18" t="n">
        <v>11119591.8614752</v>
      </c>
      <c r="J8" s="18" t="n">
        <v>11201631.4699595</v>
      </c>
      <c r="K8" s="19" t="n">
        <f aca="false">J8*K18</f>
        <v>11279595.7794439</v>
      </c>
      <c r="L8" s="19" t="n">
        <f aca="false">K8*L18</f>
        <v>12260077.7502101</v>
      </c>
      <c r="M8" s="20" t="n">
        <f aca="false">L8</f>
        <v>12260077.7502101</v>
      </c>
      <c r="N8" s="20" t="n">
        <f aca="false">M8-J8</f>
        <v>1058446.2802506</v>
      </c>
      <c r="O8" s="18" t="n">
        <v>106167</v>
      </c>
      <c r="P8" s="20" t="n">
        <f aca="false">IF(N8-O8&lt;0,0,N8-O8)</f>
        <v>952279.280250603</v>
      </c>
      <c r="Q8" s="6"/>
      <c r="R8" s="18" t="n">
        <v>108118.71767744</v>
      </c>
      <c r="S8" s="18" t="n">
        <v>13437.9508748</v>
      </c>
      <c r="T8" s="20" t="n">
        <f aca="false">B8+C7+D6-SUM(T6:T7)</f>
        <v>6902376.10171715</v>
      </c>
      <c r="U8" s="17" t="n">
        <f aca="false">U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1818077.6609174</v>
      </c>
      <c r="C9" s="18" t="n">
        <v>6619215.2317766</v>
      </c>
      <c r="D9" s="18" t="n">
        <v>7968728.0121166</v>
      </c>
      <c r="E9" s="18" t="n">
        <v>8530137.7324021</v>
      </c>
      <c r="F9" s="18" t="n">
        <v>9031767.4175967</v>
      </c>
      <c r="G9" s="18" t="n">
        <v>9567770.9986859</v>
      </c>
      <c r="H9" s="18" t="n">
        <v>9648051.8330615</v>
      </c>
      <c r="I9" s="18" t="n">
        <v>10001832.0690055</v>
      </c>
      <c r="J9" s="19" t="n">
        <f aca="false">I9*J18</f>
        <v>10110470.5343355</v>
      </c>
      <c r="K9" s="19" t="n">
        <f aca="false">J9*K18</f>
        <v>10180840.2707338</v>
      </c>
      <c r="L9" s="19" t="n">
        <f aca="false">K9*L18</f>
        <v>11065812.6161875</v>
      </c>
      <c r="M9" s="20" t="n">
        <f aca="false">L9</f>
        <v>11065812.6161875</v>
      </c>
      <c r="N9" s="20" t="n">
        <f aca="false">M9-I9</f>
        <v>1063980.54718204</v>
      </c>
      <c r="O9" s="18" t="n">
        <v>140877.8192</v>
      </c>
      <c r="P9" s="20" t="n">
        <f aca="false">IF(N9-O9&lt;0,0,N9-O9)</f>
        <v>923102.727982042</v>
      </c>
      <c r="Q9" s="6"/>
      <c r="R9" s="18" t="n">
        <v>1281155.559944</v>
      </c>
      <c r="S9" s="18" t="n">
        <v>8547.826</v>
      </c>
      <c r="T9" s="20" t="n">
        <f aca="false">B9+C8+D7+E6-SUM(T6:T8)</f>
        <v>8408701.38734466</v>
      </c>
      <c r="U9" s="17" t="n">
        <f aca="false">U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2934021.2309482</v>
      </c>
      <c r="C10" s="18" t="n">
        <v>8570324.8821446</v>
      </c>
      <c r="D10" s="18" t="n">
        <v>11055096.1087065</v>
      </c>
      <c r="E10" s="18" t="n">
        <v>11698760.2630798</v>
      </c>
      <c r="F10" s="18" t="n">
        <v>12564850.1189709</v>
      </c>
      <c r="G10" s="18" t="n">
        <v>14134930.770759</v>
      </c>
      <c r="H10" s="18" t="n">
        <v>14181703.358629</v>
      </c>
      <c r="I10" s="19" t="n">
        <f aca="false">H10*I18</f>
        <v>14386341.0931042</v>
      </c>
      <c r="J10" s="19" t="n">
        <f aca="false">I10*J18</f>
        <v>14542603.4665659</v>
      </c>
      <c r="K10" s="19" t="n">
        <f aca="false">J10*K18</f>
        <v>14643821.2258198</v>
      </c>
      <c r="L10" s="19" t="n">
        <f aca="false">K10*L18</f>
        <v>15916739.4203889</v>
      </c>
      <c r="M10" s="20" t="n">
        <f aca="false">L10</f>
        <v>15916739.4203889</v>
      </c>
      <c r="N10" s="20" t="n">
        <f aca="false">M10-H10</f>
        <v>1735036.06175989</v>
      </c>
      <c r="O10" s="18" t="n">
        <v>491297.321</v>
      </c>
      <c r="P10" s="20" t="n">
        <f aca="false">IF(N10-O10&lt;0,0,N10-O10)</f>
        <v>1243738.74075989</v>
      </c>
      <c r="Q10" s="6"/>
      <c r="R10" s="18" t="n">
        <v>3745009.4370639</v>
      </c>
      <c r="S10" s="18" t="n">
        <v>41508.4693638404</v>
      </c>
      <c r="T10" s="20" t="n">
        <f aca="false">B10+C9+D8+E7+F6-SUM(T6:T9)</f>
        <v>11071082.8514502</v>
      </c>
      <c r="U10" s="17" t="n">
        <f aca="false">U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3259524.9400984</v>
      </c>
      <c r="C11" s="18" t="n">
        <v>8958133.6617007</v>
      </c>
      <c r="D11" s="18" t="n">
        <v>10979758.4141299</v>
      </c>
      <c r="E11" s="18" t="n">
        <v>11647354.27009</v>
      </c>
      <c r="F11" s="18" t="n">
        <v>12482807.906616</v>
      </c>
      <c r="G11" s="18" t="n">
        <v>13722001.0723569</v>
      </c>
      <c r="H11" s="19" t="n">
        <f aca="false">G11*H18</f>
        <v>13928438.6214678</v>
      </c>
      <c r="I11" s="19" t="n">
        <f aca="false">H11*I18</f>
        <v>14129421.8215952</v>
      </c>
      <c r="J11" s="19" t="n">
        <f aca="false">I11*J18</f>
        <v>14282893.5747808</v>
      </c>
      <c r="K11" s="19" t="n">
        <f aca="false">J11*K18</f>
        <v>14382303.7310588</v>
      </c>
      <c r="L11" s="19" t="n">
        <f aca="false">K11*L18</f>
        <v>15632489.4453452</v>
      </c>
      <c r="M11" s="20" t="n">
        <f aca="false">L11</f>
        <v>15632489.4453452</v>
      </c>
      <c r="N11" s="20" t="n">
        <f aca="false">M11-G11</f>
        <v>1910488.37298829</v>
      </c>
      <c r="O11" s="18" t="n">
        <v>328807.265</v>
      </c>
      <c r="P11" s="20" t="n">
        <f aca="false">IF(N11-O11&lt;0,0,N11-O11)</f>
        <v>1581681.10798829</v>
      </c>
      <c r="Q11" s="6"/>
      <c r="R11" s="18" t="n">
        <v>5774156.2141662</v>
      </c>
      <c r="S11" s="18" t="n">
        <v>76383.4245505991</v>
      </c>
      <c r="T11" s="20" t="n">
        <f aca="false">B11+C10+D9+E8+F7+G6-SUM(T6:T10)</f>
        <v>11597902.7533414</v>
      </c>
      <c r="U11" s="17" t="n">
        <f aca="false">U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3776286.4104663</v>
      </c>
      <c r="C12" s="18" t="n">
        <v>10640095.2139995</v>
      </c>
      <c r="D12" s="18" t="n">
        <v>11948184.6285788</v>
      </c>
      <c r="E12" s="18" t="n">
        <v>12918598.3285677</v>
      </c>
      <c r="F12" s="18" t="n">
        <v>13471060.866957</v>
      </c>
      <c r="G12" s="19" t="n">
        <f aca="false">F12*G18</f>
        <v>14375105.6810059</v>
      </c>
      <c r="H12" s="19" t="n">
        <f aca="false">G12*H18</f>
        <v>14591368.7150452</v>
      </c>
      <c r="I12" s="19" t="n">
        <f aca="false">H12*I18</f>
        <v>14801917.7979889</v>
      </c>
      <c r="J12" s="19" t="n">
        <f aca="false">I12*J18</f>
        <v>14962694.1060112</v>
      </c>
      <c r="K12" s="19" t="n">
        <f aca="false">J12*K18</f>
        <v>15066835.7319101</v>
      </c>
      <c r="L12" s="19" t="n">
        <f aca="false">K12*L18</f>
        <v>16376524.5789657</v>
      </c>
      <c r="M12" s="20" t="n">
        <f aca="false">L12</f>
        <v>16376524.5789657</v>
      </c>
      <c r="N12" s="20" t="n">
        <f aca="false">M12-F12</f>
        <v>2905463.71200867</v>
      </c>
      <c r="O12" s="18" t="n">
        <v>907848.5969494</v>
      </c>
      <c r="P12" s="20" t="n">
        <f aca="false">IF(N12-O12&lt;0,0,N12-O12)</f>
        <v>1997615.11505927</v>
      </c>
      <c r="Q12" s="6"/>
      <c r="R12" s="18" t="n">
        <v>7933296.3308717</v>
      </c>
      <c r="S12" s="18" t="n">
        <v>124844.362999476</v>
      </c>
      <c r="T12" s="20" t="n">
        <f aca="false">B12+C11+D10+E9+F8+G7+H6-SUM(T6:T11)</f>
        <v>13606061.3950089</v>
      </c>
      <c r="U12" s="17" t="n">
        <f aca="false">U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928775.1548696</v>
      </c>
      <c r="C13" s="18" t="n">
        <v>2989346.1899745</v>
      </c>
      <c r="D13" s="18" t="n">
        <v>3188709.8104345</v>
      </c>
      <c r="E13" s="18" t="n">
        <v>3313381.9012454</v>
      </c>
      <c r="F13" s="19" t="n">
        <f aca="false">E13*F18</f>
        <v>3525406.65597101</v>
      </c>
      <c r="G13" s="19" t="n">
        <f aca="false">F13*G18</f>
        <v>3761997.19892978</v>
      </c>
      <c r="H13" s="19" t="n">
        <f aca="false">G13*H18</f>
        <v>3818593.71698965</v>
      </c>
      <c r="I13" s="19" t="n">
        <f aca="false">H13*I18</f>
        <v>3873694.88131139</v>
      </c>
      <c r="J13" s="19" t="n">
        <f aca="false">I13*J18</f>
        <v>3915770.39949234</v>
      </c>
      <c r="K13" s="19" t="n">
        <f aca="false">J13*K18</f>
        <v>3943024.49512249</v>
      </c>
      <c r="L13" s="19" t="n">
        <f aca="false">K13*L18</f>
        <v>4285772.9857025</v>
      </c>
      <c r="M13" s="20" t="n">
        <f aca="false">L13</f>
        <v>4285772.9857025</v>
      </c>
      <c r="N13" s="20" t="n">
        <f aca="false">M13-E13</f>
        <v>972391.084457097</v>
      </c>
      <c r="O13" s="18" t="n">
        <v>209719.7960904</v>
      </c>
      <c r="P13" s="20" t="n">
        <f aca="false">IF(N13-O13&lt;0,0,N13-O13)</f>
        <v>762671.288366697</v>
      </c>
      <c r="Q13" s="6"/>
      <c r="R13" s="18" t="n">
        <v>5824613.9018973</v>
      </c>
      <c r="S13" s="18" t="n">
        <v>120840.348883715</v>
      </c>
      <c r="T13" s="20" t="n">
        <f aca="false">B13+C12+D11+E10+F9+G8+H7+I6-SUM(T6:T12)</f>
        <v>11406831.1091021</v>
      </c>
      <c r="U13" s="17" t="n">
        <f aca="false">U14-1</f>
        <v>2007</v>
      </c>
    </row>
    <row r="14" customFormat="false" ht="12.75" hidden="false" customHeight="false" outlineLevel="0" collapsed="false">
      <c r="A14" s="17" t="n">
        <v>2008</v>
      </c>
      <c r="B14" s="18" t="n">
        <v>888372.97</v>
      </c>
      <c r="C14" s="18" t="n">
        <v>1284293.6</v>
      </c>
      <c r="D14" s="18" t="n">
        <v>1300453.02</v>
      </c>
      <c r="E14" s="19" t="n">
        <f aca="false">D14*E18</f>
        <v>1404051.3846182</v>
      </c>
      <c r="F14" s="19" t="n">
        <f aca="false">E14*F18</f>
        <v>1493897.24583146</v>
      </c>
      <c r="G14" s="19" t="n">
        <f aca="false">F14*G18</f>
        <v>1594152.90283978</v>
      </c>
      <c r="H14" s="19" t="n">
        <f aca="false">G14*H18</f>
        <v>1618135.77650631</v>
      </c>
      <c r="I14" s="19" t="n">
        <f aca="false">H14*I18</f>
        <v>1641484.99140693</v>
      </c>
      <c r="J14" s="19" t="n">
        <f aca="false">I14*J18</f>
        <v>1659314.5659387</v>
      </c>
      <c r="K14" s="19" t="n">
        <f aca="false">J14*K18</f>
        <v>1670863.53670227</v>
      </c>
      <c r="L14" s="19" t="n">
        <f aca="false">K14*L18</f>
        <v>1816103.80996923</v>
      </c>
      <c r="M14" s="20" t="n">
        <f aca="false">L14</f>
        <v>1816103.80996923</v>
      </c>
      <c r="N14" s="20" t="n">
        <f aca="false">M14-D14</f>
        <v>515650.789969227</v>
      </c>
      <c r="O14" s="18" t="n">
        <v>358323.887232547</v>
      </c>
      <c r="P14" s="20" t="n">
        <f aca="false">IF(N14-O14&lt;0,0,N14-O14)</f>
        <v>157326.90273668</v>
      </c>
      <c r="Q14" s="6"/>
      <c r="R14" s="18" t="n">
        <v>1950828.9404396</v>
      </c>
      <c r="S14" s="18" t="n">
        <v>32423.64</v>
      </c>
      <c r="T14" s="20" t="n">
        <f aca="false">B14+C13+D12+E11+F10+G9+H8+I7+J6-SUM(T6:T13)</f>
        <v>6801875.74137181</v>
      </c>
      <c r="U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273995.89</v>
      </c>
      <c r="C15" s="18" t="n">
        <v>345083.56</v>
      </c>
      <c r="D15" s="19" t="n">
        <f aca="false">C15*D18</f>
        <v>421887.656706452</v>
      </c>
      <c r="E15" s="19" t="n">
        <f aca="false">D15*E18</f>
        <v>455496.614981155</v>
      </c>
      <c r="F15" s="19" t="n">
        <f aca="false">E15*F18</f>
        <v>484644.042276941</v>
      </c>
      <c r="G15" s="19" t="n">
        <f aca="false">F15*G18</f>
        <v>517168.573003015</v>
      </c>
      <c r="H15" s="19" t="n">
        <f aca="false">G15*H18</f>
        <v>524948.998913564</v>
      </c>
      <c r="I15" s="19" t="n">
        <f aca="false">H15*I18</f>
        <v>532523.855835622</v>
      </c>
      <c r="J15" s="19" t="n">
        <f aca="false">I15*J18</f>
        <v>538308.05357564</v>
      </c>
      <c r="K15" s="19" t="n">
        <f aca="false">J15*K18</f>
        <v>542054.723495953</v>
      </c>
      <c r="L15" s="19" t="n">
        <f aca="false">K15*L18</f>
        <v>589172.979677172</v>
      </c>
      <c r="M15" s="20" t="n">
        <f aca="false">L15</f>
        <v>589172.979677172</v>
      </c>
      <c r="N15" s="20" t="n">
        <f aca="false">M15-C15</f>
        <v>244089.419677172</v>
      </c>
      <c r="O15" s="18" t="n">
        <v>1056941.5156823</v>
      </c>
      <c r="P15" s="20" t="n">
        <f aca="false">IF(N15-O15&lt;0,0,N15-O15)</f>
        <v>0</v>
      </c>
      <c r="Q15" s="6"/>
      <c r="R15" s="18" t="n">
        <v>1893099.9781035</v>
      </c>
      <c r="S15" s="18" t="n">
        <v>46738.53</v>
      </c>
      <c r="T15" s="20" t="n">
        <f aca="false">B15+C14+D13+E12+F11+G10+H9+I8+J7+K6-SUM(T6:T14)</f>
        <v>4543015.47423415</v>
      </c>
      <c r="U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83499.12</v>
      </c>
      <c r="C16" s="19" t="n">
        <f aca="false">B16*C18</f>
        <v>248710.577363981</v>
      </c>
      <c r="D16" s="19" t="n">
        <f aca="false">C16*D18</f>
        <v>304065.26083769</v>
      </c>
      <c r="E16" s="19" t="n">
        <f aca="false">D16*E18</f>
        <v>328288.099552764</v>
      </c>
      <c r="F16" s="19" t="n">
        <f aca="false">E16*F18</f>
        <v>349295.398397744</v>
      </c>
      <c r="G16" s="19" t="n">
        <f aca="false">F16*G18</f>
        <v>372736.662349508</v>
      </c>
      <c r="H16" s="19" t="n">
        <f aca="false">G16*H18</f>
        <v>378344.214967634</v>
      </c>
      <c r="I16" s="19" t="n">
        <f aca="false">H16*I18</f>
        <v>383803.608740362</v>
      </c>
      <c r="J16" s="19" t="n">
        <f aca="false">I16*J18</f>
        <v>387972.428487983</v>
      </c>
      <c r="K16" s="19" t="n">
        <f aca="false">J16*K18</f>
        <v>390672.74964809</v>
      </c>
      <c r="L16" s="19" t="n">
        <f aca="false">K16*L18</f>
        <v>424632.086045381</v>
      </c>
      <c r="M16" s="20" t="n">
        <f aca="false">L16</f>
        <v>424632.086045381</v>
      </c>
      <c r="N16" s="20" t="n">
        <f aca="false">M16-B16</f>
        <v>341132.966045381</v>
      </c>
      <c r="O16" s="18" t="n">
        <v>587043.4183895</v>
      </c>
      <c r="P16" s="20" t="n">
        <f aca="false">IF(N16-O16&lt;0,0,N16-O16)</f>
        <v>0</v>
      </c>
      <c r="Q16" s="6"/>
      <c r="R16" s="18" t="n">
        <v>4222229.93</v>
      </c>
      <c r="S16" s="18" t="n">
        <v>320813.61</v>
      </c>
      <c r="T16" s="20" t="n">
        <f aca="false">B16+C15+D14+E13+F12+G11+H10+I9+J8+K7+L6-SUM(T6:T15)</f>
        <v>3121689.69514763</v>
      </c>
      <c r="U16" s="17" t="n">
        <v>2010</v>
      </c>
      <c r="V16" s="26"/>
    </row>
    <row r="17" customFormat="false" ht="12.75" hidden="false" customHeight="false" outlineLevel="0" collapsed="false">
      <c r="A17" s="2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29" t="n">
        <f aca="false">SUM(M6:M16)</f>
        <v>94029806.4870659</v>
      </c>
      <c r="N17" s="29" t="n">
        <f aca="false">SUM(N6:N16)</f>
        <v>11477366.0130124</v>
      </c>
      <c r="O17" s="29" t="n">
        <f aca="false">SUM(O6:O16)</f>
        <v>4253940.61954415</v>
      </c>
      <c r="P17" s="29" t="n">
        <f aca="false">SUM(P6:P16)</f>
        <v>8313922.94181751</v>
      </c>
      <c r="Q17" s="6"/>
      <c r="R17" s="30"/>
      <c r="S17" s="30"/>
      <c r="T17" s="30"/>
      <c r="U17" s="1"/>
      <c r="V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2.97860118003616</v>
      </c>
      <c r="D18" s="40" t="n">
        <f aca="false">IF(SUM(C6:C14)=0,1,SUM(D6:D14)/SUM(C6:C14))</f>
        <v>1.22256666387252</v>
      </c>
      <c r="E18" s="40" t="n">
        <f aca="false">IF(SUM(D6:D13)=0,1,SUM(E6:E13)/SUM(D6:D13))</f>
        <v>1.07966328888851</v>
      </c>
      <c r="F18" s="40" t="n">
        <f aca="false">IF(SUM(E6:E12)=0,1,SUM(F6:F12)/SUM(E6:E12))</f>
        <v>1.06399043667315</v>
      </c>
      <c r="G18" s="40" t="n">
        <f aca="false">IF(SUM(F6:F11)=0,1,SUM(G6:G11)/SUM(F6:F11))</f>
        <v>1.06711014247337</v>
      </c>
      <c r="H18" s="40" t="n">
        <f aca="false">IF(SUM(G6:G10)=0,1,SUM(H6:H10)/SUM(G6:G10))</f>
        <v>1.01504427437532</v>
      </c>
      <c r="I18" s="40" t="n">
        <f aca="false">IF(SUM(H6:H9)=0,1,SUM(I6:I9)/SUM(H6:H9))</f>
        <v>1.01442970067137</v>
      </c>
      <c r="J18" s="40" t="n">
        <f aca="false">IF(SUM(I6:I8)=0,1,SUM(J6:J8)/SUM(I6:I8))</f>
        <v>1.01086185656592</v>
      </c>
      <c r="K18" s="40" t="n">
        <f aca="false">IF(SUM(J6:J7)=0,1,SUM(K6:K7)/SUM(J6:J7))</f>
        <v>1.00696008520665</v>
      </c>
      <c r="L18" s="40" t="n">
        <f aca="false">IF(SUM(K6:K6)=0,1,SUM(L6:L6)/SUM(K6:K6))</f>
        <v>1.0869252755097</v>
      </c>
      <c r="M18" s="41"/>
      <c r="N18" s="41"/>
      <c r="O18" s="41"/>
      <c r="P18" s="51"/>
      <c r="Q18" s="6"/>
      <c r="R18" s="1"/>
      <c r="S18" s="1"/>
      <c r="T18" s="1"/>
      <c r="U18" s="1"/>
      <c r="V18" s="26"/>
    </row>
    <row r="19" customFormat="false" ht="10.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9"/>
      <c r="Q19" s="6"/>
      <c r="R19" s="43"/>
      <c r="S19" s="43"/>
      <c r="T19" s="43"/>
      <c r="U19" s="28"/>
    </row>
    <row r="20" customFormat="false" ht="12.75" hidden="false" customHeight="false" outlineLevel="0" collapsed="false">
      <c r="P20" s="50"/>
    </row>
    <row r="21" customFormat="false" ht="38.25" hidden="false" customHeight="true" outlineLevel="0" collapsed="false">
      <c r="A21" s="4" t="s">
        <v>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 t="s">
        <v>3</v>
      </c>
      <c r="N21" s="5" t="s">
        <v>4</v>
      </c>
      <c r="O21" s="5" t="s">
        <v>5</v>
      </c>
      <c r="P21" s="52" t="s">
        <v>6</v>
      </c>
      <c r="Q21" s="6"/>
      <c r="R21" s="7" t="s">
        <v>7</v>
      </c>
      <c r="S21" s="7"/>
      <c r="T21" s="7"/>
      <c r="U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5"/>
      <c r="N22" s="5"/>
      <c r="O22" s="5"/>
      <c r="P22" s="52"/>
      <c r="Q22" s="6"/>
      <c r="R22" s="13" t="s">
        <v>14</v>
      </c>
      <c r="S22" s="14" t="s">
        <v>15</v>
      </c>
      <c r="T22" s="7" t="s">
        <v>16</v>
      </c>
      <c r="U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5"/>
      <c r="N23" s="5"/>
      <c r="O23" s="5"/>
      <c r="P23" s="52"/>
      <c r="Q23" s="6"/>
      <c r="R23" s="13"/>
      <c r="S23" s="14"/>
      <c r="T23" s="7"/>
      <c r="U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62244</v>
      </c>
      <c r="C24" s="18" t="n">
        <v>1286351.0914314</v>
      </c>
      <c r="D24" s="18" t="n">
        <v>2692196.5961042</v>
      </c>
      <c r="E24" s="18" t="n">
        <v>3309330.1585182</v>
      </c>
      <c r="F24" s="18" t="n">
        <v>4239725.2465839</v>
      </c>
      <c r="G24" s="18" t="n">
        <v>4501645.5107051</v>
      </c>
      <c r="H24" s="18" t="n">
        <v>4759036.5721319</v>
      </c>
      <c r="I24" s="18" t="n">
        <v>4775816.2635675</v>
      </c>
      <c r="J24" s="18" t="n">
        <v>4824491.3115159</v>
      </c>
      <c r="K24" s="18" t="n">
        <v>5833909.6476579</v>
      </c>
      <c r="L24" s="18" t="n">
        <v>5886865.9941124</v>
      </c>
      <c r="M24" s="20" t="n">
        <f aca="false">L24</f>
        <v>5886865.9941124</v>
      </c>
      <c r="N24" s="20" t="n">
        <f aca="false">M24-L24</f>
        <v>0</v>
      </c>
      <c r="O24" s="18" t="n">
        <v>988826</v>
      </c>
      <c r="P24" s="20" t="n">
        <f aca="false">IF(N24-O24&lt;0,0,N24-O24)</f>
        <v>0</v>
      </c>
      <c r="Q24" s="6"/>
      <c r="R24" s="18" t="n">
        <v>52750.1628559</v>
      </c>
      <c r="S24" s="18" t="n">
        <v>206.1835986</v>
      </c>
      <c r="T24" s="20" t="n">
        <f aca="false">B24</f>
        <v>62244</v>
      </c>
      <c r="U24" s="17" t="n">
        <f aca="false">U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74384</v>
      </c>
      <c r="C25" s="18" t="n">
        <v>957998.7560906</v>
      </c>
      <c r="D25" s="18" t="n">
        <v>1653069.0041042</v>
      </c>
      <c r="E25" s="18" t="n">
        <v>2831288.7242763</v>
      </c>
      <c r="F25" s="18" t="n">
        <v>3112446.9233903</v>
      </c>
      <c r="G25" s="18" t="n">
        <v>3610761.7986508</v>
      </c>
      <c r="H25" s="18" t="n">
        <v>3775415.1074478</v>
      </c>
      <c r="I25" s="18" t="n">
        <v>4423399.0192931</v>
      </c>
      <c r="J25" s="18" t="n">
        <v>4518625.7351902</v>
      </c>
      <c r="K25" s="18" t="n">
        <v>4534814.3943581</v>
      </c>
      <c r="L25" s="19" t="n">
        <f aca="false">K25*L36</f>
        <v>4575978.41928792</v>
      </c>
      <c r="M25" s="20" t="n">
        <f aca="false">L25</f>
        <v>4575978.41928792</v>
      </c>
      <c r="N25" s="20" t="n">
        <f aca="false">M25-K25</f>
        <v>41164.0249298159</v>
      </c>
      <c r="O25" s="18" t="n">
        <v>215894</v>
      </c>
      <c r="P25" s="20" t="n">
        <f aca="false">IF(N25-O25&lt;0,0,N25-O25)</f>
        <v>0</v>
      </c>
      <c r="Q25" s="6"/>
      <c r="R25" s="18" t="n">
        <v>8138.0912802</v>
      </c>
      <c r="S25" s="18" t="n">
        <v>8050.5678877</v>
      </c>
      <c r="T25" s="20" t="n">
        <f aca="false">B25+C24-SUM(T24:T24)</f>
        <v>1298491.0914314</v>
      </c>
      <c r="U25" s="17" t="n">
        <f aca="false">U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191447</v>
      </c>
      <c r="C26" s="18" t="n">
        <v>1276346.7753165</v>
      </c>
      <c r="D26" s="18" t="n">
        <v>2427926.0004699</v>
      </c>
      <c r="E26" s="18" t="n">
        <v>3737305.9144452</v>
      </c>
      <c r="F26" s="18" t="n">
        <v>4817840.2908924</v>
      </c>
      <c r="G26" s="18" t="n">
        <v>5517834.3804154</v>
      </c>
      <c r="H26" s="18" t="n">
        <v>5546340.5355443</v>
      </c>
      <c r="I26" s="18" t="n">
        <v>5561401.9325334</v>
      </c>
      <c r="J26" s="18" t="n">
        <v>5746127.36599008</v>
      </c>
      <c r="K26" s="19" t="n">
        <f aca="false">J26*K36</f>
        <v>6376887.78492101</v>
      </c>
      <c r="L26" s="19" t="n">
        <f aca="false">K26*L36</f>
        <v>6434772.92528744</v>
      </c>
      <c r="M26" s="20" t="n">
        <f aca="false">L26</f>
        <v>6434772.92528744</v>
      </c>
      <c r="N26" s="20" t="n">
        <f aca="false">M26-J26</f>
        <v>688645.559297361</v>
      </c>
      <c r="O26" s="18" t="n">
        <v>845803</v>
      </c>
      <c r="P26" s="20" t="n">
        <f aca="false">IF(N26-O26&lt;0,0,N26-O26)</f>
        <v>0</v>
      </c>
      <c r="Q26" s="6"/>
      <c r="R26" s="18" t="n">
        <v>81755.17402218</v>
      </c>
      <c r="S26" s="18" t="n">
        <v>29267.8794345</v>
      </c>
      <c r="T26" s="20" t="n">
        <f aca="false">B26+C25+D24-SUM(T24:T25)</f>
        <v>2480907.2607634</v>
      </c>
      <c r="U26" s="17" t="n">
        <f aca="false">U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136236.5751101</v>
      </c>
      <c r="C27" s="18" t="n">
        <v>1451997.8177237</v>
      </c>
      <c r="D27" s="18" t="n">
        <v>2224740.4413497</v>
      </c>
      <c r="E27" s="18" t="n">
        <v>2792115.8967716</v>
      </c>
      <c r="F27" s="18" t="n">
        <v>5649454.1443771</v>
      </c>
      <c r="G27" s="18" t="n">
        <v>6051496.3405188</v>
      </c>
      <c r="H27" s="18" t="n">
        <v>6344080.6720553</v>
      </c>
      <c r="I27" s="18" t="n">
        <v>6439080.3225218</v>
      </c>
      <c r="J27" s="19" t="n">
        <f aca="false">I27*J36</f>
        <v>6582438.61768761</v>
      </c>
      <c r="K27" s="19" t="n">
        <f aca="false">J27*K36</f>
        <v>7305002.08967991</v>
      </c>
      <c r="L27" s="19" t="n">
        <f aca="false">K27*L36</f>
        <v>7371312.03358986</v>
      </c>
      <c r="M27" s="20" t="n">
        <f aca="false">L27</f>
        <v>7371312.03358986</v>
      </c>
      <c r="N27" s="20" t="n">
        <f aca="false">M27-I27</f>
        <v>932231.711068066</v>
      </c>
      <c r="O27" s="18" t="n">
        <v>1435737.146</v>
      </c>
      <c r="P27" s="20" t="n">
        <f aca="false">IF(N27-O27&lt;0,0,N27-O27)</f>
        <v>0</v>
      </c>
      <c r="Q27" s="6"/>
      <c r="R27" s="18" t="n">
        <v>107971.8722</v>
      </c>
      <c r="S27" s="18" t="n">
        <v>22295.1282665</v>
      </c>
      <c r="T27" s="20" t="n">
        <f aca="false">B27+C26+D25+E24-SUM(T24:T26)</f>
        <v>2533340.1608542</v>
      </c>
      <c r="U27" s="17" t="n">
        <f aca="false">U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519516.6416625</v>
      </c>
      <c r="C28" s="18" t="n">
        <v>1734141.1367718</v>
      </c>
      <c r="D28" s="18" t="n">
        <v>2710739.9755064</v>
      </c>
      <c r="E28" s="18" t="n">
        <v>3671910.8524316</v>
      </c>
      <c r="F28" s="18" t="n">
        <v>5203269.7661402</v>
      </c>
      <c r="G28" s="18" t="n">
        <v>5408608.5596561</v>
      </c>
      <c r="H28" s="18" t="n">
        <v>8486243.2034752</v>
      </c>
      <c r="I28" s="19" t="n">
        <f aca="false">H28*I36</f>
        <v>8808171.78841758</v>
      </c>
      <c r="J28" s="19" t="n">
        <f aca="false">I28*J36</f>
        <v>9004275.02488421</v>
      </c>
      <c r="K28" s="19" t="n">
        <f aca="false">J28*K36</f>
        <v>9992686.85864917</v>
      </c>
      <c r="L28" s="19" t="n">
        <f aca="false">K28*L36</f>
        <v>10083393.81492</v>
      </c>
      <c r="M28" s="20" t="n">
        <f aca="false">L28</f>
        <v>10083393.81492</v>
      </c>
      <c r="N28" s="20" t="n">
        <f aca="false">M28-H28</f>
        <v>1597150.61144478</v>
      </c>
      <c r="O28" s="18" t="n">
        <v>2018879.06</v>
      </c>
      <c r="P28" s="20" t="n">
        <f aca="false">IF(N28-O28&lt;0,0,N28-O28)</f>
        <v>0</v>
      </c>
      <c r="Q28" s="6"/>
      <c r="R28" s="18" t="n">
        <v>566046.2597187</v>
      </c>
      <c r="S28" s="18" t="n">
        <v>24925.4055426596</v>
      </c>
      <c r="T28" s="20" t="n">
        <f aca="false">B28+C27+D26+E25+F24-SUM(T24:T27)</f>
        <v>5095471.9176673</v>
      </c>
      <c r="U28" s="17" t="n">
        <f aca="false">U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292008.9753366</v>
      </c>
      <c r="C29" s="18" t="n">
        <v>2308786.3236923</v>
      </c>
      <c r="D29" s="18" t="n">
        <v>3833951.9655877</v>
      </c>
      <c r="E29" s="18" t="n">
        <v>5257011.6230638</v>
      </c>
      <c r="F29" s="18" t="n">
        <v>5665565.383075</v>
      </c>
      <c r="G29" s="18" t="n">
        <v>6001368.1665739</v>
      </c>
      <c r="H29" s="19" t="n">
        <f aca="false">G29*H36</f>
        <v>6915259.26692862</v>
      </c>
      <c r="I29" s="19" t="n">
        <f aca="false">H29*I36</f>
        <v>7177592.03031211</v>
      </c>
      <c r="J29" s="19" t="n">
        <f aca="false">I29*J36</f>
        <v>7337392.39081736</v>
      </c>
      <c r="K29" s="19" t="n">
        <f aca="false">J29*K36</f>
        <v>8142828.19192497</v>
      </c>
      <c r="L29" s="19" t="n">
        <f aca="false">K29*L36</f>
        <v>8216743.36320709</v>
      </c>
      <c r="M29" s="20" t="n">
        <f aca="false">L29</f>
        <v>8216743.36320709</v>
      </c>
      <c r="N29" s="20" t="n">
        <f aca="false">M29-G29</f>
        <v>2215375.19663319</v>
      </c>
      <c r="O29" s="18" t="n">
        <v>499804.975</v>
      </c>
      <c r="P29" s="20" t="n">
        <f aca="false">IF(N29-O29&lt;0,0,N29-O29)</f>
        <v>1715570.22163319</v>
      </c>
      <c r="Q29" s="6"/>
      <c r="R29" s="18" t="n">
        <v>313221.6840296</v>
      </c>
      <c r="S29" s="18" t="n">
        <v>24693.4804934009</v>
      </c>
      <c r="T29" s="20" t="n">
        <f aca="false">B29+C28+D27+E26+F25+G24-SUM(T24:T28)</f>
        <v>4131834.4712824</v>
      </c>
      <c r="U29" s="17" t="n">
        <f aca="false">U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503708.4839408</v>
      </c>
      <c r="C30" s="18" t="n">
        <v>2407456.445934</v>
      </c>
      <c r="D30" s="18" t="n">
        <v>2995665.4933223</v>
      </c>
      <c r="E30" s="18" t="n">
        <v>4652899.4451872</v>
      </c>
      <c r="F30" s="18" t="n">
        <v>5882779.1415616</v>
      </c>
      <c r="G30" s="19" t="n">
        <f aca="false">F30*G36</f>
        <v>6375619.32422895</v>
      </c>
      <c r="H30" s="19" t="n">
        <f aca="false">G30*H36</f>
        <v>7346501.56273503</v>
      </c>
      <c r="I30" s="19" t="n">
        <f aca="false">H30*I36</f>
        <v>7625193.65246913</v>
      </c>
      <c r="J30" s="19" t="n">
        <f aca="false">I30*J36</f>
        <v>7794959.31892676</v>
      </c>
      <c r="K30" s="19" t="n">
        <f aca="false">J30*K36</f>
        <v>8650622.8802075</v>
      </c>
      <c r="L30" s="19" t="n">
        <f aca="false">K30*L36</f>
        <v>8729147.47348354</v>
      </c>
      <c r="M30" s="20" t="n">
        <f aca="false">L30</f>
        <v>8729147.47348354</v>
      </c>
      <c r="N30" s="20" t="n">
        <f aca="false">M30-F30</f>
        <v>2846368.33192194</v>
      </c>
      <c r="O30" s="18" t="n">
        <v>2466323.055</v>
      </c>
      <c r="P30" s="20" t="n">
        <f aca="false">IF(N30-O30&lt;0,0,N30-O30)</f>
        <v>380045.276921942</v>
      </c>
      <c r="Q30" s="6"/>
      <c r="R30" s="18" t="n">
        <v>1967182.2612597</v>
      </c>
      <c r="S30" s="18" t="n">
        <v>94240.7646328239</v>
      </c>
      <c r="T30" s="20" t="n">
        <f aca="false">B30+C29+D28+E27+F26+G25+H24-SUM(T24:T29)</f>
        <v>5900700.4395875</v>
      </c>
      <c r="U30" s="17" t="n">
        <f aca="false">U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117773.09</v>
      </c>
      <c r="C31" s="18" t="n">
        <v>307685.2715076</v>
      </c>
      <c r="D31" s="18" t="n">
        <v>308087.2315076</v>
      </c>
      <c r="E31" s="18" t="n">
        <v>345893.1515076</v>
      </c>
      <c r="F31" s="19" t="n">
        <f aca="false">E31*F36</f>
        <v>455506.730994986</v>
      </c>
      <c r="G31" s="19" t="n">
        <f aca="false">F31*G36</f>
        <v>493667.609570853</v>
      </c>
      <c r="H31" s="19" t="n">
        <f aca="false">G31*H36</f>
        <v>568843.539858389</v>
      </c>
      <c r="I31" s="19" t="n">
        <f aca="false">H31*I36</f>
        <v>590422.817219334</v>
      </c>
      <c r="J31" s="19" t="n">
        <f aca="false">I31*J36</f>
        <v>603567.863447055</v>
      </c>
      <c r="K31" s="19" t="n">
        <f aca="false">J31*K36</f>
        <v>669822.350017335</v>
      </c>
      <c r="L31" s="19" t="n">
        <f aca="false">K31*L36</f>
        <v>675902.551215639</v>
      </c>
      <c r="M31" s="20" t="n">
        <f aca="false">L31</f>
        <v>675902.551215639</v>
      </c>
      <c r="N31" s="20" t="n">
        <f aca="false">M31-E31</f>
        <v>330009.399708039</v>
      </c>
      <c r="O31" s="18" t="n">
        <v>1667939.86</v>
      </c>
      <c r="P31" s="20" t="n">
        <f aca="false">IF(N31-O31&lt;0,0,N31-O31)</f>
        <v>0</v>
      </c>
      <c r="Q31" s="6"/>
      <c r="R31" s="18" t="n">
        <v>1400587.5064289</v>
      </c>
      <c r="S31" s="18" t="n">
        <v>23680.6255796853</v>
      </c>
      <c r="T31" s="20" t="n">
        <f aca="false">B31+C30+D29+E28+F27+G26+H25+I24-SUM(T24:T30)</f>
        <v>8246622.9081749</v>
      </c>
      <c r="U31" s="17" t="n">
        <f aca="false">U32-1</f>
        <v>2007</v>
      </c>
    </row>
    <row r="32" customFormat="false" ht="12.75" hidden="false" customHeight="false" outlineLevel="0" collapsed="false">
      <c r="A32" s="17" t="n">
        <v>2008</v>
      </c>
      <c r="B32" s="18" t="n">
        <v>75138.49</v>
      </c>
      <c r="C32" s="18" t="n">
        <v>127470.41</v>
      </c>
      <c r="D32" s="18" t="n">
        <v>127470.41</v>
      </c>
      <c r="E32" s="19" t="n">
        <f aca="false">D32*E36</f>
        <v>179898.071928437</v>
      </c>
      <c r="F32" s="19" t="n">
        <f aca="false">E32*F36</f>
        <v>236907.791609233</v>
      </c>
      <c r="G32" s="19" t="n">
        <f aca="false">F32*G36</f>
        <v>256755.159066414</v>
      </c>
      <c r="H32" s="19" t="n">
        <f aca="false">G32*H36</f>
        <v>295853.952596175</v>
      </c>
      <c r="I32" s="19" t="n">
        <f aca="false">H32*I36</f>
        <v>307077.275098869</v>
      </c>
      <c r="J32" s="19" t="n">
        <f aca="false">I32*J36</f>
        <v>313913.977304363</v>
      </c>
      <c r="K32" s="19" t="n">
        <f aca="false">J32*K36</f>
        <v>348372.752618797</v>
      </c>
      <c r="L32" s="19" t="n">
        <f aca="false">K32*L36</f>
        <v>351535.048454214</v>
      </c>
      <c r="M32" s="20" t="n">
        <f aca="false">L32</f>
        <v>351535.048454214</v>
      </c>
      <c r="N32" s="20" t="n">
        <f aca="false">M32-D32</f>
        <v>224064.638454214</v>
      </c>
      <c r="O32" s="18" t="n">
        <v>21256.7342843533</v>
      </c>
      <c r="P32" s="20" t="n">
        <f aca="false">IF(N32-O32&lt;0,0,N32-O32)</f>
        <v>202807.904169861</v>
      </c>
      <c r="Q32" s="6"/>
      <c r="R32" s="18" t="n">
        <v>227477.7475074</v>
      </c>
      <c r="S32" s="18" t="n">
        <v>16385.11</v>
      </c>
      <c r="T32" s="20" t="n">
        <f aca="false">B32+C31+D30+E29+F28+G27+H26+I25+J24-SUM(T24:T31)</f>
        <v>4934885.6011449</v>
      </c>
      <c r="U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26298.71</v>
      </c>
      <c r="C33" s="18" t="n">
        <v>32412.81</v>
      </c>
      <c r="D33" s="19" t="n">
        <f aca="false">C33*D36</f>
        <v>51862.3346551277</v>
      </c>
      <c r="E33" s="19" t="n">
        <f aca="false">D33*E36</f>
        <v>73192.9395234929</v>
      </c>
      <c r="F33" s="19" t="n">
        <f aca="false">E33*F36</f>
        <v>96387.7904750231</v>
      </c>
      <c r="G33" s="19" t="n">
        <f aca="false">F33*G36</f>
        <v>104462.847369306</v>
      </c>
      <c r="H33" s="19" t="n">
        <f aca="false">G33*H36</f>
        <v>120370.497738143</v>
      </c>
      <c r="I33" s="19" t="n">
        <f aca="false">H33*I36</f>
        <v>124936.794399283</v>
      </c>
      <c r="J33" s="19" t="n">
        <f aca="false">I33*J36</f>
        <v>127718.360236552</v>
      </c>
      <c r="K33" s="19" t="n">
        <f aca="false">J33*K36</f>
        <v>141738.18285392</v>
      </c>
      <c r="L33" s="19" t="n">
        <f aca="false">K33*L36</f>
        <v>143024.78768162</v>
      </c>
      <c r="M33" s="20" t="n">
        <f aca="false">L33</f>
        <v>143024.78768162</v>
      </c>
      <c r="N33" s="20" t="n">
        <f aca="false">M33-C33</f>
        <v>110611.97768162</v>
      </c>
      <c r="O33" s="18" t="n">
        <v>15759.43</v>
      </c>
      <c r="P33" s="20" t="n">
        <f aca="false">IF(N33-O33&lt;0,0,N33-O33)</f>
        <v>94852.5476816197</v>
      </c>
      <c r="Q33" s="6"/>
      <c r="R33" s="18" t="n">
        <v>148163.695379</v>
      </c>
      <c r="S33" s="18" t="n">
        <v>7079.45</v>
      </c>
      <c r="T33" s="20" t="n">
        <f aca="false">B33+C32+D31+E30+F29+G28+H27+I26+J25+K24-SUM(T24:T32)</f>
        <v>3762449.87595671</v>
      </c>
      <c r="U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148000</v>
      </c>
      <c r="C34" s="19" t="n">
        <f aca="false">B34*C36</f>
        <v>880455.524328489</v>
      </c>
      <c r="D34" s="19" t="n">
        <f aca="false">C34*D36</f>
        <v>1408778.78381048</v>
      </c>
      <c r="E34" s="19" t="n">
        <f aca="false">D34*E36</f>
        <v>1988199.35529503</v>
      </c>
      <c r="F34" s="19" t="n">
        <f aca="false">E34*F36</f>
        <v>2618259.95961322</v>
      </c>
      <c r="G34" s="19" t="n">
        <f aca="false">F34*G36</f>
        <v>2837609.29871213</v>
      </c>
      <c r="H34" s="19" t="n">
        <f aca="false">G34*H36</f>
        <v>3269721.74580722</v>
      </c>
      <c r="I34" s="19" t="n">
        <f aca="false">H34*I36</f>
        <v>3393759.77648162</v>
      </c>
      <c r="J34" s="19" t="n">
        <f aca="false">I34*J36</f>
        <v>3469317.71199253</v>
      </c>
      <c r="K34" s="19" t="n">
        <f aca="false">J34*K36</f>
        <v>3850149.55821526</v>
      </c>
      <c r="L34" s="19" t="n">
        <f aca="false">K34*L36</f>
        <v>3885098.65174267</v>
      </c>
      <c r="M34" s="20" t="n">
        <f aca="false">L34</f>
        <v>3885098.65174267</v>
      </c>
      <c r="N34" s="20" t="n">
        <f aca="false">M34-B34</f>
        <v>3737098.65174267</v>
      </c>
      <c r="O34" s="18" t="n">
        <v>11652.19</v>
      </c>
      <c r="P34" s="20" t="n">
        <f aca="false">IF(N34-O34&lt;0,0,N34-O34)</f>
        <v>3725446.46174267</v>
      </c>
      <c r="Q34" s="6"/>
      <c r="R34" s="18" t="n">
        <v>216277.12</v>
      </c>
      <c r="S34" s="18" t="n">
        <v>80228.58</v>
      </c>
      <c r="T34" s="20" t="n">
        <f aca="false">B34+C33+D32+E31+F30+G29+H28+I27+J26+K25+L24-SUM(T24:T33)</f>
        <v>5184107.23323798</v>
      </c>
      <c r="U34" s="17" t="n">
        <v>2010</v>
      </c>
    </row>
    <row r="35" customFormat="false" ht="12.75" hidden="false" customHeight="false" outlineLevel="0" collapsed="false">
      <c r="A35" s="2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29" t="n">
        <f aca="false">SUM(M24:M34)</f>
        <v>56353775.0629824</v>
      </c>
      <c r="N35" s="29" t="n">
        <f aca="false">SUM(N24:N34)</f>
        <v>12722720.1028817</v>
      </c>
      <c r="O35" s="29" t="n">
        <f aca="false">SUM(O24:O34)</f>
        <v>10187875.4502844</v>
      </c>
      <c r="P35" s="29" t="n">
        <f aca="false">SUM(P24:P34)</f>
        <v>6118722.41214929</v>
      </c>
      <c r="Q35" s="6"/>
      <c r="R35" s="30"/>
      <c r="S35" s="30"/>
      <c r="T35" s="30"/>
      <c r="U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5.94902381303033</v>
      </c>
      <c r="D36" s="40" t="n">
        <f aca="false">IF(SUM(C24:C32)=0,1,SUM(D24:D32)/SUM(C24:C32))</f>
        <v>1.6000567261872</v>
      </c>
      <c r="E36" s="40" t="n">
        <f aca="false">IF(SUM(D24:D31)=0,1,SUM(E24:E31)/SUM(D24:D31))</f>
        <v>1.41129280064634</v>
      </c>
      <c r="F36" s="40" t="n">
        <f aca="false">IF(SUM(E24:E30)=0,1,SUM(F24:F30)/SUM(E24:E30))</f>
        <v>1.31690011499108</v>
      </c>
      <c r="G36" s="40" t="n">
        <f aca="false">IF(SUM(F24:F29)=0,1,SUM(G24:G29)/SUM(F24:F29))</f>
        <v>1.08377676108652</v>
      </c>
      <c r="H36" s="40" t="n">
        <f aca="false">IF(SUM(G24:G28)=0,1,SUM(H24:H28)/SUM(G24:G28))</f>
        <v>1.15228045922009</v>
      </c>
      <c r="I36" s="40" t="n">
        <f aca="false">IF(SUM(H24:H27)=0,1,SUM(I24:I27)/SUM(H24:H27))</f>
        <v>1.03793534750578</v>
      </c>
      <c r="J36" s="40" t="n">
        <f aca="false">IF(SUM(I24:I26)=0,1,SUM(J24:J26)/SUM(I24:I26))</f>
        <v>1.02226378426503</v>
      </c>
      <c r="K36" s="40" t="n">
        <f aca="false">IF(SUM(J24:J25)=0,1,SUM(K24:K25)/SUM(J24:J25))</f>
        <v>1.10977139536869</v>
      </c>
      <c r="L36" s="40" t="n">
        <f aca="false">IF(SUM(K24:K24)=0,1,SUM(L24:L24)/SUM(K24:K24))</f>
        <v>1.00907733400975</v>
      </c>
      <c r="M36" s="41"/>
      <c r="N36" s="41"/>
      <c r="O36" s="41"/>
      <c r="P36" s="41"/>
      <c r="Q36" s="6"/>
      <c r="R36" s="1"/>
      <c r="S36" s="1"/>
      <c r="T36" s="1"/>
      <c r="U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"/>
      <c r="R37" s="43"/>
      <c r="S37" s="43"/>
      <c r="T37" s="43"/>
      <c r="U37" s="28"/>
    </row>
  </sheetData>
  <mergeCells count="27">
    <mergeCell ref="A2:P2"/>
    <mergeCell ref="A3:L3"/>
    <mergeCell ref="M3:M5"/>
    <mergeCell ref="N3:N5"/>
    <mergeCell ref="O3:O5"/>
    <mergeCell ref="P3:P5"/>
    <mergeCell ref="Q3:Q19"/>
    <mergeCell ref="R3:U3"/>
    <mergeCell ref="A4:A5"/>
    <mergeCell ref="B4:L4"/>
    <mergeCell ref="R4:R5"/>
    <mergeCell ref="S4:S5"/>
    <mergeCell ref="T4:T5"/>
    <mergeCell ref="U4:U5"/>
    <mergeCell ref="A21:L21"/>
    <mergeCell ref="M21:M23"/>
    <mergeCell ref="N21:N23"/>
    <mergeCell ref="O21:O23"/>
    <mergeCell ref="P21:P23"/>
    <mergeCell ref="Q21:Q37"/>
    <mergeCell ref="R21:U21"/>
    <mergeCell ref="A22:A23"/>
    <mergeCell ref="B22:L22"/>
    <mergeCell ref="R22:R23"/>
    <mergeCell ref="S22:S23"/>
    <mergeCell ref="T22:T23"/>
    <mergeCell ref="U22:U23"/>
  </mergeCells>
  <printOptions headings="false" gridLines="false" gridLinesSet="true" horizontalCentered="false" verticalCentered="false"/>
  <pageMargins left="0.2" right="0.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15.99"/>
    <col collapsed="false" customWidth="true" hidden="false" outlineLevel="0" max="16" min="16" style="0" width="14.99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2" t="s">
        <v>48</v>
      </c>
      <c r="P1" s="1"/>
      <c r="Q1" s="1"/>
    </row>
    <row r="2" customFormat="false" ht="18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23.2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9</v>
      </c>
      <c r="N3" s="5" t="s">
        <v>30</v>
      </c>
      <c r="O3" s="5" t="s">
        <v>31</v>
      </c>
      <c r="P3" s="5" t="s">
        <v>32</v>
      </c>
      <c r="Q3" s="6"/>
      <c r="R3" s="7" t="s">
        <v>7</v>
      </c>
      <c r="S3" s="7"/>
    </row>
    <row r="4" customFormat="false" ht="33.75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5"/>
      <c r="N4" s="5"/>
      <c r="O4" s="5"/>
      <c r="P4" s="5"/>
      <c r="Q4" s="6"/>
      <c r="R4" s="7" t="s">
        <v>16</v>
      </c>
      <c r="S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5"/>
      <c r="N5" s="5"/>
      <c r="O5" s="5"/>
      <c r="P5" s="5"/>
      <c r="Q5" s="6"/>
      <c r="R5" s="7"/>
      <c r="S5" s="7"/>
    </row>
    <row r="6" customFormat="false" ht="12.75" hidden="false" customHeight="false" outlineLevel="0" collapsed="false">
      <c r="A6" s="17" t="n">
        <f aca="false">A7-1</f>
        <v>2000</v>
      </c>
      <c r="B6" s="18" t="n">
        <v>255</v>
      </c>
      <c r="C6" s="18" t="n">
        <v>818</v>
      </c>
      <c r="D6" s="18" t="n">
        <v>1027</v>
      </c>
      <c r="E6" s="18" t="n">
        <v>1121</v>
      </c>
      <c r="F6" s="18" t="n">
        <v>1163</v>
      </c>
      <c r="G6" s="18" t="n">
        <v>1180</v>
      </c>
      <c r="H6" s="18" t="n">
        <v>1188</v>
      </c>
      <c r="I6" s="18" t="n">
        <v>1195</v>
      </c>
      <c r="J6" s="18" t="n">
        <v>1202</v>
      </c>
      <c r="K6" s="18" t="n">
        <v>1203</v>
      </c>
      <c r="L6" s="18" t="n">
        <v>1206</v>
      </c>
      <c r="M6" s="20" t="n">
        <f aca="false">L6</f>
        <v>1206</v>
      </c>
      <c r="N6" s="20" t="n">
        <f aca="false">M6-L6</f>
        <v>0</v>
      </c>
      <c r="O6" s="18" t="n">
        <v>8</v>
      </c>
      <c r="P6" s="20" t="n">
        <f aca="false">IF(N6-O6&lt;0,0,N6-O6)</f>
        <v>0</v>
      </c>
      <c r="Q6" s="6"/>
      <c r="R6" s="20" t="n">
        <f aca="false">B6</f>
        <v>255</v>
      </c>
      <c r="S6" s="17" t="n">
        <f aca="false">S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418</v>
      </c>
      <c r="C7" s="18" t="n">
        <v>1231</v>
      </c>
      <c r="D7" s="18" t="n">
        <v>1484</v>
      </c>
      <c r="E7" s="18" t="n">
        <v>1624</v>
      </c>
      <c r="F7" s="18" t="n">
        <v>1660</v>
      </c>
      <c r="G7" s="18" t="n">
        <v>1677</v>
      </c>
      <c r="H7" s="18" t="n">
        <v>1692</v>
      </c>
      <c r="I7" s="18" t="n">
        <v>1695</v>
      </c>
      <c r="J7" s="18" t="n">
        <v>1704</v>
      </c>
      <c r="K7" s="18" t="n">
        <v>1707</v>
      </c>
      <c r="L7" s="19" t="n">
        <f aca="false">K7*L18</f>
        <v>1711.25685785536</v>
      </c>
      <c r="M7" s="20" t="n">
        <f aca="false">L7</f>
        <v>1711.25685785536</v>
      </c>
      <c r="N7" s="20" t="n">
        <f aca="false">M7-K7</f>
        <v>4.25685785536143</v>
      </c>
      <c r="O7" s="18" t="n">
        <v>5</v>
      </c>
      <c r="P7" s="20" t="n">
        <f aca="false">IF(N7-O7&lt;0,0,N7-O7)</f>
        <v>0</v>
      </c>
      <c r="Q7" s="6"/>
      <c r="R7" s="20" t="n">
        <f aca="false">B7+C6-SUM(R6:R6)</f>
        <v>981</v>
      </c>
      <c r="S7" s="17" t="n">
        <f aca="false">S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530</v>
      </c>
      <c r="C8" s="18" t="n">
        <v>1455</v>
      </c>
      <c r="D8" s="18" t="n">
        <v>1756</v>
      </c>
      <c r="E8" s="18" t="n">
        <v>1839</v>
      </c>
      <c r="F8" s="18" t="n">
        <v>1902</v>
      </c>
      <c r="G8" s="18" t="n">
        <v>1825</v>
      </c>
      <c r="H8" s="18" t="n">
        <v>1937</v>
      </c>
      <c r="I8" s="18" t="n">
        <v>1945</v>
      </c>
      <c r="J8" s="18" t="n">
        <v>1950</v>
      </c>
      <c r="K8" s="19" t="n">
        <f aca="false">J8*K18</f>
        <v>1952.68410185822</v>
      </c>
      <c r="L8" s="19" t="n">
        <f aca="false">K8*L18</f>
        <v>1957.55363827184</v>
      </c>
      <c r="M8" s="20" t="n">
        <f aca="false">L8</f>
        <v>1957.55363827184</v>
      </c>
      <c r="N8" s="20" t="n">
        <f aca="false">M8-J8</f>
        <v>7.55363827183555</v>
      </c>
      <c r="O8" s="18" t="n">
        <v>13</v>
      </c>
      <c r="P8" s="20" t="n">
        <f aca="false">IF(N8-O8&lt;0,0,N8-O8)</f>
        <v>0</v>
      </c>
      <c r="Q8" s="6"/>
      <c r="R8" s="20" t="n">
        <f aca="false">B8+C7+D6-SUM(R6:R7)</f>
        <v>1552</v>
      </c>
      <c r="S8" s="17" t="n">
        <f aca="false">S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618</v>
      </c>
      <c r="C9" s="18" t="n">
        <v>1584</v>
      </c>
      <c r="D9" s="18" t="n">
        <v>1834</v>
      </c>
      <c r="E9" s="18" t="n">
        <v>1931</v>
      </c>
      <c r="F9" s="18" t="n">
        <v>1968</v>
      </c>
      <c r="G9" s="18" t="n">
        <v>1981</v>
      </c>
      <c r="H9" s="18" t="n">
        <v>1989</v>
      </c>
      <c r="I9" s="18" t="n">
        <v>1993</v>
      </c>
      <c r="J9" s="19" t="n">
        <f aca="false">I9*J18</f>
        <v>2001.65625646329</v>
      </c>
      <c r="K9" s="19" t="n">
        <f aca="false">J9*K18</f>
        <v>2004.41146122098</v>
      </c>
      <c r="L9" s="19" t="n">
        <f aca="false">K9*L18</f>
        <v>2009.40999354323</v>
      </c>
      <c r="M9" s="20" t="n">
        <f aca="false">L9</f>
        <v>2009.40999354323</v>
      </c>
      <c r="N9" s="20" t="n">
        <f aca="false">M9-I9</f>
        <v>16.4099935432271</v>
      </c>
      <c r="O9" s="18" t="n">
        <v>24</v>
      </c>
      <c r="P9" s="20" t="n">
        <f aca="false">IF(N9-O9&lt;0,0,N9-O9)</f>
        <v>0</v>
      </c>
      <c r="Q9" s="6"/>
      <c r="R9" s="20" t="n">
        <f aca="false">B9+C8+D7+E6-SUM(R6:R8)</f>
        <v>1890</v>
      </c>
      <c r="S9" s="17" t="n">
        <f aca="false">S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848</v>
      </c>
      <c r="C10" s="18" t="n">
        <v>1906</v>
      </c>
      <c r="D10" s="18" t="n">
        <v>2199</v>
      </c>
      <c r="E10" s="18" t="n">
        <v>2333</v>
      </c>
      <c r="F10" s="18" t="n">
        <v>2373</v>
      </c>
      <c r="G10" s="18" t="n">
        <v>2398</v>
      </c>
      <c r="H10" s="18" t="n">
        <v>2410</v>
      </c>
      <c r="I10" s="19" t="n">
        <f aca="false">H10*I18</f>
        <v>2417.79018513077</v>
      </c>
      <c r="J10" s="19" t="n">
        <f aca="false">I10*J18</f>
        <v>2428.29144550052</v>
      </c>
      <c r="K10" s="19" t="n">
        <f aca="false">J10*K18</f>
        <v>2431.63389759343</v>
      </c>
      <c r="L10" s="19" t="n">
        <f aca="false">K10*L18</f>
        <v>2437.69782252508</v>
      </c>
      <c r="M10" s="20" t="n">
        <f aca="false">L10</f>
        <v>2437.69782252508</v>
      </c>
      <c r="N10" s="20" t="n">
        <f aca="false">M10-H10</f>
        <v>27.6978225250837</v>
      </c>
      <c r="O10" s="18" t="n">
        <v>30</v>
      </c>
      <c r="P10" s="20" t="n">
        <f aca="false">IF(N10-O10&lt;0,0,N10-O10)</f>
        <v>0</v>
      </c>
      <c r="Q10" s="6"/>
      <c r="R10" s="20" t="n">
        <f aca="false">B10+C9+D8+E7+F6-SUM(R6:R9)</f>
        <v>2297</v>
      </c>
      <c r="S10" s="17" t="n">
        <f aca="false">S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954</v>
      </c>
      <c r="C11" s="18" t="n">
        <v>2098</v>
      </c>
      <c r="D11" s="18" t="n">
        <v>2447</v>
      </c>
      <c r="E11" s="18" t="n">
        <v>2529</v>
      </c>
      <c r="F11" s="18" t="n">
        <v>2574</v>
      </c>
      <c r="G11" s="18" t="n">
        <v>2601</v>
      </c>
      <c r="H11" s="19" t="n">
        <f aca="false">G11*H18</f>
        <v>2645.49343339587</v>
      </c>
      <c r="I11" s="19" t="n">
        <f aca="false">H11*I18</f>
        <v>2654.04483738275</v>
      </c>
      <c r="J11" s="19" t="n">
        <f aca="false">I11*J18</f>
        <v>2665.57222964439</v>
      </c>
      <c r="K11" s="19" t="n">
        <f aca="false">J11*K18</f>
        <v>2669.24128983661</v>
      </c>
      <c r="L11" s="19" t="n">
        <f aca="false">K11*L18</f>
        <v>2675.89775190603</v>
      </c>
      <c r="M11" s="20" t="n">
        <f aca="false">L11</f>
        <v>2675.89775190603</v>
      </c>
      <c r="N11" s="20" t="n">
        <f aca="false">M11-G11</f>
        <v>74.8977519060277</v>
      </c>
      <c r="O11" s="18" t="n">
        <v>33</v>
      </c>
      <c r="P11" s="20" t="n">
        <f aca="false">IF(N11-O11&lt;0,0,N11-O11)</f>
        <v>41.8977519060277</v>
      </c>
      <c r="Q11" s="6"/>
      <c r="R11" s="20" t="n">
        <f aca="false">B11+C10+D9+E8+F7+G6-SUM(R6:R10)</f>
        <v>2398</v>
      </c>
      <c r="S11" s="17" t="n">
        <f aca="false">S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963</v>
      </c>
      <c r="C12" s="18" t="n">
        <v>2216</v>
      </c>
      <c r="D12" s="18" t="n">
        <v>2486</v>
      </c>
      <c r="E12" s="18" t="n">
        <v>2618</v>
      </c>
      <c r="F12" s="18" t="n">
        <v>2683</v>
      </c>
      <c r="G12" s="19" t="n">
        <f aca="false">F12*G18</f>
        <v>2688.07096219931</v>
      </c>
      <c r="H12" s="19" t="n">
        <f aca="false">G12*H18</f>
        <v>2734.05385582484</v>
      </c>
      <c r="I12" s="19" t="n">
        <f aca="false">H12*I18</f>
        <v>2742.89152623744</v>
      </c>
      <c r="J12" s="19" t="n">
        <f aca="false">I12*J18</f>
        <v>2754.80480897808</v>
      </c>
      <c r="K12" s="19" t="n">
        <f aca="false">J12*K18</f>
        <v>2758.59669446876</v>
      </c>
      <c r="L12" s="19" t="n">
        <f aca="false">K12*L18</f>
        <v>2765.47598797117</v>
      </c>
      <c r="M12" s="20" t="n">
        <f aca="false">L12</f>
        <v>2765.47598797117</v>
      </c>
      <c r="N12" s="20" t="n">
        <f aca="false">M12-F12</f>
        <v>82.4759879711705</v>
      </c>
      <c r="O12" s="18" t="n">
        <v>84</v>
      </c>
      <c r="P12" s="20" t="n">
        <f aca="false">IF(N12-O12&lt;0,0,N12-O12)</f>
        <v>0</v>
      </c>
      <c r="Q12" s="6"/>
      <c r="R12" s="20" t="n">
        <f aca="false">B12+C11+D10+E9+F8+G7+H6-SUM(R6:R11)</f>
        <v>2585</v>
      </c>
      <c r="S12" s="17" t="n">
        <f aca="false">S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232.833333598128</v>
      </c>
      <c r="C13" s="18" t="n">
        <v>747</v>
      </c>
      <c r="D13" s="18" t="n">
        <v>783</v>
      </c>
      <c r="E13" s="18" t="n">
        <v>798</v>
      </c>
      <c r="F13" s="19" t="n">
        <f aca="false">E13*F18</f>
        <v>816.702679528403</v>
      </c>
      <c r="G13" s="19" t="n">
        <f aca="false">F13*G18</f>
        <v>818.246275658096</v>
      </c>
      <c r="H13" s="19" t="n">
        <f aca="false">G13*H18</f>
        <v>832.243425280324</v>
      </c>
      <c r="I13" s="19" t="n">
        <f aca="false">H13*I18</f>
        <v>834.933603851609</v>
      </c>
      <c r="J13" s="19" t="n">
        <f aca="false">I13*J18</f>
        <v>838.559995926249</v>
      </c>
      <c r="K13" s="19" t="n">
        <f aca="false">J13*K18</f>
        <v>839.714242307427</v>
      </c>
      <c r="L13" s="19" t="n">
        <f aca="false">K13*L18</f>
        <v>841.808292786997</v>
      </c>
      <c r="M13" s="20" t="n">
        <f aca="false">L13</f>
        <v>841.808292786997</v>
      </c>
      <c r="N13" s="20" t="n">
        <f aca="false">M13-E13</f>
        <v>43.8082927869968</v>
      </c>
      <c r="O13" s="18" t="n">
        <v>35</v>
      </c>
      <c r="P13" s="20" t="n">
        <f aca="false">IF(N13-O13&lt;0,0,N13-O13)</f>
        <v>8.80829278699684</v>
      </c>
      <c r="Q13" s="6"/>
      <c r="R13" s="20" t="n">
        <f aca="false">B13+C12+D11+E10+F9+G8+H7+I6-SUM(R6:R12)</f>
        <v>1950.83333359813</v>
      </c>
      <c r="S13" s="17" t="n">
        <f aca="false">S14-1</f>
        <v>2007</v>
      </c>
    </row>
    <row r="14" customFormat="false" ht="12.75" hidden="false" customHeight="false" outlineLevel="0" collapsed="false">
      <c r="A14" s="17" t="n">
        <v>2008</v>
      </c>
      <c r="B14" s="18" t="n">
        <v>481</v>
      </c>
      <c r="C14" s="18" t="n">
        <v>643</v>
      </c>
      <c r="D14" s="18" t="n">
        <v>652</v>
      </c>
      <c r="E14" s="19" t="n">
        <f aca="false">D14*E18</f>
        <v>688.144691780822</v>
      </c>
      <c r="F14" s="19" t="n">
        <f aca="false">E14*F18</f>
        <v>704.272698847925</v>
      </c>
      <c r="G14" s="19" t="n">
        <f aca="false">F14*G18</f>
        <v>705.603798450559</v>
      </c>
      <c r="H14" s="19" t="n">
        <f aca="false">G14*H18</f>
        <v>717.67405435607</v>
      </c>
      <c r="I14" s="19" t="n">
        <f aca="false">H14*I18</f>
        <v>719.993894085108</v>
      </c>
      <c r="J14" s="19" t="n">
        <f aca="false">I14*J18</f>
        <v>723.121065083203</v>
      </c>
      <c r="K14" s="19" t="n">
        <f aca="false">J14*K18</f>
        <v>724.116414106029</v>
      </c>
      <c r="L14" s="19" t="n">
        <f aca="false">K14*L18</f>
        <v>725.922190699809</v>
      </c>
      <c r="M14" s="20" t="n">
        <f aca="false">L14</f>
        <v>725.922190699809</v>
      </c>
      <c r="N14" s="20" t="n">
        <f aca="false">M14-D14</f>
        <v>73.9221906998092</v>
      </c>
      <c r="O14" s="18" t="n">
        <v>47</v>
      </c>
      <c r="P14" s="20" t="n">
        <f aca="false">IF(N14-O14&lt;0,0,N14-O14)</f>
        <v>26.9221906998092</v>
      </c>
      <c r="Q14" s="6"/>
      <c r="R14" s="20" t="n">
        <f aca="false">B14+C13+D12+E11+F10+G9+H8+I7+J6-SUM(R6:R13)</f>
        <v>1522.16666640187</v>
      </c>
      <c r="S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177</v>
      </c>
      <c r="C15" s="18" t="n">
        <v>204</v>
      </c>
      <c r="D15" s="19" t="n">
        <f aca="false">C15*D18</f>
        <v>235.649078595054</v>
      </c>
      <c r="E15" s="19" t="n">
        <f aca="false">D15*E18</f>
        <v>248.71267263532</v>
      </c>
      <c r="F15" s="19" t="n">
        <f aca="false">E15*F18</f>
        <v>254.54173706007</v>
      </c>
      <c r="G15" s="19" t="n">
        <f aca="false">F15*G18</f>
        <v>255.022829690252</v>
      </c>
      <c r="H15" s="19" t="n">
        <f aca="false">G15*H18</f>
        <v>259.385321534639</v>
      </c>
      <c r="I15" s="19" t="n">
        <f aca="false">H15*I18</f>
        <v>260.223769532547</v>
      </c>
      <c r="J15" s="19" t="n">
        <f aca="false">I15*J18</f>
        <v>261.35400720787</v>
      </c>
      <c r="K15" s="19" t="n">
        <f aca="false">J15*K18</f>
        <v>261.713751195768</v>
      </c>
      <c r="L15" s="19" t="n">
        <f aca="false">K15*L18</f>
        <v>262.366403941892</v>
      </c>
      <c r="M15" s="20" t="n">
        <f aca="false">L15</f>
        <v>262.366403941892</v>
      </c>
      <c r="N15" s="20" t="n">
        <f aca="false">M15-C15</f>
        <v>58.3664039418916</v>
      </c>
      <c r="O15" s="18" t="n">
        <v>209</v>
      </c>
      <c r="P15" s="20" t="n">
        <f aca="false">IF(N15-O15&lt;0,0,N15-O15)</f>
        <v>0</v>
      </c>
      <c r="Q15" s="6"/>
      <c r="R15" s="20" t="n">
        <f aca="false">B15+C14+D13+E12+F11+G10+H9+I8+J7+K6-SUM(R6:R14)</f>
        <v>603</v>
      </c>
      <c r="S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59</v>
      </c>
      <c r="C16" s="19" t="n">
        <f aca="false">B16*C18</f>
        <v>138.988710014278</v>
      </c>
      <c r="D16" s="19" t="n">
        <f aca="false">C16*D18</f>
        <v>160.551771813626</v>
      </c>
      <c r="E16" s="19" t="n">
        <f aca="false">D16*E18</f>
        <v>169.452223204835</v>
      </c>
      <c r="F16" s="19" t="n">
        <f aca="false">E16*F18</f>
        <v>173.423665092023</v>
      </c>
      <c r="G16" s="19" t="n">
        <f aca="false">F16*G18</f>
        <v>173.751441778623</v>
      </c>
      <c r="H16" s="19" t="n">
        <f aca="false">G16*H18</f>
        <v>176.72368253303</v>
      </c>
      <c r="I16" s="19" t="n">
        <f aca="false">H16*I18</f>
        <v>177.294931580301</v>
      </c>
      <c r="J16" s="19" t="n">
        <f aca="false">I16*J18</f>
        <v>178.064981955314</v>
      </c>
      <c r="K16" s="19" t="n">
        <f aca="false">J16*K18</f>
        <v>178.310081724007</v>
      </c>
      <c r="L16" s="19" t="n">
        <f aca="false">K16*L18</f>
        <v>178.754745269453</v>
      </c>
      <c r="M16" s="20" t="n">
        <f aca="false">L16</f>
        <v>178.754745269453</v>
      </c>
      <c r="N16" s="20" t="n">
        <f aca="false">M16-B16</f>
        <v>119.754745269453</v>
      </c>
      <c r="O16" s="18" t="n">
        <v>145</v>
      </c>
      <c r="P16" s="20" t="n">
        <f aca="false">IF(N16-O16&lt;0,0,N16-O16)</f>
        <v>0</v>
      </c>
      <c r="Q16" s="6"/>
      <c r="R16" s="20" t="n">
        <f aca="false">B16+C15+D14+E13+F12+G11+H10+I9+J8+K7+L6-SUM(R6:R15)</f>
        <v>229</v>
      </c>
      <c r="S16" s="17" t="n">
        <v>2010</v>
      </c>
    </row>
    <row r="17" customFormat="false" ht="12.75" hidden="false" customHeight="false" outlineLevel="0" collapsed="false">
      <c r="A17" s="2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29" t="n">
        <f aca="false">SUM(M6:M16)</f>
        <v>16772.1436847709</v>
      </c>
      <c r="N17" s="29" t="n">
        <f aca="false">SUM(N6:N16)</f>
        <v>509.143684770857</v>
      </c>
      <c r="O17" s="29" t="n">
        <f aca="false">SUM(O6:O16)</f>
        <v>633</v>
      </c>
      <c r="P17" s="29" t="n">
        <f aca="false">SUM(P6:P16)</f>
        <v>77.6282353928337</v>
      </c>
      <c r="Q17" s="6"/>
      <c r="R17" s="30"/>
      <c r="S17" s="1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2.35574084769962</v>
      </c>
      <c r="D18" s="40" t="n">
        <f aca="false">IF(SUM(C6:C14)=0,1,SUM(D6:D14)/SUM(C6:C14))</f>
        <v>1.15514254213262</v>
      </c>
      <c r="E18" s="40" t="n">
        <f aca="false">IF(SUM(D6:D13)=0,1,SUM(E6:E13)/SUM(D6:D13))</f>
        <v>1.05543664383562</v>
      </c>
      <c r="F18" s="40" t="n">
        <f aca="false">IF(SUM(E6:E12)=0,1,SUM(F6:F12)/SUM(E6:E12))</f>
        <v>1.02343694176492</v>
      </c>
      <c r="G18" s="40" t="n">
        <f aca="false">IF(SUM(F6:F11)=0,1,SUM(G6:G11)/SUM(F6:F11))</f>
        <v>1.00189003436426</v>
      </c>
      <c r="H18" s="40" t="n">
        <f aca="false">IF(SUM(G6:G10)=0,1,SUM(H6:H10)/SUM(G6:G10))</f>
        <v>1.01710627966008</v>
      </c>
      <c r="I18" s="40" t="n">
        <f aca="false">IF(SUM(H6:H9)=0,1,SUM(I6:I9)/SUM(H6:H9))</f>
        <v>1.00323244196297</v>
      </c>
      <c r="J18" s="40" t="n">
        <f aca="false">IF(SUM(I6:I8)=0,1,SUM(J6:J8)/SUM(I6:I8))</f>
        <v>1.00434332988625</v>
      </c>
      <c r="K18" s="40" t="n">
        <f aca="false">IF(SUM(J6:J7)=0,1,SUM(K6:K7)/SUM(J6:J7))</f>
        <v>1.0013764624914</v>
      </c>
      <c r="L18" s="40" t="n">
        <f aca="false">IF(SUM(K6:K6)=0,1,SUM(L6:L6)/SUM(K6:K6))</f>
        <v>1.00249376558603</v>
      </c>
      <c r="M18" s="41"/>
      <c r="N18" s="41"/>
      <c r="O18" s="41"/>
      <c r="P18" s="41"/>
      <c r="Q18" s="6"/>
      <c r="R18" s="1"/>
      <c r="S18" s="1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6"/>
      <c r="R19" s="43"/>
      <c r="S19" s="28"/>
    </row>
    <row r="21" customFormat="false" ht="24.75" hidden="false" customHeight="true" outlineLevel="0" collapsed="false">
      <c r="A21" s="4" t="s">
        <v>3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 t="s">
        <v>29</v>
      </c>
      <c r="N21" s="5" t="s">
        <v>30</v>
      </c>
      <c r="O21" s="5" t="s">
        <v>31</v>
      </c>
      <c r="P21" s="5" t="s">
        <v>32</v>
      </c>
      <c r="Q21" s="6"/>
      <c r="R21" s="7" t="s">
        <v>7</v>
      </c>
      <c r="S21" s="7"/>
    </row>
    <row r="22" customFormat="false" ht="32.25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5"/>
      <c r="N22" s="5"/>
      <c r="O22" s="5"/>
      <c r="P22" s="5"/>
      <c r="Q22" s="6"/>
      <c r="R22" s="7" t="s">
        <v>16</v>
      </c>
      <c r="S22" s="7" t="s">
        <v>8</v>
      </c>
    </row>
    <row r="23" customFormat="false" ht="22.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5"/>
      <c r="N23" s="5"/>
      <c r="O23" s="5"/>
      <c r="P23" s="5"/>
      <c r="Q23" s="6"/>
      <c r="R23" s="7"/>
      <c r="S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4</v>
      </c>
      <c r="C24" s="18" t="n">
        <v>49</v>
      </c>
      <c r="D24" s="18" t="n">
        <v>82</v>
      </c>
      <c r="E24" s="18" t="n">
        <v>97</v>
      </c>
      <c r="F24" s="18" t="n">
        <v>112</v>
      </c>
      <c r="G24" s="18" t="n">
        <v>120</v>
      </c>
      <c r="H24" s="18" t="n">
        <v>129</v>
      </c>
      <c r="I24" s="18" t="n">
        <v>132</v>
      </c>
      <c r="J24" s="18" t="n">
        <v>137</v>
      </c>
      <c r="K24" s="18" t="n">
        <v>141</v>
      </c>
      <c r="L24" s="18" t="n">
        <v>144</v>
      </c>
      <c r="M24" s="20" t="n">
        <f aca="false">L24</f>
        <v>144</v>
      </c>
      <c r="N24" s="20" t="n">
        <f aca="false">M24-L24</f>
        <v>0</v>
      </c>
      <c r="O24" s="18" t="n">
        <v>8</v>
      </c>
      <c r="P24" s="20" t="n">
        <f aca="false">IF(N24-O24&lt;0,0,N24-O24)</f>
        <v>0</v>
      </c>
      <c r="Q24" s="6"/>
      <c r="R24" s="20" t="n">
        <f aca="false">B24</f>
        <v>4</v>
      </c>
      <c r="S24" s="17" t="n">
        <f aca="false">S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6</v>
      </c>
      <c r="C25" s="18" t="n">
        <v>63</v>
      </c>
      <c r="D25" s="18" t="n">
        <v>93</v>
      </c>
      <c r="E25" s="18" t="n">
        <v>121</v>
      </c>
      <c r="F25" s="18" t="n">
        <v>133</v>
      </c>
      <c r="G25" s="18" t="n">
        <v>143</v>
      </c>
      <c r="H25" s="18" t="n">
        <v>148</v>
      </c>
      <c r="I25" s="18" t="n">
        <v>156</v>
      </c>
      <c r="J25" s="18" t="n">
        <v>159</v>
      </c>
      <c r="K25" s="18" t="n">
        <v>165</v>
      </c>
      <c r="L25" s="19" t="n">
        <f aca="false">K25*L36</f>
        <v>168.510638297872</v>
      </c>
      <c r="M25" s="20" t="n">
        <f aca="false">L25</f>
        <v>168.510638297872</v>
      </c>
      <c r="N25" s="20" t="n">
        <f aca="false">M25-K25</f>
        <v>3.51063829787233</v>
      </c>
      <c r="O25" s="18" t="n">
        <v>6</v>
      </c>
      <c r="P25" s="20" t="n">
        <f aca="false">IF(N25-O25&lt;0,0,N25-O25)</f>
        <v>0</v>
      </c>
      <c r="Q25" s="6"/>
      <c r="R25" s="20" t="n">
        <f aca="false">B25+C24-SUM(R24:R24)</f>
        <v>51</v>
      </c>
      <c r="S25" s="17" t="n">
        <f aca="false">S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16</v>
      </c>
      <c r="C26" s="18" t="n">
        <v>91</v>
      </c>
      <c r="D26" s="18" t="n">
        <v>142</v>
      </c>
      <c r="E26" s="18" t="n">
        <v>169</v>
      </c>
      <c r="F26" s="18" t="n">
        <v>198</v>
      </c>
      <c r="G26" s="18" t="n">
        <v>204</v>
      </c>
      <c r="H26" s="18" t="n">
        <v>206</v>
      </c>
      <c r="I26" s="18" t="n">
        <v>207</v>
      </c>
      <c r="J26" s="18" t="n">
        <v>212</v>
      </c>
      <c r="K26" s="19" t="n">
        <f aca="false">J26*K36</f>
        <v>219.162162162162</v>
      </c>
      <c r="L26" s="19" t="n">
        <f aca="false">K26*L36</f>
        <v>223.825186889017</v>
      </c>
      <c r="M26" s="20" t="n">
        <f aca="false">L26</f>
        <v>223.825186889017</v>
      </c>
      <c r="N26" s="20" t="n">
        <f aca="false">M26-J26</f>
        <v>11.8251868890167</v>
      </c>
      <c r="O26" s="18" t="n">
        <v>3</v>
      </c>
      <c r="P26" s="20" t="n">
        <f aca="false">IF(N26-O26&lt;0,0,N26-O26)</f>
        <v>8.82518688901666</v>
      </c>
      <c r="Q26" s="6"/>
      <c r="R26" s="20" t="n">
        <f aca="false">B26+C25+D24-SUM(R24:R25)</f>
        <v>106</v>
      </c>
      <c r="S26" s="17" t="n">
        <f aca="false">S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12</v>
      </c>
      <c r="C27" s="18" t="n">
        <v>82</v>
      </c>
      <c r="D27" s="18" t="n">
        <v>120</v>
      </c>
      <c r="E27" s="18" t="n">
        <v>160</v>
      </c>
      <c r="F27" s="18" t="n">
        <v>170</v>
      </c>
      <c r="G27" s="18" t="n">
        <v>179</v>
      </c>
      <c r="H27" s="18" t="n">
        <v>185</v>
      </c>
      <c r="I27" s="18" t="n">
        <v>188</v>
      </c>
      <c r="J27" s="19" t="n">
        <f aca="false">I27*J36</f>
        <v>192.937373737374</v>
      </c>
      <c r="K27" s="19" t="n">
        <f aca="false">J27*K36</f>
        <v>199.455528255528</v>
      </c>
      <c r="L27" s="19" t="n">
        <f aca="false">K27*L36</f>
        <v>203.699262899263</v>
      </c>
      <c r="M27" s="20" t="n">
        <f aca="false">L27</f>
        <v>203.699262899263</v>
      </c>
      <c r="N27" s="20" t="n">
        <f aca="false">M27-I27</f>
        <v>15.6992628992629</v>
      </c>
      <c r="O27" s="18" t="n">
        <v>12</v>
      </c>
      <c r="P27" s="20" t="n">
        <f aca="false">IF(N27-O27&lt;0,0,N27-O27)</f>
        <v>3.69926289926286</v>
      </c>
      <c r="Q27" s="6"/>
      <c r="R27" s="20" t="n">
        <f aca="false">B27+C26+D25+E24-SUM(R24:R26)</f>
        <v>132</v>
      </c>
      <c r="S27" s="17" t="n">
        <f aca="false">S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31</v>
      </c>
      <c r="C28" s="18" t="n">
        <v>117</v>
      </c>
      <c r="D28" s="18" t="n">
        <v>185</v>
      </c>
      <c r="E28" s="18" t="n">
        <v>208</v>
      </c>
      <c r="F28" s="18" t="n">
        <v>217</v>
      </c>
      <c r="G28" s="18" t="n">
        <v>234</v>
      </c>
      <c r="H28" s="18" t="n">
        <v>249</v>
      </c>
      <c r="I28" s="19" t="n">
        <f aca="false">H28*I36</f>
        <v>254.591317365269</v>
      </c>
      <c r="J28" s="19" t="n">
        <f aca="false">I28*J36</f>
        <v>261.277553982943</v>
      </c>
      <c r="K28" s="19" t="n">
        <f aca="false">J28*K36</f>
        <v>270.104498374259</v>
      </c>
      <c r="L28" s="19" t="n">
        <f aca="false">K28*L36</f>
        <v>275.851402594988</v>
      </c>
      <c r="M28" s="20" t="n">
        <f aca="false">L28</f>
        <v>275.851402594988</v>
      </c>
      <c r="N28" s="20" t="n">
        <f aca="false">M28-H28</f>
        <v>26.8514025949877</v>
      </c>
      <c r="O28" s="18" t="n">
        <v>13</v>
      </c>
      <c r="P28" s="20" t="n">
        <f aca="false">IF(N28-O28&lt;0,0,N28-O28)</f>
        <v>13.8514025949877</v>
      </c>
      <c r="Q28" s="6"/>
      <c r="R28" s="20" t="n">
        <f aca="false">B28+C27+D26+E25+F24-SUM(R24:R27)</f>
        <v>195</v>
      </c>
      <c r="S28" s="17" t="n">
        <f aca="false">S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30</v>
      </c>
      <c r="C29" s="18" t="n">
        <v>163</v>
      </c>
      <c r="D29" s="18" t="n">
        <v>234</v>
      </c>
      <c r="E29" s="18" t="n">
        <v>260</v>
      </c>
      <c r="F29" s="18" t="n">
        <v>274</v>
      </c>
      <c r="G29" s="18" t="n">
        <v>294</v>
      </c>
      <c r="H29" s="19" t="n">
        <f aca="false">G29*H36</f>
        <v>306.361363636364</v>
      </c>
      <c r="I29" s="19" t="n">
        <f aca="false">H29*I36</f>
        <v>313.240735574306</v>
      </c>
      <c r="J29" s="19" t="n">
        <f aca="false">I29*J36</f>
        <v>321.467259942924</v>
      </c>
      <c r="K29" s="19" t="n">
        <f aca="false">J29*K36</f>
        <v>332.327640346401</v>
      </c>
      <c r="L29" s="19" t="n">
        <f aca="false">K29*L36</f>
        <v>339.398441204835</v>
      </c>
      <c r="M29" s="20" t="n">
        <f aca="false">L29</f>
        <v>339.398441204835</v>
      </c>
      <c r="N29" s="20" t="n">
        <f aca="false">M29-G29</f>
        <v>45.3984412048353</v>
      </c>
      <c r="O29" s="18" t="n">
        <v>20</v>
      </c>
      <c r="P29" s="20" t="n">
        <f aca="false">IF(N29-O29&lt;0,0,N29-O29)</f>
        <v>25.3984412048353</v>
      </c>
      <c r="Q29" s="6"/>
      <c r="R29" s="20" t="n">
        <f aca="false">B29+C28+D27+E26+F25+G24-SUM(R24:R28)</f>
        <v>201</v>
      </c>
      <c r="S29" s="17" t="n">
        <f aca="false">S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42</v>
      </c>
      <c r="C30" s="18" t="n">
        <v>172</v>
      </c>
      <c r="D30" s="18" t="n">
        <v>219</v>
      </c>
      <c r="E30" s="18" t="n">
        <v>241</v>
      </c>
      <c r="F30" s="18" t="n">
        <v>248</v>
      </c>
      <c r="G30" s="19" t="n">
        <f aca="false">F30*G36</f>
        <v>263.724637681159</v>
      </c>
      <c r="H30" s="19" t="n">
        <f aca="false">G30*H36</f>
        <v>274.813059947299</v>
      </c>
      <c r="I30" s="19" t="n">
        <f aca="false">H30*I36</f>
        <v>280.984011892223</v>
      </c>
      <c r="J30" s="19" t="n">
        <f aca="false">I30*J36</f>
        <v>288.363389982322</v>
      </c>
      <c r="K30" s="19" t="n">
        <f aca="false">J30*K36</f>
        <v>298.105396400644</v>
      </c>
      <c r="L30" s="19" t="n">
        <f aca="false">K30*L36</f>
        <v>304.448064409168</v>
      </c>
      <c r="M30" s="20" t="n">
        <f aca="false">L30</f>
        <v>304.448064409168</v>
      </c>
      <c r="N30" s="20" t="n">
        <f aca="false">M30-F30</f>
        <v>56.4480644091681</v>
      </c>
      <c r="O30" s="18" t="n">
        <v>25</v>
      </c>
      <c r="P30" s="20" t="n">
        <f aca="false">IF(N30-O30&lt;0,0,N30-O30)</f>
        <v>31.4480644091681</v>
      </c>
      <c r="Q30" s="6"/>
      <c r="R30" s="20" t="n">
        <f aca="false">B30+C29+D28+E27+F26+G25+H24-SUM(R24:R29)</f>
        <v>331</v>
      </c>
      <c r="S30" s="17" t="n">
        <f aca="false">S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22</v>
      </c>
      <c r="C31" s="18" t="n">
        <v>35</v>
      </c>
      <c r="D31" s="18" t="n">
        <v>36</v>
      </c>
      <c r="E31" s="18" t="n">
        <v>39</v>
      </c>
      <c r="F31" s="19" t="n">
        <f aca="false">E31*F36</f>
        <v>41.9808917197452</v>
      </c>
      <c r="G31" s="19" t="n">
        <f aca="false">F31*G36</f>
        <v>44.6427236222653</v>
      </c>
      <c r="H31" s="19" t="n">
        <f aca="false">G31*H36</f>
        <v>46.5197472291105</v>
      </c>
      <c r="I31" s="19" t="n">
        <f aca="false">H31*I36</f>
        <v>47.5643523315606</v>
      </c>
      <c r="J31" s="19" t="n">
        <f aca="false">I31*J36</f>
        <v>48.8135171402683</v>
      </c>
      <c r="K31" s="19" t="n">
        <f aca="false">J31*K36</f>
        <v>50.4626224490611</v>
      </c>
      <c r="L31" s="19" t="n">
        <f aca="false">K31*L36</f>
        <v>51.5362952671263</v>
      </c>
      <c r="M31" s="20" t="n">
        <f aca="false">L31</f>
        <v>51.5362952671263</v>
      </c>
      <c r="N31" s="20" t="n">
        <f aca="false">M31-E31</f>
        <v>12.5362952671262</v>
      </c>
      <c r="O31" s="18" t="n">
        <v>7</v>
      </c>
      <c r="P31" s="20" t="n">
        <f aca="false">IF(N31-O31&lt;0,0,N31-O31)</f>
        <v>5.53629526712625</v>
      </c>
      <c r="Q31" s="6"/>
      <c r="R31" s="20" t="n">
        <f aca="false">B31+C30+D29+E28+F27+G26+H25+I24-SUM(R24:R30)</f>
        <v>270</v>
      </c>
      <c r="S31" s="17" t="n">
        <f aca="false">S32-1</f>
        <v>2007</v>
      </c>
    </row>
    <row r="32" customFormat="false" ht="12.75" hidden="false" customHeight="false" outlineLevel="0" collapsed="false">
      <c r="A32" s="17" t="n">
        <v>2008</v>
      </c>
      <c r="B32" s="18" t="n">
        <v>8</v>
      </c>
      <c r="C32" s="18" t="n">
        <v>16</v>
      </c>
      <c r="D32" s="18" t="n">
        <v>16</v>
      </c>
      <c r="E32" s="19" t="n">
        <f aca="false">D32*E36</f>
        <v>18.6498649864987</v>
      </c>
      <c r="F32" s="19" t="n">
        <f aca="false">E32*F36</f>
        <v>20.0753323740017</v>
      </c>
      <c r="G32" s="19" t="n">
        <f aca="false">F32*G36</f>
        <v>21.3482248252518</v>
      </c>
      <c r="H32" s="19" t="n">
        <f aca="false">G32*H36</f>
        <v>22.2458206417681</v>
      </c>
      <c r="I32" s="19" t="n">
        <f aca="false">H32*I36</f>
        <v>22.7453525424066</v>
      </c>
      <c r="J32" s="19" t="n">
        <f aca="false">I32*J36</f>
        <v>23.3427052354395</v>
      </c>
      <c r="K32" s="19" t="n">
        <f aca="false">J32*K36</f>
        <v>24.1313101420422</v>
      </c>
      <c r="L32" s="19" t="n">
        <f aca="false">K32*L36</f>
        <v>24.6447422727239</v>
      </c>
      <c r="M32" s="20" t="n">
        <f aca="false">L32</f>
        <v>24.6447422727239</v>
      </c>
      <c r="N32" s="20" t="n">
        <f aca="false">M32-D32</f>
        <v>8.64474227272394</v>
      </c>
      <c r="O32" s="18" t="n">
        <v>2</v>
      </c>
      <c r="P32" s="20" t="n">
        <f aca="false">IF(N32-O32&lt;0,0,N32-O32)</f>
        <v>6.64474227272394</v>
      </c>
      <c r="Q32" s="6"/>
      <c r="R32" s="20" t="n">
        <f aca="false">B32+C31+D30+E29+F28+G27+H26+I25+J24-SUM(R24:R31)</f>
        <v>127</v>
      </c>
      <c r="S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5</v>
      </c>
      <c r="C33" s="18" t="n">
        <v>9</v>
      </c>
      <c r="D33" s="19" t="n">
        <f aca="false">C33*D36</f>
        <v>12.8718274111675</v>
      </c>
      <c r="E33" s="19" t="n">
        <f aca="false">D33*E36</f>
        <v>15.0036152092367</v>
      </c>
      <c r="F33" s="19" t="n">
        <f aca="false">E33*F36</f>
        <v>16.1503883462484</v>
      </c>
      <c r="G33" s="19" t="n">
        <f aca="false">F33*G36</f>
        <v>17.1744165928402</v>
      </c>
      <c r="H33" s="19" t="n">
        <f aca="false">G33*H36</f>
        <v>17.8965227450392</v>
      </c>
      <c r="I33" s="19" t="n">
        <f aca="false">H33*I36</f>
        <v>18.2983907707511</v>
      </c>
      <c r="J33" s="19" t="n">
        <f aca="false">I33*J36</f>
        <v>18.7789545687709</v>
      </c>
      <c r="K33" s="19" t="n">
        <f aca="false">J33*K36</f>
        <v>19.4133787096077</v>
      </c>
      <c r="L33" s="19" t="n">
        <f aca="false">K33*L36</f>
        <v>19.8264293204504</v>
      </c>
      <c r="M33" s="20" t="n">
        <f aca="false">L33</f>
        <v>19.8264293204504</v>
      </c>
      <c r="N33" s="20" t="n">
        <f aca="false">M33-C33</f>
        <v>10.8264293204504</v>
      </c>
      <c r="O33" s="18" t="n">
        <v>1</v>
      </c>
      <c r="P33" s="20" t="n">
        <f aca="false">IF(N33-O33&lt;0,0,N33-O33)</f>
        <v>9.82642932045043</v>
      </c>
      <c r="Q33" s="6"/>
      <c r="R33" s="20" t="n">
        <f aca="false">B33+C32+D31+E30+F29+G28+H27+I26+J25+K24-SUM(R24:R32)</f>
        <v>81</v>
      </c>
      <c r="S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2</v>
      </c>
      <c r="C34" s="19" t="n">
        <f aca="false">B34*C36</f>
        <v>9.05681818181818</v>
      </c>
      <c r="D34" s="19" t="n">
        <f aca="false">C34*D36</f>
        <v>12.9530889478542</v>
      </c>
      <c r="E34" s="19" t="n">
        <f aca="false">D34*E36</f>
        <v>15.0983350022243</v>
      </c>
      <c r="F34" s="19" t="n">
        <f aca="false">E34*F36</f>
        <v>16.2523478686363</v>
      </c>
      <c r="G34" s="19" t="n">
        <f aca="false">F34*G36</f>
        <v>17.2828409400172</v>
      </c>
      <c r="H34" s="19" t="n">
        <f aca="false">G34*H36</f>
        <v>18.0095058431771</v>
      </c>
      <c r="I34" s="19" t="n">
        <f aca="false">H34*I36</f>
        <v>18.4139109145059</v>
      </c>
      <c r="J34" s="19" t="n">
        <f aca="false">I34*J36</f>
        <v>18.8975085748868</v>
      </c>
      <c r="K34" s="19" t="n">
        <f aca="false">J34*K36</f>
        <v>19.535937918633</v>
      </c>
      <c r="L34" s="19" t="n">
        <f aca="false">K34*L36</f>
        <v>19.9515961722209</v>
      </c>
      <c r="M34" s="20" t="n">
        <f aca="false">L34</f>
        <v>19.9515961722209</v>
      </c>
      <c r="N34" s="20" t="n">
        <f aca="false">M34-B34</f>
        <v>17.9515961722209</v>
      </c>
      <c r="O34" s="18" t="n">
        <v>2</v>
      </c>
      <c r="P34" s="20" t="n">
        <f aca="false">IF(N34-O34&lt;0,0,N34-O34)</f>
        <v>15.9515961722209</v>
      </c>
      <c r="Q34" s="6"/>
      <c r="R34" s="20" t="n">
        <f aca="false">B34+C33+D32+E31+F30+G29+H28+I27+J26+K25+L24-SUM(R24:R33)</f>
        <v>68</v>
      </c>
      <c r="S34" s="17" t="n">
        <v>2010</v>
      </c>
    </row>
    <row r="35" customFormat="false" ht="12.75" hidden="false" customHeight="false" outlineLevel="0" collapsed="false">
      <c r="A35" s="2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29" t="n">
        <f aca="false">SUM(M24:M34)</f>
        <v>1775.69205932766</v>
      </c>
      <c r="N35" s="29" t="n">
        <f aca="false">SUM(N24:N34)</f>
        <v>209.692059327664</v>
      </c>
      <c r="O35" s="29" t="n">
        <f aca="false">SUM(O24:O34)</f>
        <v>99</v>
      </c>
      <c r="P35" s="29" t="n">
        <f aca="false">SUM(P24:P34)</f>
        <v>121.181421029792</v>
      </c>
      <c r="Q35" s="6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4.52840909090909</v>
      </c>
      <c r="D36" s="40" t="n">
        <f aca="false">IF(SUM(C24:C32)=0,1,SUM(D24:D32)/SUM(C24:C32))</f>
        <v>1.43020304568528</v>
      </c>
      <c r="E36" s="40" t="n">
        <f aca="false">IF(SUM(D24:D31)=0,1,SUM(E24:E31)/SUM(D24:D31))</f>
        <v>1.16561656165617</v>
      </c>
      <c r="F36" s="40" t="n">
        <f aca="false">IF(SUM(E24:E30)=0,1,SUM(F24:F30)/SUM(E24:E30))</f>
        <v>1.07643312101911</v>
      </c>
      <c r="G36" s="40" t="n">
        <f aca="false">IF(SUM(F24:F29)=0,1,SUM(G24:G29)/SUM(F24:F29))</f>
        <v>1.06340579710145</v>
      </c>
      <c r="H36" s="40" t="n">
        <f aca="false">IF(SUM(G24:G28)=0,1,SUM(H24:H28)/SUM(G24:G28))</f>
        <v>1.04204545454545</v>
      </c>
      <c r="I36" s="40" t="n">
        <f aca="false">IF(SUM(H24:H27)=0,1,SUM(I24:I27)/SUM(H24:H27))</f>
        <v>1.02245508982036</v>
      </c>
      <c r="J36" s="40" t="n">
        <f aca="false">IF(SUM(I24:I26)=0,1,SUM(J24:J26)/SUM(I24:I26))</f>
        <v>1.02626262626263</v>
      </c>
      <c r="K36" s="40" t="n">
        <f aca="false">IF(SUM(J24:J25)=0,1,SUM(K24:K25)/SUM(J24:J25))</f>
        <v>1.03378378378378</v>
      </c>
      <c r="L36" s="40" t="n">
        <f aca="false">IF(SUM(K24:K24)=0,1,SUM(L24:L24)/SUM(K24:K24))</f>
        <v>1.02127659574468</v>
      </c>
      <c r="M36" s="41"/>
      <c r="N36" s="41"/>
      <c r="O36" s="41"/>
      <c r="P36" s="41"/>
      <c r="Q36" s="6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"/>
    </row>
  </sheetData>
  <mergeCells count="23">
    <mergeCell ref="A2:P2"/>
    <mergeCell ref="A3:L3"/>
    <mergeCell ref="M3:M5"/>
    <mergeCell ref="N3:N5"/>
    <mergeCell ref="O3:O5"/>
    <mergeCell ref="P3:P5"/>
    <mergeCell ref="Q3:Q19"/>
    <mergeCell ref="R3:S3"/>
    <mergeCell ref="A4:A5"/>
    <mergeCell ref="B4:L4"/>
    <mergeCell ref="R4:R5"/>
    <mergeCell ref="S4:S5"/>
    <mergeCell ref="A21:L21"/>
    <mergeCell ref="M21:M23"/>
    <mergeCell ref="N21:N23"/>
    <mergeCell ref="O21:O23"/>
    <mergeCell ref="P21:P23"/>
    <mergeCell ref="Q21:Q37"/>
    <mergeCell ref="R21:S21"/>
    <mergeCell ref="A22:A23"/>
    <mergeCell ref="B22:L22"/>
    <mergeCell ref="R22:R23"/>
    <mergeCell ref="S22:S23"/>
  </mergeCells>
  <printOptions headings="false" gridLines="false" gridLinesSet="true" horizontalCentered="false" verticalCentered="false"/>
  <pageMargins left="0.2" right="0.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2" style="0" width="10.13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50</v>
      </c>
      <c r="Q1" s="1"/>
    </row>
    <row r="2" customFormat="false" ht="39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"/>
      <c r="P2" s="1"/>
    </row>
    <row r="3" customFormat="false" ht="38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3</v>
      </c>
      <c r="N3" s="11" t="s">
        <v>37</v>
      </c>
      <c r="O3" s="6"/>
      <c r="P3" s="7" t="s">
        <v>7</v>
      </c>
      <c r="Q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47"/>
      <c r="N4" s="11"/>
      <c r="O4" s="6"/>
      <c r="P4" s="53" t="s">
        <v>16</v>
      </c>
      <c r="Q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47"/>
      <c r="N5" s="11"/>
      <c r="O5" s="6"/>
      <c r="P5" s="53"/>
      <c r="Q5" s="7"/>
    </row>
    <row r="6" customFormat="false" ht="12.75" hidden="false" customHeight="false" outlineLevel="0" collapsed="false">
      <c r="A6" s="17" t="n">
        <f aca="false">A7-1</f>
        <v>2000</v>
      </c>
      <c r="B6" s="18" t="n">
        <v>4242110.91696352</v>
      </c>
      <c r="C6" s="18" t="n">
        <v>5607884.61447582</v>
      </c>
      <c r="D6" s="18" t="n">
        <v>6372179.02401192</v>
      </c>
      <c r="E6" s="18" t="n">
        <v>6445517.15304082</v>
      </c>
      <c r="F6" s="18" t="n">
        <v>6557610.56869282</v>
      </c>
      <c r="G6" s="18" t="n">
        <v>6557610.56869282</v>
      </c>
      <c r="H6" s="18" t="n">
        <v>6557610.56869282</v>
      </c>
      <c r="I6" s="18" t="n">
        <v>6557610.56869282</v>
      </c>
      <c r="J6" s="18" t="n">
        <v>6557610.56869282</v>
      </c>
      <c r="K6" s="18" t="n">
        <v>6557610.56869282</v>
      </c>
      <c r="L6" s="18" t="n">
        <v>6557610.56869282</v>
      </c>
      <c r="M6" s="20" t="n">
        <f aca="false">L6</f>
        <v>6557610.56869282</v>
      </c>
      <c r="N6" s="20" t="n">
        <f aca="false">M6-L6</f>
        <v>0</v>
      </c>
      <c r="O6" s="6"/>
      <c r="P6" s="20" t="n">
        <f aca="false">B6</f>
        <v>4242110.91696352</v>
      </c>
      <c r="Q6" s="17" t="n">
        <f aca="false">Q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5565781.0885638</v>
      </c>
      <c r="C7" s="18" t="n">
        <v>8004088.3810551</v>
      </c>
      <c r="D7" s="18" t="n">
        <v>8363437.8016365</v>
      </c>
      <c r="E7" s="18" t="n">
        <v>8417262.4672073</v>
      </c>
      <c r="F7" s="18" t="n">
        <v>8417262.4672073</v>
      </c>
      <c r="G7" s="18" t="n">
        <v>8441097.4672073</v>
      </c>
      <c r="H7" s="18" t="n">
        <v>8441097.4672073</v>
      </c>
      <c r="I7" s="18" t="n">
        <v>8441097.4672073</v>
      </c>
      <c r="J7" s="18" t="n">
        <v>8441097.4672073</v>
      </c>
      <c r="K7" s="18" t="n">
        <v>8441097.4672073</v>
      </c>
      <c r="L7" s="19" t="n">
        <f aca="false">K7*L18</f>
        <v>8441097.4672073</v>
      </c>
      <c r="M7" s="20" t="n">
        <f aca="false">L7</f>
        <v>8441097.4672073</v>
      </c>
      <c r="N7" s="20" t="n">
        <f aca="false">M7-K7</f>
        <v>0</v>
      </c>
      <c r="O7" s="6"/>
      <c r="P7" s="20" t="n">
        <f aca="false">B7+C6-SUM(P6:P6)</f>
        <v>6931554.7860761</v>
      </c>
      <c r="Q7" s="17" t="n">
        <f aca="false">Q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8754077.06935968</v>
      </c>
      <c r="C8" s="18" t="n">
        <v>10457280.1480285</v>
      </c>
      <c r="D8" s="18" t="n">
        <v>11204319.6481231</v>
      </c>
      <c r="E8" s="18" t="n">
        <v>11223919.4261698</v>
      </c>
      <c r="F8" s="18" t="n">
        <v>11280687.3861698</v>
      </c>
      <c r="G8" s="18" t="n">
        <v>11280687.3861698</v>
      </c>
      <c r="H8" s="18" t="n">
        <v>11285577.3861698</v>
      </c>
      <c r="I8" s="18" t="n">
        <v>11285577.3861698</v>
      </c>
      <c r="J8" s="18" t="n">
        <v>11309625.4699595</v>
      </c>
      <c r="K8" s="19" t="n">
        <f aca="false">J8*K18</f>
        <v>11309625.4699595</v>
      </c>
      <c r="L8" s="19" t="n">
        <f aca="false">K8*L18</f>
        <v>11309625.4699595</v>
      </c>
      <c r="M8" s="20" t="n">
        <f aca="false">L8</f>
        <v>11309625.4699595</v>
      </c>
      <c r="N8" s="20" t="n">
        <f aca="false">M8-J8</f>
        <v>0</v>
      </c>
      <c r="O8" s="6"/>
      <c r="P8" s="20" t="n">
        <f aca="false">B8+C7+D6-SUM(P6:P7)</f>
        <v>11956678.7713871</v>
      </c>
      <c r="Q8" s="17" t="n">
        <f aca="false">Q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6860107.4693114</v>
      </c>
      <c r="C9" s="18" t="n">
        <v>8755208.382788</v>
      </c>
      <c r="D9" s="18" t="n">
        <v>8867315.0070635</v>
      </c>
      <c r="E9" s="18" t="n">
        <v>8884682.2868161</v>
      </c>
      <c r="F9" s="18" t="n">
        <v>8890937.3832055</v>
      </c>
      <c r="G9" s="18" t="n">
        <v>8894501.4732055</v>
      </c>
      <c r="H9" s="18" t="n">
        <v>8894501.4732055</v>
      </c>
      <c r="I9" s="18" t="n">
        <v>8914706.1832055</v>
      </c>
      <c r="J9" s="19" t="n">
        <f aca="false">I9*J18</f>
        <v>8922862.4483583</v>
      </c>
      <c r="K9" s="19" t="n">
        <f aca="false">J9*K18</f>
        <v>8922862.4483583</v>
      </c>
      <c r="L9" s="19" t="n">
        <f aca="false">K9*L18</f>
        <v>8922862.4483583</v>
      </c>
      <c r="M9" s="20" t="n">
        <f aca="false">L9</f>
        <v>8922862.4483583</v>
      </c>
      <c r="N9" s="20" t="n">
        <f aca="false">M9-I9</f>
        <v>8156.26515280083</v>
      </c>
      <c r="O9" s="6"/>
      <c r="P9" s="20" t="n">
        <f aca="false">B9+C8+D7+E6-SUM(P6:P8)</f>
        <v>8995998.09759051</v>
      </c>
      <c r="Q9" s="17" t="n">
        <f aca="false">Q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8428243.63785131</v>
      </c>
      <c r="C10" s="18" t="n">
        <v>12141339.1125792</v>
      </c>
      <c r="D10" s="18" t="n">
        <v>12354798.0885864</v>
      </c>
      <c r="E10" s="18" t="n">
        <v>12365889.014629</v>
      </c>
      <c r="F10" s="18" t="n">
        <v>12378957.577129</v>
      </c>
      <c r="G10" s="18" t="n">
        <v>12485709.497129</v>
      </c>
      <c r="H10" s="18" t="n">
        <v>12491533.407129</v>
      </c>
      <c r="I10" s="19" t="n">
        <f aca="false">H10*I18</f>
        <v>12498707.8390018</v>
      </c>
      <c r="J10" s="19" t="n">
        <f aca="false">I10*J18</f>
        <v>12510143.1878632</v>
      </c>
      <c r="K10" s="19" t="n">
        <f aca="false">J10*K18</f>
        <v>12510143.1878632</v>
      </c>
      <c r="L10" s="19" t="n">
        <f aca="false">K10*L18</f>
        <v>12510143.1878632</v>
      </c>
      <c r="M10" s="20" t="n">
        <f aca="false">L10</f>
        <v>12510143.1878632</v>
      </c>
      <c r="N10" s="20" t="n">
        <f aca="false">M10-H10</f>
        <v>18609.7807342075</v>
      </c>
      <c r="O10" s="6"/>
      <c r="P10" s="20" t="n">
        <f aca="false">B10+C9+D8+E7+F6-SUM(P6:P9)</f>
        <v>11236302.1326453</v>
      </c>
      <c r="Q10" s="17" t="n">
        <f aca="false">Q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10133703.8911681</v>
      </c>
      <c r="C11" s="18" t="n">
        <v>13559706.3922105</v>
      </c>
      <c r="D11" s="18" t="n">
        <v>13996211.3905319</v>
      </c>
      <c r="E11" s="18" t="n">
        <v>14045137.6933569</v>
      </c>
      <c r="F11" s="18" t="n">
        <v>14051199.5033569</v>
      </c>
      <c r="G11" s="18" t="n">
        <v>14051199.5033569</v>
      </c>
      <c r="H11" s="19" t="n">
        <f aca="false">G11*H18</f>
        <v>14054358.2219924</v>
      </c>
      <c r="I11" s="19" t="n">
        <f aca="false">H11*I18</f>
        <v>14062430.2522462</v>
      </c>
      <c r="J11" s="19" t="n">
        <f aca="false">I11*J18</f>
        <v>14075296.2859071</v>
      </c>
      <c r="K11" s="19" t="n">
        <f aca="false">J11*K18</f>
        <v>14075296.2859071</v>
      </c>
      <c r="L11" s="19" t="n">
        <f aca="false">K11*L18</f>
        <v>14075296.2859071</v>
      </c>
      <c r="M11" s="20" t="n">
        <f aca="false">L11</f>
        <v>14075296.2859071</v>
      </c>
      <c r="N11" s="20" t="n">
        <f aca="false">M11-G11</f>
        <v>24096.7825501896</v>
      </c>
      <c r="O11" s="6"/>
      <c r="P11" s="20" t="n">
        <f aca="false">B11+C10+D9+E8+F7+G6-SUM(P6:P10)</f>
        <v>13978505.7682182</v>
      </c>
      <c r="Q11" s="17" t="n">
        <f aca="false">Q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10459316.9486793</v>
      </c>
      <c r="C12" s="18" t="n">
        <v>13870952.922103</v>
      </c>
      <c r="D12" s="18" t="n">
        <v>14329076.0830923</v>
      </c>
      <c r="E12" s="18" t="n">
        <v>14379734.9070924</v>
      </c>
      <c r="F12" s="18" t="n">
        <v>14416232.5667965</v>
      </c>
      <c r="G12" s="19" t="n">
        <f aca="false">F12*G18</f>
        <v>14447639.7967413</v>
      </c>
      <c r="H12" s="19" t="n">
        <f aca="false">G12*H18</f>
        <v>14450887.6354083</v>
      </c>
      <c r="I12" s="19" t="n">
        <f aca="false">H12*I18</f>
        <v>14459187.4097804</v>
      </c>
      <c r="J12" s="19" t="n">
        <f aca="false">I12*J18</f>
        <v>14472416.4454866</v>
      </c>
      <c r="K12" s="19" t="n">
        <f aca="false">J12*K18</f>
        <v>14472416.4454866</v>
      </c>
      <c r="L12" s="19" t="n">
        <f aca="false">K12*L18</f>
        <v>14472416.4454866</v>
      </c>
      <c r="M12" s="20" t="n">
        <f aca="false">L12</f>
        <v>14472416.4454866</v>
      </c>
      <c r="N12" s="20" t="n">
        <f aca="false">M12-F12</f>
        <v>56183.8786901813</v>
      </c>
      <c r="O12" s="6"/>
      <c r="P12" s="20" t="n">
        <f aca="false">B12+C11+D10+E9+F8+G7+H6-SUM(P6:P11)</f>
        <v>14196748.6654815</v>
      </c>
      <c r="Q12" s="17" t="n">
        <f aca="false">Q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2995605.0531065</v>
      </c>
      <c r="C13" s="18" t="n">
        <v>3467174.4036558</v>
      </c>
      <c r="D13" s="18" t="n">
        <v>3514396.0138358</v>
      </c>
      <c r="E13" s="18" t="n">
        <v>3516396.0138358</v>
      </c>
      <c r="F13" s="19" t="n">
        <f aca="false">E13*F18</f>
        <v>3527105.70370686</v>
      </c>
      <c r="G13" s="19" t="n">
        <f aca="false">F13*G18</f>
        <v>3534789.86247461</v>
      </c>
      <c r="H13" s="19" t="n">
        <f aca="false">G13*H18</f>
        <v>3535584.48549654</v>
      </c>
      <c r="I13" s="19" t="n">
        <f aca="false">H13*I18</f>
        <v>3537615.12570658</v>
      </c>
      <c r="J13" s="19" t="n">
        <f aca="false">I13*J18</f>
        <v>3540851.76933575</v>
      </c>
      <c r="K13" s="19" t="n">
        <f aca="false">J13*K18</f>
        <v>3540851.76933575</v>
      </c>
      <c r="L13" s="19" t="n">
        <f aca="false">K13*L18</f>
        <v>3540851.76933575</v>
      </c>
      <c r="M13" s="20" t="n">
        <f aca="false">L13</f>
        <v>3540851.76933575</v>
      </c>
      <c r="N13" s="20" t="n">
        <f aca="false">M13-E13</f>
        <v>24455.7554999501</v>
      </c>
      <c r="O13" s="6"/>
      <c r="P13" s="20" t="n">
        <f aca="false">B13+C12+D11+E10+F9+G8+H7+I6-SUM(P6:P12)</f>
        <v>6861092.04728365</v>
      </c>
      <c r="Q13" s="17" t="n">
        <f aca="false">Q14-1</f>
        <v>2007</v>
      </c>
    </row>
    <row r="14" customFormat="false" ht="12.75" hidden="false" customHeight="false" outlineLevel="0" collapsed="false">
      <c r="A14" s="17" t="n">
        <v>2008</v>
      </c>
      <c r="B14" s="18" t="n">
        <v>1157869.65936195</v>
      </c>
      <c r="C14" s="18" t="n">
        <v>1596919.62343085</v>
      </c>
      <c r="D14" s="18" t="n">
        <v>1658776.90723255</v>
      </c>
      <c r="E14" s="19" t="n">
        <f aca="false">D14*E18</f>
        <v>1664588.92205393</v>
      </c>
      <c r="F14" s="19" t="n">
        <f aca="false">E14*F18</f>
        <v>1669658.66705645</v>
      </c>
      <c r="G14" s="19" t="n">
        <f aca="false">F14*G18</f>
        <v>1673296.1884021</v>
      </c>
      <c r="H14" s="19" t="n">
        <f aca="false">G14*H18</f>
        <v>1673672.34645549</v>
      </c>
      <c r="I14" s="19" t="n">
        <f aca="false">H14*I18</f>
        <v>1674633.60940341</v>
      </c>
      <c r="J14" s="19" t="n">
        <f aca="false">I14*J18</f>
        <v>1676165.76935028</v>
      </c>
      <c r="K14" s="19" t="n">
        <f aca="false">J14*K18</f>
        <v>1676165.76935028</v>
      </c>
      <c r="L14" s="19" t="n">
        <f aca="false">K14*L18</f>
        <v>1676165.76935028</v>
      </c>
      <c r="M14" s="20" t="n">
        <f aca="false">L14</f>
        <v>1676165.76935028</v>
      </c>
      <c r="N14" s="20" t="n">
        <f aca="false">M14-D14</f>
        <v>17388.862117738</v>
      </c>
      <c r="O14" s="6"/>
      <c r="P14" s="20" t="n">
        <f aca="false">B14+C13+D12+E11+F10+G9+H8+I7+J6-SUM(P6:P13)</f>
        <v>2158011.12622555</v>
      </c>
      <c r="Q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1034756.2996154</v>
      </c>
      <c r="C15" s="18" t="n">
        <v>1402025.0756823</v>
      </c>
      <c r="D15" s="19" t="n">
        <f aca="false">C15*D18</f>
        <v>1459943.82657955</v>
      </c>
      <c r="E15" s="19" t="n">
        <f aca="false">D15*E18</f>
        <v>1465059.17097666</v>
      </c>
      <c r="F15" s="19" t="n">
        <f aca="false">E15*F18</f>
        <v>1469521.2194212</v>
      </c>
      <c r="G15" s="19" t="n">
        <f aca="false">F15*G18</f>
        <v>1472722.72096699</v>
      </c>
      <c r="H15" s="19" t="n">
        <f aca="false">G15*H18</f>
        <v>1473053.78997662</v>
      </c>
      <c r="I15" s="19" t="n">
        <f aca="false">H15*I18</f>
        <v>1473899.82894691</v>
      </c>
      <c r="J15" s="19" t="n">
        <f aca="false">I15*J18</f>
        <v>1475248.33304413</v>
      </c>
      <c r="K15" s="19" t="n">
        <f aca="false">J15*K18</f>
        <v>1475248.33304413</v>
      </c>
      <c r="L15" s="19" t="n">
        <f aca="false">K15*L18</f>
        <v>1475248.33304413</v>
      </c>
      <c r="M15" s="20" t="n">
        <f aca="false">L15</f>
        <v>1475248.33304413</v>
      </c>
      <c r="N15" s="20" t="n">
        <f aca="false">M15-C15</f>
        <v>73223.2573618253</v>
      </c>
      <c r="O15" s="6"/>
      <c r="P15" s="20" t="n">
        <f aca="false">B15+C14+D13+E12+F11+G10+H9+I8+J7+K6-SUM(P6:P14)</f>
        <v>1684500.4278643</v>
      </c>
      <c r="Q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671618.8083895</v>
      </c>
      <c r="C16" s="19" t="n">
        <f aca="false">B16*C18</f>
        <v>888213.903566675</v>
      </c>
      <c r="D16" s="19" t="n">
        <f aca="false">C16*D18</f>
        <v>924906.713642924</v>
      </c>
      <c r="E16" s="19" t="n">
        <f aca="false">D16*E18</f>
        <v>928147.39748935</v>
      </c>
      <c r="F16" s="19" t="n">
        <f aca="false">E16*F18</f>
        <v>930974.20389643</v>
      </c>
      <c r="G16" s="19" t="n">
        <f aca="false">F16*G18</f>
        <v>933002.425955071</v>
      </c>
      <c r="H16" s="19" t="n">
        <f aca="false">G16*H18</f>
        <v>933212.165497173</v>
      </c>
      <c r="I16" s="19" t="n">
        <f aca="false">H16*I18</f>
        <v>933748.149902447</v>
      </c>
      <c r="J16" s="19" t="n">
        <f aca="false">I16*J18</f>
        <v>934602.45708207</v>
      </c>
      <c r="K16" s="19" t="n">
        <f aca="false">J16*K18</f>
        <v>934602.45708207</v>
      </c>
      <c r="L16" s="19" t="n">
        <f aca="false">K16*L18</f>
        <v>934602.45708207</v>
      </c>
      <c r="M16" s="20" t="n">
        <f aca="false">L16</f>
        <v>934602.45708207</v>
      </c>
      <c r="N16" s="20" t="n">
        <f aca="false">M16-B16</f>
        <v>262983.64869257</v>
      </c>
      <c r="O16" s="6"/>
      <c r="P16" s="20" t="n">
        <f aca="false">B16+C15+D14+E13+F12+G11+H10+I9+J8+K7+L6-SUM(P6:P15)</f>
        <v>1189319.2317519</v>
      </c>
      <c r="Q16" s="17" t="n">
        <v>2010</v>
      </c>
      <c r="R16" s="26"/>
    </row>
    <row r="17" customFormat="false" ht="12.75" hidden="false" customHeight="false" outlineLevel="0" collapsed="false">
      <c r="A17" s="2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29" t="n">
        <f aca="false">SUM(M6:M16)</f>
        <v>83915920.2022871</v>
      </c>
      <c r="N17" s="29" t="n">
        <f aca="false">SUM(N6:N16)</f>
        <v>485098.230799463</v>
      </c>
      <c r="O17" s="6"/>
      <c r="P17" s="30"/>
      <c r="Q17" s="1"/>
      <c r="R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3224970660017</v>
      </c>
      <c r="D18" s="40" t="n">
        <f aca="false">IF(SUM(C6:C14)=0,1,SUM(D6:D14)/SUM(C6:C14))</f>
        <v>1.04131078102798</v>
      </c>
      <c r="E18" s="40" t="n">
        <f aca="false">IF(SUM(D6:D13)=0,1,SUM(E6:E13)/SUM(D6:D13))</f>
        <v>1.0035037953543</v>
      </c>
      <c r="F18" s="40" t="n">
        <f aca="false">IF(SUM(E6:E12)=0,1,SUM(F6:F12)/SUM(E6:E12))</f>
        <v>1.00304564384356</v>
      </c>
      <c r="G18" s="40" t="n">
        <f aca="false">IF(SUM(F6:F11)=0,1,SUM(G6:G11)/SUM(F6:F11))</f>
        <v>1.00217860178097</v>
      </c>
      <c r="H18" s="40" t="n">
        <f aca="false">IF(SUM(G6:G10)=0,1,SUM(H6:H10)/SUM(G6:G10))</f>
        <v>1.0002248006396</v>
      </c>
      <c r="I18" s="40" t="n">
        <f aca="false">IF(SUM(H6:H9)=0,1,SUM(I6:I9)/SUM(H6:H9))</f>
        <v>1.00057434356847</v>
      </c>
      <c r="J18" s="40" t="n">
        <f aca="false">IF(SUM(I6:I8)=0,1,SUM(J6:J8)/SUM(I6:I8))</f>
        <v>1.00091492248709</v>
      </c>
      <c r="K18" s="40" t="n">
        <f aca="false">IF(SUM(J6:J7)=0,1,SUM(K6:K7)/SUM(J6:J7))</f>
        <v>1</v>
      </c>
      <c r="L18" s="40" t="n">
        <f aca="false">IF(SUM(K6:K6)=0,1,SUM(L6:L6)/SUM(K6:K6))</f>
        <v>1</v>
      </c>
      <c r="M18" s="41"/>
      <c r="N18" s="41"/>
      <c r="O18" s="6"/>
      <c r="P18" s="1"/>
      <c r="Q18" s="1"/>
      <c r="R18" s="26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  <c r="P19" s="43"/>
      <c r="Q19" s="28"/>
    </row>
    <row r="21" customFormat="false" ht="38.25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1" t="s">
        <v>3</v>
      </c>
      <c r="N21" s="11" t="s">
        <v>37</v>
      </c>
      <c r="O21" s="6"/>
      <c r="P21" s="7" t="s">
        <v>7</v>
      </c>
      <c r="Q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6"/>
      <c r="P22" s="7" t="s">
        <v>16</v>
      </c>
      <c r="Q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11"/>
      <c r="N23" s="11"/>
      <c r="O23" s="6"/>
      <c r="P23" s="7"/>
      <c r="Q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4449735.7261229</v>
      </c>
      <c r="C24" s="18" t="n">
        <v>6359507.3704306</v>
      </c>
      <c r="D24" s="18" t="n">
        <v>6779312.8119727</v>
      </c>
      <c r="E24" s="18" t="n">
        <v>6835447.2307257</v>
      </c>
      <c r="F24" s="18" t="n">
        <v>6875691.9941124</v>
      </c>
      <c r="G24" s="18" t="n">
        <v>6875691.9941124</v>
      </c>
      <c r="H24" s="18" t="n">
        <v>6875691.9941124</v>
      </c>
      <c r="I24" s="18" t="n">
        <v>6875691.9941124</v>
      </c>
      <c r="J24" s="18" t="n">
        <v>6875691.9941124</v>
      </c>
      <c r="K24" s="18" t="n">
        <v>6875691.9941124</v>
      </c>
      <c r="L24" s="18" t="n">
        <v>6875691.9941124</v>
      </c>
      <c r="M24" s="20" t="n">
        <f aca="false">L24</f>
        <v>6875691.9941124</v>
      </c>
      <c r="N24" s="20" t="n">
        <f aca="false">M24-L24</f>
        <v>0</v>
      </c>
      <c r="O24" s="6"/>
      <c r="P24" s="20" t="n">
        <f aca="false">B24</f>
        <v>4449735.7261229</v>
      </c>
      <c r="Q24" s="17" t="n">
        <f aca="false">Q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2022798.1474214</v>
      </c>
      <c r="C25" s="18" t="n">
        <v>4141740.5357433</v>
      </c>
      <c r="D25" s="18" t="n">
        <v>4555823.6298049</v>
      </c>
      <c r="E25" s="18" t="n">
        <v>4683278.3943581</v>
      </c>
      <c r="F25" s="18" t="n">
        <v>4700708.3943581</v>
      </c>
      <c r="G25" s="18" t="n">
        <v>4750708.3943581</v>
      </c>
      <c r="H25" s="18" t="n">
        <v>4750708.3943581</v>
      </c>
      <c r="I25" s="18" t="n">
        <v>4750708.3943581</v>
      </c>
      <c r="J25" s="18" t="n">
        <v>4750708.3943581</v>
      </c>
      <c r="K25" s="18" t="n">
        <v>4750708.3943581</v>
      </c>
      <c r="L25" s="19" t="n">
        <f aca="false">K25*L36</f>
        <v>4750708.3943581</v>
      </c>
      <c r="M25" s="20" t="n">
        <f aca="false">L25</f>
        <v>4750708.3943581</v>
      </c>
      <c r="N25" s="20" t="n">
        <f aca="false">M25-K25</f>
        <v>0</v>
      </c>
      <c r="O25" s="6"/>
      <c r="P25" s="20" t="n">
        <f aca="false">B25+C24-SUM(P24:P24)</f>
        <v>3932569.7917291</v>
      </c>
      <c r="Q25" s="17" t="n">
        <f aca="false">Q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4078276.64846698</v>
      </c>
      <c r="C26" s="18" t="n">
        <v>5053402.96699818</v>
      </c>
      <c r="D26" s="18" t="n">
        <v>6171426.91599008</v>
      </c>
      <c r="E26" s="18" t="n">
        <v>6591930.36599008</v>
      </c>
      <c r="F26" s="18" t="n">
        <v>6591930.36599008</v>
      </c>
      <c r="G26" s="18" t="n">
        <v>6591930.36599008</v>
      </c>
      <c r="H26" s="18" t="n">
        <v>6591930.36599008</v>
      </c>
      <c r="I26" s="18" t="n">
        <v>6591930.36599008</v>
      </c>
      <c r="J26" s="18" t="n">
        <v>6591930.36599008</v>
      </c>
      <c r="K26" s="19" t="n">
        <f aca="false">J26*K36</f>
        <v>6591930.36599008</v>
      </c>
      <c r="L26" s="19" t="n">
        <f aca="false">K26*L36</f>
        <v>6591930.36599008</v>
      </c>
      <c r="M26" s="20" t="n">
        <f aca="false">L26</f>
        <v>6591930.36599008</v>
      </c>
      <c r="N26" s="20" t="n">
        <f aca="false">M26-J26</f>
        <v>0</v>
      </c>
      <c r="O26" s="6"/>
      <c r="P26" s="20" t="n">
        <f aca="false">B26+C25+D24-SUM(P24:P25)</f>
        <v>6617024.47833098</v>
      </c>
      <c r="Q26" s="17" t="n">
        <f aca="false">Q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4114412.4800256</v>
      </c>
      <c r="C27" s="18" t="n">
        <v>7617070.7461374</v>
      </c>
      <c r="D27" s="18" t="n">
        <v>7732097.5004018</v>
      </c>
      <c r="E27" s="18" t="n">
        <v>7732097.5004018</v>
      </c>
      <c r="F27" s="18" t="n">
        <v>7831837.3285218</v>
      </c>
      <c r="G27" s="18" t="n">
        <v>7861837.3285218</v>
      </c>
      <c r="H27" s="18" t="n">
        <v>7882941.5985218</v>
      </c>
      <c r="I27" s="18" t="n">
        <v>7902499.8985218</v>
      </c>
      <c r="J27" s="19" t="n">
        <f aca="false">I27*J36</f>
        <v>7902499.8985218</v>
      </c>
      <c r="K27" s="19" t="n">
        <f aca="false">J27*K36</f>
        <v>7902499.8985218</v>
      </c>
      <c r="L27" s="19" t="n">
        <f aca="false">K27*L36</f>
        <v>7902499.8985218</v>
      </c>
      <c r="M27" s="20" t="n">
        <f aca="false">L27</f>
        <v>7902499.8985218</v>
      </c>
      <c r="N27" s="20" t="n">
        <f aca="false">M27-I27</f>
        <v>0</v>
      </c>
      <c r="O27" s="6"/>
      <c r="P27" s="20" t="n">
        <f aca="false">B27+C26+D25+E24-SUM(P24:P26)</f>
        <v>5559756.3113714</v>
      </c>
      <c r="Q27" s="17" t="n">
        <f aca="false">Q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7274275.2223829</v>
      </c>
      <c r="C28" s="18" t="n">
        <v>10196048.111851</v>
      </c>
      <c r="D28" s="18" t="n">
        <v>10505688.0134752</v>
      </c>
      <c r="E28" s="18" t="n">
        <v>10505688.0134752</v>
      </c>
      <c r="F28" s="18" t="n">
        <v>10511456.5334752</v>
      </c>
      <c r="G28" s="18" t="n">
        <v>10650802.1834752</v>
      </c>
      <c r="H28" s="18" t="n">
        <v>10650802.1834752</v>
      </c>
      <c r="I28" s="19" t="n">
        <f aca="false">H28*I36</f>
        <v>10658783.0811697</v>
      </c>
      <c r="J28" s="19" t="n">
        <f aca="false">I28*J36</f>
        <v>10658783.0811697</v>
      </c>
      <c r="K28" s="19" t="n">
        <f aca="false">J28*K36</f>
        <v>10658783.0811697</v>
      </c>
      <c r="L28" s="19" t="n">
        <f aca="false">K28*L36</f>
        <v>10658783.0811697</v>
      </c>
      <c r="M28" s="20" t="n">
        <f aca="false">L28</f>
        <v>10658783.0811697</v>
      </c>
      <c r="N28" s="20" t="n">
        <f aca="false">M28-H28</f>
        <v>7980.89769448526</v>
      </c>
      <c r="O28" s="6"/>
      <c r="P28" s="20" t="n">
        <f aca="false">B28+C27+D26+E25+F24-SUM(P24:P27)</f>
        <v>12062656.9654265</v>
      </c>
      <c r="Q28" s="17" t="n">
        <f aca="false">Q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5639747.6815496</v>
      </c>
      <c r="C29" s="18" t="n">
        <v>6789029.0419566</v>
      </c>
      <c r="D29" s="18" t="n">
        <v>7137069.9325739</v>
      </c>
      <c r="E29" s="18" t="n">
        <v>7161275.8125739</v>
      </c>
      <c r="F29" s="18" t="n">
        <v>7168421.4325739</v>
      </c>
      <c r="G29" s="18" t="n">
        <v>7238244.5025739</v>
      </c>
      <c r="H29" s="19" t="n">
        <f aca="false">G29*H36</f>
        <v>7242403.33271643</v>
      </c>
      <c r="I29" s="19" t="n">
        <f aca="false">H29*I36</f>
        <v>7247830.23663079</v>
      </c>
      <c r="J29" s="19" t="n">
        <f aca="false">I29*J36</f>
        <v>7247830.23663079</v>
      </c>
      <c r="K29" s="19" t="n">
        <f aca="false">J29*K36</f>
        <v>7247830.23663079</v>
      </c>
      <c r="L29" s="19" t="n">
        <f aca="false">K29*L36</f>
        <v>7247830.23663079</v>
      </c>
      <c r="M29" s="20" t="n">
        <f aca="false">L29</f>
        <v>7247830.23663079</v>
      </c>
      <c r="N29" s="20" t="n">
        <f aca="false">M29-G29</f>
        <v>9585.73405688815</v>
      </c>
      <c r="O29" s="6"/>
      <c r="P29" s="20" t="n">
        <f aca="false">B29+C28+D27+E26+F25+G24-SUM(P24:P28)</f>
        <v>9114480.7752821</v>
      </c>
      <c r="Q29" s="17" t="n">
        <f aca="false">Q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4450698.6808484</v>
      </c>
      <c r="C30" s="18" t="n">
        <v>7923638.6904697</v>
      </c>
      <c r="D30" s="18" t="n">
        <v>8413682.9365616</v>
      </c>
      <c r="E30" s="18" t="n">
        <v>8458281.4915616</v>
      </c>
      <c r="F30" s="18" t="n">
        <v>8557398.0915616</v>
      </c>
      <c r="G30" s="19" t="n">
        <f aca="false">F30*G36</f>
        <v>8614049.40209112</v>
      </c>
      <c r="H30" s="19" t="n">
        <f aca="false">G30*H36</f>
        <v>8618998.71933094</v>
      </c>
      <c r="I30" s="19" t="n">
        <f aca="false">H30*I36</f>
        <v>8625457.13868968</v>
      </c>
      <c r="J30" s="19" t="n">
        <f aca="false">I30*J36</f>
        <v>8625457.13868968</v>
      </c>
      <c r="K30" s="19" t="n">
        <f aca="false">J30*K36</f>
        <v>8625457.13868968</v>
      </c>
      <c r="L30" s="19" t="n">
        <f aca="false">K30*L36</f>
        <v>8625457.13868968</v>
      </c>
      <c r="M30" s="20" t="n">
        <f aca="false">L30</f>
        <v>8625457.13868968</v>
      </c>
      <c r="N30" s="20" t="n">
        <f aca="false">M30-F30</f>
        <v>68059.0471280776</v>
      </c>
      <c r="O30" s="6"/>
      <c r="P30" s="20" t="n">
        <f aca="false">B30+C29+D28+E27+F26+G25+H24-SUM(P24:P29)</f>
        <v>5959619.9428796</v>
      </c>
      <c r="Q30" s="17" t="n">
        <f aca="false">Q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1917930.4315076</v>
      </c>
      <c r="C31" s="18" t="n">
        <v>1935599.8115076</v>
      </c>
      <c r="D31" s="18" t="n">
        <v>2013833.0115076</v>
      </c>
      <c r="E31" s="18" t="n">
        <v>2013833.0115076</v>
      </c>
      <c r="F31" s="19" t="n">
        <f aca="false">E31*F36</f>
        <v>2024274.39689514</v>
      </c>
      <c r="G31" s="19" t="n">
        <f aca="false">F31*G36</f>
        <v>2037675.4092389</v>
      </c>
      <c r="H31" s="19" t="n">
        <f aca="false">G31*H36</f>
        <v>2038846.18288568</v>
      </c>
      <c r="I31" s="19" t="n">
        <f aca="false">H31*I36</f>
        <v>2040373.93849696</v>
      </c>
      <c r="J31" s="19" t="n">
        <f aca="false">I31*J36</f>
        <v>2040373.93849696</v>
      </c>
      <c r="K31" s="19" t="n">
        <f aca="false">J31*K36</f>
        <v>2040373.93849696</v>
      </c>
      <c r="L31" s="19" t="n">
        <f aca="false">K31*L36</f>
        <v>2040373.93849696</v>
      </c>
      <c r="M31" s="20" t="n">
        <f aca="false">L31</f>
        <v>2040373.93849696</v>
      </c>
      <c r="N31" s="20" t="n">
        <f aca="false">M31-E31</f>
        <v>26540.9269893602</v>
      </c>
      <c r="O31" s="6"/>
      <c r="P31" s="20" t="n">
        <f aca="false">B31+C30+D29+E28+F27+G26+H25+I24-SUM(P24:P30)</f>
        <v>5838651.15986621</v>
      </c>
      <c r="Q31" s="17" t="n">
        <f aca="false">Q32-1</f>
        <v>2007</v>
      </c>
    </row>
    <row r="32" customFormat="false" ht="12.75" hidden="false" customHeight="false" outlineLevel="0" collapsed="false">
      <c r="A32" s="17" t="n">
        <v>2008</v>
      </c>
      <c r="B32" s="18" t="n">
        <v>112967.434284353</v>
      </c>
      <c r="C32" s="18" t="n">
        <v>148727.144284353</v>
      </c>
      <c r="D32" s="18" t="n">
        <v>148727.144284353</v>
      </c>
      <c r="E32" s="19" t="n">
        <f aca="false">D32*E36</f>
        <v>150604.466722544</v>
      </c>
      <c r="F32" s="19" t="n">
        <f aca="false">E32*F36</f>
        <v>151385.325547058</v>
      </c>
      <c r="G32" s="19" t="n">
        <f aca="false">F32*G36</f>
        <v>152387.520021993</v>
      </c>
      <c r="H32" s="19" t="n">
        <f aca="false">G32*H36</f>
        <v>152475.076308795</v>
      </c>
      <c r="I32" s="19" t="n">
        <f aca="false">H32*I36</f>
        <v>152589.3294856</v>
      </c>
      <c r="J32" s="19" t="n">
        <f aca="false">I32*J36</f>
        <v>152589.3294856</v>
      </c>
      <c r="K32" s="19" t="n">
        <f aca="false">J32*K36</f>
        <v>152589.3294856</v>
      </c>
      <c r="L32" s="19" t="n">
        <f aca="false">K32*L36</f>
        <v>152589.3294856</v>
      </c>
      <c r="M32" s="20" t="n">
        <f aca="false">L32</f>
        <v>152589.3294856</v>
      </c>
      <c r="N32" s="20" t="n">
        <f aca="false">M32-D32</f>
        <v>3862.18520124644</v>
      </c>
      <c r="O32" s="6"/>
      <c r="P32" s="20" t="n">
        <f aca="false">B32+C31+D30+E29+F28+G27+H26+I25+J24-SUM(P24:P31)</f>
        <v>680655.460376248</v>
      </c>
      <c r="Q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28346.06</v>
      </c>
      <c r="C33" s="18" t="n">
        <v>48172.24</v>
      </c>
      <c r="D33" s="19" t="n">
        <f aca="false">C33*D36</f>
        <v>51334.3449037654</v>
      </c>
      <c r="E33" s="19" t="n">
        <f aca="false">D33*E36</f>
        <v>51982.3175250469</v>
      </c>
      <c r="F33" s="19" t="n">
        <f aca="false">E33*F36</f>
        <v>52251.8370966871</v>
      </c>
      <c r="G33" s="19" t="n">
        <f aca="false">F33*G36</f>
        <v>52597.7524108316</v>
      </c>
      <c r="H33" s="19" t="n">
        <f aca="false">G33*H36</f>
        <v>52627.9731526258</v>
      </c>
      <c r="I33" s="19" t="n">
        <f aca="false">H33*I36</f>
        <v>52667.4085362113</v>
      </c>
      <c r="J33" s="19" t="n">
        <f aca="false">I33*J36</f>
        <v>52667.4085362113</v>
      </c>
      <c r="K33" s="19" t="n">
        <f aca="false">J33*K36</f>
        <v>52667.4085362113</v>
      </c>
      <c r="L33" s="19" t="n">
        <f aca="false">K33*L36</f>
        <v>52667.4085362113</v>
      </c>
      <c r="M33" s="20" t="n">
        <f aca="false">L33</f>
        <v>52667.4085362113</v>
      </c>
      <c r="N33" s="20" t="n">
        <f aca="false">M33-C33</f>
        <v>4495.16853621131</v>
      </c>
      <c r="O33" s="6"/>
      <c r="P33" s="20" t="n">
        <f aca="false">B33+C32+D31+E30+F29+G28+H27+I26+J25+K24-SUM(P24:P32)</f>
        <v>354533.065000005</v>
      </c>
      <c r="Q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159652.19</v>
      </c>
      <c r="C34" s="19" t="n">
        <f aca="false">B34*C36</f>
        <v>235165.624462892</v>
      </c>
      <c r="D34" s="19" t="n">
        <f aca="false">C34*D36</f>
        <v>250602.282054716</v>
      </c>
      <c r="E34" s="19" t="n">
        <f aca="false">D34*E36</f>
        <v>253765.533049864</v>
      </c>
      <c r="F34" s="19" t="n">
        <f aca="false">E34*F36</f>
        <v>255081.264649012</v>
      </c>
      <c r="G34" s="19" t="n">
        <f aca="false">F34*G36</f>
        <v>256769.942419904</v>
      </c>
      <c r="H34" s="19" t="n">
        <f aca="false">G34*H36</f>
        <v>256917.473022918</v>
      </c>
      <c r="I34" s="19" t="n">
        <f aca="false">H34*I36</f>
        <v>257109.987354965</v>
      </c>
      <c r="J34" s="19" t="n">
        <f aca="false">I34*J36</f>
        <v>257109.987354965</v>
      </c>
      <c r="K34" s="19" t="n">
        <f aca="false">J34*K36</f>
        <v>257109.987354965</v>
      </c>
      <c r="L34" s="19" t="n">
        <f aca="false">K34*L36</f>
        <v>257109.987354965</v>
      </c>
      <c r="M34" s="20" t="n">
        <f aca="false">L34</f>
        <v>257109.987354965</v>
      </c>
      <c r="N34" s="20" t="n">
        <f aca="false">M34-B34</f>
        <v>97457.7973549654</v>
      </c>
      <c r="O34" s="6"/>
      <c r="P34" s="20" t="n">
        <f aca="false">B34+C33+D32+E31+F30+G29+H28+I27+J26+K25+L24-SUM(P24:P33)</f>
        <v>367976.340000004</v>
      </c>
      <c r="Q34" s="17" t="n">
        <v>2010</v>
      </c>
    </row>
    <row r="35" customFormat="false" ht="12.75" hidden="false" customHeight="false" outlineLevel="0" collapsed="false">
      <c r="A35" s="2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29" t="n">
        <f aca="false">SUM(M24:M34)</f>
        <v>55155641.7733463</v>
      </c>
      <c r="N35" s="29" t="n">
        <f aca="false">SUM(N24:N34)</f>
        <v>217981.756961234</v>
      </c>
      <c r="O35" s="6"/>
      <c r="P35" s="30"/>
      <c r="Q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1.47298715077376</v>
      </c>
      <c r="D36" s="40" t="n">
        <f aca="false">IF(SUM(C24:C32)=0,1,SUM(D24:D32)/SUM(C24:C32))</f>
        <v>1.0656416414052</v>
      </c>
      <c r="E36" s="40" t="n">
        <f aca="false">IF(SUM(D24:D31)=0,1,SUM(E24:E31)/SUM(D24:D31))</f>
        <v>1.01262259453191</v>
      </c>
      <c r="F36" s="40" t="n">
        <f aca="false">IF(SUM(E24:E30)=0,1,SUM(F24:F30)/SUM(E24:E30))</f>
        <v>1.00518483177497</v>
      </c>
      <c r="G36" s="40" t="n">
        <f aca="false">IF(SUM(F24:F29)=0,1,SUM(G24:G29)/SUM(F24:F29))</f>
        <v>1.00662015602446</v>
      </c>
      <c r="H36" s="40" t="n">
        <f aca="false">IF(SUM(G24:G28)=0,1,SUM(H24:H28)/SUM(G24:G28))</f>
        <v>1.00057456336838</v>
      </c>
      <c r="I36" s="40" t="n">
        <f aca="false">IF(SUM(H24:H27)=0,1,SUM(I24:I27)/SUM(H24:H27))</f>
        <v>1.00074932362436</v>
      </c>
      <c r="J36" s="40" t="n">
        <f aca="false">IF(SUM(I24:I26)=0,1,SUM(J24:J26)/SUM(I24:I26))</f>
        <v>1</v>
      </c>
      <c r="K36" s="40" t="n">
        <f aca="false">IF(SUM(J24:J25)=0,1,SUM(K24:K25)/SUM(J24:J25))</f>
        <v>1</v>
      </c>
      <c r="L36" s="40" t="n">
        <f aca="false">IF(SUM(K24:K24)=0,1,SUM(L24:L24)/SUM(K24:K24))</f>
        <v>1</v>
      </c>
      <c r="M36" s="41"/>
      <c r="N36" s="41"/>
      <c r="O36" s="6"/>
      <c r="P36" s="1"/>
      <c r="Q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6"/>
      <c r="P37" s="43"/>
      <c r="Q37" s="28"/>
    </row>
  </sheetData>
  <mergeCells count="19">
    <mergeCell ref="A2:N2"/>
    <mergeCell ref="A3:L3"/>
    <mergeCell ref="M3:M5"/>
    <mergeCell ref="N3:N5"/>
    <mergeCell ref="O3:O19"/>
    <mergeCell ref="P3:Q3"/>
    <mergeCell ref="A4:A5"/>
    <mergeCell ref="B4:L4"/>
    <mergeCell ref="P4:P5"/>
    <mergeCell ref="Q4:Q5"/>
    <mergeCell ref="A21:L21"/>
    <mergeCell ref="M21:M23"/>
    <mergeCell ref="N21:N23"/>
    <mergeCell ref="O21:O37"/>
    <mergeCell ref="P21:Q21"/>
    <mergeCell ref="A22:A23"/>
    <mergeCell ref="B22:L22"/>
    <mergeCell ref="P22:P23"/>
    <mergeCell ref="Q22:Q23"/>
  </mergeCells>
  <printOptions headings="false" gridLines="false" gridLinesSet="true" horizontalCentered="false" verticalCentered="false"/>
  <pageMargins left="0.520138888888889" right="0.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13" style="0" width="10.99"/>
    <col collapsed="false" customWidth="true" hidden="false" outlineLevel="0" max="14" min="14" style="0" width="15.13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52</v>
      </c>
      <c r="Q1" s="1"/>
    </row>
    <row r="2" customFormat="false" ht="39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"/>
      <c r="P2" s="1"/>
    </row>
    <row r="3" customFormat="false" ht="38.25" hidden="false" customHeight="true" outlineLevel="0" collapsed="false">
      <c r="A3" s="46" t="s">
        <v>4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29</v>
      </c>
      <c r="N3" s="11" t="s">
        <v>42</v>
      </c>
      <c r="O3" s="6"/>
      <c r="P3" s="7" t="s">
        <v>7</v>
      </c>
      <c r="Q3" s="7"/>
    </row>
    <row r="4" customFormat="false" ht="21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47"/>
      <c r="N4" s="11"/>
      <c r="O4" s="6"/>
      <c r="P4" s="7" t="s">
        <v>16</v>
      </c>
      <c r="Q4" s="7" t="s">
        <v>8</v>
      </c>
    </row>
    <row r="5" customFormat="false" ht="20.25" hidden="false" customHeight="true" outlineLevel="0" collapsed="false">
      <c r="A5" s="11"/>
      <c r="B5" s="12" t="n">
        <v>0</v>
      </c>
      <c r="C5" s="15" t="n">
        <f aca="false">B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  <c r="M5" s="47"/>
      <c r="N5" s="11"/>
      <c r="O5" s="6"/>
      <c r="P5" s="7"/>
      <c r="Q5" s="7"/>
    </row>
    <row r="6" customFormat="false" ht="12.75" hidden="false" customHeight="false" outlineLevel="0" collapsed="false">
      <c r="A6" s="17" t="n">
        <f aca="false">A7-1</f>
        <v>2000</v>
      </c>
      <c r="B6" s="18" t="n">
        <v>861</v>
      </c>
      <c r="C6" s="18" t="n">
        <v>1139</v>
      </c>
      <c r="D6" s="18" t="n">
        <v>1184</v>
      </c>
      <c r="E6" s="18" t="n">
        <v>1209</v>
      </c>
      <c r="F6" s="18" t="n">
        <v>1214</v>
      </c>
      <c r="G6" s="18" t="n">
        <v>1214</v>
      </c>
      <c r="H6" s="18" t="n">
        <v>1214</v>
      </c>
      <c r="I6" s="18" t="n">
        <v>1214</v>
      </c>
      <c r="J6" s="18" t="n">
        <v>1214</v>
      </c>
      <c r="K6" s="18" t="n">
        <v>1214</v>
      </c>
      <c r="L6" s="18" t="n">
        <v>1214</v>
      </c>
      <c r="M6" s="20" t="n">
        <f aca="false">L6</f>
        <v>1214</v>
      </c>
      <c r="N6" s="20" t="n">
        <f aca="false">M6-L6</f>
        <v>0</v>
      </c>
      <c r="O6" s="6"/>
      <c r="P6" s="20" t="n">
        <f aca="false">B6</f>
        <v>861</v>
      </c>
      <c r="Q6" s="17" t="n">
        <f aca="false">Q7-1</f>
        <v>2000</v>
      </c>
    </row>
    <row r="7" customFormat="false" ht="12.75" hidden="false" customHeight="false" outlineLevel="0" collapsed="false">
      <c r="A7" s="17" t="n">
        <f aca="false">A8-1</f>
        <v>2001</v>
      </c>
      <c r="B7" s="18" t="n">
        <v>1146</v>
      </c>
      <c r="C7" s="18" t="n">
        <v>1616</v>
      </c>
      <c r="D7" s="18" t="n">
        <v>1690</v>
      </c>
      <c r="E7" s="18" t="n">
        <v>1711</v>
      </c>
      <c r="F7" s="18" t="n">
        <v>1711</v>
      </c>
      <c r="G7" s="18" t="n">
        <v>1712</v>
      </c>
      <c r="H7" s="18" t="n">
        <v>1712</v>
      </c>
      <c r="I7" s="18" t="n">
        <v>1712</v>
      </c>
      <c r="J7" s="18" t="n">
        <v>1712</v>
      </c>
      <c r="K7" s="18" t="n">
        <v>1712</v>
      </c>
      <c r="L7" s="19" t="n">
        <f aca="false">K7*L18</f>
        <v>1712</v>
      </c>
      <c r="M7" s="20" t="n">
        <f aca="false">L7</f>
        <v>1712</v>
      </c>
      <c r="N7" s="20" t="n">
        <f aca="false">M7-K7</f>
        <v>0</v>
      </c>
      <c r="O7" s="6"/>
      <c r="P7" s="20" t="n">
        <f aca="false">B7+C6-SUM(P6:P6)</f>
        <v>1424</v>
      </c>
      <c r="Q7" s="17" t="n">
        <f aca="false">Q8-1</f>
        <v>2001</v>
      </c>
    </row>
    <row r="8" customFormat="false" ht="12.75" hidden="false" customHeight="false" outlineLevel="0" collapsed="false">
      <c r="A8" s="17" t="n">
        <f aca="false">A9-1</f>
        <v>2002</v>
      </c>
      <c r="B8" s="18" t="n">
        <v>1474</v>
      </c>
      <c r="C8" s="18" t="n">
        <v>1891</v>
      </c>
      <c r="D8" s="18" t="n">
        <v>1952</v>
      </c>
      <c r="E8" s="18" t="n">
        <v>1960</v>
      </c>
      <c r="F8" s="18" t="n">
        <v>1961</v>
      </c>
      <c r="G8" s="18" t="n">
        <v>1961</v>
      </c>
      <c r="H8" s="18" t="n">
        <v>1962</v>
      </c>
      <c r="I8" s="18" t="n">
        <v>1962</v>
      </c>
      <c r="J8" s="18" t="n">
        <v>1964</v>
      </c>
      <c r="K8" s="19" t="n">
        <f aca="false">J8*K18</f>
        <v>1964</v>
      </c>
      <c r="L8" s="19" t="n">
        <f aca="false">K8*L18</f>
        <v>1964</v>
      </c>
      <c r="M8" s="20" t="n">
        <f aca="false">L8</f>
        <v>1964</v>
      </c>
      <c r="N8" s="20" t="n">
        <f aca="false">M8-J8</f>
        <v>0</v>
      </c>
      <c r="O8" s="6"/>
      <c r="P8" s="20" t="n">
        <f aca="false">B8+C7+D6-SUM(P6:P7)</f>
        <v>1989</v>
      </c>
      <c r="Q8" s="17" t="n">
        <f aca="false">Q9-1</f>
        <v>2002</v>
      </c>
    </row>
    <row r="9" customFormat="false" ht="12.75" hidden="false" customHeight="false" outlineLevel="0" collapsed="false">
      <c r="A9" s="17" t="n">
        <f aca="false">A10-1</f>
        <v>2003</v>
      </c>
      <c r="B9" s="18" t="n">
        <v>1288</v>
      </c>
      <c r="C9" s="18" t="n">
        <v>1739</v>
      </c>
      <c r="D9" s="18" t="n">
        <v>1777</v>
      </c>
      <c r="E9" s="18" t="n">
        <v>1780</v>
      </c>
      <c r="F9" s="18" t="n">
        <v>1507</v>
      </c>
      <c r="G9" s="18" t="n">
        <v>1507</v>
      </c>
      <c r="H9" s="18" t="n">
        <v>1782</v>
      </c>
      <c r="I9" s="18" t="n">
        <v>1785</v>
      </c>
      <c r="J9" s="19" t="n">
        <f aca="false">I9*J18</f>
        <v>1785.73036006547</v>
      </c>
      <c r="K9" s="19" t="n">
        <f aca="false">J9*K18</f>
        <v>1785.73036006547</v>
      </c>
      <c r="L9" s="19" t="n">
        <f aca="false">K9*L18</f>
        <v>1785.73036006547</v>
      </c>
      <c r="M9" s="20" t="n">
        <f aca="false">L9</f>
        <v>1785.73036006547</v>
      </c>
      <c r="N9" s="20" t="n">
        <f aca="false">M9-I9</f>
        <v>0.730360065466357</v>
      </c>
      <c r="O9" s="6"/>
      <c r="P9" s="20" t="n">
        <f aca="false">B9+C8+D7+E6-SUM(P6:P8)</f>
        <v>1804</v>
      </c>
      <c r="Q9" s="17" t="n">
        <f aca="false">Q10-1</f>
        <v>2003</v>
      </c>
    </row>
    <row r="10" customFormat="false" ht="12.75" hidden="false" customHeight="false" outlineLevel="0" collapsed="false">
      <c r="A10" s="17" t="n">
        <f aca="false">A11-1</f>
        <v>2004</v>
      </c>
      <c r="B10" s="18" t="n">
        <v>1566</v>
      </c>
      <c r="C10" s="18" t="n">
        <v>2107</v>
      </c>
      <c r="D10" s="18" t="n">
        <v>2156</v>
      </c>
      <c r="E10" s="18" t="n">
        <v>2162</v>
      </c>
      <c r="F10" s="18" t="n">
        <v>2166</v>
      </c>
      <c r="G10" s="18" t="n">
        <v>1610</v>
      </c>
      <c r="H10" s="18" t="n">
        <v>2172</v>
      </c>
      <c r="I10" s="19" t="n">
        <f aca="false">H10*I18</f>
        <v>2172.97691154423</v>
      </c>
      <c r="J10" s="19" t="n">
        <f aca="false">I10*J18</f>
        <v>2173.86601830018</v>
      </c>
      <c r="K10" s="19" t="n">
        <f aca="false">J10*K18</f>
        <v>2173.86601830018</v>
      </c>
      <c r="L10" s="19" t="n">
        <f aca="false">K10*L18</f>
        <v>2173.86601830018</v>
      </c>
      <c r="M10" s="20" t="n">
        <f aca="false">L10</f>
        <v>2173.86601830018</v>
      </c>
      <c r="N10" s="20" t="n">
        <f aca="false">M10-H10</f>
        <v>1.86601830017844</v>
      </c>
      <c r="O10" s="6"/>
      <c r="P10" s="20" t="n">
        <f aca="false">B10+C9+D8+E7+F6-SUM(P6:P9)</f>
        <v>2104</v>
      </c>
      <c r="Q10" s="17" t="n">
        <f aca="false">Q11-1</f>
        <v>2004</v>
      </c>
    </row>
    <row r="11" customFormat="false" ht="12.75" hidden="false" customHeight="false" outlineLevel="0" collapsed="false">
      <c r="A11" s="17" t="n">
        <f aca="false">A12-1</f>
        <v>2005</v>
      </c>
      <c r="B11" s="18" t="n">
        <v>1900</v>
      </c>
      <c r="C11" s="18" t="n">
        <v>2543</v>
      </c>
      <c r="D11" s="18" t="n">
        <v>2615</v>
      </c>
      <c r="E11" s="18" t="n">
        <v>2624</v>
      </c>
      <c r="F11" s="18" t="n">
        <v>2628</v>
      </c>
      <c r="G11" s="18" t="n">
        <v>2628</v>
      </c>
      <c r="H11" s="19" t="n">
        <f aca="false">G11*H18</f>
        <v>2903.14542728636</v>
      </c>
      <c r="I11" s="19" t="n">
        <f aca="false">H11*I18</f>
        <v>2904.45118984736</v>
      </c>
      <c r="J11" s="19" t="n">
        <f aca="false">I11*J18</f>
        <v>2905.63959049787</v>
      </c>
      <c r="K11" s="19" t="n">
        <f aca="false">J11*K18</f>
        <v>2905.63959049787</v>
      </c>
      <c r="L11" s="19" t="n">
        <f aca="false">K11*L18</f>
        <v>2905.63959049787</v>
      </c>
      <c r="M11" s="20" t="n">
        <f aca="false">L11</f>
        <v>2905.63959049787</v>
      </c>
      <c r="N11" s="20" t="n">
        <f aca="false">M11-G11</f>
        <v>277.639590497865</v>
      </c>
      <c r="O11" s="6"/>
      <c r="P11" s="20" t="n">
        <f aca="false">B11+C10+D9+E8+F7+G6-SUM(P6:P10)</f>
        <v>2487</v>
      </c>
      <c r="Q11" s="17" t="n">
        <f aca="false">Q12-1</f>
        <v>2005</v>
      </c>
    </row>
    <row r="12" customFormat="false" ht="12.75" hidden="false" customHeight="false" outlineLevel="0" collapsed="false">
      <c r="A12" s="17" t="n">
        <f aca="false">A13-1</f>
        <v>2006</v>
      </c>
      <c r="B12" s="18" t="n">
        <v>2060</v>
      </c>
      <c r="C12" s="18" t="n">
        <v>2690</v>
      </c>
      <c r="D12" s="18" t="n">
        <v>2739</v>
      </c>
      <c r="E12" s="18" t="n">
        <v>2763</v>
      </c>
      <c r="F12" s="18" t="n">
        <v>2772</v>
      </c>
      <c r="G12" s="19" t="n">
        <f aca="false">F12*G18</f>
        <v>2634.4778761062</v>
      </c>
      <c r="H12" s="19" t="n">
        <f aca="false">G12*H18</f>
        <v>2910.30152180547</v>
      </c>
      <c r="I12" s="19" t="n">
        <f aca="false">H12*I18</f>
        <v>2911.61050299968</v>
      </c>
      <c r="J12" s="19" t="n">
        <f aca="false">I12*J18</f>
        <v>2912.80183299273</v>
      </c>
      <c r="K12" s="19" t="n">
        <f aca="false">J12*K18</f>
        <v>2912.80183299273</v>
      </c>
      <c r="L12" s="19" t="n">
        <f aca="false">K12*L18</f>
        <v>2912.80183299273</v>
      </c>
      <c r="M12" s="20" t="n">
        <f aca="false">L12</f>
        <v>2912.80183299273</v>
      </c>
      <c r="N12" s="20" t="n">
        <f aca="false">M12-F12</f>
        <v>140.801832992728</v>
      </c>
      <c r="O12" s="6"/>
      <c r="P12" s="20" t="n">
        <f aca="false">B12+C11+D10+E9+F8+G7+H6-SUM(P6:P11)</f>
        <v>2757</v>
      </c>
      <c r="Q12" s="17" t="n">
        <f aca="false">Q13-1</f>
        <v>2006</v>
      </c>
    </row>
    <row r="13" customFormat="false" ht="12.75" hidden="false" customHeight="false" outlineLevel="0" collapsed="false">
      <c r="A13" s="17" t="n">
        <f aca="false">A14-1</f>
        <v>2007</v>
      </c>
      <c r="B13" s="18" t="n">
        <v>668</v>
      </c>
      <c r="C13" s="18" t="n">
        <v>823</v>
      </c>
      <c r="D13" s="18" t="n">
        <v>833</v>
      </c>
      <c r="E13" s="18" t="n">
        <v>834</v>
      </c>
      <c r="F13" s="19" t="n">
        <f aca="false">E13*F18</f>
        <v>819.326201703146</v>
      </c>
      <c r="G13" s="19" t="n">
        <f aca="false">F13*G18</f>
        <v>778.678481854639</v>
      </c>
      <c r="H13" s="19" t="n">
        <f aca="false">G13*H18</f>
        <v>860.204289924877</v>
      </c>
      <c r="I13" s="19" t="n">
        <f aca="false">H13*I18</f>
        <v>860.591188406103</v>
      </c>
      <c r="J13" s="19" t="n">
        <f aca="false">I13*J18</f>
        <v>860.943312460279</v>
      </c>
      <c r="K13" s="19" t="n">
        <f aca="false">J13*K18</f>
        <v>860.943312460279</v>
      </c>
      <c r="L13" s="19" t="n">
        <f aca="false">K13*L18</f>
        <v>860.943312460279</v>
      </c>
      <c r="M13" s="20" t="n">
        <f aca="false">L13</f>
        <v>860.943312460279</v>
      </c>
      <c r="N13" s="20" t="n">
        <f aca="false">M13-E13</f>
        <v>26.9433124602788</v>
      </c>
      <c r="O13" s="6"/>
      <c r="P13" s="20" t="n">
        <f aca="false">B13+C12+D11+E10+F9+G8+H7+I6-SUM(P6:P12)</f>
        <v>1103</v>
      </c>
      <c r="Q13" s="17" t="n">
        <f aca="false">Q14-1</f>
        <v>2007</v>
      </c>
    </row>
    <row r="14" customFormat="false" ht="12.75" hidden="false" customHeight="false" outlineLevel="0" collapsed="false">
      <c r="A14" s="17" t="n">
        <v>2008</v>
      </c>
      <c r="B14" s="18" t="n">
        <v>578</v>
      </c>
      <c r="C14" s="18" t="n">
        <v>692</v>
      </c>
      <c r="D14" s="18" t="n">
        <v>699</v>
      </c>
      <c r="E14" s="19" t="n">
        <f aca="false">D14*E18</f>
        <v>703.536531513448</v>
      </c>
      <c r="F14" s="19" t="n">
        <f aca="false">E14*F18</f>
        <v>691.158170412853</v>
      </c>
      <c r="G14" s="19" t="n">
        <f aca="false">F14*G18</f>
        <v>656.869014734017</v>
      </c>
      <c r="H14" s="19" t="n">
        <f aca="false">G14*H18</f>
        <v>725.64165770592</v>
      </c>
      <c r="I14" s="19" t="n">
        <f aca="false">H14*I18</f>
        <v>725.968033264108</v>
      </c>
      <c r="J14" s="19" t="n">
        <f aca="false">I14*J18</f>
        <v>726.265074194249</v>
      </c>
      <c r="K14" s="19" t="n">
        <f aca="false">J14*K18</f>
        <v>726.265074194249</v>
      </c>
      <c r="L14" s="19" t="n">
        <f aca="false">K14*L18</f>
        <v>726.265074194249</v>
      </c>
      <c r="M14" s="20" t="n">
        <f aca="false">L14</f>
        <v>726.265074194249</v>
      </c>
      <c r="N14" s="20" t="n">
        <f aca="false">M14-D14</f>
        <v>27.265074194249</v>
      </c>
      <c r="O14" s="6"/>
      <c r="P14" s="20" t="n">
        <f aca="false">B14+C13+D12+E11+F10+G9+H8+I7+J6-SUM(P6:P13)</f>
        <v>796</v>
      </c>
      <c r="Q14" s="17" t="n">
        <v>2008</v>
      </c>
    </row>
    <row r="15" customFormat="false" ht="12.75" hidden="false" customHeight="false" outlineLevel="0" collapsed="false">
      <c r="A15" s="17" t="n">
        <v>2009</v>
      </c>
      <c r="B15" s="18" t="n">
        <v>319</v>
      </c>
      <c r="C15" s="18" t="n">
        <v>413</v>
      </c>
      <c r="D15" s="19" t="n">
        <f aca="false">C15*D18</f>
        <v>423.975393700787</v>
      </c>
      <c r="E15" s="19" t="n">
        <f aca="false">D15*E18</f>
        <v>426.727007054794</v>
      </c>
      <c r="F15" s="19" t="n">
        <f aca="false">E15*F18</f>
        <v>419.218966252225</v>
      </c>
      <c r="G15" s="19" t="n">
        <f aca="false">F15*G18</f>
        <v>398.42102880072</v>
      </c>
      <c r="H15" s="19" t="n">
        <f aca="false">G15*H18</f>
        <v>440.134774694648</v>
      </c>
      <c r="I15" s="19" t="n">
        <f aca="false">H15*I18</f>
        <v>440.332736362427</v>
      </c>
      <c r="J15" s="19" t="n">
        <f aca="false">I15*J18</f>
        <v>440.512905239826</v>
      </c>
      <c r="K15" s="19" t="n">
        <f aca="false">J15*K18</f>
        <v>440.512905239826</v>
      </c>
      <c r="L15" s="19" t="n">
        <f aca="false">K15*L18</f>
        <v>440.512905239826</v>
      </c>
      <c r="M15" s="20" t="n">
        <f aca="false">L15</f>
        <v>440.512905239826</v>
      </c>
      <c r="N15" s="20" t="n">
        <f aca="false">M15-C15</f>
        <v>27.5129052398258</v>
      </c>
      <c r="O15" s="6"/>
      <c r="P15" s="20" t="n">
        <f aca="false">B15+C14+D13+E12+F11+G10+H9+I8+J7+K6-SUM(P6:P14)</f>
        <v>190</v>
      </c>
      <c r="Q15" s="17" t="n">
        <v>2009</v>
      </c>
    </row>
    <row r="16" customFormat="false" ht="12.75" hidden="false" customHeight="false" outlineLevel="0" collapsed="false">
      <c r="A16" s="17" t="n">
        <v>2010</v>
      </c>
      <c r="B16" s="18" t="n">
        <v>206</v>
      </c>
      <c r="C16" s="19" t="n">
        <f aca="false">B16*C18</f>
        <v>271.881787521079</v>
      </c>
      <c r="D16" s="19" t="n">
        <f aca="false">C16*D18</f>
        <v>279.106992504415</v>
      </c>
      <c r="E16" s="19" t="n">
        <f aca="false">D16*E18</f>
        <v>280.918405475975</v>
      </c>
      <c r="F16" s="19" t="n">
        <f aca="false">E16*F18</f>
        <v>275.975791543327</v>
      </c>
      <c r="G16" s="19" t="n">
        <f aca="false">F16*G18</f>
        <v>262.284313550429</v>
      </c>
      <c r="H16" s="19" t="n">
        <f aca="false">G16*H18</f>
        <v>289.744865119052</v>
      </c>
      <c r="I16" s="19" t="n">
        <f aca="false">H16*I18</f>
        <v>289.875185148341</v>
      </c>
      <c r="J16" s="19" t="n">
        <f aca="false">I16*J18</f>
        <v>289.993792016241</v>
      </c>
      <c r="K16" s="19" t="n">
        <f aca="false">J16*K18</f>
        <v>289.993792016241</v>
      </c>
      <c r="L16" s="19" t="n">
        <f aca="false">K16*L18</f>
        <v>289.993792016241</v>
      </c>
      <c r="M16" s="20" t="n">
        <f aca="false">L16</f>
        <v>289.993792016241</v>
      </c>
      <c r="N16" s="20" t="n">
        <f aca="false">M16-B16</f>
        <v>83.9937920162413</v>
      </c>
      <c r="O16" s="6"/>
      <c r="P16" s="20" t="n">
        <f aca="false">B16+C15+D14+E13+F12+G11+H10+I9+J8+K7+L6-SUM(P6:P15)</f>
        <v>884</v>
      </c>
      <c r="Q16" s="17" t="n">
        <v>2010</v>
      </c>
      <c r="R16" s="26"/>
    </row>
    <row r="17" customFormat="false" ht="12.75" hidden="false" customHeight="false" outlineLevel="0" collapsed="false">
      <c r="A17" s="2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29" t="n">
        <f aca="false">SUM(M6:M16)</f>
        <v>16985.7528857668</v>
      </c>
      <c r="N17" s="29" t="n">
        <f aca="false">SUM(N6:N16)</f>
        <v>586.752885766833</v>
      </c>
      <c r="O17" s="6"/>
      <c r="P17" s="30"/>
      <c r="Q17" s="1"/>
      <c r="R17" s="26"/>
    </row>
    <row r="18" customFormat="false" ht="26.25" hidden="false" customHeight="true" outlineLevel="0" collapsed="false">
      <c r="A18" s="38" t="s">
        <v>24</v>
      </c>
      <c r="B18" s="39"/>
      <c r="C18" s="40" t="n">
        <f aca="false">IF(SUM(B6:B15)=0,1,SUM(C6:C15)/SUM(B6:B15))</f>
        <v>1.31981450252951</v>
      </c>
      <c r="D18" s="40" t="n">
        <f aca="false">IF(SUM(C6:C14)=0,1,SUM(D6:D14)/SUM(C6:C14))</f>
        <v>1.02657480314961</v>
      </c>
      <c r="E18" s="40" t="n">
        <f aca="false">IF(SUM(D6:D13)=0,1,SUM(E6:E13)/SUM(D6:D13))</f>
        <v>1.00649003077747</v>
      </c>
      <c r="F18" s="40" t="n">
        <f aca="false">IF(SUM(E6:E12)=0,1,SUM(F6:F12)/SUM(E6:E12))</f>
        <v>0.982405517629671</v>
      </c>
      <c r="G18" s="40" t="n">
        <f aca="false">IF(SUM(F6:F11)=0,1,SUM(G6:G11)/SUM(F6:F11))</f>
        <v>0.950388844194154</v>
      </c>
      <c r="H18" s="40" t="n">
        <f aca="false">IF(SUM(G6:G10)=0,1,SUM(H6:H10)/SUM(G6:G10))</f>
        <v>1.10469765117441</v>
      </c>
      <c r="I18" s="40" t="n">
        <f aca="false">IF(SUM(H6:H9)=0,1,SUM(I6:I9)/SUM(H6:H9))</f>
        <v>1.00044977511244</v>
      </c>
      <c r="J18" s="40" t="n">
        <f aca="false">IF(SUM(I6:I8)=0,1,SUM(J6:J8)/SUM(I6:I8))</f>
        <v>1.00040916530278</v>
      </c>
      <c r="K18" s="40" t="n">
        <f aca="false">IF(SUM(J6:J7)=0,1,SUM(K6:K7)/SUM(J6:J7))</f>
        <v>1</v>
      </c>
      <c r="L18" s="40" t="n">
        <f aca="false">IF(SUM(K6:K6)=0,1,SUM(L6:L6)/SUM(K6:K6))</f>
        <v>1</v>
      </c>
      <c r="M18" s="41"/>
      <c r="N18" s="41"/>
      <c r="O18" s="6"/>
      <c r="P18" s="1"/>
      <c r="Q18" s="1"/>
      <c r="R18" s="26"/>
    </row>
    <row r="19" customFormat="false" ht="24.75" hidden="false" customHeight="true" outlineLevel="0" collapsed="false">
      <c r="A19" s="4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  <c r="P19" s="43"/>
      <c r="Q19" s="28"/>
    </row>
    <row r="21" customFormat="false" ht="38.25" hidden="false" customHeight="true" outlineLevel="0" collapsed="false">
      <c r="A21" s="4" t="s">
        <v>4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1" t="s">
        <v>29</v>
      </c>
      <c r="N21" s="11" t="s">
        <v>42</v>
      </c>
      <c r="O21" s="6"/>
      <c r="P21" s="7" t="s">
        <v>7</v>
      </c>
      <c r="Q21" s="7"/>
    </row>
    <row r="22" customFormat="false" ht="21" hidden="false" customHeight="true" outlineLevel="0" collapsed="false">
      <c r="A22" s="11" t="s">
        <v>12</v>
      </c>
      <c r="B22" s="1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1"/>
      <c r="O22" s="6"/>
      <c r="P22" s="7" t="s">
        <v>16</v>
      </c>
      <c r="Q22" s="7" t="s">
        <v>8</v>
      </c>
    </row>
    <row r="23" customFormat="false" ht="20.25" hidden="false" customHeight="true" outlineLevel="0" collapsed="false">
      <c r="A23" s="11"/>
      <c r="B23" s="12" t="n">
        <v>0</v>
      </c>
      <c r="C23" s="15" t="n">
        <f aca="false">B23+1</f>
        <v>1</v>
      </c>
      <c r="D23" s="15" t="n">
        <f aca="false">C23+1</f>
        <v>2</v>
      </c>
      <c r="E23" s="15" t="n">
        <f aca="false">D23+1</f>
        <v>3</v>
      </c>
      <c r="F23" s="15" t="n">
        <f aca="false">E23+1</f>
        <v>4</v>
      </c>
      <c r="G23" s="15" t="n">
        <f aca="false">F23+1</f>
        <v>5</v>
      </c>
      <c r="H23" s="15" t="n">
        <f aca="false">G23+1</f>
        <v>6</v>
      </c>
      <c r="I23" s="15" t="n">
        <f aca="false">H23+1</f>
        <v>7</v>
      </c>
      <c r="J23" s="15" t="n">
        <f aca="false">I23+1</f>
        <v>8</v>
      </c>
      <c r="K23" s="15" t="n">
        <f aca="false">J23+1</f>
        <v>9</v>
      </c>
      <c r="L23" s="15" t="n">
        <f aca="false">K23+1</f>
        <v>10</v>
      </c>
      <c r="M23" s="11"/>
      <c r="N23" s="11"/>
      <c r="O23" s="6"/>
      <c r="P23" s="7"/>
      <c r="Q23" s="7"/>
    </row>
    <row r="24" customFormat="false" ht="12.75" hidden="false" customHeight="false" outlineLevel="0" collapsed="false">
      <c r="A24" s="17" t="n">
        <f aca="false">A25-1</f>
        <v>2000</v>
      </c>
      <c r="B24" s="18" t="n">
        <v>108</v>
      </c>
      <c r="C24" s="18" t="n">
        <v>138</v>
      </c>
      <c r="D24" s="18" t="n">
        <v>147</v>
      </c>
      <c r="E24" s="18" t="n">
        <v>150</v>
      </c>
      <c r="F24" s="18" t="n">
        <v>152</v>
      </c>
      <c r="G24" s="18" t="n">
        <v>152</v>
      </c>
      <c r="H24" s="18" t="n">
        <v>152</v>
      </c>
      <c r="I24" s="18" t="n">
        <v>152</v>
      </c>
      <c r="J24" s="18" t="n">
        <v>152</v>
      </c>
      <c r="K24" s="18" t="n">
        <v>152</v>
      </c>
      <c r="L24" s="18" t="n">
        <v>152</v>
      </c>
      <c r="M24" s="20" t="n">
        <f aca="false">L24</f>
        <v>152</v>
      </c>
      <c r="N24" s="20" t="n">
        <f aca="false">M24-L24</f>
        <v>0</v>
      </c>
      <c r="O24" s="6"/>
      <c r="P24" s="20" t="n">
        <f aca="false">B24</f>
        <v>108</v>
      </c>
      <c r="Q24" s="17" t="n">
        <f aca="false">Q25-1</f>
        <v>2000</v>
      </c>
    </row>
    <row r="25" customFormat="false" ht="12.75" hidden="false" customHeight="false" outlineLevel="0" collapsed="false">
      <c r="A25" s="17" t="n">
        <f aca="false">A26-1</f>
        <v>2001</v>
      </c>
      <c r="B25" s="18" t="n">
        <v>100</v>
      </c>
      <c r="C25" s="18" t="n">
        <v>144</v>
      </c>
      <c r="D25" s="18" t="n">
        <v>162</v>
      </c>
      <c r="E25" s="18" t="n">
        <v>169</v>
      </c>
      <c r="F25" s="18" t="n">
        <v>170</v>
      </c>
      <c r="G25" s="18" t="n">
        <v>171</v>
      </c>
      <c r="H25" s="18" t="n">
        <v>171</v>
      </c>
      <c r="I25" s="18" t="n">
        <v>171</v>
      </c>
      <c r="J25" s="18" t="n">
        <v>171</v>
      </c>
      <c r="K25" s="18" t="n">
        <v>171</v>
      </c>
      <c r="L25" s="19" t="n">
        <f aca="false">K25*L36</f>
        <v>171</v>
      </c>
      <c r="M25" s="20" t="n">
        <f aca="false">L25</f>
        <v>171</v>
      </c>
      <c r="N25" s="20" t="n">
        <f aca="false">M25-K25</f>
        <v>0</v>
      </c>
      <c r="O25" s="6"/>
      <c r="P25" s="20" t="n">
        <f aca="false">B25+C24-SUM(P24:P24)</f>
        <v>130</v>
      </c>
      <c r="Q25" s="17" t="n">
        <f aca="false">Q26-1</f>
        <v>2001</v>
      </c>
    </row>
    <row r="26" customFormat="false" ht="12.75" hidden="false" customHeight="false" outlineLevel="0" collapsed="false">
      <c r="A26" s="17" t="n">
        <f aca="false">A27-1</f>
        <v>2002</v>
      </c>
      <c r="B26" s="18" t="n">
        <v>137</v>
      </c>
      <c r="C26" s="18" t="n">
        <v>195</v>
      </c>
      <c r="D26" s="18" t="n">
        <v>213</v>
      </c>
      <c r="E26" s="18" t="n">
        <v>214</v>
      </c>
      <c r="F26" s="18" t="n">
        <v>214</v>
      </c>
      <c r="G26" s="18" t="n">
        <v>215</v>
      </c>
      <c r="H26" s="18" t="n">
        <v>215</v>
      </c>
      <c r="I26" s="18" t="n">
        <v>215</v>
      </c>
      <c r="J26" s="18" t="n">
        <v>215</v>
      </c>
      <c r="K26" s="19" t="n">
        <f aca="false">J26*K36</f>
        <v>215</v>
      </c>
      <c r="L26" s="19" t="n">
        <f aca="false">K26*L36</f>
        <v>215</v>
      </c>
      <c r="M26" s="20" t="n">
        <f aca="false">L26</f>
        <v>215</v>
      </c>
      <c r="N26" s="20" t="n">
        <f aca="false">M26-J26</f>
        <v>0</v>
      </c>
      <c r="O26" s="6"/>
      <c r="P26" s="20" t="n">
        <f aca="false">B26+C25+D24-SUM(P24:P25)</f>
        <v>190</v>
      </c>
      <c r="Q26" s="17" t="n">
        <f aca="false">Q27-1</f>
        <v>2002</v>
      </c>
    </row>
    <row r="27" customFormat="false" ht="12.75" hidden="false" customHeight="false" outlineLevel="0" collapsed="false">
      <c r="A27" s="17" t="n">
        <f aca="false">A28-1</f>
        <v>2003</v>
      </c>
      <c r="B27" s="18" t="n">
        <v>129</v>
      </c>
      <c r="C27" s="18" t="n">
        <v>182</v>
      </c>
      <c r="D27" s="18" t="n">
        <v>192</v>
      </c>
      <c r="E27" s="18" t="n">
        <v>192</v>
      </c>
      <c r="F27" s="18" t="n">
        <v>195</v>
      </c>
      <c r="G27" s="18" t="n">
        <v>196</v>
      </c>
      <c r="H27" s="18" t="n">
        <v>198</v>
      </c>
      <c r="I27" s="18" t="n">
        <v>199</v>
      </c>
      <c r="J27" s="19" t="n">
        <f aca="false">I27*J36</f>
        <v>199</v>
      </c>
      <c r="K27" s="19" t="n">
        <f aca="false">J27*K36</f>
        <v>199</v>
      </c>
      <c r="L27" s="19" t="n">
        <f aca="false">K27*L36</f>
        <v>199</v>
      </c>
      <c r="M27" s="20" t="n">
        <f aca="false">L27</f>
        <v>199</v>
      </c>
      <c r="N27" s="20" t="n">
        <f aca="false">M27-I27</f>
        <v>0</v>
      </c>
      <c r="O27" s="6"/>
      <c r="P27" s="20" t="n">
        <f aca="false">B27+C26+D25+E24-SUM(P24:P26)</f>
        <v>208</v>
      </c>
      <c r="Q27" s="17" t="n">
        <f aca="false">Q28-1</f>
        <v>2003</v>
      </c>
    </row>
    <row r="28" customFormat="false" ht="12.75" hidden="false" customHeight="false" outlineLevel="0" collapsed="false">
      <c r="A28" s="17" t="n">
        <f aca="false">A29-1</f>
        <v>2004</v>
      </c>
      <c r="B28" s="18" t="n">
        <v>158</v>
      </c>
      <c r="C28" s="18" t="n">
        <v>238</v>
      </c>
      <c r="D28" s="18" t="n">
        <v>250</v>
      </c>
      <c r="E28" s="18" t="n">
        <v>252</v>
      </c>
      <c r="F28" s="18" t="n">
        <v>254</v>
      </c>
      <c r="G28" s="18" t="n">
        <v>258</v>
      </c>
      <c r="H28" s="18" t="n">
        <v>258</v>
      </c>
      <c r="I28" s="19" t="n">
        <f aca="false">H28*I36</f>
        <v>258.350543478261</v>
      </c>
      <c r="J28" s="19" t="n">
        <f aca="false">I28*J36</f>
        <v>258.350543478261</v>
      </c>
      <c r="K28" s="19" t="n">
        <f aca="false">J28*K36</f>
        <v>258.350543478261</v>
      </c>
      <c r="L28" s="19" t="n">
        <f aca="false">K28*L36</f>
        <v>258.350543478261</v>
      </c>
      <c r="M28" s="20" t="n">
        <f aca="false">L28</f>
        <v>258.350543478261</v>
      </c>
      <c r="N28" s="20" t="n">
        <f aca="false">M28-H28</f>
        <v>0.350543478260875</v>
      </c>
      <c r="O28" s="6"/>
      <c r="P28" s="20" t="n">
        <f aca="false">B28+C27+D26+E25+F24-SUM(P24:P27)</f>
        <v>238</v>
      </c>
      <c r="Q28" s="17" t="n">
        <f aca="false">Q29-1</f>
        <v>2004</v>
      </c>
    </row>
    <row r="29" customFormat="false" ht="12.75" hidden="false" customHeight="false" outlineLevel="0" collapsed="false">
      <c r="A29" s="17" t="n">
        <f aca="false">A30-1</f>
        <v>2005</v>
      </c>
      <c r="B29" s="18" t="n">
        <v>218</v>
      </c>
      <c r="C29" s="18" t="n">
        <v>288</v>
      </c>
      <c r="D29" s="18" t="n">
        <v>310</v>
      </c>
      <c r="E29" s="18" t="n">
        <v>313</v>
      </c>
      <c r="F29" s="18" t="n">
        <v>316</v>
      </c>
      <c r="G29" s="18" t="n">
        <v>319</v>
      </c>
      <c r="H29" s="19" t="n">
        <f aca="false">G29*H36</f>
        <v>319.64314516129</v>
      </c>
      <c r="I29" s="19" t="n">
        <f aca="false">H29*I36</f>
        <v>320.077442912868</v>
      </c>
      <c r="J29" s="19" t="n">
        <f aca="false">I29*J36</f>
        <v>320.077442912868</v>
      </c>
      <c r="K29" s="19" t="n">
        <f aca="false">J29*K36</f>
        <v>320.077442912868</v>
      </c>
      <c r="L29" s="19" t="n">
        <f aca="false">K29*L36</f>
        <v>320.077442912868</v>
      </c>
      <c r="M29" s="20" t="n">
        <f aca="false">L29</f>
        <v>320.077442912868</v>
      </c>
      <c r="N29" s="20" t="n">
        <f aca="false">M29-G29</f>
        <v>1.07744291286809</v>
      </c>
      <c r="O29" s="6"/>
      <c r="P29" s="20" t="n">
        <f aca="false">B29+C28+D27+E26+F25+G24-SUM(P24:P28)</f>
        <v>310</v>
      </c>
      <c r="Q29" s="17" t="n">
        <f aca="false">Q30-1</f>
        <v>2005</v>
      </c>
    </row>
    <row r="30" customFormat="false" ht="12.75" hidden="false" customHeight="false" outlineLevel="0" collapsed="false">
      <c r="A30" s="17" t="n">
        <f aca="false">A31-1</f>
        <v>2006</v>
      </c>
      <c r="B30" s="18" t="n">
        <v>200</v>
      </c>
      <c r="C30" s="18" t="n">
        <v>258</v>
      </c>
      <c r="D30" s="18" t="n">
        <v>266</v>
      </c>
      <c r="E30" s="18" t="n">
        <v>273</v>
      </c>
      <c r="F30" s="18" t="n">
        <v>275</v>
      </c>
      <c r="G30" s="19" t="n">
        <f aca="false">F30*G36</f>
        <v>277.113758647194</v>
      </c>
      <c r="H30" s="19" t="n">
        <f aca="false">G30*H36</f>
        <v>277.672455741241</v>
      </c>
      <c r="I30" s="19" t="n">
        <f aca="false">H30*I36</f>
        <v>278.049728099585</v>
      </c>
      <c r="J30" s="19" t="n">
        <f aca="false">I30*J36</f>
        <v>278.049728099585</v>
      </c>
      <c r="K30" s="19" t="n">
        <f aca="false">J30*K36</f>
        <v>278.049728099585</v>
      </c>
      <c r="L30" s="19" t="n">
        <f aca="false">K30*L36</f>
        <v>278.049728099585</v>
      </c>
      <c r="M30" s="20" t="n">
        <f aca="false">L30</f>
        <v>278.049728099585</v>
      </c>
      <c r="N30" s="20" t="n">
        <f aca="false">M30-F30</f>
        <v>3.04972809958525</v>
      </c>
      <c r="O30" s="6"/>
      <c r="P30" s="20" t="n">
        <f aca="false">B30+C29+D28+E27+F26+G25+H24-SUM(P24:P29)</f>
        <v>283</v>
      </c>
      <c r="Q30" s="17" t="n">
        <f aca="false">Q31-1</f>
        <v>2006</v>
      </c>
    </row>
    <row r="31" customFormat="false" ht="12.75" hidden="false" customHeight="false" outlineLevel="0" collapsed="false">
      <c r="A31" s="17" t="n">
        <f aca="false">A32-1</f>
        <v>2007</v>
      </c>
      <c r="B31" s="18" t="n">
        <v>42</v>
      </c>
      <c r="C31" s="18" t="n">
        <v>45</v>
      </c>
      <c r="D31" s="18" t="n">
        <v>46</v>
      </c>
      <c r="E31" s="18" t="n">
        <v>46</v>
      </c>
      <c r="F31" s="19" t="n">
        <f aca="false">E31*F36</f>
        <v>46.382597568778</v>
      </c>
      <c r="G31" s="19" t="n">
        <f aca="false">F31*G36</f>
        <v>46.7391125385611</v>
      </c>
      <c r="H31" s="19" t="n">
        <f aca="false">G31*H36</f>
        <v>46.833344620292</v>
      </c>
      <c r="I31" s="19" t="n">
        <f aca="false">H31*I36</f>
        <v>46.8969768820044</v>
      </c>
      <c r="J31" s="19" t="n">
        <f aca="false">I31*J36</f>
        <v>46.8969768820044</v>
      </c>
      <c r="K31" s="19" t="n">
        <f aca="false">J31*K36</f>
        <v>46.8969768820044</v>
      </c>
      <c r="L31" s="19" t="n">
        <f aca="false">K31*L36</f>
        <v>46.8969768820044</v>
      </c>
      <c r="M31" s="20" t="n">
        <f aca="false">L31</f>
        <v>46.8969768820044</v>
      </c>
      <c r="N31" s="20" t="n">
        <f aca="false">M31-E31</f>
        <v>0.896976882004374</v>
      </c>
      <c r="O31" s="6"/>
      <c r="P31" s="20" t="n">
        <f aca="false">B31+C30+D29+E28+F27+G26+H25+I24-SUM(P24:P30)</f>
        <v>128</v>
      </c>
      <c r="Q31" s="17" t="n">
        <f aca="false">Q32-1</f>
        <v>2007</v>
      </c>
    </row>
    <row r="32" customFormat="false" ht="12.75" hidden="false" customHeight="false" outlineLevel="0" collapsed="false">
      <c r="A32" s="17" t="n">
        <v>2008</v>
      </c>
      <c r="B32" s="18" t="n">
        <v>13</v>
      </c>
      <c r="C32" s="18" t="n">
        <v>18</v>
      </c>
      <c r="D32" s="18" t="n">
        <v>18</v>
      </c>
      <c r="E32" s="19" t="n">
        <f aca="false">D32*E36</f>
        <v>18.2610340479193</v>
      </c>
      <c r="F32" s="19" t="n">
        <f aca="false">E32*F36</f>
        <v>18.4129172485738</v>
      </c>
      <c r="G32" s="19" t="n">
        <f aca="false">F32*G36</f>
        <v>18.5544462051347</v>
      </c>
      <c r="H32" s="19" t="n">
        <f aca="false">G32*H36</f>
        <v>18.5918543628063</v>
      </c>
      <c r="I32" s="19" t="n">
        <f aca="false">H32*I36</f>
        <v>18.6171150344949</v>
      </c>
      <c r="J32" s="19" t="n">
        <f aca="false">I32*J36</f>
        <v>18.6171150344949</v>
      </c>
      <c r="K32" s="19" t="n">
        <f aca="false">J32*K36</f>
        <v>18.6171150344949</v>
      </c>
      <c r="L32" s="19" t="n">
        <f aca="false">K32*L36</f>
        <v>18.6171150344949</v>
      </c>
      <c r="M32" s="20" t="n">
        <f aca="false">L32</f>
        <v>18.6171150344949</v>
      </c>
      <c r="N32" s="20" t="n">
        <f aca="false">M32-D32</f>
        <v>0.617115034494915</v>
      </c>
      <c r="O32" s="6"/>
      <c r="P32" s="20" t="n">
        <f aca="false">B32+C31+D30+E29+F28+G27+H26+I25+J24-SUM(P24:P31)</f>
        <v>30</v>
      </c>
      <c r="Q32" s="17" t="n">
        <v>2008</v>
      </c>
    </row>
    <row r="33" customFormat="false" ht="12.75" hidden="false" customHeight="false" outlineLevel="0" collapsed="false">
      <c r="A33" s="17" t="n">
        <v>2009</v>
      </c>
      <c r="B33" s="18" t="n">
        <v>7</v>
      </c>
      <c r="C33" s="18" t="n">
        <v>10</v>
      </c>
      <c r="D33" s="19" t="n">
        <f aca="false">C33*D36</f>
        <v>10.6507304116866</v>
      </c>
      <c r="E33" s="19" t="n">
        <f aca="false">D33*E36</f>
        <v>10.8051861490566</v>
      </c>
      <c r="F33" s="19" t="n">
        <f aca="false">E33*F36</f>
        <v>10.8950565392918</v>
      </c>
      <c r="G33" s="19" t="n">
        <f aca="false">F33*G36</f>
        <v>10.9788002482795</v>
      </c>
      <c r="H33" s="19" t="n">
        <f aca="false">G33*H36</f>
        <v>11.0009349261994</v>
      </c>
      <c r="I33" s="19" t="n">
        <f aca="false">H33*I36</f>
        <v>11.0158818486535</v>
      </c>
      <c r="J33" s="19" t="n">
        <f aca="false">I33*J36</f>
        <v>11.0158818486535</v>
      </c>
      <c r="K33" s="19" t="n">
        <f aca="false">J33*K36</f>
        <v>11.0158818486535</v>
      </c>
      <c r="L33" s="19" t="n">
        <f aca="false">K33*L36</f>
        <v>11.0158818486535</v>
      </c>
      <c r="M33" s="20" t="n">
        <f aca="false">L33</f>
        <v>11.0158818486535</v>
      </c>
      <c r="N33" s="20" t="n">
        <f aca="false">M33-C33</f>
        <v>1.01588184865347</v>
      </c>
      <c r="O33" s="6"/>
      <c r="P33" s="20" t="n">
        <f aca="false">B33+C32+D31+E30+F29+G28+H27+I26+J25+K24-SUM(P24:P32)</f>
        <v>29</v>
      </c>
      <c r="Q33" s="17" t="n">
        <v>2009</v>
      </c>
    </row>
    <row r="34" customFormat="false" ht="12.75" hidden="false" customHeight="false" outlineLevel="0" collapsed="false">
      <c r="A34" s="17" t="n">
        <v>2010</v>
      </c>
      <c r="B34" s="18" t="n">
        <v>4</v>
      </c>
      <c r="C34" s="19" t="n">
        <f aca="false">B34*C36</f>
        <v>5.45323741007194</v>
      </c>
      <c r="D34" s="19" t="n">
        <f aca="false">C34*D36</f>
        <v>5.80809615256002</v>
      </c>
      <c r="E34" s="19" t="n">
        <f aca="false">D34*E36</f>
        <v>5.89232453308265</v>
      </c>
      <c r="F34" s="19" t="n">
        <f aca="false">E34*F36</f>
        <v>5.94133299049152</v>
      </c>
      <c r="G34" s="19" t="n">
        <f aca="false">F34*G36</f>
        <v>5.98700042316248</v>
      </c>
      <c r="H34" s="19" t="n">
        <f aca="false">G34*H36</f>
        <v>5.99907098853176</v>
      </c>
      <c r="I34" s="19" t="n">
        <f aca="false">H34*I36</f>
        <v>6.00722190020096</v>
      </c>
      <c r="J34" s="19" t="n">
        <f aca="false">I34*J36</f>
        <v>6.00722190020096</v>
      </c>
      <c r="K34" s="19" t="n">
        <f aca="false">J34*K36</f>
        <v>6.00722190020096</v>
      </c>
      <c r="L34" s="19" t="n">
        <f aca="false">K34*L36</f>
        <v>6.00722190020096</v>
      </c>
      <c r="M34" s="20" t="n">
        <f aca="false">L34</f>
        <v>6.00722190020096</v>
      </c>
      <c r="N34" s="20" t="n">
        <f aca="false">M34-B34</f>
        <v>2.00722190020096</v>
      </c>
      <c r="O34" s="6"/>
      <c r="P34" s="20" t="n">
        <f aca="false">B34+C33+D32+E31+F30+G29+H28+I27+J26+K25+L24-SUM(P24:P33)</f>
        <v>13</v>
      </c>
      <c r="Q34" s="17" t="n">
        <v>2010</v>
      </c>
    </row>
    <row r="35" customFormat="false" ht="12.75" hidden="false" customHeight="false" outlineLevel="0" collapsed="false">
      <c r="A35" s="2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29" t="n">
        <f aca="false">SUM(M24:M34)</f>
        <v>1676.01491015607</v>
      </c>
      <c r="N35" s="29" t="n">
        <f aca="false">SUM(N24:N34)</f>
        <v>9.01491015606794</v>
      </c>
      <c r="O35" s="6"/>
      <c r="P35" s="30"/>
      <c r="Q35" s="1"/>
    </row>
    <row r="36" customFormat="false" ht="25.5" hidden="false" customHeight="false" outlineLevel="0" collapsed="false">
      <c r="A36" s="38" t="s">
        <v>24</v>
      </c>
      <c r="B36" s="39"/>
      <c r="C36" s="40" t="n">
        <f aca="false">IF(SUM(B24:B33)=0,1,SUM(C24:C33)/SUM(B24:B33))</f>
        <v>1.36330935251799</v>
      </c>
      <c r="D36" s="40" t="n">
        <f aca="false">IF(SUM(C24:C32)=0,1,SUM(D24:D32)/SUM(C24:C32))</f>
        <v>1.06507304116866</v>
      </c>
      <c r="E36" s="40" t="n">
        <f aca="false">IF(SUM(D24:D31)=0,1,SUM(E24:E31)/SUM(D24:D31))</f>
        <v>1.01450189155107</v>
      </c>
      <c r="F36" s="40" t="n">
        <f aca="false">IF(SUM(E24:E30)=0,1,SUM(F24:F30)/SUM(E24:E30))</f>
        <v>1.0083173384517</v>
      </c>
      <c r="G36" s="40" t="n">
        <f aca="false">IF(SUM(F24:F29)=0,1,SUM(G24:G29)/SUM(F24:F29))</f>
        <v>1.00768639508071</v>
      </c>
      <c r="H36" s="40" t="n">
        <f aca="false">IF(SUM(G24:G28)=0,1,SUM(H24:H28)/SUM(G24:G28))</f>
        <v>1.00201612903226</v>
      </c>
      <c r="I36" s="40" t="n">
        <f aca="false">IF(SUM(H24:H27)=0,1,SUM(I24:I27)/SUM(H24:H27))</f>
        <v>1.00135869565217</v>
      </c>
      <c r="J36" s="40" t="n">
        <f aca="false">IF(SUM(I24:I26)=0,1,SUM(J24:J26)/SUM(I24:I26))</f>
        <v>1</v>
      </c>
      <c r="K36" s="40" t="n">
        <f aca="false">IF(SUM(J24:J25)=0,1,SUM(K24:K25)/SUM(J24:J25))</f>
        <v>1</v>
      </c>
      <c r="L36" s="40" t="n">
        <f aca="false">IF(SUM(K24:K24)=0,1,SUM(L24:L24)/SUM(K24:K24))</f>
        <v>1</v>
      </c>
      <c r="M36" s="41"/>
      <c r="N36" s="41"/>
      <c r="O36" s="6"/>
      <c r="P36" s="1"/>
      <c r="Q36" s="1"/>
    </row>
    <row r="37" customFormat="false" ht="15.75" hidden="false" customHeight="false" outlineLevel="0" collapsed="false">
      <c r="A37" s="4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6"/>
      <c r="P37" s="43"/>
      <c r="Q37" s="28"/>
    </row>
  </sheetData>
  <mergeCells count="19">
    <mergeCell ref="A2:N2"/>
    <mergeCell ref="A3:L3"/>
    <mergeCell ref="M3:M5"/>
    <mergeCell ref="N3:N5"/>
    <mergeCell ref="O3:O19"/>
    <mergeCell ref="P3:Q3"/>
    <mergeCell ref="A4:A5"/>
    <mergeCell ref="B4:L4"/>
    <mergeCell ref="P4:P5"/>
    <mergeCell ref="Q4:Q5"/>
    <mergeCell ref="A21:L21"/>
    <mergeCell ref="M21:M23"/>
    <mergeCell ref="N21:N23"/>
    <mergeCell ref="O21:O37"/>
    <mergeCell ref="P21:Q21"/>
    <mergeCell ref="A22:A23"/>
    <mergeCell ref="B22:L22"/>
    <mergeCell ref="P22:P23"/>
    <mergeCell ref="Q22:Q23"/>
  </mergeCells>
  <printOptions headings="false" gridLines="false" gridLinesSet="true" horizontalCentered="false" verticalCentered="false"/>
  <pageMargins left="0.2" right="0.2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33:16Z</dcterms:created>
  <dc:creator>koleva_m</dc:creator>
  <dc:description/>
  <dc:language>en-US</dc:language>
  <cp:lastModifiedBy>koleva_m</cp:lastModifiedBy>
  <cp:lastPrinted>2011-01-13T09:40:26Z</cp:lastPrinted>
  <dcterms:modified xsi:type="dcterms:W3CDTF">2011-01-13T10:11:45Z</dcterms:modified>
  <cp:revision>0</cp:revision>
  <dc:subject/>
  <dc:title/>
</cp:coreProperties>
</file>