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-каско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ОБЩ БРОЙ НА ИЗПЛАТЕНИТЕ ОБЕЗЩЕТЕНИЯ И ВИСЯЩИТЕ ПРЕТЕНЦИИ по застраховка превозни средства без релсови средства</t>
  </si>
  <si>
    <t xml:space="preserve">ИЗПЛАТЕНИ ОБЕЗЩЕТЕНИЯ ПРЕЗ 2010 г. по събития, настъпили през 2010 г.</t>
  </si>
  <si>
    <t xml:space="preserve">ВИСЯЩИ ПРЕТЕНЦИИ  към 31.12.2010 г. по събития, настъпили през 2010 г.</t>
  </si>
  <si>
    <t xml:space="preserve">РАЗМЕР</t>
  </si>
  <si>
    <t xml:space="preserve">БРОЙ</t>
  </si>
  <si>
    <t xml:space="preserve">ПТП</t>
  </si>
  <si>
    <t xml:space="preserve">Кражба</t>
  </si>
  <si>
    <t xml:space="preserve">Удар на паркинг </t>
  </si>
  <si>
    <t xml:space="preserve">Пожар и природни  бедствия</t>
  </si>
  <si>
    <t xml:space="preserve">Злоумишлени действия (без Кражба)</t>
  </si>
  <si>
    <t xml:space="preserve">други рискове</t>
  </si>
  <si>
    <t xml:space="preserve">Общо</t>
  </si>
  <si>
    <t xml:space="preserve">относите-лен дял</t>
  </si>
  <si>
    <t xml:space="preserve">от 0 до 99лв.</t>
  </si>
  <si>
    <t xml:space="preserve">от 100 до 499лв.</t>
  </si>
  <si>
    <t xml:space="preserve">от 500 до 1 499лв.</t>
  </si>
  <si>
    <t xml:space="preserve">от 1500 до 4 999лв.</t>
  </si>
  <si>
    <t xml:space="preserve">от 5 000 до 9 999лв.</t>
  </si>
  <si>
    <t xml:space="preserve">от 10 000 до 19 999лв.</t>
  </si>
  <si>
    <t xml:space="preserve">от 20 000 до 39 999лв.</t>
  </si>
  <si>
    <t xml:space="preserve">от 40 000 до 69 999лв.</t>
  </si>
  <si>
    <t xml:space="preserve">от 70 000 до 99 999лв.</t>
  </si>
  <si>
    <t xml:space="preserve">над 100 000 лв.</t>
  </si>
  <si>
    <t xml:space="preserve">общо</t>
  </si>
  <si>
    <t xml:space="preserve">Брой застраховани през 2010 г. МПС с покритие на съответния риск</t>
  </si>
  <si>
    <t xml:space="preserve">табл. 1</t>
  </si>
  <si>
    <t xml:space="preserve">Честота и относителен дял на рисковете на база брой изплатени обезщетения и висящи претенции (обобщени данни)</t>
  </si>
  <si>
    <t xml:space="preserve">Честота</t>
  </si>
  <si>
    <t xml:space="preserve">Относителен дял на рисковете</t>
  </si>
  <si>
    <t xml:space="preserve">табл.2</t>
  </si>
  <si>
    <t xml:space="preserve">Относителен дял на покритите рискове на база брой изплатени обезщетения и висящи претенции с разбивка в зависимост от стойността на претенциите</t>
  </si>
  <si>
    <t xml:space="preserve">табл. 3</t>
  </si>
  <si>
    <t xml:space="preserve">Общ брой МПС в зависимост от размера на застрахователната сума</t>
  </si>
  <si>
    <t xml:space="preserve">до 5 000 лв.</t>
  </si>
  <si>
    <t xml:space="preserve">от 5 000 
до 10 000 лв.</t>
  </si>
  <si>
    <t xml:space="preserve">от 10 000 
до 50 000 лв.</t>
  </si>
  <si>
    <t xml:space="preserve">над 50 000 лв.</t>
  </si>
  <si>
    <t xml:space="preserve">1. брой МПС по действащи към 31.12.2009г. договори с покритие риска "кражба"</t>
  </si>
  <si>
    <t xml:space="preserve"> - в т.ч. брой МПС с пасивна маркировка</t>
  </si>
  <si>
    <t xml:space="preserve">2. брой МПС по действащи към 31.12.2010г. договори с покритие риска "кражба"</t>
  </si>
  <si>
    <t xml:space="preserve">3. брой МПС по сключени през 31.12.2010г. договори</t>
  </si>
  <si>
    <t xml:space="preserve"> - в т.ч. по договори с покритие на всички рискове</t>
  </si>
  <si>
    <t xml:space="preserve"> - в т.ч. по договори с частично покритие</t>
  </si>
  <si>
    <t xml:space="preserve">4. начислен през 2010г. премиен  приход</t>
  </si>
  <si>
    <t xml:space="preserve">табл. 4</t>
  </si>
  <si>
    <t xml:space="preserve">Средна премия, относителен дял на маркираните с пасивна маркировка и относителен дял на договорите с пълно и частично покритие на база обобщени данни</t>
  </si>
  <si>
    <t xml:space="preserve">от 5 000 до 10 000 лв.</t>
  </si>
  <si>
    <t xml:space="preserve">от 10 000 до 50 000 лв.</t>
  </si>
  <si>
    <t xml:space="preserve">Относителен дял на маркираните към 31.12.2009</t>
  </si>
  <si>
    <t xml:space="preserve">Относителен дял на маркираните към 31.12.2010</t>
  </si>
  <si>
    <t xml:space="preserve">Средна премия</t>
  </si>
  <si>
    <t xml:space="preserve">Относителен дял на договорите с пълно покритие</t>
  </si>
  <si>
    <t xml:space="preserve">Относителен дял на договорите с частично покритие</t>
  </si>
  <si>
    <t xml:space="preserve">табл. 5</t>
  </si>
  <si>
    <t xml:space="preserve">Относителен дял на всеки един диапазон на база обобщени данни</t>
  </si>
  <si>
    <t xml:space="preserve">1. брой МПС по действащи към 31.12.2009 г. договори с покритие риска "кражба"</t>
  </si>
  <si>
    <t xml:space="preserve">3. брой МПС по сключени през 31.12.2010 г. договори</t>
  </si>
  <si>
    <t xml:space="preserve">табл. 6</t>
  </si>
  <si>
    <t xml:space="preserve">честота на настъпване на риска кражба = брой откраднати / брой застраховани МПС</t>
  </si>
  <si>
    <t xml:space="preserve">относителен дял на маркираните МПС по застрахователи към: </t>
  </si>
  <si>
    <t xml:space="preserve">31.12.2009 г.</t>
  </si>
  <si>
    <t xml:space="preserve">31.12.2010 г.</t>
  </si>
  <si>
    <t xml:space="preserve">средно за паза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"/>
    <numFmt numFmtId="169" formatCode="0.0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BR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false" hidden="false" outlineLevel="0" max="4" min="4" style="1" width="8.85"/>
    <col collapsed="false" customWidth="true" hidden="false" outlineLevel="0" max="5" min="5" style="1" width="9.7"/>
    <col collapsed="false" customWidth="fals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9.41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5.85"/>
    <col collapsed="false" customWidth="true" hidden="false" outlineLevel="0" max="23" min="23" style="1" width="6.85"/>
    <col collapsed="false" customWidth="true" hidden="false" outlineLevel="0" max="24" min="24" style="1" width="6.41"/>
    <col collapsed="false" customWidth="true" hidden="false" outlineLevel="0" max="25" min="25" style="1" width="5.56"/>
    <col collapsed="false" customWidth="true" hidden="false" outlineLevel="0" max="26" min="26" style="1" width="5.85"/>
    <col collapsed="false" customWidth="true" hidden="false" outlineLevel="0" max="27" min="27" style="1" width="5.99"/>
    <col collapsed="false" customWidth="false" hidden="false" outlineLevel="0" max="257" min="28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4"/>
      <c r="O2" s="4"/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4"/>
      <c r="O3" s="4"/>
    </row>
    <row r="4" customFormat="false" ht="91.5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9" t="s">
        <v>11</v>
      </c>
      <c r="O4" s="10" t="s">
        <v>12</v>
      </c>
    </row>
    <row r="5" customFormat="false" ht="12.75" hidden="false" customHeight="false" outlineLevel="0" collapsed="false">
      <c r="A5" s="11" t="s">
        <v>13</v>
      </c>
      <c r="B5" s="12" t="n">
        <v>12055</v>
      </c>
      <c r="C5" s="12" t="n">
        <v>8</v>
      </c>
      <c r="D5" s="12" t="n">
        <v>11243</v>
      </c>
      <c r="E5" s="12" t="n">
        <v>138</v>
      </c>
      <c r="F5" s="12" t="n">
        <v>4775</v>
      </c>
      <c r="G5" s="12" t="n">
        <v>855</v>
      </c>
      <c r="H5" s="12" t="n">
        <v>2468</v>
      </c>
      <c r="I5" s="12" t="n">
        <v>6</v>
      </c>
      <c r="J5" s="12" t="n">
        <v>2687</v>
      </c>
      <c r="K5" s="12" t="n">
        <v>44</v>
      </c>
      <c r="L5" s="12" t="n">
        <v>1281</v>
      </c>
      <c r="M5" s="12" t="n">
        <v>907</v>
      </c>
      <c r="N5" s="13" t="n">
        <v>36467</v>
      </c>
      <c r="O5" s="14" t="n">
        <v>0.0891565734850448</v>
      </c>
    </row>
    <row r="6" customFormat="false" ht="12.75" hidden="false" customHeight="false" outlineLevel="0" collapsed="false">
      <c r="A6" s="11" t="s">
        <v>14</v>
      </c>
      <c r="B6" s="15" t="n">
        <v>85760</v>
      </c>
      <c r="C6" s="15" t="n">
        <v>14</v>
      </c>
      <c r="D6" s="15" t="n">
        <v>63726</v>
      </c>
      <c r="E6" s="15" t="n">
        <v>1389</v>
      </c>
      <c r="F6" s="15" t="n">
        <v>16703</v>
      </c>
      <c r="G6" s="15" t="n">
        <v>2377</v>
      </c>
      <c r="H6" s="15" t="n">
        <v>17270</v>
      </c>
      <c r="I6" s="15" t="n">
        <v>2</v>
      </c>
      <c r="J6" s="15" t="n">
        <v>12166</v>
      </c>
      <c r="K6" s="15" t="n">
        <v>284</v>
      </c>
      <c r="L6" s="15" t="n">
        <v>3758</v>
      </c>
      <c r="M6" s="15" t="n">
        <v>584</v>
      </c>
      <c r="N6" s="13" t="n">
        <v>204033</v>
      </c>
      <c r="O6" s="16" t="n">
        <v>0.498831358704422</v>
      </c>
    </row>
    <row r="7" customFormat="false" ht="12.75" hidden="false" customHeight="false" outlineLevel="0" collapsed="false">
      <c r="A7" s="11" t="s">
        <v>15</v>
      </c>
      <c r="B7" s="15" t="n">
        <v>53627</v>
      </c>
      <c r="C7" s="15" t="n">
        <v>9</v>
      </c>
      <c r="D7" s="15" t="n">
        <v>31644</v>
      </c>
      <c r="E7" s="15" t="n">
        <v>977</v>
      </c>
      <c r="F7" s="15" t="n">
        <v>8196</v>
      </c>
      <c r="G7" s="15" t="n">
        <v>901</v>
      </c>
      <c r="H7" s="15" t="n">
        <v>20780</v>
      </c>
      <c r="I7" s="15" t="n">
        <v>7</v>
      </c>
      <c r="J7" s="15" t="n">
        <v>11723</v>
      </c>
      <c r="K7" s="15" t="n">
        <v>361</v>
      </c>
      <c r="L7" s="15" t="n">
        <v>3807</v>
      </c>
      <c r="M7" s="15" t="n">
        <v>296</v>
      </c>
      <c r="N7" s="13" t="n">
        <v>132328</v>
      </c>
      <c r="O7" s="16" t="n">
        <v>0.323522940086352</v>
      </c>
    </row>
    <row r="8" customFormat="false" ht="12.75" hidden="false" customHeight="false" outlineLevel="0" collapsed="false">
      <c r="A8" s="11" t="s">
        <v>16</v>
      </c>
      <c r="B8" s="15" t="n">
        <v>17311</v>
      </c>
      <c r="C8" s="15" t="n">
        <v>38</v>
      </c>
      <c r="D8" s="15" t="n">
        <v>4582</v>
      </c>
      <c r="E8" s="15" t="n">
        <v>492</v>
      </c>
      <c r="F8" s="15" t="n">
        <v>1660</v>
      </c>
      <c r="G8" s="15" t="n">
        <v>156</v>
      </c>
      <c r="H8" s="15" t="n">
        <v>3365</v>
      </c>
      <c r="I8" s="15" t="n">
        <v>24</v>
      </c>
      <c r="J8" s="15" t="n">
        <v>1123</v>
      </c>
      <c r="K8" s="15" t="n">
        <v>109</v>
      </c>
      <c r="L8" s="15" t="n">
        <v>391</v>
      </c>
      <c r="M8" s="15" t="n">
        <v>35</v>
      </c>
      <c r="N8" s="13" t="n">
        <v>29286</v>
      </c>
      <c r="O8" s="16" t="n">
        <v>0.0716000606324354</v>
      </c>
    </row>
    <row r="9" customFormat="false" ht="12.75" hidden="false" customHeight="false" outlineLevel="0" collapsed="false">
      <c r="A9" s="11" t="s">
        <v>17</v>
      </c>
      <c r="B9" s="15" t="n">
        <v>2809</v>
      </c>
      <c r="C9" s="15" t="n">
        <v>144</v>
      </c>
      <c r="D9" s="15" t="n">
        <v>114</v>
      </c>
      <c r="E9" s="15" t="n">
        <v>79</v>
      </c>
      <c r="F9" s="15" t="n">
        <v>74</v>
      </c>
      <c r="G9" s="15" t="n">
        <v>12</v>
      </c>
      <c r="H9" s="15" t="n">
        <v>662</v>
      </c>
      <c r="I9" s="15" t="n">
        <v>92</v>
      </c>
      <c r="J9" s="15" t="n">
        <v>29</v>
      </c>
      <c r="K9" s="15" t="n">
        <v>30</v>
      </c>
      <c r="L9" s="15" t="n">
        <v>27</v>
      </c>
      <c r="M9" s="15" t="n">
        <v>2</v>
      </c>
      <c r="N9" s="13" t="n">
        <v>4074</v>
      </c>
      <c r="O9" s="16" t="n">
        <v>0.00996034443135088</v>
      </c>
    </row>
    <row r="10" customFormat="false" ht="12.75" hidden="false" customHeight="false" outlineLevel="0" collapsed="false">
      <c r="A10" s="11" t="s">
        <v>18</v>
      </c>
      <c r="B10" s="15" t="n">
        <v>1019</v>
      </c>
      <c r="C10" s="15" t="n">
        <v>142</v>
      </c>
      <c r="D10" s="15" t="n">
        <v>28</v>
      </c>
      <c r="E10" s="15" t="n">
        <v>34</v>
      </c>
      <c r="F10" s="15" t="n">
        <v>28</v>
      </c>
      <c r="G10" s="15" t="n">
        <v>10</v>
      </c>
      <c r="H10" s="15" t="n">
        <v>257</v>
      </c>
      <c r="I10" s="15" t="n">
        <v>144</v>
      </c>
      <c r="J10" s="15" t="n">
        <v>5</v>
      </c>
      <c r="K10" s="15" t="n">
        <v>15</v>
      </c>
      <c r="L10" s="15" t="n">
        <v>5</v>
      </c>
      <c r="M10" s="15" t="n">
        <v>1</v>
      </c>
      <c r="N10" s="13" t="n">
        <v>1688</v>
      </c>
      <c r="O10" s="16" t="n">
        <v>0.00412691737852732</v>
      </c>
    </row>
    <row r="11" customFormat="false" ht="12.75" hidden="false" customHeight="false" outlineLevel="0" collapsed="false">
      <c r="A11" s="11" t="s">
        <v>19</v>
      </c>
      <c r="B11" s="15" t="n">
        <v>363</v>
      </c>
      <c r="C11" s="15" t="n">
        <v>96</v>
      </c>
      <c r="D11" s="15" t="n">
        <v>7</v>
      </c>
      <c r="E11" s="15" t="n">
        <v>23</v>
      </c>
      <c r="F11" s="15" t="n">
        <v>2</v>
      </c>
      <c r="G11" s="15" t="n">
        <v>2</v>
      </c>
      <c r="H11" s="15" t="n">
        <v>100</v>
      </c>
      <c r="I11" s="15" t="n">
        <v>118</v>
      </c>
      <c r="J11" s="15" t="n">
        <v>1</v>
      </c>
      <c r="K11" s="15" t="n">
        <v>11</v>
      </c>
      <c r="L11" s="15" t="n">
        <v>5</v>
      </c>
      <c r="M11" s="15" t="n">
        <v>0</v>
      </c>
      <c r="N11" s="13" t="n">
        <v>728</v>
      </c>
      <c r="O11" s="16" t="n">
        <v>0.00177985536230325</v>
      </c>
    </row>
    <row r="12" customFormat="false" ht="12.75" hidden="false" customHeight="false" outlineLevel="0" collapsed="false">
      <c r="A12" s="11" t="s">
        <v>20</v>
      </c>
      <c r="B12" s="15" t="n">
        <v>73</v>
      </c>
      <c r="C12" s="15" t="n">
        <v>55</v>
      </c>
      <c r="D12" s="15" t="n">
        <v>4</v>
      </c>
      <c r="E12" s="15" t="n">
        <v>6</v>
      </c>
      <c r="F12" s="15" t="n">
        <v>3</v>
      </c>
      <c r="G12" s="15" t="n">
        <v>0</v>
      </c>
      <c r="H12" s="15" t="n">
        <v>33</v>
      </c>
      <c r="I12" s="15" t="n">
        <v>51</v>
      </c>
      <c r="J12" s="15" t="n">
        <v>0</v>
      </c>
      <c r="K12" s="15" t="n">
        <v>12</v>
      </c>
      <c r="L12" s="15" t="n">
        <v>1</v>
      </c>
      <c r="M12" s="15" t="n">
        <v>0</v>
      </c>
      <c r="N12" s="13" t="n">
        <v>238</v>
      </c>
      <c r="O12" s="16" t="n">
        <v>0.000581875791522216</v>
      </c>
    </row>
    <row r="13" customFormat="false" ht="12.75" hidden="false" customHeight="false" outlineLevel="0" collapsed="false">
      <c r="A13" s="11" t="s">
        <v>21</v>
      </c>
      <c r="B13" s="15" t="n">
        <v>27</v>
      </c>
      <c r="C13" s="15" t="n">
        <v>17</v>
      </c>
      <c r="D13" s="15" t="n">
        <v>0</v>
      </c>
      <c r="E13" s="15" t="n">
        <v>2</v>
      </c>
      <c r="F13" s="15" t="n">
        <v>1</v>
      </c>
      <c r="G13" s="15" t="n">
        <v>0</v>
      </c>
      <c r="H13" s="15" t="n">
        <v>9</v>
      </c>
      <c r="I13" s="15" t="n">
        <v>48</v>
      </c>
      <c r="J13" s="15" t="n">
        <v>0</v>
      </c>
      <c r="K13" s="15" t="n">
        <v>2</v>
      </c>
      <c r="L13" s="15" t="n">
        <v>0</v>
      </c>
      <c r="M13" s="15" t="n">
        <v>0</v>
      </c>
      <c r="N13" s="13" t="n">
        <v>106</v>
      </c>
      <c r="O13" s="16" t="n">
        <v>0.000259154764291407</v>
      </c>
    </row>
    <row r="14" customFormat="false" ht="12.75" hidden="false" customHeight="false" outlineLevel="0" collapsed="false">
      <c r="A14" s="11" t="s">
        <v>22</v>
      </c>
      <c r="B14" s="17" t="n">
        <v>5</v>
      </c>
      <c r="C14" s="17" t="n">
        <v>12</v>
      </c>
      <c r="D14" s="17" t="n">
        <v>0</v>
      </c>
      <c r="E14" s="17" t="n">
        <v>6</v>
      </c>
      <c r="F14" s="17" t="n">
        <v>0</v>
      </c>
      <c r="G14" s="17" t="n">
        <v>0</v>
      </c>
      <c r="H14" s="17" t="n">
        <v>3</v>
      </c>
      <c r="I14" s="17" t="n">
        <v>46</v>
      </c>
      <c r="J14" s="17" t="n">
        <v>0</v>
      </c>
      <c r="K14" s="17" t="n">
        <v>2</v>
      </c>
      <c r="L14" s="17" t="n">
        <v>0</v>
      </c>
      <c r="M14" s="17" t="n">
        <v>0</v>
      </c>
      <c r="N14" s="13" t="n">
        <v>74</v>
      </c>
      <c r="O14" s="18" t="n">
        <v>0.000180919363750605</v>
      </c>
    </row>
    <row r="15" customFormat="false" ht="12.75" hidden="false" customHeight="false" outlineLevel="0" collapsed="false">
      <c r="A15" s="19" t="s">
        <v>23</v>
      </c>
      <c r="B15" s="20" t="n">
        <v>173049</v>
      </c>
      <c r="C15" s="20" t="n">
        <v>535</v>
      </c>
      <c r="D15" s="20" t="n">
        <v>111348</v>
      </c>
      <c r="E15" s="20" t="n">
        <v>3146</v>
      </c>
      <c r="F15" s="20" t="n">
        <v>31442</v>
      </c>
      <c r="G15" s="20" t="n">
        <v>4313</v>
      </c>
      <c r="H15" s="20" t="n">
        <v>44947</v>
      </c>
      <c r="I15" s="20" t="n">
        <v>538</v>
      </c>
      <c r="J15" s="20" t="n">
        <v>27734</v>
      </c>
      <c r="K15" s="20" t="n">
        <v>870</v>
      </c>
      <c r="L15" s="20" t="n">
        <v>9275</v>
      </c>
      <c r="M15" s="20" t="n">
        <v>1825</v>
      </c>
      <c r="N15" s="13" t="n">
        <v>409022</v>
      </c>
      <c r="O15" s="21" t="n">
        <v>1</v>
      </c>
    </row>
    <row r="16" customFormat="false" ht="51.75" hidden="false" customHeight="true" outlineLevel="0" collapsed="false">
      <c r="A16" s="22" t="s">
        <v>24</v>
      </c>
      <c r="B16" s="23" t="n">
        <v>543637</v>
      </c>
      <c r="C16" s="23" t="n">
        <v>537995</v>
      </c>
      <c r="D16" s="23" t="n">
        <v>466832</v>
      </c>
      <c r="E16" s="23" t="n">
        <v>545142</v>
      </c>
      <c r="F16" s="23" t="n">
        <v>466614</v>
      </c>
      <c r="G16" s="23" t="n">
        <v>409900</v>
      </c>
      <c r="H16" s="24"/>
      <c r="I16" s="24"/>
      <c r="J16" s="24"/>
      <c r="K16" s="24"/>
      <c r="L16" s="24"/>
      <c r="M16" s="24"/>
      <c r="N16" s="4"/>
      <c r="O16" s="4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4"/>
      <c r="I17" s="24"/>
      <c r="J17" s="24"/>
      <c r="K17" s="24"/>
      <c r="L17" s="24"/>
      <c r="M17" s="24"/>
      <c r="N17" s="4"/>
      <c r="O17" s="4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7"/>
      <c r="H18" s="24"/>
      <c r="I18" s="24"/>
      <c r="J18" s="24"/>
      <c r="K18" s="24"/>
      <c r="L18" s="24"/>
      <c r="M18" s="24"/>
      <c r="N18" s="4"/>
      <c r="O18" s="4"/>
    </row>
  </sheetData>
  <mergeCells count="6">
    <mergeCell ref="A1:M1"/>
    <mergeCell ref="A2:G2"/>
    <mergeCell ref="H2:M2"/>
    <mergeCell ref="A3:A4"/>
    <mergeCell ref="B3:G3"/>
    <mergeCell ref="H3:M3"/>
  </mergeCells>
  <printOptions headings="false" gridLines="false" gridLinesSet="true" horizontalCentered="tru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false" hidden="false" outlineLevel="0" max="9" min="8" style="1" width="8.85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true" hidden="false" outlineLevel="0" max="15" min="15" style="1" width="8.41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5.85"/>
    <col collapsed="false" customWidth="true" hidden="false" outlineLevel="0" max="23" min="23" style="1" width="6.85"/>
    <col collapsed="false" customWidth="true" hidden="false" outlineLevel="0" max="24" min="24" style="1" width="6.41"/>
    <col collapsed="false" customWidth="true" hidden="false" outlineLevel="0" max="25" min="25" style="1" width="5.56"/>
    <col collapsed="false" customWidth="true" hidden="false" outlineLevel="0" max="26" min="26" style="1" width="5.85"/>
    <col collapsed="false" customWidth="true" hidden="false" outlineLevel="0" max="27" min="27" style="1" width="5.99"/>
    <col collapsed="false" customWidth="false" hidden="false" outlineLevel="0" max="257" min="28" style="1" width="8.85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4"/>
      <c r="I1" s="24"/>
      <c r="J1" s="24"/>
      <c r="K1" s="24"/>
      <c r="L1" s="24"/>
      <c r="M1" s="24"/>
      <c r="N1" s="4"/>
      <c r="O1" s="4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7" t="s">
        <v>25</v>
      </c>
      <c r="H2" s="24"/>
      <c r="I2" s="24"/>
      <c r="J2" s="24"/>
      <c r="K2" s="24"/>
      <c r="L2" s="24"/>
      <c r="M2" s="24"/>
      <c r="N2" s="4"/>
      <c r="O2" s="4"/>
    </row>
    <row r="3" customFormat="false" ht="12.75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4"/>
    </row>
    <row r="4" customFormat="false" ht="38.25" hidden="false" customHeight="false" outlineLevel="0" collapsed="false">
      <c r="A4" s="29"/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4"/>
    </row>
    <row r="5" customFormat="false" ht="12.75" hidden="false" customHeight="false" outlineLevel="0" collapsed="false">
      <c r="A5" s="32" t="s">
        <v>27</v>
      </c>
      <c r="B5" s="21" t="n">
        <v>0.400995517229328</v>
      </c>
      <c r="C5" s="21" t="n">
        <v>0.00199444232753093</v>
      </c>
      <c r="D5" s="21" t="n">
        <v>0.297927305754533</v>
      </c>
      <c r="E5" s="21" t="n">
        <v>0.0073668878934296</v>
      </c>
      <c r="F5" s="21" t="n">
        <v>0.0872605622634555</v>
      </c>
      <c r="G5" s="21" t="n">
        <v>0.0149743839960966</v>
      </c>
      <c r="H5" s="4"/>
    </row>
    <row r="6" customFormat="false" ht="12.75" hidden="false" customHeight="false" outlineLevel="0" collapsed="false">
      <c r="A6" s="32" t="s">
        <v>28</v>
      </c>
      <c r="B6" s="21" t="n">
        <v>0.532968886759147</v>
      </c>
      <c r="C6" s="21" t="n">
        <v>0.00262333077438377</v>
      </c>
      <c r="D6" s="21" t="n">
        <v>0.340035499312995</v>
      </c>
      <c r="E6" s="21" t="n">
        <v>0.00981854276787068</v>
      </c>
      <c r="F6" s="21" t="n">
        <v>0.0995472126193701</v>
      </c>
      <c r="G6" s="21" t="n">
        <v>0.0150065277662326</v>
      </c>
      <c r="H6" s="33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5"/>
      <c r="H7" s="33"/>
    </row>
    <row r="8" customFormat="false" ht="15" hidden="false" customHeight="false" outlineLevel="0" collapsed="false">
      <c r="A8" s="34"/>
      <c r="B8" s="0"/>
      <c r="C8" s="0"/>
      <c r="D8" s="0"/>
      <c r="E8" s="0"/>
      <c r="F8" s="0"/>
      <c r="G8" s="27" t="s">
        <v>29</v>
      </c>
      <c r="H8" s="33"/>
    </row>
    <row r="9" customFormat="false" ht="12.75" hidden="false" customHeight="false" outlineLevel="0" collapsed="false">
      <c r="A9" s="28" t="s">
        <v>30</v>
      </c>
      <c r="B9" s="28"/>
      <c r="C9" s="28"/>
      <c r="D9" s="28"/>
      <c r="E9" s="28"/>
      <c r="F9" s="28"/>
      <c r="G9" s="28"/>
      <c r="H9" s="33"/>
    </row>
    <row r="10" customFormat="false" ht="38.25" hidden="false" customHeight="false" outlineLevel="0" collapsed="false">
      <c r="A10" s="29"/>
      <c r="B10" s="30" t="s">
        <v>5</v>
      </c>
      <c r="C10" s="31" t="s">
        <v>6</v>
      </c>
      <c r="D10" s="31" t="s">
        <v>7</v>
      </c>
      <c r="E10" s="31" t="s">
        <v>8</v>
      </c>
      <c r="F10" s="31" t="s">
        <v>9</v>
      </c>
      <c r="G10" s="31" t="s">
        <v>10</v>
      </c>
      <c r="H10" s="33"/>
    </row>
    <row r="11" customFormat="false" ht="12.75" hidden="false" customHeight="false" outlineLevel="0" collapsed="false">
      <c r="A11" s="36" t="s">
        <v>13</v>
      </c>
      <c r="B11" s="21" t="n">
        <v>0.0666204884493293</v>
      </c>
      <c r="C11" s="21" t="n">
        <v>0.0130475302889096</v>
      </c>
      <c r="D11" s="21" t="n">
        <v>0.100156742065832</v>
      </c>
      <c r="E11" s="21" t="n">
        <v>0.0453187250996016</v>
      </c>
      <c r="F11" s="21" t="n">
        <v>0.148733944052853</v>
      </c>
      <c r="G11" s="21" t="n">
        <v>0.287064190289997</v>
      </c>
      <c r="H11" s="33"/>
    </row>
    <row r="12" customFormat="false" ht="12.75" hidden="false" customHeight="false" outlineLevel="0" collapsed="false">
      <c r="A12" s="36" t="s">
        <v>14</v>
      </c>
      <c r="B12" s="21" t="n">
        <v>0.472623350887172</v>
      </c>
      <c r="C12" s="21" t="n">
        <v>0.0149114631873253</v>
      </c>
      <c r="D12" s="21" t="n">
        <v>0.545663709178758</v>
      </c>
      <c r="E12" s="21" t="n">
        <v>0.416583665338645</v>
      </c>
      <c r="F12" s="21" t="n">
        <v>0.50251737603458</v>
      </c>
      <c r="G12" s="21" t="n">
        <v>0.482404692082111</v>
      </c>
      <c r="H12" s="4"/>
    </row>
    <row r="13" customFormat="false" ht="12.75" hidden="false" customHeight="false" outlineLevel="0" collapsed="false">
      <c r="A13" s="36" t="s">
        <v>15</v>
      </c>
      <c r="B13" s="21" t="n">
        <v>0.341322776564708</v>
      </c>
      <c r="C13" s="21" t="n">
        <v>0.0149114631873253</v>
      </c>
      <c r="D13" s="21" t="n">
        <v>0.311808860959722</v>
      </c>
      <c r="E13" s="21" t="n">
        <v>0.333167330677291</v>
      </c>
      <c r="F13" s="21" t="n">
        <v>0.294790873590883</v>
      </c>
      <c r="G13" s="21" t="n">
        <v>0.195014662756598</v>
      </c>
      <c r="H13" s="4"/>
    </row>
    <row r="14" customFormat="false" ht="12.75" hidden="false" customHeight="false" outlineLevel="0" collapsed="false">
      <c r="A14" s="36" t="s">
        <v>16</v>
      </c>
      <c r="B14" s="21" t="n">
        <v>0.0948457769867337</v>
      </c>
      <c r="C14" s="21" t="n">
        <v>0.0577819198508854</v>
      </c>
      <c r="D14" s="21" t="n">
        <v>0.0410189672279662</v>
      </c>
      <c r="E14" s="21" t="n">
        <v>0.149651394422311</v>
      </c>
      <c r="F14" s="21" t="n">
        <v>0.050372080457794</v>
      </c>
      <c r="G14" s="21" t="n">
        <v>0.0311176278918214</v>
      </c>
      <c r="H14" s="4"/>
    </row>
    <row r="15" customFormat="false" ht="12.75" hidden="false" customHeight="false" outlineLevel="0" collapsed="false">
      <c r="A15" s="36" t="s">
        <v>17</v>
      </c>
      <c r="B15" s="21" t="n">
        <v>0.0159223105011101</v>
      </c>
      <c r="C15" s="21" t="n">
        <v>0.219944082013048</v>
      </c>
      <c r="D15" s="21" t="n">
        <v>0.00102817043183158</v>
      </c>
      <c r="E15" s="21" t="n">
        <v>0.0271414342629482</v>
      </c>
      <c r="F15" s="21" t="n">
        <v>0.00248053638529361</v>
      </c>
      <c r="G15" s="21" t="n">
        <v>0.00228087324861518</v>
      </c>
      <c r="H15" s="4"/>
    </row>
    <row r="16" customFormat="false" ht="12.75" hidden="false" customHeight="false" outlineLevel="0" collapsed="false">
      <c r="A16" s="36" t="s">
        <v>18</v>
      </c>
      <c r="B16" s="21" t="n">
        <v>0.0058533184095121</v>
      </c>
      <c r="C16" s="21" t="n">
        <v>0.266542404473439</v>
      </c>
      <c r="D16" s="21" t="n">
        <v>0.000237270099653442</v>
      </c>
      <c r="E16" s="21" t="n">
        <v>0.0122011952191235</v>
      </c>
      <c r="F16" s="21" t="n">
        <v>0.000810472284303854</v>
      </c>
      <c r="G16" s="21" t="n">
        <v>0.0017921146953405</v>
      </c>
      <c r="H16" s="4"/>
      <c r="I16" s="37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36" t="s">
        <v>19</v>
      </c>
      <c r="B17" s="21" t="n">
        <v>0.00212389218150792</v>
      </c>
      <c r="C17" s="21" t="n">
        <v>0.199440820130475</v>
      </c>
      <c r="D17" s="21" t="n">
        <v>5.75200241584102E-005</v>
      </c>
      <c r="E17" s="21" t="n">
        <v>0.00846613545816733</v>
      </c>
      <c r="F17" s="21" t="n">
        <v>0.000171918363337181</v>
      </c>
      <c r="G17" s="21" t="n">
        <v>0.000325839035516455</v>
      </c>
      <c r="H17" s="4"/>
      <c r="I17" s="37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36" t="s">
        <v>20</v>
      </c>
      <c r="B18" s="21" t="n">
        <v>0.000486247454081726</v>
      </c>
      <c r="C18" s="21" t="n">
        <v>0.0987884436160298</v>
      </c>
      <c r="D18" s="21" t="n">
        <v>2.87600120792051E-005</v>
      </c>
      <c r="E18" s="21" t="n">
        <v>0.00448207171314741</v>
      </c>
      <c r="F18" s="21" t="n">
        <v>9.82390647641034E-005</v>
      </c>
      <c r="G18" s="21" t="n">
        <v>0</v>
      </c>
      <c r="H18" s="4"/>
      <c r="I18" s="37"/>
      <c r="J18" s="35"/>
      <c r="K18" s="35"/>
      <c r="L18" s="35"/>
      <c r="M18" s="35"/>
      <c r="N18" s="35"/>
      <c r="O18" s="35"/>
    </row>
    <row r="19" customFormat="false" ht="12.75" hidden="false" customHeight="false" outlineLevel="0" collapsed="false">
      <c r="A19" s="36" t="s">
        <v>21</v>
      </c>
      <c r="B19" s="21" t="n">
        <v>0.000165140644782473</v>
      </c>
      <c r="C19" s="21" t="n">
        <v>0.0605778191985089</v>
      </c>
      <c r="D19" s="21" t="n">
        <v>0</v>
      </c>
      <c r="E19" s="21" t="n">
        <v>0.00099601593625498</v>
      </c>
      <c r="F19" s="21" t="n">
        <v>2.45597661910259E-005</v>
      </c>
      <c r="G19" s="21" t="n">
        <v>0</v>
      </c>
      <c r="H19" s="4"/>
      <c r="I19" s="37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36" t="s">
        <v>22</v>
      </c>
      <c r="B20" s="21" t="n">
        <v>3.66979210627718E-005</v>
      </c>
      <c r="C20" s="21" t="n">
        <v>0.0540540540540541</v>
      </c>
      <c r="D20" s="21" t="n">
        <v>0</v>
      </c>
      <c r="E20" s="21" t="n">
        <v>0.00199203187250996</v>
      </c>
      <c r="F20" s="21" t="n">
        <v>0</v>
      </c>
      <c r="G20" s="21" t="n">
        <v>0</v>
      </c>
      <c r="H20" s="4"/>
      <c r="I20" s="37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29" t="s">
        <v>23</v>
      </c>
      <c r="B21" s="38" t="n">
        <f aca="false">SUM(B11:B20)</f>
        <v>1</v>
      </c>
      <c r="C21" s="38" t="n">
        <f aca="false">SUM(C11:C20)</f>
        <v>1</v>
      </c>
      <c r="D21" s="38" t="n">
        <f aca="false">SUM(D11:D20)</f>
        <v>1</v>
      </c>
      <c r="E21" s="38" t="n">
        <f aca="false">SUM(E11:E20)</f>
        <v>1</v>
      </c>
      <c r="F21" s="38" t="n">
        <f aca="false">SUM(F11:F20)</f>
        <v>1</v>
      </c>
      <c r="G21" s="38" t="n">
        <f aca="false">SUM(G11:G20)</f>
        <v>1</v>
      </c>
      <c r="H21" s="4"/>
      <c r="I21" s="37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37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3" t="s">
        <v>31</v>
      </c>
      <c r="H23" s="4"/>
      <c r="I23" s="37"/>
      <c r="J23" s="35"/>
      <c r="K23" s="35"/>
      <c r="L23" s="35"/>
      <c r="M23" s="35"/>
      <c r="N23" s="35"/>
      <c r="O23" s="35"/>
    </row>
    <row r="24" customFormat="false" ht="12.75" hidden="false" customHeight="true" outlineLevel="0" collapsed="false">
      <c r="A24" s="39"/>
      <c r="B24" s="40" t="s">
        <v>32</v>
      </c>
      <c r="C24" s="40"/>
      <c r="D24" s="40"/>
      <c r="E24" s="40"/>
      <c r="F24" s="40"/>
      <c r="G24" s="4"/>
      <c r="H24" s="4"/>
      <c r="I24" s="37"/>
      <c r="J24" s="4"/>
      <c r="K24" s="4"/>
      <c r="L24" s="4"/>
      <c r="M24" s="4"/>
      <c r="N24" s="4"/>
      <c r="O24" s="4"/>
    </row>
    <row r="25" customFormat="false" ht="25.5" hidden="false" customHeight="false" outlineLevel="0" collapsed="false">
      <c r="A25" s="39"/>
      <c r="B25" s="5" t="s">
        <v>33</v>
      </c>
      <c r="C25" s="5" t="s">
        <v>34</v>
      </c>
      <c r="D25" s="5" t="s">
        <v>35</v>
      </c>
      <c r="E25" s="5" t="s">
        <v>36</v>
      </c>
      <c r="F25" s="9" t="s">
        <v>11</v>
      </c>
      <c r="G25" s="34"/>
      <c r="H25" s="34"/>
      <c r="I25" s="4"/>
      <c r="N25" s="4"/>
      <c r="O25" s="4"/>
    </row>
    <row r="26" customFormat="false" ht="25.5" hidden="false" customHeight="false" outlineLevel="0" collapsed="false">
      <c r="A26" s="22" t="s">
        <v>37</v>
      </c>
      <c r="B26" s="23" t="n">
        <v>104822</v>
      </c>
      <c r="C26" s="23" t="n">
        <v>132894</v>
      </c>
      <c r="D26" s="23" t="n">
        <v>271646</v>
      </c>
      <c r="E26" s="23" t="n">
        <v>57828</v>
      </c>
      <c r="F26" s="13" t="n">
        <v>567190</v>
      </c>
      <c r="G26" s="34"/>
      <c r="H26" s="34"/>
      <c r="I26" s="4"/>
      <c r="N26" s="4"/>
      <c r="O26" s="4"/>
    </row>
    <row r="27" customFormat="false" ht="12.75" hidden="false" customHeight="false" outlineLevel="0" collapsed="false">
      <c r="A27" s="22" t="s">
        <v>38</v>
      </c>
      <c r="B27" s="23" t="n">
        <v>79242</v>
      </c>
      <c r="C27" s="23" t="n">
        <v>103744</v>
      </c>
      <c r="D27" s="23" t="n">
        <v>181933</v>
      </c>
      <c r="E27" s="23" t="n">
        <v>36381</v>
      </c>
      <c r="F27" s="13" t="n">
        <v>401300</v>
      </c>
      <c r="G27" s="35"/>
      <c r="H27" s="34"/>
      <c r="I27" s="4"/>
      <c r="N27" s="4"/>
      <c r="O27" s="4"/>
    </row>
    <row r="28" customFormat="false" ht="25.5" hidden="false" customHeight="false" outlineLevel="0" collapsed="false">
      <c r="A28" s="22" t="s">
        <v>39</v>
      </c>
      <c r="B28" s="23" t="n">
        <v>79107</v>
      </c>
      <c r="C28" s="23" t="n">
        <v>125532</v>
      </c>
      <c r="D28" s="23" t="n">
        <v>262158</v>
      </c>
      <c r="E28" s="23" t="n">
        <v>48891</v>
      </c>
      <c r="F28" s="13" t="n">
        <v>515688</v>
      </c>
      <c r="G28" s="34"/>
      <c r="H28" s="34"/>
      <c r="I28" s="4"/>
      <c r="N28" s="4"/>
      <c r="O28" s="4"/>
    </row>
    <row r="29" customFormat="false" ht="12.75" hidden="false" customHeight="false" outlineLevel="0" collapsed="false">
      <c r="A29" s="22" t="s">
        <v>38</v>
      </c>
      <c r="B29" s="23" t="n">
        <v>64944</v>
      </c>
      <c r="C29" s="23" t="n">
        <v>96971</v>
      </c>
      <c r="D29" s="23" t="n">
        <v>171381</v>
      </c>
      <c r="E29" s="23" t="n">
        <v>30595</v>
      </c>
      <c r="F29" s="13" t="n">
        <v>363891</v>
      </c>
      <c r="G29" s="35"/>
      <c r="H29" s="34"/>
      <c r="I29" s="4"/>
      <c r="N29" s="4"/>
      <c r="O29" s="4"/>
    </row>
    <row r="30" customFormat="false" ht="12.75" hidden="false" customHeight="false" outlineLevel="0" collapsed="false">
      <c r="A30" s="22" t="s">
        <v>40</v>
      </c>
      <c r="B30" s="23" t="n">
        <v>84830</v>
      </c>
      <c r="C30" s="23" t="n">
        <v>133610</v>
      </c>
      <c r="D30" s="23" t="n">
        <v>269929</v>
      </c>
      <c r="E30" s="23" t="n">
        <v>51355</v>
      </c>
      <c r="F30" s="13" t="n">
        <v>539724</v>
      </c>
      <c r="G30" s="34"/>
      <c r="H30" s="34"/>
      <c r="I30" s="4"/>
      <c r="N30" s="4"/>
      <c r="O30" s="4"/>
    </row>
    <row r="31" customFormat="false" ht="12.75" hidden="false" customHeight="false" outlineLevel="0" collapsed="false">
      <c r="A31" s="22" t="s">
        <v>41</v>
      </c>
      <c r="B31" s="23" t="n">
        <v>78145</v>
      </c>
      <c r="C31" s="23" t="n">
        <v>127964</v>
      </c>
      <c r="D31" s="23" t="n">
        <v>263094</v>
      </c>
      <c r="E31" s="23" t="n">
        <v>49634</v>
      </c>
      <c r="F31" s="13" t="n">
        <v>518837</v>
      </c>
      <c r="G31" s="35"/>
      <c r="H31" s="34"/>
      <c r="I31" s="4"/>
      <c r="N31" s="4"/>
      <c r="O31" s="4"/>
    </row>
    <row r="32" customFormat="false" ht="12.75" hidden="false" customHeight="false" outlineLevel="0" collapsed="false">
      <c r="A32" s="22" t="s">
        <v>42</v>
      </c>
      <c r="B32" s="23" t="n">
        <v>6682</v>
      </c>
      <c r="C32" s="23" t="n">
        <v>5529</v>
      </c>
      <c r="D32" s="23" t="n">
        <v>6795</v>
      </c>
      <c r="E32" s="23" t="n">
        <v>1704</v>
      </c>
      <c r="F32" s="13" t="n">
        <v>20710</v>
      </c>
      <c r="G32" s="35"/>
      <c r="H32" s="34"/>
      <c r="I32" s="4"/>
      <c r="N32" s="4"/>
      <c r="O32" s="4"/>
    </row>
    <row r="33" customFormat="false" ht="12.75" hidden="false" customHeight="false" outlineLevel="0" collapsed="false">
      <c r="A33" s="22" t="s">
        <v>43</v>
      </c>
      <c r="B33" s="23" t="n">
        <v>21792536.2093892</v>
      </c>
      <c r="C33" s="23" t="n">
        <v>54995341.3639636</v>
      </c>
      <c r="D33" s="23" t="n">
        <v>260672121.777208</v>
      </c>
      <c r="E33" s="23" t="n">
        <v>145492607.898833</v>
      </c>
      <c r="F33" s="13" t="n">
        <v>482952607.249394</v>
      </c>
      <c r="G33" s="34"/>
      <c r="H33" s="34"/>
      <c r="I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3" t="s">
        <v>44</v>
      </c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22.5" hidden="false" customHeight="true" outlineLevel="0" collapsed="false">
      <c r="A37" s="40" t="s">
        <v>45</v>
      </c>
      <c r="B37" s="40"/>
      <c r="C37" s="40"/>
      <c r="D37" s="40"/>
      <c r="E37" s="40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25.5" hidden="false" customHeight="true" outlineLevel="0" collapsed="false">
      <c r="A38" s="41"/>
      <c r="B38" s="42" t="s">
        <v>33</v>
      </c>
      <c r="C38" s="42" t="s">
        <v>46</v>
      </c>
      <c r="D38" s="42" t="s">
        <v>47</v>
      </c>
      <c r="E38" s="42" t="s">
        <v>36</v>
      </c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29" t="s">
        <v>48</v>
      </c>
      <c r="B39" s="21" t="n">
        <v>0.755967258781554</v>
      </c>
      <c r="C39" s="21" t="n">
        <v>0.780652249160985</v>
      </c>
      <c r="D39" s="21" t="n">
        <v>0.669742974312156</v>
      </c>
      <c r="E39" s="21" t="n">
        <v>0.62912429964723</v>
      </c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29" t="s">
        <v>49</v>
      </c>
      <c r="B40" s="21" t="n">
        <v>0.820964010770223</v>
      </c>
      <c r="C40" s="21" t="n">
        <v>0.772480323742153</v>
      </c>
      <c r="D40" s="21" t="n">
        <v>0.653731719039663</v>
      </c>
      <c r="E40" s="21" t="n">
        <v>0.625779795872451</v>
      </c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29" t="s">
        <v>50</v>
      </c>
      <c r="B41" s="43" t="n">
        <v>256.896572078147</v>
      </c>
      <c r="C41" s="43" t="n">
        <v>411.610967472222</v>
      </c>
      <c r="D41" s="43" t="n">
        <v>965.706247854837</v>
      </c>
      <c r="E41" s="43" t="n">
        <v>2833.07580369648</v>
      </c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29" t="s">
        <v>51</v>
      </c>
      <c r="B42" s="21" t="n">
        <v>0.921195331840151</v>
      </c>
      <c r="C42" s="21" t="n">
        <v>0.957742683930844</v>
      </c>
      <c r="D42" s="21" t="n">
        <v>0.974678526575507</v>
      </c>
      <c r="E42" s="21" t="n">
        <v>0.966488170577354</v>
      </c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29" t="s">
        <v>52</v>
      </c>
      <c r="B43" s="21" t="n">
        <v>0.0787693033125074</v>
      </c>
      <c r="C43" s="21" t="n">
        <v>0.0413816331112941</v>
      </c>
      <c r="D43" s="21" t="n">
        <v>0.0251732863086219</v>
      </c>
      <c r="E43" s="21" t="n">
        <v>0.0331808003115568</v>
      </c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4"/>
      <c r="B44" s="35"/>
      <c r="C44" s="35"/>
      <c r="D44" s="35"/>
      <c r="E44" s="35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4"/>
      <c r="B45" s="35"/>
      <c r="C45" s="35"/>
      <c r="D45" s="35"/>
      <c r="E45" s="35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E46" s="45" t="s">
        <v>53</v>
      </c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28" t="s">
        <v>54</v>
      </c>
      <c r="B47" s="28"/>
      <c r="C47" s="28"/>
      <c r="D47" s="28"/>
      <c r="E47" s="28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5.5" hidden="false" customHeight="false" outlineLevel="0" collapsed="false">
      <c r="A48" s="46"/>
      <c r="B48" s="42" t="s">
        <v>33</v>
      </c>
      <c r="C48" s="42" t="s">
        <v>46</v>
      </c>
      <c r="D48" s="42" t="s">
        <v>47</v>
      </c>
      <c r="E48" s="42" t="s">
        <v>36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5.5" hidden="false" customHeight="false" outlineLevel="0" collapsed="false">
      <c r="A49" s="22" t="s">
        <v>55</v>
      </c>
      <c r="B49" s="21" t="n">
        <v>0.184809323154499</v>
      </c>
      <c r="C49" s="21" t="n">
        <v>0.23430243833636</v>
      </c>
      <c r="D49" s="21" t="n">
        <v>0.478932985419348</v>
      </c>
      <c r="E49" s="21" t="n">
        <v>0.101955253089794</v>
      </c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22" t="s">
        <v>38</v>
      </c>
      <c r="B50" s="21" t="n">
        <v>0.19746324445552</v>
      </c>
      <c r="C50" s="21" t="n">
        <v>0.2585198106155</v>
      </c>
      <c r="D50" s="21" t="n">
        <v>0.453359082980314</v>
      </c>
      <c r="E50" s="21" t="n">
        <v>0.0906578619486668</v>
      </c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25.5" hidden="false" customHeight="false" outlineLevel="0" collapsed="false">
      <c r="A51" s="22" t="s">
        <v>39</v>
      </c>
      <c r="B51" s="21" t="n">
        <v>0.15340089356355</v>
      </c>
      <c r="C51" s="21" t="n">
        <v>0.243426257737236</v>
      </c>
      <c r="D51" s="21" t="n">
        <v>0.508365523339694</v>
      </c>
      <c r="E51" s="21" t="n">
        <v>0.0948073253595197</v>
      </c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22" t="s">
        <v>38</v>
      </c>
      <c r="B52" s="21" t="n">
        <v>0.178471025664279</v>
      </c>
      <c r="C52" s="21" t="n">
        <v>0.266483644827709</v>
      </c>
      <c r="D52" s="21" t="n">
        <v>0.470967954689729</v>
      </c>
      <c r="E52" s="21" t="n">
        <v>0.0840773748182835</v>
      </c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22" t="s">
        <v>56</v>
      </c>
      <c r="B53" s="21" t="n">
        <v>0.157172925421141</v>
      </c>
      <c r="C53" s="21" t="n">
        <v>0.247552452735102</v>
      </c>
      <c r="D53" s="21" t="n">
        <v>0.500124137522141</v>
      </c>
      <c r="E53" s="21" t="n">
        <v>0.0951504843216162</v>
      </c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22" t="s">
        <v>41</v>
      </c>
      <c r="B54" s="21" t="n">
        <v>0.150615703968684</v>
      </c>
      <c r="C54" s="21" t="n">
        <v>0.246636226791844</v>
      </c>
      <c r="D54" s="21" t="n">
        <v>0.507084113122233</v>
      </c>
      <c r="E54" s="21" t="n">
        <v>0.0956639561172391</v>
      </c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22" t="s">
        <v>42</v>
      </c>
      <c r="B55" s="21" t="n">
        <v>0.322646064703042</v>
      </c>
      <c r="C55" s="21" t="n">
        <v>0.26697247706422</v>
      </c>
      <c r="D55" s="21" t="n">
        <v>0.32810236600676</v>
      </c>
      <c r="E55" s="21" t="n">
        <v>0.0822790922259778</v>
      </c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22" t="s">
        <v>43</v>
      </c>
      <c r="B56" s="21" t="n">
        <v>0.0451235501833323</v>
      </c>
      <c r="C56" s="21" t="n">
        <v>0.11387316382281</v>
      </c>
      <c r="D56" s="21" t="n">
        <v>0.539746794746257</v>
      </c>
      <c r="E56" s="21" t="n">
        <v>0.3012564912476</v>
      </c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25"/>
      <c r="B57" s="35"/>
      <c r="C57" s="35"/>
      <c r="D57" s="35"/>
      <c r="E57" s="35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C58" s="45" t="s">
        <v>57</v>
      </c>
    </row>
    <row r="59" customFormat="false" ht="42.75" hidden="false" customHeight="true" outlineLevel="0" collapsed="false">
      <c r="A59" s="47" t="s">
        <v>58</v>
      </c>
      <c r="B59" s="48" t="s">
        <v>59</v>
      </c>
      <c r="C59" s="48"/>
    </row>
    <row r="60" customFormat="false" ht="12.75" hidden="false" customHeight="false" outlineLevel="0" collapsed="false">
      <c r="A60" s="47"/>
      <c r="B60" s="49" t="s">
        <v>60</v>
      </c>
      <c r="C60" s="49" t="s">
        <v>61</v>
      </c>
    </row>
    <row r="61" customFormat="false" ht="12.75" hidden="false" customHeight="false" outlineLevel="0" collapsed="false">
      <c r="A61" s="50" t="n">
        <v>0.00181159420289855</v>
      </c>
      <c r="B61" s="21" t="n">
        <v>0</v>
      </c>
      <c r="C61" s="21" t="n">
        <v>0</v>
      </c>
    </row>
    <row r="62" customFormat="false" ht="12.75" hidden="false" customHeight="false" outlineLevel="0" collapsed="false">
      <c r="A62" s="50" t="n">
        <v>0.00199214313641526</v>
      </c>
      <c r="B62" s="21" t="n">
        <v>0</v>
      </c>
      <c r="C62" s="21" t="n">
        <v>0</v>
      </c>
    </row>
    <row r="63" customFormat="false" ht="12.75" hidden="false" customHeight="false" outlineLevel="0" collapsed="false">
      <c r="A63" s="50" t="n">
        <v>0.00350877192982456</v>
      </c>
      <c r="B63" s="21" t="n">
        <v>0</v>
      </c>
      <c r="C63" s="21" t="n">
        <v>0</v>
      </c>
    </row>
    <row r="64" customFormat="false" ht="12.75" hidden="false" customHeight="false" outlineLevel="0" collapsed="false">
      <c r="A64" s="50" t="n">
        <v>0.00320959244231817</v>
      </c>
      <c r="B64" s="21" t="n">
        <v>0</v>
      </c>
      <c r="C64" s="21" t="n">
        <v>0</v>
      </c>
    </row>
    <row r="65" customFormat="false" ht="12.75" hidden="false" customHeight="false" outlineLevel="0" collapsed="false">
      <c r="A65" s="50" t="n">
        <v>0.00439750007069936</v>
      </c>
      <c r="B65" s="21" t="n">
        <v>0</v>
      </c>
      <c r="C65" s="21" t="n">
        <v>0</v>
      </c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0" t="n">
        <v>0.000570314014896602</v>
      </c>
      <c r="B67" s="21" t="n">
        <v>1</v>
      </c>
      <c r="C67" s="21" t="n">
        <v>1</v>
      </c>
    </row>
    <row r="68" customFormat="false" ht="12.75" hidden="false" customHeight="false" outlineLevel="0" collapsed="false">
      <c r="A68" s="50" t="n">
        <v>0.00103826757638683</v>
      </c>
      <c r="B68" s="21" t="n">
        <v>0.965299684542587</v>
      </c>
      <c r="C68" s="21" t="n">
        <v>0.887876664330764</v>
      </c>
    </row>
    <row r="69" customFormat="false" ht="12.75" hidden="false" customHeight="false" outlineLevel="0" collapsed="false">
      <c r="A69" s="50" t="n">
        <v>0.00114955315756295</v>
      </c>
      <c r="B69" s="21" t="n">
        <v>0.946651532349603</v>
      </c>
      <c r="C69" s="21" t="n">
        <v>0.956337030918102</v>
      </c>
    </row>
    <row r="70" customFormat="false" ht="12.75" hidden="false" customHeight="false" outlineLevel="0" collapsed="false">
      <c r="A70" s="50" t="n">
        <v>0.00145888594164456</v>
      </c>
      <c r="B70" s="21" t="n">
        <v>1</v>
      </c>
      <c r="C70" s="21" t="n">
        <v>0.746529332736229</v>
      </c>
    </row>
    <row r="71" customFormat="false" ht="12.75" hidden="false" customHeight="false" outlineLevel="0" collapsed="false">
      <c r="A71" s="50" t="n">
        <v>0.00163845598100939</v>
      </c>
      <c r="B71" s="21" t="n">
        <v>1</v>
      </c>
      <c r="C71" s="21" t="n">
        <v>1</v>
      </c>
    </row>
    <row r="72" customFormat="false" ht="12.75" hidden="false" customHeight="false" outlineLevel="0" collapsed="false">
      <c r="A72" s="50" t="n">
        <v>0.00167133385723931</v>
      </c>
      <c r="B72" s="21" t="n">
        <v>1</v>
      </c>
      <c r="C72" s="21" t="n">
        <v>1</v>
      </c>
    </row>
    <row r="73" customFormat="false" ht="12.75" hidden="false" customHeight="false" outlineLevel="0" collapsed="false">
      <c r="A73" s="50" t="n">
        <v>0.00174850128461319</v>
      </c>
      <c r="B73" s="21" t="n">
        <v>1</v>
      </c>
      <c r="C73" s="21" t="n">
        <v>1</v>
      </c>
    </row>
    <row r="74" customFormat="false" ht="12.75" hidden="false" customHeight="false" outlineLevel="0" collapsed="false">
      <c r="A74" s="50" t="n">
        <v>0.00212268133246496</v>
      </c>
      <c r="B74" s="21" t="n">
        <v>1</v>
      </c>
      <c r="C74" s="21" t="n">
        <v>1</v>
      </c>
    </row>
    <row r="75" customFormat="false" ht="12.75" hidden="false" customHeight="false" outlineLevel="0" collapsed="false">
      <c r="A75" s="50" t="n">
        <v>0.00232908617618852</v>
      </c>
      <c r="B75" s="21" t="n">
        <v>0.910172011042684</v>
      </c>
      <c r="C75" s="21" t="n">
        <v>0.566049983771503</v>
      </c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2" t="s">
        <v>62</v>
      </c>
      <c r="B77" s="51"/>
      <c r="C77" s="51"/>
    </row>
    <row r="78" customFormat="false" ht="12.75" hidden="false" customHeight="false" outlineLevel="0" collapsed="false">
      <c r="A78" s="50" t="n">
        <v>0.00204619150744016</v>
      </c>
      <c r="B78" s="21" t="n">
        <v>0.630151659138205</v>
      </c>
      <c r="C78" s="21" t="n">
        <v>0.582628072268329</v>
      </c>
    </row>
  </sheetData>
  <mergeCells count="8">
    <mergeCell ref="A3:G3"/>
    <mergeCell ref="A9:G9"/>
    <mergeCell ref="A24:A25"/>
    <mergeCell ref="B24:F24"/>
    <mergeCell ref="A37:E37"/>
    <mergeCell ref="A47:E47"/>
    <mergeCell ref="A59:A60"/>
    <mergeCell ref="B59:C59"/>
  </mergeCells>
  <printOptions headings="false" gridLines="false" gridLinesSet="true" horizontalCentered="true" verticalCentered="false"/>
  <pageMargins left="0.19652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29:39Z</dcterms:created>
  <dc:creator>FSC</dc:creator>
  <dc:description/>
  <dc:language>en-US</dc:language>
  <cp:lastModifiedBy>panayotova_t</cp:lastModifiedBy>
  <cp:lastPrinted>2011-03-14T13:37:25Z</cp:lastPrinted>
  <dcterms:modified xsi:type="dcterms:W3CDTF">2011-03-22T12:38:08Z</dcterms:modified>
  <cp:revision>0</cp:revision>
  <dc:subject/>
  <dc:title>Маркировки</dc:title>
</cp:coreProperties>
</file>