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Premiums" sheetId="1" state="visible" r:id="rId2"/>
    <sheet name="Market Share" sheetId="2" state="visible" r:id="rId3"/>
    <sheet name="Structute of Premiums" sheetId="3" state="visible" r:id="rId4"/>
    <sheet name="Payments" sheetId="4" state="visible" r:id="rId5"/>
    <sheet name="rel.share of payments" sheetId="5" state="visible" r:id="rId6"/>
    <sheet name="Structure of Payments" sheetId="6" state="visible" r:id="rId7"/>
    <sheet name="Repremiums" sheetId="7" state="visible" r:id="rId8"/>
    <sheet name="Repayments" sheetId="8" state="visible" r:id="rId9"/>
    <sheet name="Balance Sheet" sheetId="9" state="visible" r:id="rId10"/>
    <sheet name="Income Statement" sheetId="10" state="visible" r:id="rId11"/>
    <sheet name="Ratio" sheetId="11" state="visible" r:id="rId12"/>
    <sheet name="RSM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8" name="_xlnm.Print_Area" vbProcedure="false">'Balance Sheet'!$A$1:$V$143</definedName>
    <definedName function="false" hidden="false" localSheetId="8" name="_xlnm.Print_Titles" vbProcedure="false">'Balance Sheet'!$4:$4</definedName>
    <definedName function="false" hidden="false" localSheetId="9" name="_xlnm.Print_Area" vbProcedure="false">'Income Statement'!$A$1:$V$71</definedName>
    <definedName function="false" hidden="false" localSheetId="1" name="_xlnm.Print_Area" vbProcedure="false">'Market Share'!$A$1:$U$29</definedName>
    <definedName function="false" hidden="false" localSheetId="3" name="_xlnm.Print_Area" vbProcedure="false">Payments!$A$1:$AP$33</definedName>
    <definedName function="false" hidden="false" localSheetId="3" name="_xlnm.Print_Titles" vbProcedure="false">Payments!$B:$B</definedName>
    <definedName function="false" hidden="false" localSheetId="0" name="_xlnm.Print_Area" vbProcedure="false">Premiums!$A$1:$AP$35</definedName>
    <definedName function="false" hidden="false" localSheetId="0" name="_xlnm.Print_Titles" vbProcedure="false">Premiums!$B:$B</definedName>
    <definedName function="false" hidden="false" localSheetId="4" name="_xlnm.Print_Area" vbProcedure="false">'rel.share of payments'!$A$1:$U$29</definedName>
    <definedName function="false" hidden="false" localSheetId="7" name="_xlnm.Print_Area" vbProcedure="false">Repayments!$A$1:$N$25</definedName>
    <definedName function="false" hidden="false" localSheetId="6" name="_xlnm.Print_Area" vbProcedure="false">Repremiums!$A$1:$Z$25</definedName>
    <definedName function="false" hidden="false" localSheetId="5" name="_xlnm.Print_Area" vbProcedure="false">'Structure of Payments'!$A$1:$U$29</definedName>
    <definedName function="false" hidden="false" localSheetId="2" name="_xlnm.Print_Area" vbProcedure="false">'Structute of Premiums'!$A$1:$U$29</definedName>
    <definedName function="false" hidden="false" name="?????1" vbProcedure="false">'[5]'!$J$4</definedName>
    <definedName function="false" hidden="false" name="?????2" vbProcedure="false">'[5]'!$A$102</definedName>
    <definedName function="false" hidden="false" name="as" vbProcedure="false">'[6]'!$J$4</definedName>
    <definedName function="false" hidden="false" name="asd" vbProcedure="false">'[6]'!$A$102</definedName>
    <definedName function="false" hidden="false" name="dividents" vbProcedure="false">'[5]'!$J$126</definedName>
    <definedName function="false" hidden="false" name="DS0_S0" vbProcedure="false">OFFSET('[5]'!$F$2,1,-1,MAX(2,COUNTA(OFFSET('[5]'!$F$2,1,0,16382,1))+1),1)</definedName>
    <definedName function="false" hidden="false" name="DS0_S1" vbProcedure="false">OFFSET('[5]'!$F$2,1,0,MAX(2,COUNTA(OFFSET('[5]'!$F$2,1,0,16382,1))+1),1)</definedName>
    <definedName function="false" hidden="false" name="Excel_BuiltIn_Database" vbProcedure="false">#REF!</definedName>
    <definedName function="false" hidden="false" name="fghj" vbProcedure="false">'[11]'!$BG$75</definedName>
    <definedName function="false" hidden="false" name="gfhj" vbProcedure="false">#REF!</definedName>
    <definedName function="false" hidden="false" name="god95" vbProcedure="false">[7]база!$IV$1</definedName>
    <definedName function="false" hidden="false" name="Increase_in_premium" vbProcedure="false">#REF!</definedName>
    <definedName function="false" hidden="false" name="maxRate" vbProcedure="false">#REF!</definedName>
    <definedName function="false" hidden="false" name="minRate" vbProcedure="false">#REF!</definedName>
    <definedName function="false" hidden="false" name="other" vbProcedure="false">'[5]'!$C$13</definedName>
    <definedName function="false" hidden="false" name="other2" vbProcedure="false">'[5]'!$E$97</definedName>
    <definedName function="false" hidden="false" name="PP" vbProcedure="false">'[9]Граница-спрямо премиите 2006'!$B$5</definedName>
    <definedName function="false" hidden="false" name="Premium2000" vbProcedure="false">#REF!</definedName>
    <definedName function="false" hidden="false" name="Premium99" vbProcedure="false">#REF!</definedName>
    <definedName function="false" hidden="false" name="PremiumIncrease" vbProcedure="false">#REF!</definedName>
    <definedName function="false" hidden="false" name="Premium_earned_1999" vbProcedure="false">#REF!</definedName>
    <definedName function="false" hidden="false" name="Premium_earned_2000" vbProcedure="false">#REF!</definedName>
    <definedName function="false" hidden="false" name="profit1" vbProcedure="false">'[5]'!$C$42</definedName>
    <definedName function="false" hidden="false" name="Profit2" vbProcedure="false">'[5]'!$M$42</definedName>
    <definedName function="false" hidden="false" name="Rate31" vbProcedure="false">#REF!</definedName>
    <definedName function="false" hidden="false" name="sd" vbProcedure="false">#REF!</definedName>
    <definedName function="false" hidden="false" name="services" vbProcedure="false">'[5]'!$E$71</definedName>
    <definedName function="false" hidden="false" name="XS014562443" vbProcedure="false">'[8]T-Securities_Trade 2001'!$F$5</definedName>
    <definedName function="false" hidden="false" name="_СМ661" vbProcedure="false">'[10]'!$AW$71:$AW$125</definedName>
    <definedName function="false" hidden="false" name="АКВИЗ" vbProcedure="false">'[10]'!$E$5:$E$69</definedName>
    <definedName function="false" hidden="false" name="гг" vbProcedure="false">'[9]Граница-спрямо премиите 2006'!$B$5</definedName>
    <definedName function="false" hidden="false" name="ГФ" vbProcedure="false">'[10]'!$K$5:$K$69</definedName>
    <definedName function="false" hidden="false" name="ДЗН" vbProcedure="false">'[10]'!$O$5:$O$69</definedName>
    <definedName function="false" hidden="false" name="ИЗГ_ДОГ" vbProcedure="false">'[10]'!$G$5:$G$69</definedName>
    <definedName function="false" hidden="false" name="ИЗПЛ_АКТ_З" vbProcedure="false">'[10]'!$C$71:$C$124</definedName>
    <definedName function="false" hidden="false" name="ИЗПЛ_ДИР_З" vbProcedure="false">'[10]'!$B$71:$B$124</definedName>
    <definedName function="false" hidden="false" name="КОМ" vbProcedure="false">'[10]'!$F$5:$F$69</definedName>
    <definedName function="false" hidden="false" name="КОРП_Д" vbProcedure="false">'[10]'!$M$5:$M$69</definedName>
    <definedName function="false" hidden="false" name="КОРП_ДАН" vbProcedure="false">'[10]'!$AO$71</definedName>
    <definedName function="false" hidden="false" name="НЕТО_П" vbProcedure="false">'[10]'!$P$5:$P$69</definedName>
    <definedName function="false" hidden="false" name="ОБЕЗЩ_ПРЕЗ" vbProcedure="false">'[10]'!$Z$9:$Z$63</definedName>
    <definedName function="false" hidden="false" name="ОБР_ПРЕДЛ" vbProcedure="false">'[10]'!$I$5:$I$69</definedName>
    <definedName function="false" hidden="false" name="ОРГ_Р" vbProcedure="false">'[10]'!$J$5:$J$69</definedName>
    <definedName function="false" hidden="false" name="П1" vbProcedure="false">'[9]Граница-спрямо премиите 2006'!$B$45</definedName>
    <definedName function="false" hidden="false" name="П2" vbProcedure="false">'[9]Граница-спрямо премиите 2006'!$B$48</definedName>
    <definedName function="false" hidden="false" name="ПП" vbProcedure="false">'[9]Граница-спрямо премиите 2006'!$B$2</definedName>
    <definedName function="false" hidden="false" name="ПП_ПР_АКПР" vbProcedure="false">'[10]'!$AG$9:$AG$63</definedName>
    <definedName function="false" hidden="false" name="ППкрай" vbProcedure="false">'[9]Граница-спрямо премиите 2006'!$B$8</definedName>
    <definedName function="false" hidden="false" name="ППн" vbProcedure="false">'[9]Граница-спрямо премиите 2006'!$B$5</definedName>
    <definedName function="false" hidden="false" name="ППначало" vbProcedure="false">'[9]Граница-спрямо премиите 2006'!$B$5</definedName>
    <definedName function="false" hidden="false" name="ППркрай11" vbProcedure="false">'[9]Граница-спрямо премиите 2006'!$B$19</definedName>
    <definedName function="false" hidden="false" name="ППркрай12" vbProcedure="false">'[9]Граница-спрямо премиите 2006'!$B$30</definedName>
    <definedName function="false" hidden="false" name="ППркрай13" vbProcedure="false">'[9]Граница-спрямо премиите 2006'!$B$41</definedName>
    <definedName function="false" hidden="false" name="ППрначало11" vbProcedure="false">'[9]Граница-спрямо премиите 2006'!$B$16</definedName>
    <definedName function="false" hidden="false" name="ППрначало12" vbProcedure="false">'[9]Граница-спрямо премиите 2006'!$B$27</definedName>
    <definedName function="false" hidden="false" name="ППрначало13" vbProcedure="false">'[9]Граница-спрямо премиите 2006'!$B$38</definedName>
    <definedName function="false" hidden="false" name="Пр11" vbProcedure="false">'[9]Граница-спрямо премиите 2006'!$B$13</definedName>
    <definedName function="false" hidden="false" name="Пр12" vbProcedure="false">'[9]Граница-спрямо премиите 2006'!$B$24</definedName>
    <definedName function="false" hidden="false" name="Пр13" vbProcedure="false">'[9]Граница-спрямо премиите 2006'!$B$35</definedName>
    <definedName function="false" hidden="false" name="ПР_М" vbProcedure="false">'[10]'!$N$5:$N$69</definedName>
    <definedName function="false" hidden="false" name="ПРЕМ_АКТ_ПР" vbProcedure="false">'[10]'!$C$9:$C$63</definedName>
    <definedName function="false" hidden="false" name="ПРЕМ_ДИР_З" vbProcedure="false">'[10]'!$B$9:$B$63</definedName>
    <definedName function="false" hidden="false" name="проц_необ" vbProcedure="false">'[10]'!$AP$71:$AP$124</definedName>
    <definedName function="false" hidden="false" name="проц_необ_пас" vbProcedure="false">'[10]'!$AP$9:$AP$63</definedName>
    <definedName function="false" hidden="false" name="ПРОЦ_РЕГР" vbProcedure="false">'[10]'!$BQ$80:$BQ$144</definedName>
    <definedName function="false" hidden="false" name="Р_ЦУ" vbProcedure="false">'[10]'!$AQ$71:$AQ$124</definedName>
    <definedName function="false" hidden="false" name="РЕКЛАМА" vbProcedure="false">'[10]'!$H$5:$H$69</definedName>
    <definedName function="false" hidden="false" name="СМ661" vbProcedure="false">'[10]'!$AW$71:$AW$125</definedName>
    <definedName function="false" hidden="false" name="СМ681" vbProcedure="false">'[10]'!$BC$71:$BC$125</definedName>
    <definedName function="false" hidden="false" name="Ф_ЗЕМ" vbProcedure="false">'[10]'!$L$5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329">
  <si>
    <r>
      <rPr>
        <b val="true"/>
        <sz val="12"/>
        <rFont val="Times New Roman"/>
        <family val="1"/>
        <charset val="204"/>
      </rPr>
      <t xml:space="preserve">БРУТЕН ПРЕМИЕН ПРИХОД ПО ОБЩО ЗАСТРАХОВАНЕ ЗА 2010 г.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(в лв.)</t>
  </si>
  <si>
    <t xml:space="preserve">№</t>
  </si>
  <si>
    <t xml:space="preserve">Видове застраховки</t>
  </si>
  <si>
    <t xml:space="preserve">ЗАД “Булстрад Виена Иншурънс Груп”</t>
  </si>
  <si>
    <t xml:space="preserve">“ДЗИ - Общо застраховане” ЕАД</t>
  </si>
  <si>
    <t xml:space="preserve"> “ЗАД Армеец” АД</t>
  </si>
  <si>
    <t xml:space="preserve">ЗАД “Алианц България” </t>
  </si>
  <si>
    <t xml:space="preserve">ЗД “Бул инс” АД</t>
  </si>
  <si>
    <t xml:space="preserve">ЗК “Лев Инс” АД</t>
  </si>
  <si>
    <t xml:space="preserve">ЗД "Уника" АД</t>
  </si>
  <si>
    <t xml:space="preserve">"Застрахователно дружество Евроинс” АД</t>
  </si>
  <si>
    <t xml:space="preserve">"Дженерали Застраховане" АД</t>
  </si>
  <si>
    <t xml:space="preserve">ЗАД “Енергия”</t>
  </si>
  <si>
    <t xml:space="preserve">ЗАД "Виктория"</t>
  </si>
  <si>
    <t xml:space="preserve">"Застрахователна компания Български имоти” АД</t>
  </si>
  <si>
    <t xml:space="preserve">ЗАД “ОЗК - Застраховане” АД</t>
  </si>
  <si>
    <t xml:space="preserve">“Интерамерикан България ЗЕАД”</t>
  </si>
  <si>
    <t xml:space="preserve">“ХДИ Застраховане” АД</t>
  </si>
  <si>
    <t xml:space="preserve">"ОББ-Чартис ЗД" АД</t>
  </si>
  <si>
    <t xml:space="preserve">"Групама застраховане" ЕАД</t>
  </si>
  <si>
    <t xml:space="preserve">"Българска агенция за експортно застраховане" ЕАД</t>
  </si>
  <si>
    <t xml:space="preserve">"ГРАВЕ България Общо застраховане" ЕАД</t>
  </si>
  <si>
    <t xml:space="preserve">ОБЩО</t>
  </si>
  <si>
    <t xml:space="preserve">общо</t>
  </si>
  <si>
    <t xml:space="preserve">в т.ч. по активно презаст-
раховане </t>
  </si>
  <si>
    <t xml:space="preserve">"ЗЛОПОЛУКА"</t>
  </si>
  <si>
    <t xml:space="preserve">1.1</t>
  </si>
  <si>
    <t xml:space="preserve">    В т.ч. ЗАДЪЛЖИТЕЛНА ЗАСТРАХОВКА "ЗЛОПОЛУКА" НА ПЪТНИЦИТЕ В СРЕДСТВАТА ЗА ОБЩEСТВЕН ТРАНСПОРТ</t>
  </si>
  <si>
    <t xml:space="preserve">"ЗАБОЛЯВАНЕ"</t>
  </si>
  <si>
    <t xml:space="preserve">"СУХОПЪТНИ ПРЕВОЗНИ СРЕДСТВА (БЕЗ РЕЛСОВИ ПРЕВОЗНИ СРЕДСТВА)"</t>
  </si>
  <si>
    <t xml:space="preserve">"РЕЛСОВИ ПРЕВОЗНИ СРЕДСТВА"</t>
  </si>
  <si>
    <t xml:space="preserve">"ЛЕТАТЕЛНИ АПАРАТИ"</t>
  </si>
  <si>
    <t xml:space="preserve">"ПЛАВАТЕЛНИ СЪДОВЕ"</t>
  </si>
  <si>
    <t xml:space="preserve">"ТОВАРИ ПО ВРЕМЕ НА ПРЕВОЗ"</t>
  </si>
  <si>
    <t xml:space="preserve">"ПОЖАР И ПРИРОДНИ БЕДСТВИЯ"</t>
  </si>
  <si>
    <t xml:space="preserve">"ДРУГИ ЩЕТИ НА ИМУЩЕСТВО"</t>
  </si>
  <si>
    <t xml:space="preserve">"ГО, СВЪРЗАНА С ПРИТЕЖАВАНЕТО И ИЗПОЛЗВАНЕТО НА МПС"</t>
  </si>
  <si>
    <t xml:space="preserve">10.1</t>
  </si>
  <si>
    <t xml:space="preserve">   В т.ч. "ГО НА АВТОМОБИЛИСТИТЕ"</t>
  </si>
  <si>
    <t xml:space="preserve">10.2</t>
  </si>
  <si>
    <t xml:space="preserve">   В т.ч. "ЗЕЛЕНА КАРТА"</t>
  </si>
  <si>
    <t xml:space="preserve">10.3</t>
  </si>
  <si>
    <t xml:space="preserve">   В т.ч. ГРАНИЧНА ЗАСТРАХОВКА "ГРАЖДАНСКА ОТГОВОРНОСТ"</t>
  </si>
  <si>
    <t xml:space="preserve">10.4</t>
  </si>
  <si>
    <t xml:space="preserve">   В т.ч. "ГО НА ПРЕВОЗВАЧА"</t>
  </si>
  <si>
    <t xml:space="preserve">"ГО, СВЪРЗАНА С ПРИТЕЖАВАНЕТО И ИЗПОЛЗВАНЕТО НА ЛЕТАТЕЛНИ АПАРАТИ"</t>
  </si>
  <si>
    <t xml:space="preserve">"ГО, СВЪРЗАНА С ПРИТЕЖАВАНЕТО И ИЗПОЛЗВАНЕТО НА ПЛАВАТЕЛНИ СЪДОВЕ"</t>
  </si>
  <si>
    <t xml:space="preserve">"ОБЩА ГРАЖДАНСКА ОТГОВОРНОСТ"</t>
  </si>
  <si>
    <t xml:space="preserve">"КРЕДИТИ"</t>
  </si>
  <si>
    <t xml:space="preserve">"ГАРАНЦИИ"</t>
  </si>
  <si>
    <t xml:space="preserve">"РАЗНИ ФИНАНСОВИ ЗАГУБИ"</t>
  </si>
  <si>
    <t xml:space="preserve">"ПРАВНИ РАЗНОСКИ"</t>
  </si>
  <si>
    <t xml:space="preserve">"ПОМОЩ ПРИ ПЪТУВАНЕ"</t>
  </si>
  <si>
    <t xml:space="preserve">ОБЩО:</t>
  </si>
  <si>
    <t xml:space="preserve">ПАЗАРЕН ДЯЛ НА БАЗА ОБЩИЯ ПРЕМИЕН ПРИХОД:</t>
  </si>
  <si>
    <t xml:space="preserve">ПРЕМИЕН ПРИХОД ПО ДИРЕКТНО ОБЩО ЗАСТРАХОВАНЕ:</t>
  </si>
  <si>
    <t xml:space="preserve">ПАЗАРЕН ДЯЛ НА БАЗА ПРЕМИЙНИЯ ПРИХОД ПО ДИРЕКТНО ОБЩО ЗАСТРАХОВАНЕ:</t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 </t>
    </r>
  </si>
  <si>
    <r>
      <rPr>
        <b val="true"/>
        <i val="true"/>
        <vertAlign val="superscript"/>
        <sz val="11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Премийният приход по директно общо застраховане се получава като от общия премиен приход се приспадне този по активно презастраховане.</t>
    </r>
  </si>
  <si>
    <t xml:space="preserve">Злополука и заболяване</t>
  </si>
  <si>
    <t xml:space="preserve">МПС</t>
  </si>
  <si>
    <t xml:space="preserve">Релсови превозни средства</t>
  </si>
  <si>
    <t xml:space="preserve">Летателни апарати</t>
  </si>
  <si>
    <t xml:space="preserve">Плавателни съдове</t>
  </si>
  <si>
    <t xml:space="preserve">Товари по време на превоз</t>
  </si>
  <si>
    <t xml:space="preserve">Пожар и природни бедствия и други щети на имущество</t>
  </si>
  <si>
    <t xml:space="preserve">Обща гражданска отговорност</t>
  </si>
  <si>
    <t xml:space="preserve">Кредити, гаранции, разни финансови загуби и правни разноски</t>
  </si>
  <si>
    <t xml:space="preserve">Помощ при пътуване</t>
  </si>
  <si>
    <r>
      <rPr>
        <b val="true"/>
        <sz val="12"/>
        <rFont val="Times New Roman"/>
        <family val="1"/>
        <charset val="204"/>
      </rPr>
      <t xml:space="preserve">ПАЗАРЕН ДЯЛ ПО ВИДОВЕ ЗАСТРАХОВКИ ЗА 2010 г. - ОБЩО 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4"/>
        <rFont val="Times New Roman"/>
        <family val="1"/>
        <charset val="204"/>
      </rPr>
      <t xml:space="preserve">СТРУКТУРА НА ЗАСТРАХОВАТЕЛНИЯ ПОРТФЕЙЛ ЗА 2010 г. - ОБЩО ЗАСТРАХОВАНЕ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4"/>
        <rFont val="Times New Roman"/>
        <family val="1"/>
        <charset val="204"/>
      </rPr>
      <t xml:space="preserve">БРУТНИ ИЗПЛАТЕНИ ОБЕЗЩЕТЕНИЯ ПРЕЗ 2010 г. - ОБЩО ЗАСТРАХОВАНЕ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ИЗПЛАТЕНИ ОБЕЗЩЕТЕНИЯ ПО ДИРЕКТНО ОБЩО ЗАСТРАХОВАНЕ:</t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2 </t>
    </r>
    <r>
      <rPr>
        <b val="true"/>
        <i val="true"/>
        <sz val="10"/>
        <rFont val="Times New Roman"/>
        <family val="1"/>
        <charset val="204"/>
      </rPr>
      <t xml:space="preserve">Изплатените обезщетения по директно общо застраховане се получават като от общо изплатените обезщетения се приспаднат тези по активно презастраховане.</t>
    </r>
  </si>
  <si>
    <r>
      <rPr>
        <b val="true"/>
        <sz val="14"/>
        <rFont val="Times New Roman"/>
        <family val="1"/>
        <charset val="204"/>
      </rPr>
      <t xml:space="preserve">ОТНОСИТЕЛЕН ДЯЛ НА ИЗПЛАТЕНИТЕ ОБЕЗЩЕТЕНИЯ ПО ВИДОВЕ ЗАСТРАХОВКИ В ОБЩАТА СУМА НА ИЗПЛАТЕНИТЕ ОБЕЗЩЕТЕНИЯ ПРЕЗ 2010 г. - ОБЩО ЗАСТРАХОВАНЕ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4"/>
        <rFont val="Times New Roman"/>
        <family val="1"/>
        <charset val="204"/>
      </rPr>
      <t xml:space="preserve">СТРУКТУРА НА ИЗПЛАТЕНИТЕ ОБЕЗЩЕТЕНИЯ ПРЕЗ 2010 г. - ОБЩО ЗАСТРАХОВАНЕ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ОТСТЪПЕНИ ПРЕМИИ НА ПРЕЗАСТРАХОВАТЕЛИ ПО ВИДОВЕ ЗАСТРАХОВКИ ЗА ПЕРИОДА 1999 г. - 2010 г.</t>
  </si>
  <si>
    <t xml:space="preserve">1999 г.</t>
  </si>
  <si>
    <t xml:space="preserve">Относителен дял на отстъпените премии в премийния приход</t>
  </si>
  <si>
    <t xml:space="preserve">2000 г.</t>
  </si>
  <si>
    <t xml:space="preserve">2001 г.</t>
  </si>
  <si>
    <t xml:space="preserve">2002 г.</t>
  </si>
  <si>
    <t xml:space="preserve">2003 г.</t>
  </si>
  <si>
    <t xml:space="preserve">2004 г.</t>
  </si>
  <si>
    <t xml:space="preserve">2005 г.</t>
  </si>
  <si>
    <t xml:space="preserve">2006 г.</t>
  </si>
  <si>
    <t xml:space="preserve">2007 г.</t>
  </si>
  <si>
    <t xml:space="preserve">2008 г.</t>
  </si>
  <si>
    <t xml:space="preserve">2009 г.</t>
  </si>
  <si>
    <t xml:space="preserve">2010 г.</t>
  </si>
  <si>
    <t xml:space="preserve">ВЪЗСТАНОВЕНИ ОБЕЗЩЕТЕНИЯ ОТ ПРЕЗАСТРАХОВАТЕЛИ ПО ВИДОВЕ ЗАСТРАХОВКИ ЗА ПЕРИОДА 1999 г. - 2010 г.</t>
  </si>
  <si>
    <r>
      <rPr>
        <b val="true"/>
        <sz val="14"/>
        <rFont val="Times New Roman"/>
        <family val="1"/>
        <charset val="204"/>
      </rPr>
      <t xml:space="preserve">СЧЕТОВОДНИ БАЛАНСИ НА ЗАСТРАХОВАТЕЛИТЕ ПО ОБЩО ЗАСТРАХОВАНЕ КЪМ 31.12.2010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(в хил. лв.)</t>
  </si>
  <si>
    <t xml:space="preserve">ЗАСТРАХОВАТЕЛИ</t>
  </si>
  <si>
    <t xml:space="preserve">АКТИВ</t>
  </si>
  <si>
    <t xml:space="preserve">А.</t>
  </si>
  <si>
    <t xml:space="preserve">НЕМАТЕРИАЛНИ АКТИВИ, в т.ч.</t>
  </si>
  <si>
    <t xml:space="preserve"> -</t>
  </si>
  <si>
    <t xml:space="preserve">Програмни продукти</t>
  </si>
  <si>
    <t xml:space="preserve">Репутация</t>
  </si>
  <si>
    <t xml:space="preserve">Други</t>
  </si>
  <si>
    <t xml:space="preserve">Б.</t>
  </si>
  <si>
    <t xml:space="preserve">ИНВЕСТИЦИИ</t>
  </si>
  <si>
    <t xml:space="preserve">І.</t>
  </si>
  <si>
    <t xml:space="preserve">Земя и сгради</t>
  </si>
  <si>
    <t xml:space="preserve">ІІ.</t>
  </si>
  <si>
    <t xml:space="preserve">Инвестиции в дъщерни, съвместни и асоциирани предприятия и в други предприятия, в които застрахователят има дялово участие</t>
  </si>
  <si>
    <t xml:space="preserve">1.</t>
  </si>
  <si>
    <t xml:space="preserve">Акции и дялове в дъщерни, съвместни и асоциирани предприятия</t>
  </si>
  <si>
    <t xml:space="preserve">2.</t>
  </si>
  <si>
    <t xml:space="preserve">Дългови ценни книжа, издадени от дъщерни, съвместни и асоциирани предприятия, както предоставени им заеми</t>
  </si>
  <si>
    <t xml:space="preserve">3.</t>
  </si>
  <si>
    <t xml:space="preserve">Други дялови участия</t>
  </si>
  <si>
    <t xml:space="preserve">4.</t>
  </si>
  <si>
    <t xml:space="preserve">Дългови ценни книжа, издадени от други предприятия, в които застрахователят има дялово участие, както и предоставени им заеми</t>
  </si>
  <si>
    <t xml:space="preserve">ІІІ.</t>
  </si>
  <si>
    <t xml:space="preserve">Други финансови инвестиции</t>
  </si>
  <si>
    <t xml:space="preserve">Акции и други ценни книжа с променлив доход и дялове в инвестиционни фондове</t>
  </si>
  <si>
    <t xml:space="preserve">Дългови ценни книжа и други ценни книжа с фиксиран доход, </t>
  </si>
  <si>
    <t xml:space="preserve">в т.ч. ценни книжа, издадени и гарантирани от държавата</t>
  </si>
  <si>
    <t xml:space="preserve">Участие в инвестиционните пулове</t>
  </si>
  <si>
    <t xml:space="preserve">Заеми, гарантирани с ипотеки</t>
  </si>
  <si>
    <t xml:space="preserve">5.</t>
  </si>
  <si>
    <t xml:space="preserve">Други заеми</t>
  </si>
  <si>
    <t xml:space="preserve">6.</t>
  </si>
  <si>
    <t xml:space="preserve">Депозоти в банки</t>
  </si>
  <si>
    <t xml:space="preserve">7.</t>
  </si>
  <si>
    <t xml:space="preserve">ІV.</t>
  </si>
  <si>
    <t xml:space="preserve">Депозити в цеденти</t>
  </si>
  <si>
    <t xml:space="preserve">Общо по раздел Б</t>
  </si>
  <si>
    <t xml:space="preserve">В.</t>
  </si>
  <si>
    <t xml:space="preserve">ИНВЕСТИЦИИ В ПОЛЗА НА ПОЛИЦИ ПО ЗАСТРАХОВКА "ЖИВОТ", СВЪРЗАНА С ИНВЕСТИЦИОНЕН ФОНД</t>
  </si>
  <si>
    <t xml:space="preserve">Г.</t>
  </si>
  <si>
    <t xml:space="preserve">ВЗЕМАНИЯ</t>
  </si>
  <si>
    <t xml:space="preserve">Вземания от директни застрахователни операции:</t>
  </si>
  <si>
    <t xml:space="preserve">Вземания от застраховани/застраховащи лица в т.ч.</t>
  </si>
  <si>
    <t xml:space="preserve">вземания от дъщерни, съвместни и асоциирани предприятия</t>
  </si>
  <si>
    <t xml:space="preserve">вземания от предприятия, в които застрахователят има дялово участие</t>
  </si>
  <si>
    <t xml:space="preserve">Вземания от посредници в т.ч.</t>
  </si>
  <si>
    <t xml:space="preserve"> </t>
  </si>
  <si>
    <t xml:space="preserve">Общо за група І</t>
  </si>
  <si>
    <t xml:space="preserve">Вземания от презастрахователни операции в т.ч.</t>
  </si>
  <si>
    <t xml:space="preserve">Други вземания</t>
  </si>
  <si>
    <t xml:space="preserve">Вземания по регреси и абандони в т.ч.</t>
  </si>
  <si>
    <t xml:space="preserve">Други вземания в т.ч.</t>
  </si>
  <si>
    <t xml:space="preserve">Общо за група ІІІ</t>
  </si>
  <si>
    <t xml:space="preserve">Общо по раздел Г</t>
  </si>
  <si>
    <t xml:space="preserve">Д.</t>
  </si>
  <si>
    <t xml:space="preserve">ДРУГИ АКТИВИ</t>
  </si>
  <si>
    <t xml:space="preserve">Други материални активи</t>
  </si>
  <si>
    <t xml:space="preserve">Машини, съоръжения и оборудване</t>
  </si>
  <si>
    <t xml:space="preserve">Парични наличности и парични еквиваленти</t>
  </si>
  <si>
    <t xml:space="preserve">Парични наличности по банкови сметки</t>
  </si>
  <si>
    <t xml:space="preserve">Парични наличности по каса</t>
  </si>
  <si>
    <t xml:space="preserve">Парични еквиваленти</t>
  </si>
  <si>
    <t xml:space="preserve">Общо за група ІІ</t>
  </si>
  <si>
    <t xml:space="preserve">Общо по раздел Д</t>
  </si>
  <si>
    <t xml:space="preserve">Е.</t>
  </si>
  <si>
    <t xml:space="preserve">РАЗХОДИ ЗА БЪДЕЩИ ПЕРИОДИ И НАТРУПАН ДОХОД</t>
  </si>
  <si>
    <t xml:space="preserve">Натрупана лихва и рента /наем/</t>
  </si>
  <si>
    <t xml:space="preserve">Отсрочени аквизиционни разходи</t>
  </si>
  <si>
    <t xml:space="preserve">Други разходи за бъдещи периоди и натрупан доход</t>
  </si>
  <si>
    <t xml:space="preserve">Общо по раздел Е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Записан акционерен капитал или еквивалентни фондове в т.ч.</t>
  </si>
  <si>
    <t xml:space="preserve">записан, но невнесен капитал (-)</t>
  </si>
  <si>
    <t xml:space="preserve">собствени акции, изкупени (-)</t>
  </si>
  <si>
    <t xml:space="preserve">Премии от емисии</t>
  </si>
  <si>
    <t xml:space="preserve">Преоценъчен резерв</t>
  </si>
  <si>
    <t xml:space="preserve">Резерви</t>
  </si>
  <si>
    <t xml:space="preserve">V.</t>
  </si>
  <si>
    <t xml:space="preserve">Неразпределена печалба</t>
  </si>
  <si>
    <t xml:space="preserve">VІ.</t>
  </si>
  <si>
    <t xml:space="preserve">Непокрита загуба (-)</t>
  </si>
  <si>
    <t xml:space="preserve">VІІ.</t>
  </si>
  <si>
    <t xml:space="preserve">Печалба или загуба за финансовата година (+/-)</t>
  </si>
  <si>
    <t xml:space="preserve">Общо по раздел А</t>
  </si>
  <si>
    <t xml:space="preserve">ПОДЧИНЕНИ ПАСИВИ</t>
  </si>
  <si>
    <t xml:space="preserve">ТЕХНИЧЕСКИ РЕЗЕРВИ</t>
  </si>
  <si>
    <t xml:space="preserve">Пренос-премиен резерв</t>
  </si>
  <si>
    <t xml:space="preserve">(а)</t>
  </si>
  <si>
    <t xml:space="preserve">брутна сума</t>
  </si>
  <si>
    <t xml:space="preserve">(б)</t>
  </si>
  <si>
    <t xml:space="preserve">дял на презастрахователите (-)</t>
  </si>
  <si>
    <t xml:space="preserve">Пренос-премиен резерв, нетен от презастраховане </t>
  </si>
  <si>
    <t xml:space="preserve">Резерв за неизтекли рискове</t>
  </si>
  <si>
    <t xml:space="preserve">Математически резерв</t>
  </si>
  <si>
    <t xml:space="preserve">Математически резерв, нетен от презастраховане </t>
  </si>
  <si>
    <t xml:space="preserve">Резерв за предстоящи плащания</t>
  </si>
  <si>
    <t xml:space="preserve">Резерв за предстоящи плащания, нетен от презастраховане </t>
  </si>
  <si>
    <t xml:space="preserve">Запасен фонд</t>
  </si>
  <si>
    <t xml:space="preserve">Капитализирана стойност на пенсиите</t>
  </si>
  <si>
    <t xml:space="preserve">Капитализирана стойност на пенсиите, нетна от презастраховане </t>
  </si>
  <si>
    <t xml:space="preserve">Резерв за бъдещо участие в дохода</t>
  </si>
  <si>
    <t xml:space="preserve">8.</t>
  </si>
  <si>
    <t xml:space="preserve">Резерв за бонуси и отстъпки</t>
  </si>
  <si>
    <t xml:space="preserve">9.</t>
  </si>
  <si>
    <t xml:space="preserve">Други технически резерви</t>
  </si>
  <si>
    <t xml:space="preserve">Други застрахователни резерви, нетни от презастраховане </t>
  </si>
  <si>
    <t xml:space="preserve">Общо по раздел В</t>
  </si>
  <si>
    <t xml:space="preserve">РЕЗЕРВИ ПО ЗАСТРАХОВКА "ЖИВОТ", СВЪРЗАНА С ИНВЕСТИЦИОНЕН ФОНД</t>
  </si>
  <si>
    <t xml:space="preserve">Сума, нетна от презастраховане </t>
  </si>
  <si>
    <t xml:space="preserve">ДЕПОЗИТИ, ПОЛУЧЕНИ ОТ ПРЕЗАСТРАХОВАТЕЛИ</t>
  </si>
  <si>
    <t xml:space="preserve">ЗАДЪЛЖЕНИЯ</t>
  </si>
  <si>
    <t xml:space="preserve">Задължения  по преки застрахователни операции, в т.ч.</t>
  </si>
  <si>
    <t xml:space="preserve">задължения към дъщерни, съвместни и асоциирани предприятия</t>
  </si>
  <si>
    <t xml:space="preserve">задължения към предприятия, в които застрахователят има дялово участие</t>
  </si>
  <si>
    <t xml:space="preserve">Задължения по презастрахователни операции, в т.ч.</t>
  </si>
  <si>
    <t xml:space="preserve">Облигационни заеми</t>
  </si>
  <si>
    <t xml:space="preserve">Конвертируеми заеми, в т.ч.</t>
  </si>
  <si>
    <t xml:space="preserve">Други облигационни заеми, в т.ч.</t>
  </si>
  <si>
    <t xml:space="preserve">Задължения към банки, в т.ч.</t>
  </si>
  <si>
    <t xml:space="preserve">Други задължения, в т.ч.</t>
  </si>
  <si>
    <t xml:space="preserve">задължения към персонала</t>
  </si>
  <si>
    <t xml:space="preserve">задължения към бюджета</t>
  </si>
  <si>
    <t xml:space="preserve">задължения към социалното осигуряване</t>
  </si>
  <si>
    <t xml:space="preserve">НАТРУПВАНИЯ И ДОХОД ЗА БЪДЕЩИ ПЕРИОДИ</t>
  </si>
  <si>
    <t xml:space="preserve">Дял на презастрахователите в отсрочените аквизиционни разходи</t>
  </si>
  <si>
    <t xml:space="preserve">Други натрупвания и доход за бъдещи периоди</t>
  </si>
  <si>
    <t xml:space="preserve">Общо по раздел Ж</t>
  </si>
  <si>
    <t xml:space="preserve">СУМА НА ПАСИВА</t>
  </si>
  <si>
    <t xml:space="preserve">З.</t>
  </si>
  <si>
    <t xml:space="preserve">УСЛОВНИ ПАСИВИ</t>
  </si>
  <si>
    <r>
      <rPr>
        <b val="true"/>
        <sz val="14"/>
        <rFont val="Times New Roman"/>
        <family val="1"/>
        <charset val="204"/>
      </rPr>
      <t xml:space="preserve">ОТЧЕТ ЗА ДОХОДИТЕ НА ЗАСТРАХОВАТЕЛИТЕ ПО ОБЩО ЗАСТРАХОВАНЕ ЗА 2010 г.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"Българска агенция за експортно застраховане" ЕАД*</t>
  </si>
  <si>
    <t xml:space="preserve">I.</t>
  </si>
  <si>
    <t xml:space="preserve">Технически отчет - общо застраховане</t>
  </si>
  <si>
    <t xml:space="preserve">Спечелени премии, нетни от презастраховане:</t>
  </si>
  <si>
    <t xml:space="preserve">брутни начислени (записани) премии</t>
  </si>
  <si>
    <t xml:space="preserve">в т.ч. върнати премии и отписани вземания по предсрочно прекратени договори, сключени през отчетния период (приспаднати от брутните начислени премии )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в т.ч. допълнителна сума за неизтекли рискове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</t>
  </si>
  <si>
    <r>
      <rPr>
        <sz val="10"/>
        <rFont val="Times New Roman"/>
        <family val="1"/>
        <charset val="204"/>
      </rPr>
      <t xml:space="preserve">Разпределен приход от инвестиции, пренесен от нетехническия отчет (</t>
    </r>
    <r>
      <rPr>
        <b val="true"/>
        <sz val="10"/>
        <rFont val="Times New Roman"/>
        <family val="1"/>
        <charset val="204"/>
      </rPr>
      <t xml:space="preserve">позиция ІІІ 6</t>
    </r>
    <r>
      <rPr>
        <sz val="10"/>
        <rFont val="Times New Roman"/>
        <family val="1"/>
        <charset val="204"/>
      </rPr>
      <t xml:space="preserve">)</t>
    </r>
  </si>
  <si>
    <t xml:space="preserve">Друг технически приход, нетен от презастраховане</t>
  </si>
  <si>
    <t xml:space="preserve">Възникнали прeтенции, нетни от презастраховане:</t>
  </si>
  <si>
    <t xml:space="preserve">изплатени претенции, нетни от презастраховане</t>
  </si>
  <si>
    <t xml:space="preserve">(аа)</t>
  </si>
  <si>
    <t xml:space="preserve">(аб)</t>
  </si>
  <si>
    <t xml:space="preserve">дял на презастрахователите</t>
  </si>
  <si>
    <t xml:space="preserve">Общо за "а"</t>
  </si>
  <si>
    <t xml:space="preserve">промяна в брутната сума на резерва за предстоящи плащания</t>
  </si>
  <si>
    <t xml:space="preserve">промяна в дела на презастрахователите в резерва за висящи плащания</t>
  </si>
  <si>
    <t xml:space="preserve">Общо за 4 </t>
  </si>
  <si>
    <t xml:space="preserve">Промени в други технически резерви, нетни от презастраховане, които не са показани в други позиции</t>
  </si>
  <si>
    <t xml:space="preserve">промяна в брутната сума на други застрахователни резерви (+/-)</t>
  </si>
  <si>
    <t xml:space="preserve">промяна в дела на презастрахователите в други застрахователни резерви (+/-)</t>
  </si>
  <si>
    <t xml:space="preserve">Общо за 5 </t>
  </si>
  <si>
    <t xml:space="preserve">Бонуси, отстъпки и участие в положителния финансов резултат, нетни от презастраховане</t>
  </si>
  <si>
    <t xml:space="preserve">Нетни оперативни разходи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ата</t>
  </si>
  <si>
    <t xml:space="preserve">Общо за 7 </t>
  </si>
  <si>
    <t xml:space="preserve">Други технически разходи, нетни от презастраховане</t>
  </si>
  <si>
    <t xml:space="preserve">в т.ч. върнати премии и отписани вземания по предсрочно прекратени договори, сключени през предходни отчетни периоди</t>
  </si>
  <si>
    <t xml:space="preserve">Промяна в запасния фонд (+/-)</t>
  </si>
  <si>
    <t xml:space="preserve">10.</t>
  </si>
  <si>
    <t xml:space="preserve">Междинен сбор - салдо на техническия отчет по общо застраховане</t>
  </si>
  <si>
    <t xml:space="preserve">ІII.</t>
  </si>
  <si>
    <t xml:space="preserve">НЕТЕХНИЧЕСКИ ОТЧЕТ</t>
  </si>
  <si>
    <r>
      <rPr>
        <sz val="10"/>
        <rFont val="Times New Roman"/>
        <family val="1"/>
        <charset val="204"/>
      </rPr>
      <t xml:space="preserve">Салдо по техническия отчет - общо застраховане (</t>
    </r>
    <r>
      <rPr>
        <b val="true"/>
        <sz val="10"/>
        <rFont val="Times New Roman"/>
        <family val="1"/>
        <charset val="204"/>
      </rPr>
      <t xml:space="preserve">позиция І 10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Салдо по техническия отчет - животозастраховане (</t>
    </r>
    <r>
      <rPr>
        <b val="true"/>
        <sz val="10"/>
        <rFont val="Times New Roman"/>
        <family val="1"/>
        <charset val="204"/>
      </rPr>
      <t xml:space="preserve">позиция ІІ 11</t>
    </r>
    <r>
      <rPr>
        <sz val="10"/>
        <rFont val="Times New Roman"/>
        <family val="1"/>
        <charset val="204"/>
      </rPr>
      <t xml:space="preserve">)</t>
    </r>
  </si>
  <si>
    <t xml:space="preserve">Приходи от инвестиции</t>
  </si>
  <si>
    <t xml:space="preserve">приход от дялови участия,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б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3 </t>
  </si>
  <si>
    <r>
      <rPr>
        <sz val="10"/>
        <rFont val="Times New Roman"/>
        <family val="1"/>
        <charset val="204"/>
      </rPr>
      <t xml:space="preserve">Разпределен приход от инвестиции, пренесен от технически отчет по животозастраховане (</t>
    </r>
    <r>
      <rPr>
        <b val="true"/>
        <sz val="10"/>
        <rFont val="Times New Roman"/>
        <family val="1"/>
        <charset val="204"/>
      </rPr>
      <t xml:space="preserve">позиция ІІ 10</t>
    </r>
    <r>
      <rPr>
        <sz val="10"/>
        <rFont val="Times New Roman"/>
        <family val="1"/>
        <charset val="204"/>
      </rPr>
      <t xml:space="preserve">)</t>
    </r>
  </si>
  <si>
    <t xml:space="preserve">Разходи по инвестиции:</t>
  </si>
  <si>
    <t xml:space="preserve">разходи по управление на инвестициите</t>
  </si>
  <si>
    <t xml:space="preserve">отрицателни разлики от преоценка на стойността на инвестициите</t>
  </si>
  <si>
    <t xml:space="preserve">загуби от реализацията на инвестиции</t>
  </si>
  <si>
    <t xml:space="preserve">Общо за 5</t>
  </si>
  <si>
    <r>
      <rPr>
        <sz val="10"/>
        <rFont val="Times New Roman"/>
        <family val="1"/>
        <charset val="204"/>
      </rPr>
      <t xml:space="preserve">Разпределен приход от инвестиции, пренесен в технически отчет по общо застраховане (</t>
    </r>
    <r>
      <rPr>
        <b val="true"/>
        <sz val="10"/>
        <rFont val="Times New Roman"/>
        <family val="1"/>
        <charset val="204"/>
      </rPr>
      <t xml:space="preserve">позиция І 2</t>
    </r>
    <r>
      <rPr>
        <sz val="10"/>
        <rFont val="Times New Roman"/>
        <family val="1"/>
        <charset val="204"/>
      </rPr>
      <t xml:space="preserve">)</t>
    </r>
  </si>
  <si>
    <t xml:space="preserve">Друг при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11.</t>
  </si>
  <si>
    <t xml:space="preserve">Извънредни разходи</t>
  </si>
  <si>
    <t xml:space="preserve">12.</t>
  </si>
  <si>
    <t xml:space="preserve">Извънредна печалба или загуба</t>
  </si>
  <si>
    <t xml:space="preserve">13.</t>
  </si>
  <si>
    <t xml:space="preserve">Корпоративен данък</t>
  </si>
  <si>
    <t xml:space="preserve">14.</t>
  </si>
  <si>
    <t xml:space="preserve">Други данъци</t>
  </si>
  <si>
    <t xml:space="preserve">15.</t>
  </si>
  <si>
    <t xml:space="preserve">Печалба или загуба за финансовата година</t>
  </si>
  <si>
    <t xml:space="preserve">* Премийният приход на "Българска агенция за експортно застраховане" ЕАД по кодекса за застраховането е 5 370 778 лв.</t>
  </si>
  <si>
    <r>
      <rPr>
        <b val="true"/>
        <sz val="12"/>
        <rFont val="Times New Roman"/>
        <family val="1"/>
        <charset val="204"/>
      </rPr>
      <t xml:space="preserve">ОСНОВНИ ПОКАЗАТЕЛИ ЗА 2010 г. - ОБЩО 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БРУТЕН КОЕФИЦИЕНТ НА ЩЕТИМОСТ</t>
  </si>
  <si>
    <t xml:space="preserve">БРУТЕН КОЕФИЦИНЕТ НА РАЗХОДИТЕ</t>
  </si>
  <si>
    <t xml:space="preserve">БРУТЕН КОМБИНИРАН КОЕФИЦИЕНТ</t>
  </si>
  <si>
    <r>
      <rPr>
        <i val="true"/>
        <vertAlign val="superscript"/>
        <sz val="9"/>
        <rFont val="Times New Roman"/>
        <family val="1"/>
        <charset val="204"/>
      </rPr>
      <t xml:space="preserve">1</t>
    </r>
    <r>
      <rPr>
        <i val="true"/>
        <sz val="9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 </t>
    </r>
  </si>
  <si>
    <t xml:space="preserve">Граница на платежоспособност и собствени средства на застрахователите по общо застраховане към 31 декември 2010 година</t>
  </si>
  <si>
    <t xml:space="preserve">Застраховател</t>
  </si>
  <si>
    <t xml:space="preserve">Собствени средства, намалени с нематериалните активи
 (в хил. лв.)</t>
  </si>
  <si>
    <t xml:space="preserve">Граница на платежоспособност  
(в хил. лв.)</t>
  </si>
  <si>
    <t xml:space="preserve">Гаранционен капитал
(в хил. лв.)</t>
  </si>
  <si>
    <t xml:space="preserve">Покритие на границата на платежоспособност със собствени средства, намалени с нематериални активи 
(1) / (2)</t>
  </si>
  <si>
    <t xml:space="preserve">Покритие на гаранционния капитал със собствени средства, намалени с нематериални активи 
(1) / (3)</t>
  </si>
  <si>
    <t xml:space="preserve">(1)</t>
  </si>
  <si>
    <t xml:space="preserve">(2)</t>
  </si>
  <si>
    <t xml:space="preserve">(3)</t>
  </si>
  <si>
    <t xml:space="preserve">“ЗАД Армеец” АД</t>
  </si>
  <si>
    <t xml:space="preserve">ЗД “Уника” АД</t>
  </si>
  <si>
    <t xml:space="preserve">"Групама Застраховане" ЕАД</t>
  </si>
  <si>
    <t xml:space="preserve">* Съгласно Кодекса за застраховането: </t>
  </si>
  <si>
    <r>
      <rPr>
        <sz val="10"/>
        <rFont val="Times New Roman"/>
        <family val="1"/>
        <charset val="204"/>
      </rPr>
      <t xml:space="preserve">чл. 80 </t>
    </r>
    <r>
      <rPr>
        <b val="true"/>
        <sz val="10"/>
        <rFont val="Times New Roman"/>
        <family val="1"/>
        <charset val="204"/>
      </rPr>
      <t xml:space="preserve">собствените средства</t>
    </r>
    <r>
      <rPr>
        <sz val="10"/>
        <rFont val="Times New Roman"/>
        <family val="1"/>
        <charset val="204"/>
      </rPr>
      <t xml:space="preserve"> на застрахователя, намалени с нематериалните активи, трябва да бъдат по всяко време най-малко равни на границата на платежоспособност или на минималния размер на гаранционния капитал, когато той е по-висок от границата на платежоспособност;</t>
    </r>
  </si>
  <si>
    <r>
      <rPr>
        <sz val="10"/>
        <rFont val="Times New Roman"/>
        <family val="1"/>
        <charset val="204"/>
      </rPr>
      <t xml:space="preserve">чл. 81</t>
    </r>
    <r>
      <rPr>
        <b val="true"/>
        <sz val="10"/>
        <rFont val="Times New Roman"/>
        <family val="1"/>
        <charset val="204"/>
      </rPr>
      <t xml:space="preserve"> границата на платежоспособност</t>
    </r>
    <r>
      <rPr>
        <sz val="10"/>
        <rFont val="Times New Roman"/>
        <family val="1"/>
        <charset val="204"/>
      </rPr>
      <t xml:space="preserve"> е минималният размер, на който трябва да са равни собствените средства на застрахователя, намалени с нематериалните активи, необходим за осигуряване изпълнението на договорните задължения на лицето в дългосрочен план, в съответствие с общия обем на неговата дейност;</t>
    </r>
  </si>
  <si>
    <r>
      <rPr>
        <sz val="10"/>
        <rFont val="Times New Roman"/>
        <family val="1"/>
        <charset val="204"/>
      </rPr>
      <t xml:space="preserve">чл. 82 </t>
    </r>
    <r>
      <rPr>
        <b val="true"/>
        <sz val="10"/>
        <rFont val="Times New Roman"/>
        <family val="1"/>
        <charset val="204"/>
      </rPr>
      <t xml:space="preserve">гаранционният капитал</t>
    </r>
    <r>
      <rPr>
        <sz val="10"/>
        <rFont val="Times New Roman"/>
        <family val="1"/>
        <charset val="204"/>
      </rPr>
      <t xml:space="preserve"> съставлява една трета от границата на платежоспособност, но не може да бъде по-малък от четири млн. и шестстотин хиляди лв. - за застраховател, получил лиценз за общо застраховане; седем млн. лв. - за застраховател по общо застраховане, който има лиценз за видовете застраховки: "Гражданска отговорност, свързана с притежаването и използването на моторно превозно средство", "Гражданска отговорност, свързана с притежаването и използването на летателни апарати", "Гражданска отговорност, свързана с притежаването и използването на плавателни съдове", "Обща гражданска отговорност", "Кредити" и "Гаранции".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h:mm:ss"/>
    <numFmt numFmtId="166" formatCode="0000000"/>
    <numFmt numFmtId="167" formatCode="#,##0"/>
    <numFmt numFmtId="168" formatCode="0.00"/>
    <numFmt numFmtId="169" formatCode="_-* #,##0.00&quot;лв&quot;_-;\-* #,##0.00&quot;лв&quot;_-;_-* \-??&quot;лв&quot;_-;_-@_-"/>
    <numFmt numFmtId="170" formatCode="[$-409]m/d/yyyy"/>
    <numFmt numFmtId="171" formatCode="#,##0.00"/>
    <numFmt numFmtId="172" formatCode="_-* #,##0.00\ [$€-1]_-;\-* #,##0.00\ [$€-1]_-;_-* \-??\ [$€-1]_-"/>
    <numFmt numFmtId="173" formatCode="0.000000"/>
    <numFmt numFmtId="174" formatCode="0.0;\(0.0\)"/>
    <numFmt numFmtId="175" formatCode="0"/>
    <numFmt numFmtId="176" formatCode="_-* #,##0\ _L_e_i_-;\-* #,##0\ _L_e_i_-;_-* &quot;- &quot;_L_e_i_-;_-@_-"/>
    <numFmt numFmtId="177" formatCode="_-* #,##0.00\ _L_e_i_-;\-* #,##0.00\ _L_e_i_-;_-* \-??\ _L_e_i_-;_-@_-"/>
    <numFmt numFmtId="178" formatCode="_-* #,##0&quot; Lei&quot;_-;\-* #,##0&quot; Lei&quot;_-;_-* &quot;- Lei&quot;_-;_-@_-"/>
    <numFmt numFmtId="179" formatCode="_-* #,##0.00&quot; Lei&quot;_-;\-* #,##0.00&quot; Lei&quot;_-;_-* \-??&quot; Lei&quot;_-;_-@_-"/>
    <numFmt numFmtId="180" formatCode="0.00%"/>
    <numFmt numFmtId="181" formatCode="#,##0.0"/>
    <numFmt numFmtId="182" formatCode="#,##0.000"/>
    <numFmt numFmtId="183" formatCode="#,##0;\(#,##0\)"/>
    <numFmt numFmtId="184" formatCode="@"/>
    <numFmt numFmtId="185" formatCode="[$-409]#,##0.00_);[RED]\(#,##0.00\)"/>
    <numFmt numFmtId="186" formatCode="[$-409]d\-mmm"/>
    <numFmt numFmtId="187" formatCode="0%"/>
    <numFmt numFmtId="188" formatCode="0.0%"/>
    <numFmt numFmtId="189" formatCode="_-* #,##0.00\ _л_в_-;\-* #,##0.00\ _л_в_-;_-* \-??\ _л_в_-;_-@_-"/>
    <numFmt numFmtId="190" formatCode="General"/>
  </numFmts>
  <fonts count="6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2"/>
      <name val="Arial"/>
      <family val="0"/>
      <charset val="204"/>
    </font>
    <font>
      <sz val="10"/>
      <name val="SP_Optimal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name val="Hebar"/>
      <family val="5"/>
      <charset val="2"/>
    </font>
    <font>
      <sz val="10"/>
      <name val="HebarDbCond"/>
      <family val="2"/>
      <charset val="1"/>
    </font>
    <font>
      <b val="true"/>
      <sz val="10"/>
      <name val="Hebar"/>
      <family val="5"/>
      <charset val="2"/>
    </font>
    <font>
      <b val="true"/>
      <i val="true"/>
      <sz val="10"/>
      <name val="HebarCond"/>
      <family val="5"/>
      <charset val="2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204"/>
    </font>
    <font>
      <sz val="11"/>
      <color rgb="FF996633"/>
      <name val="Calibri"/>
      <family val="2"/>
      <charset val="204"/>
    </font>
    <font>
      <sz val="12"/>
      <name val="HebarDbCond"/>
      <family val="2"/>
      <charset val="1"/>
    </font>
    <font>
      <sz val="11"/>
      <color rgb="FF663300"/>
      <name val="Calibri"/>
      <family val="2"/>
      <charset val="204"/>
    </font>
    <font>
      <sz val="10"/>
      <name val="Arial"/>
      <family val="2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0"/>
      <name val="Arial Narrow"/>
      <family val="2"/>
      <charset val="204"/>
    </font>
    <font>
      <b val="true"/>
      <sz val="18"/>
      <color rgb="FF3333CC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vertAlign val="superscript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4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.7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0.25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vertAlign val="superscript"/>
      <sz val="9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4" fontId="7" fillId="3" borderId="0" applyFont="true" applyBorder="false" applyAlignment="false" applyProtection="false"/>
    <xf numFmtId="166" fontId="6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applyFont="true" applyBorder="true" applyAlignment="false" applyProtection="true">
      <protection locked="true" hidden="false"/>
    </xf>
    <xf numFmtId="167" fontId="9" fillId="0" borderId="0" applyFont="true" applyBorder="false" applyAlignment="true" applyProtection="false">
      <alignment horizontal="center" vertical="center" textRotation="0" wrapText="false" indent="0" shrinkToFit="false"/>
    </xf>
    <xf numFmtId="167" fontId="10" fillId="0" borderId="0" applyFont="true" applyBorder="true" applyAlignment="true" applyProtection="false">
      <alignment horizontal="right" vertical="center" textRotation="0" wrapText="false" indent="0" shrinkToFit="false"/>
    </xf>
    <xf numFmtId="164" fontId="11" fillId="0" borderId="0" applyFont="true" applyBorder="false" applyAlignment="true" applyProtection="false">
      <alignment horizontal="center" vertical="center" textRotation="0" wrapText="true" indent="0" shrinkToFit="false"/>
    </xf>
    <xf numFmtId="164" fontId="12" fillId="20" borderId="6" applyFont="true" applyBorder="true" applyAlignment="false" applyProtection="false"/>
    <xf numFmtId="164" fontId="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1" borderId="7" applyFont="true" applyBorder="true" applyAlignment="false" applyProtection="false"/>
    <xf numFmtId="164" fontId="0" fillId="20" borderId="0" applyFont="true" applyBorder="false" applyAlignment="false" applyProtection="false"/>
    <xf numFmtId="164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false">
      <alignment horizontal="right" vertical="top" textRotation="0" wrapText="false" indent="0" shrinkToFit="false"/>
    </xf>
    <xf numFmtId="169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applyFont="true" applyBorder="false" applyAlignment="true" applyProtection="false">
      <alignment horizontal="center" vertical="center" textRotation="0" wrapText="false" indent="0" shrinkToFit="false"/>
    </xf>
    <xf numFmtId="170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applyFont="true" applyBorder="false" applyAlignment="true" applyProtection="false">
      <alignment horizontal="right" vertical="center" textRotation="0" wrapText="false" indent="0" shrinkToFit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1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left" vertical="top" textRotation="0" wrapText="true" indent="0" shrinkToFit="false"/>
    </xf>
    <xf numFmtId="164" fontId="20" fillId="0" borderId="0" applyFont="true" applyBorder="false" applyAlignment="false" applyProtection="false"/>
    <xf numFmtId="164" fontId="0" fillId="20" borderId="0" applyFont="true" applyBorder="false" applyAlignment="false" applyProtection="false"/>
    <xf numFmtId="164" fontId="21" fillId="0" borderId="0" applyFont="true" applyBorder="false" applyAlignment="false" applyProtection="false"/>
    <xf numFmtId="164" fontId="19" fillId="20" borderId="9" applyFont="true" applyBorder="true" applyAlignment="true" applyProtection="false">
      <alignment horizontal="center" vertical="center" textRotation="0" wrapText="true" indent="0" shrinkToFit="false"/>
    </xf>
    <xf numFmtId="164" fontId="22" fillId="0" borderId="10" applyFont="true" applyBorder="true" applyAlignment="false" applyProtection="false"/>
    <xf numFmtId="164" fontId="23" fillId="0" borderId="11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6" applyFont="true" applyBorder="true" applyAlignment="false" applyProtection="false"/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6" fillId="0" borderId="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applyFont="true" applyBorder="true" applyAlignment="false" applyProtection="false"/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8" fillId="2" border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2" borderId="0" applyFont="true" applyBorder="false" applyAlignment="false" applyProtection="false"/>
    <xf numFmtId="164" fontId="8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3" borderId="20" applyFont="true" applyBorder="true" applyAlignment="false" applyProtection="false"/>
    <xf numFmtId="171" fontId="6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0" borderId="21" applyFont="true" applyBorder="true" applyAlignment="false" applyProtection="false"/>
    <xf numFmtId="180" fontId="9" fillId="0" borderId="0" applyFont="true" applyBorder="false" applyAlignment="true" applyProtection="false">
      <alignment horizontal="right" vertical="center" textRotation="0" wrapText="false" indent="0" shrinkToFit="false"/>
    </xf>
    <xf numFmtId="181" fontId="0" fillId="0" borderId="0" applyFont="true" applyBorder="false" applyAlignment="true" applyProtection="false">
      <alignment horizontal="center" vertical="center" textRotation="0" wrapText="false" indent="0" shrinkToFit="false"/>
    </xf>
    <xf numFmtId="181" fontId="0" fillId="0" borderId="0" applyFont="true" applyBorder="false" applyAlignment="true" applyProtection="false">
      <alignment horizontal="center" vertical="center" textRotation="0" wrapText="false" indent="0" shrinkToFit="false"/>
    </xf>
    <xf numFmtId="171" fontId="9" fillId="0" borderId="0" applyFont="true" applyBorder="false" applyAlignment="true" applyProtection="false">
      <alignment horizontal="center" vertical="center" textRotation="0" wrapText="false" indent="0" shrinkToFit="false"/>
    </xf>
    <xf numFmtId="171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9" fillId="0" borderId="0" applyFont="true" applyBorder="false" applyAlignment="true" applyProtection="false">
      <alignment horizontal="center" vertical="center" textRotation="0" wrapText="false" indent="0" shrinkToFit="false"/>
    </xf>
    <xf numFmtId="182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right" vertical="bottom" textRotation="0" wrapText="true" indent="0" shrinkToFit="false"/>
    </xf>
    <xf numFmtId="175" fontId="0" fillId="0" borderId="0" applyFont="true" applyBorder="false" applyAlignment="true" applyProtection="false">
      <alignment horizontal="right" vertical="center" textRotation="0" wrapText="false" indent="0" shrinkToFit="false"/>
    </xf>
    <xf numFmtId="173" fontId="0" fillId="0" borderId="0" applyFont="true" applyBorder="false" applyAlignment="true" applyProtection="false">
      <alignment horizontal="right" vertical="top" textRotation="0" wrapText="true" indent="0" shrinkToFit="false"/>
    </xf>
    <xf numFmtId="164" fontId="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false" applyAlignment="true" applyProtection="false">
      <alignment horizontal="center" vertical="center" textRotation="0" wrapText="false" indent="0" shrinkToFit="false"/>
    </xf>
    <xf numFmtId="175" fontId="33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applyFont="true" applyBorder="true" applyAlignment="false" applyProtection="false"/>
    <xf numFmtId="183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5" fillId="0" borderId="28" applyFont="true" applyBorder="true" applyAlignment="false" applyProtection="false"/>
    <xf numFmtId="171" fontId="6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0" fillId="0" borderId="0" applyFont="true" applyBorder="false" applyAlignment="true" applyProtection="false">
      <alignment horizontal="right" vertical="center" textRotation="0" wrapText="false" indent="0" shrinkToFit="false"/>
    </xf>
    <xf numFmtId="186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9" fillId="0" borderId="0" applyFont="true" applyBorder="false" applyAlignment="true" applyProtection="false">
      <alignment horizontal="center" vertical="distributed" textRotation="90" wrapText="true" indent="0" shrinkToFit="false"/>
    </xf>
    <xf numFmtId="164" fontId="3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3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10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4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41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2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1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4" fillId="2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9" xfId="1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9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9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0" borderId="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9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9" xfId="1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10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9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9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9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9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9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9" xfId="10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40" fillId="0" borderId="9" xfId="10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6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10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49" fillId="0" borderId="0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0" xfId="10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38" fillId="0" borderId="0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0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8" fillId="0" borderId="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7" fillId="0" borderId="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5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9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9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9" xfId="10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25" fillId="0" borderId="9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9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0" xfId="10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25" fillId="0" borderId="9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9" xfId="106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7" fontId="50" fillId="0" borderId="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106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7" fontId="25" fillId="0" borderId="9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9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9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9" xfId="10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52" fillId="0" borderId="9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9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9" xfId="1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0" fillId="0" borderId="0" xfId="1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-DownLine" xfId="44"/>
    <cellStyle name="B-NoBorders" xfId="45"/>
    <cellStyle name="B-Time" xfId="46"/>
    <cellStyle name="B-UpLine" xfId="47"/>
    <cellStyle name="B-UpRight" xfId="48"/>
    <cellStyle name="Bad 1" xfId="49"/>
    <cellStyle name="blanka" xfId="50"/>
    <cellStyle name="BORDER" xfId="51"/>
    <cellStyle name="broj" xfId="52"/>
    <cellStyle name="broj Right Indent" xfId="53"/>
    <cellStyle name="broj-tit" xfId="54"/>
    <cellStyle name="Calculation" xfId="55"/>
    <cellStyle name="Center" xfId="56"/>
    <cellStyle name="CenterAcross" xfId="57"/>
    <cellStyle name="CenterText" xfId="58"/>
    <cellStyle name="Check Cell" xfId="59"/>
    <cellStyle name="Color" xfId="60"/>
    <cellStyle name="ColorGray" xfId="61"/>
    <cellStyle name="Curr_00" xfId="62"/>
    <cellStyle name="Currency Right Indent" xfId="63"/>
    <cellStyle name="date" xfId="64"/>
    <cellStyle name="DateNoBorder" xfId="65"/>
    <cellStyle name="detail_num" xfId="66"/>
    <cellStyle name="DownBorder" xfId="67"/>
    <cellStyle name="Euro" xfId="68"/>
    <cellStyle name="Exchange" xfId="69"/>
    <cellStyle name="Explanatory Text" xfId="70"/>
    <cellStyle name="Good 1" xfId="71"/>
    <cellStyle name="Gray" xfId="72"/>
    <cellStyle name="H-Normal" xfId="73"/>
    <cellStyle name="H-NormalWrap" xfId="74"/>
    <cellStyle name="H-Positions" xfId="75"/>
    <cellStyle name="H-Title" xfId="76"/>
    <cellStyle name="H-Totals" xfId="77"/>
    <cellStyle name="Head-Normal" xfId="78"/>
    <cellStyle name="Heading 1 1" xfId="79"/>
    <cellStyle name="Heading 2 1" xfId="80"/>
    <cellStyle name="Heading 3" xfId="81"/>
    <cellStyle name="Heading 4" xfId="82"/>
    <cellStyle name="IDLEditWorkbookLocalCurrency" xfId="83"/>
    <cellStyle name="InDate" xfId="84"/>
    <cellStyle name="Inflation" xfId="85"/>
    <cellStyle name="Input" xfId="86"/>
    <cellStyle name="L-Bottom" xfId="87"/>
    <cellStyle name="L-T-B Border" xfId="88"/>
    <cellStyle name="L-T-B-Border" xfId="89"/>
    <cellStyle name="LD-Border" xfId="90"/>
    <cellStyle name="Linked Cell" xfId="91"/>
    <cellStyle name="LR-Border" xfId="92"/>
    <cellStyle name="LRD-Border" xfId="93"/>
    <cellStyle name="LT-Border" xfId="94"/>
    <cellStyle name="LTR-Border" xfId="95"/>
    <cellStyle name="Milliers [0]_IBNR" xfId="96"/>
    <cellStyle name="Milliers_IBNR" xfId="97"/>
    <cellStyle name="Monetaire [0]_IBNR" xfId="98"/>
    <cellStyle name="Monetaire_IBNR" xfId="99"/>
    <cellStyle name="name_firma" xfId="100"/>
    <cellStyle name="Neutral 1" xfId="101"/>
    <cellStyle name="NewForm" xfId="102"/>
    <cellStyle name="NewForm1" xfId="103"/>
    <cellStyle name="NoFormating" xfId="104"/>
    <cellStyle name="Normal 2" xfId="105"/>
    <cellStyle name="Normal_FORMI" xfId="106"/>
    <cellStyle name="Normal_Spravki_NonLIfe1999" xfId="107"/>
    <cellStyle name="Normal_Spravki_NonLIfe_New" xfId="108"/>
    <cellStyle name="Note 1" xfId="109"/>
    <cellStyle name="number" xfId="110"/>
    <cellStyle name="number-no border" xfId="111"/>
    <cellStyle name="Output" xfId="112"/>
    <cellStyle name="Percent Right Indent" xfId="113"/>
    <cellStyle name="proc1" xfId="114"/>
    <cellStyle name="proc1 Right Indent" xfId="115"/>
    <cellStyle name="proc2" xfId="116"/>
    <cellStyle name="proc2   Right Indent" xfId="117"/>
    <cellStyle name="proc3" xfId="118"/>
    <cellStyle name="proc3  Right Indent" xfId="119"/>
    <cellStyle name="R-Bottom" xfId="120"/>
    <cellStyle name="R-orienation" xfId="121"/>
    <cellStyle name="Rate" xfId="122"/>
    <cellStyle name="RD-Border" xfId="123"/>
    <cellStyle name="RT-Border" xfId="124"/>
    <cellStyle name="shifar_header" xfId="125"/>
    <cellStyle name="spravki" xfId="126"/>
    <cellStyle name="T-B-Border" xfId="127"/>
    <cellStyle name="T-Border" xfId="128"/>
    <cellStyle name="TBI" xfId="129"/>
    <cellStyle name="TDL-Border" xfId="130"/>
    <cellStyle name="TDR-Border" xfId="131"/>
    <cellStyle name="Text 1" xfId="132"/>
    <cellStyle name="TextRight" xfId="133"/>
    <cellStyle name="Title" xfId="134"/>
    <cellStyle name="Total" xfId="135"/>
    <cellStyle name="UpDownLine" xfId="136"/>
    <cellStyle name="V-Across" xfId="137"/>
    <cellStyle name="V-Currency" xfId="138"/>
    <cellStyle name="V-Date" xfId="139"/>
    <cellStyle name="V-Normal" xfId="140"/>
    <cellStyle name="V-Number" xfId="141"/>
    <cellStyle name="ver1" xfId="142"/>
    <cellStyle name="Warning Text" xfId="143"/>
    <cellStyle name="Wrap" xfId="144"/>
    <cellStyle name="WrapTitle" xfId="145"/>
    <cellStyle name="zastrnadzor" xfId="1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СТРУКТУРА НА БРУТНИЯ ПРЕМИЕН ПРИХОД ПО ВИДОВЕ ЗАСТРАХОВКИ ЗА 2010 ГОДИНА
ОБЩО 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9076825536842"/>
          <c:y val="0.505081021697336"/>
          <c:w val="0.419384182815558"/>
          <c:h val="0.386432298819006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1"/>
          <c:dPt>
            <c:idx val="0"/>
            <c:explosion val="21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1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1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1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1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1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1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1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C$39:$L$39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remiums!$C$40:$L$40</c:f>
              <c:numCache>
                <c:formatCode>General</c:formatCode>
                <c:ptCount val="10"/>
                <c:pt idx="0">
                  <c:v>0.0174417172991415</c:v>
                </c:pt>
                <c:pt idx="1">
                  <c:v>0.711733705255808</c:v>
                </c:pt>
                <c:pt idx="2">
                  <c:v>0.000299268303065843</c:v>
                </c:pt>
                <c:pt idx="3">
                  <c:v>0.0172781211187436</c:v>
                </c:pt>
                <c:pt idx="4">
                  <c:v>0.00791214359829926</c:v>
                </c:pt>
                <c:pt idx="5">
                  <c:v>0.009940694101292</c:v>
                </c:pt>
                <c:pt idx="6">
                  <c:v>0.190145694393838</c:v>
                </c:pt>
                <c:pt idx="7">
                  <c:v>0.0220121966487837</c:v>
                </c:pt>
                <c:pt idx="8">
                  <c:v>0.015991285298245</c:v>
                </c:pt>
                <c:pt idx="9">
                  <c:v>0.0072451739827838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ВИДОВЕ ЗАСТРАХОВКИ ПРЕЗ 2010 ГОДИНА
ОБЩО ЗАСТРАХОВАНЕ</a:t>
            </a:r>
          </a:p>
        </c:rich>
      </c:tx>
      <c:layout>
        <c:manualLayout>
          <c:xMode val="edge"/>
          <c:yMode val="edge"/>
          <c:x val="0.171360790047171"/>
          <c:y val="0.036261211988623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92265040964387"/>
          <c:y val="0.526033690658499"/>
          <c:w val="0.427519240848528"/>
          <c:h val="0.357252242397725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0"/>
          <c:dPt>
            <c:idx val="0"/>
            <c:explosion val="2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0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0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0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0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0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C$36:$L$36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ayments!$C$37:$L$37</c:f>
              <c:numCache>
                <c:formatCode>General</c:formatCode>
                <c:ptCount val="10"/>
                <c:pt idx="0">
                  <c:v>0.00673442082908745</c:v>
                </c:pt>
                <c:pt idx="1">
                  <c:v>0.830651383899967</c:v>
                </c:pt>
                <c:pt idx="2">
                  <c:v>3.11948527626432E-005</c:v>
                </c:pt>
                <c:pt idx="3">
                  <c:v>0.00036659709358233</c:v>
                </c:pt>
                <c:pt idx="4">
                  <c:v>0.0158770011245546</c:v>
                </c:pt>
                <c:pt idx="5">
                  <c:v>0.010771706946512</c:v>
                </c:pt>
                <c:pt idx="6">
                  <c:v>0.0851921289976832</c:v>
                </c:pt>
                <c:pt idx="7">
                  <c:v>0.0117103637395735</c:v>
                </c:pt>
                <c:pt idx="8">
                  <c:v>0.0346267561474264</c:v>
                </c:pt>
                <c:pt idx="9">
                  <c:v>0.0040384463688510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75" spc="-1" strike="noStrike">
                <a:solidFill>
                  <a:srgbClr val="000000"/>
                </a:solidFill>
                <a:latin typeface="Times New Roman"/>
              </a:rPr>
              <a:t>ОТСТЪПЕНИ ПРЕМИИ НА ПРЕЗАСТРАХОВАТЕЛИ ЗА ПЕРИОДА 1999 г. - 2010 г.</a:t>
            </a:r>
          </a:p>
        </c:rich>
      </c:tx>
      <c:layout>
        <c:manualLayout>
          <c:xMode val="edge"/>
          <c:yMode val="edge"/>
          <c:x val="0.215746899155132"/>
          <c:y val="0.0322912079847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616933309365"/>
          <c:y val="0.113019227946573"/>
          <c:w val="0.97580442207442"/>
          <c:h val="0.8662850432995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premiums!$A$2:$G$2</c:f>
              <c:strCache>
                <c:ptCount val="1"/>
                <c:pt idx="0">
                  <c:v>ОТСТЪПЕНИ ПРЕМИИ НА ПРЕЗАСТРАХОВАТЕЛИ ПО ВИДОВЕ ЗАСТРАХОВКИ ЗА ПЕРИОДА 1999 г. - 2010 г.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remiums!$C$4,Repremiums!$E$4,Repremiums!$G$4,Repremiums!$I$4,Repremiums!$K$4,Repremiums!$M$4,Repremiums!$O$4,Repremiums!$Q$4,Repremiums!$S$4,Repremiums!$U$4,Repremiums!$W$4,Repremiums!$Y$4</c:f>
              <c:strCache>
                <c:ptCount val="12"/>
                <c:pt idx="0">
                  <c:v>1999 г.</c:v>
                </c:pt>
                <c:pt idx="1">
                  <c:v>2000 г.</c:v>
                </c:pt>
                <c:pt idx="2">
                  <c:v>2001 г.</c:v>
                </c:pt>
                <c:pt idx="3">
                  <c:v>2002 г.</c:v>
                </c:pt>
                <c:pt idx="4">
                  <c:v>2003 г.</c:v>
                </c:pt>
                <c:pt idx="5">
                  <c:v>2004 г.</c:v>
                </c:pt>
                <c:pt idx="6">
                  <c:v>2005 г.</c:v>
                </c:pt>
                <c:pt idx="7">
                  <c:v>2006 г.</c:v>
                </c:pt>
                <c:pt idx="8">
                  <c:v>2007 г.</c:v>
                </c:pt>
                <c:pt idx="9">
                  <c:v>2008 г.</c:v>
                </c:pt>
                <c:pt idx="10">
                  <c:v>2009 г.</c:v>
                </c:pt>
                <c:pt idx="11">
                  <c:v>2010 г.</c:v>
                </c:pt>
              </c:strCache>
            </c:strRef>
          </c:cat>
          <c:val>
            <c:numRef>
              <c:f>Repremiums!$C$23,Repremiums!$E$23,Repremiums!$G$23,Repremiums!$I$23,Repremiums!$K$23,Repremiums!$M$23,Repremiums!$O$23,Repremiums!$Q$23,Repremiums!$S$23,Repremiums!$U$23,Repremiums!$W$23,Repremiums!$Y$23</c:f>
              <c:numCache>
                <c:formatCode>General</c:formatCode>
                <c:ptCount val="12"/>
                <c:pt idx="0">
                  <c:v>78509140</c:v>
                </c:pt>
                <c:pt idx="1">
                  <c:v>102886717</c:v>
                </c:pt>
                <c:pt idx="2">
                  <c:v>132746832</c:v>
                </c:pt>
                <c:pt idx="3">
                  <c:v>166206365.201264</c:v>
                </c:pt>
                <c:pt idx="4">
                  <c:v>259011964.121475</c:v>
                </c:pt>
                <c:pt idx="5">
                  <c:v>317571089.37222</c:v>
                </c:pt>
                <c:pt idx="6">
                  <c:v>235709507.675677</c:v>
                </c:pt>
                <c:pt idx="7">
                  <c:v>228890007.845679</c:v>
                </c:pt>
                <c:pt idx="8">
                  <c:v>244537522.316291</c:v>
                </c:pt>
                <c:pt idx="9">
                  <c:v>266908836.243016</c:v>
                </c:pt>
                <c:pt idx="10">
                  <c:v>201962484.751119</c:v>
                </c:pt>
                <c:pt idx="11">
                  <c:v>235369864.253151</c:v>
                </c:pt>
              </c:numCache>
            </c:numRef>
          </c:val>
        </c:ser>
        <c:gapWidth val="150"/>
        <c:overlap val="0"/>
        <c:axId val="19869461"/>
        <c:axId val="42602228"/>
      </c:barChart>
      <c:catAx>
        <c:axId val="19869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602228"/>
        <c:crossesAt val="0"/>
        <c:auto val="1"/>
        <c:lblAlgn val="ctr"/>
        <c:lblOffset val="100"/>
        <c:noMultiLvlLbl val="0"/>
      </c:catAx>
      <c:valAx>
        <c:axId val="42602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лв.</a:t>
                </a:r>
              </a:p>
            </c:rich>
          </c:tx>
          <c:layout>
            <c:manualLayout>
              <c:xMode val="edge"/>
              <c:yMode val="edge"/>
              <c:x val="0.0428905266942297"/>
              <c:y val="0.064582415969470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8694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Възстановени обезщетения от презастрахователи за периода 1999 г. - 2010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800021229169"/>
          <c:y val="0.112259867272092"/>
          <c:w val="0.93935534090507"/>
          <c:h val="0.8479217603911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payments!$A$2:$G$2</c:f>
              <c:strCache>
                <c:ptCount val="1"/>
                <c:pt idx="0">
                  <c:v>ВЪЗСТАНОВЕНИ ОБЕЗЩЕТЕНИЯ ОТ ПРЕЗАСТРАХОВАТЕЛИ ПО ВИДОВЕ ЗАСТРАХОВКИ ЗА ПЕРИОДА 1999 г. - 2010 г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ayments!$C$4:$N$4</c:f>
              <c:strCache>
                <c:ptCount val="12"/>
                <c:pt idx="0">
                  <c:v>1999 г.</c:v>
                </c:pt>
                <c:pt idx="1">
                  <c:v>2000 г.</c:v>
                </c:pt>
                <c:pt idx="2">
                  <c:v>2001 г.</c:v>
                </c:pt>
                <c:pt idx="3">
                  <c:v>2002 г.</c:v>
                </c:pt>
                <c:pt idx="4">
                  <c:v>2003 г.</c:v>
                </c:pt>
                <c:pt idx="5">
                  <c:v>2004 г.</c:v>
                </c:pt>
                <c:pt idx="6">
                  <c:v>2005 г.</c:v>
                </c:pt>
                <c:pt idx="7">
                  <c:v>2006 г.</c:v>
                </c:pt>
                <c:pt idx="8">
                  <c:v>2007 г.</c:v>
                </c:pt>
                <c:pt idx="9">
                  <c:v>2008 г.</c:v>
                </c:pt>
                <c:pt idx="10">
                  <c:v>2009 г.</c:v>
                </c:pt>
                <c:pt idx="11">
                  <c:v>2010 г.</c:v>
                </c:pt>
              </c:strCache>
            </c:strRef>
          </c:cat>
          <c:val>
            <c:numRef>
              <c:f>Repayments!$C$23:$N$23</c:f>
              <c:numCache>
                <c:formatCode>General</c:formatCode>
                <c:ptCount val="12"/>
                <c:pt idx="0">
                  <c:v>34260923</c:v>
                </c:pt>
                <c:pt idx="1">
                  <c:v>51637798</c:v>
                </c:pt>
                <c:pt idx="2">
                  <c:v>73406617</c:v>
                </c:pt>
                <c:pt idx="3">
                  <c:v>74409367.2833653</c:v>
                </c:pt>
                <c:pt idx="4">
                  <c:v>88912058.4003482</c:v>
                </c:pt>
                <c:pt idx="5">
                  <c:v>109389617.613994</c:v>
                </c:pt>
                <c:pt idx="6">
                  <c:v>84683369.9665814</c:v>
                </c:pt>
                <c:pt idx="7">
                  <c:v>43294032.54746</c:v>
                </c:pt>
                <c:pt idx="8">
                  <c:v>75861753.5305496</c:v>
                </c:pt>
                <c:pt idx="9">
                  <c:v>92618851.9451004</c:v>
                </c:pt>
                <c:pt idx="10">
                  <c:v>95672028.8170386</c:v>
                </c:pt>
                <c:pt idx="11">
                  <c:v>83991914.0079072</c:v>
                </c:pt>
              </c:numCache>
            </c:numRef>
          </c:val>
        </c:ser>
        <c:gapWidth val="150"/>
        <c:overlap val="0"/>
        <c:axId val="17650865"/>
        <c:axId val="60910177"/>
      </c:barChart>
      <c:catAx>
        <c:axId val="17650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910177"/>
        <c:crossesAt val="0"/>
        <c:auto val="1"/>
        <c:lblAlgn val="ctr"/>
        <c:lblOffset val="100"/>
        <c:noMultiLvlLbl val="0"/>
      </c:catAx>
      <c:valAx>
        <c:axId val="60910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лв.</a:t>
                </a:r>
              </a:p>
            </c:rich>
          </c:tx>
          <c:layout>
            <c:manualLayout>
              <c:xMode val="edge"/>
              <c:yMode val="edge"/>
              <c:x val="0.0398046916463221"/>
              <c:y val="0.063779252532308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6508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35</xdr:row>
      <xdr:rowOff>66240</xdr:rowOff>
    </xdr:from>
    <xdr:to>
      <xdr:col>12</xdr:col>
      <xdr:colOff>624240</xdr:colOff>
      <xdr:row>75</xdr:row>
      <xdr:rowOff>142920</xdr:rowOff>
    </xdr:to>
    <xdr:graphicFrame>
      <xdr:nvGraphicFramePr>
        <xdr:cNvPr id="0" name="Chart 2"/>
        <xdr:cNvGraphicFramePr/>
      </xdr:nvGraphicFramePr>
      <xdr:xfrm>
        <a:off x="70560" y="9496080"/>
        <a:ext cx="13059360" cy="65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33</xdr:row>
      <xdr:rowOff>66240</xdr:rowOff>
    </xdr:from>
    <xdr:to>
      <xdr:col>12</xdr:col>
      <xdr:colOff>322920</xdr:colOff>
      <xdr:row>74</xdr:row>
      <xdr:rowOff>9360</xdr:rowOff>
    </xdr:to>
    <xdr:graphicFrame>
      <xdr:nvGraphicFramePr>
        <xdr:cNvPr id="1" name="Chart 3"/>
        <xdr:cNvGraphicFramePr/>
      </xdr:nvGraphicFramePr>
      <xdr:xfrm>
        <a:off x="70560" y="8972280"/>
        <a:ext cx="13050000" cy="65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25</xdr:row>
      <xdr:rowOff>123840</xdr:rowOff>
    </xdr:from>
    <xdr:to>
      <xdr:col>9</xdr:col>
      <xdr:colOff>111960</xdr:colOff>
      <xdr:row>56</xdr:row>
      <xdr:rowOff>9360</xdr:rowOff>
    </xdr:to>
    <xdr:graphicFrame>
      <xdr:nvGraphicFramePr>
        <xdr:cNvPr id="2" name="Chart 2"/>
        <xdr:cNvGraphicFramePr/>
      </xdr:nvGraphicFramePr>
      <xdr:xfrm>
        <a:off x="261360" y="6972480"/>
        <a:ext cx="10013040" cy="49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25</xdr:row>
      <xdr:rowOff>142920</xdr:rowOff>
    </xdr:from>
    <xdr:to>
      <xdr:col>9</xdr:col>
      <xdr:colOff>101520</xdr:colOff>
      <xdr:row>57</xdr:row>
      <xdr:rowOff>114480</xdr:rowOff>
    </xdr:to>
    <xdr:graphicFrame>
      <xdr:nvGraphicFramePr>
        <xdr:cNvPr id="3" name="Chart 2"/>
        <xdr:cNvGraphicFramePr/>
      </xdr:nvGraphicFramePr>
      <xdr:xfrm>
        <a:off x="120240" y="6724800"/>
        <a:ext cx="10174320" cy="51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Documents%20and%20Settings/pamukov_n/My%20Documents/Official/Dokladi/IMF/Paid%20up%20capit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FSO/Common/Magelan%20Explorer%20-%20exe/Premi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2005/ASR_ZTP/Premium_Expenses_20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EXCEL/DESY/BULETIN/WEEKEND/9_TRI95/SUMFL99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taskova/Local%20Settings/Temporary%20Internet%20Files/Content.IE5/8V76H9DQ/2006-Annual-G.B.1.3%20-%20Solvency%20Margin-31-12-2006%20-%20II%20ver%20-%2005.02.20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MAX/limitaccess/Portfoli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evdanova_t/Local%20Settings/Temporary%20Internet%20Files/OLKB/Reported(work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:/zastr-otcheti/Spravki-Nonlife%202009/2009/GFO_2009_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nlife_2005"/>
      <sheetName val="Nonlife_2004"/>
      <sheetName val="Life_2005"/>
      <sheetName val="Life_2004"/>
      <sheetName val="Nonlife"/>
      <sheetName val="Lif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mium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.2_total"/>
      <sheetName val="Б.2_oboroti"/>
      <sheetName val="Б.2_obor_sept"/>
      <sheetName val="Б.2_obor_okt"/>
      <sheetName val="Б.2_obor_noem"/>
      <sheetName val="Б.2_obor_dekemvri (2)"/>
      <sheetName val="Б.2_obor_dekemvri"/>
      <sheetName val="Премии_TRExpens_TSExpe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ГБ.1.1"/>
      <sheetName val="ГБ.1.2"/>
      <sheetName val="ГБ.1.3"/>
      <sheetName val="ГБ.2"/>
      <sheetName val="ГБ.3.1"/>
      <sheetName val="ГБ.3.2"/>
      <sheetName val="ГБ.4_ALL"/>
      <sheetName val="ГБ.5"/>
      <sheetName val="ГБ.6"/>
      <sheetName val="ГБ.7"/>
      <sheetName val="ГБ.8.1"/>
      <sheetName val="ГБ.8.2"/>
      <sheetName val="ГВ.1"/>
      <sheetName val="ГВ.2"/>
      <sheetName val="ГВ.3"/>
      <sheetName val="ГВ.4"/>
      <sheetName val="ГВ.5"/>
      <sheetName val="ГB.6"/>
      <sheetName val="ГВ.7"/>
      <sheetName val="ГФ.1"/>
      <sheetName val="ГФ.2"/>
      <sheetName val="ГФ.3"/>
      <sheetName val="ГФ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хн"/>
      <sheetName val="ГБ.1.3-Rumi"/>
      <sheetName val="ГБ.1.3"/>
      <sheetName val="Граница-спрямо премиите 2006"/>
      <sheetName val="Граница-спрямо щетите 2006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lstrad_Old"/>
      <sheetName val="Bulstrad"/>
      <sheetName val="CashFlow Doverie"/>
      <sheetName val="Portfolio Doverie"/>
      <sheetName val="CashFlow BPOD"/>
      <sheetName val="Portfolio BPOD"/>
      <sheetName val="T-Securities_Trade 2001"/>
      <sheetName val="Forex"/>
      <sheetName val="T-Securities_Trade Auction"/>
      <sheetName val="REPO-DEPO"/>
      <sheetName val="T-Securities_Trade 20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BNR-ALL (final)"/>
      <sheetName val="Sheet2"/>
      <sheetName val="Sheet1"/>
      <sheetName val="KFN_GB3.2_122006"/>
      <sheetName val="ГБ.3.2"/>
      <sheetName val="Sheet1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а.ГФ.1"/>
      <sheetName val="а.ГФ.2"/>
      <sheetName val="a.ГФ.3"/>
      <sheetName val="а.ГФ.1 (sait)"/>
      <sheetName val="а.ГФ.1_sort"/>
      <sheetName val="а.ГФ.2_sort"/>
      <sheetName val="reserve"/>
    </sheetNames>
    <sheetDataSet>
      <sheetData sheetId="0"/>
      <sheetData sheetId="1"/>
      <sheetData sheetId="2"/>
      <sheetData sheetId="3">
        <row r="3">
          <cell r="W3" t="str">
            <v>ОБЩО</v>
          </cell>
        </row>
      </sheetData>
      <sheetData sheetId="4"/>
      <sheetData sheetId="5">
        <row r="3">
          <cell r="W3" t="str">
            <v>ОБЩО</v>
          </cell>
        </row>
      </sheetData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9.7"/>
    <col collapsed="false" customWidth="true" hidden="false" outlineLevel="0" max="3" min="3" style="1" width="11.28"/>
    <col collapsed="false" customWidth="true" hidden="false" outlineLevel="0" max="4" min="4" style="1" width="12.56"/>
    <col collapsed="false" customWidth="true" hidden="false" outlineLevel="0" max="5" min="5" style="1" width="11.42"/>
    <col collapsed="false" customWidth="true" hidden="false" outlineLevel="0" max="8" min="6" style="1" width="12.56"/>
    <col collapsed="false" customWidth="true" hidden="false" outlineLevel="0" max="9" min="9" style="1" width="11.42"/>
    <col collapsed="false" customWidth="true" hidden="false" outlineLevel="0" max="11" min="10" style="1" width="12.7"/>
    <col collapsed="false" customWidth="true" hidden="false" outlineLevel="0" max="14" min="12" style="1" width="12.56"/>
    <col collapsed="false" customWidth="true" hidden="false" outlineLevel="0" max="15" min="15" style="1" width="12.14"/>
    <col collapsed="false" customWidth="true" hidden="false" outlineLevel="0" max="18" min="16" style="1" width="12.56"/>
    <col collapsed="false" customWidth="true" hidden="false" outlineLevel="0" max="38" min="19" style="1" width="12.7"/>
    <col collapsed="false" customWidth="true" hidden="false" outlineLevel="0" max="39" min="39" style="1" width="12.14"/>
    <col collapsed="false" customWidth="true" hidden="false" outlineLevel="0" max="40" min="40" style="1" width="12.7"/>
    <col collapsed="false" customWidth="true" hidden="false" outlineLevel="0" max="42" min="41" style="1" width="12.56"/>
    <col collapsed="false" customWidth="false" hidden="false" outlineLevel="0" max="257" min="43" style="1" width="9.14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22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5" t="s">
        <v>1</v>
      </c>
    </row>
    <row r="4" s="10" customFormat="true" ht="36" hidden="false" customHeight="true" outlineLevel="0" collapsed="false">
      <c r="A4" s="6" t="s">
        <v>2</v>
      </c>
      <c r="B4" s="6" t="s">
        <v>3</v>
      </c>
      <c r="C4" s="7" t="s">
        <v>4</v>
      </c>
      <c r="D4" s="7"/>
      <c r="E4" s="7" t="s">
        <v>5</v>
      </c>
      <c r="F4" s="7"/>
      <c r="G4" s="7" t="s">
        <v>6</v>
      </c>
      <c r="H4" s="7"/>
      <c r="I4" s="8" t="s">
        <v>7</v>
      </c>
      <c r="J4" s="8"/>
      <c r="K4" s="9" t="s">
        <v>8</v>
      </c>
      <c r="L4" s="9"/>
      <c r="M4" s="9" t="s">
        <v>9</v>
      </c>
      <c r="N4" s="9"/>
      <c r="O4" s="8" t="s">
        <v>10</v>
      </c>
      <c r="P4" s="8"/>
      <c r="Q4" s="9" t="s">
        <v>11</v>
      </c>
      <c r="R4" s="9"/>
      <c r="S4" s="8" t="s">
        <v>12</v>
      </c>
      <c r="T4" s="8"/>
      <c r="U4" s="9" t="s">
        <v>13</v>
      </c>
      <c r="V4" s="9"/>
      <c r="W4" s="9" t="s">
        <v>14</v>
      </c>
      <c r="X4" s="9"/>
      <c r="Y4" s="9" t="s">
        <v>15</v>
      </c>
      <c r="Z4" s="9"/>
      <c r="AA4" s="9" t="s">
        <v>16</v>
      </c>
      <c r="AB4" s="9"/>
      <c r="AC4" s="9" t="s">
        <v>17</v>
      </c>
      <c r="AD4" s="9"/>
      <c r="AE4" s="9" t="s">
        <v>18</v>
      </c>
      <c r="AF4" s="9"/>
      <c r="AG4" s="8" t="s">
        <v>19</v>
      </c>
      <c r="AH4" s="8"/>
      <c r="AI4" s="9" t="s">
        <v>20</v>
      </c>
      <c r="AJ4" s="9"/>
      <c r="AK4" s="9" t="s">
        <v>21</v>
      </c>
      <c r="AL4" s="9"/>
      <c r="AM4" s="9" t="s">
        <v>22</v>
      </c>
      <c r="AN4" s="9"/>
      <c r="AO4" s="9" t="s">
        <v>23</v>
      </c>
      <c r="AP4" s="9"/>
    </row>
    <row r="5" s="13" customFormat="true" ht="47.25" hidden="false" customHeight="true" outlineLevel="0" collapsed="false">
      <c r="A5" s="6"/>
      <c r="B5" s="6"/>
      <c r="C5" s="11" t="s">
        <v>24</v>
      </c>
      <c r="D5" s="12" t="s">
        <v>25</v>
      </c>
      <c r="E5" s="11" t="s">
        <v>24</v>
      </c>
      <c r="F5" s="12" t="s">
        <v>25</v>
      </c>
      <c r="G5" s="11" t="s">
        <v>24</v>
      </c>
      <c r="H5" s="12" t="s">
        <v>25</v>
      </c>
      <c r="I5" s="11" t="s">
        <v>24</v>
      </c>
      <c r="J5" s="12" t="s">
        <v>25</v>
      </c>
      <c r="K5" s="11" t="s">
        <v>24</v>
      </c>
      <c r="L5" s="12" t="s">
        <v>25</v>
      </c>
      <c r="M5" s="11" t="s">
        <v>24</v>
      </c>
      <c r="N5" s="12" t="s">
        <v>25</v>
      </c>
      <c r="O5" s="11" t="s">
        <v>24</v>
      </c>
      <c r="P5" s="12" t="s">
        <v>25</v>
      </c>
      <c r="Q5" s="11" t="s">
        <v>24</v>
      </c>
      <c r="R5" s="12" t="s">
        <v>25</v>
      </c>
      <c r="S5" s="11" t="s">
        <v>24</v>
      </c>
      <c r="T5" s="12" t="s">
        <v>25</v>
      </c>
      <c r="U5" s="11" t="s">
        <v>24</v>
      </c>
      <c r="V5" s="12" t="s">
        <v>25</v>
      </c>
      <c r="W5" s="11" t="s">
        <v>24</v>
      </c>
      <c r="X5" s="12" t="s">
        <v>25</v>
      </c>
      <c r="Y5" s="11" t="s">
        <v>24</v>
      </c>
      <c r="Z5" s="12" t="s">
        <v>25</v>
      </c>
      <c r="AA5" s="11" t="s">
        <v>24</v>
      </c>
      <c r="AB5" s="12" t="s">
        <v>25</v>
      </c>
      <c r="AC5" s="11" t="s">
        <v>24</v>
      </c>
      <c r="AD5" s="12" t="s">
        <v>25</v>
      </c>
      <c r="AE5" s="11" t="s">
        <v>24</v>
      </c>
      <c r="AF5" s="12" t="s">
        <v>25</v>
      </c>
      <c r="AG5" s="11" t="s">
        <v>24</v>
      </c>
      <c r="AH5" s="12" t="s">
        <v>25</v>
      </c>
      <c r="AI5" s="11" t="s">
        <v>24</v>
      </c>
      <c r="AJ5" s="12" t="s">
        <v>25</v>
      </c>
      <c r="AK5" s="11" t="s">
        <v>24</v>
      </c>
      <c r="AL5" s="12" t="s">
        <v>25</v>
      </c>
      <c r="AM5" s="11" t="s">
        <v>24</v>
      </c>
      <c r="AN5" s="12" t="s">
        <v>25</v>
      </c>
      <c r="AO5" s="11" t="s">
        <v>24</v>
      </c>
      <c r="AP5" s="12" t="s">
        <v>25</v>
      </c>
    </row>
    <row r="6" customFormat="false" ht="17.25" hidden="false" customHeight="true" outlineLevel="0" collapsed="false">
      <c r="A6" s="11" t="n">
        <v>1</v>
      </c>
      <c r="B6" s="14" t="s">
        <v>26</v>
      </c>
      <c r="C6" s="15" t="n">
        <v>3293602.61</v>
      </c>
      <c r="D6" s="15" t="n">
        <v>0</v>
      </c>
      <c r="E6" s="15" t="n">
        <v>670686.1</v>
      </c>
      <c r="F6" s="15" t="n">
        <v>0</v>
      </c>
      <c r="G6" s="15" t="n">
        <v>3124165.6690671</v>
      </c>
      <c r="H6" s="15" t="n">
        <v>294786.8</v>
      </c>
      <c r="I6" s="15" t="n">
        <v>3331834.67</v>
      </c>
      <c r="J6" s="15" t="n">
        <v>148718.79</v>
      </c>
      <c r="K6" s="15" t="n">
        <v>562943.04</v>
      </c>
      <c r="L6" s="15" t="n">
        <v>0</v>
      </c>
      <c r="M6" s="15" t="n">
        <v>979861</v>
      </c>
      <c r="N6" s="15" t="n">
        <v>0</v>
      </c>
      <c r="O6" s="15" t="n">
        <v>299580</v>
      </c>
      <c r="P6" s="15" t="n">
        <v>0</v>
      </c>
      <c r="Q6" s="15" t="n">
        <v>1458006.45</v>
      </c>
      <c r="R6" s="15" t="n">
        <v>0</v>
      </c>
      <c r="S6" s="15" t="n">
        <v>709413.84</v>
      </c>
      <c r="T6" s="15" t="n">
        <v>0</v>
      </c>
      <c r="U6" s="15" t="n">
        <v>615298.57</v>
      </c>
      <c r="V6" s="15" t="n">
        <v>0</v>
      </c>
      <c r="W6" s="15" t="n">
        <v>2790177.10217661</v>
      </c>
      <c r="X6" s="15" t="n">
        <v>0</v>
      </c>
      <c r="Y6" s="15" t="n">
        <v>749983.39</v>
      </c>
      <c r="Z6" s="15" t="n">
        <v>0</v>
      </c>
      <c r="AA6" s="15" t="n">
        <v>1955271</v>
      </c>
      <c r="AB6" s="15" t="n">
        <v>0</v>
      </c>
      <c r="AC6" s="15" t="n">
        <v>886792.6</v>
      </c>
      <c r="AD6" s="15" t="n">
        <v>0</v>
      </c>
      <c r="AE6" s="15" t="n">
        <v>420446.68</v>
      </c>
      <c r="AF6" s="15" t="n">
        <v>0</v>
      </c>
      <c r="AG6" s="15" t="n">
        <v>2097616</v>
      </c>
      <c r="AH6" s="16" t="n">
        <v>2245110</v>
      </c>
      <c r="AI6" s="15" t="n">
        <v>127.02</v>
      </c>
      <c r="AJ6" s="15" t="n">
        <v>0</v>
      </c>
      <c r="AK6" s="15" t="n">
        <v>0</v>
      </c>
      <c r="AL6" s="15" t="n">
        <v>0</v>
      </c>
      <c r="AM6" s="15" t="n">
        <v>0</v>
      </c>
      <c r="AN6" s="15" t="n">
        <v>0</v>
      </c>
      <c r="AO6" s="17" t="n">
        <v>23945805.7412437</v>
      </c>
      <c r="AP6" s="17" t="n">
        <v>2688615.59</v>
      </c>
    </row>
    <row r="7" customFormat="false" ht="27" hidden="false" customHeight="true" outlineLevel="0" collapsed="false">
      <c r="A7" s="18" t="s">
        <v>27</v>
      </c>
      <c r="B7" s="14" t="s">
        <v>28</v>
      </c>
      <c r="C7" s="17" t="n">
        <v>1086958.43</v>
      </c>
      <c r="D7" s="15" t="n">
        <v>0</v>
      </c>
      <c r="E7" s="17" t="n">
        <v>389697.95</v>
      </c>
      <c r="F7" s="15" t="n">
        <v>0</v>
      </c>
      <c r="G7" s="17" t="n">
        <v>282698.43</v>
      </c>
      <c r="H7" s="17" t="n">
        <v>0</v>
      </c>
      <c r="I7" s="17" t="n">
        <v>1460792.46</v>
      </c>
      <c r="J7" s="17" t="n">
        <v>0</v>
      </c>
      <c r="K7" s="17" t="n">
        <v>142528</v>
      </c>
      <c r="L7" s="15" t="n">
        <v>0</v>
      </c>
      <c r="M7" s="17" t="n">
        <v>647248</v>
      </c>
      <c r="N7" s="17" t="n">
        <v>0</v>
      </c>
      <c r="O7" s="17" t="n">
        <v>42408</v>
      </c>
      <c r="P7" s="15" t="n">
        <v>0</v>
      </c>
      <c r="Q7" s="17" t="n">
        <v>483623.36</v>
      </c>
      <c r="R7" s="17" t="n">
        <v>0</v>
      </c>
      <c r="S7" s="17" t="n">
        <v>243413.31</v>
      </c>
      <c r="T7" s="15" t="n">
        <v>0</v>
      </c>
      <c r="U7" s="17" t="n">
        <v>0</v>
      </c>
      <c r="V7" s="15" t="n">
        <v>0</v>
      </c>
      <c r="W7" s="17" t="n">
        <v>3213.27</v>
      </c>
      <c r="X7" s="15" t="n">
        <v>0</v>
      </c>
      <c r="Y7" s="17" t="n">
        <v>527725.28</v>
      </c>
      <c r="Z7" s="15" t="n">
        <v>0</v>
      </c>
      <c r="AA7" s="17" t="n">
        <v>238448</v>
      </c>
      <c r="AB7" s="15" t="n">
        <v>0</v>
      </c>
      <c r="AC7" s="17" t="n">
        <v>130567.66</v>
      </c>
      <c r="AD7" s="15" t="n">
        <v>0</v>
      </c>
      <c r="AE7" s="17" t="n">
        <v>0</v>
      </c>
      <c r="AF7" s="15" t="n">
        <v>0</v>
      </c>
      <c r="AG7" s="17" t="n">
        <v>0</v>
      </c>
      <c r="AH7" s="17" t="n">
        <v>0</v>
      </c>
      <c r="AI7" s="17" t="n">
        <v>0</v>
      </c>
      <c r="AJ7" s="15" t="n">
        <v>0</v>
      </c>
      <c r="AK7" s="17" t="n">
        <v>0</v>
      </c>
      <c r="AL7" s="15" t="n">
        <v>0</v>
      </c>
      <c r="AM7" s="17" t="n">
        <v>0</v>
      </c>
      <c r="AN7" s="15" t="n">
        <v>0</v>
      </c>
      <c r="AO7" s="17" t="n">
        <v>5679322.15</v>
      </c>
      <c r="AP7" s="17" t="n">
        <v>0</v>
      </c>
    </row>
    <row r="8" customFormat="false" ht="16.5" hidden="false" customHeight="true" outlineLevel="0" collapsed="false">
      <c r="A8" s="11" t="n">
        <v>2</v>
      </c>
      <c r="B8" s="14" t="s">
        <v>29</v>
      </c>
      <c r="C8" s="17" t="n">
        <v>0</v>
      </c>
      <c r="D8" s="15" t="n">
        <v>0</v>
      </c>
      <c r="E8" s="17" t="n">
        <v>0.01</v>
      </c>
      <c r="F8" s="15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5" t="n">
        <v>0</v>
      </c>
      <c r="M8" s="17" t="n">
        <v>0</v>
      </c>
      <c r="N8" s="17" t="n">
        <v>0</v>
      </c>
      <c r="O8" s="17" t="n">
        <v>0</v>
      </c>
      <c r="P8" s="15" t="n">
        <v>0</v>
      </c>
      <c r="Q8" s="17" t="n">
        <v>3548.89</v>
      </c>
      <c r="R8" s="17" t="n">
        <v>0</v>
      </c>
      <c r="S8" s="17" t="n">
        <v>0</v>
      </c>
      <c r="T8" s="15" t="n">
        <v>0</v>
      </c>
      <c r="U8" s="17" t="n">
        <v>0</v>
      </c>
      <c r="V8" s="15" t="n">
        <v>0</v>
      </c>
      <c r="W8" s="17" t="n">
        <v>0</v>
      </c>
      <c r="X8" s="15" t="n">
        <v>0</v>
      </c>
      <c r="Y8" s="17" t="n">
        <v>0</v>
      </c>
      <c r="Z8" s="15" t="n">
        <v>0</v>
      </c>
      <c r="AA8" s="17" t="n">
        <v>15148</v>
      </c>
      <c r="AB8" s="15" t="n">
        <v>0</v>
      </c>
      <c r="AC8" s="17" t="n">
        <v>0</v>
      </c>
      <c r="AD8" s="15" t="n">
        <v>0</v>
      </c>
      <c r="AE8" s="17" t="n">
        <v>14139.33</v>
      </c>
      <c r="AF8" s="15" t="n">
        <v>0</v>
      </c>
      <c r="AG8" s="17" t="n">
        <v>0</v>
      </c>
      <c r="AH8" s="17" t="n">
        <v>0</v>
      </c>
      <c r="AI8" s="17" t="n">
        <v>0</v>
      </c>
      <c r="AJ8" s="15" t="n">
        <v>0</v>
      </c>
      <c r="AK8" s="17" t="n">
        <v>0</v>
      </c>
      <c r="AL8" s="15" t="n">
        <v>0</v>
      </c>
      <c r="AM8" s="17" t="n">
        <v>0</v>
      </c>
      <c r="AN8" s="15" t="n">
        <v>0</v>
      </c>
      <c r="AO8" s="17" t="n">
        <v>32836.23</v>
      </c>
      <c r="AP8" s="17" t="n">
        <v>0</v>
      </c>
    </row>
    <row r="9" customFormat="false" ht="27.75" hidden="false" customHeight="true" outlineLevel="0" collapsed="false">
      <c r="A9" s="11" t="n">
        <v>3</v>
      </c>
      <c r="B9" s="14" t="s">
        <v>30</v>
      </c>
      <c r="C9" s="17" t="n">
        <v>67228477.66</v>
      </c>
      <c r="D9" s="15" t="n">
        <v>0</v>
      </c>
      <c r="E9" s="17" t="n">
        <v>76362137.19</v>
      </c>
      <c r="F9" s="15" t="n">
        <v>0</v>
      </c>
      <c r="G9" s="17" t="n">
        <v>79072139.1670541</v>
      </c>
      <c r="H9" s="17" t="n">
        <v>0</v>
      </c>
      <c r="I9" s="17" t="n">
        <v>49114839.72</v>
      </c>
      <c r="J9" s="17" t="n">
        <v>242247.19</v>
      </c>
      <c r="K9" s="17" t="n">
        <v>81340011.24</v>
      </c>
      <c r="L9" s="15" t="n">
        <v>0</v>
      </c>
      <c r="M9" s="17" t="n">
        <v>28383201</v>
      </c>
      <c r="N9" s="17" t="n">
        <v>1578318</v>
      </c>
      <c r="O9" s="17" t="n">
        <v>28178944</v>
      </c>
      <c r="P9" s="15" t="n">
        <v>0</v>
      </c>
      <c r="Q9" s="17" t="n">
        <v>26339595.66</v>
      </c>
      <c r="R9" s="17" t="n">
        <v>0</v>
      </c>
      <c r="S9" s="17" t="n">
        <v>13579797.95</v>
      </c>
      <c r="T9" s="15" t="n">
        <v>0</v>
      </c>
      <c r="U9" s="17" t="n">
        <v>983006.12</v>
      </c>
      <c r="V9" s="15" t="n">
        <v>0</v>
      </c>
      <c r="W9" s="17" t="n">
        <v>13692124.5625163</v>
      </c>
      <c r="X9" s="15" t="n">
        <v>0</v>
      </c>
      <c r="Y9" s="17" t="n">
        <v>10336487.36</v>
      </c>
      <c r="Z9" s="15" t="n">
        <v>0</v>
      </c>
      <c r="AA9" s="17" t="n">
        <v>6127556</v>
      </c>
      <c r="AB9" s="15" t="n">
        <v>0</v>
      </c>
      <c r="AC9" s="17" t="n">
        <v>9845325.92</v>
      </c>
      <c r="AD9" s="15" t="n">
        <v>0</v>
      </c>
      <c r="AE9" s="17" t="n">
        <v>5655504.16000001</v>
      </c>
      <c r="AF9" s="15" t="n">
        <v>0</v>
      </c>
      <c r="AG9" s="17" t="n">
        <v>0</v>
      </c>
      <c r="AH9" s="17" t="n">
        <v>0</v>
      </c>
      <c r="AI9" s="17" t="n">
        <v>0</v>
      </c>
      <c r="AJ9" s="15" t="n">
        <v>0</v>
      </c>
      <c r="AK9" s="17" t="n">
        <v>0</v>
      </c>
      <c r="AL9" s="15" t="n">
        <v>0</v>
      </c>
      <c r="AM9" s="17" t="n">
        <v>0</v>
      </c>
      <c r="AN9" s="15" t="n">
        <v>0</v>
      </c>
      <c r="AO9" s="17" t="n">
        <v>496239147.70957</v>
      </c>
      <c r="AP9" s="17" t="n">
        <v>1820565.19</v>
      </c>
      <c r="AQ9" s="19"/>
    </row>
    <row r="10" customFormat="false" ht="16.5" hidden="false" customHeight="true" outlineLevel="0" collapsed="false">
      <c r="A10" s="11" t="n">
        <v>4</v>
      </c>
      <c r="B10" s="14" t="s">
        <v>31</v>
      </c>
      <c r="C10" s="17" t="n">
        <v>0</v>
      </c>
      <c r="D10" s="15" t="n">
        <v>0</v>
      </c>
      <c r="E10" s="17" t="n">
        <v>395898.5</v>
      </c>
      <c r="F10" s="15" t="n">
        <v>0</v>
      </c>
      <c r="G10" s="17" t="n">
        <v>0</v>
      </c>
      <c r="H10" s="17" t="n">
        <v>0</v>
      </c>
      <c r="I10" s="17" t="n">
        <v>2531.6</v>
      </c>
      <c r="J10" s="17" t="n">
        <v>0</v>
      </c>
      <c r="K10" s="17" t="n">
        <v>0</v>
      </c>
      <c r="L10" s="15" t="n">
        <v>0</v>
      </c>
      <c r="M10" s="17" t="n">
        <v>0</v>
      </c>
      <c r="N10" s="17" t="n">
        <v>0</v>
      </c>
      <c r="O10" s="17" t="n">
        <v>13000</v>
      </c>
      <c r="P10" s="15" t="n">
        <v>0</v>
      </c>
      <c r="Q10" s="17" t="n">
        <v>0</v>
      </c>
      <c r="R10" s="17" t="n">
        <v>0</v>
      </c>
      <c r="S10" s="17" t="n">
        <v>0</v>
      </c>
      <c r="T10" s="15" t="n">
        <v>0</v>
      </c>
      <c r="U10" s="17" t="n">
        <v>0</v>
      </c>
      <c r="V10" s="15" t="n">
        <v>0</v>
      </c>
      <c r="W10" s="17" t="n">
        <v>0</v>
      </c>
      <c r="X10" s="15" t="n">
        <v>0</v>
      </c>
      <c r="Y10" s="17" t="n">
        <v>0</v>
      </c>
      <c r="Z10" s="15" t="n">
        <v>0</v>
      </c>
      <c r="AA10" s="17" t="n">
        <v>0</v>
      </c>
      <c r="AB10" s="15" t="n">
        <v>0</v>
      </c>
      <c r="AC10" s="17" t="n">
        <v>0</v>
      </c>
      <c r="AD10" s="15" t="n">
        <v>0</v>
      </c>
      <c r="AE10" s="17" t="n">
        <v>0</v>
      </c>
      <c r="AF10" s="15" t="n">
        <v>0</v>
      </c>
      <c r="AG10" s="17" t="n">
        <v>0</v>
      </c>
      <c r="AH10" s="17" t="n">
        <v>0</v>
      </c>
      <c r="AI10" s="17" t="n">
        <v>0</v>
      </c>
      <c r="AJ10" s="15" t="n">
        <v>0</v>
      </c>
      <c r="AK10" s="17" t="n">
        <v>0</v>
      </c>
      <c r="AL10" s="15" t="n">
        <v>0</v>
      </c>
      <c r="AM10" s="17" t="n">
        <v>0</v>
      </c>
      <c r="AN10" s="15" t="n">
        <v>0</v>
      </c>
      <c r="AO10" s="17" t="n">
        <v>411430.1</v>
      </c>
      <c r="AP10" s="17" t="n">
        <v>0</v>
      </c>
    </row>
    <row r="11" customFormat="false" ht="16.5" hidden="false" customHeight="true" outlineLevel="0" collapsed="false">
      <c r="A11" s="11" t="n">
        <v>5</v>
      </c>
      <c r="B11" s="14" t="s">
        <v>32</v>
      </c>
      <c r="C11" s="17" t="n">
        <v>4242530.58</v>
      </c>
      <c r="D11" s="15" t="n">
        <v>0</v>
      </c>
      <c r="E11" s="17" t="n">
        <v>1141602.6</v>
      </c>
      <c r="F11" s="15" t="n">
        <v>0</v>
      </c>
      <c r="G11" s="17" t="n">
        <v>4792640.532604</v>
      </c>
      <c r="H11" s="17" t="n">
        <v>1365208.91</v>
      </c>
      <c r="I11" s="17" t="n">
        <v>4202099.74</v>
      </c>
      <c r="J11" s="17" t="n">
        <v>0</v>
      </c>
      <c r="K11" s="17" t="n">
        <v>0</v>
      </c>
      <c r="L11" s="15" t="n">
        <v>0</v>
      </c>
      <c r="M11" s="17" t="n">
        <v>0</v>
      </c>
      <c r="N11" s="17" t="n">
        <v>0</v>
      </c>
      <c r="O11" s="17" t="n">
        <v>62053</v>
      </c>
      <c r="P11" s="15" t="n">
        <v>0</v>
      </c>
      <c r="Q11" s="17" t="n">
        <v>120234.56</v>
      </c>
      <c r="R11" s="17" t="n">
        <v>0</v>
      </c>
      <c r="S11" s="17" t="n">
        <v>0</v>
      </c>
      <c r="T11" s="15" t="n">
        <v>0</v>
      </c>
      <c r="U11" s="17" t="n">
        <v>0</v>
      </c>
      <c r="V11" s="15" t="n">
        <v>0</v>
      </c>
      <c r="W11" s="17" t="n">
        <v>0</v>
      </c>
      <c r="X11" s="15" t="n">
        <v>0</v>
      </c>
      <c r="Y11" s="17" t="n">
        <v>0</v>
      </c>
      <c r="Z11" s="15" t="n">
        <v>0</v>
      </c>
      <c r="AA11" s="17" t="n">
        <v>0</v>
      </c>
      <c r="AB11" s="15" t="n">
        <v>0</v>
      </c>
      <c r="AC11" s="17" t="n">
        <v>0</v>
      </c>
      <c r="AD11" s="15" t="n">
        <v>0</v>
      </c>
      <c r="AE11" s="17" t="n">
        <v>0</v>
      </c>
      <c r="AF11" s="15" t="n">
        <v>0</v>
      </c>
      <c r="AG11" s="17" t="n">
        <v>0</v>
      </c>
      <c r="AH11" s="17" t="n">
        <v>0</v>
      </c>
      <c r="AI11" s="17" t="n">
        <v>0</v>
      </c>
      <c r="AJ11" s="15" t="n">
        <v>0</v>
      </c>
      <c r="AK11" s="17" t="n">
        <v>0</v>
      </c>
      <c r="AL11" s="15" t="n">
        <v>0</v>
      </c>
      <c r="AM11" s="17" t="n">
        <v>0</v>
      </c>
      <c r="AN11" s="15" t="n">
        <v>0</v>
      </c>
      <c r="AO11" s="17" t="n">
        <v>14561161.012604</v>
      </c>
      <c r="AP11" s="17" t="n">
        <v>1365208.91</v>
      </c>
    </row>
    <row r="12" customFormat="false" ht="16.5" hidden="false" customHeight="true" outlineLevel="0" collapsed="false">
      <c r="A12" s="11" t="n">
        <v>6</v>
      </c>
      <c r="B12" s="14" t="s">
        <v>33</v>
      </c>
      <c r="C12" s="17" t="n">
        <v>3318247.72</v>
      </c>
      <c r="D12" s="15" t="n">
        <v>0</v>
      </c>
      <c r="E12" s="17" t="n">
        <v>453254.51</v>
      </c>
      <c r="F12" s="15" t="n">
        <v>0</v>
      </c>
      <c r="G12" s="17" t="n">
        <v>437752.6787561</v>
      </c>
      <c r="H12" s="17" t="n">
        <v>0</v>
      </c>
      <c r="I12" s="17" t="n">
        <v>2873055.27</v>
      </c>
      <c r="J12" s="17" t="n">
        <v>311140.16</v>
      </c>
      <c r="K12" s="17" t="n">
        <v>506425.55</v>
      </c>
      <c r="L12" s="15" t="n">
        <v>0</v>
      </c>
      <c r="M12" s="17" t="n">
        <v>11764</v>
      </c>
      <c r="N12" s="17" t="n">
        <v>0</v>
      </c>
      <c r="O12" s="17" t="n">
        <v>91036</v>
      </c>
      <c r="P12" s="15" t="n">
        <v>0</v>
      </c>
      <c r="Q12" s="17" t="n">
        <v>547064.12</v>
      </c>
      <c r="R12" s="17" t="n">
        <v>49276.5305427</v>
      </c>
      <c r="S12" s="17" t="n">
        <v>9161.75</v>
      </c>
      <c r="T12" s="15" t="n">
        <v>0</v>
      </c>
      <c r="U12" s="17" t="n">
        <v>0</v>
      </c>
      <c r="V12" s="15" t="n">
        <v>0</v>
      </c>
      <c r="W12" s="17" t="n">
        <v>211557.2286704</v>
      </c>
      <c r="X12" s="15" t="n">
        <v>0</v>
      </c>
      <c r="Y12" s="17" t="n">
        <v>0</v>
      </c>
      <c r="Z12" s="15" t="n">
        <v>0</v>
      </c>
      <c r="AA12" s="17" t="n">
        <v>0</v>
      </c>
      <c r="AB12" s="15" t="n">
        <v>0</v>
      </c>
      <c r="AC12" s="17" t="n">
        <v>0</v>
      </c>
      <c r="AD12" s="15" t="n">
        <v>0</v>
      </c>
      <c r="AE12" s="17" t="n">
        <v>0</v>
      </c>
      <c r="AF12" s="15" t="n">
        <v>0</v>
      </c>
      <c r="AG12" s="17" t="n">
        <v>0</v>
      </c>
      <c r="AH12" s="17" t="n">
        <v>0</v>
      </c>
      <c r="AI12" s="17" t="n">
        <v>0</v>
      </c>
      <c r="AJ12" s="15" t="n">
        <v>0</v>
      </c>
      <c r="AK12" s="17" t="n">
        <v>0</v>
      </c>
      <c r="AL12" s="15" t="n">
        <v>0</v>
      </c>
      <c r="AM12" s="17" t="n">
        <v>0</v>
      </c>
      <c r="AN12" s="15" t="n">
        <v>0</v>
      </c>
      <c r="AO12" s="17" t="n">
        <v>8459318.8274265</v>
      </c>
      <c r="AP12" s="17" t="n">
        <v>360416.6905427</v>
      </c>
    </row>
    <row r="13" customFormat="false" ht="16.5" hidden="false" customHeight="true" outlineLevel="0" collapsed="false">
      <c r="A13" s="11" t="n">
        <v>7</v>
      </c>
      <c r="B13" s="14" t="s">
        <v>34</v>
      </c>
      <c r="C13" s="17" t="n">
        <v>4215067.05</v>
      </c>
      <c r="D13" s="15" t="n">
        <v>0</v>
      </c>
      <c r="E13" s="17" t="n">
        <v>2971291.21</v>
      </c>
      <c r="F13" s="15" t="n">
        <v>0</v>
      </c>
      <c r="G13" s="17" t="n">
        <v>536167.77557502</v>
      </c>
      <c r="H13" s="17" t="n">
        <v>0</v>
      </c>
      <c r="I13" s="17" t="n">
        <v>1879980.68</v>
      </c>
      <c r="J13" s="17" t="n">
        <v>0</v>
      </c>
      <c r="K13" s="17" t="n">
        <v>132822.82</v>
      </c>
      <c r="L13" s="15" t="n">
        <v>0</v>
      </c>
      <c r="M13" s="17" t="n">
        <v>21555</v>
      </c>
      <c r="N13" s="17" t="n">
        <v>0</v>
      </c>
      <c r="O13" s="17" t="n">
        <v>573698</v>
      </c>
      <c r="P13" s="15" t="n">
        <v>0</v>
      </c>
      <c r="Q13" s="17" t="n">
        <v>1304508.32</v>
      </c>
      <c r="R13" s="17" t="n">
        <v>160751.0172227</v>
      </c>
      <c r="S13" s="17" t="n">
        <v>333377.9</v>
      </c>
      <c r="T13" s="15" t="n">
        <v>0</v>
      </c>
      <c r="U13" s="17" t="n">
        <v>14732.62</v>
      </c>
      <c r="V13" s="15" t="n">
        <v>0</v>
      </c>
      <c r="W13" s="17" t="n">
        <v>692755.755425</v>
      </c>
      <c r="X13" s="15" t="n">
        <v>0</v>
      </c>
      <c r="Y13" s="17" t="n">
        <v>37505.86</v>
      </c>
      <c r="Z13" s="15" t="n">
        <v>0</v>
      </c>
      <c r="AA13" s="17" t="n">
        <v>28019</v>
      </c>
      <c r="AB13" s="15" t="n">
        <v>0</v>
      </c>
      <c r="AC13" s="17" t="n">
        <v>915527.93</v>
      </c>
      <c r="AD13" s="15" t="n">
        <v>0</v>
      </c>
      <c r="AE13" s="17" t="n">
        <v>9324.69</v>
      </c>
      <c r="AF13" s="15" t="n">
        <v>0</v>
      </c>
      <c r="AG13" s="17" t="n">
        <v>0</v>
      </c>
      <c r="AH13" s="17" t="n">
        <v>0</v>
      </c>
      <c r="AI13" s="17" t="n">
        <v>0</v>
      </c>
      <c r="AJ13" s="15" t="n">
        <v>0</v>
      </c>
      <c r="AK13" s="17" t="n">
        <v>0</v>
      </c>
      <c r="AL13" s="15" t="n">
        <v>0</v>
      </c>
      <c r="AM13" s="17" t="n">
        <v>0</v>
      </c>
      <c r="AN13" s="15" t="n">
        <v>0</v>
      </c>
      <c r="AO13" s="17" t="n">
        <v>13666334.611</v>
      </c>
      <c r="AP13" s="17" t="n">
        <v>160751.0172227</v>
      </c>
    </row>
    <row r="14" customFormat="false" ht="16.5" hidden="false" customHeight="true" outlineLevel="0" collapsed="false">
      <c r="A14" s="11" t="n">
        <v>8</v>
      </c>
      <c r="B14" s="14" t="s">
        <v>35</v>
      </c>
      <c r="C14" s="17" t="n">
        <v>23757121.72</v>
      </c>
      <c r="D14" s="15" t="n">
        <v>0</v>
      </c>
      <c r="E14" s="17" t="n">
        <v>22477176.17</v>
      </c>
      <c r="F14" s="15" t="n">
        <v>0</v>
      </c>
      <c r="G14" s="17" t="n">
        <v>10312703.4942028</v>
      </c>
      <c r="H14" s="17" t="n">
        <v>326489.93</v>
      </c>
      <c r="I14" s="17" t="n">
        <v>39945551.86</v>
      </c>
      <c r="J14" s="17" t="n">
        <v>6178852.48</v>
      </c>
      <c r="K14" s="17" t="n">
        <v>110231.41</v>
      </c>
      <c r="L14" s="15" t="n">
        <v>0</v>
      </c>
      <c r="M14" s="17" t="n">
        <v>1769474</v>
      </c>
      <c r="N14" s="17" t="n">
        <v>0</v>
      </c>
      <c r="O14" s="17" t="n">
        <v>676525</v>
      </c>
      <c r="P14" s="15" t="n">
        <v>0</v>
      </c>
      <c r="Q14" s="17" t="n">
        <v>7876223.86661042</v>
      </c>
      <c r="R14" s="17" t="n">
        <v>2590921.8564173</v>
      </c>
      <c r="S14" s="17" t="n">
        <v>10772862.34</v>
      </c>
      <c r="T14" s="15" t="n">
        <v>0</v>
      </c>
      <c r="U14" s="17" t="n">
        <v>48841335.06</v>
      </c>
      <c r="V14" s="15" t="n">
        <v>0</v>
      </c>
      <c r="W14" s="17" t="n">
        <v>16567194.8314859</v>
      </c>
      <c r="X14" s="15" t="n">
        <v>0</v>
      </c>
      <c r="Y14" s="17" t="n">
        <v>975031.0404</v>
      </c>
      <c r="Z14" s="15" t="n">
        <v>0</v>
      </c>
      <c r="AA14" s="17" t="n">
        <v>4327208</v>
      </c>
      <c r="AB14" s="15" t="n">
        <v>0</v>
      </c>
      <c r="AC14" s="17" t="n">
        <v>2851785</v>
      </c>
      <c r="AD14" s="15" t="n">
        <v>0</v>
      </c>
      <c r="AE14" s="17" t="n">
        <v>3001685.81000001</v>
      </c>
      <c r="AF14" s="15" t="n">
        <v>0</v>
      </c>
      <c r="AG14" s="17" t="n">
        <v>2585708</v>
      </c>
      <c r="AH14" s="17" t="n">
        <v>0</v>
      </c>
      <c r="AI14" s="17" t="n">
        <v>5589292.99</v>
      </c>
      <c r="AJ14" s="15" t="n">
        <v>0</v>
      </c>
      <c r="AK14" s="17" t="n">
        <v>0</v>
      </c>
      <c r="AL14" s="15" t="n">
        <v>0</v>
      </c>
      <c r="AM14" s="17" t="n">
        <v>93027.0945000148</v>
      </c>
      <c r="AN14" s="15" t="n">
        <v>0</v>
      </c>
      <c r="AO14" s="17" t="n">
        <v>202530137.687199</v>
      </c>
      <c r="AP14" s="17" t="n">
        <v>9096264.2664173</v>
      </c>
    </row>
    <row r="15" customFormat="false" ht="16.5" hidden="false" customHeight="true" outlineLevel="0" collapsed="false">
      <c r="A15" s="11" t="n">
        <v>9</v>
      </c>
      <c r="B15" s="14" t="s">
        <v>36</v>
      </c>
      <c r="C15" s="17" t="n">
        <v>5712100.69</v>
      </c>
      <c r="D15" s="15" t="n">
        <v>0</v>
      </c>
      <c r="E15" s="17" t="n">
        <v>2141613.33</v>
      </c>
      <c r="F15" s="15" t="n">
        <v>0</v>
      </c>
      <c r="G15" s="17" t="n">
        <v>1439227.4855476</v>
      </c>
      <c r="H15" s="17" t="n">
        <v>27850.08</v>
      </c>
      <c r="I15" s="17" t="n">
        <v>9852668.32</v>
      </c>
      <c r="J15" s="17" t="n">
        <v>229988.58</v>
      </c>
      <c r="K15" s="17" t="n">
        <v>2684954.17</v>
      </c>
      <c r="L15" s="15" t="n">
        <v>0</v>
      </c>
      <c r="M15" s="17" t="n">
        <v>1070746</v>
      </c>
      <c r="N15" s="17" t="n">
        <v>0</v>
      </c>
      <c r="O15" s="17" t="n">
        <v>15724736</v>
      </c>
      <c r="P15" s="15" t="n">
        <v>0</v>
      </c>
      <c r="Q15" s="17" t="n">
        <v>2089450.47338958</v>
      </c>
      <c r="R15" s="17" t="n">
        <v>0</v>
      </c>
      <c r="S15" s="17" t="n">
        <v>9840642.51</v>
      </c>
      <c r="T15" s="15" t="n">
        <v>0</v>
      </c>
      <c r="U15" s="17" t="n">
        <v>381457.62</v>
      </c>
      <c r="V15" s="15" t="n">
        <v>0</v>
      </c>
      <c r="W15" s="17" t="n">
        <v>679598.2497723</v>
      </c>
      <c r="X15" s="15" t="n">
        <v>0</v>
      </c>
      <c r="Y15" s="17" t="n">
        <v>422904.3896</v>
      </c>
      <c r="Z15" s="15" t="n">
        <v>0</v>
      </c>
      <c r="AA15" s="20" t="n">
        <v>1249543</v>
      </c>
      <c r="AB15" s="15" t="n">
        <v>0</v>
      </c>
      <c r="AC15" s="17" t="n">
        <v>5135095.72</v>
      </c>
      <c r="AD15" s="15" t="n">
        <v>0</v>
      </c>
      <c r="AE15" s="17" t="n">
        <v>385427.049999999</v>
      </c>
      <c r="AF15" s="15" t="n">
        <v>0</v>
      </c>
      <c r="AG15" s="17" t="n">
        <v>0</v>
      </c>
      <c r="AH15" s="17" t="n">
        <v>0</v>
      </c>
      <c r="AI15" s="17" t="n">
        <v>0</v>
      </c>
      <c r="AJ15" s="15" t="n">
        <v>0</v>
      </c>
      <c r="AK15" s="17" t="n">
        <v>0</v>
      </c>
      <c r="AL15" s="15" t="n">
        <v>0</v>
      </c>
      <c r="AM15" s="17" t="n">
        <v>69479.9563278619</v>
      </c>
      <c r="AN15" s="15" t="n">
        <v>0</v>
      </c>
      <c r="AO15" s="17" t="n">
        <v>58879644.9646373</v>
      </c>
      <c r="AP15" s="17" t="n">
        <v>257838.66</v>
      </c>
    </row>
    <row r="16" customFormat="false" ht="27.75" hidden="false" customHeight="true" outlineLevel="0" collapsed="false">
      <c r="A16" s="11" t="n">
        <v>10</v>
      </c>
      <c r="B16" s="14" t="s">
        <v>37</v>
      </c>
      <c r="C16" s="17" t="n">
        <v>57333859.95</v>
      </c>
      <c r="D16" s="15" t="n">
        <v>0</v>
      </c>
      <c r="E16" s="17" t="n">
        <v>57944140.16</v>
      </c>
      <c r="F16" s="15" t="n">
        <v>0</v>
      </c>
      <c r="G16" s="17" t="n">
        <v>41074586.0757968</v>
      </c>
      <c r="H16" s="17" t="n">
        <v>0</v>
      </c>
      <c r="I16" s="17" t="n">
        <v>13451700.63</v>
      </c>
      <c r="J16" s="17" t="n">
        <v>141127.64</v>
      </c>
      <c r="K16" s="17" t="n">
        <v>48877642.4100008</v>
      </c>
      <c r="L16" s="15" t="n">
        <v>0</v>
      </c>
      <c r="M16" s="17" t="n">
        <v>102044195</v>
      </c>
      <c r="N16" s="17" t="n">
        <v>0</v>
      </c>
      <c r="O16" s="17" t="n">
        <v>24582905</v>
      </c>
      <c r="P16" s="15" t="n">
        <v>0</v>
      </c>
      <c r="Q16" s="17" t="n">
        <v>28962657.94</v>
      </c>
      <c r="R16" s="17" t="n">
        <v>254257.9</v>
      </c>
      <c r="S16" s="17" t="n">
        <v>16817083.83</v>
      </c>
      <c r="T16" s="15" t="n">
        <v>0</v>
      </c>
      <c r="U16" s="17" t="n">
        <v>620019.79</v>
      </c>
      <c r="V16" s="15" t="n">
        <v>0</v>
      </c>
      <c r="W16" s="17" t="n">
        <v>13491814.57</v>
      </c>
      <c r="X16" s="15" t="n">
        <v>0</v>
      </c>
      <c r="Y16" s="17" t="n">
        <v>31440467.02</v>
      </c>
      <c r="Z16" s="15" t="n">
        <v>0</v>
      </c>
      <c r="AA16" s="20" t="n">
        <v>19615088</v>
      </c>
      <c r="AB16" s="15" t="n">
        <v>0</v>
      </c>
      <c r="AC16" s="17" t="n">
        <v>13003392.62</v>
      </c>
      <c r="AD16" s="15" t="n">
        <v>0</v>
      </c>
      <c r="AE16" s="17" t="n">
        <v>12966846.15</v>
      </c>
      <c r="AF16" s="15" t="n">
        <v>0</v>
      </c>
      <c r="AG16" s="17" t="n">
        <v>0</v>
      </c>
      <c r="AH16" s="17" t="n">
        <v>0</v>
      </c>
      <c r="AI16" s="17" t="n">
        <v>16526.01</v>
      </c>
      <c r="AJ16" s="15" t="n">
        <v>0</v>
      </c>
      <c r="AK16" s="17" t="n">
        <v>0</v>
      </c>
      <c r="AL16" s="15" t="n">
        <v>0</v>
      </c>
      <c r="AM16" s="17" t="n">
        <v>0</v>
      </c>
      <c r="AN16" s="15" t="n">
        <v>0</v>
      </c>
      <c r="AO16" s="17" t="n">
        <v>482242925.155798</v>
      </c>
      <c r="AP16" s="17" t="n">
        <v>395385.54</v>
      </c>
      <c r="AQ16" s="19"/>
    </row>
    <row r="17" s="21" customFormat="true" ht="17.25" hidden="false" customHeight="true" outlineLevel="0" collapsed="false">
      <c r="A17" s="18" t="s">
        <v>38</v>
      </c>
      <c r="B17" s="14" t="s">
        <v>39</v>
      </c>
      <c r="C17" s="20" t="n">
        <v>57215601.62</v>
      </c>
      <c r="D17" s="15" t="n">
        <v>0</v>
      </c>
      <c r="E17" s="20" t="n">
        <v>57911834.81</v>
      </c>
      <c r="F17" s="15" t="n">
        <v>0</v>
      </c>
      <c r="G17" s="20" t="n">
        <v>40096977.83</v>
      </c>
      <c r="H17" s="20" t="n">
        <v>0</v>
      </c>
      <c r="I17" s="20" t="n">
        <v>13207110.9</v>
      </c>
      <c r="J17" s="20" t="n">
        <v>0</v>
      </c>
      <c r="K17" s="20" t="n">
        <v>48406457.1300008</v>
      </c>
      <c r="L17" s="15" t="n">
        <v>0</v>
      </c>
      <c r="M17" s="20" t="n">
        <v>102034281</v>
      </c>
      <c r="N17" s="17" t="n">
        <v>0</v>
      </c>
      <c r="O17" s="20" t="n">
        <v>24135583</v>
      </c>
      <c r="P17" s="15" t="n">
        <v>0</v>
      </c>
      <c r="Q17" s="20" t="n">
        <v>28674191.64</v>
      </c>
      <c r="R17" s="20" t="n">
        <v>0</v>
      </c>
      <c r="S17" s="20" t="n">
        <v>16580526.1</v>
      </c>
      <c r="T17" s="15" t="n">
        <v>0</v>
      </c>
      <c r="U17" s="20" t="n">
        <v>620019.79</v>
      </c>
      <c r="V17" s="15" t="n">
        <v>0</v>
      </c>
      <c r="W17" s="20" t="n">
        <v>13490324.57</v>
      </c>
      <c r="X17" s="15" t="n">
        <v>0</v>
      </c>
      <c r="Y17" s="20" t="n">
        <v>31231282.5</v>
      </c>
      <c r="Z17" s="15" t="n">
        <v>0</v>
      </c>
      <c r="AA17" s="20" t="n">
        <v>19372618.99</v>
      </c>
      <c r="AB17" s="15" t="n">
        <v>0</v>
      </c>
      <c r="AC17" s="20" t="n">
        <v>12523032.26</v>
      </c>
      <c r="AD17" s="15" t="n">
        <v>0</v>
      </c>
      <c r="AE17" s="20" t="n">
        <v>10803940.15</v>
      </c>
      <c r="AF17" s="15" t="n">
        <v>0</v>
      </c>
      <c r="AG17" s="20" t="n">
        <v>0</v>
      </c>
      <c r="AH17" s="17" t="n">
        <v>0</v>
      </c>
      <c r="AI17" s="20" t="n">
        <v>16526.01</v>
      </c>
      <c r="AJ17" s="15" t="n">
        <v>0</v>
      </c>
      <c r="AK17" s="20" t="n">
        <v>0</v>
      </c>
      <c r="AL17" s="15" t="n">
        <v>0</v>
      </c>
      <c r="AM17" s="20" t="n">
        <v>0</v>
      </c>
      <c r="AN17" s="15" t="n">
        <v>0</v>
      </c>
      <c r="AO17" s="17" t="n">
        <v>476320308.300001</v>
      </c>
      <c r="AP17" s="17" t="n">
        <v>0</v>
      </c>
    </row>
    <row r="18" s="21" customFormat="true" ht="17.25" hidden="false" customHeight="true" outlineLevel="0" collapsed="false">
      <c r="A18" s="18" t="s">
        <v>40</v>
      </c>
      <c r="B18" s="14" t="s">
        <v>41</v>
      </c>
      <c r="C18" s="20" t="n">
        <v>118258.33</v>
      </c>
      <c r="D18" s="15" t="n">
        <v>0</v>
      </c>
      <c r="E18" s="20" t="n">
        <v>14392.5</v>
      </c>
      <c r="F18" s="15" t="n">
        <v>0</v>
      </c>
      <c r="G18" s="20" t="n">
        <v>259025.757545</v>
      </c>
      <c r="H18" s="20" t="n">
        <v>0</v>
      </c>
      <c r="I18" s="20" t="n">
        <v>0</v>
      </c>
      <c r="J18" s="20" t="n">
        <v>0</v>
      </c>
      <c r="K18" s="20" t="n">
        <v>0</v>
      </c>
      <c r="L18" s="15" t="n">
        <v>0</v>
      </c>
      <c r="M18" s="20" t="n">
        <v>0</v>
      </c>
      <c r="N18" s="17" t="n">
        <v>0</v>
      </c>
      <c r="O18" s="20" t="n">
        <v>0</v>
      </c>
      <c r="P18" s="15" t="n">
        <v>0</v>
      </c>
      <c r="Q18" s="20" t="n">
        <v>254257.9</v>
      </c>
      <c r="R18" s="20" t="n">
        <v>257257.9</v>
      </c>
      <c r="S18" s="20" t="n">
        <v>37253</v>
      </c>
      <c r="T18" s="15" t="n">
        <v>0</v>
      </c>
      <c r="U18" s="20" t="n">
        <v>0</v>
      </c>
      <c r="V18" s="15" t="n">
        <v>0</v>
      </c>
      <c r="W18" s="20" t="n">
        <v>0</v>
      </c>
      <c r="X18" s="15" t="n">
        <v>0</v>
      </c>
      <c r="Y18" s="20" t="n">
        <v>0</v>
      </c>
      <c r="Z18" s="15" t="n">
        <v>0</v>
      </c>
      <c r="AA18" s="20" t="n">
        <v>268</v>
      </c>
      <c r="AB18" s="15" t="n">
        <v>0</v>
      </c>
      <c r="AC18" s="20" t="n">
        <v>111316.73</v>
      </c>
      <c r="AD18" s="15" t="n">
        <v>0</v>
      </c>
      <c r="AE18" s="20" t="n">
        <v>62441</v>
      </c>
      <c r="AF18" s="15" t="n">
        <v>0</v>
      </c>
      <c r="AG18" s="20" t="n">
        <v>0</v>
      </c>
      <c r="AH18" s="17" t="n">
        <v>0</v>
      </c>
      <c r="AI18" s="20" t="n">
        <v>0</v>
      </c>
      <c r="AJ18" s="15" t="n">
        <v>0</v>
      </c>
      <c r="AK18" s="20" t="n">
        <v>0</v>
      </c>
      <c r="AL18" s="15" t="n">
        <v>0</v>
      </c>
      <c r="AM18" s="20" t="n">
        <v>0</v>
      </c>
      <c r="AN18" s="15" t="n">
        <v>0</v>
      </c>
      <c r="AO18" s="17" t="n">
        <v>857213.217545</v>
      </c>
      <c r="AP18" s="17" t="n">
        <v>257257.9</v>
      </c>
    </row>
    <row r="19" s="21" customFormat="true" ht="27.75" hidden="false" customHeight="true" outlineLevel="0" collapsed="false">
      <c r="A19" s="18" t="s">
        <v>42</v>
      </c>
      <c r="B19" s="14" t="s">
        <v>43</v>
      </c>
      <c r="C19" s="20" t="n">
        <v>0</v>
      </c>
      <c r="D19" s="15" t="n">
        <v>0</v>
      </c>
      <c r="E19" s="20" t="n">
        <v>17912.85</v>
      </c>
      <c r="F19" s="15" t="n">
        <v>0</v>
      </c>
      <c r="G19" s="20" t="n">
        <v>407397.8</v>
      </c>
      <c r="H19" s="20" t="n">
        <v>0</v>
      </c>
      <c r="I19" s="20" t="n">
        <v>0</v>
      </c>
      <c r="J19" s="20" t="n">
        <v>0</v>
      </c>
      <c r="K19" s="20" t="n">
        <v>401446.57</v>
      </c>
      <c r="L19" s="15" t="n">
        <v>0</v>
      </c>
      <c r="M19" s="20" t="n">
        <v>9914</v>
      </c>
      <c r="N19" s="17" t="n">
        <v>0</v>
      </c>
      <c r="O19" s="20" t="n">
        <v>4340</v>
      </c>
      <c r="P19" s="15" t="n">
        <v>0</v>
      </c>
      <c r="Q19" s="20" t="n">
        <v>34208.4</v>
      </c>
      <c r="R19" s="20" t="n">
        <v>0</v>
      </c>
      <c r="S19" s="20" t="n">
        <v>49989.6</v>
      </c>
      <c r="T19" s="15" t="n">
        <v>0</v>
      </c>
      <c r="U19" s="20" t="n">
        <v>0</v>
      </c>
      <c r="V19" s="15" t="n">
        <v>0</v>
      </c>
      <c r="W19" s="20" t="n">
        <v>1490</v>
      </c>
      <c r="X19" s="15" t="n">
        <v>0</v>
      </c>
      <c r="Y19" s="20" t="n">
        <v>0</v>
      </c>
      <c r="Z19" s="15" t="n">
        <v>0</v>
      </c>
      <c r="AA19" s="20" t="n">
        <v>242201</v>
      </c>
      <c r="AB19" s="15" t="n">
        <v>0</v>
      </c>
      <c r="AC19" s="20" t="n">
        <v>0</v>
      </c>
      <c r="AD19" s="15" t="n">
        <v>0</v>
      </c>
      <c r="AE19" s="20" t="n">
        <v>2098965</v>
      </c>
      <c r="AF19" s="15" t="n">
        <v>0</v>
      </c>
      <c r="AG19" s="20" t="n">
        <v>0</v>
      </c>
      <c r="AH19" s="17" t="n">
        <v>0</v>
      </c>
      <c r="AI19" s="20" t="n">
        <v>0</v>
      </c>
      <c r="AJ19" s="15" t="n">
        <v>0</v>
      </c>
      <c r="AK19" s="20" t="n">
        <v>0</v>
      </c>
      <c r="AL19" s="15" t="n">
        <v>0</v>
      </c>
      <c r="AM19" s="20" t="n">
        <v>0</v>
      </c>
      <c r="AN19" s="15" t="n">
        <v>0</v>
      </c>
      <c r="AO19" s="17" t="n">
        <v>3267865.22</v>
      </c>
      <c r="AP19" s="17" t="n">
        <v>0</v>
      </c>
    </row>
    <row r="20" s="21" customFormat="true" ht="17.25" hidden="false" customHeight="true" outlineLevel="0" collapsed="false">
      <c r="A20" s="18" t="s">
        <v>44</v>
      </c>
      <c r="B20" s="14" t="s">
        <v>45</v>
      </c>
      <c r="C20" s="20" t="n">
        <v>0</v>
      </c>
      <c r="D20" s="15" t="n">
        <v>0</v>
      </c>
      <c r="E20" s="20" t="n">
        <v>0</v>
      </c>
      <c r="F20" s="15" t="n">
        <v>0</v>
      </c>
      <c r="G20" s="20" t="n">
        <v>311184.6882518</v>
      </c>
      <c r="H20" s="20" t="n">
        <v>0</v>
      </c>
      <c r="I20" s="20" t="n">
        <v>244589.73</v>
      </c>
      <c r="J20" s="20" t="n">
        <v>0</v>
      </c>
      <c r="K20" s="20" t="n">
        <v>69738.71</v>
      </c>
      <c r="L20" s="15" t="n">
        <v>0</v>
      </c>
      <c r="M20" s="20" t="n">
        <v>0</v>
      </c>
      <c r="N20" s="17" t="n">
        <v>0</v>
      </c>
      <c r="O20" s="20" t="n">
        <v>442982</v>
      </c>
      <c r="P20" s="15" t="n">
        <v>0</v>
      </c>
      <c r="Q20" s="20" t="n">
        <v>0</v>
      </c>
      <c r="R20" s="20" t="n">
        <v>0</v>
      </c>
      <c r="S20" s="20" t="n">
        <v>149315.13</v>
      </c>
      <c r="T20" s="15" t="n">
        <v>0</v>
      </c>
      <c r="U20" s="20" t="n">
        <v>0</v>
      </c>
      <c r="V20" s="15" t="n">
        <v>0</v>
      </c>
      <c r="W20" s="20" t="n">
        <v>0</v>
      </c>
      <c r="X20" s="15" t="n">
        <v>0</v>
      </c>
      <c r="Y20" s="20" t="n">
        <v>209184.52</v>
      </c>
      <c r="Z20" s="15" t="n">
        <v>0</v>
      </c>
      <c r="AA20" s="20" t="n">
        <v>0</v>
      </c>
      <c r="AB20" s="15" t="n">
        <v>0</v>
      </c>
      <c r="AC20" s="20" t="n">
        <v>369043.63</v>
      </c>
      <c r="AD20" s="15" t="n">
        <v>0</v>
      </c>
      <c r="AE20" s="20" t="n">
        <v>1500</v>
      </c>
      <c r="AF20" s="15" t="n">
        <v>0</v>
      </c>
      <c r="AG20" s="20" t="n">
        <v>0</v>
      </c>
      <c r="AH20" s="17" t="n">
        <v>0</v>
      </c>
      <c r="AI20" s="20" t="n">
        <v>0</v>
      </c>
      <c r="AJ20" s="15" t="n">
        <v>0</v>
      </c>
      <c r="AK20" s="20" t="n">
        <v>0</v>
      </c>
      <c r="AL20" s="15" t="n">
        <v>0</v>
      </c>
      <c r="AM20" s="20" t="n">
        <v>0</v>
      </c>
      <c r="AN20" s="15" t="n">
        <v>0</v>
      </c>
      <c r="AO20" s="17" t="n">
        <v>1797538.4082518</v>
      </c>
      <c r="AP20" s="17" t="n">
        <v>0</v>
      </c>
    </row>
    <row r="21" customFormat="false" ht="27.75" hidden="false" customHeight="true" outlineLevel="0" collapsed="false">
      <c r="A21" s="11" t="n">
        <v>11</v>
      </c>
      <c r="B21" s="14" t="s">
        <v>46</v>
      </c>
      <c r="C21" s="17" t="n">
        <v>412882.54</v>
      </c>
      <c r="D21" s="15" t="n">
        <v>0</v>
      </c>
      <c r="E21" s="17" t="n">
        <v>38819.1</v>
      </c>
      <c r="F21" s="15" t="n">
        <v>0</v>
      </c>
      <c r="G21" s="17" t="n">
        <v>5394874.4862481</v>
      </c>
      <c r="H21" s="17" t="n">
        <v>1601589.1</v>
      </c>
      <c r="I21" s="17" t="n">
        <v>3325100.97</v>
      </c>
      <c r="J21" s="17" t="n">
        <v>0</v>
      </c>
      <c r="K21" s="17" t="n">
        <v>0</v>
      </c>
      <c r="L21" s="15" t="n">
        <v>0</v>
      </c>
      <c r="M21" s="17" t="n">
        <v>0</v>
      </c>
      <c r="N21" s="17" t="n">
        <v>0</v>
      </c>
      <c r="O21" s="17" t="n">
        <v>20894</v>
      </c>
      <c r="P21" s="15" t="n">
        <v>0</v>
      </c>
      <c r="Q21" s="17" t="n">
        <v>0</v>
      </c>
      <c r="R21" s="17" t="n">
        <v>0</v>
      </c>
      <c r="S21" s="17" t="n">
        <v>0</v>
      </c>
      <c r="T21" s="15" t="n">
        <v>0</v>
      </c>
      <c r="U21" s="17" t="n">
        <v>0</v>
      </c>
      <c r="V21" s="15" t="n">
        <v>0</v>
      </c>
      <c r="W21" s="17" t="n">
        <v>0</v>
      </c>
      <c r="X21" s="15" t="n">
        <v>0</v>
      </c>
      <c r="Y21" s="17" t="n">
        <v>0</v>
      </c>
      <c r="Z21" s="15" t="n">
        <v>0</v>
      </c>
      <c r="AA21" s="17" t="n">
        <v>0</v>
      </c>
      <c r="AB21" s="15" t="n">
        <v>0</v>
      </c>
      <c r="AC21" s="17" t="n">
        <v>0</v>
      </c>
      <c r="AD21" s="15" t="n">
        <v>0</v>
      </c>
      <c r="AE21" s="17" t="n">
        <v>0</v>
      </c>
      <c r="AF21" s="15" t="n">
        <v>0</v>
      </c>
      <c r="AG21" s="17" t="n">
        <v>0</v>
      </c>
      <c r="AH21" s="17" t="n">
        <v>0</v>
      </c>
      <c r="AI21" s="17" t="n">
        <v>0</v>
      </c>
      <c r="AJ21" s="15" t="n">
        <v>0</v>
      </c>
      <c r="AK21" s="17" t="n">
        <v>0</v>
      </c>
      <c r="AL21" s="15" t="n">
        <v>0</v>
      </c>
      <c r="AM21" s="17" t="n">
        <v>0</v>
      </c>
      <c r="AN21" s="15" t="n">
        <v>0</v>
      </c>
      <c r="AO21" s="17" t="n">
        <v>9192571.0962481</v>
      </c>
      <c r="AP21" s="17" t="n">
        <v>1601589.1</v>
      </c>
    </row>
    <row r="22" customFormat="false" ht="27.75" hidden="false" customHeight="true" outlineLevel="0" collapsed="false">
      <c r="A22" s="11" t="n">
        <v>12</v>
      </c>
      <c r="B22" s="14" t="s">
        <v>47</v>
      </c>
      <c r="C22" s="17" t="n">
        <v>714929.29</v>
      </c>
      <c r="D22" s="15" t="n">
        <v>0</v>
      </c>
      <c r="E22" s="17" t="n">
        <v>70410.96</v>
      </c>
      <c r="F22" s="15" t="n">
        <v>0</v>
      </c>
      <c r="G22" s="17" t="n">
        <v>32281.5651013</v>
      </c>
      <c r="H22" s="17" t="n">
        <v>0</v>
      </c>
      <c r="I22" s="17" t="n">
        <v>1592406.41</v>
      </c>
      <c r="J22" s="17" t="n">
        <v>0</v>
      </c>
      <c r="K22" s="17" t="n">
        <v>1550.19</v>
      </c>
      <c r="L22" s="15" t="n">
        <v>0</v>
      </c>
      <c r="M22" s="17" t="n">
        <v>4526</v>
      </c>
      <c r="N22" s="17" t="n">
        <v>0</v>
      </c>
      <c r="O22" s="17" t="n">
        <v>2087</v>
      </c>
      <c r="P22" s="15" t="n">
        <v>0</v>
      </c>
      <c r="Q22" s="17" t="n">
        <v>0</v>
      </c>
      <c r="R22" s="17" t="n">
        <v>0</v>
      </c>
      <c r="S22" s="17" t="n">
        <v>0</v>
      </c>
      <c r="T22" s="15" t="n">
        <v>0</v>
      </c>
      <c r="U22" s="17" t="n">
        <v>0</v>
      </c>
      <c r="V22" s="15" t="n">
        <v>0</v>
      </c>
      <c r="W22" s="17" t="n">
        <v>0</v>
      </c>
      <c r="X22" s="15" t="n">
        <v>0</v>
      </c>
      <c r="Y22" s="17" t="n">
        <v>0</v>
      </c>
      <c r="Z22" s="15" t="n">
        <v>0</v>
      </c>
      <c r="AA22" s="17" t="n">
        <v>0</v>
      </c>
      <c r="AB22" s="15" t="n">
        <v>0</v>
      </c>
      <c r="AC22" s="17" t="n">
        <v>0</v>
      </c>
      <c r="AD22" s="15" t="n">
        <v>0</v>
      </c>
      <c r="AE22" s="17" t="n">
        <v>0</v>
      </c>
      <c r="AF22" s="15" t="n">
        <v>0</v>
      </c>
      <c r="AG22" s="17" t="n">
        <v>0</v>
      </c>
      <c r="AH22" s="17" t="n">
        <v>0</v>
      </c>
      <c r="AI22" s="17" t="n">
        <v>0</v>
      </c>
      <c r="AJ22" s="15" t="n">
        <v>0</v>
      </c>
      <c r="AK22" s="17" t="n">
        <v>0</v>
      </c>
      <c r="AL22" s="15" t="n">
        <v>0</v>
      </c>
      <c r="AM22" s="17" t="n">
        <v>0</v>
      </c>
      <c r="AN22" s="15" t="n">
        <v>0</v>
      </c>
      <c r="AO22" s="17" t="n">
        <v>2418191.4151013</v>
      </c>
      <c r="AP22" s="17" t="n">
        <v>0</v>
      </c>
    </row>
    <row r="23" customFormat="false" ht="16.5" hidden="false" customHeight="true" outlineLevel="0" collapsed="false">
      <c r="A23" s="11" t="n">
        <v>13</v>
      </c>
      <c r="B23" s="14" t="s">
        <v>48</v>
      </c>
      <c r="C23" s="17" t="n">
        <v>9865513.05</v>
      </c>
      <c r="D23" s="15" t="n">
        <v>0</v>
      </c>
      <c r="E23" s="17" t="n">
        <v>3555592.13</v>
      </c>
      <c r="F23" s="15" t="n">
        <v>0</v>
      </c>
      <c r="G23" s="17" t="n">
        <v>2543220.8529782</v>
      </c>
      <c r="H23" s="17" t="n">
        <v>33822.38</v>
      </c>
      <c r="I23" s="17" t="n">
        <v>5798333.76</v>
      </c>
      <c r="J23" s="17" t="n">
        <v>0</v>
      </c>
      <c r="K23" s="17" t="n">
        <v>413058.52</v>
      </c>
      <c r="L23" s="15" t="n">
        <v>0</v>
      </c>
      <c r="M23" s="17" t="n">
        <v>612106</v>
      </c>
      <c r="N23" s="17" t="n">
        <v>0</v>
      </c>
      <c r="O23" s="17" t="n">
        <v>1471035</v>
      </c>
      <c r="P23" s="15" t="n">
        <v>0</v>
      </c>
      <c r="Q23" s="17" t="n">
        <v>1385792.55</v>
      </c>
      <c r="R23" s="17" t="n">
        <v>0</v>
      </c>
      <c r="S23" s="17" t="n">
        <v>1285484.61</v>
      </c>
      <c r="T23" s="15" t="n">
        <v>0</v>
      </c>
      <c r="U23" s="17" t="n">
        <v>309854.95</v>
      </c>
      <c r="V23" s="15" t="n">
        <v>0</v>
      </c>
      <c r="W23" s="17" t="n">
        <v>864873.394494</v>
      </c>
      <c r="X23" s="15" t="n">
        <v>0</v>
      </c>
      <c r="Y23" s="17" t="n">
        <v>95440.06</v>
      </c>
      <c r="Z23" s="15" t="n">
        <v>0</v>
      </c>
      <c r="AA23" s="17" t="n">
        <v>1155722</v>
      </c>
      <c r="AB23" s="15" t="n">
        <v>0</v>
      </c>
      <c r="AC23" s="17" t="n">
        <v>831814.18</v>
      </c>
      <c r="AD23" s="15" t="n">
        <v>0</v>
      </c>
      <c r="AE23" s="17" t="n">
        <v>61471.66</v>
      </c>
      <c r="AF23" s="15" t="n">
        <v>0</v>
      </c>
      <c r="AG23" s="17" t="n">
        <v>0</v>
      </c>
      <c r="AH23" s="17" t="n">
        <v>0</v>
      </c>
      <c r="AI23" s="17" t="n">
        <v>0</v>
      </c>
      <c r="AJ23" s="15" t="n">
        <v>0</v>
      </c>
      <c r="AK23" s="17" t="n">
        <v>0</v>
      </c>
      <c r="AL23" s="15" t="n">
        <v>0</v>
      </c>
      <c r="AM23" s="17" t="n">
        <v>12763.7391721233</v>
      </c>
      <c r="AN23" s="15" t="n">
        <v>0</v>
      </c>
      <c r="AO23" s="17" t="n">
        <v>30262076.4566443</v>
      </c>
      <c r="AP23" s="17" t="n">
        <v>33822.38</v>
      </c>
    </row>
    <row r="24" customFormat="false" ht="16.5" hidden="false" customHeight="true" outlineLevel="0" collapsed="false">
      <c r="A24" s="11" t="n">
        <v>14</v>
      </c>
      <c r="B24" s="14" t="s">
        <v>49</v>
      </c>
      <c r="C24" s="17" t="n">
        <v>0</v>
      </c>
      <c r="D24" s="15" t="n">
        <v>0</v>
      </c>
      <c r="E24" s="17" t="n">
        <v>827911.98</v>
      </c>
      <c r="F24" s="15" t="n">
        <v>0</v>
      </c>
      <c r="G24" s="17" t="n">
        <v>1146118.8109043</v>
      </c>
      <c r="H24" s="17" t="n">
        <v>0</v>
      </c>
      <c r="I24" s="17" t="n">
        <v>0</v>
      </c>
      <c r="J24" s="17" t="n">
        <v>0</v>
      </c>
      <c r="K24" s="17" t="n">
        <v>6060</v>
      </c>
      <c r="L24" s="15" t="n">
        <v>0</v>
      </c>
      <c r="M24" s="17" t="n">
        <v>0</v>
      </c>
      <c r="N24" s="17" t="n">
        <v>0</v>
      </c>
      <c r="O24" s="17" t="n">
        <v>197978</v>
      </c>
      <c r="P24" s="15" t="n">
        <v>0</v>
      </c>
      <c r="Q24" s="17" t="n">
        <v>252888.5</v>
      </c>
      <c r="R24" s="17" t="n">
        <v>0</v>
      </c>
      <c r="S24" s="17" t="n">
        <v>0</v>
      </c>
      <c r="T24" s="15" t="n">
        <v>0</v>
      </c>
      <c r="U24" s="17" t="n">
        <v>0</v>
      </c>
      <c r="V24" s="15" t="n">
        <v>0</v>
      </c>
      <c r="W24" s="17" t="n">
        <v>16493.81</v>
      </c>
      <c r="X24" s="15" t="n">
        <v>0</v>
      </c>
      <c r="Y24" s="17" t="n">
        <v>0</v>
      </c>
      <c r="Z24" s="15" t="n">
        <v>0</v>
      </c>
      <c r="AA24" s="17" t="n">
        <v>0</v>
      </c>
      <c r="AB24" s="15" t="n">
        <v>0</v>
      </c>
      <c r="AC24" s="17" t="n">
        <v>207770.97</v>
      </c>
      <c r="AD24" s="15" t="n">
        <v>0</v>
      </c>
      <c r="AE24" s="17" t="n">
        <v>0</v>
      </c>
      <c r="AF24" s="15" t="n">
        <v>0</v>
      </c>
      <c r="AG24" s="17" t="n">
        <v>0</v>
      </c>
      <c r="AH24" s="17" t="n">
        <v>0</v>
      </c>
      <c r="AI24" s="17" t="n">
        <v>0</v>
      </c>
      <c r="AJ24" s="15" t="n">
        <v>0</v>
      </c>
      <c r="AK24" s="17" t="n">
        <v>5370777.87</v>
      </c>
      <c r="AL24" s="15" t="n">
        <v>0</v>
      </c>
      <c r="AM24" s="17" t="n">
        <v>0</v>
      </c>
      <c r="AN24" s="15" t="n">
        <v>0</v>
      </c>
      <c r="AO24" s="17" t="n">
        <v>8025999.9409043</v>
      </c>
      <c r="AP24" s="17" t="n">
        <v>0</v>
      </c>
    </row>
    <row r="25" customFormat="false" ht="16.5" hidden="false" customHeight="true" outlineLevel="0" collapsed="false">
      <c r="A25" s="11" t="n">
        <v>15</v>
      </c>
      <c r="B25" s="14" t="s">
        <v>50</v>
      </c>
      <c r="C25" s="17" t="n">
        <v>0</v>
      </c>
      <c r="D25" s="15" t="n">
        <v>0</v>
      </c>
      <c r="E25" s="17" t="n">
        <v>102953.14</v>
      </c>
      <c r="F25" s="15" t="n">
        <v>0</v>
      </c>
      <c r="G25" s="17" t="n">
        <v>430318.4819618</v>
      </c>
      <c r="H25" s="17" t="n">
        <v>0</v>
      </c>
      <c r="I25" s="17" t="n">
        <v>3013252.45</v>
      </c>
      <c r="J25" s="17" t="n">
        <v>0</v>
      </c>
      <c r="K25" s="17" t="n">
        <v>0</v>
      </c>
      <c r="L25" s="15" t="n">
        <v>0</v>
      </c>
      <c r="M25" s="17" t="n">
        <v>107837</v>
      </c>
      <c r="N25" s="17" t="n">
        <v>0</v>
      </c>
      <c r="O25" s="17" t="n">
        <v>7041</v>
      </c>
      <c r="P25" s="15" t="n">
        <v>0</v>
      </c>
      <c r="Q25" s="17" t="n">
        <v>151883.18</v>
      </c>
      <c r="R25" s="17" t="n">
        <v>0</v>
      </c>
      <c r="S25" s="17" t="n">
        <v>0</v>
      </c>
      <c r="T25" s="15" t="n">
        <v>0</v>
      </c>
      <c r="U25" s="17" t="n">
        <v>0</v>
      </c>
      <c r="V25" s="15" t="n">
        <v>0</v>
      </c>
      <c r="W25" s="17" t="n">
        <v>457.66</v>
      </c>
      <c r="X25" s="15" t="n">
        <v>0</v>
      </c>
      <c r="Y25" s="17" t="n">
        <v>0</v>
      </c>
      <c r="Z25" s="15" t="n">
        <v>0</v>
      </c>
      <c r="AA25" s="17" t="n">
        <v>0</v>
      </c>
      <c r="AB25" s="15" t="n">
        <v>0</v>
      </c>
      <c r="AC25" s="17" t="n">
        <v>0</v>
      </c>
      <c r="AD25" s="15" t="n">
        <v>0</v>
      </c>
      <c r="AE25" s="17" t="n">
        <v>0</v>
      </c>
      <c r="AF25" s="15" t="n">
        <v>0</v>
      </c>
      <c r="AG25" s="17" t="n">
        <v>0</v>
      </c>
      <c r="AH25" s="17" t="n">
        <v>0</v>
      </c>
      <c r="AI25" s="17" t="n">
        <v>0</v>
      </c>
      <c r="AJ25" s="15" t="n">
        <v>0</v>
      </c>
      <c r="AK25" s="17" t="n">
        <v>0</v>
      </c>
      <c r="AL25" s="15" t="n">
        <v>0</v>
      </c>
      <c r="AM25" s="17" t="n">
        <v>0</v>
      </c>
      <c r="AN25" s="15" t="n">
        <v>0</v>
      </c>
      <c r="AO25" s="17" t="n">
        <v>3813742.9119618</v>
      </c>
      <c r="AP25" s="17" t="n">
        <v>0</v>
      </c>
    </row>
    <row r="26" customFormat="false" ht="16.5" hidden="false" customHeight="true" outlineLevel="0" collapsed="false">
      <c r="A26" s="11" t="n">
        <v>16</v>
      </c>
      <c r="B26" s="14" t="s">
        <v>51</v>
      </c>
      <c r="C26" s="17" t="n">
        <v>186024.58</v>
      </c>
      <c r="D26" s="15" t="n">
        <v>0</v>
      </c>
      <c r="E26" s="17" t="n">
        <v>1747400.11</v>
      </c>
      <c r="F26" s="15" t="n">
        <v>0</v>
      </c>
      <c r="G26" s="17" t="n">
        <v>2859986.3147157</v>
      </c>
      <c r="H26" s="17" t="n">
        <v>0</v>
      </c>
      <c r="I26" s="17" t="n">
        <v>969866.17</v>
      </c>
      <c r="J26" s="17" t="n">
        <v>0</v>
      </c>
      <c r="K26" s="17" t="n">
        <v>852752.23</v>
      </c>
      <c r="L26" s="15" t="n">
        <v>0</v>
      </c>
      <c r="M26" s="17" t="n">
        <v>1424</v>
      </c>
      <c r="N26" s="17" t="n">
        <v>0</v>
      </c>
      <c r="O26" s="17" t="n">
        <v>6600</v>
      </c>
      <c r="P26" s="15" t="n">
        <v>0</v>
      </c>
      <c r="Q26" s="17" t="n">
        <v>495674.88</v>
      </c>
      <c r="R26" s="17" t="n">
        <v>0</v>
      </c>
      <c r="S26" s="17" t="n">
        <v>0</v>
      </c>
      <c r="T26" s="15" t="n">
        <v>0</v>
      </c>
      <c r="U26" s="17" t="n">
        <v>0</v>
      </c>
      <c r="V26" s="15" t="n">
        <v>0</v>
      </c>
      <c r="W26" s="17" t="n">
        <v>606818.3161482</v>
      </c>
      <c r="X26" s="15" t="n">
        <v>0</v>
      </c>
      <c r="Y26" s="17" t="n">
        <v>0</v>
      </c>
      <c r="Z26" s="15" t="n">
        <v>0</v>
      </c>
      <c r="AA26" s="17" t="n">
        <v>147397</v>
      </c>
      <c r="AB26" s="15" t="n">
        <v>0</v>
      </c>
      <c r="AC26" s="17" t="n">
        <v>0</v>
      </c>
      <c r="AD26" s="15" t="n">
        <v>0</v>
      </c>
      <c r="AE26" s="17" t="n">
        <v>80272.31</v>
      </c>
      <c r="AF26" s="15" t="n">
        <v>0</v>
      </c>
      <c r="AG26" s="17" t="n">
        <v>2066903</v>
      </c>
      <c r="AH26" s="17" t="n">
        <v>0</v>
      </c>
      <c r="AI26" s="17" t="n">
        <v>119755.8</v>
      </c>
      <c r="AJ26" s="15" t="n">
        <v>0</v>
      </c>
      <c r="AK26" s="17" t="n">
        <v>0</v>
      </c>
      <c r="AL26" s="15" t="n">
        <v>0</v>
      </c>
      <c r="AM26" s="17" t="n">
        <v>0</v>
      </c>
      <c r="AN26" s="15" t="n">
        <v>0</v>
      </c>
      <c r="AO26" s="17" t="n">
        <v>10140874.7108639</v>
      </c>
      <c r="AP26" s="17" t="n">
        <v>0</v>
      </c>
    </row>
    <row r="27" customFormat="false" ht="16.5" hidden="false" customHeight="true" outlineLevel="0" collapsed="false">
      <c r="A27" s="11" t="n">
        <v>17</v>
      </c>
      <c r="B27" s="22" t="s">
        <v>52</v>
      </c>
      <c r="C27" s="17" t="n">
        <v>0</v>
      </c>
      <c r="D27" s="15" t="n">
        <v>0</v>
      </c>
      <c r="E27" s="17" t="n">
        <v>0</v>
      </c>
      <c r="F27" s="15" t="n">
        <v>0</v>
      </c>
      <c r="G27" s="17" t="n">
        <v>0</v>
      </c>
      <c r="H27" s="17" t="n">
        <v>0</v>
      </c>
      <c r="I27" s="17" t="n">
        <v>3989.7</v>
      </c>
      <c r="J27" s="17" t="n">
        <v>0</v>
      </c>
      <c r="K27" s="17" t="n">
        <v>0</v>
      </c>
      <c r="L27" s="15" t="n">
        <v>0</v>
      </c>
      <c r="M27" s="17" t="n">
        <v>0</v>
      </c>
      <c r="N27" s="17" t="n">
        <v>0</v>
      </c>
      <c r="O27" s="17" t="n">
        <v>0</v>
      </c>
      <c r="P27" s="15" t="n">
        <v>0</v>
      </c>
      <c r="Q27" s="17" t="n">
        <v>0</v>
      </c>
      <c r="R27" s="17" t="n">
        <v>0</v>
      </c>
      <c r="S27" s="17" t="n">
        <v>0</v>
      </c>
      <c r="T27" s="15" t="n">
        <v>0</v>
      </c>
      <c r="U27" s="17" t="n">
        <v>0</v>
      </c>
      <c r="V27" s="15" t="n">
        <v>0</v>
      </c>
      <c r="W27" s="17" t="n">
        <v>0</v>
      </c>
      <c r="X27" s="15" t="n">
        <v>0</v>
      </c>
      <c r="Y27" s="17" t="n">
        <v>0</v>
      </c>
      <c r="Z27" s="15" t="n">
        <v>0</v>
      </c>
      <c r="AA27" s="17" t="n">
        <v>0</v>
      </c>
      <c r="AB27" s="15" t="n">
        <v>0</v>
      </c>
      <c r="AC27" s="17" t="n">
        <v>0</v>
      </c>
      <c r="AD27" s="15" t="n">
        <v>0</v>
      </c>
      <c r="AE27" s="17" t="n">
        <v>0</v>
      </c>
      <c r="AF27" s="15" t="n">
        <v>0</v>
      </c>
      <c r="AG27" s="17" t="n">
        <v>0</v>
      </c>
      <c r="AH27" s="17" t="n">
        <v>0</v>
      </c>
      <c r="AI27" s="17" t="n">
        <v>0</v>
      </c>
      <c r="AJ27" s="15" t="n">
        <v>0</v>
      </c>
      <c r="AK27" s="17" t="n">
        <v>0</v>
      </c>
      <c r="AL27" s="15" t="n">
        <v>0</v>
      </c>
      <c r="AM27" s="17" t="n">
        <v>0</v>
      </c>
      <c r="AN27" s="15" t="n">
        <v>0</v>
      </c>
      <c r="AO27" s="17" t="n">
        <v>3989.7</v>
      </c>
      <c r="AP27" s="17" t="n">
        <v>0</v>
      </c>
    </row>
    <row r="28" customFormat="false" ht="16.5" hidden="false" customHeight="true" outlineLevel="0" collapsed="false">
      <c r="A28" s="11" t="n">
        <v>18</v>
      </c>
      <c r="B28" s="23" t="s">
        <v>53</v>
      </c>
      <c r="C28" s="17" t="n">
        <v>376087.26</v>
      </c>
      <c r="D28" s="15" t="n">
        <v>0</v>
      </c>
      <c r="E28" s="17" t="n">
        <v>1632118.55</v>
      </c>
      <c r="F28" s="15" t="n">
        <v>0</v>
      </c>
      <c r="G28" s="17" t="n">
        <v>2073011.87259094</v>
      </c>
      <c r="H28" s="17" t="n">
        <v>0</v>
      </c>
      <c r="I28" s="17" t="n">
        <v>2330204.1</v>
      </c>
      <c r="J28" s="17" t="n">
        <v>0</v>
      </c>
      <c r="K28" s="17" t="n">
        <v>321011.76</v>
      </c>
      <c r="L28" s="15" t="n">
        <v>0</v>
      </c>
      <c r="M28" s="17" t="n">
        <v>191462</v>
      </c>
      <c r="N28" s="17" t="n">
        <v>0</v>
      </c>
      <c r="O28" s="17" t="n">
        <v>53940</v>
      </c>
      <c r="P28" s="15" t="n">
        <v>0</v>
      </c>
      <c r="Q28" s="17" t="n">
        <v>888436.73</v>
      </c>
      <c r="R28" s="17" t="n">
        <v>0</v>
      </c>
      <c r="S28" s="17" t="n">
        <v>776658.33</v>
      </c>
      <c r="T28" s="15" t="n">
        <v>0</v>
      </c>
      <c r="U28" s="17" t="n">
        <v>0</v>
      </c>
      <c r="V28" s="15" t="n">
        <v>0</v>
      </c>
      <c r="W28" s="17" t="n">
        <v>215931.014859006</v>
      </c>
      <c r="X28" s="15" t="n">
        <v>0</v>
      </c>
      <c r="Y28" s="17" t="n">
        <v>94870.81</v>
      </c>
      <c r="Z28" s="15" t="n">
        <v>0</v>
      </c>
      <c r="AA28" s="17" t="n">
        <v>124043</v>
      </c>
      <c r="AB28" s="15" t="n">
        <v>0</v>
      </c>
      <c r="AC28" s="17" t="n">
        <v>345109.51</v>
      </c>
      <c r="AD28" s="15" t="n">
        <v>0</v>
      </c>
      <c r="AE28" s="17" t="n">
        <v>300500.430000002</v>
      </c>
      <c r="AF28" s="15" t="n">
        <v>0</v>
      </c>
      <c r="AG28" s="17" t="n">
        <v>0</v>
      </c>
      <c r="AH28" s="17" t="n">
        <v>0</v>
      </c>
      <c r="AI28" s="17" t="n">
        <v>237183.88</v>
      </c>
      <c r="AJ28" s="15" t="n">
        <v>0</v>
      </c>
      <c r="AK28" s="17" t="n">
        <v>0</v>
      </c>
      <c r="AL28" s="15" t="n">
        <v>0</v>
      </c>
      <c r="AM28" s="17" t="n">
        <v>0</v>
      </c>
      <c r="AN28" s="15" t="n">
        <v>0</v>
      </c>
      <c r="AO28" s="17" t="n">
        <v>9960569.24744995</v>
      </c>
      <c r="AP28" s="17" t="n">
        <v>0</v>
      </c>
    </row>
    <row r="29" customFormat="false" ht="16.5" hidden="false" customHeight="true" outlineLevel="0" collapsed="false">
      <c r="A29" s="24" t="s">
        <v>54</v>
      </c>
      <c r="B29" s="24"/>
      <c r="C29" s="17" t="n">
        <v>180656444.7</v>
      </c>
      <c r="D29" s="17" t="n">
        <v>0</v>
      </c>
      <c r="E29" s="17" t="n">
        <v>172533005.75</v>
      </c>
      <c r="F29" s="17" t="n">
        <v>0</v>
      </c>
      <c r="G29" s="17" t="n">
        <v>155269195.263104</v>
      </c>
      <c r="H29" s="17" t="n">
        <v>3649747.2</v>
      </c>
      <c r="I29" s="17" t="n">
        <v>141687416.05</v>
      </c>
      <c r="J29" s="17" t="n">
        <v>7252074.84</v>
      </c>
      <c r="K29" s="17" t="n">
        <v>135809463.340001</v>
      </c>
      <c r="L29" s="17" t="n">
        <v>0</v>
      </c>
      <c r="M29" s="17" t="n">
        <v>135198151</v>
      </c>
      <c r="N29" s="17" t="n">
        <v>1578318</v>
      </c>
      <c r="O29" s="17" t="n">
        <v>71962052</v>
      </c>
      <c r="P29" s="17" t="n">
        <v>0</v>
      </c>
      <c r="Q29" s="17" t="n">
        <v>71875966.12</v>
      </c>
      <c r="R29" s="17" t="n">
        <v>3055207.3041827</v>
      </c>
      <c r="S29" s="17" t="n">
        <v>54124483.06</v>
      </c>
      <c r="T29" s="17" t="n">
        <v>0</v>
      </c>
      <c r="U29" s="17" t="n">
        <v>51765704.73</v>
      </c>
      <c r="V29" s="17" t="n">
        <v>0</v>
      </c>
      <c r="W29" s="17" t="n">
        <v>49829796.4955477</v>
      </c>
      <c r="X29" s="17" t="n">
        <v>0</v>
      </c>
      <c r="Y29" s="17" t="n">
        <v>44152689.93</v>
      </c>
      <c r="Z29" s="17" t="n">
        <v>0</v>
      </c>
      <c r="AA29" s="17" t="n">
        <v>34744995</v>
      </c>
      <c r="AB29" s="17" t="n">
        <v>0</v>
      </c>
      <c r="AC29" s="17" t="n">
        <v>34022614.45</v>
      </c>
      <c r="AD29" s="17" t="n">
        <v>0</v>
      </c>
      <c r="AE29" s="17" t="n">
        <v>22895618.27</v>
      </c>
      <c r="AF29" s="17" t="n">
        <v>0</v>
      </c>
      <c r="AG29" s="17" t="n">
        <v>6750227</v>
      </c>
      <c r="AH29" s="17" t="n">
        <v>2245110</v>
      </c>
      <c r="AI29" s="17" t="n">
        <v>5962885.7</v>
      </c>
      <c r="AJ29" s="17" t="n">
        <v>0</v>
      </c>
      <c r="AK29" s="17" t="n">
        <v>5370777.87</v>
      </c>
      <c r="AL29" s="17" t="n">
        <v>0</v>
      </c>
      <c r="AM29" s="17" t="n">
        <v>175270.79</v>
      </c>
      <c r="AN29" s="17" t="n">
        <v>0</v>
      </c>
      <c r="AO29" s="17" t="n">
        <v>1374786757.51865</v>
      </c>
      <c r="AP29" s="17" t="n">
        <v>17780457.3441827</v>
      </c>
    </row>
    <row r="30" customFormat="false" ht="25.5" hidden="false" customHeight="true" outlineLevel="0" collapsed="false">
      <c r="A30" s="25" t="s">
        <v>55</v>
      </c>
      <c r="B30" s="25"/>
      <c r="C30" s="26" t="n">
        <v>0.131406884530999</v>
      </c>
      <c r="D30" s="26"/>
      <c r="E30" s="26" t="n">
        <v>0.125498012550982</v>
      </c>
      <c r="F30" s="26"/>
      <c r="G30" s="26" t="n">
        <v>0.112940566538005</v>
      </c>
      <c r="H30" s="26"/>
      <c r="I30" s="26" t="n">
        <v>0.10306137680998</v>
      </c>
      <c r="J30" s="26"/>
      <c r="K30" s="26" t="n">
        <v>0.0987858390381376</v>
      </c>
      <c r="L30" s="26"/>
      <c r="M30" s="26" t="n">
        <v>0.098341179285156</v>
      </c>
      <c r="N30" s="26"/>
      <c r="O30" s="26" t="n">
        <v>0.0523441556346412</v>
      </c>
      <c r="P30" s="26"/>
      <c r="Q30" s="26" t="n">
        <v>0.0522815380108321</v>
      </c>
      <c r="R30" s="26"/>
      <c r="S30" s="26" t="n">
        <v>0.0393693660227635</v>
      </c>
      <c r="T30" s="26"/>
      <c r="U30" s="26" t="n">
        <v>0.0376536247871864</v>
      </c>
      <c r="V30" s="26"/>
      <c r="W30" s="26" t="n">
        <v>0.0362454731419477</v>
      </c>
      <c r="X30" s="26"/>
      <c r="Y30" s="26" t="n">
        <v>0.0321160279501754</v>
      </c>
      <c r="Z30" s="26"/>
      <c r="AA30" s="26" t="n">
        <v>0.0252730067481237</v>
      </c>
      <c r="AB30" s="26"/>
      <c r="AC30" s="26" t="n">
        <v>0.0247475575858814</v>
      </c>
      <c r="AD30" s="26"/>
      <c r="AE30" s="26" t="n">
        <v>0.0166539415256838</v>
      </c>
      <c r="AF30" s="26"/>
      <c r="AG30" s="26" t="n">
        <v>0.0049100174722249</v>
      </c>
      <c r="AH30" s="26"/>
      <c r="AI30" s="26" t="n">
        <v>0.00433731680014317</v>
      </c>
      <c r="AJ30" s="26"/>
      <c r="AK30" s="26" t="n">
        <v>0.00390662612992701</v>
      </c>
      <c r="AL30" s="26"/>
      <c r="AM30" s="26" t="n">
        <v>0.000127489437210136</v>
      </c>
      <c r="AN30" s="26"/>
      <c r="AO30" s="26" t="n">
        <v>1</v>
      </c>
      <c r="AP30" s="26"/>
    </row>
    <row r="31" customFormat="false" ht="25.5" hidden="false" customHeight="true" outlineLevel="0" collapsed="false">
      <c r="A31" s="25" t="s">
        <v>56</v>
      </c>
      <c r="B31" s="25"/>
      <c r="C31" s="27" t="n">
        <v>180656444.7</v>
      </c>
      <c r="D31" s="27"/>
      <c r="E31" s="27" t="n">
        <v>172533005.75</v>
      </c>
      <c r="F31" s="27"/>
      <c r="G31" s="27" t="n">
        <v>151619448.063104</v>
      </c>
      <c r="H31" s="27"/>
      <c r="I31" s="27" t="n">
        <v>134435341.21</v>
      </c>
      <c r="J31" s="27"/>
      <c r="K31" s="27" t="n">
        <v>135809463.340001</v>
      </c>
      <c r="L31" s="27"/>
      <c r="M31" s="27" t="n">
        <v>133619833</v>
      </c>
      <c r="N31" s="27"/>
      <c r="O31" s="27" t="n">
        <v>71962052</v>
      </c>
      <c r="P31" s="27"/>
      <c r="Q31" s="27" t="n">
        <v>68820758.8158173</v>
      </c>
      <c r="R31" s="27"/>
      <c r="S31" s="27" t="n">
        <v>54124483.06</v>
      </c>
      <c r="T31" s="27"/>
      <c r="U31" s="27" t="n">
        <v>51765704.73</v>
      </c>
      <c r="V31" s="27"/>
      <c r="W31" s="27" t="n">
        <v>49829796.4955477</v>
      </c>
      <c r="X31" s="27"/>
      <c r="Y31" s="27" t="n">
        <v>44152689.93</v>
      </c>
      <c r="Z31" s="27"/>
      <c r="AA31" s="27" t="n">
        <v>34744995</v>
      </c>
      <c r="AB31" s="27"/>
      <c r="AC31" s="27" t="n">
        <v>34022614.45</v>
      </c>
      <c r="AD31" s="27"/>
      <c r="AE31" s="27" t="n">
        <v>22895618.27</v>
      </c>
      <c r="AF31" s="27"/>
      <c r="AG31" s="27" t="n">
        <v>4505117</v>
      </c>
      <c r="AH31" s="27"/>
      <c r="AI31" s="27" t="n">
        <v>5962885.7</v>
      </c>
      <c r="AJ31" s="27"/>
      <c r="AK31" s="27" t="n">
        <v>5370777.87</v>
      </c>
      <c r="AL31" s="27"/>
      <c r="AM31" s="27" t="n">
        <v>175270.79</v>
      </c>
      <c r="AN31" s="27"/>
      <c r="AO31" s="27" t="n">
        <v>1357006300.17447</v>
      </c>
      <c r="AP31" s="27"/>
    </row>
    <row r="32" customFormat="false" ht="26.25" hidden="false" customHeight="true" outlineLevel="0" collapsed="false">
      <c r="A32" s="25" t="s">
        <v>57</v>
      </c>
      <c r="B32" s="25"/>
      <c r="C32" s="26" t="n">
        <v>0.133128670571959</v>
      </c>
      <c r="D32" s="26"/>
      <c r="E32" s="26" t="n">
        <v>0.12714237636761</v>
      </c>
      <c r="F32" s="26"/>
      <c r="G32" s="26" t="n">
        <v>0.111730835769598</v>
      </c>
      <c r="H32" s="26"/>
      <c r="I32" s="26" t="n">
        <v>0.099067588111209</v>
      </c>
      <c r="J32" s="26"/>
      <c r="K32" s="26" t="n">
        <v>0.100080201044416</v>
      </c>
      <c r="L32" s="26"/>
      <c r="M32" s="26" t="n">
        <v>0.0984666268556164</v>
      </c>
      <c r="N32" s="26"/>
      <c r="O32" s="26" t="n">
        <v>0.0530300058229265</v>
      </c>
      <c r="P32" s="26"/>
      <c r="Q32" s="26" t="n">
        <v>0.0507151358154852</v>
      </c>
      <c r="R32" s="26"/>
      <c r="S32" s="26" t="n">
        <v>0.0398852113310316</v>
      </c>
      <c r="T32" s="26"/>
      <c r="U32" s="26" t="n">
        <v>0.0381469892389921</v>
      </c>
      <c r="V32" s="26"/>
      <c r="W32" s="26" t="n">
        <v>0.0367203869938858</v>
      </c>
      <c r="X32" s="26"/>
      <c r="Y32" s="26" t="n">
        <v>0.0325368348874455</v>
      </c>
      <c r="Z32" s="26"/>
      <c r="AA32" s="26" t="n">
        <v>0.0256041515765497</v>
      </c>
      <c r="AB32" s="26"/>
      <c r="AC32" s="26" t="n">
        <v>0.0250718176073506</v>
      </c>
      <c r="AD32" s="26"/>
      <c r="AE32" s="26" t="n">
        <v>0.0168721532590205</v>
      </c>
      <c r="AF32" s="26"/>
      <c r="AG32" s="26" t="n">
        <v>0.00331989394553347</v>
      </c>
      <c r="AH32" s="26"/>
      <c r="AI32" s="26" t="n">
        <v>0.00439414739580307</v>
      </c>
      <c r="AJ32" s="26"/>
      <c r="AK32" s="26" t="n">
        <v>0.00395781351148442</v>
      </c>
      <c r="AL32" s="26"/>
      <c r="AM32" s="26" t="n">
        <v>0.000129159894082633</v>
      </c>
      <c r="AN32" s="26"/>
      <c r="AO32" s="26" t="n">
        <v>1</v>
      </c>
      <c r="AP32" s="26"/>
    </row>
    <row r="33" customFormat="false" ht="16.5" hidden="false" customHeight="true" outlineLevel="0" collapsed="false"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15.75" hidden="false" customHeight="false" outlineLevel="0" collapsed="false">
      <c r="A34" s="30" t="s">
        <v>58</v>
      </c>
      <c r="K34" s="31"/>
      <c r="L34" s="31"/>
      <c r="M34" s="31"/>
      <c r="N34" s="31"/>
    </row>
    <row r="35" customFormat="false" ht="16.5" hidden="false" customHeight="true" outlineLevel="0" collapsed="false">
      <c r="A35" s="32" t="s">
        <v>59</v>
      </c>
      <c r="C35" s="33"/>
      <c r="D35" s="33"/>
      <c r="E35" s="33"/>
      <c r="F35" s="33"/>
      <c r="G35" s="33"/>
      <c r="H35" s="33"/>
      <c r="I35" s="33"/>
      <c r="J35" s="33"/>
      <c r="K35" s="31"/>
      <c r="L35" s="31"/>
      <c r="M35" s="31"/>
      <c r="N35" s="31"/>
    </row>
    <row r="36" customFormat="false" ht="12.75" hidden="false" customHeight="false" outlineLevel="0" collapsed="false">
      <c r="C36" s="2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</row>
    <row r="39" customFormat="false" ht="12.75" hidden="false" customHeight="false" outlineLevel="0" collapsed="false">
      <c r="B39" s="1"/>
      <c r="C39" s="35" t="s">
        <v>60</v>
      </c>
      <c r="D39" s="36" t="s">
        <v>61</v>
      </c>
      <c r="E39" s="35" t="s">
        <v>62</v>
      </c>
      <c r="F39" s="35" t="s">
        <v>63</v>
      </c>
      <c r="G39" s="35" t="s">
        <v>64</v>
      </c>
      <c r="H39" s="35" t="s">
        <v>65</v>
      </c>
      <c r="I39" s="35" t="s">
        <v>66</v>
      </c>
      <c r="J39" s="35" t="s">
        <v>67</v>
      </c>
      <c r="K39" s="35" t="s">
        <v>68</v>
      </c>
      <c r="L39" s="37" t="s">
        <v>69</v>
      </c>
      <c r="M39" s="38"/>
      <c r="N39" s="38"/>
      <c r="R39" s="39"/>
      <c r="S39" s="40"/>
      <c r="T39" s="39"/>
      <c r="U39" s="40"/>
      <c r="V39" s="39"/>
      <c r="W39" s="40"/>
      <c r="X39" s="39"/>
      <c r="Z39" s="38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</row>
    <row r="40" customFormat="false" ht="12.75" hidden="false" customHeight="false" outlineLevel="0" collapsed="false">
      <c r="B40" s="1"/>
      <c r="C40" s="19" t="n">
        <f aca="false">(AO6+AO8)/AO29</f>
        <v>0.0174417172991415</v>
      </c>
      <c r="D40" s="19" t="n">
        <f aca="false">(AO9+AO16)/AO29</f>
        <v>0.711733705255808</v>
      </c>
      <c r="E40" s="19" t="n">
        <f aca="false">AO10/AO29</f>
        <v>0.000299268303065843</v>
      </c>
      <c r="F40" s="19" t="n">
        <f aca="false">(AO11+AO21)/AO29</f>
        <v>0.0172781211187436</v>
      </c>
      <c r="G40" s="19" t="n">
        <f aca="false">(AO12+AO22)/AO29</f>
        <v>0.00791214359829926</v>
      </c>
      <c r="H40" s="19" t="n">
        <f aca="false">AO13/AO29</f>
        <v>0.009940694101292</v>
      </c>
      <c r="I40" s="19" t="n">
        <f aca="false">(AO14+AO15)/AO29</f>
        <v>0.190145694393838</v>
      </c>
      <c r="J40" s="19" t="n">
        <f aca="false">AO23/AO29</f>
        <v>0.0220121966487837</v>
      </c>
      <c r="K40" s="19" t="n">
        <f aca="false">(AO24+AO25+AO26+AO27)/AO29</f>
        <v>0.015991285298245</v>
      </c>
      <c r="L40" s="19" t="n">
        <f aca="false">AO28/AO29</f>
        <v>0.00724517398278388</v>
      </c>
      <c r="M40" s="19"/>
      <c r="N40" s="19"/>
      <c r="R40" s="19"/>
      <c r="T40" s="19"/>
      <c r="V40" s="19"/>
      <c r="X40" s="19"/>
      <c r="Z40" s="19"/>
    </row>
    <row r="41" customFormat="false" ht="12.75" hidden="false" customHeight="false" outlineLevel="0" collapsed="false">
      <c r="C41" s="31"/>
      <c r="D41" s="31"/>
      <c r="E41" s="31"/>
      <c r="F41" s="31"/>
      <c r="G41" s="31"/>
      <c r="H41" s="31"/>
      <c r="K41" s="41"/>
      <c r="L41" s="41"/>
      <c r="M41" s="41"/>
      <c r="N41" s="41"/>
      <c r="O41" s="31"/>
      <c r="P41" s="31"/>
      <c r="Q41" s="31"/>
      <c r="R41" s="31"/>
      <c r="S41" s="31"/>
      <c r="T41" s="31"/>
      <c r="U41" s="31"/>
      <c r="V41" s="31"/>
      <c r="W41" s="31"/>
      <c r="X41" s="31"/>
      <c r="AA41" s="31"/>
      <c r="AB41" s="31"/>
      <c r="AM41" s="31"/>
      <c r="AN41" s="31"/>
    </row>
  </sheetData>
  <mergeCells count="87">
    <mergeCell ref="A2:AP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29:B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</mergeCells>
  <printOptions headings="false" gridLines="false" gridLinesSet="true" horizontalCentered="true" verticalCentered="false"/>
  <pageMargins left="0.196527777777778" right="0.196527777777778" top="0.472222222222222" bottom="0.315277777777778" header="0.511811023622047" footer="0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28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0" width="4.7"/>
    <col collapsed="false" customWidth="true" hidden="false" outlineLevel="0" max="2" min="2" style="110" width="59.56"/>
    <col collapsed="false" customWidth="true" hidden="false" outlineLevel="0" max="14" min="3" style="110" width="10.71"/>
    <col collapsed="false" customWidth="true" hidden="false" outlineLevel="0" max="15" min="15" style="110" width="13.41"/>
    <col collapsed="false" customWidth="true" hidden="false" outlineLevel="0" max="16" min="16" style="110" width="11.56"/>
    <col collapsed="false" customWidth="true" hidden="false" outlineLevel="0" max="17" min="17" style="110" width="12.99"/>
    <col collapsed="false" customWidth="true" hidden="false" outlineLevel="0" max="19" min="18" style="110" width="10.71"/>
    <col collapsed="false" customWidth="true" hidden="false" outlineLevel="0" max="20" min="20" style="110" width="12.99"/>
    <col collapsed="false" customWidth="true" hidden="false" outlineLevel="0" max="21" min="21" style="110" width="10.71"/>
    <col collapsed="false" customWidth="true" hidden="false" outlineLevel="0" max="22" min="22" style="110" width="10.85"/>
    <col collapsed="false" customWidth="false" hidden="false" outlineLevel="0" max="257" min="23" style="110" width="9.14"/>
  </cols>
  <sheetData>
    <row r="1" customFormat="false" ht="22.5" hidden="false" customHeight="true" outlineLevel="0" collapsed="false"/>
    <row r="2" s="112" customFormat="true" ht="23.25" hidden="false" customHeight="true" outlineLevel="0" collapsed="false">
      <c r="A2" s="111" t="s">
        <v>228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</row>
    <row r="3" s="112" customFormat="true" ht="23.25" hidden="false" customHeight="true" outlineLevel="0" collapsed="false">
      <c r="A3" s="113"/>
      <c r="B3" s="113"/>
      <c r="C3" s="113"/>
      <c r="G3" s="114"/>
      <c r="H3" s="113"/>
      <c r="T3" s="113"/>
      <c r="V3" s="5" t="s">
        <v>93</v>
      </c>
    </row>
    <row r="4" s="112" customFormat="true" ht="75" hidden="false" customHeight="true" outlineLevel="0" collapsed="false">
      <c r="A4" s="115"/>
      <c r="B4" s="116"/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9" t="s">
        <v>9</v>
      </c>
      <c r="I4" s="8" t="s">
        <v>10</v>
      </c>
      <c r="J4" s="9" t="s">
        <v>11</v>
      </c>
      <c r="K4" s="8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8" t="s">
        <v>19</v>
      </c>
      <c r="S4" s="9" t="s">
        <v>20</v>
      </c>
      <c r="T4" s="9" t="s">
        <v>229</v>
      </c>
      <c r="U4" s="9" t="s">
        <v>22</v>
      </c>
      <c r="V4" s="117" t="str">
        <f aca="false">'[8]а.ГФ.2_sort'!W3</f>
        <v>ОБЩО</v>
      </c>
    </row>
    <row r="5" s="112" customFormat="true" ht="16.5" hidden="false" customHeight="true" outlineLevel="0" collapsed="false">
      <c r="A5" s="118" t="s">
        <v>230</v>
      </c>
      <c r="B5" s="119" t="s">
        <v>231</v>
      </c>
      <c r="C5" s="117"/>
      <c r="D5" s="120"/>
      <c r="E5" s="117"/>
      <c r="F5" s="117"/>
      <c r="G5" s="117"/>
      <c r="H5" s="120"/>
      <c r="I5" s="120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20"/>
      <c r="V5" s="121"/>
    </row>
    <row r="6" s="124" customFormat="true" ht="16.5" hidden="false" customHeight="true" outlineLevel="0" collapsed="false">
      <c r="A6" s="122" t="s">
        <v>108</v>
      </c>
      <c r="B6" s="123" t="s">
        <v>232</v>
      </c>
      <c r="C6" s="117"/>
      <c r="D6" s="117"/>
      <c r="E6" s="117"/>
      <c r="F6" s="117"/>
      <c r="G6" s="117"/>
      <c r="H6" s="120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08"/>
      <c r="V6" s="108"/>
    </row>
    <row r="7" s="127" customFormat="true" ht="16.5" hidden="false" customHeight="true" outlineLevel="0" collapsed="false">
      <c r="A7" s="125" t="s">
        <v>185</v>
      </c>
      <c r="B7" s="123" t="s">
        <v>233</v>
      </c>
      <c r="C7" s="126" t="n">
        <v>180656</v>
      </c>
      <c r="D7" s="126" t="n">
        <v>172533</v>
      </c>
      <c r="E7" s="126" t="n">
        <v>155269</v>
      </c>
      <c r="F7" s="126" t="n">
        <v>141687</v>
      </c>
      <c r="G7" s="126" t="n">
        <v>135810</v>
      </c>
      <c r="H7" s="126" t="n">
        <v>135198</v>
      </c>
      <c r="I7" s="126" t="n">
        <v>71962</v>
      </c>
      <c r="J7" s="126" t="n">
        <v>71876</v>
      </c>
      <c r="K7" s="126" t="n">
        <v>54124</v>
      </c>
      <c r="L7" s="126" t="n">
        <v>51766</v>
      </c>
      <c r="M7" s="126" t="n">
        <v>49830</v>
      </c>
      <c r="N7" s="126" t="n">
        <v>44153</v>
      </c>
      <c r="O7" s="126" t="n">
        <v>34745</v>
      </c>
      <c r="P7" s="126" t="n">
        <v>34023</v>
      </c>
      <c r="Q7" s="126" t="n">
        <v>22896</v>
      </c>
      <c r="R7" s="126" t="n">
        <v>6750</v>
      </c>
      <c r="S7" s="126" t="n">
        <v>5963</v>
      </c>
      <c r="T7" s="126" t="n">
        <v>7961</v>
      </c>
      <c r="U7" s="126" t="n">
        <v>175</v>
      </c>
      <c r="V7" s="126" t="n">
        <v>1377377</v>
      </c>
    </row>
    <row r="8" s="127" customFormat="true" ht="40.5" hidden="false" customHeight="true" outlineLevel="0" collapsed="false">
      <c r="A8" s="125"/>
      <c r="B8" s="123" t="s">
        <v>234</v>
      </c>
      <c r="C8" s="126" t="n">
        <v>-29754</v>
      </c>
      <c r="D8" s="126" t="n">
        <v>-5184</v>
      </c>
      <c r="E8" s="126" t="n">
        <v>-4289</v>
      </c>
      <c r="F8" s="126" t="n">
        <v>713</v>
      </c>
      <c r="G8" s="128" t="n">
        <v>7364</v>
      </c>
      <c r="H8" s="126" t="n">
        <v>3516</v>
      </c>
      <c r="I8" s="126" t="n">
        <v>-7716</v>
      </c>
      <c r="J8" s="126" t="n">
        <v>415</v>
      </c>
      <c r="K8" s="126" t="n">
        <v>-22</v>
      </c>
      <c r="L8" s="126" t="n">
        <v>14</v>
      </c>
      <c r="M8" s="126" t="n">
        <v>5212</v>
      </c>
      <c r="N8" s="126" t="n">
        <v>-9096</v>
      </c>
      <c r="O8" s="126" t="n">
        <v>0</v>
      </c>
      <c r="P8" s="126" t="n">
        <v>4089</v>
      </c>
      <c r="Q8" s="126" t="n">
        <v>667</v>
      </c>
      <c r="R8" s="126" t="n">
        <v>-89</v>
      </c>
      <c r="S8" s="126" t="n">
        <v>0</v>
      </c>
      <c r="T8" s="126" t="n">
        <v>78</v>
      </c>
      <c r="U8" s="126" t="n">
        <v>59</v>
      </c>
      <c r="V8" s="126" t="n">
        <v>-34023</v>
      </c>
    </row>
    <row r="9" customFormat="false" ht="15.75" hidden="false" customHeight="true" outlineLevel="0" collapsed="false">
      <c r="A9" s="125" t="s">
        <v>187</v>
      </c>
      <c r="B9" s="123" t="s">
        <v>235</v>
      </c>
      <c r="C9" s="126" t="n">
        <v>-52398</v>
      </c>
      <c r="D9" s="126" t="n">
        <v>-8691</v>
      </c>
      <c r="E9" s="126" t="n">
        <v>-15901</v>
      </c>
      <c r="F9" s="126" t="n">
        <v>-44751</v>
      </c>
      <c r="G9" s="126" t="n">
        <v>-2002</v>
      </c>
      <c r="H9" s="126" t="n">
        <v>-1876</v>
      </c>
      <c r="I9" s="126" t="n">
        <v>-34548</v>
      </c>
      <c r="J9" s="126" t="n">
        <v>-13469</v>
      </c>
      <c r="K9" s="126" t="n">
        <v>-12342</v>
      </c>
      <c r="L9" s="126" t="n">
        <v>-12651</v>
      </c>
      <c r="M9" s="126" t="n">
        <v>-6463</v>
      </c>
      <c r="N9" s="126" t="n">
        <v>-13421</v>
      </c>
      <c r="O9" s="126" t="n">
        <v>-5796</v>
      </c>
      <c r="P9" s="126" t="n">
        <v>-5357</v>
      </c>
      <c r="Q9" s="126" t="n">
        <v>-1728</v>
      </c>
      <c r="R9" s="126" t="n">
        <v>-1256</v>
      </c>
      <c r="S9" s="126" t="n">
        <v>-447</v>
      </c>
      <c r="T9" s="126" t="n">
        <v>-3273</v>
      </c>
      <c r="U9" s="126" t="n">
        <v>-90</v>
      </c>
      <c r="V9" s="126" t="n">
        <v>-236460</v>
      </c>
    </row>
    <row r="10" customFormat="false" ht="16.5" hidden="false" customHeight="true" outlineLevel="0" collapsed="false">
      <c r="A10" s="125" t="s">
        <v>236</v>
      </c>
      <c r="B10" s="123" t="s">
        <v>237</v>
      </c>
      <c r="C10" s="126" t="n">
        <v>16534</v>
      </c>
      <c r="D10" s="126" t="n">
        <v>7861</v>
      </c>
      <c r="E10" s="126" t="n">
        <v>-6099</v>
      </c>
      <c r="F10" s="126" t="n">
        <v>-3516</v>
      </c>
      <c r="G10" s="126" t="n">
        <v>501</v>
      </c>
      <c r="H10" s="126" t="n">
        <v>-1671</v>
      </c>
      <c r="I10" s="126" t="n">
        <v>-7992</v>
      </c>
      <c r="J10" s="126" t="n">
        <v>-1162</v>
      </c>
      <c r="K10" s="126" t="n">
        <v>4220</v>
      </c>
      <c r="L10" s="126" t="n">
        <v>2966</v>
      </c>
      <c r="M10" s="126" t="n">
        <v>-5653</v>
      </c>
      <c r="N10" s="126" t="n">
        <v>-91</v>
      </c>
      <c r="O10" s="126" t="n">
        <v>-2048</v>
      </c>
      <c r="P10" s="126" t="n">
        <v>-763</v>
      </c>
      <c r="Q10" s="126" t="n">
        <v>-2687</v>
      </c>
      <c r="R10" s="126" t="n">
        <v>-144</v>
      </c>
      <c r="S10" s="126" t="n">
        <v>304</v>
      </c>
      <c r="T10" s="126" t="n">
        <v>20</v>
      </c>
      <c r="U10" s="126" t="n">
        <v>-3</v>
      </c>
      <c r="V10" s="126" t="n">
        <v>577</v>
      </c>
    </row>
    <row r="11" customFormat="false" ht="16.5" hidden="false" customHeight="true" outlineLevel="0" collapsed="false">
      <c r="A11" s="125"/>
      <c r="B11" s="123" t="s">
        <v>238</v>
      </c>
      <c r="C11" s="126" t="n">
        <v>-3470</v>
      </c>
      <c r="D11" s="126" t="n">
        <v>4816</v>
      </c>
      <c r="E11" s="126" t="n">
        <v>3940</v>
      </c>
      <c r="F11" s="126" t="n">
        <v>-1212</v>
      </c>
      <c r="G11" s="126" t="n">
        <v>0</v>
      </c>
      <c r="H11" s="126" t="n">
        <v>0</v>
      </c>
      <c r="I11" s="126" t="n">
        <v>-2029</v>
      </c>
      <c r="J11" s="126" t="n">
        <v>0</v>
      </c>
      <c r="K11" s="126" t="n">
        <v>303</v>
      </c>
      <c r="L11" s="126" t="n">
        <v>0</v>
      </c>
      <c r="M11" s="126" t="n">
        <v>-3775</v>
      </c>
      <c r="N11" s="126" t="n">
        <v>0</v>
      </c>
      <c r="O11" s="126" t="n">
        <v>0</v>
      </c>
      <c r="P11" s="126" t="n">
        <v>0</v>
      </c>
      <c r="Q11" s="126" t="n">
        <v>-242</v>
      </c>
      <c r="R11" s="126" t="n">
        <v>0</v>
      </c>
      <c r="S11" s="126" t="n">
        <v>-4</v>
      </c>
      <c r="T11" s="126" t="n">
        <v>0</v>
      </c>
      <c r="U11" s="126" t="n">
        <v>0</v>
      </c>
      <c r="V11" s="126" t="n">
        <v>-1673</v>
      </c>
    </row>
    <row r="12" customFormat="false" ht="16.5" hidden="false" customHeight="true" outlineLevel="0" collapsed="false">
      <c r="A12" s="125" t="s">
        <v>239</v>
      </c>
      <c r="B12" s="123" t="s">
        <v>240</v>
      </c>
      <c r="C12" s="126" t="n">
        <v>8501</v>
      </c>
      <c r="D12" s="126" t="n">
        <v>-53</v>
      </c>
      <c r="E12" s="126" t="n">
        <v>42</v>
      </c>
      <c r="F12" s="126" t="n">
        <v>3775</v>
      </c>
      <c r="G12" s="126" t="n">
        <v>-79</v>
      </c>
      <c r="H12" s="126" t="n">
        <v>0</v>
      </c>
      <c r="I12" s="126" t="n">
        <v>4012</v>
      </c>
      <c r="J12" s="126" t="n">
        <v>-729</v>
      </c>
      <c r="K12" s="126" t="n">
        <v>-3939</v>
      </c>
      <c r="L12" s="126" t="n">
        <v>-118</v>
      </c>
      <c r="M12" s="126" t="n">
        <v>680</v>
      </c>
      <c r="N12" s="126" t="n">
        <v>7073</v>
      </c>
      <c r="O12" s="126" t="n">
        <v>-530</v>
      </c>
      <c r="P12" s="126" t="n">
        <v>-1369</v>
      </c>
      <c r="Q12" s="126" t="n">
        <v>0</v>
      </c>
      <c r="R12" s="126" t="n">
        <v>-82</v>
      </c>
      <c r="S12" s="126" t="n">
        <v>-258</v>
      </c>
      <c r="T12" s="126" t="n">
        <v>133</v>
      </c>
      <c r="U12" s="126" t="n">
        <v>2</v>
      </c>
      <c r="V12" s="126" t="n">
        <v>17061</v>
      </c>
    </row>
    <row r="13" customFormat="false" ht="16.5" hidden="false" customHeight="true" outlineLevel="0" collapsed="false">
      <c r="A13" s="129"/>
      <c r="B13" s="130" t="s">
        <v>241</v>
      </c>
      <c r="C13" s="126" t="n">
        <v>153293</v>
      </c>
      <c r="D13" s="126" t="n">
        <v>171650</v>
      </c>
      <c r="E13" s="126" t="n">
        <v>133311</v>
      </c>
      <c r="F13" s="126" t="n">
        <v>97195</v>
      </c>
      <c r="G13" s="126" t="n">
        <v>134230</v>
      </c>
      <c r="H13" s="126" t="n">
        <v>131651</v>
      </c>
      <c r="I13" s="126" t="n">
        <v>33434</v>
      </c>
      <c r="J13" s="126" t="n">
        <v>56516</v>
      </c>
      <c r="K13" s="126" t="n">
        <v>42063</v>
      </c>
      <c r="L13" s="126" t="n">
        <v>41963</v>
      </c>
      <c r="M13" s="126" t="n">
        <v>38394</v>
      </c>
      <c r="N13" s="126" t="n">
        <v>37714</v>
      </c>
      <c r="O13" s="126" t="n">
        <v>26371</v>
      </c>
      <c r="P13" s="126" t="n">
        <v>26534</v>
      </c>
      <c r="Q13" s="126" t="n">
        <v>18481</v>
      </c>
      <c r="R13" s="126" t="n">
        <v>5268</v>
      </c>
      <c r="S13" s="126" t="n">
        <v>5562</v>
      </c>
      <c r="T13" s="126" t="n">
        <v>4841</v>
      </c>
      <c r="U13" s="126" t="n">
        <v>84</v>
      </c>
      <c r="V13" s="126" t="n">
        <v>1158555</v>
      </c>
    </row>
    <row r="14" customFormat="false" ht="27" hidden="false" customHeight="true" outlineLevel="0" collapsed="false">
      <c r="A14" s="131" t="s">
        <v>110</v>
      </c>
      <c r="B14" s="132" t="s">
        <v>242</v>
      </c>
      <c r="C14" s="126" t="n">
        <v>4857</v>
      </c>
      <c r="D14" s="126" t="n">
        <v>11436</v>
      </c>
      <c r="E14" s="126" t="n">
        <v>0</v>
      </c>
      <c r="F14" s="126" t="n">
        <v>4039</v>
      </c>
      <c r="G14" s="126" t="n">
        <v>4555</v>
      </c>
      <c r="H14" s="126" t="n">
        <v>0</v>
      </c>
      <c r="I14" s="126" t="n">
        <v>0</v>
      </c>
      <c r="J14" s="126" t="n">
        <v>0</v>
      </c>
      <c r="K14" s="126" t="n">
        <v>0</v>
      </c>
      <c r="L14" s="126" t="n">
        <v>378</v>
      </c>
      <c r="M14" s="126" t="n">
        <v>0</v>
      </c>
      <c r="N14" s="126" t="n">
        <v>0</v>
      </c>
      <c r="O14" s="126" t="n">
        <v>867</v>
      </c>
      <c r="P14" s="126" t="n">
        <v>518</v>
      </c>
      <c r="Q14" s="126" t="n">
        <v>700</v>
      </c>
      <c r="R14" s="126" t="n">
        <v>208</v>
      </c>
      <c r="S14" s="126" t="n">
        <v>0</v>
      </c>
      <c r="T14" s="126" t="n">
        <v>425</v>
      </c>
      <c r="U14" s="126" t="n">
        <v>0</v>
      </c>
      <c r="V14" s="126" t="n">
        <v>27983</v>
      </c>
    </row>
    <row r="15" customFormat="false" ht="15.75" hidden="false" customHeight="true" outlineLevel="0" collapsed="false">
      <c r="A15" s="131" t="s">
        <v>112</v>
      </c>
      <c r="B15" s="123" t="s">
        <v>243</v>
      </c>
      <c r="C15" s="126" t="n">
        <v>1970</v>
      </c>
      <c r="D15" s="126" t="n">
        <v>4087</v>
      </c>
      <c r="E15" s="126" t="n">
        <v>191</v>
      </c>
      <c r="F15" s="126" t="n">
        <v>1188</v>
      </c>
      <c r="G15" s="126" t="n">
        <v>11680</v>
      </c>
      <c r="H15" s="126" t="n">
        <v>0</v>
      </c>
      <c r="I15" s="126" t="n">
        <v>3558</v>
      </c>
      <c r="J15" s="126" t="n">
        <v>392</v>
      </c>
      <c r="K15" s="126" t="n">
        <v>2149</v>
      </c>
      <c r="L15" s="126" t="n">
        <v>0</v>
      </c>
      <c r="M15" s="126" t="n">
        <v>1004</v>
      </c>
      <c r="N15" s="126" t="n">
        <v>47</v>
      </c>
      <c r="O15" s="126" t="n">
        <v>2</v>
      </c>
      <c r="P15" s="126" t="n">
        <v>494</v>
      </c>
      <c r="Q15" s="126" t="n">
        <v>156</v>
      </c>
      <c r="R15" s="126" t="n">
        <v>1</v>
      </c>
      <c r="S15" s="126" t="n">
        <v>0</v>
      </c>
      <c r="T15" s="126" t="n">
        <v>232</v>
      </c>
      <c r="U15" s="126" t="n">
        <v>0</v>
      </c>
      <c r="V15" s="126" t="n">
        <v>27151</v>
      </c>
    </row>
    <row r="16" customFormat="false" ht="15.75" hidden="false" customHeight="true" outlineLevel="0" collapsed="false">
      <c r="A16" s="122" t="s">
        <v>114</v>
      </c>
      <c r="B16" s="123" t="s">
        <v>244</v>
      </c>
      <c r="C16" s="126" t="n">
        <v>0</v>
      </c>
      <c r="D16" s="126" t="n">
        <v>0</v>
      </c>
      <c r="E16" s="126" t="n">
        <v>0</v>
      </c>
      <c r="F16" s="126" t="n">
        <v>0</v>
      </c>
      <c r="G16" s="126"/>
      <c r="H16" s="126" t="n">
        <v>0</v>
      </c>
      <c r="I16" s="126" t="n">
        <v>0</v>
      </c>
      <c r="J16" s="126" t="n">
        <v>0</v>
      </c>
      <c r="K16" s="126" t="n">
        <v>0</v>
      </c>
      <c r="L16" s="126" t="n">
        <v>0</v>
      </c>
      <c r="M16" s="126" t="n">
        <v>0</v>
      </c>
      <c r="N16" s="126" t="n">
        <v>0</v>
      </c>
      <c r="O16" s="126" t="n">
        <v>0</v>
      </c>
      <c r="P16" s="126" t="n">
        <v>0</v>
      </c>
      <c r="Q16" s="126" t="n">
        <v>0</v>
      </c>
      <c r="R16" s="126" t="n">
        <v>0</v>
      </c>
      <c r="S16" s="126" t="n">
        <v>0</v>
      </c>
      <c r="T16" s="126" t="n">
        <v>0</v>
      </c>
      <c r="U16" s="126" t="n">
        <v>0</v>
      </c>
      <c r="V16" s="126" t="n">
        <v>0</v>
      </c>
    </row>
    <row r="17" customFormat="false" ht="15.75" hidden="false" customHeight="true" outlineLevel="0" collapsed="false">
      <c r="A17" s="125" t="s">
        <v>185</v>
      </c>
      <c r="B17" s="123" t="s">
        <v>245</v>
      </c>
      <c r="C17" s="126" t="n">
        <v>0</v>
      </c>
      <c r="D17" s="126" t="n">
        <v>0</v>
      </c>
      <c r="E17" s="126" t="n">
        <v>0</v>
      </c>
      <c r="F17" s="126" t="n">
        <v>0</v>
      </c>
      <c r="G17" s="126"/>
      <c r="H17" s="126" t="n">
        <v>0</v>
      </c>
      <c r="I17" s="126" t="n">
        <v>0</v>
      </c>
      <c r="J17" s="126" t="n">
        <v>0</v>
      </c>
      <c r="K17" s="126" t="n">
        <v>0</v>
      </c>
      <c r="L17" s="126" t="n">
        <v>0</v>
      </c>
      <c r="M17" s="126" t="n">
        <v>0</v>
      </c>
      <c r="N17" s="126" t="n">
        <v>0</v>
      </c>
      <c r="O17" s="126" t="n">
        <v>0</v>
      </c>
      <c r="P17" s="126" t="n">
        <v>0</v>
      </c>
      <c r="Q17" s="126" t="n">
        <v>0</v>
      </c>
      <c r="R17" s="126" t="n">
        <v>0</v>
      </c>
      <c r="S17" s="126" t="n">
        <v>0</v>
      </c>
      <c r="T17" s="126" t="n">
        <v>0</v>
      </c>
      <c r="U17" s="126" t="n">
        <v>0</v>
      </c>
      <c r="V17" s="126" t="n">
        <v>0</v>
      </c>
    </row>
    <row r="18" customFormat="false" ht="15.75" hidden="false" customHeight="true" outlineLevel="0" collapsed="false">
      <c r="A18" s="125" t="s">
        <v>246</v>
      </c>
      <c r="B18" s="123" t="s">
        <v>186</v>
      </c>
      <c r="C18" s="128" t="n">
        <v>-122184</v>
      </c>
      <c r="D18" s="128" t="n">
        <v>-121029</v>
      </c>
      <c r="E18" s="128" t="n">
        <v>-64900</v>
      </c>
      <c r="F18" s="128" t="n">
        <v>-68257</v>
      </c>
      <c r="G18" s="128" t="n">
        <v>-62921</v>
      </c>
      <c r="H18" s="128" t="n">
        <v>-58033</v>
      </c>
      <c r="I18" s="128" t="n">
        <v>-36889</v>
      </c>
      <c r="J18" s="128" t="n">
        <v>-38505</v>
      </c>
      <c r="K18" s="128" t="n">
        <v>-19306</v>
      </c>
      <c r="L18" s="128" t="n">
        <v>-3031</v>
      </c>
      <c r="M18" s="128" t="n">
        <v>-16771</v>
      </c>
      <c r="N18" s="128" t="n">
        <v>-35190</v>
      </c>
      <c r="O18" s="128" t="n">
        <v>-6842</v>
      </c>
      <c r="P18" s="128" t="n">
        <v>-12134</v>
      </c>
      <c r="Q18" s="128" t="n">
        <v>-8691</v>
      </c>
      <c r="R18" s="128" t="n">
        <v>-303</v>
      </c>
      <c r="S18" s="128" t="n">
        <v>-500</v>
      </c>
      <c r="T18" s="128" t="n">
        <v>-2949</v>
      </c>
      <c r="U18" s="128" t="n">
        <v>-30</v>
      </c>
      <c r="V18" s="126" t="n">
        <v>-678465</v>
      </c>
    </row>
    <row r="19" customFormat="false" ht="15.75" hidden="false" customHeight="true" outlineLevel="0" collapsed="false">
      <c r="A19" s="125" t="s">
        <v>247</v>
      </c>
      <c r="B19" s="123" t="s">
        <v>248</v>
      </c>
      <c r="C19" s="128" t="n">
        <v>16938</v>
      </c>
      <c r="D19" s="128" t="n">
        <v>11890</v>
      </c>
      <c r="E19" s="128" t="n">
        <v>2435</v>
      </c>
      <c r="F19" s="128" t="n">
        <v>8102</v>
      </c>
      <c r="G19" s="128" t="n">
        <v>0</v>
      </c>
      <c r="H19" s="128" t="n">
        <v>252</v>
      </c>
      <c r="I19" s="128" t="n">
        <v>25009</v>
      </c>
      <c r="J19" s="128" t="n">
        <v>9085</v>
      </c>
      <c r="K19" s="128" t="n">
        <v>2070</v>
      </c>
      <c r="L19" s="128" t="n">
        <v>0</v>
      </c>
      <c r="M19" s="128" t="n">
        <v>427</v>
      </c>
      <c r="N19" s="128" t="n">
        <v>2740</v>
      </c>
      <c r="O19" s="128" t="n">
        <v>1612</v>
      </c>
      <c r="P19" s="128" t="n">
        <v>1251</v>
      </c>
      <c r="Q19" s="128" t="n">
        <v>1032</v>
      </c>
      <c r="R19" s="128" t="n">
        <v>1</v>
      </c>
      <c r="S19" s="128" t="n">
        <v>-65</v>
      </c>
      <c r="T19" s="128" t="n">
        <v>1294</v>
      </c>
      <c r="U19" s="128" t="n">
        <v>18</v>
      </c>
      <c r="V19" s="126" t="n">
        <v>84091</v>
      </c>
    </row>
    <row r="20" customFormat="false" ht="15.75" hidden="false" customHeight="true" outlineLevel="0" collapsed="false">
      <c r="A20" s="129"/>
      <c r="B20" s="133" t="s">
        <v>249</v>
      </c>
      <c r="C20" s="128" t="n">
        <v>-105246</v>
      </c>
      <c r="D20" s="128" t="n">
        <v>-109139</v>
      </c>
      <c r="E20" s="128" t="n">
        <v>-62465</v>
      </c>
      <c r="F20" s="128" t="n">
        <v>-60155</v>
      </c>
      <c r="G20" s="128" t="n">
        <v>-62921</v>
      </c>
      <c r="H20" s="128" t="n">
        <v>-57781</v>
      </c>
      <c r="I20" s="128" t="n">
        <v>-11880</v>
      </c>
      <c r="J20" s="128" t="n">
        <v>-29420</v>
      </c>
      <c r="K20" s="128" t="n">
        <v>-17236</v>
      </c>
      <c r="L20" s="128" t="n">
        <v>-3031</v>
      </c>
      <c r="M20" s="128" t="n">
        <v>-16344</v>
      </c>
      <c r="N20" s="128" t="n">
        <v>-32450</v>
      </c>
      <c r="O20" s="128" t="n">
        <v>-5230</v>
      </c>
      <c r="P20" s="128" t="n">
        <v>-10883</v>
      </c>
      <c r="Q20" s="128" t="n">
        <v>-7659</v>
      </c>
      <c r="R20" s="128" t="n">
        <v>-302</v>
      </c>
      <c r="S20" s="128" t="n">
        <v>-565</v>
      </c>
      <c r="T20" s="128" t="n">
        <v>-1655</v>
      </c>
      <c r="U20" s="128" t="n">
        <v>-12</v>
      </c>
      <c r="V20" s="126" t="n">
        <v>-594374</v>
      </c>
    </row>
    <row r="21" customFormat="false" ht="15.75" hidden="false" customHeight="true" outlineLevel="0" collapsed="false">
      <c r="A21" s="125" t="s">
        <v>187</v>
      </c>
      <c r="B21" s="123" t="s">
        <v>250</v>
      </c>
      <c r="C21" s="128" t="n">
        <v>-39636</v>
      </c>
      <c r="D21" s="128" t="n">
        <v>11437</v>
      </c>
      <c r="E21" s="128" t="n">
        <v>-905</v>
      </c>
      <c r="F21" s="128" t="n">
        <v>6483</v>
      </c>
      <c r="G21" s="128" t="n">
        <v>-856</v>
      </c>
      <c r="H21" s="128" t="n">
        <v>-9332</v>
      </c>
      <c r="I21" s="128" t="n">
        <v>-4507</v>
      </c>
      <c r="J21" s="128" t="n">
        <v>-57</v>
      </c>
      <c r="K21" s="128" t="n">
        <v>1406</v>
      </c>
      <c r="L21" s="128" t="n">
        <v>-1125</v>
      </c>
      <c r="M21" s="128" t="n">
        <v>-6078</v>
      </c>
      <c r="N21" s="128" t="n">
        <v>-14478</v>
      </c>
      <c r="O21" s="128" t="n">
        <v>-4603</v>
      </c>
      <c r="P21" s="128" t="n">
        <v>-3769</v>
      </c>
      <c r="Q21" s="128" t="n">
        <v>-2292</v>
      </c>
      <c r="R21" s="128" t="n">
        <v>-116</v>
      </c>
      <c r="S21" s="128" t="n">
        <v>-460</v>
      </c>
      <c r="T21" s="128" t="n">
        <v>-2051</v>
      </c>
      <c r="U21" s="128" t="n">
        <v>-6</v>
      </c>
      <c r="V21" s="126" t="n">
        <v>-70945</v>
      </c>
    </row>
    <row r="22" customFormat="false" ht="15.75" hidden="false" customHeight="true" outlineLevel="0" collapsed="false">
      <c r="A22" s="125" t="s">
        <v>236</v>
      </c>
      <c r="B22" s="123" t="s">
        <v>251</v>
      </c>
      <c r="C22" s="128" t="n">
        <v>25902</v>
      </c>
      <c r="D22" s="128" t="n">
        <v>-2893</v>
      </c>
      <c r="E22" s="128" t="n">
        <v>2962</v>
      </c>
      <c r="F22" s="128" t="n">
        <v>1594</v>
      </c>
      <c r="G22" s="128" t="n">
        <v>-660</v>
      </c>
      <c r="H22" s="128" t="n">
        <v>944</v>
      </c>
      <c r="I22" s="128" t="n">
        <v>3465</v>
      </c>
      <c r="J22" s="128" t="n">
        <v>-819</v>
      </c>
      <c r="K22" s="128" t="n">
        <v>500</v>
      </c>
      <c r="L22" s="128" t="n">
        <v>0</v>
      </c>
      <c r="M22" s="128" t="n">
        <v>3617</v>
      </c>
      <c r="N22" s="128" t="n">
        <v>15144</v>
      </c>
      <c r="O22" s="128" t="n">
        <v>-276</v>
      </c>
      <c r="P22" s="128" t="n">
        <v>-530</v>
      </c>
      <c r="Q22" s="128" t="n">
        <v>1828</v>
      </c>
      <c r="R22" s="128" t="n">
        <v>200</v>
      </c>
      <c r="S22" s="128" t="n">
        <v>-1.37841</v>
      </c>
      <c r="T22" s="128" t="n">
        <v>1186</v>
      </c>
      <c r="U22" s="128" t="n">
        <v>4</v>
      </c>
      <c r="V22" s="126" t="n">
        <v>52166.62159</v>
      </c>
    </row>
    <row r="23" customFormat="false" ht="15.75" hidden="false" customHeight="true" outlineLevel="0" collapsed="false">
      <c r="A23" s="129"/>
      <c r="B23" s="130" t="s">
        <v>252</v>
      </c>
      <c r="C23" s="126" t="n">
        <v>-118980</v>
      </c>
      <c r="D23" s="126" t="n">
        <v>-100595</v>
      </c>
      <c r="E23" s="126" t="n">
        <v>-60408</v>
      </c>
      <c r="F23" s="126" t="n">
        <v>-52078</v>
      </c>
      <c r="G23" s="126" t="n">
        <v>-64437</v>
      </c>
      <c r="H23" s="126" t="n">
        <v>-66169</v>
      </c>
      <c r="I23" s="126" t="n">
        <v>-12922</v>
      </c>
      <c r="J23" s="126" t="n">
        <v>-30296</v>
      </c>
      <c r="K23" s="126" t="n">
        <v>-15330</v>
      </c>
      <c r="L23" s="126" t="n">
        <v>-4156</v>
      </c>
      <c r="M23" s="126" t="n">
        <v>-18805</v>
      </c>
      <c r="N23" s="126" t="n">
        <v>-31784</v>
      </c>
      <c r="O23" s="126" t="n">
        <v>-10109</v>
      </c>
      <c r="P23" s="126" t="n">
        <v>-15182</v>
      </c>
      <c r="Q23" s="126" t="n">
        <v>-8123</v>
      </c>
      <c r="R23" s="126" t="n">
        <v>-218</v>
      </c>
      <c r="S23" s="126" t="n">
        <v>-1026.37841</v>
      </c>
      <c r="T23" s="126" t="n">
        <v>-2520</v>
      </c>
      <c r="U23" s="126" t="n">
        <v>-14</v>
      </c>
      <c r="V23" s="126" t="n">
        <v>-613152.37841</v>
      </c>
    </row>
    <row r="24" customFormat="false" ht="27" hidden="false" customHeight="true" outlineLevel="0" collapsed="false">
      <c r="A24" s="122" t="s">
        <v>123</v>
      </c>
      <c r="B24" s="123" t="s">
        <v>253</v>
      </c>
      <c r="C24" s="126" t="n">
        <v>0</v>
      </c>
      <c r="D24" s="126" t="n">
        <v>0</v>
      </c>
      <c r="E24" s="126" t="n">
        <v>0</v>
      </c>
      <c r="F24" s="126" t="n">
        <v>0</v>
      </c>
      <c r="G24" s="126"/>
      <c r="H24" s="126" t="n">
        <v>0</v>
      </c>
      <c r="I24" s="126" t="n">
        <v>0</v>
      </c>
      <c r="J24" s="126" t="n">
        <v>0</v>
      </c>
      <c r="K24" s="126" t="n">
        <v>0</v>
      </c>
      <c r="L24" s="126" t="n">
        <v>0</v>
      </c>
      <c r="M24" s="126" t="n">
        <v>0</v>
      </c>
      <c r="N24" s="126" t="n">
        <v>0</v>
      </c>
      <c r="O24" s="126" t="n">
        <v>0</v>
      </c>
      <c r="P24" s="126" t="n">
        <v>0</v>
      </c>
      <c r="Q24" s="126" t="n">
        <v>0</v>
      </c>
      <c r="R24" s="126" t="n">
        <v>0</v>
      </c>
      <c r="S24" s="126" t="n">
        <v>0</v>
      </c>
      <c r="T24" s="126" t="n">
        <v>0</v>
      </c>
      <c r="U24" s="126" t="n">
        <v>0</v>
      </c>
      <c r="V24" s="126" t="n">
        <v>0</v>
      </c>
    </row>
    <row r="25" customFormat="false" ht="15.75" hidden="false" customHeight="true" outlineLevel="0" collapsed="false">
      <c r="A25" s="125" t="s">
        <v>185</v>
      </c>
      <c r="B25" s="123" t="s">
        <v>254</v>
      </c>
      <c r="C25" s="126" t="n">
        <v>-5693</v>
      </c>
      <c r="D25" s="126" t="n">
        <v>-3300</v>
      </c>
      <c r="E25" s="126" t="n">
        <v>-8031</v>
      </c>
      <c r="F25" s="126" t="n">
        <v>0</v>
      </c>
      <c r="G25" s="126" t="n">
        <v>-2406</v>
      </c>
      <c r="H25" s="126" t="n">
        <v>-3264</v>
      </c>
      <c r="I25" s="126" t="n">
        <v>-3287</v>
      </c>
      <c r="J25" s="126" t="n">
        <v>70</v>
      </c>
      <c r="K25" s="126" t="n">
        <v>-362</v>
      </c>
      <c r="L25" s="126" t="n">
        <v>1531</v>
      </c>
      <c r="M25" s="126" t="n">
        <v>-1785</v>
      </c>
      <c r="N25" s="126" t="n">
        <v>-2289</v>
      </c>
      <c r="O25" s="126" t="n">
        <v>-406</v>
      </c>
      <c r="P25" s="126" t="n">
        <v>-1621</v>
      </c>
      <c r="Q25" s="126" t="n">
        <v>-1</v>
      </c>
      <c r="R25" s="126" t="n">
        <v>0</v>
      </c>
      <c r="S25" s="126" t="n">
        <v>-6</v>
      </c>
      <c r="T25" s="126" t="n">
        <v>-70</v>
      </c>
      <c r="U25" s="126" t="n">
        <v>0</v>
      </c>
      <c r="V25" s="126" t="n">
        <v>-30920</v>
      </c>
    </row>
    <row r="26" customFormat="false" ht="27.75" hidden="false" customHeight="true" outlineLevel="0" collapsed="false">
      <c r="A26" s="125" t="s">
        <v>187</v>
      </c>
      <c r="B26" s="123" t="s">
        <v>255</v>
      </c>
      <c r="C26" s="126" t="n">
        <v>2916</v>
      </c>
      <c r="D26" s="126" t="n">
        <v>0</v>
      </c>
      <c r="E26" s="126" t="n">
        <v>750</v>
      </c>
      <c r="F26" s="126" t="n">
        <v>0</v>
      </c>
      <c r="G26" s="126" t="n">
        <v>0</v>
      </c>
      <c r="H26" s="126" t="n">
        <v>0</v>
      </c>
      <c r="I26" s="126" t="n">
        <v>1637</v>
      </c>
      <c r="J26" s="126" t="n">
        <v>0</v>
      </c>
      <c r="K26" s="126" t="n">
        <v>0</v>
      </c>
      <c r="L26" s="126" t="n">
        <v>0</v>
      </c>
      <c r="M26" s="126" t="n">
        <v>0</v>
      </c>
      <c r="N26" s="126" t="n">
        <v>999</v>
      </c>
      <c r="O26" s="126" t="n">
        <v>0</v>
      </c>
      <c r="P26" s="126" t="n">
        <v>0</v>
      </c>
      <c r="Q26" s="126" t="n">
        <v>0</v>
      </c>
      <c r="R26" s="126" t="n">
        <v>0</v>
      </c>
      <c r="S26" s="126" t="n">
        <v>0</v>
      </c>
      <c r="T26" s="126" t="n">
        <v>0</v>
      </c>
      <c r="U26" s="126" t="n">
        <v>0</v>
      </c>
      <c r="V26" s="126" t="n">
        <v>6302</v>
      </c>
    </row>
    <row r="27" customFormat="false" ht="15.75" hidden="false" customHeight="true" outlineLevel="0" collapsed="false">
      <c r="A27" s="122"/>
      <c r="B27" s="130" t="s">
        <v>256</v>
      </c>
      <c r="C27" s="126" t="n">
        <v>-2777</v>
      </c>
      <c r="D27" s="126" t="n">
        <v>-3300</v>
      </c>
      <c r="E27" s="126" t="n">
        <v>-7281</v>
      </c>
      <c r="F27" s="126" t="n">
        <v>0</v>
      </c>
      <c r="G27" s="126" t="n">
        <v>-2406</v>
      </c>
      <c r="H27" s="126" t="n">
        <v>-3264</v>
      </c>
      <c r="I27" s="126" t="n">
        <v>-1650</v>
      </c>
      <c r="J27" s="126" t="n">
        <v>70</v>
      </c>
      <c r="K27" s="126" t="n">
        <v>-362</v>
      </c>
      <c r="L27" s="126" t="n">
        <v>1531</v>
      </c>
      <c r="M27" s="126" t="n">
        <v>-1785</v>
      </c>
      <c r="N27" s="126" t="n">
        <v>-1290</v>
      </c>
      <c r="O27" s="126" t="n">
        <v>-406</v>
      </c>
      <c r="P27" s="126" t="n">
        <v>-1621</v>
      </c>
      <c r="Q27" s="126" t="n">
        <v>-1</v>
      </c>
      <c r="R27" s="126" t="n">
        <v>0</v>
      </c>
      <c r="S27" s="126" t="n">
        <v>-6</v>
      </c>
      <c r="T27" s="126" t="n">
        <v>-70</v>
      </c>
      <c r="U27" s="126" t="n">
        <v>0</v>
      </c>
      <c r="V27" s="126" t="n">
        <v>-24618</v>
      </c>
    </row>
    <row r="28" customFormat="false" ht="27" hidden="false" customHeight="true" outlineLevel="0" collapsed="false">
      <c r="A28" s="122" t="s">
        <v>125</v>
      </c>
      <c r="B28" s="123" t="s">
        <v>257</v>
      </c>
      <c r="C28" s="126" t="n">
        <v>0</v>
      </c>
      <c r="D28" s="126" t="n">
        <v>-562</v>
      </c>
      <c r="E28" s="126" t="n">
        <v>-271</v>
      </c>
      <c r="F28" s="126" t="n">
        <v>-159</v>
      </c>
      <c r="G28" s="126" t="n">
        <v>0</v>
      </c>
      <c r="H28" s="126" t="n">
        <v>0</v>
      </c>
      <c r="I28" s="126" t="n">
        <v>0</v>
      </c>
      <c r="J28" s="126" t="n">
        <v>0</v>
      </c>
      <c r="K28" s="126" t="n">
        <v>-9</v>
      </c>
      <c r="L28" s="126" t="n">
        <v>0</v>
      </c>
      <c r="M28" s="126" t="n">
        <v>-179</v>
      </c>
      <c r="N28" s="126" t="n">
        <v>0</v>
      </c>
      <c r="O28" s="126" t="n">
        <v>0</v>
      </c>
      <c r="P28" s="126" t="n">
        <v>-6</v>
      </c>
      <c r="Q28" s="126" t="n">
        <v>0</v>
      </c>
      <c r="R28" s="126" t="n">
        <v>0</v>
      </c>
      <c r="S28" s="126" t="n">
        <v>0</v>
      </c>
      <c r="T28" s="126" t="n">
        <v>-60</v>
      </c>
      <c r="U28" s="126" t="n">
        <v>0</v>
      </c>
      <c r="V28" s="126" t="n">
        <v>-1246</v>
      </c>
    </row>
    <row r="29" customFormat="false" ht="15.75" hidden="false" customHeight="true" outlineLevel="0" collapsed="false">
      <c r="A29" s="122" t="s">
        <v>127</v>
      </c>
      <c r="B29" s="123" t="s">
        <v>258</v>
      </c>
      <c r="C29" s="126" t="n">
        <v>0</v>
      </c>
      <c r="D29" s="126" t="n">
        <v>0</v>
      </c>
      <c r="E29" s="126" t="n">
        <v>0</v>
      </c>
      <c r="F29" s="126" t="n">
        <v>0</v>
      </c>
      <c r="G29" s="126"/>
      <c r="H29" s="126" t="n">
        <v>0</v>
      </c>
      <c r="I29" s="126" t="n">
        <v>0</v>
      </c>
      <c r="J29" s="126" t="n">
        <v>0</v>
      </c>
      <c r="K29" s="126" t="n">
        <v>0</v>
      </c>
      <c r="L29" s="126" t="n">
        <v>0</v>
      </c>
      <c r="M29" s="126" t="n">
        <v>0</v>
      </c>
      <c r="N29" s="126" t="n">
        <v>0</v>
      </c>
      <c r="O29" s="126" t="n">
        <v>0</v>
      </c>
      <c r="P29" s="126" t="n">
        <v>0</v>
      </c>
      <c r="Q29" s="126" t="n">
        <v>0</v>
      </c>
      <c r="R29" s="126" t="n">
        <v>0</v>
      </c>
      <c r="S29" s="126" t="n">
        <v>0</v>
      </c>
      <c r="T29" s="126" t="n">
        <v>0</v>
      </c>
      <c r="U29" s="126" t="n">
        <v>0</v>
      </c>
      <c r="V29" s="126" t="n">
        <v>0</v>
      </c>
    </row>
    <row r="30" customFormat="false" ht="15.75" hidden="false" customHeight="true" outlineLevel="0" collapsed="false">
      <c r="A30" s="125" t="s">
        <v>185</v>
      </c>
      <c r="B30" s="123" t="s">
        <v>259</v>
      </c>
      <c r="C30" s="126" t="n">
        <v>-37223</v>
      </c>
      <c r="D30" s="126" t="n">
        <v>-53363</v>
      </c>
      <c r="E30" s="126" t="n">
        <v>-34973</v>
      </c>
      <c r="F30" s="126" t="n">
        <v>-25724</v>
      </c>
      <c r="G30" s="126" t="n">
        <v>-33910</v>
      </c>
      <c r="H30" s="126" t="n">
        <v>-35332</v>
      </c>
      <c r="I30" s="126" t="n">
        <v>-18611</v>
      </c>
      <c r="J30" s="126" t="n">
        <v>-15910</v>
      </c>
      <c r="K30" s="126" t="n">
        <v>-11622</v>
      </c>
      <c r="L30" s="126" t="n">
        <v>-9179</v>
      </c>
      <c r="M30" s="126" t="n">
        <v>-11553</v>
      </c>
      <c r="N30" s="126" t="n">
        <v>-12878</v>
      </c>
      <c r="O30" s="126" t="n">
        <v>-10838</v>
      </c>
      <c r="P30" s="126" t="n">
        <v>-8803</v>
      </c>
      <c r="Q30" s="126" t="n">
        <v>-5218</v>
      </c>
      <c r="R30" s="126" t="n">
        <v>-2304</v>
      </c>
      <c r="S30" s="126" t="n">
        <v>-1341</v>
      </c>
      <c r="T30" s="126" t="n">
        <v>-628</v>
      </c>
      <c r="U30" s="126" t="n">
        <v>-41</v>
      </c>
      <c r="V30" s="126" t="n">
        <v>-329451</v>
      </c>
    </row>
    <row r="31" customFormat="false" ht="15.75" hidden="false" customHeight="true" outlineLevel="0" collapsed="false">
      <c r="A31" s="125" t="s">
        <v>187</v>
      </c>
      <c r="B31" s="123" t="s">
        <v>260</v>
      </c>
      <c r="C31" s="126" t="n">
        <v>-6197</v>
      </c>
      <c r="D31" s="126" t="n">
        <v>0</v>
      </c>
      <c r="E31" s="126" t="n">
        <v>0</v>
      </c>
      <c r="F31" s="126" t="n">
        <v>0</v>
      </c>
      <c r="G31" s="126" t="n">
        <v>0</v>
      </c>
      <c r="H31" s="126" t="n">
        <v>6040</v>
      </c>
      <c r="I31" s="126" t="n">
        <v>0</v>
      </c>
      <c r="J31" s="126" t="n">
        <v>0</v>
      </c>
      <c r="K31" s="126" t="n">
        <v>-214</v>
      </c>
      <c r="L31" s="126" t="n">
        <v>0</v>
      </c>
      <c r="M31" s="126" t="n">
        <v>0</v>
      </c>
      <c r="N31" s="126" t="n">
        <v>-1637</v>
      </c>
      <c r="O31" s="126" t="n">
        <v>0</v>
      </c>
      <c r="P31" s="126" t="n">
        <v>0</v>
      </c>
      <c r="Q31" s="126" t="n">
        <v>0</v>
      </c>
      <c r="R31" s="126" t="n">
        <v>39</v>
      </c>
      <c r="S31" s="126" t="n">
        <v>0</v>
      </c>
      <c r="T31" s="126" t="n">
        <v>0</v>
      </c>
      <c r="U31" s="126" t="n">
        <v>0</v>
      </c>
      <c r="V31" s="126" t="n">
        <v>-1969</v>
      </c>
    </row>
    <row r="32" customFormat="false" ht="15.75" hidden="false" customHeight="true" outlineLevel="0" collapsed="false">
      <c r="A32" s="125" t="s">
        <v>236</v>
      </c>
      <c r="B32" s="123" t="s">
        <v>261</v>
      </c>
      <c r="C32" s="126" t="n">
        <v>-19763</v>
      </c>
      <c r="D32" s="126" t="n">
        <v>-6657</v>
      </c>
      <c r="E32" s="126" t="n">
        <v>-21863</v>
      </c>
      <c r="F32" s="126" t="n">
        <v>-13554</v>
      </c>
      <c r="G32" s="126" t="n">
        <v>-27904</v>
      </c>
      <c r="H32" s="126" t="n">
        <v>-10964</v>
      </c>
      <c r="I32" s="126" t="n">
        <v>-13398</v>
      </c>
      <c r="J32" s="126" t="n">
        <v>-8739</v>
      </c>
      <c r="K32" s="126" t="n">
        <v>-10703</v>
      </c>
      <c r="L32" s="126" t="n">
        <v>-6037</v>
      </c>
      <c r="M32" s="126" t="n">
        <v>-7562</v>
      </c>
      <c r="N32" s="126" t="n">
        <v>-7047</v>
      </c>
      <c r="O32" s="126" t="n">
        <v>-1832</v>
      </c>
      <c r="P32" s="126" t="n">
        <v>-3849</v>
      </c>
      <c r="Q32" s="126" t="n">
        <v>-4311</v>
      </c>
      <c r="R32" s="126" t="n">
        <v>-1242</v>
      </c>
      <c r="S32" s="126" t="n">
        <v>-3343</v>
      </c>
      <c r="T32" s="126" t="n">
        <v>-695</v>
      </c>
      <c r="U32" s="126" t="n">
        <v>-245</v>
      </c>
      <c r="V32" s="126" t="n">
        <v>-169708</v>
      </c>
    </row>
    <row r="33" customFormat="false" ht="15.75" hidden="false" customHeight="true" outlineLevel="0" collapsed="false">
      <c r="A33" s="125" t="s">
        <v>239</v>
      </c>
      <c r="B33" s="123" t="s">
        <v>262</v>
      </c>
      <c r="C33" s="126" t="n">
        <v>7722</v>
      </c>
      <c r="D33" s="126" t="n">
        <v>259</v>
      </c>
      <c r="E33" s="126" t="n">
        <v>2276</v>
      </c>
      <c r="F33" s="126" t="n">
        <v>6377</v>
      </c>
      <c r="G33" s="126" t="n">
        <v>27</v>
      </c>
      <c r="H33" s="126" t="n">
        <v>0</v>
      </c>
      <c r="I33" s="126" t="n">
        <v>13521</v>
      </c>
      <c r="J33" s="126" t="n">
        <v>3112</v>
      </c>
      <c r="K33" s="126" t="n">
        <v>1750</v>
      </c>
      <c r="L33" s="126" t="n">
        <v>188</v>
      </c>
      <c r="M33" s="126" t="n">
        <v>1249</v>
      </c>
      <c r="N33" s="126" t="n">
        <v>1629</v>
      </c>
      <c r="O33" s="126" t="n">
        <v>1469</v>
      </c>
      <c r="P33" s="126" t="n">
        <v>746</v>
      </c>
      <c r="Q33" s="126" t="n">
        <v>0</v>
      </c>
      <c r="R33" s="126" t="n">
        <v>36</v>
      </c>
      <c r="S33" s="126" t="n">
        <v>0</v>
      </c>
      <c r="T33" s="126" t="n">
        <v>1033</v>
      </c>
      <c r="U33" s="126" t="n">
        <v>40</v>
      </c>
      <c r="V33" s="126" t="n">
        <v>41434</v>
      </c>
    </row>
    <row r="34" customFormat="false" ht="15.75" hidden="false" customHeight="true" outlineLevel="0" collapsed="false">
      <c r="A34" s="134"/>
      <c r="B34" s="130" t="s">
        <v>263</v>
      </c>
      <c r="C34" s="126" t="n">
        <v>-55461</v>
      </c>
      <c r="D34" s="126" t="n">
        <v>-59761</v>
      </c>
      <c r="E34" s="126" t="n">
        <v>-54560</v>
      </c>
      <c r="F34" s="126" t="n">
        <v>-32901</v>
      </c>
      <c r="G34" s="126" t="n">
        <v>-61787</v>
      </c>
      <c r="H34" s="126" t="n">
        <v>-40256</v>
      </c>
      <c r="I34" s="126" t="n">
        <v>-18488</v>
      </c>
      <c r="J34" s="126" t="n">
        <v>-21537</v>
      </c>
      <c r="K34" s="126" t="n">
        <v>-20789</v>
      </c>
      <c r="L34" s="126" t="n">
        <v>-15028</v>
      </c>
      <c r="M34" s="126" t="n">
        <v>-17866</v>
      </c>
      <c r="N34" s="126" t="n">
        <v>-19933</v>
      </c>
      <c r="O34" s="126" t="n">
        <v>-11201</v>
      </c>
      <c r="P34" s="126" t="n">
        <v>-11906</v>
      </c>
      <c r="Q34" s="126" t="n">
        <v>-9529</v>
      </c>
      <c r="R34" s="126" t="n">
        <v>-3471</v>
      </c>
      <c r="S34" s="126" t="n">
        <v>-4684</v>
      </c>
      <c r="T34" s="126" t="n">
        <v>-290</v>
      </c>
      <c r="U34" s="126" t="n">
        <v>-246</v>
      </c>
      <c r="V34" s="126" t="n">
        <v>-459694</v>
      </c>
    </row>
    <row r="35" customFormat="false" ht="15.75" hidden="false" customHeight="true" outlineLevel="0" collapsed="false">
      <c r="A35" s="122" t="s">
        <v>199</v>
      </c>
      <c r="B35" s="123" t="s">
        <v>264</v>
      </c>
      <c r="C35" s="126" t="n">
        <v>-14332</v>
      </c>
      <c r="D35" s="126" t="n">
        <v>-21506</v>
      </c>
      <c r="E35" s="126" t="n">
        <v>-10368</v>
      </c>
      <c r="F35" s="126" t="n">
        <v>-7299</v>
      </c>
      <c r="G35" s="126" t="n">
        <v>-15998</v>
      </c>
      <c r="H35" s="126" t="n">
        <v>-48898</v>
      </c>
      <c r="I35" s="126" t="n">
        <v>-8030</v>
      </c>
      <c r="J35" s="126" t="n">
        <v>-7859</v>
      </c>
      <c r="K35" s="126" t="n">
        <v>-3329</v>
      </c>
      <c r="L35" s="126" t="n">
        <v>-42</v>
      </c>
      <c r="M35" s="126" t="n">
        <v>-2687</v>
      </c>
      <c r="N35" s="126" t="n">
        <v>-6833</v>
      </c>
      <c r="O35" s="126" t="n">
        <v>-3692</v>
      </c>
      <c r="P35" s="126" t="n">
        <v>-5312</v>
      </c>
      <c r="Q35" s="126" t="n">
        <v>-1525</v>
      </c>
      <c r="R35" s="126" t="n">
        <v>-2</v>
      </c>
      <c r="S35" s="126" t="n">
        <v>-87</v>
      </c>
      <c r="T35" s="126" t="n">
        <v>-391</v>
      </c>
      <c r="U35" s="126" t="n">
        <v>-26</v>
      </c>
      <c r="V35" s="126" t="n">
        <v>-158216</v>
      </c>
    </row>
    <row r="36" customFormat="false" ht="27" hidden="false" customHeight="true" outlineLevel="0" collapsed="false">
      <c r="A36" s="122"/>
      <c r="B36" s="123" t="s">
        <v>265</v>
      </c>
      <c r="C36" s="126" t="n">
        <v>-8074</v>
      </c>
      <c r="D36" s="126" t="n">
        <v>-11891</v>
      </c>
      <c r="E36" s="126" t="n">
        <v>-6913</v>
      </c>
      <c r="F36" s="126" t="n">
        <v>-3686</v>
      </c>
      <c r="G36" s="126" t="n">
        <v>13001</v>
      </c>
      <c r="H36" s="126" t="n">
        <v>35104</v>
      </c>
      <c r="I36" s="126" t="n">
        <v>-3337</v>
      </c>
      <c r="J36" s="126" t="n">
        <v>-5581</v>
      </c>
      <c r="K36" s="126" t="n">
        <v>-1648</v>
      </c>
      <c r="L36" s="126" t="n">
        <v>16</v>
      </c>
      <c r="M36" s="126" t="n">
        <v>-1794</v>
      </c>
      <c r="N36" s="126" t="n">
        <v>-4376</v>
      </c>
      <c r="O36" s="126" t="n">
        <v>0</v>
      </c>
      <c r="P36" s="126" t="n">
        <v>-4302</v>
      </c>
      <c r="Q36" s="126" t="n">
        <v>-491</v>
      </c>
      <c r="R36" s="126" t="n">
        <v>0</v>
      </c>
      <c r="S36" s="126" t="n">
        <v>0</v>
      </c>
      <c r="T36" s="126" t="n">
        <v>-275</v>
      </c>
      <c r="U36" s="126" t="n">
        <v>-26</v>
      </c>
      <c r="V36" s="126" t="n">
        <v>-4273</v>
      </c>
    </row>
    <row r="37" customFormat="false" ht="15.75" hidden="false" customHeight="true" outlineLevel="0" collapsed="false">
      <c r="A37" s="122" t="s">
        <v>201</v>
      </c>
      <c r="B37" s="123" t="s">
        <v>266</v>
      </c>
      <c r="C37" s="126" t="n">
        <v>0</v>
      </c>
      <c r="D37" s="126" t="n">
        <v>0</v>
      </c>
      <c r="E37" s="126" t="n">
        <v>0</v>
      </c>
      <c r="F37" s="126" t="n">
        <v>0</v>
      </c>
      <c r="G37" s="126" t="n">
        <v>-1</v>
      </c>
      <c r="H37" s="126" t="n">
        <v>0</v>
      </c>
      <c r="I37" s="126" t="n">
        <v>-37</v>
      </c>
      <c r="J37" s="126" t="n">
        <v>0</v>
      </c>
      <c r="K37" s="126" t="n">
        <v>0</v>
      </c>
      <c r="L37" s="126" t="n">
        <v>0</v>
      </c>
      <c r="M37" s="126" t="n">
        <v>-4</v>
      </c>
      <c r="N37" s="126" t="n">
        <v>0</v>
      </c>
      <c r="O37" s="126" t="n">
        <v>0</v>
      </c>
      <c r="P37" s="126" t="n">
        <v>0</v>
      </c>
      <c r="Q37" s="126" t="n">
        <v>0</v>
      </c>
      <c r="R37" s="126" t="n">
        <v>0</v>
      </c>
      <c r="S37" s="126" t="n">
        <v>0</v>
      </c>
      <c r="T37" s="126" t="n">
        <v>0</v>
      </c>
      <c r="U37" s="126" t="n">
        <v>0</v>
      </c>
      <c r="V37" s="126" t="n">
        <v>-42</v>
      </c>
    </row>
    <row r="38" customFormat="false" ht="15.75" hidden="false" customHeight="true" outlineLevel="0" collapsed="false">
      <c r="A38" s="122" t="s">
        <v>267</v>
      </c>
      <c r="B38" s="123" t="s">
        <v>268</v>
      </c>
      <c r="C38" s="126" t="n">
        <v>-31430</v>
      </c>
      <c r="D38" s="126" t="n">
        <v>1449</v>
      </c>
      <c r="E38" s="126" t="n">
        <v>614</v>
      </c>
      <c r="F38" s="126" t="n">
        <v>9985</v>
      </c>
      <c r="G38" s="126" t="n">
        <v>5836</v>
      </c>
      <c r="H38" s="126" t="n">
        <v>-26936</v>
      </c>
      <c r="I38" s="126" t="n">
        <v>-4135</v>
      </c>
      <c r="J38" s="126" t="n">
        <v>-2714</v>
      </c>
      <c r="K38" s="126" t="n">
        <v>4393</v>
      </c>
      <c r="L38" s="126" t="n">
        <v>24646</v>
      </c>
      <c r="M38" s="126" t="n">
        <v>-1928</v>
      </c>
      <c r="N38" s="126" t="n">
        <v>-22079</v>
      </c>
      <c r="O38" s="126" t="n">
        <v>1832</v>
      </c>
      <c r="P38" s="126" t="n">
        <v>-6481</v>
      </c>
      <c r="Q38" s="126" t="n">
        <v>159</v>
      </c>
      <c r="R38" s="126" t="n">
        <v>1786</v>
      </c>
      <c r="S38" s="126" t="n">
        <v>-241.37841</v>
      </c>
      <c r="T38" s="126" t="n">
        <v>2167</v>
      </c>
      <c r="U38" s="126" t="n">
        <v>-202</v>
      </c>
      <c r="V38" s="126" t="n">
        <v>-43279.37841</v>
      </c>
    </row>
    <row r="39" customFormat="false" ht="20.25" hidden="false" customHeight="true" outlineLevel="0" collapsed="false">
      <c r="A39" s="135" t="s">
        <v>269</v>
      </c>
      <c r="B39" s="103" t="s">
        <v>270</v>
      </c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</row>
    <row r="40" customFormat="false" ht="15.75" hidden="false" customHeight="true" outlineLevel="0" collapsed="false">
      <c r="A40" s="122" t="s">
        <v>108</v>
      </c>
      <c r="B40" s="123" t="s">
        <v>271</v>
      </c>
      <c r="C40" s="126" t="n">
        <v>-31430</v>
      </c>
      <c r="D40" s="126" t="n">
        <v>1449</v>
      </c>
      <c r="E40" s="126" t="n">
        <v>614</v>
      </c>
      <c r="F40" s="126" t="n">
        <v>9985</v>
      </c>
      <c r="G40" s="126" t="n">
        <v>5836</v>
      </c>
      <c r="H40" s="126" t="n">
        <v>-26936</v>
      </c>
      <c r="I40" s="126" t="n">
        <v>-4135</v>
      </c>
      <c r="J40" s="126" t="n">
        <v>-2714</v>
      </c>
      <c r="K40" s="126" t="n">
        <v>4393</v>
      </c>
      <c r="L40" s="126" t="n">
        <v>24646</v>
      </c>
      <c r="M40" s="126" t="n">
        <v>-1928</v>
      </c>
      <c r="N40" s="126" t="n">
        <v>-22079</v>
      </c>
      <c r="O40" s="126" t="n">
        <v>1832</v>
      </c>
      <c r="P40" s="126" t="n">
        <v>-6481</v>
      </c>
      <c r="Q40" s="126" t="n">
        <v>159</v>
      </c>
      <c r="R40" s="126" t="n">
        <v>1786</v>
      </c>
      <c r="S40" s="126" t="n">
        <v>-241.37841</v>
      </c>
      <c r="T40" s="126" t="n">
        <v>2167</v>
      </c>
      <c r="U40" s="126" t="n">
        <v>-202</v>
      </c>
      <c r="V40" s="126" t="n">
        <v>-43279.37841</v>
      </c>
    </row>
    <row r="41" customFormat="false" ht="15.75" hidden="false" customHeight="true" outlineLevel="0" collapsed="false">
      <c r="A41" s="122" t="s">
        <v>110</v>
      </c>
      <c r="B41" s="123" t="s">
        <v>272</v>
      </c>
      <c r="C41" s="126" t="n">
        <v>0</v>
      </c>
      <c r="D41" s="126" t="n">
        <v>0</v>
      </c>
      <c r="E41" s="126" t="n">
        <v>0</v>
      </c>
      <c r="F41" s="126" t="n">
        <v>0</v>
      </c>
      <c r="G41" s="126" t="n">
        <v>0</v>
      </c>
      <c r="H41" s="126" t="n">
        <v>0</v>
      </c>
      <c r="I41" s="126" t="n">
        <v>0</v>
      </c>
      <c r="J41" s="126" t="n">
        <v>0</v>
      </c>
      <c r="K41" s="126" t="n">
        <v>0</v>
      </c>
      <c r="L41" s="126" t="n">
        <v>0</v>
      </c>
      <c r="M41" s="126" t="n">
        <v>0</v>
      </c>
      <c r="N41" s="126" t="n">
        <v>0</v>
      </c>
      <c r="O41" s="126" t="n">
        <v>0</v>
      </c>
      <c r="P41" s="126" t="n">
        <v>0</v>
      </c>
      <c r="Q41" s="126" t="n">
        <v>0</v>
      </c>
      <c r="R41" s="126" t="n">
        <v>0</v>
      </c>
      <c r="S41" s="126" t="n">
        <v>0</v>
      </c>
      <c r="T41" s="126" t="n">
        <v>0</v>
      </c>
      <c r="U41" s="126" t="n">
        <v>0</v>
      </c>
      <c r="V41" s="126" t="n">
        <v>0</v>
      </c>
    </row>
    <row r="42" customFormat="false" ht="15.75" hidden="false" customHeight="true" outlineLevel="0" collapsed="false">
      <c r="A42" s="134" t="s">
        <v>112</v>
      </c>
      <c r="B42" s="123" t="s">
        <v>273</v>
      </c>
      <c r="C42" s="126" t="n">
        <v>0</v>
      </c>
      <c r="D42" s="126" t="n">
        <v>0</v>
      </c>
      <c r="E42" s="126" t="n">
        <v>0</v>
      </c>
      <c r="F42" s="126" t="n">
        <v>0</v>
      </c>
      <c r="G42" s="126"/>
      <c r="H42" s="126" t="n">
        <v>0</v>
      </c>
      <c r="I42" s="126" t="n">
        <v>0</v>
      </c>
      <c r="J42" s="126" t="n">
        <v>0</v>
      </c>
      <c r="K42" s="126" t="n">
        <v>0</v>
      </c>
      <c r="L42" s="126" t="n">
        <v>0</v>
      </c>
      <c r="M42" s="126" t="n">
        <v>0</v>
      </c>
      <c r="N42" s="126" t="n">
        <v>0</v>
      </c>
      <c r="O42" s="126" t="n">
        <v>0</v>
      </c>
      <c r="P42" s="126" t="n">
        <v>0</v>
      </c>
      <c r="Q42" s="126" t="n">
        <v>0</v>
      </c>
      <c r="R42" s="126" t="n">
        <v>0</v>
      </c>
      <c r="S42" s="126" t="n">
        <v>0</v>
      </c>
      <c r="T42" s="126" t="n">
        <v>0</v>
      </c>
      <c r="U42" s="126" t="n">
        <v>0</v>
      </c>
      <c r="V42" s="126" t="n">
        <v>0</v>
      </c>
    </row>
    <row r="43" customFormat="false" ht="15.75" hidden="false" customHeight="true" outlineLevel="0" collapsed="false">
      <c r="A43" s="125" t="s">
        <v>185</v>
      </c>
      <c r="B43" s="123" t="s">
        <v>274</v>
      </c>
      <c r="C43" s="126" t="n">
        <v>0</v>
      </c>
      <c r="D43" s="126" t="n">
        <v>0</v>
      </c>
      <c r="E43" s="126" t="n">
        <v>0</v>
      </c>
      <c r="F43" s="126" t="n">
        <v>0</v>
      </c>
      <c r="G43" s="126" t="n">
        <v>1</v>
      </c>
      <c r="H43" s="126" t="n">
        <v>279</v>
      </c>
      <c r="I43" s="126" t="n">
        <v>1006</v>
      </c>
      <c r="J43" s="126" t="n">
        <v>0</v>
      </c>
      <c r="K43" s="126" t="n">
        <v>0</v>
      </c>
      <c r="L43" s="126" t="n">
        <v>23</v>
      </c>
      <c r="M43" s="126" t="n">
        <v>0</v>
      </c>
      <c r="N43" s="126" t="n">
        <v>0</v>
      </c>
      <c r="O43" s="126" t="n">
        <v>0</v>
      </c>
      <c r="P43" s="126" t="n">
        <v>0</v>
      </c>
      <c r="Q43" s="126" t="n">
        <v>0</v>
      </c>
      <c r="R43" s="126" t="n">
        <v>0</v>
      </c>
      <c r="S43" s="126" t="n">
        <v>0</v>
      </c>
      <c r="T43" s="126" t="n">
        <v>0</v>
      </c>
      <c r="U43" s="126" t="n">
        <v>0</v>
      </c>
      <c r="V43" s="126" t="n">
        <v>1309</v>
      </c>
    </row>
    <row r="44" customFormat="false" ht="15.75" hidden="false" customHeight="true" outlineLevel="0" collapsed="false">
      <c r="A44" s="129"/>
      <c r="B44" s="123" t="s">
        <v>275</v>
      </c>
      <c r="C44" s="126" t="n">
        <v>0</v>
      </c>
      <c r="D44" s="126" t="n">
        <v>0</v>
      </c>
      <c r="E44" s="126" t="n">
        <v>0</v>
      </c>
      <c r="F44" s="126" t="n">
        <v>0</v>
      </c>
      <c r="G44" s="126" t="n">
        <v>0</v>
      </c>
      <c r="H44" s="126" t="n">
        <v>0</v>
      </c>
      <c r="I44" s="126" t="n">
        <v>999</v>
      </c>
      <c r="J44" s="126" t="n">
        <v>0</v>
      </c>
      <c r="K44" s="126" t="n">
        <v>0</v>
      </c>
      <c r="L44" s="126" t="n">
        <v>23</v>
      </c>
      <c r="M44" s="126" t="n">
        <v>0</v>
      </c>
      <c r="N44" s="126" t="n">
        <v>0</v>
      </c>
      <c r="O44" s="126" t="n">
        <v>0</v>
      </c>
      <c r="P44" s="126" t="n">
        <v>0</v>
      </c>
      <c r="Q44" s="126" t="n">
        <v>0</v>
      </c>
      <c r="R44" s="126" t="n">
        <v>0</v>
      </c>
      <c r="S44" s="126" t="n">
        <v>0</v>
      </c>
      <c r="T44" s="126" t="n">
        <v>0</v>
      </c>
      <c r="U44" s="126" t="n">
        <v>0</v>
      </c>
      <c r="V44" s="126" t="n">
        <v>1022</v>
      </c>
    </row>
    <row r="45" customFormat="false" ht="15.75" hidden="false" customHeight="true" outlineLevel="0" collapsed="false">
      <c r="A45" s="129" t="s">
        <v>187</v>
      </c>
      <c r="B45" s="123" t="s">
        <v>276</v>
      </c>
      <c r="C45" s="126" t="n">
        <v>0</v>
      </c>
      <c r="D45" s="126" t="n">
        <v>0</v>
      </c>
      <c r="E45" s="126" t="n">
        <v>0</v>
      </c>
      <c r="F45" s="126" t="n">
        <v>0</v>
      </c>
      <c r="G45" s="126" t="n">
        <v>2</v>
      </c>
      <c r="H45" s="126" t="n">
        <v>0</v>
      </c>
      <c r="I45" s="126" t="n">
        <v>0</v>
      </c>
      <c r="J45" s="126" t="n">
        <v>0</v>
      </c>
      <c r="K45" s="126" t="n">
        <v>0</v>
      </c>
      <c r="L45" s="126" t="n">
        <v>0</v>
      </c>
      <c r="M45" s="126" t="n">
        <v>0</v>
      </c>
      <c r="N45" s="126" t="n">
        <v>0</v>
      </c>
      <c r="O45" s="126" t="n">
        <v>0</v>
      </c>
      <c r="P45" s="126" t="n">
        <v>0</v>
      </c>
      <c r="Q45" s="126" t="n">
        <v>0</v>
      </c>
      <c r="R45" s="126" t="n">
        <v>0</v>
      </c>
      <c r="S45" s="126" t="n">
        <v>0</v>
      </c>
      <c r="T45" s="126" t="n">
        <v>0</v>
      </c>
      <c r="U45" s="126" t="n">
        <v>0</v>
      </c>
      <c r="V45" s="126" t="n">
        <v>2</v>
      </c>
    </row>
    <row r="46" customFormat="false" ht="15.75" hidden="false" customHeight="true" outlineLevel="0" collapsed="false">
      <c r="A46" s="129"/>
      <c r="B46" s="123" t="s">
        <v>275</v>
      </c>
      <c r="C46" s="126" t="n">
        <v>0</v>
      </c>
      <c r="D46" s="126" t="n">
        <v>0</v>
      </c>
      <c r="E46" s="126" t="n">
        <v>0</v>
      </c>
      <c r="F46" s="126" t="n">
        <v>0</v>
      </c>
      <c r="G46" s="126" t="n">
        <v>0</v>
      </c>
      <c r="H46" s="126" t="n">
        <v>0</v>
      </c>
      <c r="I46" s="126" t="n">
        <v>0</v>
      </c>
      <c r="J46" s="126" t="n">
        <v>0</v>
      </c>
      <c r="K46" s="126" t="n">
        <v>0</v>
      </c>
      <c r="L46" s="126" t="n">
        <v>0</v>
      </c>
      <c r="M46" s="126" t="n">
        <v>0</v>
      </c>
      <c r="N46" s="126" t="n">
        <v>0</v>
      </c>
      <c r="O46" s="126" t="n">
        <v>0</v>
      </c>
      <c r="P46" s="126" t="n">
        <v>0</v>
      </c>
      <c r="Q46" s="126" t="n">
        <v>0</v>
      </c>
      <c r="R46" s="126" t="n">
        <v>0</v>
      </c>
      <c r="S46" s="126" t="n">
        <v>0</v>
      </c>
      <c r="T46" s="126" t="n">
        <v>0</v>
      </c>
      <c r="U46" s="126" t="n">
        <v>0</v>
      </c>
      <c r="V46" s="126" t="n">
        <v>0</v>
      </c>
    </row>
    <row r="47" customFormat="false" ht="15.75" hidden="false" customHeight="true" outlineLevel="0" collapsed="false">
      <c r="A47" s="136" t="s">
        <v>277</v>
      </c>
      <c r="B47" s="123" t="s">
        <v>278</v>
      </c>
      <c r="C47" s="126" t="n">
        <v>110</v>
      </c>
      <c r="D47" s="126" t="n">
        <v>154</v>
      </c>
      <c r="E47" s="126" t="n">
        <v>0</v>
      </c>
      <c r="F47" s="126" t="n">
        <v>722</v>
      </c>
      <c r="G47" s="126" t="n">
        <v>0</v>
      </c>
      <c r="H47" s="126" t="n">
        <v>63</v>
      </c>
      <c r="I47" s="126" t="n">
        <v>0</v>
      </c>
      <c r="J47" s="126" t="n">
        <v>205</v>
      </c>
      <c r="K47" s="126" t="n">
        <v>120</v>
      </c>
      <c r="L47" s="126" t="n">
        <v>89</v>
      </c>
      <c r="M47" s="126" t="n">
        <v>0</v>
      </c>
      <c r="N47" s="126" t="n">
        <v>0</v>
      </c>
      <c r="O47" s="126" t="n">
        <v>87</v>
      </c>
      <c r="P47" s="126" t="n">
        <v>0</v>
      </c>
      <c r="Q47" s="126" t="n">
        <v>0</v>
      </c>
      <c r="R47" s="126" t="n">
        <v>0</v>
      </c>
      <c r="S47" s="126" t="n">
        <v>0</v>
      </c>
      <c r="T47" s="126" t="n">
        <v>0</v>
      </c>
      <c r="U47" s="126" t="n">
        <v>0</v>
      </c>
      <c r="V47" s="126" t="n">
        <v>1550</v>
      </c>
    </row>
    <row r="48" customFormat="false" ht="15.75" hidden="false" customHeight="true" outlineLevel="0" collapsed="false">
      <c r="A48" s="136" t="s">
        <v>279</v>
      </c>
      <c r="B48" s="123" t="s">
        <v>280</v>
      </c>
      <c r="C48" s="126" t="n">
        <v>5419</v>
      </c>
      <c r="D48" s="126" t="n">
        <v>17538</v>
      </c>
      <c r="E48" s="126" t="n">
        <v>426</v>
      </c>
      <c r="F48" s="126" t="n">
        <v>4145</v>
      </c>
      <c r="G48" s="126" t="n">
        <v>2786</v>
      </c>
      <c r="H48" s="126" t="n">
        <v>4211</v>
      </c>
      <c r="I48" s="126" t="n">
        <v>2810</v>
      </c>
      <c r="J48" s="126" t="n">
        <v>542</v>
      </c>
      <c r="K48" s="126" t="n">
        <v>1426</v>
      </c>
      <c r="L48" s="126" t="n">
        <v>2491</v>
      </c>
      <c r="M48" s="126" t="n">
        <v>2305</v>
      </c>
      <c r="N48" s="126" t="n">
        <v>2955</v>
      </c>
      <c r="O48" s="126" t="n">
        <v>780</v>
      </c>
      <c r="P48" s="126" t="n">
        <v>878</v>
      </c>
      <c r="Q48" s="126" t="n">
        <v>783</v>
      </c>
      <c r="R48" s="126" t="n">
        <v>671</v>
      </c>
      <c r="S48" s="126" t="n">
        <v>324</v>
      </c>
      <c r="T48" s="126" t="n">
        <v>770</v>
      </c>
      <c r="U48" s="126" t="n">
        <v>343</v>
      </c>
      <c r="V48" s="126" t="n">
        <v>51603</v>
      </c>
    </row>
    <row r="49" customFormat="false" ht="15.75" hidden="false" customHeight="true" outlineLevel="0" collapsed="false">
      <c r="A49" s="137"/>
      <c r="B49" s="133" t="s">
        <v>281</v>
      </c>
      <c r="C49" s="126" t="n">
        <v>5529</v>
      </c>
      <c r="D49" s="126" t="n">
        <v>17692</v>
      </c>
      <c r="E49" s="126" t="n">
        <v>426</v>
      </c>
      <c r="F49" s="126" t="n">
        <v>4867</v>
      </c>
      <c r="G49" s="126" t="n">
        <v>2788</v>
      </c>
      <c r="H49" s="126" t="n">
        <v>4274</v>
      </c>
      <c r="I49" s="126" t="n">
        <v>2810</v>
      </c>
      <c r="J49" s="126" t="n">
        <v>747</v>
      </c>
      <c r="K49" s="126" t="n">
        <v>1546</v>
      </c>
      <c r="L49" s="126" t="n">
        <v>2580</v>
      </c>
      <c r="M49" s="126" t="n">
        <v>2305</v>
      </c>
      <c r="N49" s="126" t="n">
        <v>2955</v>
      </c>
      <c r="O49" s="126" t="n">
        <v>867</v>
      </c>
      <c r="P49" s="126" t="n">
        <v>878</v>
      </c>
      <c r="Q49" s="126" t="n">
        <v>783</v>
      </c>
      <c r="R49" s="126" t="n">
        <v>671</v>
      </c>
      <c r="S49" s="126" t="n">
        <v>324</v>
      </c>
      <c r="T49" s="126" t="n">
        <v>770</v>
      </c>
      <c r="U49" s="126" t="n">
        <v>343</v>
      </c>
      <c r="V49" s="126" t="n">
        <v>53155</v>
      </c>
    </row>
    <row r="50" customFormat="false" ht="15.75" hidden="false" customHeight="true" outlineLevel="0" collapsed="false">
      <c r="A50" s="129" t="s">
        <v>236</v>
      </c>
      <c r="B50" s="123" t="s">
        <v>282</v>
      </c>
      <c r="C50" s="126" t="n">
        <v>398</v>
      </c>
      <c r="D50" s="126" t="n">
        <v>809</v>
      </c>
      <c r="E50" s="126" t="n">
        <v>11801</v>
      </c>
      <c r="F50" s="126" t="n">
        <v>480</v>
      </c>
      <c r="G50" s="126" t="n">
        <v>1769</v>
      </c>
      <c r="H50" s="126" t="n">
        <v>1582</v>
      </c>
      <c r="I50" s="126" t="n">
        <v>0</v>
      </c>
      <c r="J50" s="126" t="n">
        <v>839</v>
      </c>
      <c r="K50" s="126" t="n">
        <v>2349</v>
      </c>
      <c r="L50" s="126" t="n">
        <v>173</v>
      </c>
      <c r="M50" s="126" t="n">
        <v>268</v>
      </c>
      <c r="N50" s="126" t="n">
        <v>1456</v>
      </c>
      <c r="O50" s="126" t="n">
        <v>0</v>
      </c>
      <c r="P50" s="126" t="n">
        <v>52</v>
      </c>
      <c r="Q50" s="126" t="n">
        <v>158</v>
      </c>
      <c r="R50" s="126" t="n">
        <v>0</v>
      </c>
      <c r="S50" s="126" t="n">
        <v>0</v>
      </c>
      <c r="T50" s="126" t="n">
        <v>1187</v>
      </c>
      <c r="U50" s="126" t="n">
        <v>0</v>
      </c>
      <c r="V50" s="126" t="n">
        <v>23321</v>
      </c>
    </row>
    <row r="51" customFormat="false" ht="15.75" hidden="false" customHeight="true" outlineLevel="0" collapsed="false">
      <c r="A51" s="129" t="s">
        <v>239</v>
      </c>
      <c r="B51" s="123" t="s">
        <v>283</v>
      </c>
      <c r="C51" s="126" t="n">
        <v>454</v>
      </c>
      <c r="D51" s="126" t="n">
        <v>0</v>
      </c>
      <c r="E51" s="126" t="n">
        <v>566</v>
      </c>
      <c r="F51" s="126" t="n">
        <v>361</v>
      </c>
      <c r="G51" s="126" t="n">
        <v>164</v>
      </c>
      <c r="H51" s="126" t="n">
        <v>39</v>
      </c>
      <c r="I51" s="126" t="n">
        <v>0</v>
      </c>
      <c r="J51" s="126" t="n">
        <v>75</v>
      </c>
      <c r="K51" s="126" t="n">
        <v>0</v>
      </c>
      <c r="L51" s="126" t="n">
        <v>119</v>
      </c>
      <c r="M51" s="126" t="n">
        <v>376</v>
      </c>
      <c r="N51" s="126" t="n">
        <v>660</v>
      </c>
      <c r="O51" s="126" t="n">
        <v>0</v>
      </c>
      <c r="P51" s="126" t="n">
        <v>0</v>
      </c>
      <c r="Q51" s="126" t="n">
        <v>0</v>
      </c>
      <c r="R51" s="126" t="n">
        <v>0</v>
      </c>
      <c r="S51" s="126" t="n">
        <v>18</v>
      </c>
      <c r="T51" s="126" t="n">
        <v>0</v>
      </c>
      <c r="U51" s="126" t="n">
        <v>0</v>
      </c>
      <c r="V51" s="126" t="n">
        <v>2832</v>
      </c>
    </row>
    <row r="52" customFormat="false" ht="15.75" hidden="false" customHeight="true" outlineLevel="0" collapsed="false">
      <c r="A52" s="118"/>
      <c r="B52" s="130" t="s">
        <v>284</v>
      </c>
      <c r="C52" s="126" t="n">
        <v>6381</v>
      </c>
      <c r="D52" s="126" t="n">
        <v>18501</v>
      </c>
      <c r="E52" s="126" t="n">
        <v>12793</v>
      </c>
      <c r="F52" s="126" t="n">
        <v>5708</v>
      </c>
      <c r="G52" s="126" t="n">
        <v>4722</v>
      </c>
      <c r="H52" s="126" t="n">
        <v>6174</v>
      </c>
      <c r="I52" s="126" t="n">
        <v>3816</v>
      </c>
      <c r="J52" s="126" t="n">
        <v>1661</v>
      </c>
      <c r="K52" s="126" t="n">
        <v>3895</v>
      </c>
      <c r="L52" s="126" t="n">
        <v>2895</v>
      </c>
      <c r="M52" s="126" t="n">
        <v>2949</v>
      </c>
      <c r="N52" s="126" t="n">
        <v>5071</v>
      </c>
      <c r="O52" s="126" t="n">
        <v>867</v>
      </c>
      <c r="P52" s="126" t="n">
        <v>930</v>
      </c>
      <c r="Q52" s="126" t="n">
        <v>941</v>
      </c>
      <c r="R52" s="126" t="n">
        <v>671</v>
      </c>
      <c r="S52" s="126" t="n">
        <v>342</v>
      </c>
      <c r="T52" s="126" t="n">
        <v>1957</v>
      </c>
      <c r="U52" s="126" t="n">
        <v>343</v>
      </c>
      <c r="V52" s="126" t="n">
        <v>80617</v>
      </c>
    </row>
    <row r="53" customFormat="false" ht="30.75" hidden="false" customHeight="true" outlineLevel="0" collapsed="false">
      <c r="A53" s="134" t="s">
        <v>114</v>
      </c>
      <c r="B53" s="123" t="s">
        <v>285</v>
      </c>
      <c r="C53" s="126" t="n">
        <v>0</v>
      </c>
      <c r="D53" s="126" t="n">
        <v>0</v>
      </c>
      <c r="E53" s="126" t="n">
        <v>0</v>
      </c>
      <c r="F53" s="126" t="n">
        <v>0</v>
      </c>
      <c r="G53" s="126"/>
      <c r="H53" s="126" t="n">
        <v>0</v>
      </c>
      <c r="I53" s="126" t="n">
        <v>0</v>
      </c>
      <c r="J53" s="126" t="n">
        <v>0</v>
      </c>
      <c r="K53" s="126" t="n">
        <v>0</v>
      </c>
      <c r="L53" s="126" t="n">
        <v>0</v>
      </c>
      <c r="M53" s="126" t="n">
        <v>0</v>
      </c>
      <c r="N53" s="126" t="n">
        <v>0</v>
      </c>
      <c r="O53" s="126" t="n">
        <v>0</v>
      </c>
      <c r="P53" s="126" t="n">
        <v>0</v>
      </c>
      <c r="Q53" s="126" t="n">
        <v>0</v>
      </c>
      <c r="R53" s="126" t="n">
        <v>0</v>
      </c>
      <c r="S53" s="126" t="n">
        <v>0</v>
      </c>
      <c r="T53" s="126" t="n">
        <v>0</v>
      </c>
      <c r="U53" s="126" t="n">
        <v>0</v>
      </c>
      <c r="V53" s="126" t="n">
        <v>0</v>
      </c>
    </row>
    <row r="54" customFormat="false" ht="15.75" hidden="false" customHeight="true" outlineLevel="0" collapsed="false">
      <c r="A54" s="122" t="s">
        <v>123</v>
      </c>
      <c r="B54" s="123" t="s">
        <v>286</v>
      </c>
      <c r="C54" s="126" t="n">
        <v>0</v>
      </c>
      <c r="D54" s="126" t="n">
        <v>0</v>
      </c>
      <c r="E54" s="126" t="n">
        <v>0</v>
      </c>
      <c r="F54" s="126" t="n">
        <v>0</v>
      </c>
      <c r="G54" s="126"/>
      <c r="H54" s="126" t="n">
        <v>0</v>
      </c>
      <c r="I54" s="126" t="n">
        <v>0</v>
      </c>
      <c r="J54" s="126" t="n">
        <v>0</v>
      </c>
      <c r="K54" s="126" t="n">
        <v>0</v>
      </c>
      <c r="L54" s="126" t="n">
        <v>0</v>
      </c>
      <c r="M54" s="126" t="n">
        <v>0</v>
      </c>
      <c r="N54" s="126" t="n">
        <v>0</v>
      </c>
      <c r="O54" s="126" t="n">
        <v>0</v>
      </c>
      <c r="P54" s="126" t="n">
        <v>0</v>
      </c>
      <c r="Q54" s="126" t="n">
        <v>0</v>
      </c>
      <c r="R54" s="126" t="n">
        <v>0</v>
      </c>
      <c r="S54" s="126" t="n">
        <v>0</v>
      </c>
      <c r="T54" s="126" t="n">
        <v>0</v>
      </c>
      <c r="U54" s="126" t="n">
        <v>0</v>
      </c>
      <c r="V54" s="126" t="n">
        <v>0</v>
      </c>
    </row>
    <row r="55" customFormat="false" ht="15.75" hidden="false" customHeight="true" outlineLevel="0" collapsed="false">
      <c r="A55" s="125" t="s">
        <v>185</v>
      </c>
      <c r="B55" s="123" t="s">
        <v>287</v>
      </c>
      <c r="C55" s="126" t="n">
        <v>-287</v>
      </c>
      <c r="D55" s="126" t="n">
        <v>-59</v>
      </c>
      <c r="E55" s="126" t="n">
        <v>0</v>
      </c>
      <c r="F55" s="126" t="n">
        <v>-134</v>
      </c>
      <c r="G55" s="126" t="n">
        <v>-751</v>
      </c>
      <c r="H55" s="126" t="n">
        <v>-169</v>
      </c>
      <c r="I55" s="126" t="n">
        <v>-397</v>
      </c>
      <c r="J55" s="126" t="n">
        <v>-35</v>
      </c>
      <c r="K55" s="126" t="n">
        <v>-1</v>
      </c>
      <c r="L55" s="126" t="n">
        <v>-7</v>
      </c>
      <c r="M55" s="126" t="n">
        <v>-238</v>
      </c>
      <c r="N55" s="126" t="n">
        <v>-179</v>
      </c>
      <c r="O55" s="126" t="n">
        <v>-69</v>
      </c>
      <c r="P55" s="126" t="n">
        <v>0</v>
      </c>
      <c r="Q55" s="126" t="n">
        <v>0</v>
      </c>
      <c r="R55" s="126" t="n">
        <v>-80</v>
      </c>
      <c r="S55" s="126" t="n">
        <v>-37</v>
      </c>
      <c r="T55" s="126" t="n">
        <v>-27</v>
      </c>
      <c r="U55" s="126" t="n">
        <v>-2</v>
      </c>
      <c r="V55" s="126" t="n">
        <v>-2472</v>
      </c>
    </row>
    <row r="56" customFormat="false" ht="15.75" hidden="false" customHeight="true" outlineLevel="0" collapsed="false">
      <c r="A56" s="125" t="s">
        <v>187</v>
      </c>
      <c r="B56" s="123" t="s">
        <v>288</v>
      </c>
      <c r="C56" s="126" t="n">
        <v>-550</v>
      </c>
      <c r="D56" s="126" t="n">
        <v>-392</v>
      </c>
      <c r="E56" s="126" t="n">
        <v>-6549</v>
      </c>
      <c r="F56" s="126" t="n">
        <v>-976</v>
      </c>
      <c r="G56" s="126" t="n">
        <v>-1013</v>
      </c>
      <c r="H56" s="126" t="n">
        <v>-2119</v>
      </c>
      <c r="I56" s="126" t="n">
        <v>-1186</v>
      </c>
      <c r="J56" s="126" t="n">
        <v>-828</v>
      </c>
      <c r="K56" s="126" t="n">
        <v>13</v>
      </c>
      <c r="L56" s="126" t="n">
        <v>-751</v>
      </c>
      <c r="M56" s="126" t="n">
        <v>-183</v>
      </c>
      <c r="N56" s="126" t="n">
        <v>-1436</v>
      </c>
      <c r="O56" s="126" t="n">
        <v>0</v>
      </c>
      <c r="P56" s="126" t="n">
        <v>-8</v>
      </c>
      <c r="Q56" s="126" t="n">
        <v>-130</v>
      </c>
      <c r="R56" s="126" t="n">
        <v>0</v>
      </c>
      <c r="S56" s="126" t="n">
        <v>0</v>
      </c>
      <c r="T56" s="126" t="n">
        <v>-298</v>
      </c>
      <c r="U56" s="126" t="n">
        <v>0</v>
      </c>
      <c r="V56" s="126" t="n">
        <v>-16406</v>
      </c>
    </row>
    <row r="57" customFormat="false" ht="15.75" hidden="false" customHeight="true" outlineLevel="0" collapsed="false">
      <c r="A57" s="125" t="s">
        <v>236</v>
      </c>
      <c r="B57" s="123" t="s">
        <v>289</v>
      </c>
      <c r="C57" s="126" t="n">
        <v>-686</v>
      </c>
      <c r="D57" s="126" t="n">
        <v>-235</v>
      </c>
      <c r="E57" s="126" t="n">
        <v>-31</v>
      </c>
      <c r="F57" s="126" t="n">
        <v>-322</v>
      </c>
      <c r="G57" s="126" t="n">
        <v>-377</v>
      </c>
      <c r="H57" s="126" t="n">
        <v>-17</v>
      </c>
      <c r="I57" s="126" t="n">
        <v>-9</v>
      </c>
      <c r="J57" s="126" t="n">
        <v>-47</v>
      </c>
      <c r="K57" s="126" t="n">
        <v>0</v>
      </c>
      <c r="L57" s="126" t="n">
        <v>-13</v>
      </c>
      <c r="M57" s="126" t="n">
        <v>-178</v>
      </c>
      <c r="N57" s="126" t="n">
        <v>-617</v>
      </c>
      <c r="O57" s="126" t="n">
        <v>0</v>
      </c>
      <c r="P57" s="126" t="n">
        <v>0</v>
      </c>
      <c r="Q57" s="126" t="n">
        <v>0</v>
      </c>
      <c r="R57" s="126" t="n">
        <v>0</v>
      </c>
      <c r="S57" s="126" t="n">
        <v>-7</v>
      </c>
      <c r="T57" s="126" t="n">
        <v>0</v>
      </c>
      <c r="U57" s="126" t="n">
        <v>0</v>
      </c>
      <c r="V57" s="126" t="n">
        <v>-2539</v>
      </c>
    </row>
    <row r="58" customFormat="false" ht="15.75" hidden="false" customHeight="true" outlineLevel="0" collapsed="false">
      <c r="A58" s="125"/>
      <c r="B58" s="130" t="s">
        <v>290</v>
      </c>
      <c r="C58" s="126" t="n">
        <v>-1523</v>
      </c>
      <c r="D58" s="126" t="n">
        <v>-686</v>
      </c>
      <c r="E58" s="126" t="n">
        <v>-6580</v>
      </c>
      <c r="F58" s="126" t="n">
        <v>-1432</v>
      </c>
      <c r="G58" s="126" t="n">
        <v>-2141</v>
      </c>
      <c r="H58" s="126" t="n">
        <v>-2305</v>
      </c>
      <c r="I58" s="126" t="n">
        <v>-1592</v>
      </c>
      <c r="J58" s="126" t="n">
        <v>-910</v>
      </c>
      <c r="K58" s="126" t="n">
        <v>12</v>
      </c>
      <c r="L58" s="126" t="n">
        <v>-771</v>
      </c>
      <c r="M58" s="126" t="n">
        <v>-599</v>
      </c>
      <c r="N58" s="126" t="n">
        <v>-2232</v>
      </c>
      <c r="O58" s="126" t="n">
        <v>-69</v>
      </c>
      <c r="P58" s="126" t="n">
        <v>-8</v>
      </c>
      <c r="Q58" s="126" t="n">
        <v>-130</v>
      </c>
      <c r="R58" s="126" t="n">
        <v>-80</v>
      </c>
      <c r="S58" s="126" t="n">
        <v>-44</v>
      </c>
      <c r="T58" s="126" t="n">
        <v>-325</v>
      </c>
      <c r="U58" s="126" t="n">
        <v>-2</v>
      </c>
      <c r="V58" s="126" t="n">
        <v>-21417</v>
      </c>
    </row>
    <row r="59" customFormat="false" ht="30.75" hidden="false" customHeight="true" outlineLevel="0" collapsed="false">
      <c r="A59" s="134" t="s">
        <v>125</v>
      </c>
      <c r="B59" s="123" t="s">
        <v>291</v>
      </c>
      <c r="C59" s="126" t="n">
        <v>-4857</v>
      </c>
      <c r="D59" s="126" t="n">
        <v>-11436</v>
      </c>
      <c r="E59" s="126" t="n">
        <v>0</v>
      </c>
      <c r="F59" s="126" t="n">
        <v>-4039</v>
      </c>
      <c r="G59" s="126" t="n">
        <v>-4555</v>
      </c>
      <c r="H59" s="126" t="n">
        <v>0</v>
      </c>
      <c r="I59" s="126" t="n">
        <v>0</v>
      </c>
      <c r="J59" s="126" t="n">
        <v>0</v>
      </c>
      <c r="K59" s="126" t="n">
        <v>0</v>
      </c>
      <c r="L59" s="126" t="n">
        <v>-378</v>
      </c>
      <c r="M59" s="126" t="n">
        <v>0</v>
      </c>
      <c r="N59" s="126" t="n">
        <v>0</v>
      </c>
      <c r="O59" s="126" t="n">
        <v>-867</v>
      </c>
      <c r="P59" s="126" t="n">
        <v>-518</v>
      </c>
      <c r="Q59" s="126" t="n">
        <v>-700</v>
      </c>
      <c r="R59" s="126" t="n">
        <v>-208</v>
      </c>
      <c r="S59" s="126" t="n">
        <v>0</v>
      </c>
      <c r="T59" s="126" t="n">
        <v>-425</v>
      </c>
      <c r="U59" s="126" t="n">
        <v>0</v>
      </c>
      <c r="V59" s="126" t="n">
        <v>-27983</v>
      </c>
    </row>
    <row r="60" customFormat="false" ht="15.75" hidden="false" customHeight="true" outlineLevel="0" collapsed="false">
      <c r="A60" s="134" t="s">
        <v>127</v>
      </c>
      <c r="B60" s="123" t="s">
        <v>292</v>
      </c>
      <c r="C60" s="126" t="n">
        <v>2567</v>
      </c>
      <c r="D60" s="126" t="n">
        <v>0</v>
      </c>
      <c r="E60" s="126" t="n">
        <v>1256</v>
      </c>
      <c r="F60" s="126" t="n">
        <v>1918</v>
      </c>
      <c r="G60" s="126"/>
      <c r="H60" s="126" t="n">
        <v>376</v>
      </c>
      <c r="I60" s="126" t="n">
        <v>13</v>
      </c>
      <c r="J60" s="126" t="n">
        <v>11</v>
      </c>
      <c r="K60" s="126" t="n">
        <v>0</v>
      </c>
      <c r="L60" s="126" t="n">
        <v>892</v>
      </c>
      <c r="M60" s="126" t="n">
        <v>118</v>
      </c>
      <c r="N60" s="126" t="n">
        <v>132</v>
      </c>
      <c r="O60" s="126" t="n">
        <v>2437</v>
      </c>
      <c r="P60" s="126" t="n">
        <v>37</v>
      </c>
      <c r="Q60" s="126" t="n">
        <v>8</v>
      </c>
      <c r="R60" s="126" t="n">
        <v>0</v>
      </c>
      <c r="S60" s="126" t="n">
        <v>5</v>
      </c>
      <c r="T60" s="126" t="n">
        <v>84</v>
      </c>
      <c r="U60" s="126" t="n">
        <v>0</v>
      </c>
      <c r="V60" s="126" t="n">
        <v>9854</v>
      </c>
    </row>
    <row r="61" customFormat="false" ht="15.75" hidden="false" customHeight="true" outlineLevel="0" collapsed="false">
      <c r="A61" s="134" t="s">
        <v>199</v>
      </c>
      <c r="B61" s="123" t="s">
        <v>293</v>
      </c>
      <c r="C61" s="126" t="n">
        <v>-1768</v>
      </c>
      <c r="D61" s="126" t="n">
        <v>0</v>
      </c>
      <c r="E61" s="126" t="n">
        <v>-1166</v>
      </c>
      <c r="F61" s="126" t="n">
        <v>97</v>
      </c>
      <c r="G61" s="126" t="n">
        <v>0</v>
      </c>
      <c r="H61" s="126" t="n">
        <v>-2398</v>
      </c>
      <c r="I61" s="126" t="n">
        <v>-464</v>
      </c>
      <c r="J61" s="126" t="n">
        <v>-280</v>
      </c>
      <c r="K61" s="126" t="n">
        <v>0</v>
      </c>
      <c r="L61" s="126" t="n">
        <v>-495</v>
      </c>
      <c r="M61" s="126" t="n">
        <v>-332</v>
      </c>
      <c r="N61" s="126" t="n">
        <v>0</v>
      </c>
      <c r="O61" s="126" t="n">
        <v>-3134</v>
      </c>
      <c r="P61" s="126" t="n">
        <v>-7</v>
      </c>
      <c r="Q61" s="126" t="n">
        <v>-24</v>
      </c>
      <c r="R61" s="126" t="n">
        <v>-4</v>
      </c>
      <c r="S61" s="126" t="n">
        <v>-4</v>
      </c>
      <c r="T61" s="126" t="n">
        <v>-92</v>
      </c>
      <c r="U61" s="126" t="n">
        <v>-3</v>
      </c>
      <c r="V61" s="126" t="n">
        <v>-10074</v>
      </c>
    </row>
    <row r="62" customFormat="false" ht="15.75" hidden="false" customHeight="true" outlineLevel="0" collapsed="false">
      <c r="A62" s="134" t="s">
        <v>201</v>
      </c>
      <c r="B62" s="123" t="s">
        <v>294</v>
      </c>
      <c r="C62" s="126" t="n">
        <v>-30630</v>
      </c>
      <c r="D62" s="126" t="n">
        <v>7828</v>
      </c>
      <c r="E62" s="126" t="n">
        <v>6917</v>
      </c>
      <c r="F62" s="126" t="n">
        <v>12237</v>
      </c>
      <c r="G62" s="126" t="n">
        <v>3862</v>
      </c>
      <c r="H62" s="126" t="n">
        <v>-25089</v>
      </c>
      <c r="I62" s="126" t="n">
        <v>-2362</v>
      </c>
      <c r="J62" s="126" t="n">
        <v>-2232</v>
      </c>
      <c r="K62" s="126" t="n">
        <v>8300</v>
      </c>
      <c r="L62" s="126" t="n">
        <v>26789</v>
      </c>
      <c r="M62" s="126" t="n">
        <v>208</v>
      </c>
      <c r="N62" s="126" t="n">
        <v>-19108</v>
      </c>
      <c r="O62" s="126" t="n">
        <v>1066</v>
      </c>
      <c r="P62" s="126" t="n">
        <v>-6047</v>
      </c>
      <c r="Q62" s="126" t="n">
        <v>254</v>
      </c>
      <c r="R62" s="126" t="n">
        <v>2165</v>
      </c>
      <c r="S62" s="126" t="n">
        <v>57.6215899999997</v>
      </c>
      <c r="T62" s="126" t="n">
        <v>3366</v>
      </c>
      <c r="U62" s="126" t="n">
        <v>136</v>
      </c>
      <c r="V62" s="126" t="n">
        <v>-12282.37841</v>
      </c>
    </row>
    <row r="63" customFormat="false" ht="15.75" hidden="false" customHeight="true" outlineLevel="0" collapsed="false">
      <c r="A63" s="134" t="s">
        <v>267</v>
      </c>
      <c r="B63" s="123" t="s">
        <v>295</v>
      </c>
      <c r="C63" s="126" t="n">
        <v>0</v>
      </c>
      <c r="D63" s="126" t="n">
        <v>38</v>
      </c>
      <c r="E63" s="126" t="n">
        <v>0</v>
      </c>
      <c r="F63" s="126" t="n">
        <v>0</v>
      </c>
      <c r="G63" s="126" t="n">
        <v>0</v>
      </c>
      <c r="H63" s="126" t="n">
        <v>0</v>
      </c>
      <c r="I63" s="126" t="n">
        <v>0</v>
      </c>
      <c r="J63" s="126" t="n">
        <v>87</v>
      </c>
      <c r="K63" s="126" t="n">
        <v>0</v>
      </c>
      <c r="L63" s="126" t="n">
        <v>0</v>
      </c>
      <c r="M63" s="126" t="n">
        <v>0</v>
      </c>
      <c r="N63" s="126" t="n">
        <v>0</v>
      </c>
      <c r="O63" s="126" t="n">
        <v>0</v>
      </c>
      <c r="P63" s="126" t="n">
        <v>0</v>
      </c>
      <c r="Q63" s="126" t="n">
        <v>0</v>
      </c>
      <c r="R63" s="126" t="n">
        <v>0</v>
      </c>
      <c r="S63" s="126" t="n">
        <v>0</v>
      </c>
      <c r="T63" s="126" t="n">
        <v>0</v>
      </c>
      <c r="U63" s="126" t="n">
        <v>0</v>
      </c>
      <c r="V63" s="126" t="n">
        <v>125</v>
      </c>
    </row>
    <row r="64" customFormat="false" ht="15.75" hidden="false" customHeight="true" outlineLevel="0" collapsed="false">
      <c r="A64" s="134" t="s">
        <v>296</v>
      </c>
      <c r="B64" s="123" t="s">
        <v>297</v>
      </c>
      <c r="C64" s="126" t="n">
        <v>0</v>
      </c>
      <c r="D64" s="126" t="n">
        <v>-6</v>
      </c>
      <c r="E64" s="126" t="n">
        <v>0</v>
      </c>
      <c r="F64" s="126" t="n">
        <v>0</v>
      </c>
      <c r="G64" s="126" t="n">
        <v>0</v>
      </c>
      <c r="H64" s="126" t="n">
        <v>0</v>
      </c>
      <c r="I64" s="126" t="n">
        <v>0</v>
      </c>
      <c r="J64" s="126" t="n">
        <v>-200</v>
      </c>
      <c r="K64" s="126" t="n">
        <v>0</v>
      </c>
      <c r="L64" s="126" t="n">
        <v>0</v>
      </c>
      <c r="M64" s="126" t="n">
        <v>0</v>
      </c>
      <c r="N64" s="126" t="n">
        <v>0</v>
      </c>
      <c r="O64" s="126" t="n">
        <v>0</v>
      </c>
      <c r="P64" s="126" t="n">
        <v>0</v>
      </c>
      <c r="Q64" s="126" t="n">
        <v>0</v>
      </c>
      <c r="R64" s="126" t="n">
        <v>0</v>
      </c>
      <c r="S64" s="126" t="n">
        <v>0</v>
      </c>
      <c r="T64" s="126" t="n">
        <v>0</v>
      </c>
      <c r="U64" s="126" t="n">
        <v>0</v>
      </c>
      <c r="V64" s="126" t="n">
        <v>-206</v>
      </c>
    </row>
    <row r="65" customFormat="false" ht="15.75" hidden="false" customHeight="true" outlineLevel="0" collapsed="false">
      <c r="A65" s="134" t="s">
        <v>298</v>
      </c>
      <c r="B65" s="123" t="s">
        <v>299</v>
      </c>
      <c r="C65" s="126" t="n">
        <v>0</v>
      </c>
      <c r="D65" s="126" t="n">
        <v>32</v>
      </c>
      <c r="E65" s="126" t="n">
        <v>0</v>
      </c>
      <c r="F65" s="126" t="n">
        <v>0</v>
      </c>
      <c r="G65" s="126" t="n">
        <v>0</v>
      </c>
      <c r="H65" s="126" t="n">
        <v>0</v>
      </c>
      <c r="I65" s="126" t="n">
        <v>0</v>
      </c>
      <c r="J65" s="126" t="n">
        <v>-113</v>
      </c>
      <c r="K65" s="126" t="n">
        <v>0</v>
      </c>
      <c r="L65" s="126" t="n">
        <v>0</v>
      </c>
      <c r="M65" s="126" t="n">
        <v>0</v>
      </c>
      <c r="N65" s="126" t="n">
        <v>0</v>
      </c>
      <c r="O65" s="126" t="n">
        <v>0</v>
      </c>
      <c r="P65" s="126" t="n">
        <v>0</v>
      </c>
      <c r="Q65" s="126" t="n">
        <v>0</v>
      </c>
      <c r="R65" s="126" t="n">
        <v>0</v>
      </c>
      <c r="S65" s="126" t="n">
        <v>0</v>
      </c>
      <c r="T65" s="126" t="n">
        <v>0</v>
      </c>
      <c r="U65" s="126" t="n">
        <v>0</v>
      </c>
      <c r="V65" s="126" t="n">
        <v>-81</v>
      </c>
    </row>
    <row r="66" customFormat="false" ht="15.75" hidden="false" customHeight="true" outlineLevel="0" collapsed="false">
      <c r="A66" s="134" t="s">
        <v>300</v>
      </c>
      <c r="B66" s="123" t="s">
        <v>301</v>
      </c>
      <c r="C66" s="126" t="n">
        <v>0</v>
      </c>
      <c r="D66" s="126" t="n">
        <v>0</v>
      </c>
      <c r="E66" s="126" t="n">
        <v>-698</v>
      </c>
      <c r="F66" s="126" t="n">
        <v>-1069</v>
      </c>
      <c r="G66" s="126" t="n">
        <v>-377</v>
      </c>
      <c r="H66" s="126" t="n">
        <v>0</v>
      </c>
      <c r="I66" s="126" t="n">
        <v>0</v>
      </c>
      <c r="J66" s="126" t="n">
        <v>191</v>
      </c>
      <c r="K66" s="126" t="n">
        <v>0</v>
      </c>
      <c r="L66" s="126" t="n">
        <v>-2867</v>
      </c>
      <c r="M66" s="126" t="n">
        <v>0</v>
      </c>
      <c r="N66" s="126" t="n">
        <v>0</v>
      </c>
      <c r="O66" s="126" t="n">
        <v>-70</v>
      </c>
      <c r="P66" s="126" t="n">
        <v>0</v>
      </c>
      <c r="Q66" s="126" t="n">
        <v>-27</v>
      </c>
      <c r="R66" s="126" t="n">
        <v>-223</v>
      </c>
      <c r="S66" s="126" t="n">
        <v>0</v>
      </c>
      <c r="T66" s="126" t="n">
        <v>-198</v>
      </c>
      <c r="U66" s="126" t="n">
        <v>0</v>
      </c>
      <c r="V66" s="126" t="n">
        <v>-5338</v>
      </c>
    </row>
    <row r="67" customFormat="false" ht="15.75" hidden="false" customHeight="true" outlineLevel="0" collapsed="false">
      <c r="A67" s="134" t="s">
        <v>302</v>
      </c>
      <c r="B67" s="123" t="s">
        <v>303</v>
      </c>
      <c r="C67" s="126" t="n">
        <v>23</v>
      </c>
      <c r="D67" s="126" t="n">
        <v>20</v>
      </c>
      <c r="E67" s="126" t="n">
        <v>499</v>
      </c>
      <c r="F67" s="126" t="n">
        <v>0</v>
      </c>
      <c r="G67" s="126"/>
      <c r="H67" s="126" t="n">
        <v>20</v>
      </c>
      <c r="I67" s="126" t="n">
        <v>245</v>
      </c>
      <c r="J67" s="126" t="n">
        <v>0</v>
      </c>
      <c r="K67" s="126" t="n">
        <v>-9</v>
      </c>
      <c r="L67" s="126" t="n">
        <v>0</v>
      </c>
      <c r="M67" s="126" t="n">
        <v>14</v>
      </c>
      <c r="N67" s="126" t="n">
        <v>-28</v>
      </c>
      <c r="O67" s="126" t="n">
        <v>-38</v>
      </c>
      <c r="P67" s="126" t="n">
        <v>578</v>
      </c>
      <c r="Q67" s="126" t="n">
        <v>0</v>
      </c>
      <c r="R67" s="126" t="n">
        <v>0</v>
      </c>
      <c r="S67" s="126" t="n">
        <v>0</v>
      </c>
      <c r="T67" s="126" t="n">
        <v>0</v>
      </c>
      <c r="U67" s="126" t="n">
        <v>-8</v>
      </c>
      <c r="V67" s="126" t="n">
        <v>1316</v>
      </c>
    </row>
    <row r="68" customFormat="false" ht="15.75" hidden="false" customHeight="true" outlineLevel="0" collapsed="false">
      <c r="A68" s="134" t="s">
        <v>304</v>
      </c>
      <c r="B68" s="123" t="s">
        <v>305</v>
      </c>
      <c r="C68" s="126" t="n">
        <v>-30607</v>
      </c>
      <c r="D68" s="126" t="n">
        <v>7880</v>
      </c>
      <c r="E68" s="126" t="n">
        <v>6718</v>
      </c>
      <c r="F68" s="126" t="n">
        <v>11168</v>
      </c>
      <c r="G68" s="126" t="n">
        <v>3485</v>
      </c>
      <c r="H68" s="126" t="n">
        <v>-25069</v>
      </c>
      <c r="I68" s="126" t="n">
        <v>-2117</v>
      </c>
      <c r="J68" s="126" t="n">
        <v>-2154</v>
      </c>
      <c r="K68" s="126" t="n">
        <v>8291</v>
      </c>
      <c r="L68" s="126" t="n">
        <v>23922</v>
      </c>
      <c r="M68" s="126" t="n">
        <v>222</v>
      </c>
      <c r="N68" s="126" t="n">
        <v>-19136</v>
      </c>
      <c r="O68" s="126" t="n">
        <v>958</v>
      </c>
      <c r="P68" s="126" t="n">
        <v>-5469</v>
      </c>
      <c r="Q68" s="126" t="n">
        <v>227</v>
      </c>
      <c r="R68" s="126" t="n">
        <v>1942</v>
      </c>
      <c r="S68" s="126" t="n">
        <v>57.6215899999997</v>
      </c>
      <c r="T68" s="126" t="n">
        <v>3168</v>
      </c>
      <c r="U68" s="126" t="n">
        <v>128</v>
      </c>
      <c r="V68" s="126" t="n">
        <v>-16385.37841</v>
      </c>
    </row>
    <row r="69" customFormat="false" ht="15.75" hidden="false" customHeight="true" outlineLevel="0" collapsed="false">
      <c r="A69" s="138"/>
      <c r="B69" s="138"/>
    </row>
    <row r="70" customFormat="false" ht="15.75" hidden="false" customHeight="true" outlineLevel="0" collapsed="false">
      <c r="A70" s="30" t="s">
        <v>58</v>
      </c>
      <c r="B70" s="139"/>
      <c r="G70" s="140"/>
    </row>
    <row r="71" customFormat="false" ht="15.75" hidden="false" customHeight="true" outlineLevel="0" collapsed="false">
      <c r="A71" s="141" t="s">
        <v>306</v>
      </c>
      <c r="B71" s="40"/>
    </row>
  </sheetData>
  <mergeCells count="2">
    <mergeCell ref="A2:V2"/>
    <mergeCell ref="A3:B3"/>
  </mergeCells>
  <printOptions headings="false" gridLines="false" gridLinesSet="true" horizontalCentered="true" verticalCentered="false"/>
  <pageMargins left="0.315277777777778" right="0.275694444444444" top="0.2701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9.7"/>
    <col collapsed="false" customWidth="true" hidden="false" outlineLevel="0" max="3" min="3" style="1" width="17.85"/>
    <col collapsed="false" customWidth="true" hidden="false" outlineLevel="0" max="4" min="4" style="1" width="17.7"/>
    <col collapsed="false" customWidth="true" hidden="false" outlineLevel="0" max="5" min="5" style="1" width="17.85"/>
    <col collapsed="false" customWidth="false" hidden="false" outlineLevel="0" max="257" min="6" style="1" width="9.14"/>
  </cols>
  <sheetData>
    <row r="1" customFormat="false" ht="21.75" hidden="false" customHeight="true" outlineLevel="0" collapsed="false"/>
    <row r="2" customFormat="false" ht="21.75" hidden="false" customHeight="true" outlineLevel="0" collapsed="false">
      <c r="B2" s="42" t="s">
        <v>307</v>
      </c>
      <c r="C2" s="42"/>
      <c r="D2" s="42"/>
      <c r="E2" s="42"/>
    </row>
    <row r="3" customFormat="false" ht="21.75" hidden="false" customHeight="true" outlineLevel="0" collapsed="false"/>
    <row r="4" customFormat="false" ht="75" hidden="false" customHeight="true" outlineLevel="0" collapsed="false">
      <c r="A4" s="142" t="s">
        <v>2</v>
      </c>
      <c r="B4" s="142" t="s">
        <v>3</v>
      </c>
      <c r="C4" s="8" t="s">
        <v>308</v>
      </c>
      <c r="D4" s="8" t="s">
        <v>309</v>
      </c>
      <c r="E4" s="8" t="s">
        <v>310</v>
      </c>
    </row>
    <row r="5" customFormat="false" ht="16.5" hidden="false" customHeight="true" outlineLevel="0" collapsed="false">
      <c r="A5" s="11" t="n">
        <v>1</v>
      </c>
      <c r="B5" s="14" t="s">
        <v>26</v>
      </c>
      <c r="C5" s="143" t="n">
        <v>0.25</v>
      </c>
      <c r="D5" s="143" t="n">
        <v>0.4657</v>
      </c>
      <c r="E5" s="143" t="n">
        <v>0.7157</v>
      </c>
    </row>
    <row r="6" customFormat="false" ht="16.5" hidden="false" customHeight="true" outlineLevel="0" collapsed="false">
      <c r="A6" s="11" t="n">
        <v>2</v>
      </c>
      <c r="B6" s="14" t="s">
        <v>29</v>
      </c>
      <c r="C6" s="143" t="n">
        <v>0.5227</v>
      </c>
      <c r="D6" s="143" t="n">
        <v>0.4239</v>
      </c>
      <c r="E6" s="143" t="n">
        <v>0.9466</v>
      </c>
    </row>
    <row r="7" customFormat="false" ht="27.75" hidden="false" customHeight="true" outlineLevel="0" collapsed="false">
      <c r="A7" s="11" t="n">
        <v>3</v>
      </c>
      <c r="B7" s="14" t="s">
        <v>30</v>
      </c>
      <c r="C7" s="143" t="n">
        <v>0.6226</v>
      </c>
      <c r="D7" s="143" t="n">
        <v>0.4136</v>
      </c>
      <c r="E7" s="143" t="n">
        <v>1.0362</v>
      </c>
    </row>
    <row r="8" customFormat="false" ht="16.5" hidden="false" customHeight="true" outlineLevel="0" collapsed="false">
      <c r="A8" s="11" t="n">
        <v>4</v>
      </c>
      <c r="B8" s="14" t="s">
        <v>31</v>
      </c>
      <c r="C8" s="143" t="n">
        <v>0.0217</v>
      </c>
      <c r="D8" s="143" t="n">
        <v>0.3621</v>
      </c>
      <c r="E8" s="143" t="n">
        <v>0.3838</v>
      </c>
    </row>
    <row r="9" customFormat="false" ht="16.5" hidden="false" customHeight="true" outlineLevel="0" collapsed="false">
      <c r="A9" s="11" t="n">
        <v>5</v>
      </c>
      <c r="B9" s="14" t="s">
        <v>32</v>
      </c>
      <c r="C9" s="143" t="n">
        <v>0.1289</v>
      </c>
      <c r="D9" s="143" t="n">
        <v>0.1229</v>
      </c>
      <c r="E9" s="143" t="n">
        <v>0.2518</v>
      </c>
    </row>
    <row r="10" customFormat="false" ht="16.5" hidden="false" customHeight="true" outlineLevel="0" collapsed="false">
      <c r="A10" s="11" t="n">
        <v>6</v>
      </c>
      <c r="B10" s="14" t="s">
        <v>33</v>
      </c>
      <c r="C10" s="143" t="n">
        <v>0.3174</v>
      </c>
      <c r="D10" s="143" t="n">
        <v>0.3653</v>
      </c>
      <c r="E10" s="143" t="n">
        <v>0.6827</v>
      </c>
    </row>
    <row r="11" customFormat="false" ht="16.5" hidden="false" customHeight="true" outlineLevel="0" collapsed="false">
      <c r="A11" s="11" t="n">
        <v>7</v>
      </c>
      <c r="B11" s="14" t="s">
        <v>34</v>
      </c>
      <c r="C11" s="143" t="n">
        <v>0.4885</v>
      </c>
      <c r="D11" s="143" t="n">
        <v>0.4765</v>
      </c>
      <c r="E11" s="143" t="n">
        <v>0.965</v>
      </c>
    </row>
    <row r="12" customFormat="false" ht="16.5" hidden="false" customHeight="true" outlineLevel="0" collapsed="false">
      <c r="A12" s="11" t="n">
        <v>8</v>
      </c>
      <c r="B12" s="14" t="s">
        <v>35</v>
      </c>
      <c r="C12" s="143" t="n">
        <v>0.2405</v>
      </c>
      <c r="D12" s="143" t="n">
        <v>0.3359</v>
      </c>
      <c r="E12" s="143" t="n">
        <v>0.5764</v>
      </c>
    </row>
    <row r="13" customFormat="false" ht="16.5" hidden="false" customHeight="true" outlineLevel="0" collapsed="false">
      <c r="A13" s="11" t="n">
        <v>9</v>
      </c>
      <c r="B13" s="14" t="s">
        <v>36</v>
      </c>
      <c r="C13" s="143" t="n">
        <v>0.4722</v>
      </c>
      <c r="D13" s="143" t="n">
        <v>0.4533</v>
      </c>
      <c r="E13" s="143" t="n">
        <v>0.9255</v>
      </c>
    </row>
    <row r="14" customFormat="false" ht="27.75" hidden="false" customHeight="true" outlineLevel="0" collapsed="false">
      <c r="A14" s="11" t="n">
        <v>10</v>
      </c>
      <c r="B14" s="14" t="s">
        <v>37</v>
      </c>
      <c r="C14" s="143" t="n">
        <v>0.683</v>
      </c>
      <c r="D14" s="143" t="n">
        <v>0.3706</v>
      </c>
      <c r="E14" s="143" t="n">
        <v>1.0536</v>
      </c>
    </row>
    <row r="15" customFormat="false" ht="27.75" hidden="false" customHeight="true" outlineLevel="0" collapsed="false">
      <c r="A15" s="11" t="n">
        <v>11</v>
      </c>
      <c r="B15" s="14" t="s">
        <v>46</v>
      </c>
      <c r="C15" s="143" t="n">
        <v>0.0077</v>
      </c>
      <c r="D15" s="143" t="n">
        <v>0.1054</v>
      </c>
      <c r="E15" s="143" t="n">
        <v>0.1131</v>
      </c>
    </row>
    <row r="16" customFormat="false" ht="27.75" hidden="false" customHeight="true" outlineLevel="0" collapsed="false">
      <c r="A16" s="11" t="n">
        <v>12</v>
      </c>
      <c r="B16" s="14" t="s">
        <v>47</v>
      </c>
      <c r="C16" s="143" t="n">
        <v>-0.9113</v>
      </c>
      <c r="D16" s="143" t="n">
        <v>0.3053</v>
      </c>
      <c r="E16" s="143" t="n">
        <v>-0.606</v>
      </c>
    </row>
    <row r="17" customFormat="false" ht="16.5" hidden="false" customHeight="true" outlineLevel="0" collapsed="false">
      <c r="A17" s="11" t="n">
        <v>13</v>
      </c>
      <c r="B17" s="14" t="s">
        <v>48</v>
      </c>
      <c r="C17" s="143" t="n">
        <v>0.4419</v>
      </c>
      <c r="D17" s="143" t="n">
        <v>0.3088</v>
      </c>
      <c r="E17" s="143" t="n">
        <v>0.7507</v>
      </c>
    </row>
    <row r="18" customFormat="false" ht="16.5" hidden="false" customHeight="true" outlineLevel="0" collapsed="false">
      <c r="A18" s="11" t="n">
        <v>14</v>
      </c>
      <c r="B18" s="14" t="s">
        <v>49</v>
      </c>
      <c r="C18" s="143" t="n">
        <v>1.5381</v>
      </c>
      <c r="D18" s="143" t="n">
        <v>0.2847</v>
      </c>
      <c r="E18" s="143" t="n">
        <v>1.8228</v>
      </c>
    </row>
    <row r="19" customFormat="false" ht="16.5" hidden="false" customHeight="true" outlineLevel="0" collapsed="false">
      <c r="A19" s="11" t="n">
        <v>15</v>
      </c>
      <c r="B19" s="14" t="s">
        <v>50</v>
      </c>
      <c r="C19" s="143" t="n">
        <v>1.0004</v>
      </c>
      <c r="D19" s="143" t="n">
        <v>0.28517</v>
      </c>
      <c r="E19" s="143" t="n">
        <v>1.28557</v>
      </c>
    </row>
    <row r="20" customFormat="false" ht="16.5" hidden="false" customHeight="true" outlineLevel="0" collapsed="false">
      <c r="A20" s="11" t="n">
        <v>16</v>
      </c>
      <c r="B20" s="14" t="s">
        <v>51</v>
      </c>
      <c r="C20" s="143" t="n">
        <v>1.0715</v>
      </c>
      <c r="D20" s="143" t="n">
        <v>0.5492</v>
      </c>
      <c r="E20" s="143" t="n">
        <v>1.6207</v>
      </c>
    </row>
    <row r="21" customFormat="false" ht="16.5" hidden="false" customHeight="true" outlineLevel="0" collapsed="false">
      <c r="A21" s="11" t="n">
        <v>17</v>
      </c>
      <c r="B21" s="22" t="s">
        <v>52</v>
      </c>
      <c r="C21" s="143" t="n">
        <v>0.2081</v>
      </c>
      <c r="D21" s="143" t="n">
        <v>0.4122</v>
      </c>
      <c r="E21" s="143" t="n">
        <v>0.6203</v>
      </c>
    </row>
    <row r="22" customFormat="false" ht="16.5" hidden="false" customHeight="true" outlineLevel="0" collapsed="false">
      <c r="A22" s="11" t="n">
        <v>18</v>
      </c>
      <c r="B22" s="23" t="s">
        <v>53</v>
      </c>
      <c r="C22" s="143" t="n">
        <v>0.2707</v>
      </c>
      <c r="D22" s="143" t="n">
        <v>0.6328</v>
      </c>
      <c r="E22" s="143" t="n">
        <v>0.9035</v>
      </c>
    </row>
    <row r="23" customFormat="false" ht="16.5" hidden="false" customHeight="true" outlineLevel="0" collapsed="false">
      <c r="A23" s="76" t="s">
        <v>54</v>
      </c>
      <c r="B23" s="76"/>
      <c r="C23" s="144" t="n">
        <v>0.5613</v>
      </c>
      <c r="D23" s="144" t="n">
        <v>0.3838</v>
      </c>
      <c r="E23" s="144" t="n">
        <v>0.9451</v>
      </c>
    </row>
    <row r="25" customFormat="false" ht="39" hidden="false" customHeight="true" outlineLevel="0" collapsed="false">
      <c r="A25" s="145" t="s">
        <v>311</v>
      </c>
      <c r="B25" s="145"/>
      <c r="C25" s="145"/>
      <c r="D25" s="145"/>
      <c r="E25" s="145"/>
      <c r="F25" s="146"/>
      <c r="G25" s="146"/>
      <c r="H25" s="146"/>
      <c r="I25" s="146"/>
      <c r="J25" s="146"/>
      <c r="K25" s="146"/>
    </row>
  </sheetData>
  <mergeCells count="3">
    <mergeCell ref="B2:E2"/>
    <mergeCell ref="A23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7" width="4.99"/>
    <col collapsed="false" customWidth="true" hidden="false" outlineLevel="0" max="2" min="2" style="147" width="48.13"/>
    <col collapsed="false" customWidth="true" hidden="false" outlineLevel="0" max="4" min="3" style="147" width="21.42"/>
    <col collapsed="false" customWidth="true" hidden="false" outlineLevel="0" max="5" min="5" style="147" width="17.56"/>
    <col collapsed="false" customWidth="true" hidden="false" outlineLevel="0" max="6" min="6" style="147" width="23.28"/>
    <col collapsed="false" customWidth="true" hidden="false" outlineLevel="0" max="7" min="7" style="147" width="20.85"/>
    <col collapsed="false" customWidth="false" hidden="false" outlineLevel="0" max="257" min="8" style="147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148" t="s">
        <v>312</v>
      </c>
      <c r="B2" s="148"/>
      <c r="C2" s="148"/>
      <c r="D2" s="148"/>
      <c r="E2" s="148"/>
      <c r="F2" s="148"/>
      <c r="G2" s="148"/>
    </row>
    <row r="3" customFormat="false" ht="23.25" hidden="false" customHeight="true" outlineLevel="0" collapsed="false">
      <c r="B3" s="149"/>
      <c r="C3" s="149"/>
      <c r="D3" s="149"/>
      <c r="E3" s="149"/>
      <c r="F3" s="149"/>
      <c r="G3" s="149"/>
    </row>
    <row r="4" customFormat="false" ht="99.75" hidden="false" customHeight="true" outlineLevel="0" collapsed="false">
      <c r="A4" s="69" t="s">
        <v>2</v>
      </c>
      <c r="B4" s="150" t="s">
        <v>313</v>
      </c>
      <c r="C4" s="151" t="s">
        <v>314</v>
      </c>
      <c r="D4" s="151" t="s">
        <v>315</v>
      </c>
      <c r="E4" s="151" t="s">
        <v>316</v>
      </c>
      <c r="F4" s="151" t="s">
        <v>317</v>
      </c>
      <c r="G4" s="151" t="s">
        <v>318</v>
      </c>
    </row>
    <row r="5" customFormat="false" ht="15.75" hidden="false" customHeight="false" outlineLevel="0" collapsed="false">
      <c r="A5" s="69"/>
      <c r="B5" s="150"/>
      <c r="C5" s="152" t="s">
        <v>319</v>
      </c>
      <c r="D5" s="152" t="s">
        <v>320</v>
      </c>
      <c r="E5" s="152" t="s">
        <v>321</v>
      </c>
      <c r="F5" s="151"/>
      <c r="G5" s="151"/>
    </row>
    <row r="6" customFormat="false" ht="15.75" hidden="false" customHeight="false" outlineLevel="0" collapsed="false">
      <c r="A6" s="153" t="n">
        <v>1</v>
      </c>
      <c r="B6" s="154" t="s">
        <v>322</v>
      </c>
      <c r="C6" s="155" t="n">
        <v>34038.83167</v>
      </c>
      <c r="D6" s="155" t="n">
        <v>24530.0150701478</v>
      </c>
      <c r="E6" s="155" t="n">
        <v>8176.67169004927</v>
      </c>
      <c r="F6" s="156" t="n">
        <v>1.38764006351648</v>
      </c>
      <c r="G6" s="156" t="n">
        <v>4.16292019054943</v>
      </c>
    </row>
    <row r="7" customFormat="false" ht="15.75" hidden="false" customHeight="false" outlineLevel="0" collapsed="false">
      <c r="A7" s="153" t="n">
        <v>2</v>
      </c>
      <c r="B7" s="154" t="s">
        <v>7</v>
      </c>
      <c r="C7" s="155" t="n">
        <v>44177</v>
      </c>
      <c r="D7" s="155" t="n">
        <v>23509.7559646934</v>
      </c>
      <c r="E7" s="155" t="n">
        <v>7836.58532156448</v>
      </c>
      <c r="F7" s="156" t="n">
        <v>1.87909224010425</v>
      </c>
      <c r="G7" s="156" t="n">
        <v>5.63727672031275</v>
      </c>
    </row>
    <row r="8" customFormat="false" ht="15.75" hidden="false" customHeight="false" outlineLevel="0" collapsed="false">
      <c r="A8" s="153" t="n">
        <v>3</v>
      </c>
      <c r="B8" s="154" t="s">
        <v>4</v>
      </c>
      <c r="C8" s="155" t="n">
        <v>16413.1116220715</v>
      </c>
      <c r="D8" s="155" t="n">
        <v>33365.092</v>
      </c>
      <c r="E8" s="155" t="n">
        <v>11121.6973333333</v>
      </c>
      <c r="F8" s="156" t="n">
        <v>0.491924662520682</v>
      </c>
      <c r="G8" s="156" t="n">
        <v>1.47577398756205</v>
      </c>
    </row>
    <row r="9" customFormat="false" ht="15.75" hidden="false" customHeight="false" outlineLevel="0" collapsed="false">
      <c r="A9" s="153" t="n">
        <v>4</v>
      </c>
      <c r="B9" s="154" t="s">
        <v>8</v>
      </c>
      <c r="C9" s="155" t="n">
        <v>28504.99298</v>
      </c>
      <c r="D9" s="155" t="n">
        <v>21178.8508950428</v>
      </c>
      <c r="E9" s="155" t="n">
        <v>7059.61696501427</v>
      </c>
      <c r="F9" s="156" t="n">
        <v>1.34591782723547</v>
      </c>
      <c r="G9" s="156" t="n">
        <v>4.03775348170641</v>
      </c>
    </row>
    <row r="10" customFormat="false" ht="15.75" hidden="false" customHeight="false" outlineLevel="0" collapsed="false">
      <c r="A10" s="153" t="n">
        <v>5</v>
      </c>
      <c r="B10" s="154" t="s">
        <v>15</v>
      </c>
      <c r="C10" s="155" t="n">
        <v>-6106.19694</v>
      </c>
      <c r="D10" s="155" t="n">
        <v>6949.91492079342</v>
      </c>
      <c r="E10" s="155" t="n">
        <v>7000</v>
      </c>
      <c r="F10" s="156" t="n">
        <v>-0.878600243253467</v>
      </c>
      <c r="G10" s="156" t="n">
        <v>-0.872313848571429</v>
      </c>
    </row>
    <row r="11" customFormat="false" ht="15.75" hidden="false" customHeight="false" outlineLevel="0" collapsed="false">
      <c r="A11" s="153" t="n">
        <v>6</v>
      </c>
      <c r="B11" s="154" t="s">
        <v>21</v>
      </c>
      <c r="C11" s="155" t="n">
        <v>12878.5</v>
      </c>
      <c r="D11" s="155" t="n">
        <v>515.190000862595</v>
      </c>
      <c r="E11" s="155" t="n">
        <v>7000</v>
      </c>
      <c r="F11" s="156" t="n">
        <v>24.9975736688158</v>
      </c>
      <c r="G11" s="156" t="n">
        <v>1.83978571428571</v>
      </c>
    </row>
    <row r="12" customFormat="false" ht="15.75" hidden="false" customHeight="false" outlineLevel="0" collapsed="false">
      <c r="A12" s="153" t="n">
        <v>7</v>
      </c>
      <c r="B12" s="154" t="s">
        <v>323</v>
      </c>
      <c r="C12" s="155" t="n">
        <v>10182.28077</v>
      </c>
      <c r="D12" s="155" t="n">
        <v>7091.677</v>
      </c>
      <c r="E12" s="155" t="n">
        <v>7000</v>
      </c>
      <c r="F12" s="156" t="n">
        <v>1.4358071821376</v>
      </c>
      <c r="G12" s="156" t="n">
        <v>1.45461153857143</v>
      </c>
    </row>
    <row r="13" customFormat="false" ht="15.75" hidden="false" customHeight="false" outlineLevel="0" collapsed="false">
      <c r="A13" s="153" t="n">
        <v>8</v>
      </c>
      <c r="B13" s="154" t="s">
        <v>5</v>
      </c>
      <c r="C13" s="155" t="n">
        <v>136010.56</v>
      </c>
      <c r="D13" s="155" t="n">
        <v>29978.8304749374</v>
      </c>
      <c r="E13" s="155" t="n">
        <v>9992.94349164579</v>
      </c>
      <c r="F13" s="156" t="n">
        <v>4.53688679128782</v>
      </c>
      <c r="G13" s="156" t="n">
        <v>13.6106603738635</v>
      </c>
    </row>
    <row r="14" customFormat="false" ht="15.75" hidden="false" customHeight="false" outlineLevel="0" collapsed="false">
      <c r="A14" s="153" t="n">
        <v>9</v>
      </c>
      <c r="B14" s="154" t="s">
        <v>11</v>
      </c>
      <c r="C14" s="155" t="n">
        <v>11327.51006</v>
      </c>
      <c r="D14" s="155" t="n">
        <v>8660.773</v>
      </c>
      <c r="E14" s="155" t="n">
        <v>7000</v>
      </c>
      <c r="F14" s="156" t="n">
        <v>1.30790982052064</v>
      </c>
      <c r="G14" s="156" t="n">
        <v>1.61821572285714</v>
      </c>
    </row>
    <row r="15" customFormat="false" ht="15.75" hidden="false" customHeight="false" outlineLevel="0" collapsed="false">
      <c r="A15" s="153" t="n">
        <v>10</v>
      </c>
      <c r="B15" s="154" t="s">
        <v>13</v>
      </c>
      <c r="C15" s="155" t="n">
        <v>31086.33929</v>
      </c>
      <c r="D15" s="155" t="n">
        <v>12114.3550653</v>
      </c>
      <c r="E15" s="155" t="n">
        <v>7000</v>
      </c>
      <c r="F15" s="156" t="n">
        <v>2.56607463809962</v>
      </c>
      <c r="G15" s="156" t="n">
        <v>4.44090561285714</v>
      </c>
    </row>
    <row r="16" customFormat="false" ht="15.75" hidden="false" customHeight="false" outlineLevel="0" collapsed="false">
      <c r="A16" s="153" t="n">
        <v>11</v>
      </c>
      <c r="B16" s="154" t="s">
        <v>17</v>
      </c>
      <c r="C16" s="155" t="n">
        <v>7354.52009</v>
      </c>
      <c r="D16" s="155" t="n">
        <v>4331.35763698428</v>
      </c>
      <c r="E16" s="155" t="n">
        <v>7000</v>
      </c>
      <c r="F16" s="156" t="n">
        <v>1.69797109968518</v>
      </c>
      <c r="G16" s="156" t="n">
        <v>1.05064572714286</v>
      </c>
    </row>
    <row r="17" customFormat="false" ht="15.75" hidden="false" customHeight="false" outlineLevel="0" collapsed="false">
      <c r="A17" s="157" t="n">
        <v>12</v>
      </c>
      <c r="B17" s="158" t="s">
        <v>9</v>
      </c>
      <c r="C17" s="155" t="n">
        <v>25712.551</v>
      </c>
      <c r="D17" s="155" t="n">
        <v>25151.393</v>
      </c>
      <c r="E17" s="155" t="n">
        <v>8383.79766666667</v>
      </c>
      <c r="F17" s="156" t="n">
        <v>1.02231120956203</v>
      </c>
      <c r="G17" s="156" t="n">
        <v>3.06693362868609</v>
      </c>
    </row>
    <row r="18" customFormat="false" ht="15.75" hidden="false" customHeight="false" outlineLevel="0" collapsed="false">
      <c r="A18" s="153" t="n">
        <v>13</v>
      </c>
      <c r="B18" s="154" t="s">
        <v>14</v>
      </c>
      <c r="C18" s="155" t="n">
        <v>8197.53467</v>
      </c>
      <c r="D18" s="155" t="n">
        <v>7776.17952160307</v>
      </c>
      <c r="E18" s="155" t="n">
        <v>7000</v>
      </c>
      <c r="F18" s="156" t="n">
        <v>1.05418536792089</v>
      </c>
      <c r="G18" s="156" t="n">
        <v>1.17107638142857</v>
      </c>
    </row>
    <row r="19" customFormat="false" ht="15.75" hidden="false" customHeight="false" outlineLevel="0" collapsed="false">
      <c r="A19" s="153" t="n">
        <v>14</v>
      </c>
      <c r="B19" s="154" t="s">
        <v>16</v>
      </c>
      <c r="C19" s="155" t="n">
        <v>9008.592</v>
      </c>
      <c r="D19" s="155" t="n">
        <v>5590.32777068109</v>
      </c>
      <c r="E19" s="155" t="n">
        <v>7000</v>
      </c>
      <c r="F19" s="156" t="n">
        <v>1.61146043121948</v>
      </c>
      <c r="G19" s="156" t="n">
        <v>1.28694171428571</v>
      </c>
    </row>
    <row r="20" customFormat="false" ht="15.75" hidden="false" customHeight="false" outlineLevel="0" collapsed="false">
      <c r="A20" s="153" t="n">
        <v>15</v>
      </c>
      <c r="B20" s="154" t="s">
        <v>12</v>
      </c>
      <c r="C20" s="155" t="n">
        <v>22124.59236</v>
      </c>
      <c r="D20" s="155" t="n">
        <v>10918.5656409649</v>
      </c>
      <c r="E20" s="155" t="n">
        <v>7000</v>
      </c>
      <c r="F20" s="156" t="n">
        <v>2.02632773273732</v>
      </c>
      <c r="G20" s="156" t="n">
        <v>3.16065605142857</v>
      </c>
    </row>
    <row r="21" customFormat="false" ht="15.75" hidden="false" customHeight="false" outlineLevel="0" collapsed="false">
      <c r="A21" s="153" t="n">
        <v>16</v>
      </c>
      <c r="B21" s="154" t="s">
        <v>18</v>
      </c>
      <c r="C21" s="155" t="n">
        <v>7777.98</v>
      </c>
      <c r="D21" s="155" t="n">
        <v>2760.953</v>
      </c>
      <c r="E21" s="155" t="n">
        <v>7000</v>
      </c>
      <c r="F21" s="156" t="n">
        <v>2.81713596718235</v>
      </c>
      <c r="G21" s="156" t="n">
        <v>1.11114</v>
      </c>
    </row>
    <row r="22" customFormat="false" ht="15.75" hidden="false" customHeight="false" outlineLevel="0" collapsed="false">
      <c r="A22" s="153" t="n">
        <v>17</v>
      </c>
      <c r="B22" s="154" t="s">
        <v>324</v>
      </c>
      <c r="C22" s="155" t="n">
        <v>7994.74891</v>
      </c>
      <c r="D22" s="155" t="n">
        <v>1200.44916762406</v>
      </c>
      <c r="E22" s="155" t="n">
        <v>7000</v>
      </c>
      <c r="F22" s="156" t="n">
        <v>6.65979795364703</v>
      </c>
      <c r="G22" s="156" t="n">
        <v>1.14210698714286</v>
      </c>
    </row>
    <row r="23" customFormat="false" ht="15.75" hidden="false" customHeight="false" outlineLevel="0" collapsed="false">
      <c r="A23" s="153" t="n">
        <v>18</v>
      </c>
      <c r="B23" s="154" t="s">
        <v>19</v>
      </c>
      <c r="C23" s="155" t="n">
        <v>9327.969</v>
      </c>
      <c r="D23" s="155" t="n">
        <v>1040.80437315493</v>
      </c>
      <c r="E23" s="155" t="n">
        <v>7000</v>
      </c>
      <c r="F23" s="156" t="n">
        <v>8.96226922233682</v>
      </c>
      <c r="G23" s="156" t="n">
        <v>1.332567</v>
      </c>
    </row>
    <row r="24" customFormat="false" ht="15.75" hidden="false" customHeight="false" outlineLevel="0" collapsed="false">
      <c r="A24" s="153" t="n">
        <v>19</v>
      </c>
      <c r="B24" s="154" t="s">
        <v>22</v>
      </c>
      <c r="C24" s="155" t="n">
        <v>7746.463772</v>
      </c>
      <c r="D24" s="155" t="n">
        <v>13.9249386</v>
      </c>
      <c r="E24" s="155" t="n">
        <v>7000</v>
      </c>
      <c r="F24" s="156" t="n">
        <v>556.301467067151</v>
      </c>
      <c r="G24" s="156" t="n">
        <v>1.10663768171429</v>
      </c>
    </row>
    <row r="25" customFormat="false" ht="15.75" hidden="false" customHeight="false" outlineLevel="0" collapsed="false">
      <c r="A25" s="159" t="s">
        <v>54</v>
      </c>
      <c r="B25" s="159"/>
      <c r="C25" s="160" t="n">
        <v>423757.881254072</v>
      </c>
      <c r="D25" s="160" t="n">
        <v>226678.40944139</v>
      </c>
      <c r="E25" s="160" t="n">
        <v>143571.312468274</v>
      </c>
      <c r="F25" s="161" t="n">
        <v>1.86942321634579</v>
      </c>
      <c r="G25" s="161" t="n">
        <v>2.95154981847584</v>
      </c>
    </row>
    <row r="26" customFormat="false" ht="15.75" hidden="false" customHeight="false" outlineLevel="0" collapsed="false">
      <c r="D26" s="162"/>
    </row>
    <row r="27" customFormat="false" ht="25.5" hidden="false" customHeight="true" outlineLevel="0" collapsed="false">
      <c r="A27" s="145" t="s">
        <v>311</v>
      </c>
      <c r="B27" s="145"/>
      <c r="C27" s="145"/>
      <c r="D27" s="145"/>
      <c r="E27" s="145"/>
      <c r="F27" s="145"/>
      <c r="G27" s="145"/>
    </row>
    <row r="28" customFormat="false" ht="15.75" hidden="false" customHeight="false" outlineLevel="0" collapsed="false">
      <c r="A28" s="1" t="s">
        <v>325</v>
      </c>
      <c r="B28" s="163"/>
      <c r="C28" s="163"/>
      <c r="D28" s="163"/>
      <c r="E28" s="163"/>
      <c r="F28" s="163"/>
      <c r="G28" s="163"/>
    </row>
    <row r="29" customFormat="false" ht="27" hidden="false" customHeight="true" outlineLevel="0" collapsed="false">
      <c r="A29" s="164" t="s">
        <v>326</v>
      </c>
      <c r="B29" s="164"/>
      <c r="C29" s="164"/>
      <c r="D29" s="164"/>
      <c r="E29" s="164"/>
      <c r="F29" s="164"/>
      <c r="G29" s="164"/>
    </row>
    <row r="30" customFormat="false" ht="27" hidden="false" customHeight="true" outlineLevel="0" collapsed="false">
      <c r="A30" s="165" t="s">
        <v>327</v>
      </c>
      <c r="B30" s="165"/>
      <c r="C30" s="165"/>
      <c r="D30" s="165"/>
      <c r="E30" s="165"/>
      <c r="F30" s="165"/>
      <c r="G30" s="165"/>
    </row>
    <row r="31" customFormat="false" ht="51.75" hidden="false" customHeight="true" outlineLevel="0" collapsed="false">
      <c r="A31" s="165" t="s">
        <v>328</v>
      </c>
      <c r="B31" s="165"/>
      <c r="C31" s="165"/>
      <c r="D31" s="165"/>
      <c r="E31" s="165"/>
      <c r="F31" s="165"/>
      <c r="G31" s="165"/>
    </row>
  </sheetData>
  <mergeCells count="10">
    <mergeCell ref="A2:G2"/>
    <mergeCell ref="A4:A5"/>
    <mergeCell ref="B4:B5"/>
    <mergeCell ref="F4:F5"/>
    <mergeCell ref="G4:G5"/>
    <mergeCell ref="A25:B25"/>
    <mergeCell ref="A27:G27"/>
    <mergeCell ref="A29:G29"/>
    <mergeCell ref="A30:G30"/>
    <mergeCell ref="A31:G31"/>
  </mergeCells>
  <printOptions headings="false" gridLines="false" gridLinesSet="true" horizontalCentered="true" verticalCentered="false"/>
  <pageMargins left="0.747916666666667" right="0.747916666666667" top="0.359722222222222" bottom="0.4097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9.7"/>
    <col collapsed="false" customWidth="true" hidden="false" outlineLevel="0" max="20" min="3" style="1" width="12.7"/>
    <col collapsed="false" customWidth="true" hidden="false" outlineLevel="0" max="21" min="21" style="1" width="12.42"/>
    <col collapsed="false" customWidth="false" hidden="false" outlineLevel="0" max="257" min="22" style="1" width="9.14"/>
  </cols>
  <sheetData>
    <row r="1" customFormat="false" ht="23.25" hidden="false" customHeight="true" outlineLevel="0" collapsed="false"/>
    <row r="2" s="43" customFormat="true" ht="23.25" hidden="false" customHeight="true" outlineLevel="0" collapsed="false">
      <c r="A2" s="42" t="s">
        <v>7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</row>
    <row r="3" s="43" customFormat="true" ht="23.25" hidden="false" customHeight="true" outlineLevel="0" collapsed="false">
      <c r="B3" s="44"/>
      <c r="C3" s="44"/>
      <c r="D3" s="44"/>
      <c r="G3" s="44"/>
      <c r="H3" s="44"/>
      <c r="J3" s="44"/>
      <c r="L3" s="44"/>
      <c r="N3" s="44"/>
      <c r="P3" s="44"/>
      <c r="Q3" s="44"/>
      <c r="R3" s="44"/>
      <c r="S3" s="44"/>
      <c r="T3" s="44"/>
    </row>
    <row r="4" s="45" customFormat="true" ht="81" hidden="false" customHeight="true" outlineLevel="0" collapsed="false">
      <c r="A4" s="6" t="s">
        <v>2</v>
      </c>
      <c r="B4" s="6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9" t="s">
        <v>22</v>
      </c>
    </row>
    <row r="5" customFormat="false" ht="17.25" hidden="false" customHeight="true" outlineLevel="0" collapsed="false">
      <c r="A5" s="11" t="n">
        <v>1</v>
      </c>
      <c r="B5" s="14" t="s">
        <v>26</v>
      </c>
      <c r="C5" s="46" t="n">
        <v>0.137544029446759</v>
      </c>
      <c r="D5" s="46" t="n">
        <v>0.0280084999956725</v>
      </c>
      <c r="E5" s="46" t="n">
        <v>0.130468178971573</v>
      </c>
      <c r="F5" s="46" t="n">
        <v>0.139140637237415</v>
      </c>
      <c r="G5" s="46" t="n">
        <v>0.0235090456375999</v>
      </c>
      <c r="H5" s="46" t="n">
        <v>0.040919942748567</v>
      </c>
      <c r="I5" s="46" t="n">
        <v>0.0125107504519679</v>
      </c>
      <c r="J5" s="46" t="n">
        <v>0.0608877590403552</v>
      </c>
      <c r="K5" s="46" t="n">
        <v>0.0296258078623816</v>
      </c>
      <c r="L5" s="46" t="n">
        <v>0.0256954631908762</v>
      </c>
      <c r="M5" s="46" t="n">
        <v>0.116520493497985</v>
      </c>
      <c r="N5" s="46" t="n">
        <v>0.0313200314954634</v>
      </c>
      <c r="O5" s="46" t="n">
        <v>0.0816540074336394</v>
      </c>
      <c r="P5" s="46" t="n">
        <v>0.0370333163804385</v>
      </c>
      <c r="Q5" s="46" t="n">
        <v>0.0175582598699459</v>
      </c>
      <c r="R5" s="46" t="n">
        <v>0.0875984722613495</v>
      </c>
      <c r="S5" s="46" t="n">
        <v>5.30447801057801E-006</v>
      </c>
      <c r="T5" s="46" t="n">
        <v>0</v>
      </c>
      <c r="U5" s="46" t="n">
        <v>0</v>
      </c>
      <c r="V5" s="47"/>
    </row>
    <row r="6" customFormat="false" ht="27" hidden="false" customHeight="true" outlineLevel="0" collapsed="false">
      <c r="A6" s="18" t="s">
        <v>27</v>
      </c>
      <c r="B6" s="14" t="s">
        <v>28</v>
      </c>
      <c r="C6" s="46" t="n">
        <v>0.19138876106896</v>
      </c>
      <c r="D6" s="46" t="n">
        <v>0.0686169827503094</v>
      </c>
      <c r="E6" s="46" t="n">
        <v>0.0497767907037991</v>
      </c>
      <c r="F6" s="46" t="n">
        <v>0.257212466808209</v>
      </c>
      <c r="G6" s="46" t="n">
        <v>0.0250959526921712</v>
      </c>
      <c r="H6" s="46" t="n">
        <v>0.113965713320207</v>
      </c>
      <c r="I6" s="46" t="n">
        <v>0.00746708830383922</v>
      </c>
      <c r="J6" s="46" t="n">
        <v>0.0851551201405259</v>
      </c>
      <c r="K6" s="46" t="n">
        <v>0.0428595708380445</v>
      </c>
      <c r="L6" s="46" t="n">
        <v>0</v>
      </c>
      <c r="M6" s="46" t="n">
        <v>0.000565784069847138</v>
      </c>
      <c r="N6" s="46" t="n">
        <v>0.0929204693908762</v>
      </c>
      <c r="O6" s="46" t="n">
        <v>0.0419852922060426</v>
      </c>
      <c r="P6" s="46" t="n">
        <v>0.0229900077071698</v>
      </c>
      <c r="Q6" s="46" t="n">
        <v>0</v>
      </c>
      <c r="R6" s="46" t="n">
        <v>0</v>
      </c>
      <c r="S6" s="46" t="n">
        <v>0</v>
      </c>
      <c r="T6" s="46" t="n">
        <v>0</v>
      </c>
      <c r="U6" s="46" t="n">
        <v>0</v>
      </c>
      <c r="V6" s="47"/>
    </row>
    <row r="7" customFormat="false" ht="17.25" hidden="false" customHeight="true" outlineLevel="0" collapsed="false">
      <c r="A7" s="11" t="n">
        <v>2</v>
      </c>
      <c r="B7" s="14" t="s">
        <v>29</v>
      </c>
      <c r="C7" s="46" t="n">
        <v>0</v>
      </c>
      <c r="D7" s="46" t="n">
        <v>3.04541660233224E-007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.108078485258509</v>
      </c>
      <c r="K7" s="46" t="n">
        <v>0</v>
      </c>
      <c r="L7" s="46" t="n">
        <v>0</v>
      </c>
      <c r="M7" s="46" t="n">
        <v>0</v>
      </c>
      <c r="N7" s="46" t="n">
        <v>0</v>
      </c>
      <c r="O7" s="46" t="n">
        <v>0.461319706921288</v>
      </c>
      <c r="P7" s="46" t="n">
        <v>0</v>
      </c>
      <c r="Q7" s="46" t="n">
        <v>0.430601503278543</v>
      </c>
      <c r="R7" s="46" t="n">
        <v>0</v>
      </c>
      <c r="S7" s="46" t="n">
        <v>0</v>
      </c>
      <c r="T7" s="46" t="n">
        <v>0</v>
      </c>
      <c r="U7" s="46" t="n">
        <v>0</v>
      </c>
      <c r="V7" s="47"/>
    </row>
    <row r="8" customFormat="false" ht="27.75" hidden="false" customHeight="true" outlineLevel="0" collapsed="false">
      <c r="A8" s="11" t="n">
        <v>3</v>
      </c>
      <c r="B8" s="14" t="s">
        <v>30</v>
      </c>
      <c r="C8" s="46" t="n">
        <v>0.135475965510376</v>
      </c>
      <c r="D8" s="46" t="n">
        <v>0.153881727272939</v>
      </c>
      <c r="E8" s="46" t="n">
        <v>0.15934280786193</v>
      </c>
      <c r="F8" s="46" t="n">
        <v>0.098974133634344</v>
      </c>
      <c r="G8" s="46" t="n">
        <v>0.163912927094589</v>
      </c>
      <c r="H8" s="46" t="n">
        <v>0.0571966180641024</v>
      </c>
      <c r="I8" s="46" t="n">
        <v>0.056785008055213</v>
      </c>
      <c r="J8" s="46" t="n">
        <v>0.0530784316021265</v>
      </c>
      <c r="K8" s="46" t="n">
        <v>0.0273654305845853</v>
      </c>
      <c r="L8" s="46" t="n">
        <v>0.00198091207543206</v>
      </c>
      <c r="M8" s="46" t="n">
        <v>0.0275917863911247</v>
      </c>
      <c r="N8" s="46" t="n">
        <v>0.0208296491877129</v>
      </c>
      <c r="O8" s="46" t="n">
        <v>0.0123479899324392</v>
      </c>
      <c r="P8" s="46" t="n">
        <v>0.0198398815680743</v>
      </c>
      <c r="Q8" s="46" t="n">
        <v>0.0113967311650107</v>
      </c>
      <c r="R8" s="46" t="n">
        <v>0</v>
      </c>
      <c r="S8" s="46" t="n">
        <v>0</v>
      </c>
      <c r="T8" s="46" t="n">
        <v>0</v>
      </c>
      <c r="U8" s="46" t="n">
        <v>0</v>
      </c>
      <c r="V8" s="47"/>
    </row>
    <row r="9" customFormat="false" ht="16.5" hidden="false" customHeight="true" outlineLevel="0" collapsed="false">
      <c r="A9" s="11" t="n">
        <v>4</v>
      </c>
      <c r="B9" s="14" t="s">
        <v>31</v>
      </c>
      <c r="C9" s="46" t="n">
        <v>0</v>
      </c>
      <c r="D9" s="46" t="n">
        <v>0.962249723586097</v>
      </c>
      <c r="E9" s="46" t="n">
        <v>0</v>
      </c>
      <c r="F9" s="46" t="n">
        <v>0.0061531715837028</v>
      </c>
      <c r="G9" s="46" t="n">
        <v>0</v>
      </c>
      <c r="H9" s="46" t="n">
        <v>0</v>
      </c>
      <c r="I9" s="46" t="n">
        <v>0.0315971048302008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7"/>
    </row>
    <row r="10" customFormat="false" ht="16.5" hidden="false" customHeight="true" outlineLevel="0" collapsed="false">
      <c r="A10" s="11" t="n">
        <v>5</v>
      </c>
      <c r="B10" s="14" t="s">
        <v>32</v>
      </c>
      <c r="C10" s="46" t="n">
        <v>0.291359361820648</v>
      </c>
      <c r="D10" s="46" t="n">
        <v>0.0784005203302017</v>
      </c>
      <c r="E10" s="46" t="n">
        <v>0.329138626271321</v>
      </c>
      <c r="F10" s="46" t="n">
        <v>0.28858273982155</v>
      </c>
      <c r="G10" s="46" t="n">
        <v>0</v>
      </c>
      <c r="H10" s="46" t="n">
        <v>0</v>
      </c>
      <c r="I10" s="46" t="n">
        <v>0.00426154205329421</v>
      </c>
      <c r="J10" s="46" t="n">
        <v>0.00825720970298496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7"/>
    </row>
    <row r="11" customFormat="false" ht="16.5" hidden="false" customHeight="true" outlineLevel="0" collapsed="false">
      <c r="A11" s="11" t="n">
        <v>6</v>
      </c>
      <c r="B11" s="14" t="s">
        <v>33</v>
      </c>
      <c r="C11" s="46" t="n">
        <v>0.392259446380209</v>
      </c>
      <c r="D11" s="46" t="n">
        <v>0.0535804973481404</v>
      </c>
      <c r="E11" s="46" t="n">
        <v>0.0517479820404492</v>
      </c>
      <c r="F11" s="46" t="n">
        <v>0.339631987942703</v>
      </c>
      <c r="G11" s="46" t="n">
        <v>0.0598659963445384</v>
      </c>
      <c r="H11" s="46" t="n">
        <v>0.0013906557064452</v>
      </c>
      <c r="I11" s="46" t="n">
        <v>0.010761622993195</v>
      </c>
      <c r="J11" s="46" t="n">
        <v>0.0646699966226983</v>
      </c>
      <c r="K11" s="46" t="n">
        <v>0.00108303637525708</v>
      </c>
      <c r="L11" s="46" t="n">
        <v>0</v>
      </c>
      <c r="M11" s="46" t="n">
        <v>0.0250087782463638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7"/>
    </row>
    <row r="12" customFormat="false" ht="16.5" hidden="false" customHeight="true" outlineLevel="0" collapsed="false">
      <c r="A12" s="11" t="n">
        <v>7</v>
      </c>
      <c r="B12" s="14" t="s">
        <v>34</v>
      </c>
      <c r="C12" s="46" t="n">
        <v>0.308427034020321</v>
      </c>
      <c r="D12" s="46" t="n">
        <v>0.217416834475018</v>
      </c>
      <c r="E12" s="46" t="n">
        <v>0.0392327416850645</v>
      </c>
      <c r="F12" s="46" t="n">
        <v>0.137562904283553</v>
      </c>
      <c r="G12" s="46" t="n">
        <v>0.00971897906649315</v>
      </c>
      <c r="H12" s="46" t="n">
        <v>0.00157723344360751</v>
      </c>
      <c r="I12" s="46" t="n">
        <v>0.0419789223906629</v>
      </c>
      <c r="J12" s="46" t="n">
        <v>0.0954541475188236</v>
      </c>
      <c r="K12" s="46" t="n">
        <v>0.0243940975754878</v>
      </c>
      <c r="L12" s="46" t="n">
        <v>0.00107802277782235</v>
      </c>
      <c r="M12" s="46" t="n">
        <v>0.0506906771379212</v>
      </c>
      <c r="N12" s="46" t="n">
        <v>0.00274439789947859</v>
      </c>
      <c r="O12" s="46" t="n">
        <v>0.00205022054541585</v>
      </c>
      <c r="P12" s="46" t="n">
        <v>0.0669914762121434</v>
      </c>
      <c r="Q12" s="46" t="n">
        <v>0.000682310968187078</v>
      </c>
      <c r="R12" s="46" t="n">
        <v>0</v>
      </c>
      <c r="S12" s="46" t="n">
        <v>0</v>
      </c>
      <c r="T12" s="46" t="n">
        <v>0</v>
      </c>
      <c r="U12" s="46" t="n">
        <v>0</v>
      </c>
      <c r="V12" s="47"/>
    </row>
    <row r="13" customFormat="false" ht="16.5" hidden="false" customHeight="true" outlineLevel="0" collapsed="false">
      <c r="A13" s="11" t="n">
        <v>8</v>
      </c>
      <c r="B13" s="14" t="s">
        <v>35</v>
      </c>
      <c r="C13" s="46" t="n">
        <v>0.11730166182325</v>
      </c>
      <c r="D13" s="46" t="n">
        <v>0.110981883618305</v>
      </c>
      <c r="E13" s="46" t="n">
        <v>0.0509193526058348</v>
      </c>
      <c r="F13" s="46" t="n">
        <v>0.197232630739108</v>
      </c>
      <c r="G13" s="46" t="n">
        <v>0.000544271639069582</v>
      </c>
      <c r="H13" s="46" t="n">
        <v>0.00873684292227605</v>
      </c>
      <c r="I13" s="46" t="n">
        <v>0.00334036705709878</v>
      </c>
      <c r="J13" s="46" t="n">
        <v>0.0388891448776625</v>
      </c>
      <c r="K13" s="46" t="n">
        <v>0.053191403822765</v>
      </c>
      <c r="L13" s="46" t="n">
        <v>0.241155887305196</v>
      </c>
      <c r="M13" s="46" t="n">
        <v>0.0818011335037622</v>
      </c>
      <c r="N13" s="46" t="n">
        <v>0.00481425160489399</v>
      </c>
      <c r="O13" s="46" t="n">
        <v>0.0213657485716186</v>
      </c>
      <c r="P13" s="46" t="n">
        <v>0.014080793271392</v>
      </c>
      <c r="Q13" s="46" t="n">
        <v>0.0148209340312404</v>
      </c>
      <c r="R13" s="46" t="n">
        <v>0.0127670283026891</v>
      </c>
      <c r="S13" s="46" t="n">
        <v>0.0275973396049948</v>
      </c>
      <c r="T13" s="46" t="n">
        <v>0</v>
      </c>
      <c r="U13" s="46" t="n">
        <v>0.00045932469884404</v>
      </c>
      <c r="V13" s="47"/>
    </row>
    <row r="14" customFormat="false" ht="16.5" hidden="false" customHeight="true" outlineLevel="0" collapsed="false">
      <c r="A14" s="11" t="n">
        <v>9</v>
      </c>
      <c r="B14" s="14" t="s">
        <v>36</v>
      </c>
      <c r="C14" s="46" t="n">
        <v>0.0970131646247297</v>
      </c>
      <c r="D14" s="46" t="n">
        <v>0.0363727283220922</v>
      </c>
      <c r="E14" s="46" t="n">
        <v>0.0244435489788023</v>
      </c>
      <c r="F14" s="46" t="n">
        <v>0.167335729111774</v>
      </c>
      <c r="G14" s="46" t="n">
        <v>0.0456007194271053</v>
      </c>
      <c r="H14" s="46" t="n">
        <v>0.0181853338389367</v>
      </c>
      <c r="I14" s="46" t="n">
        <v>0.267065740791137</v>
      </c>
      <c r="J14" s="46" t="n">
        <v>0.0354868048991208</v>
      </c>
      <c r="K14" s="46" t="n">
        <v>0.167131485183211</v>
      </c>
      <c r="L14" s="46" t="n">
        <v>0.00647859918702126</v>
      </c>
      <c r="M14" s="46" t="n">
        <v>0.0115421594369406</v>
      </c>
      <c r="N14" s="46" t="n">
        <v>0.00718252275220058</v>
      </c>
      <c r="O14" s="46" t="n">
        <v>0.0212219859809017</v>
      </c>
      <c r="P14" s="46" t="n">
        <v>0.0872134287338876</v>
      </c>
      <c r="Q14" s="46" t="n">
        <v>0.00654601518455968</v>
      </c>
      <c r="R14" s="46" t="n">
        <v>0</v>
      </c>
      <c r="S14" s="46" t="n">
        <v>0</v>
      </c>
      <c r="T14" s="46" t="n">
        <v>0</v>
      </c>
      <c r="U14" s="46" t="n">
        <v>0.00118003354757983</v>
      </c>
      <c r="V14" s="47"/>
    </row>
    <row r="15" customFormat="false" ht="27.75" hidden="false" customHeight="true" outlineLevel="0" collapsed="false">
      <c r="A15" s="11" t="n">
        <v>10</v>
      </c>
      <c r="B15" s="14" t="s">
        <v>37</v>
      </c>
      <c r="C15" s="46" t="n">
        <v>0.11888999705175</v>
      </c>
      <c r="D15" s="46" t="n">
        <v>0.120155500759871</v>
      </c>
      <c r="E15" s="46" t="n">
        <v>0.0851740563379481</v>
      </c>
      <c r="F15" s="46" t="n">
        <v>0.0278940341647401</v>
      </c>
      <c r="G15" s="46" t="n">
        <v>0.101354814887559</v>
      </c>
      <c r="H15" s="46" t="n">
        <v>0.211603301317552</v>
      </c>
      <c r="I15" s="46" t="n">
        <v>0.0509761858964712</v>
      </c>
      <c r="J15" s="46" t="n">
        <v>0.0600582329551918</v>
      </c>
      <c r="K15" s="46" t="n">
        <v>0.0348726398102511</v>
      </c>
      <c r="L15" s="46" t="n">
        <v>0.00128570012675601</v>
      </c>
      <c r="M15" s="46" t="n">
        <v>0.0279772161834022</v>
      </c>
      <c r="N15" s="46" t="n">
        <v>0.0651963261251424</v>
      </c>
      <c r="O15" s="46" t="n">
        <v>0.0406747035089483</v>
      </c>
      <c r="P15" s="46" t="n">
        <v>0.0269644030875083</v>
      </c>
      <c r="Q15" s="46" t="n">
        <v>0.0268886187305098</v>
      </c>
      <c r="R15" s="46" t="n">
        <v>0</v>
      </c>
      <c r="S15" s="46" t="n">
        <v>3.4269056398621E-005</v>
      </c>
      <c r="T15" s="46" t="n">
        <v>0</v>
      </c>
      <c r="U15" s="46" t="n">
        <v>0</v>
      </c>
      <c r="V15" s="47"/>
    </row>
    <row r="16" customFormat="false" ht="16.5" hidden="false" customHeight="true" outlineLevel="0" collapsed="false">
      <c r="A16" s="18" t="s">
        <v>38</v>
      </c>
      <c r="B16" s="14" t="s">
        <v>39</v>
      </c>
      <c r="C16" s="46" t="n">
        <v>0.120120012989167</v>
      </c>
      <c r="D16" s="46" t="n">
        <v>0.121581704161825</v>
      </c>
      <c r="E16" s="46" t="n">
        <v>0.084180701791001</v>
      </c>
      <c r="F16" s="46" t="n">
        <v>0.0277273730929855</v>
      </c>
      <c r="G16" s="46" t="n">
        <v>0.101625851945647</v>
      </c>
      <c r="H16" s="46" t="n">
        <v>0.214213585316492</v>
      </c>
      <c r="I16" s="46" t="n">
        <v>0.0506709090068834</v>
      </c>
      <c r="J16" s="46" t="n">
        <v>0.0601993892352373</v>
      </c>
      <c r="K16" s="46" t="n">
        <v>0.0348096140581877</v>
      </c>
      <c r="L16" s="46" t="n">
        <v>0.00130168665747817</v>
      </c>
      <c r="M16" s="46" t="n">
        <v>0.0283219596874786</v>
      </c>
      <c r="N16" s="46" t="n">
        <v>0.0655678163533804</v>
      </c>
      <c r="O16" s="46" t="n">
        <v>0.0406714109233372</v>
      </c>
      <c r="P16" s="46" t="n">
        <v>0.0262911995180198</v>
      </c>
      <c r="Q16" s="46" t="n">
        <v>0.0226820901014268</v>
      </c>
      <c r="R16" s="46" t="n">
        <v>0</v>
      </c>
      <c r="S16" s="46" t="n">
        <v>3.46951614533962E-005</v>
      </c>
      <c r="T16" s="46" t="n">
        <v>0</v>
      </c>
      <c r="U16" s="46" t="n">
        <v>0</v>
      </c>
      <c r="V16" s="47"/>
    </row>
    <row r="17" customFormat="false" ht="16.5" hidden="false" customHeight="true" outlineLevel="0" collapsed="false">
      <c r="A17" s="18" t="s">
        <v>40</v>
      </c>
      <c r="B17" s="14" t="s">
        <v>41</v>
      </c>
      <c r="C17" s="46" t="n">
        <v>0.137956727194062</v>
      </c>
      <c r="D17" s="46" t="n">
        <v>0.0167898717675156</v>
      </c>
      <c r="E17" s="46" t="n">
        <v>0.30217191270899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.296609868812076</v>
      </c>
      <c r="K17" s="46" t="n">
        <v>0.0434582659687517</v>
      </c>
      <c r="L17" s="46" t="n">
        <v>0</v>
      </c>
      <c r="M17" s="46" t="n">
        <v>0</v>
      </c>
      <c r="N17" s="46" t="n">
        <v>0</v>
      </c>
      <c r="O17" s="46" t="n">
        <v>0.000312641002862198</v>
      </c>
      <c r="P17" s="46" t="n">
        <v>0.129858858591569</v>
      </c>
      <c r="Q17" s="46" t="n">
        <v>0.0728418539541735</v>
      </c>
      <c r="R17" s="46" t="n">
        <v>0</v>
      </c>
      <c r="S17" s="46" t="n">
        <v>0</v>
      </c>
      <c r="T17" s="46" t="n">
        <v>0</v>
      </c>
      <c r="U17" s="46" t="n">
        <v>0</v>
      </c>
      <c r="V17" s="47"/>
    </row>
    <row r="18" customFormat="false" ht="27.75" hidden="false" customHeight="true" outlineLevel="0" collapsed="false">
      <c r="A18" s="18" t="s">
        <v>42</v>
      </c>
      <c r="B18" s="14" t="s">
        <v>43</v>
      </c>
      <c r="C18" s="46" t="n">
        <v>0</v>
      </c>
      <c r="D18" s="46" t="n">
        <v>0.00548151432022646</v>
      </c>
      <c r="E18" s="46" t="n">
        <v>0.124667871094145</v>
      </c>
      <c r="F18" s="46" t="n">
        <v>0</v>
      </c>
      <c r="G18" s="46" t="n">
        <v>0.122846734174673</v>
      </c>
      <c r="H18" s="46" t="n">
        <v>0.003033784851139</v>
      </c>
      <c r="I18" s="46" t="n">
        <v>0.00132808414907638</v>
      </c>
      <c r="J18" s="46" t="n">
        <v>0.0104681183883098</v>
      </c>
      <c r="K18" s="46" t="n">
        <v>0.0152973261241172</v>
      </c>
      <c r="L18" s="46" t="n">
        <v>0</v>
      </c>
      <c r="M18" s="46" t="n">
        <v>0.000455955157171384</v>
      </c>
      <c r="N18" s="46" t="n">
        <v>0</v>
      </c>
      <c r="O18" s="46" t="n">
        <v>0.0741159698134674</v>
      </c>
      <c r="P18" s="46" t="n">
        <v>0</v>
      </c>
      <c r="Q18" s="46" t="n">
        <v>0.642304641927674</v>
      </c>
      <c r="R18" s="46" t="n">
        <v>0</v>
      </c>
      <c r="S18" s="46" t="n">
        <v>0</v>
      </c>
      <c r="T18" s="46" t="n">
        <v>0</v>
      </c>
      <c r="U18" s="46" t="n">
        <v>0</v>
      </c>
      <c r="V18" s="47"/>
    </row>
    <row r="19" customFormat="false" ht="16.5" hidden="false" customHeight="true" outlineLevel="0" collapsed="false">
      <c r="A19" s="18" t="s">
        <v>44</v>
      </c>
      <c r="B19" s="14" t="s">
        <v>45</v>
      </c>
      <c r="C19" s="46" t="n">
        <v>0</v>
      </c>
      <c r="D19" s="46" t="n">
        <v>0</v>
      </c>
      <c r="E19" s="46" t="n">
        <v>0.173117128859819</v>
      </c>
      <c r="F19" s="46" t="n">
        <v>0.136069264988822</v>
      </c>
      <c r="G19" s="46" t="n">
        <v>0.0387967843579067</v>
      </c>
      <c r="H19" s="46" t="n">
        <v>0</v>
      </c>
      <c r="I19" s="46" t="n">
        <v>0.246438127812147</v>
      </c>
      <c r="J19" s="46" t="n">
        <v>0</v>
      </c>
      <c r="K19" s="46" t="n">
        <v>0.0830664476010929</v>
      </c>
      <c r="L19" s="46" t="n">
        <v>0</v>
      </c>
      <c r="M19" s="46" t="n">
        <v>0</v>
      </c>
      <c r="N19" s="46" t="n">
        <v>0.116372767914007</v>
      </c>
      <c r="O19" s="46" t="n">
        <v>0</v>
      </c>
      <c r="P19" s="46" t="n">
        <v>0.205305003946433</v>
      </c>
      <c r="Q19" s="46" t="n">
        <v>0.000834474519773309</v>
      </c>
      <c r="R19" s="46" t="n">
        <v>0</v>
      </c>
      <c r="S19" s="46" t="n">
        <v>0</v>
      </c>
      <c r="T19" s="46" t="n">
        <v>0</v>
      </c>
      <c r="U19" s="46" t="n">
        <v>0</v>
      </c>
      <c r="V19" s="47"/>
    </row>
    <row r="20" customFormat="false" ht="27.75" hidden="false" customHeight="true" outlineLevel="0" collapsed="false">
      <c r="A20" s="11" t="n">
        <v>11</v>
      </c>
      <c r="B20" s="14" t="s">
        <v>46</v>
      </c>
      <c r="C20" s="46" t="n">
        <v>0.0449148051918267</v>
      </c>
      <c r="D20" s="46" t="n">
        <v>0.00422287732056202</v>
      </c>
      <c r="E20" s="46" t="n">
        <v>0.58687329472491</v>
      </c>
      <c r="F20" s="46" t="n">
        <v>0.361716100445187</v>
      </c>
      <c r="G20" s="46" t="n">
        <v>0</v>
      </c>
      <c r="H20" s="46" t="n">
        <v>0</v>
      </c>
      <c r="I20" s="46" t="n">
        <v>0.00227292231751439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7"/>
    </row>
    <row r="21" customFormat="false" ht="27.75" hidden="false" customHeight="true" outlineLevel="0" collapsed="false">
      <c r="A21" s="11" t="n">
        <v>12</v>
      </c>
      <c r="B21" s="14" t="s">
        <v>47</v>
      </c>
      <c r="C21" s="46" t="n">
        <v>0.295646277435011</v>
      </c>
      <c r="D21" s="46" t="n">
        <v>0.029117198729717</v>
      </c>
      <c r="E21" s="46" t="n">
        <v>0.0133494664234211</v>
      </c>
      <c r="F21" s="46" t="n">
        <v>0.658511315545834</v>
      </c>
      <c r="G21" s="46" t="n">
        <v>0.000641053470920151</v>
      </c>
      <c r="H21" s="46" t="n">
        <v>0.00187164670742593</v>
      </c>
      <c r="I21" s="46" t="n">
        <v>0.000863041687670773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7"/>
    </row>
    <row r="22" customFormat="false" ht="16.5" hidden="false" customHeight="true" outlineLevel="0" collapsed="false">
      <c r="A22" s="11" t="n">
        <v>13</v>
      </c>
      <c r="B22" s="14" t="s">
        <v>48</v>
      </c>
      <c r="C22" s="46" t="n">
        <v>0.3260025155291</v>
      </c>
      <c r="D22" s="46" t="n">
        <v>0.11749332981476</v>
      </c>
      <c r="E22" s="46" t="n">
        <v>0.0840398660885616</v>
      </c>
      <c r="F22" s="46" t="n">
        <v>0.191603962415042</v>
      </c>
      <c r="G22" s="46" t="n">
        <v>0.0136493779794582</v>
      </c>
      <c r="H22" s="46" t="n">
        <v>0.0202268340996676</v>
      </c>
      <c r="I22" s="46" t="n">
        <v>0.0486098500910046</v>
      </c>
      <c r="J22" s="46" t="n">
        <v>0.0457930423903789</v>
      </c>
      <c r="K22" s="46" t="n">
        <v>0.0424784007086123</v>
      </c>
      <c r="L22" s="46" t="n">
        <v>0.0102390511914779</v>
      </c>
      <c r="M22" s="46" t="n">
        <v>0.0285794464809142</v>
      </c>
      <c r="N22" s="46" t="n">
        <v>0.00315378424665388</v>
      </c>
      <c r="O22" s="46" t="n">
        <v>0.0381904394979562</v>
      </c>
      <c r="P22" s="46" t="n">
        <v>0.0274870160080297</v>
      </c>
      <c r="Q22" s="46" t="n">
        <v>0.00203131004866995</v>
      </c>
      <c r="R22" s="46" t="n">
        <v>0</v>
      </c>
      <c r="S22" s="46" t="n">
        <v>0</v>
      </c>
      <c r="T22" s="46" t="n">
        <v>0</v>
      </c>
      <c r="U22" s="46" t="n">
        <v>0.000421773409713294</v>
      </c>
      <c r="V22" s="47"/>
    </row>
    <row r="23" customFormat="false" ht="16.5" hidden="false" customHeight="true" outlineLevel="0" collapsed="false">
      <c r="A23" s="11" t="n">
        <v>14</v>
      </c>
      <c r="B23" s="14" t="s">
        <v>49</v>
      </c>
      <c r="C23" s="46" t="n">
        <v>0</v>
      </c>
      <c r="D23" s="46" t="n">
        <v>0.103153748579111</v>
      </c>
      <c r="E23" s="46" t="n">
        <v>0.142800749980465</v>
      </c>
      <c r="F23" s="46" t="n">
        <v>0</v>
      </c>
      <c r="G23" s="46" t="n">
        <v>0.000755046105733862</v>
      </c>
      <c r="H23" s="46" t="n">
        <v>0</v>
      </c>
      <c r="I23" s="46" t="n">
        <v>0.024667082165178</v>
      </c>
      <c r="J23" s="46" t="n">
        <v>0.0315086595890887</v>
      </c>
      <c r="K23" s="46" t="n">
        <v>0</v>
      </c>
      <c r="L23" s="46" t="n">
        <v>0</v>
      </c>
      <c r="M23" s="46" t="n">
        <v>0.00205504736125647</v>
      </c>
      <c r="N23" s="46" t="n">
        <v>0</v>
      </c>
      <c r="O23" s="46" t="n">
        <v>0</v>
      </c>
      <c r="P23" s="46" t="n">
        <v>0.0258872379179946</v>
      </c>
      <c r="Q23" s="46" t="n">
        <v>0</v>
      </c>
      <c r="R23" s="46" t="n">
        <v>0</v>
      </c>
      <c r="S23" s="46" t="n">
        <v>0</v>
      </c>
      <c r="T23" s="46" t="n">
        <v>0.669172428301173</v>
      </c>
      <c r="U23" s="46" t="n">
        <v>0</v>
      </c>
      <c r="V23" s="47"/>
    </row>
    <row r="24" customFormat="false" ht="16.5" hidden="false" customHeight="true" outlineLevel="0" collapsed="false">
      <c r="A24" s="11" t="n">
        <v>15</v>
      </c>
      <c r="B24" s="14" t="s">
        <v>50</v>
      </c>
      <c r="C24" s="46" t="n">
        <v>0</v>
      </c>
      <c r="D24" s="46" t="n">
        <v>0.0269953015650551</v>
      </c>
      <c r="E24" s="46" t="n">
        <v>0.112833636638722</v>
      </c>
      <c r="F24" s="46" t="n">
        <v>0.790103716888975</v>
      </c>
      <c r="G24" s="46" t="n">
        <v>0</v>
      </c>
      <c r="H24" s="46" t="n">
        <v>0.0282758965376951</v>
      </c>
      <c r="I24" s="46" t="n">
        <v>0.00184621778723362</v>
      </c>
      <c r="J24" s="46" t="n">
        <v>0.0398252277371971</v>
      </c>
      <c r="K24" s="46" t="n">
        <v>0</v>
      </c>
      <c r="L24" s="46" t="n">
        <v>0</v>
      </c>
      <c r="M24" s="46" t="n">
        <v>0.00012000284512219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7"/>
    </row>
    <row r="25" customFormat="false" ht="16.5" hidden="false" customHeight="true" outlineLevel="0" collapsed="false">
      <c r="A25" s="11" t="n">
        <v>16</v>
      </c>
      <c r="B25" s="14" t="s">
        <v>51</v>
      </c>
      <c r="C25" s="46" t="n">
        <v>0.0183440369104168</v>
      </c>
      <c r="D25" s="46" t="n">
        <v>0.172312562754376</v>
      </c>
      <c r="E25" s="46" t="n">
        <v>0.282025603930576</v>
      </c>
      <c r="F25" s="46" t="n">
        <v>0.095639301110878</v>
      </c>
      <c r="G25" s="46" t="n">
        <v>0.0840905991163118</v>
      </c>
      <c r="H25" s="46" t="n">
        <v>0.000140421811786558</v>
      </c>
      <c r="I25" s="46" t="n">
        <v>0.000650831431033206</v>
      </c>
      <c r="J25" s="46" t="n">
        <v>0.0488789077996383</v>
      </c>
      <c r="K25" s="46" t="n">
        <v>0</v>
      </c>
      <c r="L25" s="46" t="n">
        <v>0</v>
      </c>
      <c r="M25" s="46" t="n">
        <v>0.0598388534963475</v>
      </c>
      <c r="N25" s="46" t="n">
        <v>0</v>
      </c>
      <c r="O25" s="46" t="n">
        <v>0.0145349394606063</v>
      </c>
      <c r="P25" s="46" t="n">
        <v>0</v>
      </c>
      <c r="Q25" s="46" t="n">
        <v>0.00791571854388502</v>
      </c>
      <c r="R25" s="46" t="n">
        <v>0.203819005651034</v>
      </c>
      <c r="S25" s="46" t="n">
        <v>0.0118092179831101</v>
      </c>
      <c r="T25" s="46" t="n">
        <v>0</v>
      </c>
      <c r="U25" s="46" t="n">
        <v>0</v>
      </c>
      <c r="V25" s="47"/>
    </row>
    <row r="26" customFormat="false" ht="16.5" hidden="false" customHeight="true" outlineLevel="0" collapsed="false">
      <c r="A26" s="11" t="n">
        <v>17</v>
      </c>
      <c r="B26" s="22" t="s">
        <v>52</v>
      </c>
      <c r="C26" s="46" t="n">
        <v>0</v>
      </c>
      <c r="D26" s="46" t="n">
        <v>0</v>
      </c>
      <c r="E26" s="46" t="n">
        <v>0</v>
      </c>
      <c r="F26" s="46" t="n">
        <v>1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7"/>
    </row>
    <row r="27" customFormat="false" ht="16.5" hidden="false" customHeight="true" outlineLevel="0" collapsed="false">
      <c r="A27" s="11" t="n">
        <v>18</v>
      </c>
      <c r="B27" s="23" t="s">
        <v>53</v>
      </c>
      <c r="C27" s="46" t="n">
        <v>0.0377576070861898</v>
      </c>
      <c r="D27" s="46" t="n">
        <v>0.163857959264512</v>
      </c>
      <c r="E27" s="46" t="n">
        <v>0.208121827286293</v>
      </c>
      <c r="F27" s="46" t="n">
        <v>0.233942864319383</v>
      </c>
      <c r="G27" s="46" t="n">
        <v>0.0322282544325651</v>
      </c>
      <c r="H27" s="46" t="n">
        <v>0.0192219937679784</v>
      </c>
      <c r="I27" s="46" t="n">
        <v>0.0054153531449831</v>
      </c>
      <c r="J27" s="46" t="n">
        <v>0.0891953770842417</v>
      </c>
      <c r="K27" s="46" t="n">
        <v>0.0779732875406529</v>
      </c>
      <c r="L27" s="46" t="n">
        <v>0</v>
      </c>
      <c r="M27" s="46" t="n">
        <v>0.0216785817652227</v>
      </c>
      <c r="N27" s="46" t="n">
        <v>0.00952463736189458</v>
      </c>
      <c r="O27" s="46" t="n">
        <v>0.0124534047119603</v>
      </c>
      <c r="P27" s="46" t="n">
        <v>0.034647568971859</v>
      </c>
      <c r="Q27" s="46" t="n">
        <v>0.0301690016438503</v>
      </c>
      <c r="R27" s="46" t="n">
        <v>0</v>
      </c>
      <c r="S27" s="46" t="n">
        <v>0.0238122816184148</v>
      </c>
      <c r="T27" s="46" t="n">
        <v>0</v>
      </c>
      <c r="U27" s="46" t="n">
        <v>0</v>
      </c>
      <c r="V27" s="47"/>
    </row>
    <row r="28" customFormat="false" ht="12.75" hidden="false" customHeight="false" outlineLevel="0" collapsed="false">
      <c r="B28" s="48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</row>
    <row r="29" customFormat="false" ht="15.75" hidden="false" customHeight="false" outlineLevel="0" collapsed="false">
      <c r="A29" s="30" t="s">
        <v>58</v>
      </c>
      <c r="C29" s="21"/>
      <c r="F29" s="21"/>
      <c r="G29" s="21"/>
      <c r="H29" s="21"/>
    </row>
  </sheetData>
  <mergeCells count="1">
    <mergeCell ref="A2:U2"/>
  </mergeCells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9.7"/>
    <col collapsed="false" customWidth="true" hidden="false" outlineLevel="0" max="20" min="3" style="1" width="12.7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customFormat="false" ht="23.25" hidden="false" customHeight="true" outlineLevel="0" collapsed="false"/>
    <row r="2" s="43" customFormat="true" ht="22.5" hidden="false" customHeight="true" outlineLevel="0" collapsed="false">
      <c r="A2" s="44" t="s">
        <v>7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s="43" customFormat="true" ht="23.25" hidden="false" customHeight="true" outlineLevel="0" collapsed="false">
      <c r="B3" s="44"/>
      <c r="C3" s="44"/>
      <c r="D3" s="44"/>
      <c r="G3" s="44"/>
      <c r="H3" s="44"/>
      <c r="J3" s="44"/>
      <c r="L3" s="44"/>
      <c r="M3" s="44"/>
      <c r="N3" s="44"/>
      <c r="P3" s="44"/>
      <c r="Q3" s="44"/>
      <c r="R3" s="44"/>
      <c r="S3" s="44"/>
      <c r="T3" s="44"/>
      <c r="U3" s="44"/>
    </row>
    <row r="4" s="50" customFormat="true" ht="81" hidden="false" customHeight="true" outlineLevel="0" collapsed="false">
      <c r="A4" s="6" t="s">
        <v>2</v>
      </c>
      <c r="B4" s="6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9" t="s">
        <v>22</v>
      </c>
    </row>
    <row r="5" customFormat="false" ht="17.25" hidden="false" customHeight="true" outlineLevel="0" collapsed="false">
      <c r="A5" s="11" t="n">
        <v>1</v>
      </c>
      <c r="B5" s="14" t="s">
        <v>26</v>
      </c>
      <c r="C5" s="46" t="n">
        <v>0.0182313042607995</v>
      </c>
      <c r="D5" s="46" t="n">
        <v>0.00388729157696251</v>
      </c>
      <c r="E5" s="46" t="n">
        <v>0.0201209625887041</v>
      </c>
      <c r="F5" s="46" t="n">
        <v>0.0235153887542436</v>
      </c>
      <c r="G5" s="46" t="n">
        <v>0.00414509435613235</v>
      </c>
      <c r="H5" s="46" t="n">
        <v>0.007247591721872</v>
      </c>
      <c r="I5" s="46" t="n">
        <v>0.00416302748009465</v>
      </c>
      <c r="J5" s="46" t="n">
        <v>0.0202850344657044</v>
      </c>
      <c r="K5" s="46" t="n">
        <v>0.0131070783477706</v>
      </c>
      <c r="L5" s="46" t="n">
        <v>0.011886220292166</v>
      </c>
      <c r="M5" s="46" t="n">
        <v>0.0559941500548956</v>
      </c>
      <c r="N5" s="46" t="n">
        <v>0.0169861313362567</v>
      </c>
      <c r="O5" s="46" t="n">
        <v>0.0562748965714342</v>
      </c>
      <c r="P5" s="46" t="n">
        <v>0.0260647987914991</v>
      </c>
      <c r="Q5" s="46" t="n">
        <v>0.0183636307629617</v>
      </c>
      <c r="R5" s="46" t="n">
        <v>0.310747475603413</v>
      </c>
      <c r="S5" s="46" t="n">
        <v>2.1301766693264E-005</v>
      </c>
      <c r="T5" s="46" t="n">
        <v>0</v>
      </c>
      <c r="U5" s="46" t="n">
        <v>0</v>
      </c>
    </row>
    <row r="6" customFormat="false" ht="27" hidden="false" customHeight="true" outlineLevel="0" collapsed="false">
      <c r="A6" s="18" t="s">
        <v>27</v>
      </c>
      <c r="B6" s="14" t="s">
        <v>28</v>
      </c>
      <c r="C6" s="46" t="n">
        <v>0.00601671549445698</v>
      </c>
      <c r="D6" s="46" t="n">
        <v>0.00225868637891043</v>
      </c>
      <c r="E6" s="46" t="n">
        <v>0.0018206987517451</v>
      </c>
      <c r="F6" s="46" t="n">
        <v>0.0103099661263108</v>
      </c>
      <c r="G6" s="46" t="n">
        <v>0.00104947031300153</v>
      </c>
      <c r="H6" s="46" t="n">
        <v>0.0047874027507965</v>
      </c>
      <c r="I6" s="46" t="n">
        <v>0.000589310599425375</v>
      </c>
      <c r="J6" s="46" t="n">
        <v>0.00672858239140146</v>
      </c>
      <c r="K6" s="46" t="n">
        <v>0.00449728655570092</v>
      </c>
      <c r="L6" s="46" t="n">
        <v>0</v>
      </c>
      <c r="M6" s="46" t="n">
        <v>6.44849111572653E-005</v>
      </c>
      <c r="N6" s="46" t="n">
        <v>0.0119522792572018</v>
      </c>
      <c r="O6" s="46" t="n">
        <v>0.00686280139053121</v>
      </c>
      <c r="P6" s="46" t="n">
        <v>0.00383767273946227</v>
      </c>
      <c r="Q6" s="46" t="n">
        <v>0</v>
      </c>
      <c r="R6" s="46" t="n">
        <v>0</v>
      </c>
      <c r="S6" s="46" t="n">
        <v>0</v>
      </c>
      <c r="T6" s="46" t="n">
        <v>0</v>
      </c>
      <c r="U6" s="46" t="n">
        <v>0</v>
      </c>
    </row>
    <row r="7" customFormat="false" ht="17.25" hidden="false" customHeight="true" outlineLevel="0" collapsed="false">
      <c r="A7" s="11" t="n">
        <v>2</v>
      </c>
      <c r="B7" s="14" t="s">
        <v>29</v>
      </c>
      <c r="C7" s="46" t="n">
        <v>0</v>
      </c>
      <c r="D7" s="46" t="n">
        <v>5.79599245751852E-011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4.937519718448E-005</v>
      </c>
      <c r="K7" s="46" t="n">
        <v>0</v>
      </c>
      <c r="L7" s="46" t="n">
        <v>0</v>
      </c>
      <c r="M7" s="46" t="n">
        <v>0</v>
      </c>
      <c r="N7" s="46" t="n">
        <v>0</v>
      </c>
      <c r="O7" s="46" t="n">
        <v>0.000435976462221393</v>
      </c>
      <c r="P7" s="46" t="n">
        <v>0</v>
      </c>
      <c r="Q7" s="46" t="n">
        <v>0.000617556155647768</v>
      </c>
      <c r="R7" s="46" t="n">
        <v>0</v>
      </c>
      <c r="S7" s="46" t="n">
        <v>0</v>
      </c>
      <c r="T7" s="46" t="n">
        <v>0</v>
      </c>
      <c r="U7" s="46" t="n">
        <v>0</v>
      </c>
    </row>
    <row r="8" customFormat="false" ht="27.75" hidden="false" customHeight="true" outlineLevel="0" collapsed="false">
      <c r="A8" s="11" t="n">
        <v>3</v>
      </c>
      <c r="B8" s="14" t="s">
        <v>30</v>
      </c>
      <c r="C8" s="46" t="n">
        <v>0.37213440003007</v>
      </c>
      <c r="D8" s="46" t="n">
        <v>0.442594371193235</v>
      </c>
      <c r="E8" s="46" t="n">
        <v>0.509258382083235</v>
      </c>
      <c r="F8" s="46" t="n">
        <v>0.346642214878616</v>
      </c>
      <c r="G8" s="46" t="n">
        <v>0.598927418160576</v>
      </c>
      <c r="H8" s="46" t="n">
        <v>0.209937789755719</v>
      </c>
      <c r="I8" s="46" t="n">
        <v>0.391580606956567</v>
      </c>
      <c r="J8" s="46" t="n">
        <v>0.366459013796419</v>
      </c>
      <c r="K8" s="46" t="n">
        <v>0.250899356118488</v>
      </c>
      <c r="L8" s="46" t="n">
        <v>0.0189895245341906</v>
      </c>
      <c r="M8" s="46" t="n">
        <v>0.274777854325366</v>
      </c>
      <c r="N8" s="46" t="n">
        <v>0.234107760509893</v>
      </c>
      <c r="O8" s="46" t="n">
        <v>0.176357947382062</v>
      </c>
      <c r="P8" s="46" t="n">
        <v>0.289375936539762</v>
      </c>
      <c r="Q8" s="46" t="n">
        <v>0.247012511010038</v>
      </c>
      <c r="R8" s="46" t="n">
        <v>0</v>
      </c>
      <c r="S8" s="46" t="n">
        <v>0</v>
      </c>
      <c r="T8" s="46" t="n">
        <v>0</v>
      </c>
      <c r="U8" s="46" t="n">
        <v>0</v>
      </c>
    </row>
    <row r="9" customFormat="false" ht="16.5" hidden="false" customHeight="true" outlineLevel="0" collapsed="false">
      <c r="A9" s="11" t="n">
        <v>4</v>
      </c>
      <c r="B9" s="14" t="s">
        <v>31</v>
      </c>
      <c r="C9" s="46" t="n">
        <v>0</v>
      </c>
      <c r="D9" s="46" t="n">
        <v>0.0022946247199429</v>
      </c>
      <c r="E9" s="46" t="n">
        <v>0</v>
      </c>
      <c r="F9" s="46" t="n">
        <v>1.78675006615028E-005</v>
      </c>
      <c r="G9" s="46" t="n">
        <v>0</v>
      </c>
      <c r="H9" s="46" t="n">
        <v>0</v>
      </c>
      <c r="I9" s="46" t="n">
        <v>0.000180650768546734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</row>
    <row r="10" customFormat="false" ht="16.5" hidden="false" customHeight="true" outlineLevel="0" collapsed="false">
      <c r="A10" s="11" t="n">
        <v>5</v>
      </c>
      <c r="B10" s="14" t="s">
        <v>32</v>
      </c>
      <c r="C10" s="46" t="n">
        <v>0.0234839702898238</v>
      </c>
      <c r="D10" s="46" t="n">
        <v>0.00661672005908354</v>
      </c>
      <c r="E10" s="46" t="n">
        <v>0.0308666540358045</v>
      </c>
      <c r="F10" s="46" t="n">
        <v>0.0296575366899</v>
      </c>
      <c r="G10" s="46" t="n">
        <v>0</v>
      </c>
      <c r="H10" s="46" t="n">
        <v>0</v>
      </c>
      <c r="I10" s="46" t="n">
        <v>0.00086230170312542</v>
      </c>
      <c r="J10" s="46" t="n">
        <v>0.00167280617556171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</row>
    <row r="11" customFormat="false" ht="16.5" hidden="false" customHeight="true" outlineLevel="0" collapsed="false">
      <c r="A11" s="11" t="n">
        <v>6</v>
      </c>
      <c r="B11" s="14" t="s">
        <v>33</v>
      </c>
      <c r="C11" s="46" t="n">
        <v>0.0183677240272846</v>
      </c>
      <c r="D11" s="46" t="n">
        <v>0.00262705972129625</v>
      </c>
      <c r="E11" s="46" t="n">
        <v>0.00281931440434355</v>
      </c>
      <c r="F11" s="46" t="n">
        <v>0.0202774201837807</v>
      </c>
      <c r="G11" s="46" t="n">
        <v>0.00372894154461208</v>
      </c>
      <c r="H11" s="46" t="n">
        <v>8.70130243127363E-005</v>
      </c>
      <c r="I11" s="46" t="n">
        <v>0.00126505564349388</v>
      </c>
      <c r="J11" s="46" t="n">
        <v>0.00761122457939074</v>
      </c>
      <c r="K11" s="46" t="n">
        <v>0.000169271824542762</v>
      </c>
      <c r="L11" s="46" t="n">
        <v>0</v>
      </c>
      <c r="M11" s="46" t="n">
        <v>0.00424559688276678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</row>
    <row r="12" customFormat="false" ht="16.5" hidden="false" customHeight="true" outlineLevel="0" collapsed="false">
      <c r="A12" s="11" t="n">
        <v>7</v>
      </c>
      <c r="B12" s="14" t="s">
        <v>34</v>
      </c>
      <c r="C12" s="46" t="n">
        <v>0.0233319495299467</v>
      </c>
      <c r="D12" s="46" t="n">
        <v>0.0172215814422511</v>
      </c>
      <c r="E12" s="46" t="n">
        <v>0.00345314970343269</v>
      </c>
      <c r="F12" s="46" t="n">
        <v>0.0132685084703399</v>
      </c>
      <c r="G12" s="46" t="n">
        <v>0.000978008577115693</v>
      </c>
      <c r="H12" s="46" t="n">
        <v>0.000159432653779415</v>
      </c>
      <c r="I12" s="46" t="n">
        <v>0.00797222958567107</v>
      </c>
      <c r="J12" s="46" t="n">
        <v>0.0181494370151779</v>
      </c>
      <c r="K12" s="46" t="n">
        <v>0.00615946575656773</v>
      </c>
      <c r="L12" s="46" t="n">
        <v>0.000284601940161783</v>
      </c>
      <c r="M12" s="46" t="n">
        <v>0.0139024399886301</v>
      </c>
      <c r="N12" s="46" t="n">
        <v>0.00084945809778435</v>
      </c>
      <c r="O12" s="46" t="n">
        <v>0.000806418305715687</v>
      </c>
      <c r="P12" s="46" t="n">
        <v>0.0269093937899884</v>
      </c>
      <c r="Q12" s="46" t="n">
        <v>0.000407269630810454</v>
      </c>
      <c r="R12" s="46" t="n">
        <v>0</v>
      </c>
      <c r="S12" s="46" t="n">
        <v>0</v>
      </c>
      <c r="T12" s="46" t="n">
        <v>0</v>
      </c>
      <c r="U12" s="46" t="n">
        <v>0</v>
      </c>
    </row>
    <row r="13" customFormat="false" ht="16.5" hidden="false" customHeight="true" outlineLevel="0" collapsed="false">
      <c r="A13" s="11" t="n">
        <v>8</v>
      </c>
      <c r="B13" s="14" t="s">
        <v>35</v>
      </c>
      <c r="C13" s="46" t="n">
        <v>0.131504424098744</v>
      </c>
      <c r="D13" s="46" t="n">
        <v>0.130277543547635</v>
      </c>
      <c r="E13" s="46" t="n">
        <v>0.0664182195104951</v>
      </c>
      <c r="F13" s="46" t="n">
        <v>0.281927308533199</v>
      </c>
      <c r="G13" s="46" t="n">
        <v>0.0008116622162333</v>
      </c>
      <c r="H13" s="46" t="n">
        <v>0.0130880044358003</v>
      </c>
      <c r="I13" s="46" t="n">
        <v>0.00940113547623684</v>
      </c>
      <c r="J13" s="46" t="n">
        <v>0.109580772152137</v>
      </c>
      <c r="K13" s="46" t="n">
        <v>0.199038618587039</v>
      </c>
      <c r="L13" s="46" t="n">
        <v>0.943507585084508</v>
      </c>
      <c r="M13" s="46" t="n">
        <v>0.332475667103441</v>
      </c>
      <c r="N13" s="46" t="n">
        <v>0.0220831628139944</v>
      </c>
      <c r="O13" s="46" t="n">
        <v>0.124541908841835</v>
      </c>
      <c r="P13" s="46" t="n">
        <v>0.0838202779563285</v>
      </c>
      <c r="Q13" s="46" t="n">
        <v>0.131103068482457</v>
      </c>
      <c r="R13" s="46" t="n">
        <v>0.383054969855088</v>
      </c>
      <c r="S13" s="46" t="n">
        <v>0.937346994593574</v>
      </c>
      <c r="T13" s="46" t="n">
        <v>0</v>
      </c>
      <c r="U13" s="46" t="n">
        <v>0.530762111016986</v>
      </c>
    </row>
    <row r="14" customFormat="false" ht="16.5" hidden="false" customHeight="true" outlineLevel="0" collapsed="false">
      <c r="A14" s="11" t="n">
        <v>9</v>
      </c>
      <c r="B14" s="14" t="s">
        <v>36</v>
      </c>
      <c r="C14" s="46" t="n">
        <v>0.0316185824396444</v>
      </c>
      <c r="D14" s="46" t="n">
        <v>0.0124127747076011</v>
      </c>
      <c r="E14" s="46" t="n">
        <v>0.00926924032232426</v>
      </c>
      <c r="F14" s="46" t="n">
        <v>0.0695380619865571</v>
      </c>
      <c r="G14" s="46" t="n">
        <v>0.0197700079506108</v>
      </c>
      <c r="H14" s="46" t="n">
        <v>0.00791982724674985</v>
      </c>
      <c r="I14" s="46" t="n">
        <v>0.218514280276499</v>
      </c>
      <c r="J14" s="46" t="n">
        <v>0.0290702245295897</v>
      </c>
      <c r="K14" s="46" t="n">
        <v>0.181814993024342</v>
      </c>
      <c r="L14" s="46" t="n">
        <v>0.00736892546889123</v>
      </c>
      <c r="M14" s="46" t="n">
        <v>0.013638391034429</v>
      </c>
      <c r="N14" s="46" t="n">
        <v>0.00957822479831865</v>
      </c>
      <c r="O14" s="46" t="n">
        <v>0.0359632516856025</v>
      </c>
      <c r="P14" s="46" t="n">
        <v>0.150931837632484</v>
      </c>
      <c r="Q14" s="46" t="n">
        <v>0.0168340966142426</v>
      </c>
      <c r="R14" s="46" t="n">
        <v>0</v>
      </c>
      <c r="S14" s="46" t="n">
        <v>0</v>
      </c>
      <c r="T14" s="46" t="n">
        <v>0</v>
      </c>
      <c r="U14" s="46" t="n">
        <v>0.396414920751267</v>
      </c>
    </row>
    <row r="15" customFormat="false" ht="27.75" hidden="false" customHeight="true" outlineLevel="0" collapsed="false">
      <c r="A15" s="11" t="n">
        <v>10</v>
      </c>
      <c r="B15" s="14" t="s">
        <v>37</v>
      </c>
      <c r="C15" s="46" t="n">
        <v>0.31736404447242</v>
      </c>
      <c r="D15" s="46" t="n">
        <v>0.335843799324756</v>
      </c>
      <c r="E15" s="46" t="n">
        <v>0.264537895016432</v>
      </c>
      <c r="F15" s="46" t="n">
        <v>0.0949392755193802</v>
      </c>
      <c r="G15" s="46" t="n">
        <v>0.359898649239449</v>
      </c>
      <c r="H15" s="46" t="n">
        <v>0.754775078247927</v>
      </c>
      <c r="I15" s="46" t="n">
        <v>0.341609283181641</v>
      </c>
      <c r="J15" s="46" t="n">
        <v>0.402953302800071</v>
      </c>
      <c r="K15" s="46" t="n">
        <v>0.310711213839351</v>
      </c>
      <c r="L15" s="46" t="n">
        <v>0.0119774239186717</v>
      </c>
      <c r="M15" s="46" t="n">
        <v>0.27075797050878</v>
      </c>
      <c r="N15" s="46" t="n">
        <v>0.712084973075162</v>
      </c>
      <c r="O15" s="46" t="n">
        <v>0.564544274650205</v>
      </c>
      <c r="P15" s="46" t="n">
        <v>0.382198512084071</v>
      </c>
      <c r="Q15" s="46" t="n">
        <v>0.566346188912067</v>
      </c>
      <c r="R15" s="46" t="n">
        <v>0</v>
      </c>
      <c r="S15" s="46" t="n">
        <v>0.00277147858125136</v>
      </c>
      <c r="T15" s="46" t="n">
        <v>0</v>
      </c>
      <c r="U15" s="46" t="n">
        <v>0</v>
      </c>
    </row>
    <row r="16" customFormat="false" ht="17.25" hidden="false" customHeight="true" outlineLevel="0" collapsed="false">
      <c r="A16" s="18" t="s">
        <v>38</v>
      </c>
      <c r="B16" s="14" t="s">
        <v>39</v>
      </c>
      <c r="C16" s="46" t="n">
        <v>0.316709441033299</v>
      </c>
      <c r="D16" s="46" t="n">
        <v>0.335656557759819</v>
      </c>
      <c r="E16" s="46" t="n">
        <v>0.258241679954969</v>
      </c>
      <c r="F16" s="46" t="n">
        <v>0.0932130126174321</v>
      </c>
      <c r="G16" s="46" t="n">
        <v>0.35642919086437</v>
      </c>
      <c r="H16" s="46" t="n">
        <v>0.754701748842704</v>
      </c>
      <c r="I16" s="46" t="n">
        <v>0.335393201405652</v>
      </c>
      <c r="J16" s="46" t="n">
        <v>0.398939912572823</v>
      </c>
      <c r="K16" s="46" t="n">
        <v>0.306340590479535</v>
      </c>
      <c r="L16" s="46" t="n">
        <v>0.0119774239186717</v>
      </c>
      <c r="M16" s="46" t="n">
        <v>0.270728068720998</v>
      </c>
      <c r="N16" s="46" t="n">
        <v>0.707347220509426</v>
      </c>
      <c r="O16" s="46" t="n">
        <v>0.557565744073355</v>
      </c>
      <c r="P16" s="46" t="n">
        <v>0.368079657088199</v>
      </c>
      <c r="Q16" s="46" t="n">
        <v>0.471878069532472</v>
      </c>
      <c r="R16" s="46" t="n">
        <v>0</v>
      </c>
      <c r="S16" s="46" t="n">
        <v>0.00277147858125136</v>
      </c>
      <c r="T16" s="46" t="n">
        <v>0</v>
      </c>
      <c r="U16" s="46" t="n">
        <v>0</v>
      </c>
    </row>
    <row r="17" customFormat="false" ht="17.25" hidden="false" customHeight="true" outlineLevel="0" collapsed="false">
      <c r="A17" s="18" t="s">
        <v>40</v>
      </c>
      <c r="B17" s="14" t="s">
        <v>41</v>
      </c>
      <c r="C17" s="46" t="n">
        <v>0.00065460343912104</v>
      </c>
      <c r="D17" s="46" t="n">
        <v>8.34188214448354E-005</v>
      </c>
      <c r="E17" s="46" t="n">
        <v>0.00166823662031661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.003537453668108</v>
      </c>
      <c r="K17" s="46" t="n">
        <v>0.000688283709956232</v>
      </c>
      <c r="L17" s="46" t="n">
        <v>0</v>
      </c>
      <c r="M17" s="46" t="n">
        <v>0</v>
      </c>
      <c r="N17" s="46" t="n">
        <v>0</v>
      </c>
      <c r="O17" s="46" t="n">
        <v>7.71334115892088E-006</v>
      </c>
      <c r="P17" s="46" t="n">
        <v>0.00327184526526003</v>
      </c>
      <c r="Q17" s="46" t="n">
        <v>0.00272720305097924</v>
      </c>
      <c r="R17" s="46" t="n">
        <v>0</v>
      </c>
      <c r="S17" s="46" t="n">
        <v>0</v>
      </c>
      <c r="T17" s="46" t="n">
        <v>0</v>
      </c>
      <c r="U17" s="46" t="n">
        <v>0</v>
      </c>
    </row>
    <row r="18" customFormat="false" ht="27.75" hidden="false" customHeight="true" outlineLevel="0" collapsed="false">
      <c r="A18" s="18" t="s">
        <v>42</v>
      </c>
      <c r="B18" s="14" t="s">
        <v>43</v>
      </c>
      <c r="C18" s="46" t="n">
        <v>0</v>
      </c>
      <c r="D18" s="46" t="n">
        <v>0.000103822743492661</v>
      </c>
      <c r="E18" s="46" t="n">
        <v>0.00262381600748084</v>
      </c>
      <c r="F18" s="46" t="n">
        <v>0</v>
      </c>
      <c r="G18" s="46" t="n">
        <v>0.00295595432105474</v>
      </c>
      <c r="H18" s="46" t="n">
        <v>7.33294052224131E-005</v>
      </c>
      <c r="I18" s="46" t="n">
        <v>6.03095642686787E-005</v>
      </c>
      <c r="J18" s="46" t="n">
        <v>0.000475936559139777</v>
      </c>
      <c r="K18" s="46" t="n">
        <v>0.000923604202271711</v>
      </c>
      <c r="L18" s="46" t="n">
        <v>0</v>
      </c>
      <c r="M18" s="46" t="n">
        <v>2.99017877813957E-005</v>
      </c>
      <c r="N18" s="46" t="n">
        <v>0</v>
      </c>
      <c r="O18" s="46" t="n">
        <v>0.00697081694787983</v>
      </c>
      <c r="P18" s="46" t="n">
        <v>0</v>
      </c>
      <c r="Q18" s="46" t="n">
        <v>0.0916754016094975</v>
      </c>
      <c r="R18" s="46" t="n">
        <v>0</v>
      </c>
      <c r="S18" s="46" t="n">
        <v>0</v>
      </c>
      <c r="T18" s="46" t="n">
        <v>0</v>
      </c>
      <c r="U18" s="46" t="n">
        <v>0</v>
      </c>
    </row>
    <row r="19" customFormat="false" ht="17.25" hidden="false" customHeight="true" outlineLevel="0" collapsed="false">
      <c r="A19" s="18" t="s">
        <v>44</v>
      </c>
      <c r="B19" s="14" t="s">
        <v>45</v>
      </c>
      <c r="C19" s="46" t="n">
        <v>0</v>
      </c>
      <c r="D19" s="46" t="n">
        <v>0</v>
      </c>
      <c r="E19" s="46" t="n">
        <v>0.00200416243366559</v>
      </c>
      <c r="F19" s="46" t="n">
        <v>0.0017262629019481</v>
      </c>
      <c r="G19" s="46" t="n">
        <v>0.000513504054024632</v>
      </c>
      <c r="H19" s="46" t="n">
        <v>0</v>
      </c>
      <c r="I19" s="46" t="n">
        <v>0.0061557722117207</v>
      </c>
      <c r="J19" s="46" t="n">
        <v>0</v>
      </c>
      <c r="K19" s="46" t="n">
        <v>0.00275873544758803</v>
      </c>
      <c r="L19" s="46" t="n">
        <v>0</v>
      </c>
      <c r="M19" s="46" t="n">
        <v>0</v>
      </c>
      <c r="N19" s="46" t="n">
        <v>0.00473775256573592</v>
      </c>
      <c r="O19" s="46" t="n">
        <v>0</v>
      </c>
      <c r="P19" s="46" t="n">
        <v>0.0108470097306117</v>
      </c>
      <c r="Q19" s="46" t="n">
        <v>6.55147191183494E-005</v>
      </c>
      <c r="R19" s="46" t="n">
        <v>0</v>
      </c>
      <c r="S19" s="46" t="n">
        <v>0</v>
      </c>
      <c r="T19" s="46" t="n">
        <v>0</v>
      </c>
      <c r="U19" s="46" t="n">
        <v>0</v>
      </c>
    </row>
    <row r="20" customFormat="false" ht="27.75" hidden="false" customHeight="true" outlineLevel="0" collapsed="false">
      <c r="A20" s="11" t="n">
        <v>11</v>
      </c>
      <c r="B20" s="14" t="s">
        <v>46</v>
      </c>
      <c r="C20" s="46" t="n">
        <v>0.00228545702139571</v>
      </c>
      <c r="D20" s="46" t="n">
        <v>0.000224995210807657</v>
      </c>
      <c r="E20" s="46" t="n">
        <v>0.0347452981713886</v>
      </c>
      <c r="F20" s="46" t="n">
        <v>0.0234678637150572</v>
      </c>
      <c r="G20" s="46" t="n">
        <v>0</v>
      </c>
      <c r="H20" s="46" t="n">
        <v>0</v>
      </c>
      <c r="I20" s="46" t="n">
        <v>0.000290347473693496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</row>
    <row r="21" customFormat="false" ht="27.75" hidden="false" customHeight="true" outlineLevel="0" collapsed="false">
      <c r="A21" s="11" t="n">
        <v>12</v>
      </c>
      <c r="B21" s="14" t="s">
        <v>47</v>
      </c>
      <c r="C21" s="46" t="n">
        <v>0.00395739709805105</v>
      </c>
      <c r="D21" s="46" t="n">
        <v>0.000408101393086638</v>
      </c>
      <c r="E21" s="46" t="n">
        <v>0.00020790708064532</v>
      </c>
      <c r="F21" s="46" t="n">
        <v>0.0112388697203572</v>
      </c>
      <c r="G21" s="46" t="n">
        <v>1.14144475788044E-005</v>
      </c>
      <c r="H21" s="46" t="n">
        <v>3.34767891907042E-005</v>
      </c>
      <c r="I21" s="46" t="n">
        <v>2.90013964582333E-005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</row>
    <row r="22" customFormat="false" ht="16.5" hidden="false" customHeight="true" outlineLevel="0" collapsed="false">
      <c r="A22" s="11" t="n">
        <v>13</v>
      </c>
      <c r="B22" s="14" t="s">
        <v>48</v>
      </c>
      <c r="C22" s="46" t="n">
        <v>0.0546092505384061</v>
      </c>
      <c r="D22" s="46" t="n">
        <v>0.0206081851674922</v>
      </c>
      <c r="E22" s="46" t="n">
        <v>0.016379429600757</v>
      </c>
      <c r="F22" s="46" t="n">
        <v>0.0409234208770794</v>
      </c>
      <c r="G22" s="46" t="n">
        <v>0.00304145609474874</v>
      </c>
      <c r="H22" s="46" t="n">
        <v>0.00452747316048723</v>
      </c>
      <c r="I22" s="46" t="n">
        <v>0.0204418156391649</v>
      </c>
      <c r="J22" s="46" t="n">
        <v>0.0192803328401369</v>
      </c>
      <c r="K22" s="46" t="n">
        <v>0.0237505198631638</v>
      </c>
      <c r="L22" s="46" t="n">
        <v>0.00598571876141055</v>
      </c>
      <c r="M22" s="46" t="n">
        <v>0.0173565508053254</v>
      </c>
      <c r="N22" s="46" t="n">
        <v>0.00216159106390373</v>
      </c>
      <c r="O22" s="46" t="n">
        <v>0.0332629778763819</v>
      </c>
      <c r="P22" s="46" t="n">
        <v>0.0244488612485217</v>
      </c>
      <c r="Q22" s="46" t="n">
        <v>0.00268486569242578</v>
      </c>
      <c r="R22" s="46" t="n">
        <v>0</v>
      </c>
      <c r="S22" s="46" t="n">
        <v>0</v>
      </c>
      <c r="T22" s="46" t="n">
        <v>0</v>
      </c>
      <c r="U22" s="46" t="n">
        <v>0.0728229682317474</v>
      </c>
    </row>
    <row r="23" customFormat="false" ht="16.5" hidden="false" customHeight="true" outlineLevel="0" collapsed="false">
      <c r="A23" s="11" t="n">
        <v>14</v>
      </c>
      <c r="B23" s="14" t="s">
        <v>49</v>
      </c>
      <c r="C23" s="46" t="n">
        <v>0</v>
      </c>
      <c r="D23" s="46" t="n">
        <v>0.00479857159156923</v>
      </c>
      <c r="E23" s="46" t="n">
        <v>0.00738149514436653</v>
      </c>
      <c r="F23" s="46" t="n">
        <v>0</v>
      </c>
      <c r="G23" s="46" t="n">
        <v>4.46213382408317E-005</v>
      </c>
      <c r="H23" s="46" t="n">
        <v>0</v>
      </c>
      <c r="I23" s="46" t="n">
        <v>0.00275114445041117</v>
      </c>
      <c r="J23" s="46" t="n">
        <v>0.00351840140246313</v>
      </c>
      <c r="K23" s="46" t="n">
        <v>0</v>
      </c>
      <c r="L23" s="46" t="n">
        <v>0</v>
      </c>
      <c r="M23" s="46" t="n">
        <v>0.000331002957266216</v>
      </c>
      <c r="N23" s="46" t="n">
        <v>0</v>
      </c>
      <c r="O23" s="46" t="n">
        <v>0</v>
      </c>
      <c r="P23" s="46" t="n">
        <v>0.00610684902847024</v>
      </c>
      <c r="Q23" s="46" t="n">
        <v>0</v>
      </c>
      <c r="R23" s="46" t="n">
        <v>0</v>
      </c>
      <c r="S23" s="46" t="n">
        <v>0</v>
      </c>
      <c r="T23" s="46" t="n">
        <v>1</v>
      </c>
      <c r="U23" s="46" t="n">
        <v>0</v>
      </c>
    </row>
    <row r="24" customFormat="false" ht="16.5" hidden="false" customHeight="true" outlineLevel="0" collapsed="false">
      <c r="A24" s="11" t="n">
        <v>15</v>
      </c>
      <c r="B24" s="14" t="s">
        <v>50</v>
      </c>
      <c r="C24" s="46" t="n">
        <v>0</v>
      </c>
      <c r="D24" s="46" t="n">
        <v>0.000596715622917849</v>
      </c>
      <c r="E24" s="46" t="n">
        <v>0.00277143499863334</v>
      </c>
      <c r="F24" s="46" t="n">
        <v>0.0212669024109852</v>
      </c>
      <c r="G24" s="46" t="n">
        <v>0</v>
      </c>
      <c r="H24" s="46" t="n">
        <v>0.00079762185505037</v>
      </c>
      <c r="I24" s="46" t="n">
        <v>9.78432354875039E-005</v>
      </c>
      <c r="J24" s="46" t="n">
        <v>0.00211312888297633</v>
      </c>
      <c r="K24" s="46" t="n">
        <v>0</v>
      </c>
      <c r="L24" s="46" t="n">
        <v>0</v>
      </c>
      <c r="M24" s="46" t="n">
        <v>9.18446456109634E-006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</row>
    <row r="25" customFormat="false" ht="16.5" hidden="false" customHeight="true" outlineLevel="0" collapsed="false">
      <c r="A25" s="11" t="n">
        <v>16</v>
      </c>
      <c r="B25" s="14" t="s">
        <v>51</v>
      </c>
      <c r="C25" s="46" t="n">
        <v>0.00102971460724202</v>
      </c>
      <c r="D25" s="46" t="n">
        <v>0.010127917857827</v>
      </c>
      <c r="E25" s="46" t="n">
        <v>0.0184195346016282</v>
      </c>
      <c r="F25" s="46" t="n">
        <v>0.00684511156345561</v>
      </c>
      <c r="G25" s="46" t="n">
        <v>0.00627903394231906</v>
      </c>
      <c r="H25" s="46" t="n">
        <v>1.05326884241191E-005</v>
      </c>
      <c r="I25" s="46" t="n">
        <v>9.17150055698801E-005</v>
      </c>
      <c r="J25" s="46" t="n">
        <v>0.0068962534593615</v>
      </c>
      <c r="K25" s="46" t="n">
        <v>0</v>
      </c>
      <c r="L25" s="46" t="n">
        <v>0</v>
      </c>
      <c r="M25" s="46" t="n">
        <v>0.0121778204774009</v>
      </c>
      <c r="N25" s="46" t="n">
        <v>0</v>
      </c>
      <c r="O25" s="46" t="n">
        <v>0.0042422512940353</v>
      </c>
      <c r="P25" s="46" t="n">
        <v>0</v>
      </c>
      <c r="Q25" s="46" t="n">
        <v>0.00350601189508738</v>
      </c>
      <c r="R25" s="46" t="n">
        <v>0.306197554541499</v>
      </c>
      <c r="S25" s="46" t="n">
        <v>0.0200835310326341</v>
      </c>
      <c r="T25" s="46" t="n">
        <v>0</v>
      </c>
      <c r="U25" s="46" t="n">
        <v>0</v>
      </c>
    </row>
    <row r="26" customFormat="false" ht="16.5" hidden="false" customHeight="true" outlineLevel="0" collapsed="false">
      <c r="A26" s="11" t="n">
        <v>17</v>
      </c>
      <c r="B26" s="22" t="s">
        <v>52</v>
      </c>
      <c r="C26" s="46" t="n">
        <v>0</v>
      </c>
      <c r="D26" s="46" t="n">
        <v>0</v>
      </c>
      <c r="E26" s="46" t="n">
        <v>0</v>
      </c>
      <c r="F26" s="46" t="n">
        <v>2.81584639710846E-005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</row>
    <row r="27" customFormat="false" ht="16.5" hidden="false" customHeight="true" outlineLevel="0" collapsed="false">
      <c r="A27" s="11" t="n">
        <v>18</v>
      </c>
      <c r="B27" s="23" t="s">
        <v>53</v>
      </c>
      <c r="C27" s="46" t="n">
        <v>0.00208178158617333</v>
      </c>
      <c r="D27" s="46" t="n">
        <v>0.00945974680557607</v>
      </c>
      <c r="E27" s="46" t="n">
        <v>0.0133510827378104</v>
      </c>
      <c r="F27" s="46" t="n">
        <v>0.0164460907324169</v>
      </c>
      <c r="G27" s="46" t="n">
        <v>0.00236369213238361</v>
      </c>
      <c r="H27" s="46" t="n">
        <v>0.00141615842068728</v>
      </c>
      <c r="I27" s="46" t="n">
        <v>0.000749561727339293</v>
      </c>
      <c r="J27" s="46" t="n">
        <v>0.012360692703827</v>
      </c>
      <c r="K27" s="46" t="n">
        <v>0.0143494826387354</v>
      </c>
      <c r="L27" s="46" t="n">
        <v>0</v>
      </c>
      <c r="M27" s="46" t="n">
        <v>0.00433337139713785</v>
      </c>
      <c r="N27" s="46" t="n">
        <v>0.00214869830468787</v>
      </c>
      <c r="O27" s="46" t="n">
        <v>0.00357009693050755</v>
      </c>
      <c r="P27" s="46" t="n">
        <v>0.0101435329288752</v>
      </c>
      <c r="Q27" s="46" t="n">
        <v>0.0131248008442622</v>
      </c>
      <c r="R27" s="46" t="n">
        <v>0</v>
      </c>
      <c r="S27" s="46" t="n">
        <v>0.0397766940258473</v>
      </c>
      <c r="T27" s="46" t="n">
        <v>0</v>
      </c>
      <c r="U27" s="46" t="n">
        <v>0</v>
      </c>
    </row>
    <row r="28" customFormat="false" ht="15.75" hidden="false" customHeight="false" outlineLevel="0" collapsed="false">
      <c r="B28" s="48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2"/>
    </row>
    <row r="29" customFormat="false" ht="15.75" hidden="false" customHeight="false" outlineLevel="0" collapsed="false">
      <c r="A29" s="30" t="s">
        <v>58</v>
      </c>
      <c r="U29" s="53"/>
    </row>
    <row r="30" customFormat="false" ht="15.75" hidden="false" customHeight="false" outlineLevel="0" collapsed="false">
      <c r="U30" s="53"/>
    </row>
    <row r="31" customFormat="false" ht="12.75" hidden="false" customHeight="false" outlineLevel="0" collapsed="false"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</row>
    <row r="32" customFormat="false" ht="15.75" hidden="false" customHeight="false" outlineLevel="0" collapsed="false">
      <c r="U32" s="53"/>
    </row>
    <row r="33" customFormat="false" ht="15.75" hidden="false" customHeight="false" outlineLevel="0" collapsed="false">
      <c r="U33" s="53"/>
    </row>
    <row r="34" customFormat="false" ht="15.75" hidden="false" customHeight="false" outlineLevel="0" collapsed="false">
      <c r="U34" s="53"/>
    </row>
    <row r="35" customFormat="false" ht="15.75" hidden="false" customHeight="false" outlineLevel="0" collapsed="false">
      <c r="U35" s="53"/>
    </row>
    <row r="36" customFormat="false" ht="15.75" hidden="false" customHeight="false" outlineLevel="0" collapsed="false">
      <c r="U36" s="53"/>
    </row>
    <row r="37" customFormat="false" ht="15.75" hidden="false" customHeight="false" outlineLevel="0" collapsed="false">
      <c r="U37" s="53"/>
    </row>
    <row r="38" customFormat="false" ht="15.75" hidden="false" customHeight="false" outlineLevel="0" collapsed="false">
      <c r="U38" s="53"/>
    </row>
    <row r="39" customFormat="false" ht="15.75" hidden="false" customHeight="false" outlineLevel="0" collapsed="false">
      <c r="U39" s="53"/>
    </row>
    <row r="40" customFormat="false" ht="15.75" hidden="false" customHeight="false" outlineLevel="0" collapsed="false">
      <c r="U40" s="53"/>
    </row>
    <row r="41" customFormat="false" ht="15.75" hidden="false" customHeight="false" outlineLevel="0" collapsed="false">
      <c r="U41" s="53"/>
    </row>
    <row r="42" customFormat="false" ht="15.75" hidden="false" customHeight="false" outlineLevel="0" collapsed="false">
      <c r="U42" s="53"/>
    </row>
    <row r="43" customFormat="false" ht="15.75" hidden="false" customHeight="false" outlineLevel="0" collapsed="false">
      <c r="U43" s="53"/>
    </row>
    <row r="44" customFormat="false" ht="15.75" hidden="false" customHeight="false" outlineLevel="0" collapsed="false">
      <c r="U44" s="53"/>
    </row>
    <row r="45" customFormat="false" ht="15.75" hidden="false" customHeight="false" outlineLevel="0" collapsed="false">
      <c r="U45" s="53"/>
    </row>
    <row r="46" customFormat="false" ht="15.75" hidden="false" customHeight="false" outlineLevel="0" collapsed="false">
      <c r="U46" s="53"/>
    </row>
    <row r="47" customFormat="false" ht="15.75" hidden="false" customHeight="false" outlineLevel="0" collapsed="false">
      <c r="U47" s="53"/>
    </row>
    <row r="48" customFormat="false" ht="15.75" hidden="false" customHeight="false" outlineLevel="0" collapsed="false">
      <c r="U48" s="53"/>
    </row>
    <row r="49" customFormat="false" ht="15.75" hidden="false" customHeight="false" outlineLevel="0" collapsed="false">
      <c r="U49" s="53"/>
    </row>
    <row r="50" customFormat="false" ht="15.75" hidden="false" customHeight="false" outlineLevel="0" collapsed="false">
      <c r="U50" s="53"/>
    </row>
    <row r="51" customFormat="false" ht="15.75" hidden="false" customHeight="false" outlineLevel="0" collapsed="false">
      <c r="U51" s="53"/>
    </row>
    <row r="52" customFormat="false" ht="15.75" hidden="false" customHeight="false" outlineLevel="0" collapsed="false">
      <c r="U52" s="53"/>
    </row>
    <row r="53" customFormat="false" ht="15.75" hidden="false" customHeight="false" outlineLevel="0" collapsed="false">
      <c r="U53" s="53"/>
    </row>
    <row r="54" customFormat="false" ht="15.75" hidden="false" customHeight="false" outlineLevel="0" collapsed="false">
      <c r="U54" s="53"/>
    </row>
    <row r="55" customFormat="false" ht="15.75" hidden="false" customHeight="false" outlineLevel="0" collapsed="false">
      <c r="U55" s="53"/>
    </row>
    <row r="56" customFormat="false" ht="15.75" hidden="false" customHeight="false" outlineLevel="0" collapsed="false">
      <c r="U56" s="53"/>
    </row>
    <row r="57" customFormat="false" ht="15.75" hidden="false" customHeight="false" outlineLevel="0" collapsed="false">
      <c r="U57" s="53"/>
    </row>
    <row r="58" customFormat="false" ht="15.75" hidden="false" customHeight="false" outlineLevel="0" collapsed="false">
      <c r="U58" s="53"/>
    </row>
    <row r="59" customFormat="false" ht="15.75" hidden="false" customHeight="false" outlineLevel="0" collapsed="false">
      <c r="U59" s="53"/>
    </row>
    <row r="60" customFormat="false" ht="15.75" hidden="false" customHeight="false" outlineLevel="0" collapsed="false">
      <c r="U60" s="53"/>
    </row>
    <row r="61" customFormat="false" ht="15.75" hidden="false" customHeight="false" outlineLevel="0" collapsed="false">
      <c r="U61" s="53"/>
    </row>
    <row r="62" customFormat="false" ht="15.75" hidden="false" customHeight="false" outlineLevel="0" collapsed="false">
      <c r="U62" s="53"/>
    </row>
    <row r="63" customFormat="false" ht="15.75" hidden="false" customHeight="false" outlineLevel="0" collapsed="false">
      <c r="U63" s="53"/>
    </row>
    <row r="64" customFormat="false" ht="15.75" hidden="false" customHeight="false" outlineLevel="0" collapsed="false">
      <c r="U64" s="53"/>
    </row>
    <row r="65" customFormat="false" ht="15.75" hidden="false" customHeight="false" outlineLevel="0" collapsed="false">
      <c r="U65" s="53"/>
    </row>
    <row r="66" customFormat="false" ht="15.75" hidden="false" customHeight="false" outlineLevel="0" collapsed="false">
      <c r="U66" s="53"/>
    </row>
    <row r="67" customFormat="false" ht="15.75" hidden="false" customHeight="false" outlineLevel="0" collapsed="false">
      <c r="U67" s="53"/>
    </row>
    <row r="68" customFormat="false" ht="15.75" hidden="false" customHeight="false" outlineLevel="0" collapsed="false">
      <c r="U68" s="53"/>
    </row>
    <row r="69" customFormat="false" ht="15.75" hidden="false" customHeight="false" outlineLevel="0" collapsed="false">
      <c r="U69" s="53"/>
    </row>
    <row r="70" customFormat="false" ht="15.75" hidden="false" customHeight="false" outlineLevel="0" collapsed="false">
      <c r="U70" s="53"/>
    </row>
    <row r="71" customFormat="false" ht="15.75" hidden="false" customHeight="false" outlineLevel="0" collapsed="false">
      <c r="U71" s="53"/>
    </row>
    <row r="72" customFormat="false" ht="15.75" hidden="false" customHeight="false" outlineLevel="0" collapsed="false">
      <c r="U72" s="53"/>
    </row>
    <row r="73" customFormat="false" ht="15.75" hidden="false" customHeight="false" outlineLevel="0" collapsed="false">
      <c r="U73" s="53"/>
    </row>
    <row r="74" customFormat="false" ht="15.75" hidden="false" customHeight="false" outlineLevel="0" collapsed="false">
      <c r="U74" s="53"/>
    </row>
    <row r="75" customFormat="false" ht="15.75" hidden="false" customHeight="false" outlineLevel="0" collapsed="false">
      <c r="U75" s="53"/>
    </row>
    <row r="76" customFormat="false" ht="15.75" hidden="false" customHeight="false" outlineLevel="0" collapsed="false">
      <c r="U76" s="53"/>
    </row>
    <row r="77" customFormat="false" ht="15.75" hidden="false" customHeight="false" outlineLevel="0" collapsed="false">
      <c r="U77" s="53"/>
    </row>
    <row r="78" customFormat="false" ht="15.75" hidden="false" customHeight="false" outlineLevel="0" collapsed="false">
      <c r="U78" s="53"/>
    </row>
    <row r="79" customFormat="false" ht="15.75" hidden="false" customHeight="false" outlineLevel="0" collapsed="false">
      <c r="U79" s="53"/>
    </row>
    <row r="80" customFormat="false" ht="15.75" hidden="false" customHeight="false" outlineLevel="0" collapsed="false">
      <c r="U80" s="53"/>
    </row>
    <row r="81" customFormat="false" ht="15.75" hidden="false" customHeight="false" outlineLevel="0" collapsed="false">
      <c r="U81" s="53"/>
    </row>
    <row r="82" customFormat="false" ht="15.75" hidden="false" customHeight="false" outlineLevel="0" collapsed="false">
      <c r="U82" s="53"/>
    </row>
    <row r="83" customFormat="false" ht="15.75" hidden="false" customHeight="false" outlineLevel="0" collapsed="false">
      <c r="U83" s="53"/>
    </row>
    <row r="84" customFormat="false" ht="15.75" hidden="false" customHeight="false" outlineLevel="0" collapsed="false">
      <c r="U84" s="53"/>
    </row>
    <row r="85" customFormat="false" ht="15.75" hidden="false" customHeight="false" outlineLevel="0" collapsed="false">
      <c r="U85" s="53"/>
    </row>
    <row r="86" customFormat="false" ht="15.75" hidden="false" customHeight="false" outlineLevel="0" collapsed="false">
      <c r="U86" s="53"/>
    </row>
    <row r="87" customFormat="false" ht="15.75" hidden="false" customHeight="false" outlineLevel="0" collapsed="false">
      <c r="U87" s="53"/>
    </row>
    <row r="88" customFormat="false" ht="15.75" hidden="false" customHeight="false" outlineLevel="0" collapsed="false">
      <c r="U88" s="53"/>
    </row>
    <row r="89" customFormat="false" ht="15.75" hidden="false" customHeight="false" outlineLevel="0" collapsed="false">
      <c r="U89" s="53"/>
    </row>
    <row r="90" customFormat="false" ht="15.75" hidden="false" customHeight="false" outlineLevel="0" collapsed="false">
      <c r="U90" s="53"/>
    </row>
    <row r="91" customFormat="false" ht="15.75" hidden="false" customHeight="false" outlineLevel="0" collapsed="false">
      <c r="U91" s="53"/>
    </row>
    <row r="92" customFormat="false" ht="15.75" hidden="false" customHeight="false" outlineLevel="0" collapsed="false">
      <c r="U92" s="53"/>
    </row>
    <row r="93" customFormat="false" ht="15.75" hidden="false" customHeight="false" outlineLevel="0" collapsed="false">
      <c r="U93" s="53"/>
    </row>
    <row r="94" customFormat="false" ht="15.75" hidden="false" customHeight="false" outlineLevel="0" collapsed="false">
      <c r="U94" s="53"/>
    </row>
    <row r="95" customFormat="false" ht="15.75" hidden="false" customHeight="false" outlineLevel="0" collapsed="false">
      <c r="U95" s="53"/>
    </row>
    <row r="96" customFormat="false" ht="15.75" hidden="false" customHeight="false" outlineLevel="0" collapsed="false">
      <c r="U96" s="53"/>
    </row>
    <row r="97" customFormat="false" ht="15.75" hidden="false" customHeight="false" outlineLevel="0" collapsed="false">
      <c r="U97" s="53"/>
    </row>
    <row r="98" customFormat="false" ht="15.75" hidden="false" customHeight="false" outlineLevel="0" collapsed="false">
      <c r="U98" s="53"/>
    </row>
    <row r="99" customFormat="false" ht="15.75" hidden="false" customHeight="false" outlineLevel="0" collapsed="false">
      <c r="U99" s="53"/>
    </row>
    <row r="100" customFormat="false" ht="15.75" hidden="false" customHeight="false" outlineLevel="0" collapsed="false">
      <c r="U100" s="53"/>
    </row>
    <row r="101" customFormat="false" ht="15.75" hidden="false" customHeight="false" outlineLevel="0" collapsed="false">
      <c r="U101" s="53"/>
    </row>
    <row r="102" customFormat="false" ht="15.75" hidden="false" customHeight="false" outlineLevel="0" collapsed="false">
      <c r="U102" s="53"/>
    </row>
    <row r="103" customFormat="false" ht="15.75" hidden="false" customHeight="false" outlineLevel="0" collapsed="false">
      <c r="U103" s="53"/>
    </row>
    <row r="104" customFormat="false" ht="15.75" hidden="false" customHeight="false" outlineLevel="0" collapsed="false">
      <c r="U104" s="53"/>
    </row>
    <row r="105" customFormat="false" ht="15.75" hidden="false" customHeight="false" outlineLevel="0" collapsed="false">
      <c r="U105" s="53"/>
    </row>
    <row r="106" customFormat="false" ht="15.75" hidden="false" customHeight="false" outlineLevel="0" collapsed="false">
      <c r="U106" s="53"/>
    </row>
    <row r="107" customFormat="false" ht="15.75" hidden="false" customHeight="false" outlineLevel="0" collapsed="false">
      <c r="U107" s="53"/>
    </row>
    <row r="108" customFormat="false" ht="15.75" hidden="false" customHeight="false" outlineLevel="0" collapsed="false">
      <c r="U108" s="53"/>
    </row>
    <row r="109" customFormat="false" ht="15.75" hidden="false" customHeight="false" outlineLevel="0" collapsed="false">
      <c r="U109" s="53"/>
    </row>
    <row r="110" customFormat="false" ht="15.75" hidden="false" customHeight="false" outlineLevel="0" collapsed="false">
      <c r="U110" s="53"/>
    </row>
    <row r="111" customFormat="false" ht="15.75" hidden="false" customHeight="false" outlineLevel="0" collapsed="false">
      <c r="U111" s="53"/>
    </row>
    <row r="112" customFormat="false" ht="15.75" hidden="false" customHeight="false" outlineLevel="0" collapsed="false">
      <c r="U112" s="53"/>
    </row>
    <row r="113" customFormat="false" ht="15.75" hidden="false" customHeight="false" outlineLevel="0" collapsed="false">
      <c r="U113" s="53"/>
    </row>
    <row r="114" customFormat="false" ht="15.75" hidden="false" customHeight="false" outlineLevel="0" collapsed="false">
      <c r="U114" s="53"/>
    </row>
    <row r="115" customFormat="false" ht="15.75" hidden="false" customHeight="false" outlineLevel="0" collapsed="false">
      <c r="U115" s="53"/>
    </row>
    <row r="116" customFormat="false" ht="15.75" hidden="false" customHeight="false" outlineLevel="0" collapsed="false">
      <c r="U116" s="53"/>
    </row>
    <row r="117" customFormat="false" ht="15.75" hidden="false" customHeight="false" outlineLevel="0" collapsed="false">
      <c r="U117" s="53"/>
    </row>
    <row r="118" customFormat="false" ht="15.75" hidden="false" customHeight="false" outlineLevel="0" collapsed="false">
      <c r="U118" s="53"/>
    </row>
    <row r="119" customFormat="false" ht="15.75" hidden="false" customHeight="false" outlineLevel="0" collapsed="false">
      <c r="U119" s="53"/>
    </row>
    <row r="120" customFormat="false" ht="15.75" hidden="false" customHeight="false" outlineLevel="0" collapsed="false">
      <c r="U120" s="53"/>
    </row>
    <row r="121" customFormat="false" ht="15.75" hidden="false" customHeight="false" outlineLevel="0" collapsed="false">
      <c r="U121" s="53"/>
    </row>
    <row r="122" customFormat="false" ht="15.75" hidden="false" customHeight="false" outlineLevel="0" collapsed="false">
      <c r="U122" s="53"/>
    </row>
    <row r="123" customFormat="false" ht="15.75" hidden="false" customHeight="false" outlineLevel="0" collapsed="false">
      <c r="U123" s="53"/>
    </row>
    <row r="124" customFormat="false" ht="15.75" hidden="false" customHeight="false" outlineLevel="0" collapsed="false">
      <c r="U124" s="53"/>
    </row>
    <row r="125" customFormat="false" ht="15.75" hidden="false" customHeight="false" outlineLevel="0" collapsed="false">
      <c r="U125" s="53"/>
    </row>
    <row r="126" customFormat="false" ht="15.75" hidden="false" customHeight="false" outlineLevel="0" collapsed="false">
      <c r="U126" s="53"/>
    </row>
    <row r="127" customFormat="false" ht="15.75" hidden="false" customHeight="false" outlineLevel="0" collapsed="false">
      <c r="U127" s="53"/>
    </row>
    <row r="128" customFormat="false" ht="15.75" hidden="false" customHeight="false" outlineLevel="0" collapsed="false">
      <c r="U128" s="53"/>
    </row>
    <row r="129" customFormat="false" ht="15.75" hidden="false" customHeight="false" outlineLevel="0" collapsed="false">
      <c r="U129" s="53"/>
    </row>
    <row r="130" customFormat="false" ht="15.75" hidden="false" customHeight="false" outlineLevel="0" collapsed="false">
      <c r="U130" s="53"/>
    </row>
    <row r="131" customFormat="false" ht="15.75" hidden="false" customHeight="false" outlineLevel="0" collapsed="false">
      <c r="U131" s="53"/>
    </row>
    <row r="132" customFormat="false" ht="15.75" hidden="false" customHeight="false" outlineLevel="0" collapsed="false">
      <c r="U132" s="53"/>
    </row>
    <row r="133" customFormat="false" ht="15.75" hidden="false" customHeight="false" outlineLevel="0" collapsed="false">
      <c r="U133" s="53"/>
    </row>
    <row r="134" customFormat="false" ht="15.75" hidden="false" customHeight="false" outlineLevel="0" collapsed="false">
      <c r="U134" s="53"/>
    </row>
    <row r="135" customFormat="false" ht="15.75" hidden="false" customHeight="false" outlineLevel="0" collapsed="false">
      <c r="U135" s="53"/>
    </row>
    <row r="136" customFormat="false" ht="15.75" hidden="false" customHeight="false" outlineLevel="0" collapsed="false">
      <c r="U136" s="53"/>
    </row>
    <row r="137" customFormat="false" ht="15.75" hidden="false" customHeight="false" outlineLevel="0" collapsed="false">
      <c r="U137" s="53"/>
    </row>
    <row r="138" customFormat="false" ht="15.75" hidden="false" customHeight="false" outlineLevel="0" collapsed="false">
      <c r="U138" s="53"/>
    </row>
    <row r="139" customFormat="false" ht="15.75" hidden="false" customHeight="false" outlineLevel="0" collapsed="false">
      <c r="U139" s="53"/>
    </row>
    <row r="140" customFormat="false" ht="15.75" hidden="false" customHeight="false" outlineLevel="0" collapsed="false">
      <c r="U140" s="53"/>
    </row>
    <row r="141" customFormat="false" ht="15.75" hidden="false" customHeight="false" outlineLevel="0" collapsed="false">
      <c r="U141" s="53"/>
    </row>
    <row r="142" customFormat="false" ht="15.75" hidden="false" customHeight="false" outlineLevel="0" collapsed="false">
      <c r="U142" s="53"/>
    </row>
    <row r="143" customFormat="false" ht="15.75" hidden="false" customHeight="false" outlineLevel="0" collapsed="false">
      <c r="U143" s="53"/>
    </row>
    <row r="144" customFormat="false" ht="15.75" hidden="false" customHeight="false" outlineLevel="0" collapsed="false">
      <c r="U144" s="53"/>
    </row>
    <row r="145" customFormat="false" ht="15.75" hidden="false" customHeight="false" outlineLevel="0" collapsed="false">
      <c r="U145" s="53"/>
    </row>
    <row r="146" customFormat="false" ht="15.75" hidden="false" customHeight="false" outlineLevel="0" collapsed="false">
      <c r="U146" s="53"/>
    </row>
    <row r="147" customFormat="false" ht="15.75" hidden="false" customHeight="false" outlineLevel="0" collapsed="false">
      <c r="U147" s="53"/>
    </row>
    <row r="148" customFormat="false" ht="15.75" hidden="false" customHeight="false" outlineLevel="0" collapsed="false">
      <c r="U148" s="53"/>
    </row>
    <row r="149" customFormat="false" ht="15.75" hidden="false" customHeight="false" outlineLevel="0" collapsed="false">
      <c r="U149" s="53"/>
    </row>
    <row r="150" customFormat="false" ht="15.75" hidden="false" customHeight="false" outlineLevel="0" collapsed="false">
      <c r="U150" s="53"/>
    </row>
    <row r="151" customFormat="false" ht="15.75" hidden="false" customHeight="false" outlineLevel="0" collapsed="false">
      <c r="U151" s="53"/>
    </row>
    <row r="152" customFormat="false" ht="15.75" hidden="false" customHeight="false" outlineLevel="0" collapsed="false">
      <c r="U152" s="53"/>
    </row>
    <row r="153" customFormat="false" ht="15.75" hidden="false" customHeight="false" outlineLevel="0" collapsed="false">
      <c r="U153" s="53"/>
    </row>
    <row r="154" customFormat="false" ht="15.75" hidden="false" customHeight="false" outlineLevel="0" collapsed="false">
      <c r="U154" s="53"/>
    </row>
    <row r="155" customFormat="false" ht="15.75" hidden="false" customHeight="false" outlineLevel="0" collapsed="false">
      <c r="U155" s="53"/>
    </row>
    <row r="156" customFormat="false" ht="15.75" hidden="false" customHeight="false" outlineLevel="0" collapsed="false">
      <c r="U156" s="53"/>
    </row>
    <row r="157" customFormat="false" ht="15.75" hidden="false" customHeight="false" outlineLevel="0" collapsed="false">
      <c r="U157" s="53"/>
    </row>
    <row r="158" customFormat="false" ht="15.75" hidden="false" customHeight="false" outlineLevel="0" collapsed="false">
      <c r="U158" s="53"/>
    </row>
    <row r="159" customFormat="false" ht="15.75" hidden="false" customHeight="false" outlineLevel="0" collapsed="false">
      <c r="U159" s="53"/>
    </row>
    <row r="160" customFormat="false" ht="15.75" hidden="false" customHeight="false" outlineLevel="0" collapsed="false">
      <c r="U160" s="53"/>
    </row>
    <row r="161" customFormat="false" ht="15.75" hidden="false" customHeight="false" outlineLevel="0" collapsed="false">
      <c r="U161" s="53"/>
    </row>
    <row r="162" customFormat="false" ht="15.75" hidden="false" customHeight="false" outlineLevel="0" collapsed="false">
      <c r="U162" s="53"/>
    </row>
    <row r="163" customFormat="false" ht="15.75" hidden="false" customHeight="false" outlineLevel="0" collapsed="false">
      <c r="U163" s="53"/>
    </row>
    <row r="164" customFormat="false" ht="15.75" hidden="false" customHeight="false" outlineLevel="0" collapsed="false">
      <c r="U164" s="53"/>
    </row>
    <row r="165" customFormat="false" ht="15.75" hidden="false" customHeight="false" outlineLevel="0" collapsed="false">
      <c r="U165" s="53"/>
    </row>
    <row r="166" customFormat="false" ht="15.75" hidden="false" customHeight="false" outlineLevel="0" collapsed="false">
      <c r="U166" s="53"/>
    </row>
    <row r="167" customFormat="false" ht="15.75" hidden="false" customHeight="false" outlineLevel="0" collapsed="false">
      <c r="U167" s="53"/>
    </row>
    <row r="168" customFormat="false" ht="15.75" hidden="false" customHeight="false" outlineLevel="0" collapsed="false">
      <c r="U168" s="53"/>
    </row>
    <row r="169" customFormat="false" ht="15.75" hidden="false" customHeight="false" outlineLevel="0" collapsed="false">
      <c r="U169" s="53"/>
    </row>
    <row r="170" customFormat="false" ht="15.75" hidden="false" customHeight="false" outlineLevel="0" collapsed="false">
      <c r="U170" s="53"/>
    </row>
    <row r="171" customFormat="false" ht="15.75" hidden="false" customHeight="false" outlineLevel="0" collapsed="false">
      <c r="U171" s="53"/>
    </row>
    <row r="172" customFormat="false" ht="15.75" hidden="false" customHeight="false" outlineLevel="0" collapsed="false">
      <c r="U172" s="53"/>
    </row>
    <row r="173" customFormat="false" ht="15.75" hidden="false" customHeight="false" outlineLevel="0" collapsed="false">
      <c r="U173" s="53"/>
    </row>
    <row r="174" customFormat="false" ht="15.75" hidden="false" customHeight="false" outlineLevel="0" collapsed="false">
      <c r="U174" s="53"/>
    </row>
    <row r="175" customFormat="false" ht="15.75" hidden="false" customHeight="false" outlineLevel="0" collapsed="false">
      <c r="U175" s="53"/>
    </row>
    <row r="176" customFormat="false" ht="15.75" hidden="false" customHeight="false" outlineLevel="0" collapsed="false">
      <c r="U176" s="53"/>
    </row>
    <row r="177" customFormat="false" ht="15.75" hidden="false" customHeight="false" outlineLevel="0" collapsed="false">
      <c r="U177" s="53"/>
    </row>
    <row r="178" customFormat="false" ht="15.75" hidden="false" customHeight="false" outlineLevel="0" collapsed="false">
      <c r="U178" s="53"/>
    </row>
    <row r="179" customFormat="false" ht="15.75" hidden="false" customHeight="false" outlineLevel="0" collapsed="false">
      <c r="U179" s="53"/>
    </row>
    <row r="180" customFormat="false" ht="15.75" hidden="false" customHeight="false" outlineLevel="0" collapsed="false">
      <c r="U180" s="53"/>
    </row>
    <row r="181" customFormat="false" ht="15.75" hidden="false" customHeight="false" outlineLevel="0" collapsed="false">
      <c r="U181" s="53"/>
    </row>
    <row r="182" customFormat="false" ht="15.75" hidden="false" customHeight="false" outlineLevel="0" collapsed="false">
      <c r="U182" s="53"/>
    </row>
    <row r="183" customFormat="false" ht="15.75" hidden="false" customHeight="false" outlineLevel="0" collapsed="false">
      <c r="U183" s="53"/>
    </row>
    <row r="184" customFormat="false" ht="15.75" hidden="false" customHeight="false" outlineLevel="0" collapsed="false">
      <c r="U184" s="53"/>
    </row>
    <row r="185" customFormat="false" ht="15.75" hidden="false" customHeight="false" outlineLevel="0" collapsed="false">
      <c r="U185" s="53"/>
    </row>
    <row r="186" customFormat="false" ht="15.75" hidden="false" customHeight="false" outlineLevel="0" collapsed="false">
      <c r="U186" s="53"/>
    </row>
    <row r="187" customFormat="false" ht="15.75" hidden="false" customHeight="false" outlineLevel="0" collapsed="false">
      <c r="U187" s="53"/>
    </row>
    <row r="188" customFormat="false" ht="15.75" hidden="false" customHeight="false" outlineLevel="0" collapsed="false">
      <c r="U188" s="53"/>
    </row>
    <row r="189" customFormat="false" ht="15.75" hidden="false" customHeight="false" outlineLevel="0" collapsed="false">
      <c r="U189" s="53"/>
    </row>
    <row r="190" customFormat="false" ht="15.75" hidden="false" customHeight="false" outlineLevel="0" collapsed="false">
      <c r="U190" s="53"/>
    </row>
    <row r="191" customFormat="false" ht="15.75" hidden="false" customHeight="false" outlineLevel="0" collapsed="false">
      <c r="U191" s="53"/>
    </row>
    <row r="192" customFormat="false" ht="15.75" hidden="false" customHeight="false" outlineLevel="0" collapsed="false">
      <c r="U192" s="53"/>
    </row>
    <row r="193" customFormat="false" ht="15.75" hidden="false" customHeight="false" outlineLevel="0" collapsed="false">
      <c r="U193" s="53"/>
    </row>
    <row r="194" customFormat="false" ht="15.75" hidden="false" customHeight="false" outlineLevel="0" collapsed="false">
      <c r="U194" s="53"/>
    </row>
    <row r="195" customFormat="false" ht="15.75" hidden="false" customHeight="false" outlineLevel="0" collapsed="false">
      <c r="U195" s="53"/>
    </row>
    <row r="196" customFormat="false" ht="15.75" hidden="false" customHeight="false" outlineLevel="0" collapsed="false">
      <c r="U196" s="53"/>
    </row>
    <row r="197" customFormat="false" ht="15.75" hidden="false" customHeight="false" outlineLevel="0" collapsed="false">
      <c r="U197" s="53"/>
    </row>
    <row r="198" customFormat="false" ht="15.75" hidden="false" customHeight="false" outlineLevel="0" collapsed="false">
      <c r="U198" s="53"/>
    </row>
    <row r="199" customFormat="false" ht="15.75" hidden="false" customHeight="false" outlineLevel="0" collapsed="false">
      <c r="U199" s="53"/>
    </row>
    <row r="200" customFormat="false" ht="15.75" hidden="false" customHeight="false" outlineLevel="0" collapsed="false">
      <c r="U200" s="53"/>
    </row>
    <row r="201" customFormat="false" ht="15.75" hidden="false" customHeight="false" outlineLevel="0" collapsed="false">
      <c r="U201" s="53"/>
    </row>
  </sheetData>
  <mergeCells count="1">
    <mergeCell ref="A2:U2"/>
  </mergeCells>
  <printOptions headings="false" gridLines="false" gridLinesSet="true" horizontalCentered="true" verticalCentered="false"/>
  <pageMargins left="0" right="0" top="0.629861111111111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9.7"/>
    <col collapsed="false" customWidth="true" hidden="false" outlineLevel="0" max="6" min="3" style="1" width="12.7"/>
    <col collapsed="false" customWidth="true" hidden="false" outlineLevel="0" max="10" min="7" style="1" width="12.56"/>
    <col collapsed="false" customWidth="true" hidden="false" outlineLevel="0" max="40" min="11" style="1" width="12.7"/>
    <col collapsed="false" customWidth="true" hidden="false" outlineLevel="0" max="41" min="41" style="10" width="12.28"/>
    <col collapsed="false" customWidth="true" hidden="false" outlineLevel="0" max="42" min="42" style="10" width="12.56"/>
    <col collapsed="false" customWidth="true" hidden="false" outlineLevel="0" max="43" min="43" style="1" width="12.42"/>
    <col collapsed="false" customWidth="true" hidden="false" outlineLevel="0" max="44" min="44" style="1" width="12.7"/>
    <col collapsed="false" customWidth="false" hidden="false" outlineLevel="0" max="257" min="45" style="1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55" t="s">
        <v>7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6"/>
      <c r="AR2" s="56"/>
    </row>
    <row r="3" customFormat="false" ht="23.25" hidden="false" customHeight="true" outlineLevel="0" collapsed="false">
      <c r="B3" s="55"/>
      <c r="C3" s="55"/>
      <c r="D3" s="55"/>
      <c r="E3" s="55"/>
      <c r="F3" s="55"/>
      <c r="K3" s="55"/>
      <c r="L3" s="55"/>
      <c r="M3" s="55"/>
      <c r="N3" s="55"/>
      <c r="O3" s="55"/>
      <c r="P3" s="55"/>
      <c r="S3" s="55"/>
      <c r="T3" s="55"/>
      <c r="W3" s="55"/>
      <c r="X3" s="55"/>
      <c r="AA3" s="55"/>
      <c r="AB3" s="55"/>
      <c r="AE3" s="57"/>
      <c r="AF3" s="57"/>
      <c r="AG3" s="55"/>
      <c r="AH3" s="55"/>
      <c r="AI3" s="55"/>
      <c r="AJ3" s="55"/>
      <c r="AK3" s="55"/>
      <c r="AL3" s="55"/>
      <c r="AM3" s="55"/>
      <c r="AN3" s="55"/>
      <c r="AO3" s="55"/>
      <c r="AP3" s="5" t="s">
        <v>1</v>
      </c>
    </row>
    <row r="4" s="10" customFormat="true" ht="36" hidden="false" customHeight="true" outlineLevel="0" collapsed="false">
      <c r="A4" s="6" t="s">
        <v>2</v>
      </c>
      <c r="B4" s="6" t="s">
        <v>3</v>
      </c>
      <c r="C4" s="8" t="s">
        <v>4</v>
      </c>
      <c r="D4" s="8"/>
      <c r="E4" s="8" t="s">
        <v>5</v>
      </c>
      <c r="F4" s="8"/>
      <c r="G4" s="8" t="s">
        <v>6</v>
      </c>
      <c r="H4" s="8"/>
      <c r="I4" s="9" t="s">
        <v>7</v>
      </c>
      <c r="J4" s="9"/>
      <c r="K4" s="58" t="s">
        <v>8</v>
      </c>
      <c r="L4" s="58"/>
      <c r="M4" s="9" t="s">
        <v>9</v>
      </c>
      <c r="N4" s="9"/>
      <c r="O4" s="9" t="s">
        <v>10</v>
      </c>
      <c r="P4" s="9"/>
      <c r="Q4" s="9" t="s">
        <v>11</v>
      </c>
      <c r="R4" s="9"/>
      <c r="S4" s="9" t="s">
        <v>12</v>
      </c>
      <c r="T4" s="9"/>
      <c r="U4" s="9" t="s">
        <v>13</v>
      </c>
      <c r="V4" s="9"/>
      <c r="W4" s="9" t="s">
        <v>14</v>
      </c>
      <c r="X4" s="9"/>
      <c r="Y4" s="9" t="s">
        <v>15</v>
      </c>
      <c r="Z4" s="9"/>
      <c r="AA4" s="9" t="s">
        <v>16</v>
      </c>
      <c r="AB4" s="9"/>
      <c r="AC4" s="9" t="s">
        <v>17</v>
      </c>
      <c r="AD4" s="9"/>
      <c r="AE4" s="9" t="s">
        <v>18</v>
      </c>
      <c r="AF4" s="9"/>
      <c r="AG4" s="9" t="s">
        <v>19</v>
      </c>
      <c r="AH4" s="9"/>
      <c r="AI4" s="9" t="s">
        <v>20</v>
      </c>
      <c r="AJ4" s="9"/>
      <c r="AK4" s="9" t="s">
        <v>21</v>
      </c>
      <c r="AL4" s="9"/>
      <c r="AM4" s="9" t="s">
        <v>22</v>
      </c>
      <c r="AN4" s="9"/>
      <c r="AO4" s="8" t="s">
        <v>23</v>
      </c>
      <c r="AP4" s="8"/>
    </row>
    <row r="5" s="10" customFormat="true" ht="51" hidden="false" customHeight="true" outlineLevel="0" collapsed="false">
      <c r="A5" s="6"/>
      <c r="B5" s="6"/>
      <c r="C5" s="11" t="s">
        <v>24</v>
      </c>
      <c r="D5" s="12" t="s">
        <v>25</v>
      </c>
      <c r="E5" s="11" t="s">
        <v>24</v>
      </c>
      <c r="F5" s="12" t="s">
        <v>25</v>
      </c>
      <c r="G5" s="11" t="s">
        <v>24</v>
      </c>
      <c r="H5" s="12" t="s">
        <v>25</v>
      </c>
      <c r="I5" s="11" t="s">
        <v>24</v>
      </c>
      <c r="J5" s="12" t="s">
        <v>25</v>
      </c>
      <c r="K5" s="11" t="s">
        <v>24</v>
      </c>
      <c r="L5" s="12" t="s">
        <v>25</v>
      </c>
      <c r="M5" s="11" t="s">
        <v>24</v>
      </c>
      <c r="N5" s="12" t="s">
        <v>25</v>
      </c>
      <c r="O5" s="11" t="s">
        <v>24</v>
      </c>
      <c r="P5" s="12" t="s">
        <v>25</v>
      </c>
      <c r="Q5" s="11" t="s">
        <v>24</v>
      </c>
      <c r="R5" s="12" t="s">
        <v>25</v>
      </c>
      <c r="S5" s="11" t="s">
        <v>24</v>
      </c>
      <c r="T5" s="12" t="s">
        <v>25</v>
      </c>
      <c r="U5" s="11" t="s">
        <v>24</v>
      </c>
      <c r="V5" s="12" t="s">
        <v>25</v>
      </c>
      <c r="W5" s="11" t="s">
        <v>24</v>
      </c>
      <c r="X5" s="12" t="s">
        <v>25</v>
      </c>
      <c r="Y5" s="11" t="s">
        <v>24</v>
      </c>
      <c r="Z5" s="12" t="s">
        <v>25</v>
      </c>
      <c r="AA5" s="11" t="s">
        <v>24</v>
      </c>
      <c r="AB5" s="12" t="s">
        <v>25</v>
      </c>
      <c r="AC5" s="11" t="s">
        <v>24</v>
      </c>
      <c r="AD5" s="12" t="s">
        <v>25</v>
      </c>
      <c r="AE5" s="11" t="s">
        <v>24</v>
      </c>
      <c r="AF5" s="12" t="s">
        <v>25</v>
      </c>
      <c r="AG5" s="11" t="s">
        <v>24</v>
      </c>
      <c r="AH5" s="12" t="s">
        <v>25</v>
      </c>
      <c r="AI5" s="11" t="s">
        <v>24</v>
      </c>
      <c r="AJ5" s="12" t="s">
        <v>25</v>
      </c>
      <c r="AK5" s="11" t="s">
        <v>24</v>
      </c>
      <c r="AL5" s="12" t="s">
        <v>25</v>
      </c>
      <c r="AM5" s="11" t="s">
        <v>24</v>
      </c>
      <c r="AN5" s="12" t="s">
        <v>25</v>
      </c>
      <c r="AO5" s="11" t="s">
        <v>24</v>
      </c>
      <c r="AP5" s="12" t="s">
        <v>25</v>
      </c>
    </row>
    <row r="6" customFormat="false" ht="17.25" hidden="false" customHeight="true" outlineLevel="0" collapsed="false">
      <c r="A6" s="11" t="n">
        <v>1</v>
      </c>
      <c r="B6" s="14" t="s">
        <v>26</v>
      </c>
      <c r="C6" s="59" t="n">
        <v>558940.83</v>
      </c>
      <c r="D6" s="59" t="n">
        <v>0</v>
      </c>
      <c r="E6" s="59" t="n">
        <v>32728.1347250235</v>
      </c>
      <c r="F6" s="59" t="n">
        <v>0</v>
      </c>
      <c r="G6" s="59" t="n">
        <v>1142567.04</v>
      </c>
      <c r="H6" s="59" t="n">
        <v>397913.95</v>
      </c>
      <c r="I6" s="59" t="n">
        <v>838637.31</v>
      </c>
      <c r="J6" s="59" t="n">
        <v>47959.1</v>
      </c>
      <c r="K6" s="59" t="n">
        <v>87613.83</v>
      </c>
      <c r="L6" s="59" t="n">
        <v>0</v>
      </c>
      <c r="M6" s="59" t="n">
        <v>53411</v>
      </c>
      <c r="N6" s="59" t="n">
        <v>0</v>
      </c>
      <c r="O6" s="59" t="n">
        <v>86420.71</v>
      </c>
      <c r="P6" s="59" t="n">
        <v>0</v>
      </c>
      <c r="Q6" s="59" t="n">
        <v>354031.77</v>
      </c>
      <c r="R6" s="59" t="n">
        <v>0</v>
      </c>
      <c r="S6" s="59" t="n">
        <v>11244.89</v>
      </c>
      <c r="T6" s="59" t="n">
        <v>0</v>
      </c>
      <c r="U6" s="59" t="n">
        <v>353133.81</v>
      </c>
      <c r="V6" s="59" t="n">
        <v>0</v>
      </c>
      <c r="W6" s="59" t="n">
        <v>352569.88</v>
      </c>
      <c r="X6" s="59" t="n">
        <v>0</v>
      </c>
      <c r="Y6" s="59" t="n">
        <v>37859.82</v>
      </c>
      <c r="Z6" s="59" t="n">
        <v>0</v>
      </c>
      <c r="AA6" s="59" t="n">
        <v>239701.78</v>
      </c>
      <c r="AB6" s="59" t="n">
        <v>0</v>
      </c>
      <c r="AC6" s="59" t="n">
        <v>234039.17</v>
      </c>
      <c r="AD6" s="59" t="n">
        <v>0</v>
      </c>
      <c r="AE6" s="59" t="n">
        <v>31868.22</v>
      </c>
      <c r="AF6" s="59" t="n">
        <v>0</v>
      </c>
      <c r="AG6" s="59" t="n">
        <v>135140</v>
      </c>
      <c r="AH6" s="59" t="n">
        <v>135140</v>
      </c>
      <c r="AI6" s="59" t="n">
        <v>0</v>
      </c>
      <c r="AJ6" s="59" t="n">
        <v>0</v>
      </c>
      <c r="AK6" s="59" t="n">
        <v>0</v>
      </c>
      <c r="AL6" s="59" t="n">
        <v>0</v>
      </c>
      <c r="AM6" s="59" t="n">
        <v>0</v>
      </c>
      <c r="AN6" s="59" t="n">
        <v>0</v>
      </c>
      <c r="AO6" s="59" t="n">
        <v>4549908.19472502</v>
      </c>
      <c r="AP6" s="17" t="n">
        <v>581013.05</v>
      </c>
    </row>
    <row r="7" customFormat="false" ht="27" hidden="false" customHeight="true" outlineLevel="0" collapsed="false">
      <c r="A7" s="18" t="s">
        <v>27</v>
      </c>
      <c r="B7" s="14" t="s">
        <v>28</v>
      </c>
      <c r="C7" s="59" t="n">
        <v>70775</v>
      </c>
      <c r="D7" s="59" t="n">
        <v>0</v>
      </c>
      <c r="E7" s="59" t="n">
        <v>30616.7857395468</v>
      </c>
      <c r="F7" s="59" t="n">
        <v>0</v>
      </c>
      <c r="G7" s="59" t="n">
        <v>0</v>
      </c>
      <c r="H7" s="59" t="n">
        <v>0</v>
      </c>
      <c r="I7" s="59" t="n">
        <v>20615</v>
      </c>
      <c r="J7" s="59" t="n">
        <v>0</v>
      </c>
      <c r="K7" s="59" t="n">
        <v>0</v>
      </c>
      <c r="L7" s="59" t="n">
        <v>0</v>
      </c>
      <c r="M7" s="59" t="n">
        <v>2050</v>
      </c>
      <c r="N7" s="59" t="n">
        <v>0</v>
      </c>
      <c r="O7" s="59" t="n">
        <v>16239.94</v>
      </c>
      <c r="P7" s="59" t="n">
        <v>0</v>
      </c>
      <c r="Q7" s="59" t="n">
        <v>0</v>
      </c>
      <c r="R7" s="59" t="n">
        <v>0</v>
      </c>
      <c r="S7" s="59" t="n">
        <v>510</v>
      </c>
      <c r="T7" s="59" t="n">
        <v>0</v>
      </c>
      <c r="U7" s="59" t="n">
        <v>0</v>
      </c>
      <c r="V7" s="59" t="n">
        <v>0</v>
      </c>
      <c r="W7" s="59" t="n">
        <v>0</v>
      </c>
      <c r="X7" s="59" t="n">
        <v>0</v>
      </c>
      <c r="Y7" s="59" t="n">
        <v>2300</v>
      </c>
      <c r="Z7" s="59" t="n">
        <v>0</v>
      </c>
      <c r="AA7" s="59" t="n">
        <v>0</v>
      </c>
      <c r="AB7" s="59" t="n">
        <v>0</v>
      </c>
      <c r="AC7" s="59" t="n">
        <v>0</v>
      </c>
      <c r="AD7" s="59" t="n">
        <v>0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0</v>
      </c>
      <c r="AJ7" s="59" t="n">
        <v>0</v>
      </c>
      <c r="AK7" s="59" t="n">
        <v>0</v>
      </c>
      <c r="AL7" s="59" t="n">
        <v>0</v>
      </c>
      <c r="AM7" s="59" t="n">
        <v>0</v>
      </c>
      <c r="AN7" s="59" t="n">
        <v>0</v>
      </c>
      <c r="AO7" s="59" t="n">
        <v>143106.725739547</v>
      </c>
      <c r="AP7" s="17" t="n">
        <v>0</v>
      </c>
    </row>
    <row r="8" customFormat="false" ht="17.25" hidden="false" customHeight="true" outlineLevel="0" collapsed="false">
      <c r="A8" s="11" t="n">
        <v>2</v>
      </c>
      <c r="B8" s="14" t="s">
        <v>29</v>
      </c>
      <c r="C8" s="59" t="n">
        <v>0</v>
      </c>
      <c r="D8" s="59" t="n">
        <v>0</v>
      </c>
      <c r="E8" s="59" t="n">
        <v>408.173174118531</v>
      </c>
      <c r="F8" s="59" t="n">
        <v>0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419.23</v>
      </c>
      <c r="R8" s="59" t="n">
        <v>0</v>
      </c>
      <c r="S8" s="59" t="n">
        <v>0</v>
      </c>
      <c r="T8" s="59" t="n">
        <v>0</v>
      </c>
      <c r="U8" s="59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6945.18</v>
      </c>
      <c r="AB8" s="59" t="n">
        <v>0</v>
      </c>
      <c r="AC8" s="59" t="n">
        <v>0</v>
      </c>
      <c r="AD8" s="59" t="n">
        <v>0</v>
      </c>
      <c r="AE8" s="59" t="n">
        <v>8539.27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16311.8531741185</v>
      </c>
      <c r="AP8" s="17" t="n">
        <v>0</v>
      </c>
    </row>
    <row r="9" customFormat="false" ht="27.75" hidden="false" customHeight="true" outlineLevel="0" collapsed="false">
      <c r="A9" s="11" t="n">
        <v>3</v>
      </c>
      <c r="B9" s="14" t="s">
        <v>30</v>
      </c>
      <c r="C9" s="59" t="n">
        <v>56551351.1945754</v>
      </c>
      <c r="D9" s="59" t="n">
        <v>0</v>
      </c>
      <c r="E9" s="59" t="n">
        <v>49210235.3634663</v>
      </c>
      <c r="F9" s="59" t="n">
        <v>0</v>
      </c>
      <c r="G9" s="59" t="n">
        <v>42576139.01</v>
      </c>
      <c r="H9" s="59" t="n">
        <v>0</v>
      </c>
      <c r="I9" s="59" t="n">
        <v>35960342.21</v>
      </c>
      <c r="J9" s="59" t="n">
        <v>138477.44</v>
      </c>
      <c r="K9" s="59" t="n">
        <v>50406059.9000014</v>
      </c>
      <c r="L9" s="59" t="n">
        <v>0</v>
      </c>
      <c r="M9" s="59" t="n">
        <v>19928580</v>
      </c>
      <c r="N9" s="59" t="n">
        <v>86817</v>
      </c>
      <c r="O9" s="59" t="n">
        <v>17927158.25</v>
      </c>
      <c r="P9" s="59" t="n">
        <v>0</v>
      </c>
      <c r="Q9" s="59" t="n">
        <v>17897491.16</v>
      </c>
      <c r="R9" s="59" t="n">
        <v>0</v>
      </c>
      <c r="S9" s="59" t="n">
        <v>8920220.34</v>
      </c>
      <c r="T9" s="59" t="n">
        <v>0</v>
      </c>
      <c r="U9" s="59" t="n">
        <v>454437.260000001</v>
      </c>
      <c r="V9" s="59" t="n">
        <v>0</v>
      </c>
      <c r="W9" s="59" t="n">
        <v>7165939.09000001</v>
      </c>
      <c r="X9" s="59" t="n">
        <v>0</v>
      </c>
      <c r="Y9" s="59" t="n">
        <v>8665330.96</v>
      </c>
      <c r="Z9" s="59" t="n">
        <v>0</v>
      </c>
      <c r="AA9" s="59" t="n">
        <v>2366213.44</v>
      </c>
      <c r="AB9" s="59" t="n">
        <v>0</v>
      </c>
      <c r="AC9" s="59" t="n">
        <v>6560003.3</v>
      </c>
      <c r="AD9" s="59" t="n">
        <v>0</v>
      </c>
      <c r="AE9" s="59" t="n">
        <v>3431815.35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328021316.828043</v>
      </c>
      <c r="AP9" s="17" t="n">
        <v>225294.44</v>
      </c>
    </row>
    <row r="10" customFormat="false" ht="16.5" hidden="false" customHeight="true" outlineLevel="0" collapsed="false">
      <c r="A10" s="11" t="n">
        <v>4</v>
      </c>
      <c r="B10" s="14" t="s">
        <v>31</v>
      </c>
      <c r="C10" s="59" t="n">
        <v>0</v>
      </c>
      <c r="D10" s="59" t="n">
        <v>0</v>
      </c>
      <c r="E10" s="59" t="n">
        <v>21151.4198015073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21151.4198015073</v>
      </c>
      <c r="AP10" s="17" t="n">
        <v>0</v>
      </c>
    </row>
    <row r="11" customFormat="false" ht="16.5" hidden="false" customHeight="true" outlineLevel="0" collapsed="false">
      <c r="A11" s="11" t="n">
        <v>5</v>
      </c>
      <c r="B11" s="14" t="s">
        <v>32</v>
      </c>
      <c r="C11" s="59" t="n">
        <v>50526.4</v>
      </c>
      <c r="D11" s="59" t="n">
        <v>0</v>
      </c>
      <c r="E11" s="59" t="n">
        <v>41076.6</v>
      </c>
      <c r="F11" s="59" t="n">
        <v>0</v>
      </c>
      <c r="G11" s="59" t="n">
        <v>140773.23</v>
      </c>
      <c r="H11" s="59" t="n">
        <v>140773.23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12620</v>
      </c>
      <c r="P11" s="59" t="n">
        <v>0</v>
      </c>
      <c r="Q11" s="59" t="n">
        <v>2722.72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247718.95</v>
      </c>
      <c r="AP11" s="17" t="n">
        <v>140773.23</v>
      </c>
    </row>
    <row r="12" customFormat="false" ht="16.5" hidden="false" customHeight="true" outlineLevel="0" collapsed="false">
      <c r="A12" s="11" t="n">
        <v>6</v>
      </c>
      <c r="B12" s="14" t="s">
        <v>33</v>
      </c>
      <c r="C12" s="59" t="n">
        <v>1928868.7080022</v>
      </c>
      <c r="D12" s="59" t="n">
        <v>0</v>
      </c>
      <c r="E12" s="59" t="n">
        <v>7490779.33868501</v>
      </c>
      <c r="F12" s="59" t="n">
        <v>0</v>
      </c>
      <c r="G12" s="59" t="n">
        <v>80997.27</v>
      </c>
      <c r="H12" s="59" t="n">
        <v>0</v>
      </c>
      <c r="I12" s="59" t="n">
        <v>1127749.42</v>
      </c>
      <c r="J12" s="59" t="n">
        <v>49542.04</v>
      </c>
      <c r="K12" s="59" t="n">
        <v>4313.59</v>
      </c>
      <c r="L12" s="59" t="n">
        <v>0</v>
      </c>
      <c r="M12" s="59" t="n">
        <v>0</v>
      </c>
      <c r="N12" s="59" t="n">
        <v>0</v>
      </c>
      <c r="O12" s="59" t="n">
        <v>2041.76</v>
      </c>
      <c r="P12" s="59" t="n">
        <v>0</v>
      </c>
      <c r="Q12" s="59" t="n">
        <v>101135.1</v>
      </c>
      <c r="R12" s="59" t="n">
        <v>21285.1609819</v>
      </c>
      <c r="S12" s="59" t="n">
        <v>2405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10738290.1866872</v>
      </c>
      <c r="AP12" s="17" t="n">
        <v>70827.2009819</v>
      </c>
    </row>
    <row r="13" customFormat="false" ht="16.5" hidden="false" customHeight="true" outlineLevel="0" collapsed="false">
      <c r="A13" s="11" t="n">
        <v>7</v>
      </c>
      <c r="B13" s="14" t="s">
        <v>34</v>
      </c>
      <c r="C13" s="59" t="n">
        <v>3859625.7092209</v>
      </c>
      <c r="D13" s="59" t="n">
        <v>0</v>
      </c>
      <c r="E13" s="59" t="n">
        <v>2133937.91043079</v>
      </c>
      <c r="F13" s="59" t="n">
        <v>0</v>
      </c>
      <c r="G13" s="59" t="n">
        <v>8921.7</v>
      </c>
      <c r="H13" s="59" t="n">
        <v>0</v>
      </c>
      <c r="I13" s="59" t="n">
        <v>279322.84</v>
      </c>
      <c r="J13" s="59" t="n">
        <v>0</v>
      </c>
      <c r="K13" s="59" t="n">
        <v>7751.58</v>
      </c>
      <c r="L13" s="59" t="n">
        <v>0</v>
      </c>
      <c r="M13" s="59" t="n">
        <v>1942</v>
      </c>
      <c r="N13" s="59" t="n">
        <v>0</v>
      </c>
      <c r="O13" s="59" t="n">
        <v>322972.55</v>
      </c>
      <c r="P13" s="59" t="n">
        <v>0</v>
      </c>
      <c r="Q13" s="59" t="n">
        <v>193436.4</v>
      </c>
      <c r="R13" s="59" t="n">
        <v>4962.5665756</v>
      </c>
      <c r="S13" s="59" t="n">
        <v>6604.52</v>
      </c>
      <c r="T13" s="59" t="n">
        <v>0</v>
      </c>
      <c r="U13" s="59" t="n">
        <v>-387.6</v>
      </c>
      <c r="V13" s="59" t="n">
        <v>0</v>
      </c>
      <c r="W13" s="59" t="n">
        <v>7202.46</v>
      </c>
      <c r="X13" s="59" t="n">
        <v>0</v>
      </c>
      <c r="Y13" s="59" t="n">
        <v>3203.03</v>
      </c>
      <c r="Z13" s="59" t="n">
        <v>0</v>
      </c>
      <c r="AA13" s="59" t="n">
        <v>0</v>
      </c>
      <c r="AB13" s="59" t="n">
        <v>0</v>
      </c>
      <c r="AC13" s="59" t="n">
        <v>474841.21</v>
      </c>
      <c r="AD13" s="59" t="n">
        <v>0</v>
      </c>
      <c r="AE13" s="59" t="n">
        <v>4295.22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7303669.52965169</v>
      </c>
      <c r="AP13" s="17" t="n">
        <v>4962.5665756</v>
      </c>
    </row>
    <row r="14" customFormat="false" ht="16.5" hidden="false" customHeight="true" outlineLevel="0" collapsed="false">
      <c r="A14" s="11" t="n">
        <v>8</v>
      </c>
      <c r="B14" s="14" t="s">
        <v>35</v>
      </c>
      <c r="C14" s="59" t="n">
        <v>5918401.8954838</v>
      </c>
      <c r="D14" s="59" t="n">
        <v>0</v>
      </c>
      <c r="E14" s="59" t="n">
        <v>11057792.05921</v>
      </c>
      <c r="F14" s="59" t="n">
        <v>0</v>
      </c>
      <c r="G14" s="59" t="n">
        <v>1768618.04</v>
      </c>
      <c r="H14" s="59" t="n">
        <v>109146.95</v>
      </c>
      <c r="I14" s="59" t="n">
        <v>7205580.83</v>
      </c>
      <c r="J14" s="59" t="n">
        <v>0</v>
      </c>
      <c r="K14" s="59" t="n">
        <v>15870.36</v>
      </c>
      <c r="L14" s="59" t="n">
        <v>0</v>
      </c>
      <c r="M14" s="59" t="n">
        <v>3456227</v>
      </c>
      <c r="N14" s="59" t="n">
        <v>0</v>
      </c>
      <c r="O14" s="59" t="n">
        <v>237242.58</v>
      </c>
      <c r="P14" s="59" t="n">
        <v>0</v>
      </c>
      <c r="Q14" s="59" t="n">
        <v>1714489.69915754</v>
      </c>
      <c r="R14" s="59" t="n">
        <v>242882.205971</v>
      </c>
      <c r="S14" s="59" t="n">
        <v>1793970.73</v>
      </c>
      <c r="T14" s="59" t="n">
        <v>0</v>
      </c>
      <c r="U14" s="59" t="n">
        <v>1919168.58</v>
      </c>
      <c r="V14" s="59" t="n">
        <v>0</v>
      </c>
      <c r="W14" s="59" t="n">
        <v>1375734.42</v>
      </c>
      <c r="X14" s="59" t="n">
        <v>0</v>
      </c>
      <c r="Y14" s="59" t="n">
        <v>201540.97</v>
      </c>
      <c r="Z14" s="59" t="n">
        <v>0</v>
      </c>
      <c r="AA14" s="59" t="n">
        <v>474598.03</v>
      </c>
      <c r="AB14" s="59" t="n">
        <v>0</v>
      </c>
      <c r="AC14" s="59" t="n">
        <v>419294.04</v>
      </c>
      <c r="AD14" s="59" t="n">
        <v>0</v>
      </c>
      <c r="AE14" s="59" t="n">
        <v>1161178.21</v>
      </c>
      <c r="AF14" s="59" t="n">
        <v>0</v>
      </c>
      <c r="AG14" s="59" t="n">
        <v>131716</v>
      </c>
      <c r="AH14" s="59" t="n">
        <v>0</v>
      </c>
      <c r="AI14" s="59" t="n">
        <v>241661.218253332</v>
      </c>
      <c r="AJ14" s="59" t="n">
        <v>0</v>
      </c>
      <c r="AK14" s="59" t="n">
        <v>0</v>
      </c>
      <c r="AL14" s="59" t="n">
        <v>0</v>
      </c>
      <c r="AM14" s="59" t="n">
        <v>7796.77</v>
      </c>
      <c r="AN14" s="59" t="n">
        <v>0</v>
      </c>
      <c r="AO14" s="59" t="n">
        <v>39100881.4321047</v>
      </c>
      <c r="AP14" s="17" t="n">
        <v>352029.155971</v>
      </c>
    </row>
    <row r="15" customFormat="false" ht="16.5" hidden="false" customHeight="true" outlineLevel="0" collapsed="false">
      <c r="A15" s="11" t="n">
        <v>9</v>
      </c>
      <c r="B15" s="14" t="s">
        <v>36</v>
      </c>
      <c r="C15" s="59" t="n">
        <v>6488628.1264515</v>
      </c>
      <c r="D15" s="59" t="n">
        <v>0</v>
      </c>
      <c r="E15" s="59" t="n">
        <v>498064.193721426</v>
      </c>
      <c r="F15" s="59" t="n">
        <v>0</v>
      </c>
      <c r="G15" s="59" t="n">
        <v>937921.97</v>
      </c>
      <c r="H15" s="59" t="n">
        <v>0</v>
      </c>
      <c r="I15" s="59" t="n">
        <v>4803837.55</v>
      </c>
      <c r="J15" s="59" t="n">
        <v>0</v>
      </c>
      <c r="K15" s="59" t="n">
        <v>208592</v>
      </c>
      <c r="L15" s="59" t="n">
        <v>0</v>
      </c>
      <c r="M15" s="59" t="n">
        <v>72673</v>
      </c>
      <c r="N15" s="59" t="n">
        <v>0</v>
      </c>
      <c r="O15" s="59" t="n">
        <v>3100113.31</v>
      </c>
      <c r="P15" s="59" t="n">
        <v>0</v>
      </c>
      <c r="Q15" s="59" t="n">
        <v>117356.620842464</v>
      </c>
      <c r="R15" s="59" t="n">
        <v>0</v>
      </c>
      <c r="S15" s="59" t="n">
        <v>1545951.73</v>
      </c>
      <c r="T15" s="59" t="n">
        <v>0</v>
      </c>
      <c r="U15" s="59" t="n">
        <v>84576</v>
      </c>
      <c r="V15" s="59" t="n">
        <v>0</v>
      </c>
      <c r="W15" s="59" t="n">
        <v>184844.82</v>
      </c>
      <c r="X15" s="59" t="n">
        <v>0</v>
      </c>
      <c r="Y15" s="59" t="n">
        <v>23935.27</v>
      </c>
      <c r="Z15" s="59" t="n">
        <v>0</v>
      </c>
      <c r="AA15" s="59" t="n">
        <v>186173.38</v>
      </c>
      <c r="AB15" s="59" t="n">
        <v>0</v>
      </c>
      <c r="AC15" s="59" t="n">
        <v>347542.63</v>
      </c>
      <c r="AD15" s="59" t="n">
        <v>0</v>
      </c>
      <c r="AE15" s="59" t="n">
        <v>40778.48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21969.5</v>
      </c>
      <c r="AN15" s="59" t="n">
        <v>0</v>
      </c>
      <c r="AO15" s="59" t="n">
        <v>18662958.5810154</v>
      </c>
      <c r="AP15" s="17" t="n">
        <v>0</v>
      </c>
    </row>
    <row r="16" customFormat="false" ht="27.75" hidden="false" customHeight="true" outlineLevel="0" collapsed="false">
      <c r="A16" s="11" t="n">
        <v>10</v>
      </c>
      <c r="B16" s="14" t="s">
        <v>37</v>
      </c>
      <c r="C16" s="59" t="n">
        <v>40898676.6156298</v>
      </c>
      <c r="D16" s="59" t="n">
        <v>0</v>
      </c>
      <c r="E16" s="59" t="n">
        <v>46581879.2253677</v>
      </c>
      <c r="F16" s="59" t="n">
        <v>0</v>
      </c>
      <c r="G16" s="59" t="n">
        <v>12714198.07</v>
      </c>
      <c r="H16" s="59" t="n">
        <v>0</v>
      </c>
      <c r="I16" s="59" t="n">
        <v>10621065.2</v>
      </c>
      <c r="J16" s="59" t="n">
        <v>411175.15</v>
      </c>
      <c r="K16" s="59" t="n">
        <v>7789409.72898971</v>
      </c>
      <c r="L16" s="59" t="n">
        <v>0</v>
      </c>
      <c r="M16" s="59" t="n">
        <v>33836554</v>
      </c>
      <c r="N16" s="59" t="n">
        <v>0</v>
      </c>
      <c r="O16" s="59" t="n">
        <v>14901849.998</v>
      </c>
      <c r="P16" s="59" t="n">
        <v>0</v>
      </c>
      <c r="Q16" s="59" t="n">
        <v>16108860.01</v>
      </c>
      <c r="R16" s="59" t="n">
        <v>0</v>
      </c>
      <c r="S16" s="59" t="n">
        <v>6597762.02</v>
      </c>
      <c r="T16" s="59" t="n">
        <v>0</v>
      </c>
      <c r="U16" s="59" t="n">
        <v>203159.01</v>
      </c>
      <c r="V16" s="59" t="n">
        <v>0</v>
      </c>
      <c r="W16" s="59" t="n">
        <v>7359478.98</v>
      </c>
      <c r="X16" s="59" t="n">
        <v>0</v>
      </c>
      <c r="Y16" s="59" t="n">
        <v>26253256.99</v>
      </c>
      <c r="Z16" s="59" t="n">
        <v>0</v>
      </c>
      <c r="AA16" s="59" t="n">
        <v>3525014.67</v>
      </c>
      <c r="AB16" s="59" t="n">
        <v>0</v>
      </c>
      <c r="AC16" s="59" t="n">
        <v>3906346.73</v>
      </c>
      <c r="AD16" s="59" t="n">
        <v>0</v>
      </c>
      <c r="AE16" s="59" t="n">
        <v>3728934.17</v>
      </c>
      <c r="AF16" s="59" t="n">
        <v>0</v>
      </c>
      <c r="AG16" s="59" t="n">
        <v>0</v>
      </c>
      <c r="AH16" s="59" t="n">
        <v>0</v>
      </c>
      <c r="AI16" s="59" t="n">
        <v>168748.607681721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235195194.025669</v>
      </c>
      <c r="AP16" s="17" t="n">
        <v>411175.15</v>
      </c>
    </row>
    <row r="17" s="21" customFormat="true" ht="16.5" hidden="false" customHeight="true" outlineLevel="0" collapsed="false">
      <c r="A17" s="18" t="s">
        <v>38</v>
      </c>
      <c r="B17" s="14" t="s">
        <v>39</v>
      </c>
      <c r="C17" s="20" t="n">
        <v>35630639.5729397</v>
      </c>
      <c r="D17" s="59" t="n">
        <v>0</v>
      </c>
      <c r="E17" s="20" t="n">
        <v>43037064.8437952</v>
      </c>
      <c r="F17" s="59" t="n">
        <v>0</v>
      </c>
      <c r="G17" s="20" t="n">
        <v>12172673.45</v>
      </c>
      <c r="H17" s="59" t="n">
        <v>0</v>
      </c>
      <c r="I17" s="20" t="n">
        <v>9337697.67</v>
      </c>
      <c r="J17" s="20" t="n">
        <v>0</v>
      </c>
      <c r="K17" s="20" t="n">
        <v>7729705.18730791</v>
      </c>
      <c r="L17" s="59" t="n">
        <v>0</v>
      </c>
      <c r="M17" s="20" t="n">
        <v>33836554</v>
      </c>
      <c r="N17" s="59" t="n">
        <v>0</v>
      </c>
      <c r="O17" s="20" t="n">
        <v>12853247.528</v>
      </c>
      <c r="P17" s="59" t="n">
        <v>0</v>
      </c>
      <c r="Q17" s="20" t="n">
        <v>15740810.0097877</v>
      </c>
      <c r="R17" s="59" t="n">
        <v>0</v>
      </c>
      <c r="S17" s="20" t="n">
        <v>6266105.89</v>
      </c>
      <c r="T17" s="59" t="n">
        <v>0</v>
      </c>
      <c r="U17" s="20" t="n">
        <v>203159.01</v>
      </c>
      <c r="V17" s="59" t="n">
        <v>0</v>
      </c>
      <c r="W17" s="20" t="n">
        <v>7359478.98</v>
      </c>
      <c r="X17" s="59" t="n">
        <v>0</v>
      </c>
      <c r="Y17" s="20" t="n">
        <v>26232214.38</v>
      </c>
      <c r="Z17" s="59" t="n">
        <v>0</v>
      </c>
      <c r="AA17" s="20" t="n">
        <v>3508587.77</v>
      </c>
      <c r="AB17" s="59" t="n">
        <v>0</v>
      </c>
      <c r="AC17" s="20" t="n">
        <v>3645155.31</v>
      </c>
      <c r="AD17" s="59" t="n">
        <v>0</v>
      </c>
      <c r="AE17" s="20" t="n">
        <v>3694712.13</v>
      </c>
      <c r="AF17" s="59" t="n">
        <v>0</v>
      </c>
      <c r="AG17" s="20" t="n">
        <v>0</v>
      </c>
      <c r="AH17" s="59" t="n">
        <v>0</v>
      </c>
      <c r="AI17" s="20" t="n">
        <v>168748.607681721</v>
      </c>
      <c r="AJ17" s="59" t="n">
        <v>0</v>
      </c>
      <c r="AK17" s="20" t="n">
        <v>0</v>
      </c>
      <c r="AL17" s="59" t="n">
        <v>0</v>
      </c>
      <c r="AM17" s="20" t="n">
        <v>0</v>
      </c>
      <c r="AN17" s="59" t="n">
        <v>0</v>
      </c>
      <c r="AO17" s="59" t="n">
        <v>221416554.339512</v>
      </c>
      <c r="AP17" s="17" t="n">
        <v>0</v>
      </c>
    </row>
    <row r="18" s="21" customFormat="true" ht="16.5" hidden="false" customHeight="true" outlineLevel="0" collapsed="false">
      <c r="A18" s="18" t="s">
        <v>40</v>
      </c>
      <c r="B18" s="14" t="s">
        <v>41</v>
      </c>
      <c r="C18" s="20" t="n">
        <v>5268037.04269014</v>
      </c>
      <c r="D18" s="59" t="n">
        <v>0</v>
      </c>
      <c r="E18" s="20" t="n">
        <v>3543977.32157251</v>
      </c>
      <c r="F18" s="59" t="n">
        <v>0</v>
      </c>
      <c r="G18" s="20" t="n">
        <v>374201.59</v>
      </c>
      <c r="H18" s="59" t="n">
        <v>0</v>
      </c>
      <c r="I18" s="20" t="n">
        <v>1139144.07</v>
      </c>
      <c r="J18" s="20" t="n">
        <v>0</v>
      </c>
      <c r="K18" s="20" t="n">
        <v>2157.8</v>
      </c>
      <c r="L18" s="59" t="n">
        <v>0</v>
      </c>
      <c r="M18" s="20" t="n">
        <v>0</v>
      </c>
      <c r="N18" s="59" t="n">
        <v>0</v>
      </c>
      <c r="O18" s="20" t="n">
        <v>1857748.39</v>
      </c>
      <c r="P18" s="59" t="n">
        <v>0</v>
      </c>
      <c r="Q18" s="20" t="n">
        <v>362747.071</v>
      </c>
      <c r="R18" s="59" t="n">
        <v>0</v>
      </c>
      <c r="S18" s="20" t="n">
        <v>262980.72</v>
      </c>
      <c r="T18" s="59" t="n">
        <v>0</v>
      </c>
      <c r="U18" s="20" t="n">
        <v>0</v>
      </c>
      <c r="V18" s="59" t="n">
        <v>0</v>
      </c>
      <c r="W18" s="20" t="n">
        <v>0</v>
      </c>
      <c r="X18" s="59" t="n">
        <v>0</v>
      </c>
      <c r="Y18" s="20" t="n">
        <v>20758.48</v>
      </c>
      <c r="Z18" s="59" t="n">
        <v>0</v>
      </c>
      <c r="AA18" s="20" t="n">
        <v>0</v>
      </c>
      <c r="AB18" s="59" t="n">
        <v>0</v>
      </c>
      <c r="AC18" s="20" t="n">
        <v>81998.92</v>
      </c>
      <c r="AD18" s="59" t="n">
        <v>0</v>
      </c>
      <c r="AE18" s="20" t="n">
        <v>2208.12</v>
      </c>
      <c r="AF18" s="59" t="n">
        <v>0</v>
      </c>
      <c r="AG18" s="20" t="n">
        <v>0</v>
      </c>
      <c r="AH18" s="59" t="n">
        <v>0</v>
      </c>
      <c r="AI18" s="20" t="n">
        <v>0</v>
      </c>
      <c r="AJ18" s="59" t="n">
        <v>0</v>
      </c>
      <c r="AK18" s="20" t="n">
        <v>0</v>
      </c>
      <c r="AL18" s="59" t="n">
        <v>0</v>
      </c>
      <c r="AM18" s="20" t="n">
        <v>0</v>
      </c>
      <c r="AN18" s="59" t="n">
        <v>0</v>
      </c>
      <c r="AO18" s="59" t="n">
        <v>12915959.5252627</v>
      </c>
      <c r="AP18" s="17" t="n">
        <v>0</v>
      </c>
    </row>
    <row r="19" s="21" customFormat="true" ht="28.5" hidden="false" customHeight="true" outlineLevel="0" collapsed="false">
      <c r="A19" s="18" t="s">
        <v>42</v>
      </c>
      <c r="B19" s="14" t="s">
        <v>43</v>
      </c>
      <c r="C19" s="20" t="n">
        <v>0</v>
      </c>
      <c r="D19" s="59" t="n">
        <v>0</v>
      </c>
      <c r="E19" s="20" t="n">
        <v>837.06</v>
      </c>
      <c r="F19" s="59" t="n">
        <v>0</v>
      </c>
      <c r="G19" s="20" t="n">
        <v>14797.23</v>
      </c>
      <c r="H19" s="59" t="n">
        <v>0</v>
      </c>
      <c r="I19" s="20" t="n">
        <v>0</v>
      </c>
      <c r="J19" s="20" t="n">
        <v>0</v>
      </c>
      <c r="K19" s="20" t="n">
        <v>54491.7616818</v>
      </c>
      <c r="L19" s="59" t="n">
        <v>0</v>
      </c>
      <c r="M19" s="20" t="n">
        <v>0</v>
      </c>
      <c r="N19" s="59" t="n">
        <v>0</v>
      </c>
      <c r="O19" s="20" t="n">
        <v>0</v>
      </c>
      <c r="P19" s="59" t="n">
        <v>0</v>
      </c>
      <c r="Q19" s="20" t="n">
        <v>5302.9292122634</v>
      </c>
      <c r="R19" s="59" t="n">
        <v>0</v>
      </c>
      <c r="S19" s="20" t="n">
        <v>10001.82</v>
      </c>
      <c r="T19" s="59" t="n">
        <v>0</v>
      </c>
      <c r="U19" s="20" t="n">
        <v>0</v>
      </c>
      <c r="V19" s="59" t="n">
        <v>0</v>
      </c>
      <c r="W19" s="20" t="n">
        <v>0</v>
      </c>
      <c r="X19" s="59" t="n">
        <v>0</v>
      </c>
      <c r="Y19" s="20" t="n">
        <v>0</v>
      </c>
      <c r="Z19" s="59" t="n">
        <v>0</v>
      </c>
      <c r="AA19" s="20" t="n">
        <v>16426.9</v>
      </c>
      <c r="AB19" s="59" t="n">
        <v>0</v>
      </c>
      <c r="AC19" s="20" t="n">
        <v>0</v>
      </c>
      <c r="AD19" s="59" t="n">
        <v>0</v>
      </c>
      <c r="AE19" s="20" t="n">
        <v>32009.95</v>
      </c>
      <c r="AF19" s="59" t="n">
        <v>0</v>
      </c>
      <c r="AG19" s="20" t="n">
        <v>0</v>
      </c>
      <c r="AH19" s="59" t="n">
        <v>0</v>
      </c>
      <c r="AI19" s="20" t="n">
        <v>0</v>
      </c>
      <c r="AJ19" s="59" t="n">
        <v>0</v>
      </c>
      <c r="AK19" s="20" t="n">
        <v>0</v>
      </c>
      <c r="AL19" s="59" t="n">
        <v>0</v>
      </c>
      <c r="AM19" s="20" t="n">
        <v>0</v>
      </c>
      <c r="AN19" s="59" t="n">
        <v>0</v>
      </c>
      <c r="AO19" s="59" t="n">
        <v>133867.650894063</v>
      </c>
      <c r="AP19" s="17" t="n">
        <v>0</v>
      </c>
    </row>
    <row r="20" s="21" customFormat="true" ht="17.25" hidden="false" customHeight="true" outlineLevel="0" collapsed="false">
      <c r="A20" s="18" t="s">
        <v>44</v>
      </c>
      <c r="B20" s="14" t="s">
        <v>45</v>
      </c>
      <c r="C20" s="20" t="n">
        <v>0</v>
      </c>
      <c r="D20" s="59" t="n">
        <v>0</v>
      </c>
      <c r="E20" s="20" t="n">
        <v>0</v>
      </c>
      <c r="F20" s="59" t="n">
        <v>0</v>
      </c>
      <c r="G20" s="20" t="n">
        <v>152525.8</v>
      </c>
      <c r="H20" s="59" t="n">
        <v>0</v>
      </c>
      <c r="I20" s="20" t="n">
        <v>144223.46</v>
      </c>
      <c r="J20" s="20" t="n">
        <v>0</v>
      </c>
      <c r="K20" s="20" t="n">
        <v>3054.98</v>
      </c>
      <c r="L20" s="59" t="n">
        <v>0</v>
      </c>
      <c r="M20" s="20" t="n">
        <v>0</v>
      </c>
      <c r="N20" s="59" t="n">
        <v>0</v>
      </c>
      <c r="O20" s="20" t="n">
        <v>190854.08</v>
      </c>
      <c r="P20" s="59" t="n">
        <v>0</v>
      </c>
      <c r="Q20" s="20" t="n">
        <v>2721.2336122635</v>
      </c>
      <c r="R20" s="59" t="n">
        <v>0</v>
      </c>
      <c r="S20" s="20" t="n">
        <v>58673.59</v>
      </c>
      <c r="T20" s="59" t="n">
        <v>0</v>
      </c>
      <c r="U20" s="20" t="n">
        <v>0</v>
      </c>
      <c r="V20" s="59" t="n">
        <v>0</v>
      </c>
      <c r="W20" s="20" t="n">
        <v>0</v>
      </c>
      <c r="X20" s="59" t="n">
        <v>0</v>
      </c>
      <c r="Y20" s="20" t="n">
        <v>284.13</v>
      </c>
      <c r="Z20" s="59" t="n">
        <v>0</v>
      </c>
      <c r="AA20" s="20" t="n">
        <v>0</v>
      </c>
      <c r="AB20" s="59" t="n">
        <v>0</v>
      </c>
      <c r="AC20" s="20" t="n">
        <v>179192.5</v>
      </c>
      <c r="AD20" s="59" t="n">
        <v>0</v>
      </c>
      <c r="AE20" s="20" t="n">
        <v>3.97</v>
      </c>
      <c r="AF20" s="59" t="n">
        <v>0</v>
      </c>
      <c r="AG20" s="20" t="n">
        <v>0</v>
      </c>
      <c r="AH20" s="59" t="n">
        <v>0</v>
      </c>
      <c r="AI20" s="20" t="n">
        <v>0</v>
      </c>
      <c r="AJ20" s="59" t="n">
        <v>0</v>
      </c>
      <c r="AK20" s="20" t="n">
        <v>0</v>
      </c>
      <c r="AL20" s="59" t="n">
        <v>0</v>
      </c>
      <c r="AM20" s="20" t="n">
        <v>0</v>
      </c>
      <c r="AN20" s="59" t="n">
        <v>0</v>
      </c>
      <c r="AO20" s="59" t="n">
        <v>731533.743612264</v>
      </c>
      <c r="AP20" s="17" t="n">
        <v>0</v>
      </c>
    </row>
    <row r="21" customFormat="false" ht="28.5" hidden="false" customHeight="true" outlineLevel="0" collapsed="false">
      <c r="A21" s="11" t="n">
        <v>11</v>
      </c>
      <c r="B21" s="14" t="s">
        <v>46</v>
      </c>
      <c r="C21" s="59" t="n">
        <v>0</v>
      </c>
      <c r="D21" s="59" t="n">
        <v>0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849.27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849.27</v>
      </c>
      <c r="AP21" s="17" t="n">
        <v>0</v>
      </c>
    </row>
    <row r="22" customFormat="false" ht="28.5" hidden="false" customHeight="true" outlineLevel="0" collapsed="false">
      <c r="A22" s="11" t="n">
        <v>12</v>
      </c>
      <c r="B22" s="14" t="s">
        <v>47</v>
      </c>
      <c r="C22" s="59" t="n">
        <v>10237.22</v>
      </c>
      <c r="D22" s="59" t="n">
        <v>0</v>
      </c>
      <c r="E22" s="59" t="n">
        <v>521.907140165193</v>
      </c>
      <c r="F22" s="59" t="n">
        <v>0</v>
      </c>
      <c r="G22" s="59" t="n">
        <v>1420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2024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26983.1271401652</v>
      </c>
      <c r="AP22" s="17" t="n">
        <v>0</v>
      </c>
    </row>
    <row r="23" customFormat="false" ht="16.5" hidden="false" customHeight="true" outlineLevel="0" collapsed="false">
      <c r="A23" s="11" t="n">
        <v>13</v>
      </c>
      <c r="B23" s="14" t="s">
        <v>48</v>
      </c>
      <c r="C23" s="59" t="n">
        <v>5589420.6597079</v>
      </c>
      <c r="D23" s="59" t="n">
        <v>0</v>
      </c>
      <c r="E23" s="59" t="n">
        <v>492484.372513301</v>
      </c>
      <c r="F23" s="59" t="n">
        <v>0</v>
      </c>
      <c r="G23" s="59" t="n">
        <v>402622.58</v>
      </c>
      <c r="H23" s="59" t="n">
        <v>0</v>
      </c>
      <c r="I23" s="59" t="n">
        <v>402011.28</v>
      </c>
      <c r="J23" s="59" t="n">
        <v>0</v>
      </c>
      <c r="K23" s="59" t="n">
        <v>7826.03</v>
      </c>
      <c r="L23" s="59" t="n">
        <v>0</v>
      </c>
      <c r="M23" s="59" t="n">
        <v>76185</v>
      </c>
      <c r="N23" s="59" t="n">
        <v>0</v>
      </c>
      <c r="O23" s="59" t="n">
        <v>254125.72</v>
      </c>
      <c r="P23" s="59" t="n">
        <v>0</v>
      </c>
      <c r="Q23" s="59" t="n">
        <v>375827.84</v>
      </c>
      <c r="R23" s="59" t="n">
        <v>0</v>
      </c>
      <c r="S23" s="59" t="n">
        <v>108218.39</v>
      </c>
      <c r="T23" s="59" t="n">
        <v>0</v>
      </c>
      <c r="U23" s="59" t="n">
        <v>16501.5</v>
      </c>
      <c r="V23" s="59" t="n">
        <v>0</v>
      </c>
      <c r="W23" s="59" t="n">
        <v>110915.18</v>
      </c>
      <c r="X23" s="59" t="n">
        <v>0</v>
      </c>
      <c r="Y23" s="59" t="n">
        <v>2210.23</v>
      </c>
      <c r="Z23" s="59" t="n">
        <v>0</v>
      </c>
      <c r="AA23" s="59" t="n">
        <v>22487.17</v>
      </c>
      <c r="AB23" s="59" t="n">
        <v>0</v>
      </c>
      <c r="AC23" s="59" t="n">
        <v>77035.53</v>
      </c>
      <c r="AD23" s="59" t="n">
        <v>0</v>
      </c>
      <c r="AE23" s="59" t="n">
        <v>2246.76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7940118.2422212</v>
      </c>
      <c r="AP23" s="17" t="n">
        <v>0</v>
      </c>
    </row>
    <row r="24" customFormat="false" ht="16.5" hidden="false" customHeight="true" outlineLevel="0" collapsed="false">
      <c r="A24" s="11" t="n">
        <v>14</v>
      </c>
      <c r="B24" s="14" t="s">
        <v>49</v>
      </c>
      <c r="C24" s="59" t="n">
        <v>0</v>
      </c>
      <c r="D24" s="59" t="n">
        <v>0</v>
      </c>
      <c r="E24" s="59" t="n">
        <v>1297245.02054739</v>
      </c>
      <c r="F24" s="59" t="n">
        <v>0</v>
      </c>
      <c r="G24" s="59" t="n">
        <v>4011960.58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87333</v>
      </c>
      <c r="N24" s="59" t="n">
        <v>0</v>
      </c>
      <c r="O24" s="59" t="n">
        <v>0</v>
      </c>
      <c r="P24" s="59" t="n">
        <v>0</v>
      </c>
      <c r="Q24" s="59" t="n">
        <v>279382.93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2525750.01</v>
      </c>
      <c r="AL24" s="59" t="n">
        <v>0</v>
      </c>
      <c r="AM24" s="59" t="n">
        <v>0</v>
      </c>
      <c r="AN24" s="59" t="n">
        <v>0</v>
      </c>
      <c r="AO24" s="59" t="n">
        <v>8201671.54054739</v>
      </c>
      <c r="AP24" s="17" t="n">
        <v>0</v>
      </c>
    </row>
    <row r="25" customFormat="false" ht="16.5" hidden="false" customHeight="true" outlineLevel="0" collapsed="false">
      <c r="A25" s="11" t="n">
        <v>15</v>
      </c>
      <c r="B25" s="14" t="s">
        <v>50</v>
      </c>
      <c r="C25" s="59" t="n">
        <v>0</v>
      </c>
      <c r="D25" s="59" t="n">
        <v>0</v>
      </c>
      <c r="E25" s="59" t="n">
        <v>58176.95</v>
      </c>
      <c r="F25" s="59" t="n">
        <v>0</v>
      </c>
      <c r="G25" s="59" t="n">
        <v>0</v>
      </c>
      <c r="H25" s="59" t="n">
        <v>0</v>
      </c>
      <c r="I25" s="59" t="n">
        <v>471965.5</v>
      </c>
      <c r="J25" s="59" t="n">
        <v>0</v>
      </c>
      <c r="K25" s="59" t="n">
        <v>0</v>
      </c>
      <c r="L25" s="59" t="n">
        <v>0</v>
      </c>
      <c r="M25" s="59" t="n">
        <v>7440</v>
      </c>
      <c r="N25" s="59" t="n">
        <v>0</v>
      </c>
      <c r="O25" s="59" t="n">
        <v>41856</v>
      </c>
      <c r="P25" s="59" t="n">
        <v>0</v>
      </c>
      <c r="Q25" s="59" t="n">
        <v>-8515.45</v>
      </c>
      <c r="R25" s="59" t="n">
        <v>0</v>
      </c>
      <c r="S25" s="59" t="n"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570923</v>
      </c>
      <c r="AP25" s="17" t="n">
        <v>0</v>
      </c>
    </row>
    <row r="26" customFormat="false" ht="16.5" hidden="false" customHeight="true" outlineLevel="0" collapsed="false">
      <c r="A26" s="11" t="n">
        <v>16</v>
      </c>
      <c r="B26" s="14" t="s">
        <v>51</v>
      </c>
      <c r="C26" s="59" t="n">
        <v>172779.75</v>
      </c>
      <c r="D26" s="59" t="n">
        <v>0</v>
      </c>
      <c r="E26" s="59" t="n">
        <v>1825553.42468482</v>
      </c>
      <c r="F26" s="59" t="n">
        <v>0</v>
      </c>
      <c r="G26" s="59" t="n">
        <v>263035.25</v>
      </c>
      <c r="H26" s="59" t="n">
        <v>0</v>
      </c>
      <c r="I26" s="59" t="n">
        <v>5790459.32</v>
      </c>
      <c r="J26" s="59" t="n">
        <v>0</v>
      </c>
      <c r="K26" s="59" t="n">
        <v>4294210.61</v>
      </c>
      <c r="L26" s="59" t="n">
        <v>0</v>
      </c>
      <c r="M26" s="59" t="n">
        <v>455990</v>
      </c>
      <c r="N26" s="59" t="n">
        <v>0</v>
      </c>
      <c r="O26" s="59" t="n">
        <v>0</v>
      </c>
      <c r="P26" s="59" t="n">
        <v>0</v>
      </c>
      <c r="Q26" s="59" t="n">
        <v>1195767.84</v>
      </c>
      <c r="R26" s="59" t="n">
        <v>0</v>
      </c>
      <c r="S26" s="59" t="n">
        <v>277987.99</v>
      </c>
      <c r="T26" s="59" t="n">
        <v>0</v>
      </c>
      <c r="U26" s="59" t="n">
        <v>0</v>
      </c>
      <c r="V26" s="59" t="n">
        <v>0</v>
      </c>
      <c r="W26" s="59" t="n">
        <v>135021.6</v>
      </c>
      <c r="X26" s="59" t="n">
        <v>0</v>
      </c>
      <c r="Y26" s="59" t="n">
        <v>0</v>
      </c>
      <c r="Z26" s="59" t="n">
        <v>0</v>
      </c>
      <c r="AA26" s="59" t="n">
        <v>-2046</v>
      </c>
      <c r="AB26" s="59" t="n">
        <v>0</v>
      </c>
      <c r="AC26" s="59" t="n">
        <v>0</v>
      </c>
      <c r="AD26" s="59" t="n">
        <v>0</v>
      </c>
      <c r="AE26" s="59" t="n">
        <v>261050.05</v>
      </c>
      <c r="AF26" s="59" t="n">
        <v>0</v>
      </c>
      <c r="AG26" s="59" t="n">
        <v>35850</v>
      </c>
      <c r="AH26" s="59" t="n">
        <v>0</v>
      </c>
      <c r="AI26" s="59" t="n">
        <v>0</v>
      </c>
      <c r="AJ26" s="59" t="n">
        <v>0</v>
      </c>
      <c r="AK26" s="59" t="n">
        <v>0</v>
      </c>
      <c r="AL26" s="59" t="n">
        <v>0</v>
      </c>
      <c r="AM26" s="59" t="n">
        <v>0</v>
      </c>
      <c r="AN26" s="59" t="n">
        <v>0</v>
      </c>
      <c r="AO26" s="59" t="n">
        <v>14705659.8346848</v>
      </c>
      <c r="AP26" s="17" t="n">
        <v>0</v>
      </c>
    </row>
    <row r="27" customFormat="false" ht="16.5" hidden="false" customHeight="true" outlineLevel="0" collapsed="false">
      <c r="A27" s="11" t="n">
        <v>17</v>
      </c>
      <c r="B27" s="22" t="s">
        <v>52</v>
      </c>
      <c r="C27" s="59" t="n">
        <v>0</v>
      </c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14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0</v>
      </c>
      <c r="AA27" s="59" t="n">
        <v>0</v>
      </c>
      <c r="AB27" s="59" t="n">
        <v>0</v>
      </c>
      <c r="AC27" s="59" t="n">
        <v>0</v>
      </c>
      <c r="AD27" s="59" t="n">
        <v>0</v>
      </c>
      <c r="AE27" s="59" t="n">
        <v>0</v>
      </c>
      <c r="AF27" s="59" t="n">
        <v>0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0</v>
      </c>
      <c r="AO27" s="59" t="n">
        <v>140</v>
      </c>
      <c r="AP27" s="17" t="n">
        <v>0</v>
      </c>
    </row>
    <row r="28" customFormat="false" ht="16.5" hidden="false" customHeight="true" outlineLevel="0" collapsed="false">
      <c r="A28" s="11" t="n">
        <v>18</v>
      </c>
      <c r="B28" s="23" t="s">
        <v>53</v>
      </c>
      <c r="C28" s="59" t="n">
        <v>156422.78</v>
      </c>
      <c r="D28" s="59" t="n">
        <v>0</v>
      </c>
      <c r="E28" s="59" t="n">
        <v>286826.606864644</v>
      </c>
      <c r="F28" s="59" t="n">
        <v>0</v>
      </c>
      <c r="G28" s="59" t="n">
        <v>838350.22</v>
      </c>
      <c r="H28" s="59" t="n">
        <v>0</v>
      </c>
      <c r="I28" s="59" t="n">
        <v>756030.13</v>
      </c>
      <c r="J28" s="59" t="n">
        <v>0</v>
      </c>
      <c r="K28" s="59" t="n">
        <v>99798.65</v>
      </c>
      <c r="L28" s="59" t="n">
        <v>0</v>
      </c>
      <c r="M28" s="59" t="n">
        <v>54749</v>
      </c>
      <c r="N28" s="59" t="n">
        <v>0</v>
      </c>
      <c r="O28" s="59" t="n">
        <v>1413.59</v>
      </c>
      <c r="P28" s="59" t="n">
        <v>0</v>
      </c>
      <c r="Q28" s="59" t="n">
        <v>172575.29</v>
      </c>
      <c r="R28" s="59" t="n">
        <v>0</v>
      </c>
      <c r="S28" s="59" t="n">
        <v>42017.74</v>
      </c>
      <c r="T28" s="59" t="n">
        <v>0</v>
      </c>
      <c r="U28" s="59" t="n">
        <v>0</v>
      </c>
      <c r="V28" s="59" t="n">
        <v>0</v>
      </c>
      <c r="W28" s="59" t="n">
        <v>79173.24</v>
      </c>
      <c r="X28" s="59" t="n">
        <v>0</v>
      </c>
      <c r="Y28" s="59" t="n">
        <v>2470.17</v>
      </c>
      <c r="Z28" s="59" t="n">
        <v>0</v>
      </c>
      <c r="AA28" s="59" t="n">
        <v>23169.45</v>
      </c>
      <c r="AB28" s="59" t="n">
        <v>0</v>
      </c>
      <c r="AC28" s="59" t="n">
        <v>115020.72</v>
      </c>
      <c r="AD28" s="59" t="n">
        <v>0</v>
      </c>
      <c r="AE28" s="59" t="n">
        <v>20228.95</v>
      </c>
      <c r="AF28" s="59" t="n">
        <v>0</v>
      </c>
      <c r="AG28" s="59" t="n">
        <v>0</v>
      </c>
      <c r="AH28" s="59" t="n">
        <v>0</v>
      </c>
      <c r="AI28" s="59" t="n">
        <v>89989.6440649468</v>
      </c>
      <c r="AJ28" s="59" t="n">
        <v>0</v>
      </c>
      <c r="AK28" s="59" t="n">
        <v>0</v>
      </c>
      <c r="AL28" s="59" t="n">
        <v>0</v>
      </c>
      <c r="AM28" s="59" t="n">
        <v>0</v>
      </c>
      <c r="AN28" s="59" t="n">
        <v>0</v>
      </c>
      <c r="AO28" s="59" t="n">
        <v>2738236.18092959</v>
      </c>
      <c r="AP28" s="17" t="n">
        <v>0</v>
      </c>
    </row>
    <row r="29" customFormat="false" ht="16.5" hidden="false" customHeight="true" outlineLevel="0" collapsed="false">
      <c r="A29" s="24" t="s">
        <v>54</v>
      </c>
      <c r="B29" s="24"/>
      <c r="C29" s="59" t="n">
        <v>122183879.889072</v>
      </c>
      <c r="D29" s="59" t="n">
        <v>0</v>
      </c>
      <c r="E29" s="59" t="n">
        <v>121028860.700332</v>
      </c>
      <c r="F29" s="59" t="n">
        <v>0</v>
      </c>
      <c r="G29" s="59" t="n">
        <v>64900304.96</v>
      </c>
      <c r="H29" s="59" t="n">
        <v>647834.13</v>
      </c>
      <c r="I29" s="59" t="n">
        <v>68257141.59</v>
      </c>
      <c r="J29" s="59" t="n">
        <v>647153.73</v>
      </c>
      <c r="K29" s="59" t="n">
        <v>62921446.2789911</v>
      </c>
      <c r="L29" s="59" t="n">
        <v>0</v>
      </c>
      <c r="M29" s="59" t="n">
        <v>58033108</v>
      </c>
      <c r="N29" s="59" t="n">
        <v>86817</v>
      </c>
      <c r="O29" s="59" t="n">
        <v>36888663.738</v>
      </c>
      <c r="P29" s="59" t="n">
        <v>0</v>
      </c>
      <c r="Q29" s="59" t="n">
        <v>38504981.16</v>
      </c>
      <c r="R29" s="59" t="n">
        <v>269129.9335285</v>
      </c>
      <c r="S29" s="59" t="n">
        <v>19306383.35</v>
      </c>
      <c r="T29" s="59" t="n">
        <v>0</v>
      </c>
      <c r="U29" s="59" t="n">
        <v>3030588.56</v>
      </c>
      <c r="V29" s="59" t="n">
        <v>0</v>
      </c>
      <c r="W29" s="59" t="n">
        <v>16770879.67</v>
      </c>
      <c r="X29" s="59" t="n">
        <v>0</v>
      </c>
      <c r="Y29" s="59" t="n">
        <v>35189807.44</v>
      </c>
      <c r="Z29" s="59" t="n">
        <v>0</v>
      </c>
      <c r="AA29" s="59" t="n">
        <v>6842257.1</v>
      </c>
      <c r="AB29" s="59" t="n">
        <v>0</v>
      </c>
      <c r="AC29" s="59" t="n">
        <v>12134123.33</v>
      </c>
      <c r="AD29" s="59" t="n">
        <v>0</v>
      </c>
      <c r="AE29" s="59" t="n">
        <v>8690934.68</v>
      </c>
      <c r="AF29" s="59" t="n">
        <v>0</v>
      </c>
      <c r="AG29" s="59" t="n">
        <v>302706</v>
      </c>
      <c r="AH29" s="59" t="n">
        <v>135140</v>
      </c>
      <c r="AI29" s="59" t="n">
        <v>500399.47</v>
      </c>
      <c r="AJ29" s="59" t="n">
        <v>0</v>
      </c>
      <c r="AK29" s="59" t="n">
        <v>2525750.01</v>
      </c>
      <c r="AL29" s="59" t="n">
        <v>0</v>
      </c>
      <c r="AM29" s="59" t="n">
        <v>29766.27</v>
      </c>
      <c r="AN29" s="59" t="n">
        <v>0</v>
      </c>
      <c r="AO29" s="59" t="n">
        <v>678041982.196395</v>
      </c>
      <c r="AP29" s="59" t="n">
        <v>1786074.7935285</v>
      </c>
    </row>
    <row r="30" customFormat="false" ht="27" hidden="false" customHeight="true" outlineLevel="0" collapsed="false">
      <c r="A30" s="60" t="s">
        <v>73</v>
      </c>
      <c r="B30" s="60"/>
      <c r="C30" s="61" t="n">
        <v>122183879.889072</v>
      </c>
      <c r="D30" s="61"/>
      <c r="E30" s="61" t="n">
        <v>121028860.700332</v>
      </c>
      <c r="F30" s="61"/>
      <c r="G30" s="61" t="n">
        <v>64252470.83</v>
      </c>
      <c r="H30" s="61"/>
      <c r="I30" s="61" t="n">
        <v>67609987.86</v>
      </c>
      <c r="J30" s="61"/>
      <c r="K30" s="61" t="n">
        <v>62921446.2789911</v>
      </c>
      <c r="L30" s="61"/>
      <c r="M30" s="61" t="n">
        <v>57946291</v>
      </c>
      <c r="N30" s="61"/>
      <c r="O30" s="61" t="n">
        <v>36888663.738</v>
      </c>
      <c r="P30" s="61"/>
      <c r="Q30" s="61" t="n">
        <v>38235851.2264715</v>
      </c>
      <c r="R30" s="61"/>
      <c r="S30" s="61" t="n">
        <v>19306383.35</v>
      </c>
      <c r="T30" s="61"/>
      <c r="U30" s="61" t="n">
        <v>3030588.56</v>
      </c>
      <c r="V30" s="61"/>
      <c r="W30" s="61" t="n">
        <v>16770879.67</v>
      </c>
      <c r="X30" s="61"/>
      <c r="Y30" s="61" t="n">
        <v>35189807.44</v>
      </c>
      <c r="Z30" s="61"/>
      <c r="AA30" s="61" t="n">
        <v>6842257.1</v>
      </c>
      <c r="AB30" s="61"/>
      <c r="AC30" s="61" t="n">
        <v>12134123.33</v>
      </c>
      <c r="AD30" s="61"/>
      <c r="AE30" s="61" t="n">
        <v>8690934.68</v>
      </c>
      <c r="AF30" s="61"/>
      <c r="AG30" s="61" t="n">
        <v>167566</v>
      </c>
      <c r="AH30" s="61"/>
      <c r="AI30" s="61" t="n">
        <v>500399.47</v>
      </c>
      <c r="AJ30" s="61"/>
      <c r="AK30" s="61" t="n">
        <v>2525750.01</v>
      </c>
      <c r="AL30" s="61"/>
      <c r="AM30" s="61" t="n">
        <v>29766.27</v>
      </c>
      <c r="AN30" s="61"/>
      <c r="AO30" s="61" t="n">
        <v>676255907.402866</v>
      </c>
      <c r="AP30" s="61"/>
    </row>
    <row r="31" customFormat="false" ht="16.5" hidden="false" customHeight="true" outlineLevel="0" collapsed="false">
      <c r="AO31" s="1"/>
      <c r="AP31" s="1"/>
    </row>
    <row r="32" customFormat="false" ht="16.5" hidden="false" customHeight="true" outlineLevel="0" collapsed="false">
      <c r="A32" s="30" t="s">
        <v>58</v>
      </c>
    </row>
    <row r="33" customFormat="false" ht="17.25" hidden="false" customHeight="true" outlineLevel="0" collapsed="false">
      <c r="A33" s="62" t="s">
        <v>74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</row>
    <row r="36" customFormat="false" ht="12.75" hidden="false" customHeight="false" outlineLevel="0" collapsed="false">
      <c r="B36" s="1"/>
      <c r="C36" s="35" t="s">
        <v>60</v>
      </c>
      <c r="D36" s="36" t="s">
        <v>61</v>
      </c>
      <c r="E36" s="35" t="s">
        <v>62</v>
      </c>
      <c r="F36" s="35" t="s">
        <v>63</v>
      </c>
      <c r="G36" s="35" t="s">
        <v>64</v>
      </c>
      <c r="H36" s="35" t="s">
        <v>65</v>
      </c>
      <c r="I36" s="35" t="s">
        <v>66</v>
      </c>
      <c r="J36" s="35" t="s">
        <v>67</v>
      </c>
      <c r="K36" s="35" t="s">
        <v>68</v>
      </c>
      <c r="L36" s="63" t="s">
        <v>69</v>
      </c>
      <c r="P36" s="39"/>
      <c r="Q36" s="40"/>
      <c r="R36" s="39"/>
      <c r="S36" s="40"/>
      <c r="T36" s="39"/>
      <c r="U36" s="40"/>
      <c r="V36" s="39"/>
      <c r="X36" s="38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</row>
    <row r="37" customFormat="false" ht="12.75" hidden="false" customHeight="false" outlineLevel="0" collapsed="false">
      <c r="B37" s="1"/>
      <c r="C37" s="19" t="n">
        <f aca="false">(AO6+AO8)/AO29</f>
        <v>0.00673442082908745</v>
      </c>
      <c r="D37" s="19" t="n">
        <f aca="false">(AO9+AO16)/AO29</f>
        <v>0.830651383899967</v>
      </c>
      <c r="E37" s="19" t="n">
        <f aca="false">AO10/AO29</f>
        <v>3.11948527626432E-005</v>
      </c>
      <c r="F37" s="19" t="n">
        <f aca="false">(AO11+AO21)/AO29</f>
        <v>0.00036659709358233</v>
      </c>
      <c r="G37" s="19" t="n">
        <f aca="false">(AO12+AO22)/AO29</f>
        <v>0.0158770011245546</v>
      </c>
      <c r="H37" s="19" t="n">
        <f aca="false">AO13/AO29</f>
        <v>0.010771706946512</v>
      </c>
      <c r="I37" s="19" t="n">
        <f aca="false">(AO14+AO15)/AO29</f>
        <v>0.0851921289976832</v>
      </c>
      <c r="J37" s="19" t="n">
        <f aca="false">AO23/AO29</f>
        <v>0.0117103637395735</v>
      </c>
      <c r="K37" s="19" t="n">
        <f aca="false">(AO24+AO25+AO26+AO27)/AO29</f>
        <v>0.0346267561474264</v>
      </c>
      <c r="L37" s="19" t="n">
        <f aca="false">AO28/AO29</f>
        <v>0.00403844636885104</v>
      </c>
      <c r="P37" s="19"/>
      <c r="R37" s="19"/>
      <c r="T37" s="19"/>
      <c r="V37" s="19"/>
      <c r="X37" s="19"/>
      <c r="AO37" s="1"/>
      <c r="AP37" s="1"/>
    </row>
  </sheetData>
  <mergeCells count="45">
    <mergeCell ref="A2:AP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29:B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2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9.56"/>
    <col collapsed="false" customWidth="true" hidden="false" outlineLevel="0" max="21" min="3" style="1" width="12.7"/>
    <col collapsed="false" customWidth="false" hidden="false" outlineLevel="0" max="257" min="22" style="1" width="9.14"/>
  </cols>
  <sheetData>
    <row r="1" customFormat="false" ht="23.25" hidden="false" customHeight="true" outlineLevel="0" collapsed="false"/>
    <row r="2" s="43" customFormat="true" ht="23.25" hidden="false" customHeight="true" outlineLevel="0" collapsed="false">
      <c r="A2" s="44" t="s">
        <v>7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s="43" customFormat="true" ht="23.25" hidden="false" customHeight="true" outlineLevel="0" collapsed="false">
      <c r="B3" s="44"/>
      <c r="C3" s="44"/>
      <c r="D3" s="44"/>
      <c r="G3" s="44"/>
      <c r="H3" s="44"/>
      <c r="J3" s="44"/>
      <c r="L3" s="44"/>
      <c r="M3" s="44"/>
      <c r="P3" s="44"/>
      <c r="Q3" s="44"/>
      <c r="R3" s="44"/>
      <c r="S3" s="44"/>
      <c r="T3" s="44"/>
      <c r="U3" s="44"/>
    </row>
    <row r="4" s="45" customFormat="true" ht="81" hidden="false" customHeight="true" outlineLevel="0" collapsed="false">
      <c r="A4" s="6" t="s">
        <v>2</v>
      </c>
      <c r="B4" s="6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58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9" t="s">
        <v>22</v>
      </c>
    </row>
    <row r="5" customFormat="false" ht="17.25" hidden="false" customHeight="true" outlineLevel="0" collapsed="false">
      <c r="A5" s="11" t="n">
        <v>1</v>
      </c>
      <c r="B5" s="14" t="s">
        <v>26</v>
      </c>
      <c r="C5" s="64" t="n">
        <v>0.122846617135707</v>
      </c>
      <c r="D5" s="64" t="n">
        <v>0.00719314177876537</v>
      </c>
      <c r="E5" s="64" t="n">
        <v>0.251118701982744</v>
      </c>
      <c r="F5" s="64" t="n">
        <v>0.184319611321451</v>
      </c>
      <c r="G5" s="64" t="n">
        <v>0.0192561753447192</v>
      </c>
      <c r="H5" s="64" t="n">
        <v>0.0117389181746398</v>
      </c>
      <c r="I5" s="64" t="n">
        <v>0.0189939458778954</v>
      </c>
      <c r="J5" s="64" t="n">
        <v>0.0778107502060041</v>
      </c>
      <c r="K5" s="64" t="n">
        <v>0.00247145426209629</v>
      </c>
      <c r="L5" s="64" t="n">
        <v>0.0776133923777646</v>
      </c>
      <c r="M5" s="64" t="n">
        <v>0.0774894492176249</v>
      </c>
      <c r="N5" s="64" t="n">
        <v>0.00832100745326974</v>
      </c>
      <c r="O5" s="64" t="n">
        <v>0.0526827728695494</v>
      </c>
      <c r="P5" s="64" t="n">
        <v>0.0514382180878584</v>
      </c>
      <c r="Q5" s="64" t="n">
        <v>0.00700414571813706</v>
      </c>
      <c r="R5" s="64" t="n">
        <v>0.0297016981917736</v>
      </c>
      <c r="S5" s="64" t="n">
        <v>0</v>
      </c>
      <c r="T5" s="64" t="n">
        <v>0</v>
      </c>
      <c r="U5" s="64" t="n">
        <v>0</v>
      </c>
      <c r="V5" s="54"/>
    </row>
    <row r="6" customFormat="false" ht="27" hidden="false" customHeight="true" outlineLevel="0" collapsed="false">
      <c r="A6" s="18" t="s">
        <v>27</v>
      </c>
      <c r="B6" s="14" t="s">
        <v>28</v>
      </c>
      <c r="C6" s="64" t="n">
        <v>0.494560962346452</v>
      </c>
      <c r="D6" s="64" t="n">
        <v>0.213943723338825</v>
      </c>
      <c r="E6" s="64" t="n">
        <v>0</v>
      </c>
      <c r="F6" s="64" t="n">
        <v>0.14405332728749</v>
      </c>
      <c r="G6" s="64" t="n">
        <v>0</v>
      </c>
      <c r="H6" s="64" t="n">
        <v>0.0143249731234225</v>
      </c>
      <c r="I6" s="64" t="n">
        <v>0.11348131903707</v>
      </c>
      <c r="J6" s="64" t="n">
        <v>0</v>
      </c>
      <c r="K6" s="64" t="n">
        <v>0.00356377380143681</v>
      </c>
      <c r="L6" s="64" t="n">
        <v>0</v>
      </c>
      <c r="M6" s="64" t="n">
        <v>0</v>
      </c>
      <c r="N6" s="64" t="n">
        <v>0.0160719210653033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54"/>
    </row>
    <row r="7" customFormat="false" ht="18" hidden="false" customHeight="true" outlineLevel="0" collapsed="false">
      <c r="A7" s="11" t="n">
        <v>2</v>
      </c>
      <c r="B7" s="14" t="s">
        <v>29</v>
      </c>
      <c r="C7" s="64" t="n">
        <v>0</v>
      </c>
      <c r="D7" s="64" t="n">
        <v>0.0250231025108885</v>
      </c>
      <c r="E7" s="64" t="n">
        <v>0</v>
      </c>
      <c r="F7" s="64" t="n">
        <v>0</v>
      </c>
      <c r="G7" s="64" t="n">
        <v>0</v>
      </c>
      <c r="H7" s="64" t="n">
        <v>0</v>
      </c>
      <c r="I7" s="64" t="n">
        <v>0</v>
      </c>
      <c r="J7" s="64" t="n">
        <v>0.0257009424695643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.425775043820262</v>
      </c>
      <c r="P7" s="64" t="n">
        <v>0</v>
      </c>
      <c r="Q7" s="64" t="n">
        <v>0.523500911199285</v>
      </c>
      <c r="R7" s="64" t="n">
        <v>0</v>
      </c>
      <c r="S7" s="64" t="n">
        <v>0</v>
      </c>
      <c r="T7" s="64" t="n">
        <v>0</v>
      </c>
      <c r="U7" s="64" t="n">
        <v>0</v>
      </c>
      <c r="V7" s="54"/>
    </row>
    <row r="8" customFormat="false" ht="27" hidden="false" customHeight="true" outlineLevel="0" collapsed="false">
      <c r="A8" s="11" t="n">
        <v>3</v>
      </c>
      <c r="B8" s="14" t="s">
        <v>30</v>
      </c>
      <c r="C8" s="64" t="n">
        <v>0.172401451653891</v>
      </c>
      <c r="D8" s="64" t="n">
        <v>0.150021455432616</v>
      </c>
      <c r="E8" s="64" t="n">
        <v>0.129796866318659</v>
      </c>
      <c r="F8" s="64" t="n">
        <v>0.109628064900585</v>
      </c>
      <c r="G8" s="64" t="n">
        <v>0.153667025019674</v>
      </c>
      <c r="H8" s="64" t="n">
        <v>0.060753917436552</v>
      </c>
      <c r="I8" s="64" t="n">
        <v>0.0546524183957162</v>
      </c>
      <c r="J8" s="64" t="n">
        <v>0.0545619758284866</v>
      </c>
      <c r="K8" s="64" t="n">
        <v>0.0271940263707807</v>
      </c>
      <c r="L8" s="64" t="n">
        <v>0.00138538941430513</v>
      </c>
      <c r="M8" s="64" t="n">
        <v>0.0218459554985464</v>
      </c>
      <c r="N8" s="64" t="n">
        <v>0.0264169751033058</v>
      </c>
      <c r="O8" s="64" t="n">
        <v>0.0072135965518376</v>
      </c>
      <c r="P8" s="64" t="n">
        <v>0.0199987103382032</v>
      </c>
      <c r="Q8" s="64" t="n">
        <v>0.0104621717368419</v>
      </c>
      <c r="R8" s="64" t="n">
        <v>0</v>
      </c>
      <c r="S8" s="64" t="n">
        <v>0</v>
      </c>
      <c r="T8" s="64" t="n">
        <v>0</v>
      </c>
      <c r="U8" s="64" t="n">
        <v>0</v>
      </c>
      <c r="V8" s="54"/>
    </row>
    <row r="9" customFormat="false" ht="17.25" hidden="false" customHeight="true" outlineLevel="0" collapsed="false">
      <c r="A9" s="11" t="n">
        <v>4</v>
      </c>
      <c r="B9" s="14" t="s">
        <v>31</v>
      </c>
      <c r="C9" s="64" t="n">
        <v>0</v>
      </c>
      <c r="D9" s="64" t="n">
        <v>1</v>
      </c>
      <c r="E9" s="64" t="n">
        <v>0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54"/>
    </row>
    <row r="10" customFormat="false" ht="17.25" hidden="false" customHeight="true" outlineLevel="0" collapsed="false">
      <c r="A10" s="11" t="n">
        <v>5</v>
      </c>
      <c r="B10" s="14" t="s">
        <v>32</v>
      </c>
      <c r="C10" s="64" t="n">
        <v>0.203966632346859</v>
      </c>
      <c r="D10" s="64" t="n">
        <v>0.165819369087428</v>
      </c>
      <c r="E10" s="64" t="n">
        <v>0.568278002147191</v>
      </c>
      <c r="F10" s="64" t="n">
        <v>0</v>
      </c>
      <c r="G10" s="64" t="n">
        <v>0</v>
      </c>
      <c r="H10" s="64" t="n">
        <v>0</v>
      </c>
      <c r="I10" s="64" t="n">
        <v>0.0509448308254173</v>
      </c>
      <c r="J10" s="64" t="n">
        <v>0.0109911655931046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54"/>
    </row>
    <row r="11" customFormat="false" ht="17.25" hidden="false" customHeight="true" outlineLevel="0" collapsed="false">
      <c r="A11" s="11" t="n">
        <v>6</v>
      </c>
      <c r="B11" s="14" t="s">
        <v>33</v>
      </c>
      <c r="C11" s="64" t="n">
        <v>0.179625310404958</v>
      </c>
      <c r="D11" s="64" t="n">
        <v>0.697576542303886</v>
      </c>
      <c r="E11" s="64" t="n">
        <v>0.00754284607622323</v>
      </c>
      <c r="F11" s="64" t="n">
        <v>0.105021320936002</v>
      </c>
      <c r="G11" s="64" t="n">
        <v>0.000401701753724981</v>
      </c>
      <c r="H11" s="64" t="n">
        <v>0</v>
      </c>
      <c r="I11" s="64" t="n">
        <v>0.000190138277556633</v>
      </c>
      <c r="J11" s="64" t="n">
        <v>0.0094181753558292</v>
      </c>
      <c r="K11" s="64" t="n">
        <v>0.000223964891820636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54"/>
    </row>
    <row r="12" customFormat="false" ht="17.25" hidden="false" customHeight="true" outlineLevel="0" collapsed="false">
      <c r="A12" s="11" t="n">
        <v>7</v>
      </c>
      <c r="B12" s="14" t="s">
        <v>34</v>
      </c>
      <c r="C12" s="64" t="n">
        <v>0.528450211712271</v>
      </c>
      <c r="D12" s="64" t="n">
        <v>0.292173393356224</v>
      </c>
      <c r="E12" s="64" t="n">
        <v>0.0012215366486366</v>
      </c>
      <c r="F12" s="64" t="n">
        <v>0.0382441783361084</v>
      </c>
      <c r="G12" s="64" t="n">
        <v>0.00106132677122505</v>
      </c>
      <c r="H12" s="64" t="n">
        <v>0.000265893739046626</v>
      </c>
      <c r="I12" s="64" t="n">
        <v>0.0442205864721542</v>
      </c>
      <c r="J12" s="64" t="n">
        <v>0.0264848237197316</v>
      </c>
      <c r="K12" s="64" t="n">
        <v>0.000904274210817828</v>
      </c>
      <c r="L12" s="64" t="n">
        <v>-5.30692138282555E-005</v>
      </c>
      <c r="M12" s="64" t="n">
        <v>0.000986142646618827</v>
      </c>
      <c r="N12" s="64" t="n">
        <v>0.000438550784231985</v>
      </c>
      <c r="O12" s="64" t="n">
        <v>0</v>
      </c>
      <c r="P12" s="64" t="n">
        <v>0.0650140601340495</v>
      </c>
      <c r="Q12" s="64" t="n">
        <v>0.00058809068271259</v>
      </c>
      <c r="R12" s="64" t="n">
        <v>0</v>
      </c>
      <c r="S12" s="64" t="n">
        <v>0</v>
      </c>
      <c r="T12" s="64" t="n">
        <v>0</v>
      </c>
      <c r="U12" s="64" t="n">
        <v>0</v>
      </c>
      <c r="V12" s="54"/>
    </row>
    <row r="13" customFormat="false" ht="17.25" hidden="false" customHeight="true" outlineLevel="0" collapsed="false">
      <c r="A13" s="11" t="n">
        <v>8</v>
      </c>
      <c r="B13" s="14" t="s">
        <v>35</v>
      </c>
      <c r="C13" s="64" t="n">
        <v>0.151362365213188</v>
      </c>
      <c r="D13" s="64" t="n">
        <v>0.282801605851543</v>
      </c>
      <c r="E13" s="64" t="n">
        <v>0.0452321782840383</v>
      </c>
      <c r="F13" s="64" t="n">
        <v>0.184281800463038</v>
      </c>
      <c r="G13" s="64" t="n">
        <v>0.000405882410286774</v>
      </c>
      <c r="H13" s="64" t="n">
        <v>0.088392559794373</v>
      </c>
      <c r="I13" s="64" t="n">
        <v>0.00606744838762654</v>
      </c>
      <c r="J13" s="64" t="n">
        <v>0.0438478529476273</v>
      </c>
      <c r="K13" s="64" t="n">
        <v>0.045880570061191</v>
      </c>
      <c r="L13" s="64" t="n">
        <v>0.0490824889288614</v>
      </c>
      <c r="M13" s="64" t="n">
        <v>0.0351842303705825</v>
      </c>
      <c r="N13" s="64" t="n">
        <v>0.00515438431611724</v>
      </c>
      <c r="O13" s="64" t="n">
        <v>0.0121377834109469</v>
      </c>
      <c r="P13" s="64" t="n">
        <v>0.0107233909989489</v>
      </c>
      <c r="Q13" s="64" t="n">
        <v>0.0296969829699693</v>
      </c>
      <c r="R13" s="64" t="n">
        <v>0.00336861971331039</v>
      </c>
      <c r="S13" s="64" t="n">
        <v>0.00618045449110798</v>
      </c>
      <c r="T13" s="64" t="n">
        <v>0</v>
      </c>
      <c r="U13" s="64" t="n">
        <v>0.000199401387243365</v>
      </c>
      <c r="V13" s="54"/>
    </row>
    <row r="14" customFormat="false" ht="18" hidden="false" customHeight="true" outlineLevel="0" collapsed="false">
      <c r="A14" s="11" t="n">
        <v>9</v>
      </c>
      <c r="B14" s="14" t="s">
        <v>36</v>
      </c>
      <c r="C14" s="64" t="n">
        <v>0.347674142783126</v>
      </c>
      <c r="D14" s="64" t="n">
        <v>0.0266873117442416</v>
      </c>
      <c r="E14" s="64" t="n">
        <v>0.050255803008323</v>
      </c>
      <c r="F14" s="64" t="n">
        <v>0.257399571946038</v>
      </c>
      <c r="G14" s="64" t="n">
        <v>0.0111767916696867</v>
      </c>
      <c r="H14" s="64" t="n">
        <v>0.0038939699557564</v>
      </c>
      <c r="I14" s="64" t="n">
        <v>0.166110496175753</v>
      </c>
      <c r="J14" s="64" t="n">
        <v>0.00628821096789247</v>
      </c>
      <c r="K14" s="64" t="n">
        <v>0.0828352976988652</v>
      </c>
      <c r="L14" s="64" t="n">
        <v>0.00453175736488177</v>
      </c>
      <c r="M14" s="64" t="n">
        <v>0.00990436854894114</v>
      </c>
      <c r="N14" s="64" t="n">
        <v>0.00128250137276454</v>
      </c>
      <c r="O14" s="64" t="n">
        <v>0.00997555554719936</v>
      </c>
      <c r="P14" s="64" t="n">
        <v>0.0186220544021103</v>
      </c>
      <c r="Q14" s="64" t="n">
        <v>0.00218499547234067</v>
      </c>
      <c r="R14" s="64" t="n">
        <v>0</v>
      </c>
      <c r="S14" s="64" t="n">
        <v>0</v>
      </c>
      <c r="T14" s="64" t="n">
        <v>0</v>
      </c>
      <c r="U14" s="64" t="n">
        <v>0.00117717134208014</v>
      </c>
      <c r="V14" s="54"/>
    </row>
    <row r="15" customFormat="false" ht="27.75" hidden="false" customHeight="true" outlineLevel="0" collapsed="false">
      <c r="A15" s="11" t="n">
        <v>10</v>
      </c>
      <c r="B15" s="14" t="s">
        <v>37</v>
      </c>
      <c r="C15" s="64" t="n">
        <v>0.17389248443217</v>
      </c>
      <c r="D15" s="64" t="n">
        <v>0.198056254586069</v>
      </c>
      <c r="E15" s="64" t="n">
        <v>0.0540580691823677</v>
      </c>
      <c r="F15" s="64" t="n">
        <v>0.0451585128854327</v>
      </c>
      <c r="G15" s="64" t="n">
        <v>0.0331189153811518</v>
      </c>
      <c r="H15" s="64" t="n">
        <v>0.143865839351748</v>
      </c>
      <c r="I15" s="64" t="n">
        <v>0.0633595004342378</v>
      </c>
      <c r="J15" s="64" t="n">
        <v>0.068491450587387</v>
      </c>
      <c r="K15" s="64" t="n">
        <v>0.0280522824768262</v>
      </c>
      <c r="L15" s="64" t="n">
        <v>0.000863788951307515</v>
      </c>
      <c r="M15" s="64" t="n">
        <v>0.0312909411711737</v>
      </c>
      <c r="N15" s="64" t="n">
        <v>0.11162327146504</v>
      </c>
      <c r="O15" s="64" t="n">
        <v>0.0149876135207732</v>
      </c>
      <c r="P15" s="64" t="n">
        <v>0.0166089564294994</v>
      </c>
      <c r="Q15" s="64" t="n">
        <v>0.0158546359140018</v>
      </c>
      <c r="R15" s="64" t="n">
        <v>0</v>
      </c>
      <c r="S15" s="64" t="n">
        <v>0.000717483230815101</v>
      </c>
      <c r="T15" s="64" t="n">
        <v>0</v>
      </c>
      <c r="U15" s="64" t="n">
        <v>0</v>
      </c>
      <c r="V15" s="54"/>
    </row>
    <row r="16" customFormat="false" ht="17.25" hidden="false" customHeight="true" outlineLevel="0" collapsed="false">
      <c r="A16" s="18" t="s">
        <v>38</v>
      </c>
      <c r="B16" s="14" t="s">
        <v>39</v>
      </c>
      <c r="C16" s="64" t="n">
        <v>0.160921299128813</v>
      </c>
      <c r="D16" s="64" t="n">
        <v>0.194371486685696</v>
      </c>
      <c r="E16" s="64" t="n">
        <v>0.0549763475739707</v>
      </c>
      <c r="F16" s="64" t="n">
        <v>0.0421725362760452</v>
      </c>
      <c r="G16" s="64" t="n">
        <v>0.0349102406112573</v>
      </c>
      <c r="H16" s="64" t="n">
        <v>0.152818537443755</v>
      </c>
      <c r="I16" s="64" t="n">
        <v>0.0580500747396299</v>
      </c>
      <c r="J16" s="64" t="n">
        <v>0.0710913872575731</v>
      </c>
      <c r="K16" s="64" t="n">
        <v>0.028300078594809</v>
      </c>
      <c r="L16" s="64" t="n">
        <v>0.000917542098900533</v>
      </c>
      <c r="M16" s="64" t="n">
        <v>0.0332381605429341</v>
      </c>
      <c r="N16" s="64" t="n">
        <v>0.118474494638628</v>
      </c>
      <c r="O16" s="64" t="n">
        <v>0.015846095069387</v>
      </c>
      <c r="P16" s="64" t="n">
        <v>0.0164628851752911</v>
      </c>
      <c r="Q16" s="64" t="n">
        <v>0.0166867023155579</v>
      </c>
      <c r="R16" s="64" t="n">
        <v>0</v>
      </c>
      <c r="S16" s="64" t="n">
        <v>0.000762131847752306</v>
      </c>
      <c r="T16" s="64" t="n">
        <v>0</v>
      </c>
      <c r="U16" s="64" t="n">
        <v>0</v>
      </c>
      <c r="V16" s="54"/>
    </row>
    <row r="17" customFormat="false" ht="17.25" hidden="false" customHeight="true" outlineLevel="0" collapsed="false">
      <c r="A17" s="18" t="s">
        <v>40</v>
      </c>
      <c r="B17" s="14" t="s">
        <v>41</v>
      </c>
      <c r="C17" s="64" t="n">
        <v>0.40787035855805</v>
      </c>
      <c r="D17" s="64" t="n">
        <v>0.274387459533359</v>
      </c>
      <c r="E17" s="64" t="n">
        <v>0.0289720317927669</v>
      </c>
      <c r="F17" s="64" t="n">
        <v>0.0881966274183439</v>
      </c>
      <c r="G17" s="64" t="n">
        <v>0.000167064630063257</v>
      </c>
      <c r="H17" s="64" t="n">
        <v>0</v>
      </c>
      <c r="I17" s="64" t="n">
        <v>0.143833556180351</v>
      </c>
      <c r="J17" s="64" t="n">
        <v>0.0280851817699253</v>
      </c>
      <c r="K17" s="64" t="n">
        <v>0.0203609123647089</v>
      </c>
      <c r="L17" s="64" t="n">
        <v>0</v>
      </c>
      <c r="M17" s="64" t="n">
        <v>0</v>
      </c>
      <c r="N17" s="64" t="n">
        <v>0.00160719611728404</v>
      </c>
      <c r="O17" s="64" t="n">
        <v>0</v>
      </c>
      <c r="P17" s="64" t="n">
        <v>0.00634865104985938</v>
      </c>
      <c r="Q17" s="64" t="n">
        <v>0.000170960585288385</v>
      </c>
      <c r="R17" s="64" t="n">
        <v>0</v>
      </c>
      <c r="S17" s="64" t="n">
        <v>0</v>
      </c>
      <c r="T17" s="64" t="n">
        <v>0</v>
      </c>
      <c r="U17" s="64" t="n">
        <v>0</v>
      </c>
      <c r="V17" s="54"/>
    </row>
    <row r="18" customFormat="false" ht="27" hidden="false" customHeight="true" outlineLevel="0" collapsed="false">
      <c r="A18" s="18" t="s">
        <v>42</v>
      </c>
      <c r="B18" s="14" t="s">
        <v>43</v>
      </c>
      <c r="C18" s="64" t="n">
        <v>0</v>
      </c>
      <c r="D18" s="64" t="n">
        <v>0.00625289227389528</v>
      </c>
      <c r="E18" s="64" t="n">
        <v>0.110536263997863</v>
      </c>
      <c r="F18" s="64" t="n">
        <v>0</v>
      </c>
      <c r="G18" s="64" t="n">
        <v>0.407056979919086</v>
      </c>
      <c r="H18" s="64" t="n">
        <v>0</v>
      </c>
      <c r="I18" s="64" t="n">
        <v>0</v>
      </c>
      <c r="J18" s="64" t="n">
        <v>0.0396132237836899</v>
      </c>
      <c r="K18" s="64" t="n">
        <v>0.0747142415154126</v>
      </c>
      <c r="L18" s="64" t="n">
        <v>0</v>
      </c>
      <c r="M18" s="64" t="n">
        <v>0</v>
      </c>
      <c r="N18" s="64" t="n">
        <v>0</v>
      </c>
      <c r="O18" s="64" t="n">
        <v>0.122710004174194</v>
      </c>
      <c r="P18" s="64" t="n">
        <v>0</v>
      </c>
      <c r="Q18" s="64" t="n">
        <v>0.239116394335859</v>
      </c>
      <c r="R18" s="64" t="n">
        <v>0</v>
      </c>
      <c r="S18" s="64" t="n">
        <v>0</v>
      </c>
      <c r="T18" s="64" t="n">
        <v>0</v>
      </c>
      <c r="U18" s="64" t="n">
        <v>0</v>
      </c>
      <c r="V18" s="54"/>
    </row>
    <row r="19" customFormat="false" ht="17.25" hidden="false" customHeight="true" outlineLevel="0" collapsed="false">
      <c r="A19" s="18" t="s">
        <v>44</v>
      </c>
      <c r="B19" s="14" t="s">
        <v>45</v>
      </c>
      <c r="C19" s="64" t="n">
        <v>0</v>
      </c>
      <c r="D19" s="64" t="n">
        <v>0</v>
      </c>
      <c r="E19" s="64" t="n">
        <v>0.208501386753314</v>
      </c>
      <c r="F19" s="64" t="n">
        <v>0.197152163190497</v>
      </c>
      <c r="G19" s="64" t="n">
        <v>0.00417612998262352</v>
      </c>
      <c r="H19" s="64" t="n">
        <v>0</v>
      </c>
      <c r="I19" s="64" t="n">
        <v>0.26089579826841</v>
      </c>
      <c r="J19" s="64" t="n">
        <v>0.0037199016942489</v>
      </c>
      <c r="K19" s="64" t="n">
        <v>0.0802062659615315</v>
      </c>
      <c r="L19" s="64" t="n">
        <v>0</v>
      </c>
      <c r="M19" s="64" t="n">
        <v>0</v>
      </c>
      <c r="N19" s="64" t="n">
        <v>0.00038840313585124</v>
      </c>
      <c r="O19" s="64" t="n">
        <v>0</v>
      </c>
      <c r="P19" s="64" t="n">
        <v>0.244954524059491</v>
      </c>
      <c r="Q19" s="64" t="n">
        <v>5.42695403276466E-006</v>
      </c>
      <c r="R19" s="64" t="n">
        <v>0</v>
      </c>
      <c r="S19" s="64" t="n">
        <v>0</v>
      </c>
      <c r="T19" s="64" t="n">
        <v>0</v>
      </c>
      <c r="U19" s="64" t="n">
        <v>0</v>
      </c>
      <c r="V19" s="54"/>
    </row>
    <row r="20" customFormat="false" ht="27" hidden="false" customHeight="true" outlineLevel="0" collapsed="false">
      <c r="A20" s="11" t="n">
        <v>11</v>
      </c>
      <c r="B20" s="14" t="s">
        <v>46</v>
      </c>
      <c r="C20" s="64" t="n">
        <v>0</v>
      </c>
      <c r="D20" s="64" t="n">
        <v>0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1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54"/>
    </row>
    <row r="21" customFormat="false" ht="27" hidden="false" customHeight="true" outlineLevel="0" collapsed="false">
      <c r="A21" s="11" t="n">
        <v>12</v>
      </c>
      <c r="B21" s="14" t="s">
        <v>47</v>
      </c>
      <c r="C21" s="64" t="n">
        <v>0.379393387090468</v>
      </c>
      <c r="D21" s="64" t="n">
        <v>0.0193419812853462</v>
      </c>
      <c r="E21" s="64" t="n">
        <v>0.526254793458052</v>
      </c>
      <c r="F21" s="64" t="n">
        <v>0</v>
      </c>
      <c r="G21" s="64" t="n">
        <v>0</v>
      </c>
      <c r="H21" s="64" t="n">
        <v>0.0750098381661337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54"/>
    </row>
    <row r="22" customFormat="false" ht="17.25" hidden="false" customHeight="true" outlineLevel="0" collapsed="false">
      <c r="A22" s="11" t="n">
        <v>13</v>
      </c>
      <c r="B22" s="14" t="s">
        <v>48</v>
      </c>
      <c r="C22" s="64" t="n">
        <v>0.703946778775462</v>
      </c>
      <c r="D22" s="64" t="n">
        <v>0.0620248159397097</v>
      </c>
      <c r="E22" s="64" t="n">
        <v>0.0507073783686336</v>
      </c>
      <c r="F22" s="64" t="n">
        <v>0.0506303895907147</v>
      </c>
      <c r="G22" s="64" t="n">
        <v>0.000985631417726937</v>
      </c>
      <c r="H22" s="64" t="n">
        <v>0.00959494527359679</v>
      </c>
      <c r="I22" s="64" t="n">
        <v>0.0320052815647881</v>
      </c>
      <c r="J22" s="64" t="n">
        <v>0.0473327762301515</v>
      </c>
      <c r="K22" s="64" t="n">
        <v>0.0136293171837862</v>
      </c>
      <c r="L22" s="64" t="n">
        <v>0.00207824361005785</v>
      </c>
      <c r="M22" s="64" t="n">
        <v>0.0139689582215809</v>
      </c>
      <c r="N22" s="64" t="n">
        <v>0.000278362353377461</v>
      </c>
      <c r="O22" s="64" t="n">
        <v>0.002832095104129</v>
      </c>
      <c r="P22" s="64" t="n">
        <v>0.00970206332575342</v>
      </c>
      <c r="Q22" s="64" t="n">
        <v>0.000282963040531684</v>
      </c>
      <c r="R22" s="64" t="n">
        <v>0</v>
      </c>
      <c r="S22" s="64" t="n">
        <v>0</v>
      </c>
      <c r="T22" s="64" t="n">
        <v>0</v>
      </c>
      <c r="U22" s="64" t="n">
        <v>0</v>
      </c>
      <c r="V22" s="54"/>
    </row>
    <row r="23" customFormat="false" ht="17.25" hidden="false" customHeight="true" outlineLevel="0" collapsed="false">
      <c r="A23" s="11" t="n">
        <v>14</v>
      </c>
      <c r="B23" s="14" t="s">
        <v>49</v>
      </c>
      <c r="C23" s="64" t="n">
        <v>0</v>
      </c>
      <c r="D23" s="64" t="n">
        <v>0.158168370207716</v>
      </c>
      <c r="E23" s="64" t="n">
        <v>0.489163771088087</v>
      </c>
      <c r="F23" s="64" t="n">
        <v>0</v>
      </c>
      <c r="G23" s="64" t="n">
        <v>0</v>
      </c>
      <c r="H23" s="64" t="n">
        <v>0.0106481952573013</v>
      </c>
      <c r="I23" s="64" t="n">
        <v>0</v>
      </c>
      <c r="J23" s="64" t="n">
        <v>0.0340641451707482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.307955518276148</v>
      </c>
      <c r="U23" s="64" t="n">
        <v>0</v>
      </c>
      <c r="V23" s="54"/>
    </row>
    <row r="24" customFormat="false" ht="17.25" hidden="false" customHeight="true" outlineLevel="0" collapsed="false">
      <c r="A24" s="11" t="n">
        <v>15</v>
      </c>
      <c r="B24" s="14" t="s">
        <v>50</v>
      </c>
      <c r="C24" s="64" t="n">
        <v>0</v>
      </c>
      <c r="D24" s="64" t="n">
        <v>0.101899818364298</v>
      </c>
      <c r="E24" s="64" t="n">
        <v>0</v>
      </c>
      <c r="F24" s="64" t="n">
        <v>0.82667102218688</v>
      </c>
      <c r="G24" s="64" t="n">
        <v>0</v>
      </c>
      <c r="H24" s="64" t="n">
        <v>0.0130315296458542</v>
      </c>
      <c r="I24" s="64" t="n">
        <v>0.0733128635560312</v>
      </c>
      <c r="J24" s="64" t="n">
        <v>-0.014915233753063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54"/>
    </row>
    <row r="25" customFormat="false" ht="17.25" hidden="false" customHeight="true" outlineLevel="0" collapsed="false">
      <c r="A25" s="11" t="n">
        <v>16</v>
      </c>
      <c r="B25" s="14" t="s">
        <v>51</v>
      </c>
      <c r="C25" s="64" t="n">
        <v>0.0117492007799936</v>
      </c>
      <c r="D25" s="64" t="n">
        <v>0.124139511263484</v>
      </c>
      <c r="E25" s="64" t="n">
        <v>0.0178866676474866</v>
      </c>
      <c r="F25" s="64" t="n">
        <v>0.393757191795135</v>
      </c>
      <c r="G25" s="64" t="n">
        <v>0.292010739965007</v>
      </c>
      <c r="H25" s="64" t="n">
        <v>0.0310077891863445</v>
      </c>
      <c r="I25" s="64" t="n">
        <v>0</v>
      </c>
      <c r="J25" s="64" t="n">
        <v>0.0813134434933452</v>
      </c>
      <c r="K25" s="64" t="n">
        <v>0.0189034693529587</v>
      </c>
      <c r="L25" s="64" t="n">
        <v>0</v>
      </c>
      <c r="M25" s="64" t="n">
        <v>0.00918160772912329</v>
      </c>
      <c r="N25" s="64" t="n">
        <v>0</v>
      </c>
      <c r="O25" s="64" t="n">
        <v>-0.000139130105211212</v>
      </c>
      <c r="P25" s="64" t="n">
        <v>0</v>
      </c>
      <c r="Q25" s="64" t="n">
        <v>0.0177516720048349</v>
      </c>
      <c r="R25" s="64" t="n">
        <v>0.00243783688749852</v>
      </c>
      <c r="S25" s="64" t="n">
        <v>0</v>
      </c>
      <c r="T25" s="64" t="n">
        <v>0</v>
      </c>
      <c r="U25" s="64" t="n">
        <v>0</v>
      </c>
      <c r="V25" s="54"/>
    </row>
    <row r="26" customFormat="false" ht="17.25" hidden="false" customHeight="true" outlineLevel="0" collapsed="false">
      <c r="A26" s="11" t="n">
        <v>17</v>
      </c>
      <c r="B26" s="22" t="s">
        <v>52</v>
      </c>
      <c r="C26" s="64" t="n">
        <v>0</v>
      </c>
      <c r="D26" s="64" t="n">
        <v>0</v>
      </c>
      <c r="E26" s="64" t="n">
        <v>0</v>
      </c>
      <c r="F26" s="64" t="n">
        <v>1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54"/>
    </row>
    <row r="27" customFormat="false" ht="17.25" hidden="false" customHeight="true" outlineLevel="0" collapsed="false">
      <c r="A27" s="11" t="n">
        <v>18</v>
      </c>
      <c r="B27" s="23" t="s">
        <v>53</v>
      </c>
      <c r="C27" s="64" t="n">
        <v>0.0571253791361769</v>
      </c>
      <c r="D27" s="64" t="n">
        <v>0.104748673201473</v>
      </c>
      <c r="E27" s="64" t="n">
        <v>0.306164320608528</v>
      </c>
      <c r="F27" s="64" t="n">
        <v>0.276101139582247</v>
      </c>
      <c r="G27" s="64" t="n">
        <v>0.0364463265422633</v>
      </c>
      <c r="H27" s="64" t="n">
        <v>0.0199942577566167</v>
      </c>
      <c r="I27" s="64" t="n">
        <v>0.000516241078780906</v>
      </c>
      <c r="J27" s="64" t="n">
        <v>0.0630242530581906</v>
      </c>
      <c r="K27" s="64" t="n">
        <v>0.0153448195201831</v>
      </c>
      <c r="L27" s="64" t="n">
        <v>0</v>
      </c>
      <c r="M27" s="64" t="n">
        <v>0.0289139558345628</v>
      </c>
      <c r="N27" s="64" t="n">
        <v>0.000902102607950134</v>
      </c>
      <c r="O27" s="64" t="n">
        <v>0.00846145053570007</v>
      </c>
      <c r="P27" s="64" t="n">
        <v>0.0420054050856023</v>
      </c>
      <c r="Q27" s="64" t="n">
        <v>0.00738758407360338</v>
      </c>
      <c r="R27" s="64" t="n">
        <v>0</v>
      </c>
      <c r="S27" s="64" t="n">
        <v>0.0328640913781209</v>
      </c>
      <c r="T27" s="64" t="n">
        <v>0</v>
      </c>
      <c r="U27" s="64" t="n">
        <v>0</v>
      </c>
      <c r="V27" s="54"/>
    </row>
    <row r="28" customFormat="false" ht="16.5" hidden="false" customHeight="true" outlineLevel="0" collapsed="false">
      <c r="G28" s="65"/>
      <c r="H28" s="65"/>
      <c r="I28" s="65"/>
    </row>
    <row r="29" customFormat="false" ht="16.5" hidden="false" customHeight="true" outlineLevel="0" collapsed="false">
      <c r="A29" s="30" t="s">
        <v>58</v>
      </c>
      <c r="B29" s="65"/>
      <c r="G29" s="40"/>
      <c r="H29" s="40"/>
      <c r="I29" s="40"/>
      <c r="J29" s="40"/>
    </row>
  </sheetData>
  <mergeCells count="1">
    <mergeCell ref="A2:U2"/>
  </mergeCells>
  <printOptions headings="false" gridLines="false" gridLinesSet="true" horizontalCentered="true" verticalCentered="false"/>
  <pageMargins left="0" right="0" top="0.511805555555556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1.85"/>
    <col collapsed="false" customWidth="true" hidden="false" outlineLevel="0" max="21" min="3" style="1" width="12.7"/>
    <col collapsed="false" customWidth="false" hidden="false" outlineLevel="0" max="257" min="22" style="1" width="9.14"/>
  </cols>
  <sheetData>
    <row r="1" customFormat="false" ht="23.25" hidden="false" customHeight="true" outlineLevel="0" collapsed="false"/>
    <row r="2" s="43" customFormat="true" ht="22.5" hidden="false" customHeight="true" outlineLevel="0" collapsed="false">
      <c r="A2" s="44" t="s">
        <v>7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s="43" customFormat="true" ht="23.25" hidden="false" customHeight="true" outlineLevel="0" collapsed="false">
      <c r="B3" s="44"/>
      <c r="C3" s="44"/>
      <c r="D3" s="44"/>
      <c r="G3" s="44"/>
      <c r="H3" s="44"/>
      <c r="J3" s="44"/>
      <c r="K3" s="44"/>
      <c r="N3" s="44"/>
      <c r="P3" s="44"/>
      <c r="Q3" s="44"/>
      <c r="R3" s="44"/>
      <c r="S3" s="44"/>
      <c r="T3" s="44"/>
      <c r="U3" s="44"/>
    </row>
    <row r="4" s="45" customFormat="true" ht="81" hidden="false" customHeight="true" outlineLevel="0" collapsed="false">
      <c r="A4" s="6" t="s">
        <v>2</v>
      </c>
      <c r="B4" s="6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58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9" t="s">
        <v>22</v>
      </c>
    </row>
    <row r="5" customFormat="false" ht="17.25" hidden="false" customHeight="true" outlineLevel="0" collapsed="false">
      <c r="A5" s="11" t="n">
        <v>1</v>
      </c>
      <c r="B5" s="14" t="s">
        <v>26</v>
      </c>
      <c r="C5" s="64" t="n">
        <v>0.0045745873392419</v>
      </c>
      <c r="D5" s="64" t="n">
        <v>0.000270415953150699</v>
      </c>
      <c r="E5" s="64" t="n">
        <v>0.0176049564128273</v>
      </c>
      <c r="F5" s="64" t="n">
        <v>0.0122864405169124</v>
      </c>
      <c r="G5" s="64" t="n">
        <v>0.00139243191600403</v>
      </c>
      <c r="H5" s="64" t="n">
        <v>0.00092035394692285</v>
      </c>
      <c r="I5" s="64" t="n">
        <v>0.0023427443892736</v>
      </c>
      <c r="J5" s="64" t="n">
        <v>0.00919444080569444</v>
      </c>
      <c r="K5" s="64" t="n">
        <v>0.000582444147935144</v>
      </c>
      <c r="L5" s="64" t="n">
        <v>0.116523177926864</v>
      </c>
      <c r="M5" s="64" t="n">
        <v>0.0210227422137362</v>
      </c>
      <c r="N5" s="64" t="n">
        <v>0.00107587459989807</v>
      </c>
      <c r="O5" s="64" t="n">
        <v>0.0350325596505282</v>
      </c>
      <c r="P5" s="64" t="n">
        <v>0.0192876867685504</v>
      </c>
      <c r="Q5" s="64" t="n">
        <v>0.00366683460103971</v>
      </c>
      <c r="R5" s="64" t="n">
        <v>0.446439779852398</v>
      </c>
      <c r="S5" s="64" t="n">
        <v>0</v>
      </c>
      <c r="T5" s="64" t="n">
        <v>0</v>
      </c>
      <c r="U5" s="64" t="n">
        <v>0</v>
      </c>
    </row>
    <row r="6" customFormat="false" ht="27" hidden="false" customHeight="true" outlineLevel="0" collapsed="false">
      <c r="A6" s="18" t="s">
        <v>27</v>
      </c>
      <c r="B6" s="14" t="s">
        <v>28</v>
      </c>
      <c r="C6" s="64" t="n">
        <v>0.000579249898302913</v>
      </c>
      <c r="D6" s="64" t="n">
        <v>0.000252970948932206</v>
      </c>
      <c r="E6" s="64" t="n">
        <v>0</v>
      </c>
      <c r="F6" s="64" t="n">
        <v>0.000302019679110328</v>
      </c>
      <c r="G6" s="64" t="n">
        <v>0</v>
      </c>
      <c r="H6" s="64" t="n">
        <v>3.53246632939253E-005</v>
      </c>
      <c r="I6" s="64" t="n">
        <v>0.000440242024361289</v>
      </c>
      <c r="J6" s="64" t="n">
        <v>0</v>
      </c>
      <c r="K6" s="64" t="n">
        <v>2.64161335012547E-005</v>
      </c>
      <c r="L6" s="64" t="n">
        <v>0</v>
      </c>
      <c r="M6" s="64" t="n">
        <v>0</v>
      </c>
      <c r="N6" s="64" t="n">
        <v>6.53598347737932E-005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</row>
    <row r="7" customFormat="false" ht="17.25" hidden="false" customHeight="true" outlineLevel="0" collapsed="false">
      <c r="A7" s="11" t="n">
        <v>2</v>
      </c>
      <c r="B7" s="14" t="s">
        <v>29</v>
      </c>
      <c r="C7" s="64" t="n">
        <v>0</v>
      </c>
      <c r="D7" s="64" t="n">
        <v>3.37252760834599E-006</v>
      </c>
      <c r="E7" s="64" t="n">
        <v>0</v>
      </c>
      <c r="F7" s="64" t="n">
        <v>0</v>
      </c>
      <c r="G7" s="64" t="n">
        <v>0</v>
      </c>
      <c r="H7" s="64" t="n">
        <v>0</v>
      </c>
      <c r="I7" s="64" t="n">
        <v>0</v>
      </c>
      <c r="J7" s="64" t="n">
        <v>1.08876822522772E-005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.00101504224388177</v>
      </c>
      <c r="P7" s="64" t="n">
        <v>0</v>
      </c>
      <c r="Q7" s="64" t="n">
        <v>0.000982549094477834</v>
      </c>
      <c r="R7" s="64" t="n">
        <v>0</v>
      </c>
      <c r="S7" s="64" t="n">
        <v>0</v>
      </c>
      <c r="T7" s="64" t="n">
        <v>0</v>
      </c>
      <c r="U7" s="64" t="n">
        <v>0</v>
      </c>
    </row>
    <row r="8" customFormat="false" ht="27.75" hidden="false" customHeight="true" outlineLevel="0" collapsed="false">
      <c r="A8" s="11" t="n">
        <v>3</v>
      </c>
      <c r="B8" s="14" t="s">
        <v>30</v>
      </c>
      <c r="C8" s="64" t="n">
        <v>0.462838070340517</v>
      </c>
      <c r="D8" s="64" t="n">
        <v>0.406599178730691</v>
      </c>
      <c r="E8" s="64" t="n">
        <v>0.656023712619547</v>
      </c>
      <c r="F8" s="64" t="n">
        <v>0.526836333493173</v>
      </c>
      <c r="G8" s="64" t="n">
        <v>0.80109506187291</v>
      </c>
      <c r="H8" s="64" t="n">
        <v>0.343400184598075</v>
      </c>
      <c r="I8" s="64" t="n">
        <v>0.48598014764988</v>
      </c>
      <c r="J8" s="64" t="n">
        <v>0.464809762810439</v>
      </c>
      <c r="K8" s="64" t="n">
        <v>0.462034767376563</v>
      </c>
      <c r="L8" s="64" t="n">
        <v>0.149950166775526</v>
      </c>
      <c r="M8" s="64" t="n">
        <v>0.427284628534933</v>
      </c>
      <c r="N8" s="64" t="n">
        <v>0.24624547817645</v>
      </c>
      <c r="O8" s="64" t="n">
        <v>0.345823520720962</v>
      </c>
      <c r="P8" s="64" t="n">
        <v>0.540624412789779</v>
      </c>
      <c r="Q8" s="64" t="n">
        <v>0.394872988505766</v>
      </c>
      <c r="R8" s="64" t="n">
        <v>0</v>
      </c>
      <c r="S8" s="64" t="n">
        <v>0</v>
      </c>
      <c r="T8" s="64" t="n">
        <v>0</v>
      </c>
      <c r="U8" s="64" t="n">
        <v>0</v>
      </c>
    </row>
    <row r="9" customFormat="false" ht="17.25" hidden="false" customHeight="true" outlineLevel="0" collapsed="false">
      <c r="A9" s="11" t="n">
        <v>4</v>
      </c>
      <c r="B9" s="14" t="s">
        <v>31</v>
      </c>
      <c r="C9" s="64" t="n">
        <v>0</v>
      </c>
      <c r="D9" s="64" t="n">
        <v>0.00017476343806853</v>
      </c>
      <c r="E9" s="64" t="n">
        <v>0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</row>
    <row r="10" customFormat="false" ht="17.25" hidden="false" customHeight="true" outlineLevel="0" collapsed="false">
      <c r="A10" s="11" t="n">
        <v>5</v>
      </c>
      <c r="B10" s="14" t="s">
        <v>32</v>
      </c>
      <c r="C10" s="64" t="n">
        <v>0.000413527545907627</v>
      </c>
      <c r="D10" s="64" t="n">
        <v>0.000339395081159244</v>
      </c>
      <c r="E10" s="64" t="n">
        <v>0.00216906885240004</v>
      </c>
      <c r="F10" s="64" t="n">
        <v>0</v>
      </c>
      <c r="G10" s="64" t="n">
        <v>0</v>
      </c>
      <c r="H10" s="64" t="n">
        <v>0</v>
      </c>
      <c r="I10" s="64" t="n">
        <v>0.000342110521802388</v>
      </c>
      <c r="J10" s="64" t="n">
        <v>7.07108513749497E-005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</row>
    <row r="11" customFormat="false" ht="17.25" hidden="false" customHeight="true" outlineLevel="0" collapsed="false">
      <c r="A11" s="11" t="n">
        <v>6</v>
      </c>
      <c r="B11" s="14" t="s">
        <v>33</v>
      </c>
      <c r="C11" s="64" t="n">
        <v>0.0157866054814545</v>
      </c>
      <c r="D11" s="64" t="n">
        <v>0.0618925047739828</v>
      </c>
      <c r="E11" s="64" t="n">
        <v>0.00124802603084718</v>
      </c>
      <c r="F11" s="64" t="n">
        <v>0.0165220721777957</v>
      </c>
      <c r="G11" s="64" t="n">
        <v>6.85551629069955E-005</v>
      </c>
      <c r="H11" s="64" t="n">
        <v>0</v>
      </c>
      <c r="I11" s="64" t="n">
        <v>5.53492534861524E-005</v>
      </c>
      <c r="J11" s="64" t="n">
        <v>0.00262654588973184</v>
      </c>
      <c r="K11" s="64" t="n">
        <v>0.000124570198177485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</row>
    <row r="12" customFormat="false" ht="17.25" hidden="false" customHeight="true" outlineLevel="0" collapsed="false">
      <c r="A12" s="11" t="n">
        <v>7</v>
      </c>
      <c r="B12" s="14" t="s">
        <v>34</v>
      </c>
      <c r="C12" s="64" t="n">
        <v>0.0315886654829179</v>
      </c>
      <c r="D12" s="64" t="n">
        <v>0.0176316450314643</v>
      </c>
      <c r="E12" s="64" t="n">
        <v>0.000137467766992755</v>
      </c>
      <c r="F12" s="64" t="n">
        <v>0.00409221414043102</v>
      </c>
      <c r="G12" s="64" t="n">
        <v>0.000123194561765631</v>
      </c>
      <c r="H12" s="64" t="n">
        <v>3.34636566423429E-005</v>
      </c>
      <c r="I12" s="64" t="n">
        <v>0.00875533340795148</v>
      </c>
      <c r="J12" s="64" t="n">
        <v>0.00502367211130976</v>
      </c>
      <c r="K12" s="64" t="n">
        <v>0.000342089964768052</v>
      </c>
      <c r="L12" s="64" t="n">
        <v>-0.000127895949029782</v>
      </c>
      <c r="M12" s="64" t="n">
        <v>0.000429462266841248</v>
      </c>
      <c r="N12" s="64" t="n">
        <v>9.10215267719578E-005</v>
      </c>
      <c r="O12" s="64" t="n">
        <v>0</v>
      </c>
      <c r="P12" s="64" t="n">
        <v>0.0391327166443099</v>
      </c>
      <c r="Q12" s="64" t="n">
        <v>0.000494218419324261</v>
      </c>
      <c r="R12" s="64" t="n">
        <v>0</v>
      </c>
      <c r="S12" s="64" t="n">
        <v>0</v>
      </c>
      <c r="T12" s="64" t="n">
        <v>0</v>
      </c>
      <c r="U12" s="64" t="n">
        <v>0</v>
      </c>
    </row>
    <row r="13" customFormat="false" ht="17.25" hidden="false" customHeight="true" outlineLevel="0" collapsed="false">
      <c r="A13" s="11" t="n">
        <v>8</v>
      </c>
      <c r="B13" s="14" t="s">
        <v>35</v>
      </c>
      <c r="C13" s="64" t="n">
        <v>0.0484384838724798</v>
      </c>
      <c r="D13" s="64" t="n">
        <v>0.0913649190385185</v>
      </c>
      <c r="E13" s="64" t="n">
        <v>0.0272513055383954</v>
      </c>
      <c r="F13" s="64" t="n">
        <v>0.105565229691008</v>
      </c>
      <c r="G13" s="64" t="n">
        <v>0.000252224971588089</v>
      </c>
      <c r="H13" s="64" t="n">
        <v>0.0595561244109139</v>
      </c>
      <c r="I13" s="64" t="n">
        <v>0.00643131401248373</v>
      </c>
      <c r="J13" s="64" t="n">
        <v>0.0445264391127295</v>
      </c>
      <c r="K13" s="64" t="n">
        <v>0.0929211182373005</v>
      </c>
      <c r="L13" s="64" t="n">
        <v>0.63326596204138</v>
      </c>
      <c r="M13" s="64" t="n">
        <v>0.082031142496415</v>
      </c>
      <c r="N13" s="64" t="n">
        <v>0.00572725413015218</v>
      </c>
      <c r="O13" s="64" t="n">
        <v>0.0693627881945565</v>
      </c>
      <c r="P13" s="64" t="n">
        <v>0.0345549512393163</v>
      </c>
      <c r="Q13" s="64" t="n">
        <v>0.133607978054669</v>
      </c>
      <c r="R13" s="64" t="n">
        <v>0.435128474493403</v>
      </c>
      <c r="S13" s="64" t="n">
        <v>0.482936599140147</v>
      </c>
      <c r="T13" s="64" t="n">
        <v>0</v>
      </c>
      <c r="U13" s="64" t="n">
        <v>0.26193305375514</v>
      </c>
    </row>
    <row r="14" customFormat="false" ht="17.25" hidden="false" customHeight="true" outlineLevel="0" collapsed="false">
      <c r="A14" s="11" t="n">
        <v>9</v>
      </c>
      <c r="B14" s="14" t="s">
        <v>36</v>
      </c>
      <c r="C14" s="64" t="n">
        <v>0.053105435286082</v>
      </c>
      <c r="D14" s="64" t="n">
        <v>0.00411525144365884</v>
      </c>
      <c r="E14" s="64" t="n">
        <v>0.0144517344036838</v>
      </c>
      <c r="F14" s="64" t="n">
        <v>0.0703785338515228</v>
      </c>
      <c r="G14" s="64" t="n">
        <v>0.00331511769572352</v>
      </c>
      <c r="H14" s="64" t="n">
        <v>0.00125226792954119</v>
      </c>
      <c r="I14" s="64" t="n">
        <v>0.0840397291704142</v>
      </c>
      <c r="J14" s="64" t="n">
        <v>0.00304782958741912</v>
      </c>
      <c r="K14" s="64" t="n">
        <v>0.0800746417375992</v>
      </c>
      <c r="L14" s="64" t="n">
        <v>0.0279074504260651</v>
      </c>
      <c r="M14" s="64" t="n">
        <v>0.0110217724792727</v>
      </c>
      <c r="N14" s="64" t="n">
        <v>0.000680176214115709</v>
      </c>
      <c r="O14" s="64" t="n">
        <v>0.0272093517210863</v>
      </c>
      <c r="P14" s="64" t="n">
        <v>0.0286417584977686</v>
      </c>
      <c r="Q14" s="64" t="n">
        <v>0.0046920707037232</v>
      </c>
      <c r="R14" s="64" t="n">
        <v>0</v>
      </c>
      <c r="S14" s="64" t="n">
        <v>0</v>
      </c>
      <c r="T14" s="64" t="n">
        <v>0</v>
      </c>
      <c r="U14" s="64" t="n">
        <v>0.73806694624486</v>
      </c>
    </row>
    <row r="15" customFormat="false" ht="27.75" hidden="false" customHeight="true" outlineLevel="0" collapsed="false">
      <c r="A15" s="11" t="n">
        <v>10</v>
      </c>
      <c r="B15" s="14" t="s">
        <v>37</v>
      </c>
      <c r="C15" s="64" t="n">
        <v>0.334730544264603</v>
      </c>
      <c r="D15" s="64" t="n">
        <v>0.38488240702112</v>
      </c>
      <c r="E15" s="64" t="n">
        <v>0.195903518139647</v>
      </c>
      <c r="F15" s="64" t="n">
        <v>0.155603720762254</v>
      </c>
      <c r="G15" s="64" t="n">
        <v>0.123795783308155</v>
      </c>
      <c r="H15" s="64" t="n">
        <v>0.5830560375984</v>
      </c>
      <c r="I15" s="64" t="n">
        <v>0.403968278814318</v>
      </c>
      <c r="J15" s="64" t="n">
        <v>0.418357820850833</v>
      </c>
      <c r="K15" s="64" t="n">
        <v>0.341739926136917</v>
      </c>
      <c r="L15" s="64" t="n">
        <v>0.0670361568315298</v>
      </c>
      <c r="M15" s="64" t="n">
        <v>0.438824863382971</v>
      </c>
      <c r="N15" s="64" t="n">
        <v>0.746047190930579</v>
      </c>
      <c r="O15" s="64" t="n">
        <v>0.515183019065449</v>
      </c>
      <c r="P15" s="64" t="n">
        <v>0.321930692787841</v>
      </c>
      <c r="Q15" s="64" t="n">
        <v>0.429060199771286</v>
      </c>
      <c r="R15" s="64" t="n">
        <v>0</v>
      </c>
      <c r="S15" s="64" t="n">
        <v>0.337227790592427</v>
      </c>
      <c r="T15" s="64" t="n">
        <v>0</v>
      </c>
      <c r="U15" s="64" t="n">
        <v>0</v>
      </c>
    </row>
    <row r="16" customFormat="false" ht="18" hidden="false" customHeight="true" outlineLevel="0" collapsed="false">
      <c r="A16" s="18" t="s">
        <v>38</v>
      </c>
      <c r="B16" s="14" t="s">
        <v>39</v>
      </c>
      <c r="C16" s="64" t="n">
        <v>0.291614897196652</v>
      </c>
      <c r="D16" s="64" t="n">
        <v>0.35559340635582</v>
      </c>
      <c r="E16" s="64" t="n">
        <v>0.187559572447347</v>
      </c>
      <c r="F16" s="64" t="n">
        <v>0.136801768320284</v>
      </c>
      <c r="G16" s="64" t="n">
        <v>0.122846909033761</v>
      </c>
      <c r="H16" s="64" t="n">
        <v>0.5830560375984</v>
      </c>
      <c r="I16" s="64" t="n">
        <v>0.348433535551452</v>
      </c>
      <c r="J16" s="64" t="n">
        <v>0.408799317272221</v>
      </c>
      <c r="K16" s="64" t="n">
        <v>0.324561352398506</v>
      </c>
      <c r="L16" s="64" t="n">
        <v>0.0670361568315298</v>
      </c>
      <c r="M16" s="64" t="n">
        <v>0.438824863382971</v>
      </c>
      <c r="N16" s="64" t="n">
        <v>0.745449216359793</v>
      </c>
      <c r="O16" s="64" t="n">
        <v>0.512782217727539</v>
      </c>
      <c r="P16" s="64" t="n">
        <v>0.300405328911388</v>
      </c>
      <c r="Q16" s="64" t="n">
        <v>0.425122528938395</v>
      </c>
      <c r="R16" s="64" t="n">
        <v>0</v>
      </c>
      <c r="S16" s="64" t="n">
        <v>0.337227790592427</v>
      </c>
      <c r="T16" s="64" t="n">
        <v>0</v>
      </c>
      <c r="U16" s="64" t="n">
        <v>0</v>
      </c>
    </row>
    <row r="17" customFormat="false" ht="18" hidden="false" customHeight="true" outlineLevel="0" collapsed="false">
      <c r="A17" s="18" t="s">
        <v>40</v>
      </c>
      <c r="B17" s="14" t="s">
        <v>41</v>
      </c>
      <c r="C17" s="64" t="n">
        <v>0.0431156470679511</v>
      </c>
      <c r="D17" s="64" t="n">
        <v>0.0292820844637001</v>
      </c>
      <c r="E17" s="64" t="n">
        <v>0.00576579093473647</v>
      </c>
      <c r="F17" s="64" t="n">
        <v>0.0166890092884712</v>
      </c>
      <c r="G17" s="64" t="n">
        <v>3.42935537500585E-005</v>
      </c>
      <c r="H17" s="64" t="n">
        <v>0</v>
      </c>
      <c r="I17" s="64" t="n">
        <v>0.0503609565039973</v>
      </c>
      <c r="J17" s="64" t="n">
        <v>0.00942078297591354</v>
      </c>
      <c r="K17" s="64" t="n">
        <v>0.0136214388387766</v>
      </c>
      <c r="L17" s="64" t="n">
        <v>0</v>
      </c>
      <c r="M17" s="64" t="n">
        <v>0</v>
      </c>
      <c r="N17" s="64" t="n">
        <v>0.000589900357806561</v>
      </c>
      <c r="O17" s="64" t="n">
        <v>0</v>
      </c>
      <c r="P17" s="64" t="n">
        <v>0.00675771275517438</v>
      </c>
      <c r="Q17" s="64" t="n">
        <v>0.000254071636861042</v>
      </c>
      <c r="R17" s="64" t="n">
        <v>0</v>
      </c>
      <c r="S17" s="64" t="n">
        <v>0</v>
      </c>
      <c r="T17" s="64" t="n">
        <v>0</v>
      </c>
      <c r="U17" s="64" t="n">
        <v>0</v>
      </c>
    </row>
    <row r="18" customFormat="false" ht="27.75" hidden="false" customHeight="true" outlineLevel="0" collapsed="false">
      <c r="A18" s="18" t="s">
        <v>42</v>
      </c>
      <c r="B18" s="14" t="s">
        <v>43</v>
      </c>
      <c r="C18" s="64" t="n">
        <v>0</v>
      </c>
      <c r="D18" s="64" t="n">
        <v>6.91620159981976E-006</v>
      </c>
      <c r="E18" s="64" t="n">
        <v>0.000227999390898394</v>
      </c>
      <c r="F18" s="64" t="n">
        <v>0</v>
      </c>
      <c r="G18" s="64" t="n">
        <v>0.000866028435522378</v>
      </c>
      <c r="H18" s="64" t="n">
        <v>0</v>
      </c>
      <c r="I18" s="64" t="n">
        <v>0</v>
      </c>
      <c r="J18" s="64" t="n">
        <v>0.000137720602698859</v>
      </c>
      <c r="K18" s="64" t="n">
        <v>0.000518057671324547</v>
      </c>
      <c r="L18" s="64" t="n">
        <v>0</v>
      </c>
      <c r="M18" s="64" t="n">
        <v>0</v>
      </c>
      <c r="N18" s="64" t="n">
        <v>0</v>
      </c>
      <c r="O18" s="64" t="n">
        <v>0.00240080133790939</v>
      </c>
      <c r="P18" s="64" t="n">
        <v>0</v>
      </c>
      <c r="Q18" s="64" t="n">
        <v>0.00368314239821211</v>
      </c>
      <c r="R18" s="64" t="n">
        <v>0</v>
      </c>
      <c r="S18" s="64" t="n">
        <v>0</v>
      </c>
      <c r="T18" s="64" t="n">
        <v>0</v>
      </c>
      <c r="U18" s="64" t="n">
        <v>0</v>
      </c>
    </row>
    <row r="19" customFormat="false" ht="18" hidden="false" customHeight="true" outlineLevel="0" collapsed="false">
      <c r="A19" s="18" t="s">
        <v>44</v>
      </c>
      <c r="B19" s="14" t="s">
        <v>45</v>
      </c>
      <c r="C19" s="64" t="n">
        <v>0</v>
      </c>
      <c r="D19" s="64" t="n">
        <v>0</v>
      </c>
      <c r="E19" s="64" t="n">
        <v>0.00235015536666594</v>
      </c>
      <c r="F19" s="64" t="n">
        <v>0.00211294315349897</v>
      </c>
      <c r="G19" s="64" t="n">
        <v>4.85522851215839E-005</v>
      </c>
      <c r="H19" s="64" t="n">
        <v>0</v>
      </c>
      <c r="I19" s="64" t="n">
        <v>0.00517378675886804</v>
      </c>
      <c r="J19" s="64" t="n">
        <v>7.06722488956933E-005</v>
      </c>
      <c r="K19" s="64" t="n">
        <v>0.00303907722830957</v>
      </c>
      <c r="L19" s="64" t="n">
        <v>0</v>
      </c>
      <c r="M19" s="64" t="n">
        <v>0</v>
      </c>
      <c r="N19" s="64" t="n">
        <v>8.07421298012081E-006</v>
      </c>
      <c r="O19" s="64" t="n">
        <v>0</v>
      </c>
      <c r="P19" s="64" t="n">
        <v>0.014767651121278</v>
      </c>
      <c r="Q19" s="64" t="n">
        <v>4.56797818206591E-007</v>
      </c>
      <c r="R19" s="64" t="n">
        <v>0</v>
      </c>
      <c r="S19" s="64" t="n">
        <v>0</v>
      </c>
      <c r="T19" s="64" t="n">
        <v>0</v>
      </c>
      <c r="U19" s="64" t="n">
        <v>0</v>
      </c>
    </row>
    <row r="20" customFormat="false" ht="27.75" hidden="false" customHeight="true" outlineLevel="0" collapsed="false">
      <c r="A20" s="11" t="n">
        <v>11</v>
      </c>
      <c r="B20" s="14" t="s">
        <v>46</v>
      </c>
      <c r="C20" s="64" t="n">
        <v>0</v>
      </c>
      <c r="D20" s="64" t="n">
        <v>0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2.30225200357459E-005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</row>
    <row r="21" customFormat="false" ht="27.75" hidden="false" customHeight="true" outlineLevel="0" collapsed="false">
      <c r="A21" s="11" t="n">
        <v>12</v>
      </c>
      <c r="B21" s="14" t="s">
        <v>47</v>
      </c>
      <c r="C21" s="64" t="n">
        <v>8.37853570315019E-005</v>
      </c>
      <c r="D21" s="64" t="n">
        <v>4.3122535992257E-006</v>
      </c>
      <c r="E21" s="64" t="n">
        <v>0.000218797122891054</v>
      </c>
      <c r="F21" s="64" t="n">
        <v>0</v>
      </c>
      <c r="G21" s="64" t="n">
        <v>0</v>
      </c>
      <c r="H21" s="64" t="n">
        <v>3.48766431740999E-005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</row>
    <row r="22" customFormat="false" ht="17.25" hidden="false" customHeight="true" outlineLevel="0" collapsed="false">
      <c r="A22" s="11" t="n">
        <v>13</v>
      </c>
      <c r="B22" s="14" t="s">
        <v>48</v>
      </c>
      <c r="C22" s="64" t="n">
        <v>0.0457459745490357</v>
      </c>
      <c r="D22" s="64" t="n">
        <v>0.00406914821525664</v>
      </c>
      <c r="E22" s="64" t="n">
        <v>0.006203708599646</v>
      </c>
      <c r="F22" s="64" t="n">
        <v>0.00588965887869668</v>
      </c>
      <c r="G22" s="64" t="n">
        <v>0.000124377783137719</v>
      </c>
      <c r="H22" s="64" t="n">
        <v>0.00131278510880375</v>
      </c>
      <c r="I22" s="64" t="n">
        <v>0.00688899228784528</v>
      </c>
      <c r="J22" s="64" t="n">
        <v>0.00976049925692263</v>
      </c>
      <c r="K22" s="64" t="n">
        <v>0.00560531654417812</v>
      </c>
      <c r="L22" s="64" t="n">
        <v>0.00544498194766498</v>
      </c>
      <c r="M22" s="64" t="n">
        <v>0.00661355767750255</v>
      </c>
      <c r="N22" s="64" t="n">
        <v>6.28088120052526E-005</v>
      </c>
      <c r="O22" s="64" t="n">
        <v>0.00328651345182571</v>
      </c>
      <c r="P22" s="64" t="n">
        <v>0.00634866878347445</v>
      </c>
      <c r="Q22" s="64" t="n">
        <v>0.000258517648875023</v>
      </c>
      <c r="R22" s="64" t="n">
        <v>0</v>
      </c>
      <c r="S22" s="64" t="n">
        <v>0</v>
      </c>
      <c r="T22" s="64" t="n">
        <v>0</v>
      </c>
      <c r="U22" s="64" t="n">
        <v>0</v>
      </c>
    </row>
    <row r="23" customFormat="false" ht="17.25" hidden="false" customHeight="true" outlineLevel="0" collapsed="false">
      <c r="A23" s="11" t="n">
        <v>14</v>
      </c>
      <c r="B23" s="14" t="s">
        <v>49</v>
      </c>
      <c r="C23" s="64" t="n">
        <v>0</v>
      </c>
      <c r="D23" s="64" t="n">
        <v>0.0107184766760663</v>
      </c>
      <c r="E23" s="64" t="n">
        <v>0.0618172839476285</v>
      </c>
      <c r="F23" s="64" t="n">
        <v>0</v>
      </c>
      <c r="G23" s="64" t="n">
        <v>0</v>
      </c>
      <c r="H23" s="64" t="n">
        <v>0.00150488235095043</v>
      </c>
      <c r="I23" s="64" t="n">
        <v>0</v>
      </c>
      <c r="J23" s="64" t="n">
        <v>0.00725576072454309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1</v>
      </c>
      <c r="U23" s="64" t="n">
        <v>0</v>
      </c>
    </row>
    <row r="24" customFormat="false" ht="17.25" hidden="false" customHeight="true" outlineLevel="0" collapsed="false">
      <c r="A24" s="11" t="n">
        <v>15</v>
      </c>
      <c r="B24" s="14" t="s">
        <v>50</v>
      </c>
      <c r="C24" s="64" t="n">
        <v>0</v>
      </c>
      <c r="D24" s="64" t="n">
        <v>0.000480686587177304</v>
      </c>
      <c r="E24" s="64" t="n">
        <v>0</v>
      </c>
      <c r="F24" s="64" t="n">
        <v>0.0069145218947924</v>
      </c>
      <c r="G24" s="64" t="n">
        <v>0</v>
      </c>
      <c r="H24" s="64" t="n">
        <v>0.000128202680442343</v>
      </c>
      <c r="I24" s="64" t="n">
        <v>0.00113465752777819</v>
      </c>
      <c r="J24" s="64" t="n">
        <v>-0.000221151906674508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</row>
    <row r="25" customFormat="false" ht="17.25" hidden="false" customHeight="true" outlineLevel="0" collapsed="false">
      <c r="A25" s="11" t="n">
        <v>16</v>
      </c>
      <c r="B25" s="14" t="s">
        <v>51</v>
      </c>
      <c r="C25" s="64" t="n">
        <v>0.00141409611609047</v>
      </c>
      <c r="D25" s="64" t="n">
        <v>0.0150836206680066</v>
      </c>
      <c r="E25" s="64" t="n">
        <v>0.00405291238865698</v>
      </c>
      <c r="F25" s="64" t="n">
        <v>0.0848330179834008</v>
      </c>
      <c r="G25" s="64" t="n">
        <v>0.0682471695097352</v>
      </c>
      <c r="H25" s="64" t="n">
        <v>0.00785741132458389</v>
      </c>
      <c r="I25" s="64" t="n">
        <v>0</v>
      </c>
      <c r="J25" s="64" t="n">
        <v>0.0310548870295824</v>
      </c>
      <c r="K25" s="64" t="n">
        <v>0.0143987605011479</v>
      </c>
      <c r="L25" s="64" t="n">
        <v>0</v>
      </c>
      <c r="M25" s="64" t="n">
        <v>0.00805095514706534</v>
      </c>
      <c r="N25" s="64" t="n">
        <v>0</v>
      </c>
      <c r="O25" s="64" t="n">
        <v>-0.000299024133425211</v>
      </c>
      <c r="P25" s="64" t="n">
        <v>0</v>
      </c>
      <c r="Q25" s="64" t="n">
        <v>0.0300370512047158</v>
      </c>
      <c r="R25" s="64" t="n">
        <v>0.118431745654199</v>
      </c>
      <c r="S25" s="64" t="n">
        <v>0</v>
      </c>
      <c r="T25" s="64" t="n">
        <v>0</v>
      </c>
      <c r="U25" s="64" t="n">
        <v>0</v>
      </c>
    </row>
    <row r="26" customFormat="false" ht="17.25" hidden="false" customHeight="true" outlineLevel="0" collapsed="false">
      <c r="A26" s="11" t="n">
        <v>17</v>
      </c>
      <c r="B26" s="22" t="s">
        <v>52</v>
      </c>
      <c r="C26" s="64" t="n">
        <v>0</v>
      </c>
      <c r="D26" s="64" t="n">
        <v>0</v>
      </c>
      <c r="E26" s="64" t="n">
        <v>0</v>
      </c>
      <c r="F26" s="64" t="n">
        <v>2.05106743029085E-006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</row>
    <row r="27" customFormat="false" ht="17.25" hidden="false" customHeight="true" outlineLevel="0" collapsed="false">
      <c r="A27" s="11" t="n">
        <v>18</v>
      </c>
      <c r="B27" s="23" t="s">
        <v>53</v>
      </c>
      <c r="C27" s="64" t="n">
        <v>0.00128022436463806</v>
      </c>
      <c r="D27" s="64" t="n">
        <v>0.00236990256047132</v>
      </c>
      <c r="E27" s="64" t="n">
        <v>0.0129175081768368</v>
      </c>
      <c r="F27" s="64" t="n">
        <v>0.0110762055425826</v>
      </c>
      <c r="G27" s="64" t="n">
        <v>0.00158608321807317</v>
      </c>
      <c r="H27" s="64" t="n">
        <v>0.000943409751550787</v>
      </c>
      <c r="I27" s="64" t="n">
        <v>3.83204447317462E-005</v>
      </c>
      <c r="J27" s="64" t="n">
        <v>0.0044818951938425</v>
      </c>
      <c r="K27" s="64" t="n">
        <v>0.00217636515541374</v>
      </c>
      <c r="L27" s="64" t="n">
        <v>0</v>
      </c>
      <c r="M27" s="64" t="n">
        <v>0.0047208758012632</v>
      </c>
      <c r="N27" s="64" t="n">
        <v>7.01956100274699E-005</v>
      </c>
      <c r="O27" s="64" t="n">
        <v>0.00338622908513625</v>
      </c>
      <c r="P27" s="64" t="n">
        <v>0.00947911248896133</v>
      </c>
      <c r="Q27" s="64" t="n">
        <v>0.00232759199612348</v>
      </c>
      <c r="R27" s="64" t="n">
        <v>0</v>
      </c>
      <c r="S27" s="64" t="n">
        <v>0.179835610267427</v>
      </c>
      <c r="T27" s="64" t="n">
        <v>0</v>
      </c>
      <c r="U27" s="64" t="n">
        <v>0</v>
      </c>
    </row>
    <row r="28" customFormat="false" ht="16.5" hidden="false" customHeight="true" outlineLevel="0" collapsed="false">
      <c r="J28" s="66"/>
    </row>
    <row r="29" customFormat="false" ht="16.5" hidden="false" customHeight="true" outlineLevel="0" collapsed="false">
      <c r="A29" s="30" t="s">
        <v>58</v>
      </c>
    </row>
    <row r="30" customFormat="false" ht="12.75" hidden="false" customHeight="false" outlineLevel="0" collapsed="false"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</row>
  </sheetData>
  <mergeCells count="1">
    <mergeCell ref="A2:U2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9.85"/>
    <col collapsed="false" customWidth="true" hidden="false" outlineLevel="0" max="16" min="3" style="1" width="12.7"/>
    <col collapsed="false" customWidth="true" hidden="false" outlineLevel="0" max="17" min="17" style="1" width="11.85"/>
    <col collapsed="false" customWidth="true" hidden="false" outlineLevel="0" max="18" min="18" style="1" width="12.85"/>
    <col collapsed="false" customWidth="true" hidden="false" outlineLevel="0" max="19" min="19" style="1" width="11.85"/>
    <col collapsed="false" customWidth="true" hidden="false" outlineLevel="0" max="20" min="20" style="1" width="12.99"/>
    <col collapsed="false" customWidth="true" hidden="false" outlineLevel="0" max="21" min="21" style="1" width="12.28"/>
    <col collapsed="false" customWidth="true" hidden="false" outlineLevel="0" max="22" min="22" style="1" width="11.56"/>
    <col collapsed="false" customWidth="true" hidden="false" outlineLevel="0" max="23" min="23" style="1" width="13.56"/>
    <col collapsed="false" customWidth="true" hidden="false" outlineLevel="0" max="24" min="24" style="1" width="11.85"/>
    <col collapsed="false" customWidth="true" hidden="false" outlineLevel="0" max="26" min="25" style="1" width="13.7"/>
    <col collapsed="false" customWidth="false" hidden="false" outlineLevel="0" max="257" min="27" style="1" width="9.14"/>
  </cols>
  <sheetData>
    <row r="1" customFormat="false" ht="22.5" hidden="false" customHeight="true" outlineLevel="0" collapsed="false">
      <c r="B1" s="67"/>
    </row>
    <row r="2" s="43" customFormat="true" ht="23.25" hidden="false" customHeight="true" outlineLevel="0" collapsed="false">
      <c r="A2" s="44" t="s">
        <v>7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</row>
    <row r="3" customFormat="false" ht="22.5" hidden="false" customHeight="true" outlineLevel="0" collapsed="false">
      <c r="B3" s="42"/>
      <c r="C3" s="68"/>
      <c r="E3" s="68"/>
      <c r="H3" s="5"/>
      <c r="N3" s="68"/>
      <c r="Z3" s="67" t="s">
        <v>1</v>
      </c>
    </row>
    <row r="4" customFormat="false" ht="84.75" hidden="false" customHeight="true" outlineLevel="0" collapsed="false">
      <c r="A4" s="69" t="s">
        <v>2</v>
      </c>
      <c r="B4" s="69" t="s">
        <v>3</v>
      </c>
      <c r="C4" s="8" t="s">
        <v>78</v>
      </c>
      <c r="D4" s="70" t="s">
        <v>79</v>
      </c>
      <c r="E4" s="8" t="s">
        <v>80</v>
      </c>
      <c r="F4" s="70" t="s">
        <v>79</v>
      </c>
      <c r="G4" s="8" t="s">
        <v>81</v>
      </c>
      <c r="H4" s="70" t="s">
        <v>79</v>
      </c>
      <c r="I4" s="8" t="s">
        <v>82</v>
      </c>
      <c r="J4" s="70" t="s">
        <v>79</v>
      </c>
      <c r="K4" s="8" t="s">
        <v>83</v>
      </c>
      <c r="L4" s="70" t="s">
        <v>79</v>
      </c>
      <c r="M4" s="8" t="s">
        <v>84</v>
      </c>
      <c r="N4" s="70" t="s">
        <v>79</v>
      </c>
      <c r="O4" s="8" t="s">
        <v>85</v>
      </c>
      <c r="P4" s="70" t="s">
        <v>79</v>
      </c>
      <c r="Q4" s="8" t="s">
        <v>86</v>
      </c>
      <c r="R4" s="70" t="s">
        <v>79</v>
      </c>
      <c r="S4" s="8" t="s">
        <v>87</v>
      </c>
      <c r="T4" s="70" t="s">
        <v>79</v>
      </c>
      <c r="U4" s="8" t="s">
        <v>88</v>
      </c>
      <c r="V4" s="70" t="s">
        <v>79</v>
      </c>
      <c r="W4" s="8" t="s">
        <v>89</v>
      </c>
      <c r="X4" s="70" t="s">
        <v>79</v>
      </c>
      <c r="Y4" s="8" t="s">
        <v>90</v>
      </c>
      <c r="Z4" s="70" t="s">
        <v>79</v>
      </c>
    </row>
    <row r="5" customFormat="false" ht="17.25" hidden="false" customHeight="true" outlineLevel="0" collapsed="false">
      <c r="A5" s="11" t="n">
        <v>1</v>
      </c>
      <c r="B5" s="14" t="s">
        <v>26</v>
      </c>
      <c r="C5" s="71" t="n">
        <v>180984</v>
      </c>
      <c r="D5" s="72" t="n">
        <v>0.0173418594396567</v>
      </c>
      <c r="E5" s="71" t="n">
        <v>256941</v>
      </c>
      <c r="F5" s="72" t="n">
        <v>0.0246500764109951</v>
      </c>
      <c r="G5" s="71" t="n">
        <v>480382</v>
      </c>
      <c r="H5" s="72" t="n">
        <v>0.0426709754146778</v>
      </c>
      <c r="I5" s="73" t="n">
        <v>722189.68</v>
      </c>
      <c r="J5" s="72" t="n">
        <v>0.0755818246845543</v>
      </c>
      <c r="K5" s="73" t="n">
        <v>1423532.73</v>
      </c>
      <c r="L5" s="72" t="n">
        <v>0.120935060931141</v>
      </c>
      <c r="M5" s="74" t="n">
        <v>1448336.24</v>
      </c>
      <c r="N5" s="46" t="n">
        <v>0.103284387743817</v>
      </c>
      <c r="O5" s="74" t="n">
        <v>6389378.58</v>
      </c>
      <c r="P5" s="46" t="n">
        <v>0.304592357185529</v>
      </c>
      <c r="Q5" s="74" t="n">
        <v>2646952.13962128</v>
      </c>
      <c r="R5" s="46" t="n">
        <v>0.143879668094457</v>
      </c>
      <c r="S5" s="74" t="n">
        <v>2282202.3585</v>
      </c>
      <c r="T5" s="46" t="n">
        <v>0.104650975664458</v>
      </c>
      <c r="U5" s="74" t="n">
        <v>2683671.95</v>
      </c>
      <c r="V5" s="75" t="n">
        <v>0.0982643912685669</v>
      </c>
      <c r="W5" s="74" t="n">
        <v>1419449.71859464</v>
      </c>
      <c r="X5" s="75" t="n">
        <v>0.0572375179392568</v>
      </c>
      <c r="Y5" s="74" t="n">
        <v>784599.24077</v>
      </c>
      <c r="Z5" s="46" t="n">
        <v>0.0327477892747554</v>
      </c>
    </row>
    <row r="6" customFormat="false" ht="17.25" hidden="false" customHeight="true" outlineLevel="0" collapsed="false">
      <c r="A6" s="11" t="n">
        <v>2</v>
      </c>
      <c r="B6" s="14" t="s">
        <v>29</v>
      </c>
      <c r="C6" s="71" t="n">
        <v>128312</v>
      </c>
      <c r="D6" s="72" t="n">
        <v>0.189079882315781</v>
      </c>
      <c r="E6" s="71" t="n">
        <v>239398</v>
      </c>
      <c r="F6" s="72" t="n">
        <v>0.312541928000052</v>
      </c>
      <c r="G6" s="71" t="n">
        <v>531884</v>
      </c>
      <c r="H6" s="72" t="n">
        <v>0.277108023468374</v>
      </c>
      <c r="I6" s="73" t="n">
        <v>5635</v>
      </c>
      <c r="J6" s="72" t="n">
        <v>0.00986071904958278</v>
      </c>
      <c r="K6" s="73" t="n">
        <v>7765</v>
      </c>
      <c r="L6" s="72" t="n">
        <v>0.145007024390499</v>
      </c>
      <c r="M6" s="74" t="n">
        <v>0</v>
      </c>
      <c r="N6" s="46" t="n">
        <v>0</v>
      </c>
      <c r="O6" s="74" t="n">
        <v>0</v>
      </c>
      <c r="P6" s="46" t="n">
        <v>0</v>
      </c>
      <c r="Q6" s="74" t="n">
        <v>0</v>
      </c>
      <c r="R6" s="46" t="n">
        <v>0</v>
      </c>
      <c r="S6" s="74" t="n">
        <v>0</v>
      </c>
      <c r="T6" s="46" t="n">
        <v>0</v>
      </c>
      <c r="U6" s="74" t="n">
        <v>0</v>
      </c>
      <c r="V6" s="75" t="n">
        <v>0</v>
      </c>
      <c r="W6" s="74" t="n">
        <v>0</v>
      </c>
      <c r="X6" s="75" t="n">
        <v>0</v>
      </c>
      <c r="Y6" s="74" t="n">
        <v>0</v>
      </c>
      <c r="Z6" s="46" t="n">
        <v>0</v>
      </c>
    </row>
    <row r="7" customFormat="false" ht="27.75" hidden="false" customHeight="true" outlineLevel="0" collapsed="false">
      <c r="A7" s="11" t="n">
        <v>3</v>
      </c>
      <c r="B7" s="14" t="s">
        <v>30</v>
      </c>
      <c r="C7" s="71" t="n">
        <v>20671919</v>
      </c>
      <c r="D7" s="72" t="n">
        <v>0.247224911647809</v>
      </c>
      <c r="E7" s="71" t="n">
        <v>28901092</v>
      </c>
      <c r="F7" s="72" t="n">
        <v>0.280640134972909</v>
      </c>
      <c r="G7" s="71" t="n">
        <v>36089840</v>
      </c>
      <c r="H7" s="72" t="n">
        <v>0.292299126549695</v>
      </c>
      <c r="I7" s="73" t="n">
        <v>41123134.806554</v>
      </c>
      <c r="J7" s="72" t="n">
        <v>0.267695653211417</v>
      </c>
      <c r="K7" s="73" t="n">
        <v>72588109.0918319</v>
      </c>
      <c r="L7" s="72" t="n">
        <v>0.348251282925465</v>
      </c>
      <c r="M7" s="74" t="n">
        <v>90469406.9349999</v>
      </c>
      <c r="N7" s="46" t="n">
        <v>0.330939627002398</v>
      </c>
      <c r="O7" s="74" t="n">
        <v>57963218.9991233</v>
      </c>
      <c r="P7" s="46" t="n">
        <v>0.164886393456935</v>
      </c>
      <c r="Q7" s="74" t="n">
        <v>17583825.003966</v>
      </c>
      <c r="R7" s="46" t="n">
        <v>0.0428793614939382</v>
      </c>
      <c r="S7" s="74" t="n">
        <v>52851613.4221262</v>
      </c>
      <c r="T7" s="46" t="n">
        <v>0.094368595850291</v>
      </c>
      <c r="U7" s="74" t="n">
        <v>58953989.4345</v>
      </c>
      <c r="V7" s="75" t="n">
        <v>0.0854052062896615</v>
      </c>
      <c r="W7" s="74" t="n">
        <v>32989693.4738366</v>
      </c>
      <c r="X7" s="75" t="n">
        <v>0.0547403838522305</v>
      </c>
      <c r="Y7" s="74" t="n">
        <v>28171776.9987721</v>
      </c>
      <c r="Z7" s="46" t="n">
        <v>0.0563932563745568</v>
      </c>
    </row>
    <row r="8" customFormat="false" ht="16.5" hidden="false" customHeight="true" outlineLevel="0" collapsed="false">
      <c r="A8" s="11" t="n">
        <v>4</v>
      </c>
      <c r="B8" s="14" t="s">
        <v>31</v>
      </c>
      <c r="C8" s="71" t="n">
        <v>0</v>
      </c>
      <c r="D8" s="72" t="n">
        <v>0</v>
      </c>
      <c r="E8" s="71" t="n">
        <v>1406</v>
      </c>
      <c r="F8" s="72" t="n">
        <v>0.029876753081173</v>
      </c>
      <c r="G8" s="71" t="n">
        <v>462686</v>
      </c>
      <c r="H8" s="72" t="n">
        <v>6.89402899721995</v>
      </c>
      <c r="I8" s="73" t="n">
        <v>0</v>
      </c>
      <c r="J8" s="72" t="n">
        <v>0</v>
      </c>
      <c r="K8" s="73" t="n">
        <v>0</v>
      </c>
      <c r="L8" s="72" t="n">
        <v>0</v>
      </c>
      <c r="M8" s="74" t="n">
        <v>2034307.58</v>
      </c>
      <c r="N8" s="46" t="n">
        <v>14.3488101422426</v>
      </c>
      <c r="O8" s="74" t="n">
        <v>206946.32</v>
      </c>
      <c r="P8" s="46" t="n">
        <v>0.200402508745093</v>
      </c>
      <c r="Q8" s="74" t="n">
        <v>644422.42</v>
      </c>
      <c r="R8" s="46" t="n">
        <v>0.201052230956462</v>
      </c>
      <c r="S8" s="74" t="n">
        <v>922910.24</v>
      </c>
      <c r="T8" s="46" t="n">
        <v>0.240620109598494</v>
      </c>
      <c r="U8" s="74" t="n">
        <v>2005605.99</v>
      </c>
      <c r="V8" s="75" t="n">
        <v>0.261018412456607</v>
      </c>
      <c r="W8" s="74" t="n">
        <v>557</v>
      </c>
      <c r="X8" s="75" t="n">
        <v>0.00201805964108972</v>
      </c>
      <c r="Y8" s="74" t="n">
        <v>0</v>
      </c>
      <c r="Z8" s="46" t="n">
        <v>0</v>
      </c>
    </row>
    <row r="9" customFormat="false" ht="16.5" hidden="false" customHeight="true" outlineLevel="0" collapsed="false">
      <c r="A9" s="11" t="n">
        <v>5</v>
      </c>
      <c r="B9" s="14" t="s">
        <v>32</v>
      </c>
      <c r="C9" s="71" t="n">
        <v>3972302</v>
      </c>
      <c r="D9" s="72" t="n">
        <v>1.43341377076881</v>
      </c>
      <c r="E9" s="71" t="n">
        <v>3805302</v>
      </c>
      <c r="F9" s="72" t="n">
        <v>2.31086167634286</v>
      </c>
      <c r="G9" s="71" t="n">
        <v>3949357</v>
      </c>
      <c r="H9" s="72" t="n">
        <v>0.945231418680838</v>
      </c>
      <c r="I9" s="73" t="n">
        <v>6909095.84</v>
      </c>
      <c r="J9" s="72" t="n">
        <v>0.95404365323669</v>
      </c>
      <c r="K9" s="73" t="n">
        <v>7907361.27</v>
      </c>
      <c r="L9" s="72" t="n">
        <v>0.960487397522867</v>
      </c>
      <c r="M9" s="74" t="n">
        <v>7102778.32</v>
      </c>
      <c r="N9" s="46" t="n">
        <v>0.998185571088749</v>
      </c>
      <c r="O9" s="74" t="n">
        <v>8583430.33</v>
      </c>
      <c r="P9" s="46" t="n">
        <v>0.918199406239438</v>
      </c>
      <c r="Q9" s="74" t="n">
        <v>15243451.6841084</v>
      </c>
      <c r="R9" s="46" t="n">
        <v>1.0103931992953</v>
      </c>
      <c r="S9" s="74" t="n">
        <v>8369687.0417924</v>
      </c>
      <c r="T9" s="46" t="n">
        <v>0.927338130491301</v>
      </c>
      <c r="U9" s="74" t="n">
        <v>6202128.26</v>
      </c>
      <c r="V9" s="75" t="n">
        <v>0.882947147611955</v>
      </c>
      <c r="W9" s="74" t="n">
        <v>10881996.03</v>
      </c>
      <c r="X9" s="75" t="n">
        <v>0.912788389318991</v>
      </c>
      <c r="Y9" s="74" t="n">
        <v>12551534.83</v>
      </c>
      <c r="Z9" s="46" t="n">
        <v>0.861987228843601</v>
      </c>
    </row>
    <row r="10" customFormat="false" ht="16.5" hidden="false" customHeight="true" outlineLevel="0" collapsed="false">
      <c r="A10" s="11" t="n">
        <v>6</v>
      </c>
      <c r="B10" s="14" t="s">
        <v>33</v>
      </c>
      <c r="C10" s="71" t="n">
        <v>3472710</v>
      </c>
      <c r="D10" s="72" t="n">
        <v>0.613816251538365</v>
      </c>
      <c r="E10" s="71" t="n">
        <v>3760843</v>
      </c>
      <c r="F10" s="72" t="n">
        <v>0.63452751475848</v>
      </c>
      <c r="G10" s="71" t="n">
        <v>6517137</v>
      </c>
      <c r="H10" s="72" t="n">
        <v>0.884463663362091</v>
      </c>
      <c r="I10" s="73" t="n">
        <v>4129871.572</v>
      </c>
      <c r="J10" s="72" t="n">
        <v>0.510711384267564</v>
      </c>
      <c r="K10" s="73" t="n">
        <v>3580900.072</v>
      </c>
      <c r="L10" s="72" t="n">
        <v>0.540161899561636</v>
      </c>
      <c r="M10" s="74" t="n">
        <v>3934432.25434999</v>
      </c>
      <c r="N10" s="46" t="n">
        <v>0.636787397756166</v>
      </c>
      <c r="O10" s="74" t="n">
        <v>6374925.8582</v>
      </c>
      <c r="P10" s="46" t="n">
        <v>0.600892079006893</v>
      </c>
      <c r="Q10" s="74" t="n">
        <v>14578972.9861452</v>
      </c>
      <c r="R10" s="46" t="n">
        <v>0.795436971906304</v>
      </c>
      <c r="S10" s="74" t="n">
        <v>11368832.6126617</v>
      </c>
      <c r="T10" s="46" t="n">
        <v>0.66976507805495</v>
      </c>
      <c r="U10" s="74" t="n">
        <v>15228078.9215276</v>
      </c>
      <c r="V10" s="75" t="n">
        <v>0.693603805759745</v>
      </c>
      <c r="W10" s="74" t="n">
        <v>5590036.08521996</v>
      </c>
      <c r="X10" s="75" t="n">
        <v>0.546613149937039</v>
      </c>
      <c r="Y10" s="74" t="n">
        <v>6224650.03859801</v>
      </c>
      <c r="Z10" s="46" t="n">
        <v>0.735833483237051</v>
      </c>
    </row>
    <row r="11" customFormat="false" ht="16.5" hidden="false" customHeight="true" outlineLevel="0" collapsed="false">
      <c r="A11" s="11" t="n">
        <v>7</v>
      </c>
      <c r="B11" s="14" t="s">
        <v>34</v>
      </c>
      <c r="C11" s="71" t="n">
        <v>2971246</v>
      </c>
      <c r="D11" s="72" t="n">
        <v>0.400898051162497</v>
      </c>
      <c r="E11" s="71" t="n">
        <v>3992126</v>
      </c>
      <c r="F11" s="72" t="n">
        <v>0.385778453439639</v>
      </c>
      <c r="G11" s="71" t="n">
        <v>4360645</v>
      </c>
      <c r="H11" s="72" t="n">
        <v>0.444559715638293</v>
      </c>
      <c r="I11" s="73" t="n">
        <v>4871038.685</v>
      </c>
      <c r="J11" s="72" t="n">
        <v>0.501681133671175</v>
      </c>
      <c r="K11" s="73" t="n">
        <v>4644171.792</v>
      </c>
      <c r="L11" s="72" t="n">
        <v>0.435881844709423</v>
      </c>
      <c r="M11" s="74" t="n">
        <v>7003063.54922942</v>
      </c>
      <c r="N11" s="46" t="n">
        <v>0.485600553200826</v>
      </c>
      <c r="O11" s="74" t="n">
        <v>6050759.53</v>
      </c>
      <c r="P11" s="46" t="n">
        <v>0.396358234613937</v>
      </c>
      <c r="Q11" s="74" t="n">
        <v>8679676.49296884</v>
      </c>
      <c r="R11" s="46" t="n">
        <v>0.4897401036656</v>
      </c>
      <c r="S11" s="74" t="n">
        <v>8412581.9956435</v>
      </c>
      <c r="T11" s="46" t="n">
        <v>0.447405241336097</v>
      </c>
      <c r="U11" s="74" t="n">
        <v>6330521.71601026</v>
      </c>
      <c r="V11" s="75" t="n">
        <v>0.347547188817934</v>
      </c>
      <c r="W11" s="74" t="n">
        <v>4878839.71536318</v>
      </c>
      <c r="X11" s="75" t="n">
        <v>0.381410755400122</v>
      </c>
      <c r="Y11" s="74" t="n">
        <v>5872840.81801652</v>
      </c>
      <c r="Z11" s="46" t="n">
        <v>0.429730500912035</v>
      </c>
    </row>
    <row r="12" customFormat="false" ht="16.5" hidden="false" customHeight="true" outlineLevel="0" collapsed="false">
      <c r="A12" s="11" t="n">
        <v>8</v>
      </c>
      <c r="B12" s="14" t="s">
        <v>35</v>
      </c>
      <c r="C12" s="71" t="n">
        <v>12540406</v>
      </c>
      <c r="D12" s="72" t="n">
        <v>0.266838896022325</v>
      </c>
      <c r="E12" s="71" t="n">
        <v>17891078</v>
      </c>
      <c r="F12" s="72" t="n">
        <v>0.267246421252797</v>
      </c>
      <c r="G12" s="71" t="n">
        <v>22547885</v>
      </c>
      <c r="H12" s="72" t="n">
        <v>0.297458939151381</v>
      </c>
      <c r="I12" s="73" t="n">
        <v>34535103.0355351</v>
      </c>
      <c r="J12" s="72" t="n">
        <v>0.367019808307502</v>
      </c>
      <c r="K12" s="73" t="n">
        <v>47750242.1081787</v>
      </c>
      <c r="L12" s="72" t="n">
        <v>0.406863397985949</v>
      </c>
      <c r="M12" s="74" t="n">
        <v>58999847.4581439</v>
      </c>
      <c r="N12" s="46" t="n">
        <v>0.414342296038913</v>
      </c>
      <c r="O12" s="74" t="n">
        <v>51090779.382134</v>
      </c>
      <c r="P12" s="46" t="n">
        <v>0.339866812827389</v>
      </c>
      <c r="Q12" s="74" t="n">
        <v>74628544.8815808</v>
      </c>
      <c r="R12" s="46" t="n">
        <v>0.440178750233624</v>
      </c>
      <c r="S12" s="74" t="n">
        <v>75613879.8098621</v>
      </c>
      <c r="T12" s="46" t="n">
        <v>0.415738204962011</v>
      </c>
      <c r="U12" s="74" t="n">
        <v>75029101.9149392</v>
      </c>
      <c r="V12" s="75" t="n">
        <v>0.374259666145044</v>
      </c>
      <c r="W12" s="74" t="n">
        <v>72915127.2794951</v>
      </c>
      <c r="X12" s="75" t="n">
        <v>0.340072107434718</v>
      </c>
      <c r="Y12" s="74" t="n">
        <v>68282720.1582502</v>
      </c>
      <c r="Z12" s="46" t="n">
        <v>0.337148096319643</v>
      </c>
    </row>
    <row r="13" customFormat="false" ht="16.5" hidden="false" customHeight="true" outlineLevel="0" collapsed="false">
      <c r="A13" s="11" t="n">
        <v>9</v>
      </c>
      <c r="B13" s="14" t="s">
        <v>36</v>
      </c>
      <c r="C13" s="71" t="n">
        <v>4728384</v>
      </c>
      <c r="D13" s="72" t="n">
        <v>0.176728830807575</v>
      </c>
      <c r="E13" s="71" t="n">
        <v>6556742</v>
      </c>
      <c r="F13" s="72" t="n">
        <v>0.366862812011494</v>
      </c>
      <c r="G13" s="71" t="n">
        <v>8059180</v>
      </c>
      <c r="H13" s="72" t="n">
        <v>0.394528919971359</v>
      </c>
      <c r="I13" s="73" t="n">
        <v>8773900.6560348</v>
      </c>
      <c r="J13" s="72" t="n">
        <v>0.423787959919976</v>
      </c>
      <c r="K13" s="73" t="n">
        <v>11306223.9566784</v>
      </c>
      <c r="L13" s="72" t="n">
        <v>0.42405000149739</v>
      </c>
      <c r="M13" s="74" t="n">
        <v>25407891.3781439</v>
      </c>
      <c r="N13" s="46" t="n">
        <v>0.553843957779527</v>
      </c>
      <c r="O13" s="74" t="n">
        <v>13684207.2018664</v>
      </c>
      <c r="P13" s="46" t="n">
        <v>0.395004722657864</v>
      </c>
      <c r="Q13" s="74" t="n">
        <v>27382424.1475407</v>
      </c>
      <c r="R13" s="46" t="n">
        <v>0.474329732737371</v>
      </c>
      <c r="S13" s="74" t="n">
        <v>29404824.4523028</v>
      </c>
      <c r="T13" s="46" t="n">
        <v>0.494030889122882</v>
      </c>
      <c r="U13" s="74" t="n">
        <v>24809415.0037393</v>
      </c>
      <c r="V13" s="75" t="n">
        <v>0.419645512350942</v>
      </c>
      <c r="W13" s="74" t="n">
        <v>26622784.9009106</v>
      </c>
      <c r="X13" s="75" t="n">
        <v>0.419128510196265</v>
      </c>
      <c r="Y13" s="74" t="n">
        <v>22883316.3300369</v>
      </c>
      <c r="Z13" s="46" t="n">
        <v>0.388240307296608</v>
      </c>
    </row>
    <row r="14" customFormat="false" ht="27" hidden="false" customHeight="true" outlineLevel="0" collapsed="false">
      <c r="A14" s="11" t="n">
        <v>10</v>
      </c>
      <c r="B14" s="14" t="s">
        <v>37</v>
      </c>
      <c r="C14" s="71" t="n">
        <v>22018215</v>
      </c>
      <c r="D14" s="72" t="n">
        <v>0.304334329352358</v>
      </c>
      <c r="E14" s="71" t="n">
        <v>27901045</v>
      </c>
      <c r="F14" s="72" t="n">
        <v>0.322064927598756</v>
      </c>
      <c r="G14" s="71" t="n">
        <v>19849376</v>
      </c>
      <c r="H14" s="72" t="n">
        <v>0.291463584541252</v>
      </c>
      <c r="I14" s="73" t="n">
        <v>44423160.46879</v>
      </c>
      <c r="J14" s="72" t="n">
        <v>0.358465394006311</v>
      </c>
      <c r="K14" s="73" t="n">
        <v>86350844.8780196</v>
      </c>
      <c r="L14" s="72" t="n">
        <v>0.549187233694992</v>
      </c>
      <c r="M14" s="74" t="n">
        <v>95685117.3329466</v>
      </c>
      <c r="N14" s="46" t="n">
        <v>0.527092955212698</v>
      </c>
      <c r="O14" s="74" t="n">
        <v>55083153.286648</v>
      </c>
      <c r="P14" s="46" t="n">
        <v>0.21793968310077</v>
      </c>
      <c r="Q14" s="74" t="n">
        <v>37972834.8951811</v>
      </c>
      <c r="R14" s="46" t="n">
        <v>0.141106055669024</v>
      </c>
      <c r="S14" s="74" t="n">
        <v>30045830.485294</v>
      </c>
      <c r="T14" s="46" t="n">
        <v>0.0970366515184432</v>
      </c>
      <c r="U14" s="74" t="n">
        <v>50914438.81375</v>
      </c>
      <c r="V14" s="75" t="n">
        <v>0.132643707626406</v>
      </c>
      <c r="W14" s="74" t="n">
        <v>20854933.7630706</v>
      </c>
      <c r="X14" s="75" t="n">
        <v>0.0473400481460602</v>
      </c>
      <c r="Y14" s="74" t="n">
        <v>62081981.0254067</v>
      </c>
      <c r="Z14" s="46" t="n">
        <v>0.127689130298245</v>
      </c>
    </row>
    <row r="15" customFormat="false" ht="27" hidden="false" customHeight="true" outlineLevel="0" collapsed="false">
      <c r="A15" s="11" t="n">
        <v>11</v>
      </c>
      <c r="B15" s="14" t="s">
        <v>46</v>
      </c>
      <c r="C15" s="71" t="n">
        <v>904135</v>
      </c>
      <c r="D15" s="72" t="n">
        <v>0.24921878132428</v>
      </c>
      <c r="E15" s="71" t="n">
        <v>1399253</v>
      </c>
      <c r="F15" s="72" t="n">
        <v>0.311637449717096</v>
      </c>
      <c r="G15" s="71" t="n">
        <v>2037080</v>
      </c>
      <c r="H15" s="72" t="n">
        <v>0.959656087840331</v>
      </c>
      <c r="I15" s="73" t="n">
        <v>5517302.35</v>
      </c>
      <c r="J15" s="72" t="n">
        <v>0.88383067683775</v>
      </c>
      <c r="K15" s="73" t="n">
        <v>4597165.29</v>
      </c>
      <c r="L15" s="72" t="n">
        <v>0.980253721609905</v>
      </c>
      <c r="M15" s="74" t="n">
        <v>5128617.49</v>
      </c>
      <c r="N15" s="46" t="n">
        <v>1.01712543610788</v>
      </c>
      <c r="O15" s="74" t="n">
        <v>12315072.15</v>
      </c>
      <c r="P15" s="46" t="n">
        <v>0.92970303107299</v>
      </c>
      <c r="Q15" s="74" t="n">
        <v>8127680.26706664</v>
      </c>
      <c r="R15" s="46" t="n">
        <v>0.864752309105216</v>
      </c>
      <c r="S15" s="74" t="n">
        <v>7445661.0588842</v>
      </c>
      <c r="T15" s="46" t="n">
        <v>0.860805181481693</v>
      </c>
      <c r="U15" s="74" t="n">
        <v>7633960.94</v>
      </c>
      <c r="V15" s="75" t="n">
        <v>0.974159820436594</v>
      </c>
      <c r="W15" s="74" t="n">
        <v>8799148</v>
      </c>
      <c r="X15" s="75" t="n">
        <v>0.972711182334147</v>
      </c>
      <c r="Y15" s="74" t="n">
        <v>8811615.81</v>
      </c>
      <c r="Z15" s="46" t="n">
        <v>0.958558353015775</v>
      </c>
    </row>
    <row r="16" customFormat="false" ht="27" hidden="false" customHeight="true" outlineLevel="0" collapsed="false">
      <c r="A16" s="11" t="n">
        <v>12</v>
      </c>
      <c r="B16" s="14" t="s">
        <v>47</v>
      </c>
      <c r="C16" s="71" t="n">
        <v>241826</v>
      </c>
      <c r="D16" s="72" t="n">
        <v>0.96298282642265</v>
      </c>
      <c r="E16" s="71" t="n">
        <v>327018</v>
      </c>
      <c r="F16" s="72" t="n">
        <v>0.882999239123364</v>
      </c>
      <c r="G16" s="71" t="n">
        <v>484949</v>
      </c>
      <c r="H16" s="72" t="n">
        <v>0.9496826003219</v>
      </c>
      <c r="I16" s="73" t="n">
        <v>453127.99</v>
      </c>
      <c r="J16" s="72" t="n">
        <v>0.964720779766448</v>
      </c>
      <c r="K16" s="73" t="n">
        <v>626244.709999999</v>
      </c>
      <c r="L16" s="72" t="n">
        <v>0.872089129891257</v>
      </c>
      <c r="M16" s="74" t="n">
        <v>1042787.88</v>
      </c>
      <c r="N16" s="46" t="n">
        <v>0.94241028134934</v>
      </c>
      <c r="O16" s="74" t="n">
        <v>1301763.74</v>
      </c>
      <c r="P16" s="46" t="n">
        <v>0.881709001482326</v>
      </c>
      <c r="Q16" s="74" t="n">
        <v>1714936.23</v>
      </c>
      <c r="R16" s="46" t="n">
        <v>0.778991657960982</v>
      </c>
      <c r="S16" s="74" t="n">
        <v>1650719.16163</v>
      </c>
      <c r="T16" s="46" t="n">
        <v>0.77690524746362</v>
      </c>
      <c r="U16" s="74" t="n">
        <v>1374477.48</v>
      </c>
      <c r="V16" s="75" t="n">
        <v>0.712728091764007</v>
      </c>
      <c r="W16" s="74" t="n">
        <v>1327393.13</v>
      </c>
      <c r="X16" s="75" t="n">
        <v>0.499826683328849</v>
      </c>
      <c r="Y16" s="74" t="n">
        <v>1496953.59</v>
      </c>
      <c r="Z16" s="46" t="n">
        <v>0.619038501522962</v>
      </c>
    </row>
    <row r="17" customFormat="false" ht="16.5" hidden="false" customHeight="true" outlineLevel="0" collapsed="false">
      <c r="A17" s="11" t="n">
        <v>13</v>
      </c>
      <c r="B17" s="14" t="s">
        <v>48</v>
      </c>
      <c r="C17" s="71" t="n">
        <v>1393683</v>
      </c>
      <c r="D17" s="72" t="n">
        <v>0.301550354039515</v>
      </c>
      <c r="E17" s="71" t="n">
        <v>1843659</v>
      </c>
      <c r="F17" s="72" t="n">
        <v>0.374190616191911</v>
      </c>
      <c r="G17" s="71" t="n">
        <v>3766784</v>
      </c>
      <c r="H17" s="72" t="n">
        <v>0.38866527150086</v>
      </c>
      <c r="I17" s="73" t="n">
        <v>5732956.52735</v>
      </c>
      <c r="J17" s="72" t="n">
        <v>0.493802804669948</v>
      </c>
      <c r="K17" s="73" t="n">
        <v>10086324.7627668</v>
      </c>
      <c r="L17" s="72" t="n">
        <v>0.641911244372565</v>
      </c>
      <c r="M17" s="74" t="n">
        <v>11846649.4744065</v>
      </c>
      <c r="N17" s="46" t="n">
        <v>0.550013420523818</v>
      </c>
      <c r="O17" s="74" t="n">
        <v>8823409.24770531</v>
      </c>
      <c r="P17" s="46" t="n">
        <v>0.332642184336739</v>
      </c>
      <c r="Q17" s="74" t="n">
        <v>12168406.5431482</v>
      </c>
      <c r="R17" s="46" t="n">
        <v>0.393942933850708</v>
      </c>
      <c r="S17" s="74" t="n">
        <v>10573704.5245925</v>
      </c>
      <c r="T17" s="46" t="n">
        <v>0.343727504724931</v>
      </c>
      <c r="U17" s="74" t="n">
        <v>10439014.208</v>
      </c>
      <c r="V17" s="75" t="n">
        <v>0.329589222479551</v>
      </c>
      <c r="W17" s="74" t="n">
        <v>11605506.2265041</v>
      </c>
      <c r="X17" s="75" t="n">
        <v>0.410191925866551</v>
      </c>
      <c r="Y17" s="74" t="n">
        <v>11653717.9937735</v>
      </c>
      <c r="Z17" s="46" t="n">
        <v>0.38490004644612</v>
      </c>
    </row>
    <row r="18" customFormat="false" ht="16.5" hidden="false" customHeight="true" outlineLevel="0" collapsed="false">
      <c r="A18" s="11" t="n">
        <v>14</v>
      </c>
      <c r="B18" s="14" t="s">
        <v>49</v>
      </c>
      <c r="C18" s="71" t="n">
        <v>35434</v>
      </c>
      <c r="D18" s="72" t="n">
        <v>0.377228931246796</v>
      </c>
      <c r="E18" s="71" t="n">
        <v>0</v>
      </c>
      <c r="F18" s="72" t="n">
        <v>0</v>
      </c>
      <c r="G18" s="71" t="n">
        <v>16232</v>
      </c>
      <c r="H18" s="72" t="n">
        <v>0.018960331615172</v>
      </c>
      <c r="I18" s="73" t="n">
        <v>0</v>
      </c>
      <c r="J18" s="72" t="n">
        <v>0</v>
      </c>
      <c r="K18" s="73" t="n">
        <v>100401.95</v>
      </c>
      <c r="L18" s="72" t="n">
        <v>0.0621989611711445</v>
      </c>
      <c r="M18" s="74" t="n">
        <v>450638.34</v>
      </c>
      <c r="N18" s="46" t="n">
        <v>0.131064438560127</v>
      </c>
      <c r="O18" s="74" t="n">
        <v>820080.79</v>
      </c>
      <c r="P18" s="46" t="n">
        <v>0.186847350610412</v>
      </c>
      <c r="Q18" s="74" t="n">
        <v>1373892.51</v>
      </c>
      <c r="R18" s="46" t="n">
        <v>0.227105584982099</v>
      </c>
      <c r="S18" s="74" t="n">
        <v>1520189.67</v>
      </c>
      <c r="T18" s="46" t="n">
        <v>0.162950588719545</v>
      </c>
      <c r="U18" s="74" t="n">
        <v>1542044.72</v>
      </c>
      <c r="V18" s="75" t="n">
        <v>0.0513613707078043</v>
      </c>
      <c r="W18" s="74" t="n">
        <v>1322294.13755649</v>
      </c>
      <c r="X18" s="75" t="n">
        <v>0.111907335407294</v>
      </c>
      <c r="Y18" s="74" t="n">
        <v>2369417.84040145</v>
      </c>
      <c r="Z18" s="46" t="n">
        <v>0.295217774463936</v>
      </c>
    </row>
    <row r="19" customFormat="false" ht="16.5" hidden="false" customHeight="true" outlineLevel="0" collapsed="false">
      <c r="A19" s="11" t="n">
        <v>15</v>
      </c>
      <c r="B19" s="14" t="s">
        <v>50</v>
      </c>
      <c r="C19" s="71" t="n">
        <v>4018030</v>
      </c>
      <c r="D19" s="72" t="n">
        <v>0.998181060877046</v>
      </c>
      <c r="E19" s="71" t="n">
        <v>4864073</v>
      </c>
      <c r="F19" s="72" t="n">
        <v>0.864451767372127</v>
      </c>
      <c r="G19" s="71" t="n">
        <v>5487795</v>
      </c>
      <c r="H19" s="72" t="n">
        <v>0.938304592475639</v>
      </c>
      <c r="I19" s="73" t="n">
        <v>6565806.34999999</v>
      </c>
      <c r="J19" s="72" t="n">
        <v>0.917735171283185</v>
      </c>
      <c r="K19" s="73" t="n">
        <v>5766444.11</v>
      </c>
      <c r="L19" s="72" t="n">
        <v>0.855883766565912</v>
      </c>
      <c r="M19" s="74" t="n">
        <v>4377171.57</v>
      </c>
      <c r="N19" s="46" t="n">
        <v>0.789478421863653</v>
      </c>
      <c r="O19" s="74" t="n">
        <v>4246764.38999999</v>
      </c>
      <c r="P19" s="46" t="n">
        <v>0.782350307211863</v>
      </c>
      <c r="Q19" s="74" t="n">
        <v>3194684.56</v>
      </c>
      <c r="R19" s="46" t="n">
        <v>0.672700240237291</v>
      </c>
      <c r="S19" s="74" t="n">
        <v>1742233.705392</v>
      </c>
      <c r="T19" s="46" t="n">
        <v>0.517250053653637</v>
      </c>
      <c r="U19" s="74" t="n">
        <v>1449917.45</v>
      </c>
      <c r="V19" s="75" t="n">
        <v>0.41580283250692</v>
      </c>
      <c r="W19" s="74" t="n">
        <v>1335937.67</v>
      </c>
      <c r="X19" s="75" t="n">
        <v>0.490596554077062</v>
      </c>
      <c r="Y19" s="74" t="n">
        <v>2516044.98</v>
      </c>
      <c r="Z19" s="46" t="n">
        <v>0.659731145512831</v>
      </c>
    </row>
    <row r="20" customFormat="false" ht="16.5" hidden="false" customHeight="true" outlineLevel="0" collapsed="false">
      <c r="A20" s="11" t="n">
        <v>16</v>
      </c>
      <c r="B20" s="14" t="s">
        <v>51</v>
      </c>
      <c r="C20" s="71" t="n">
        <v>850358</v>
      </c>
      <c r="D20" s="72" t="n">
        <v>0.117146038666651</v>
      </c>
      <c r="E20" s="71" t="n">
        <v>731404</v>
      </c>
      <c r="F20" s="72" t="n">
        <v>0.0359304729833988</v>
      </c>
      <c r="G20" s="71" t="n">
        <v>722006</v>
      </c>
      <c r="H20" s="72" t="n">
        <v>0.0810876877270363</v>
      </c>
      <c r="I20" s="73" t="n">
        <v>1021532.28</v>
      </c>
      <c r="J20" s="72" t="n">
        <v>0.183243932582851</v>
      </c>
      <c r="K20" s="73" t="n">
        <v>972806.76</v>
      </c>
      <c r="L20" s="72" t="n">
        <v>0.131881765689733</v>
      </c>
      <c r="M20" s="74" t="n">
        <v>937574.14</v>
      </c>
      <c r="N20" s="46" t="n">
        <v>0.0854463223696417</v>
      </c>
      <c r="O20" s="74" t="n">
        <v>1450910.93</v>
      </c>
      <c r="P20" s="46" t="n">
        <v>0.0890873846106936</v>
      </c>
      <c r="Q20" s="74" t="n">
        <v>1134964.28755</v>
      </c>
      <c r="R20" s="46" t="n">
        <v>0.0658233415315378</v>
      </c>
      <c r="S20" s="74" t="n">
        <v>1058508.3060843</v>
      </c>
      <c r="T20" s="46" t="n">
        <v>0.0457382006875507</v>
      </c>
      <c r="U20" s="74" t="n">
        <v>1177391.8905497</v>
      </c>
      <c r="V20" s="75" t="n">
        <v>0.0379407225744665</v>
      </c>
      <c r="W20" s="74" t="n">
        <v>127533.062319778</v>
      </c>
      <c r="X20" s="75" t="n">
        <v>0.0112560646611361</v>
      </c>
      <c r="Y20" s="74" t="n">
        <v>446641.92</v>
      </c>
      <c r="Z20" s="46" t="n">
        <v>0.0440392889745723</v>
      </c>
    </row>
    <row r="21" customFormat="false" ht="16.5" hidden="false" customHeight="true" outlineLevel="0" collapsed="false">
      <c r="A21" s="11" t="n">
        <v>17</v>
      </c>
      <c r="B21" s="22" t="s">
        <v>52</v>
      </c>
      <c r="C21" s="71" t="n">
        <v>0</v>
      </c>
      <c r="D21" s="72" t="n">
        <v>0</v>
      </c>
      <c r="E21" s="71" t="n">
        <v>0</v>
      </c>
      <c r="F21" s="72" t="n">
        <v>0</v>
      </c>
      <c r="G21" s="71" t="n">
        <v>0</v>
      </c>
      <c r="H21" s="72" t="n">
        <v>0</v>
      </c>
      <c r="I21" s="73" t="n">
        <v>0</v>
      </c>
      <c r="J21" s="72" t="n">
        <v>0</v>
      </c>
      <c r="K21" s="73" t="n">
        <v>0</v>
      </c>
      <c r="L21" s="72" t="n">
        <v>0</v>
      </c>
      <c r="M21" s="74" t="n">
        <v>0</v>
      </c>
      <c r="N21" s="46" t="n">
        <v>0</v>
      </c>
      <c r="O21" s="74" t="n">
        <v>0</v>
      </c>
      <c r="P21" s="46" t="n">
        <v>0</v>
      </c>
      <c r="Q21" s="74" t="n">
        <v>0</v>
      </c>
      <c r="R21" s="46" t="n">
        <v>0</v>
      </c>
      <c r="S21" s="74" t="n">
        <v>0</v>
      </c>
      <c r="T21" s="46" t="n">
        <v>0</v>
      </c>
      <c r="U21" s="74" t="n">
        <v>0</v>
      </c>
      <c r="V21" s="75" t="n">
        <v>0</v>
      </c>
      <c r="W21" s="74" t="n">
        <v>0</v>
      </c>
      <c r="X21" s="75" t="n">
        <v>0</v>
      </c>
      <c r="Y21" s="74" t="n">
        <v>0</v>
      </c>
      <c r="Z21" s="46" t="n">
        <v>0</v>
      </c>
    </row>
    <row r="22" customFormat="false" ht="16.5" hidden="false" customHeight="true" outlineLevel="0" collapsed="false">
      <c r="A22" s="11" t="n">
        <v>18</v>
      </c>
      <c r="B22" s="23" t="s">
        <v>53</v>
      </c>
      <c r="C22" s="71" t="n">
        <v>381196</v>
      </c>
      <c r="D22" s="72" t="n">
        <v>0.154317093102463</v>
      </c>
      <c r="E22" s="71" t="n">
        <v>415337</v>
      </c>
      <c r="F22" s="72" t="n">
        <v>0.111826486170978</v>
      </c>
      <c r="G22" s="71" t="n">
        <v>1075600</v>
      </c>
      <c r="H22" s="72" t="n">
        <v>0.152139258172033</v>
      </c>
      <c r="I22" s="73" t="n">
        <v>1422509.96</v>
      </c>
      <c r="J22" s="72" t="n">
        <v>0.21345999646612</v>
      </c>
      <c r="K22" s="73" t="n">
        <v>1303425.64</v>
      </c>
      <c r="L22" s="72" t="n">
        <v>0.170654701119175</v>
      </c>
      <c r="M22" s="74" t="n">
        <v>1702469.43</v>
      </c>
      <c r="N22" s="46" t="n">
        <v>0.207366574789538</v>
      </c>
      <c r="O22" s="74" t="n">
        <v>1324706.94</v>
      </c>
      <c r="P22" s="46" t="n">
        <v>0.148764247194622</v>
      </c>
      <c r="Q22" s="74" t="n">
        <v>1814338.79680216</v>
      </c>
      <c r="R22" s="46" t="n">
        <v>0.174705614296869</v>
      </c>
      <c r="S22" s="74" t="n">
        <v>1274143.4715252</v>
      </c>
      <c r="T22" s="46" t="n">
        <v>0.131981891729106</v>
      </c>
      <c r="U22" s="74" t="n">
        <v>1135077.55</v>
      </c>
      <c r="V22" s="75" t="n">
        <v>0.107973412232769</v>
      </c>
      <c r="W22" s="74" t="n">
        <v>1291254.5582478</v>
      </c>
      <c r="X22" s="75" t="n">
        <v>0.131852500492989</v>
      </c>
      <c r="Y22" s="74" t="n">
        <v>1222052.67912508</v>
      </c>
      <c r="Z22" s="46" t="n">
        <v>0.122689040030312</v>
      </c>
    </row>
    <row r="23" customFormat="false" ht="16.5" hidden="false" customHeight="true" outlineLevel="0" collapsed="false">
      <c r="A23" s="76" t="s">
        <v>54</v>
      </c>
      <c r="B23" s="76"/>
      <c r="C23" s="71" t="n">
        <v>78509140</v>
      </c>
      <c r="D23" s="72" t="n">
        <v>0.28131019458458</v>
      </c>
      <c r="E23" s="71" t="n">
        <v>102886717</v>
      </c>
      <c r="F23" s="72" t="n">
        <v>0.299570262477095</v>
      </c>
      <c r="G23" s="71" t="n">
        <v>132746832</v>
      </c>
      <c r="H23" s="72" t="n">
        <v>0.339598324311591</v>
      </c>
      <c r="I23" s="73" t="n">
        <v>166206365.201264</v>
      </c>
      <c r="J23" s="72" t="n">
        <v>0.356085202767258</v>
      </c>
      <c r="K23" s="73" t="n">
        <v>259011964.121475</v>
      </c>
      <c r="L23" s="72" t="n">
        <v>0.437809838718155</v>
      </c>
      <c r="M23" s="71" t="n">
        <v>317571089.37222</v>
      </c>
      <c r="N23" s="46" t="n">
        <v>0.428608476985362</v>
      </c>
      <c r="O23" s="74" t="n">
        <v>235709507.675677</v>
      </c>
      <c r="P23" s="46" t="n">
        <v>0.255428485995919</v>
      </c>
      <c r="Q23" s="74" t="n">
        <v>228890007.845679</v>
      </c>
      <c r="R23" s="46" t="n">
        <v>0.215905875138515</v>
      </c>
      <c r="S23" s="74" t="n">
        <v>244537522.316291</v>
      </c>
      <c r="T23" s="46" t="n">
        <v>0.192764443102121</v>
      </c>
      <c r="U23" s="74" t="n">
        <v>266908836.243016</v>
      </c>
      <c r="V23" s="75" t="n">
        <v>0.174172631871665</v>
      </c>
      <c r="W23" s="74" t="n">
        <v>201962484.751119</v>
      </c>
      <c r="X23" s="75" t="n">
        <v>0.138630540562865</v>
      </c>
      <c r="Y23" s="74" t="n">
        <v>235369864.253151</v>
      </c>
      <c r="Z23" s="46" t="n">
        <v>0.170292412067854</v>
      </c>
    </row>
    <row r="24" customFormat="false" ht="12.75" hidden="false" customHeight="false" outlineLevel="0" collapsed="false">
      <c r="C24" s="34"/>
      <c r="D24" s="34"/>
      <c r="E24" s="34"/>
      <c r="F24" s="34"/>
      <c r="G24" s="34"/>
      <c r="H24" s="34"/>
      <c r="I24" s="34"/>
      <c r="J24" s="34"/>
      <c r="K24" s="34"/>
      <c r="L24" s="34"/>
      <c r="Q24" s="34"/>
    </row>
    <row r="25" customFormat="false" ht="15.75" hidden="false" customHeight="false" outlineLevel="0" collapsed="false">
      <c r="A25" s="30" t="s">
        <v>58</v>
      </c>
      <c r="Q25" s="34"/>
    </row>
    <row r="27" customFormat="false" ht="12.75" hidden="false" customHeight="false" outlineLevel="0" collapsed="false">
      <c r="S27" s="34"/>
    </row>
  </sheetData>
  <mergeCells count="2">
    <mergeCell ref="A2:Z2"/>
    <mergeCell ref="A23:B23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0.28"/>
    <col collapsed="false" customWidth="true" hidden="false" outlineLevel="0" max="10" min="3" style="1" width="12.7"/>
    <col collapsed="false" customWidth="true" hidden="false" outlineLevel="0" max="12" min="11" style="1" width="11.99"/>
    <col collapsed="false" customWidth="true" hidden="false" outlineLevel="0" max="14" min="13" style="1" width="10.99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B1" s="67"/>
    </row>
    <row r="2" s="43" customFormat="true" ht="23.25" hidden="false" customHeight="true" outlineLevel="0" collapsed="false">
      <c r="A2" s="42" t="s">
        <v>9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22.5" hidden="false" customHeight="true" outlineLevel="0" collapsed="false">
      <c r="B3" s="42"/>
      <c r="J3" s="5"/>
      <c r="N3" s="42" t="s">
        <v>1</v>
      </c>
    </row>
    <row r="4" s="45" customFormat="true" ht="51" hidden="false" customHeight="true" outlineLevel="0" collapsed="false">
      <c r="A4" s="69" t="s">
        <v>2</v>
      </c>
      <c r="B4" s="69" t="s">
        <v>3</v>
      </c>
      <c r="C4" s="8" t="s">
        <v>78</v>
      </c>
      <c r="D4" s="8" t="s">
        <v>80</v>
      </c>
      <c r="E4" s="8" t="s">
        <v>81</v>
      </c>
      <c r="F4" s="8" t="s">
        <v>82</v>
      </c>
      <c r="G4" s="8" t="s">
        <v>83</v>
      </c>
      <c r="H4" s="8" t="s">
        <v>84</v>
      </c>
      <c r="I4" s="8" t="s">
        <v>85</v>
      </c>
      <c r="J4" s="8" t="s">
        <v>86</v>
      </c>
      <c r="K4" s="8" t="s">
        <v>87</v>
      </c>
      <c r="L4" s="8" t="s">
        <v>88</v>
      </c>
      <c r="M4" s="8" t="s">
        <v>89</v>
      </c>
      <c r="N4" s="8" t="s">
        <v>90</v>
      </c>
    </row>
    <row r="5" customFormat="false" ht="17.25" hidden="false" customHeight="true" outlineLevel="0" collapsed="false">
      <c r="A5" s="11" t="n">
        <v>1</v>
      </c>
      <c r="B5" s="14" t="s">
        <v>26</v>
      </c>
      <c r="C5" s="71" t="n">
        <v>1398</v>
      </c>
      <c r="D5" s="71" t="n">
        <v>65768</v>
      </c>
      <c r="E5" s="71" t="n">
        <v>83912</v>
      </c>
      <c r="F5" s="73" t="n">
        <v>23940.71</v>
      </c>
      <c r="G5" s="71" t="n">
        <v>388051.58</v>
      </c>
      <c r="H5" s="71" t="n">
        <v>286218.32</v>
      </c>
      <c r="I5" s="71" t="n">
        <v>432304.48</v>
      </c>
      <c r="J5" s="71" t="n">
        <v>214969.43</v>
      </c>
      <c r="K5" s="71" t="n">
        <v>296386.28</v>
      </c>
      <c r="L5" s="71" t="n">
        <v>953081.11</v>
      </c>
      <c r="M5" s="71" t="n">
        <v>508824.45</v>
      </c>
      <c r="N5" s="71" t="n">
        <v>494277.32</v>
      </c>
    </row>
    <row r="6" customFormat="false" ht="17.25" hidden="false" customHeight="true" outlineLevel="0" collapsed="false">
      <c r="A6" s="11" t="n">
        <v>2</v>
      </c>
      <c r="B6" s="14" t="s">
        <v>29</v>
      </c>
      <c r="C6" s="71" t="n">
        <v>162</v>
      </c>
      <c r="D6" s="71" t="n">
        <v>259</v>
      </c>
      <c r="E6" s="71" t="n">
        <v>370</v>
      </c>
      <c r="F6" s="73" t="n">
        <v>1574</v>
      </c>
      <c r="G6" s="71" t="n">
        <v>5064</v>
      </c>
      <c r="H6" s="71" t="n">
        <v>0</v>
      </c>
      <c r="I6" s="71" t="n">
        <v>0</v>
      </c>
      <c r="J6" s="71" t="n">
        <v>0</v>
      </c>
      <c r="K6" s="71" t="n">
        <v>0</v>
      </c>
      <c r="L6" s="71" t="n">
        <v>0</v>
      </c>
      <c r="M6" s="71" t="n">
        <v>0</v>
      </c>
      <c r="N6" s="71" t="n">
        <v>0</v>
      </c>
    </row>
    <row r="7" customFormat="false" ht="27.75" hidden="false" customHeight="true" outlineLevel="0" collapsed="false">
      <c r="A7" s="11" t="n">
        <v>3</v>
      </c>
      <c r="B7" s="14" t="s">
        <v>30</v>
      </c>
      <c r="C7" s="71" t="n">
        <v>14488178</v>
      </c>
      <c r="D7" s="71" t="n">
        <v>21187647</v>
      </c>
      <c r="E7" s="71" t="n">
        <v>30151839</v>
      </c>
      <c r="F7" s="73" t="n">
        <v>33602570.8277984</v>
      </c>
      <c r="G7" s="71" t="n">
        <v>43639552.6667612</v>
      </c>
      <c r="H7" s="71" t="n">
        <v>52318639.4899999</v>
      </c>
      <c r="I7" s="71" t="n">
        <v>39564107.6219999</v>
      </c>
      <c r="J7" s="71" t="n">
        <v>10862630.7483</v>
      </c>
      <c r="K7" s="71" t="n">
        <v>31914610.1646275</v>
      </c>
      <c r="L7" s="71" t="n">
        <v>37224826.99576</v>
      </c>
      <c r="M7" s="71" t="n">
        <v>31836994.4205</v>
      </c>
      <c r="N7" s="71" t="n">
        <v>20623945.4</v>
      </c>
    </row>
    <row r="8" customFormat="false" ht="17.25" hidden="false" customHeight="true" outlineLevel="0" collapsed="false">
      <c r="A8" s="11" t="n">
        <v>4</v>
      </c>
      <c r="B8" s="14" t="s">
        <v>31</v>
      </c>
      <c r="C8" s="71" t="n">
        <v>1933</v>
      </c>
      <c r="D8" s="71" t="n">
        <v>0</v>
      </c>
      <c r="E8" s="71" t="n">
        <v>202524</v>
      </c>
      <c r="F8" s="73" t="n">
        <v>0</v>
      </c>
      <c r="G8" s="71" t="n">
        <v>0</v>
      </c>
      <c r="H8" s="71" t="n">
        <v>479891.96</v>
      </c>
      <c r="I8" s="71" t="n">
        <v>122950</v>
      </c>
      <c r="J8" s="71" t="n">
        <v>0</v>
      </c>
      <c r="K8" s="71" t="n">
        <v>0</v>
      </c>
      <c r="L8" s="71" t="n">
        <v>22365.93</v>
      </c>
      <c r="M8" s="71" t="n">
        <v>787710.53</v>
      </c>
      <c r="N8" s="71" t="n">
        <v>0</v>
      </c>
    </row>
    <row r="9" customFormat="false" ht="17.25" hidden="false" customHeight="true" outlineLevel="0" collapsed="false">
      <c r="A9" s="11" t="n">
        <v>5</v>
      </c>
      <c r="B9" s="14" t="s">
        <v>32</v>
      </c>
      <c r="C9" s="71" t="n">
        <v>0</v>
      </c>
      <c r="D9" s="71" t="n">
        <v>0</v>
      </c>
      <c r="E9" s="71" t="n">
        <v>0</v>
      </c>
      <c r="F9" s="73" t="n">
        <v>426820.729999999</v>
      </c>
      <c r="G9" s="71" t="n">
        <v>22910</v>
      </c>
      <c r="H9" s="71" t="n">
        <v>177709.679999999</v>
      </c>
      <c r="I9" s="71" t="n">
        <v>184113.293</v>
      </c>
      <c r="J9" s="71" t="n">
        <v>361833.44</v>
      </c>
      <c r="K9" s="71" t="n">
        <v>128955.63</v>
      </c>
      <c r="L9" s="71" t="n">
        <v>945225.11</v>
      </c>
      <c r="M9" s="71" t="n">
        <v>2499488.96</v>
      </c>
      <c r="N9" s="71" t="n">
        <v>49768.42</v>
      </c>
    </row>
    <row r="10" customFormat="false" ht="17.25" hidden="false" customHeight="true" outlineLevel="0" collapsed="false">
      <c r="A10" s="11" t="n">
        <v>6</v>
      </c>
      <c r="B10" s="14" t="s">
        <v>33</v>
      </c>
      <c r="C10" s="71" t="n">
        <v>1778301</v>
      </c>
      <c r="D10" s="71" t="n">
        <v>5521068</v>
      </c>
      <c r="E10" s="71" t="n">
        <v>13061731</v>
      </c>
      <c r="F10" s="73" t="n">
        <v>1945356.64</v>
      </c>
      <c r="G10" s="71" t="n">
        <v>649859.87</v>
      </c>
      <c r="H10" s="71" t="n">
        <v>1877447.54</v>
      </c>
      <c r="I10" s="71" t="n">
        <v>4787547.57</v>
      </c>
      <c r="J10" s="71" t="n">
        <v>3616170.3619293</v>
      </c>
      <c r="K10" s="71" t="n">
        <v>4441331.27804695</v>
      </c>
      <c r="L10" s="71" t="n">
        <v>9565006.87528638</v>
      </c>
      <c r="M10" s="71" t="n">
        <v>4461752.17659869</v>
      </c>
      <c r="N10" s="71" t="n">
        <v>7062142.2855302</v>
      </c>
    </row>
    <row r="11" customFormat="false" ht="17.25" hidden="false" customHeight="true" outlineLevel="0" collapsed="false">
      <c r="A11" s="11" t="n">
        <v>7</v>
      </c>
      <c r="B11" s="14" t="s">
        <v>34</v>
      </c>
      <c r="C11" s="71" t="n">
        <v>1404648</v>
      </c>
      <c r="D11" s="71" t="n">
        <v>2831793</v>
      </c>
      <c r="E11" s="71" t="n">
        <v>1942551</v>
      </c>
      <c r="F11" s="73" t="n">
        <v>997512.95</v>
      </c>
      <c r="G11" s="71" t="n">
        <v>674681.379</v>
      </c>
      <c r="H11" s="71" t="n">
        <v>1626894.503</v>
      </c>
      <c r="I11" s="71" t="n">
        <v>1587791.967</v>
      </c>
      <c r="J11" s="71" t="n">
        <v>1400786.2800707</v>
      </c>
      <c r="K11" s="71" t="n">
        <v>2361334.06083744</v>
      </c>
      <c r="L11" s="71" t="n">
        <v>1294825.75293675</v>
      </c>
      <c r="M11" s="71" t="n">
        <v>648752.74538291</v>
      </c>
      <c r="N11" s="71" t="n">
        <v>4425969.2005316</v>
      </c>
    </row>
    <row r="12" customFormat="false" ht="17.25" hidden="false" customHeight="true" outlineLevel="0" collapsed="false">
      <c r="A12" s="11" t="n">
        <v>8</v>
      </c>
      <c r="B12" s="14" t="s">
        <v>35</v>
      </c>
      <c r="C12" s="71" t="n">
        <v>3068058</v>
      </c>
      <c r="D12" s="71" t="n">
        <v>3133951</v>
      </c>
      <c r="E12" s="71" t="n">
        <v>3780911</v>
      </c>
      <c r="F12" s="73" t="n">
        <v>4299756.04348343</v>
      </c>
      <c r="G12" s="71" t="n">
        <v>5008070.49865288</v>
      </c>
      <c r="H12" s="71" t="n">
        <v>6948051.21749695</v>
      </c>
      <c r="I12" s="71" t="n">
        <v>10862369.9711399</v>
      </c>
      <c r="J12" s="71" t="n">
        <v>9337168.16233904</v>
      </c>
      <c r="K12" s="71" t="n">
        <v>11650956.0467476</v>
      </c>
      <c r="L12" s="71" t="n">
        <v>11567599.3644414</v>
      </c>
      <c r="M12" s="71" t="n">
        <v>5239425.79255853</v>
      </c>
      <c r="N12" s="71" t="n">
        <v>10979510.4000052</v>
      </c>
    </row>
    <row r="13" customFormat="false" ht="17.25" hidden="false" customHeight="true" outlineLevel="0" collapsed="false">
      <c r="A13" s="11" t="n">
        <v>9</v>
      </c>
      <c r="B13" s="14" t="s">
        <v>36</v>
      </c>
      <c r="C13" s="71" t="n">
        <v>1487880</v>
      </c>
      <c r="D13" s="71" t="n">
        <v>1724757</v>
      </c>
      <c r="E13" s="71" t="n">
        <v>3050303</v>
      </c>
      <c r="F13" s="73" t="n">
        <v>1839905.11348343</v>
      </c>
      <c r="G13" s="71" t="n">
        <v>1831967.36865288</v>
      </c>
      <c r="H13" s="71" t="n">
        <v>886485.227496945</v>
      </c>
      <c r="I13" s="71" t="n">
        <v>2629513.12644155</v>
      </c>
      <c r="J13" s="71" t="n">
        <v>3603298.316821</v>
      </c>
      <c r="K13" s="71" t="n">
        <v>1922068.40955013</v>
      </c>
      <c r="L13" s="71" t="n">
        <v>2491521.10338848</v>
      </c>
      <c r="M13" s="71" t="n">
        <v>5707240.95729244</v>
      </c>
      <c r="N13" s="71" t="n">
        <v>9586924.08315439</v>
      </c>
    </row>
    <row r="14" customFormat="false" ht="27.75" hidden="false" customHeight="true" outlineLevel="0" collapsed="false">
      <c r="A14" s="11" t="n">
        <v>10</v>
      </c>
      <c r="B14" s="14" t="s">
        <v>37</v>
      </c>
      <c r="C14" s="71" t="n">
        <v>11919891</v>
      </c>
      <c r="D14" s="71" t="n">
        <v>16769472</v>
      </c>
      <c r="E14" s="71" t="n">
        <v>10223546</v>
      </c>
      <c r="F14" s="73" t="n">
        <v>19390711.6206</v>
      </c>
      <c r="G14" s="71" t="n">
        <v>34049889.5972812</v>
      </c>
      <c r="H14" s="71" t="n">
        <v>39142288.136</v>
      </c>
      <c r="I14" s="71" t="n">
        <v>22906409.887</v>
      </c>
      <c r="J14" s="71" t="n">
        <v>12735584.088</v>
      </c>
      <c r="K14" s="71" t="n">
        <v>21218769.3635</v>
      </c>
      <c r="L14" s="71" t="n">
        <v>26537438.7132874</v>
      </c>
      <c r="M14" s="71" t="n">
        <v>39931434.095</v>
      </c>
      <c r="N14" s="71" t="n">
        <v>27848125.2458921</v>
      </c>
    </row>
    <row r="15" customFormat="false" ht="27.75" hidden="false" customHeight="true" outlineLevel="0" collapsed="false">
      <c r="A15" s="11" t="n">
        <v>11</v>
      </c>
      <c r="B15" s="14" t="s">
        <v>46</v>
      </c>
      <c r="C15" s="71" t="n">
        <v>0</v>
      </c>
      <c r="D15" s="71" t="n">
        <v>1000</v>
      </c>
      <c r="E15" s="71" t="n">
        <v>83515</v>
      </c>
      <c r="F15" s="73" t="n">
        <v>0</v>
      </c>
      <c r="G15" s="71" t="n">
        <v>2250</v>
      </c>
      <c r="H15" s="71" t="n">
        <v>0</v>
      </c>
      <c r="I15" s="71" t="n">
        <v>0</v>
      </c>
      <c r="J15" s="71" t="n">
        <v>11494</v>
      </c>
      <c r="K15" s="71" t="n">
        <v>0</v>
      </c>
      <c r="L15" s="71" t="n">
        <v>130914.6</v>
      </c>
      <c r="M15" s="71" t="n">
        <v>0</v>
      </c>
      <c r="N15" s="71" t="n">
        <v>0</v>
      </c>
    </row>
    <row r="16" customFormat="false" ht="27.75" hidden="false" customHeight="true" outlineLevel="0" collapsed="false">
      <c r="A16" s="11" t="n">
        <v>12</v>
      </c>
      <c r="B16" s="14" t="s">
        <v>47</v>
      </c>
      <c r="C16" s="71" t="n">
        <v>0</v>
      </c>
      <c r="D16" s="71" t="n">
        <v>0</v>
      </c>
      <c r="E16" s="71" t="n">
        <v>94768</v>
      </c>
      <c r="F16" s="73" t="n">
        <v>4478.31</v>
      </c>
      <c r="G16" s="71" t="n">
        <v>329238.98</v>
      </c>
      <c r="H16" s="71" t="n">
        <v>0</v>
      </c>
      <c r="I16" s="71" t="n">
        <v>0</v>
      </c>
      <c r="J16" s="71" t="n">
        <v>0</v>
      </c>
      <c r="K16" s="71" t="n">
        <v>709933.93</v>
      </c>
      <c r="L16" s="71" t="n">
        <v>33888.94</v>
      </c>
      <c r="M16" s="71" t="n">
        <v>1499135.14</v>
      </c>
      <c r="N16" s="71" t="n">
        <v>7100</v>
      </c>
    </row>
    <row r="17" customFormat="false" ht="17.25" hidden="false" customHeight="true" outlineLevel="0" collapsed="false">
      <c r="A17" s="11" t="n">
        <v>13</v>
      </c>
      <c r="B17" s="14" t="s">
        <v>48</v>
      </c>
      <c r="C17" s="71" t="n">
        <v>77469</v>
      </c>
      <c r="D17" s="71" t="n">
        <v>103866</v>
      </c>
      <c r="E17" s="71" t="n">
        <v>248634</v>
      </c>
      <c r="F17" s="73" t="n">
        <v>317321.912</v>
      </c>
      <c r="G17" s="71" t="n">
        <v>1784475.91</v>
      </c>
      <c r="H17" s="71" t="n">
        <v>5190447.21</v>
      </c>
      <c r="I17" s="71" t="n">
        <v>1029593.56</v>
      </c>
      <c r="J17" s="71" t="n">
        <v>264635.47</v>
      </c>
      <c r="K17" s="71" t="n">
        <v>704261.5713169</v>
      </c>
      <c r="L17" s="71" t="n">
        <v>556384.58</v>
      </c>
      <c r="M17" s="71" t="n">
        <v>931740.7</v>
      </c>
      <c r="N17" s="71" t="n">
        <v>750486.594793</v>
      </c>
    </row>
    <row r="18" customFormat="false" ht="17.25" hidden="false" customHeight="true" outlineLevel="0" collapsed="false">
      <c r="A18" s="11" t="n">
        <v>14</v>
      </c>
      <c r="B18" s="14" t="s">
        <v>49</v>
      </c>
      <c r="C18" s="71" t="n">
        <v>0</v>
      </c>
      <c r="D18" s="71" t="n">
        <v>3800</v>
      </c>
      <c r="E18" s="71" t="n">
        <v>0</v>
      </c>
      <c r="F18" s="73" t="n">
        <v>0</v>
      </c>
      <c r="G18" s="71" t="n">
        <v>0</v>
      </c>
      <c r="H18" s="71" t="n">
        <v>25315</v>
      </c>
      <c r="I18" s="71" t="n">
        <v>183455.18</v>
      </c>
      <c r="J18" s="71" t="n">
        <v>211926.9</v>
      </c>
      <c r="K18" s="71" t="n">
        <v>106389</v>
      </c>
      <c r="L18" s="71" t="n">
        <v>607046.6</v>
      </c>
      <c r="M18" s="71" t="n">
        <v>938039.094706</v>
      </c>
      <c r="N18" s="71" t="n">
        <v>1194146.58</v>
      </c>
    </row>
    <row r="19" customFormat="false" ht="17.25" hidden="false" customHeight="true" outlineLevel="0" collapsed="false">
      <c r="A19" s="11" t="n">
        <v>15</v>
      </c>
      <c r="B19" s="14" t="s">
        <v>50</v>
      </c>
      <c r="C19" s="71" t="n">
        <v>0</v>
      </c>
      <c r="D19" s="71" t="n">
        <v>63928</v>
      </c>
      <c r="E19" s="71" t="n">
        <v>4234464</v>
      </c>
      <c r="F19" s="73" t="n">
        <v>2513262.72</v>
      </c>
      <c r="G19" s="71" t="n">
        <v>399210.12</v>
      </c>
      <c r="H19" s="71" t="n">
        <v>217170.519999999</v>
      </c>
      <c r="I19" s="71" t="n">
        <v>42952.98</v>
      </c>
      <c r="J19" s="71" t="n">
        <v>295377.21</v>
      </c>
      <c r="K19" s="71" t="n">
        <v>177451.92</v>
      </c>
      <c r="L19" s="71" t="n">
        <v>474360.08</v>
      </c>
      <c r="M19" s="71" t="n">
        <v>157722.88</v>
      </c>
      <c r="N19" s="71" t="n">
        <v>428203.98</v>
      </c>
    </row>
    <row r="20" customFormat="false" ht="17.25" hidden="false" customHeight="true" outlineLevel="0" collapsed="false">
      <c r="A20" s="11" t="n">
        <v>16</v>
      </c>
      <c r="B20" s="14" t="s">
        <v>51</v>
      </c>
      <c r="C20" s="71" t="n">
        <v>0</v>
      </c>
      <c r="D20" s="71" t="n">
        <v>197189</v>
      </c>
      <c r="E20" s="71" t="n">
        <v>0</v>
      </c>
      <c r="F20" s="73" t="n">
        <v>10800</v>
      </c>
      <c r="G20" s="71" t="n">
        <v>31829.57</v>
      </c>
      <c r="H20" s="71" t="n">
        <v>13625.22</v>
      </c>
      <c r="I20" s="71" t="n">
        <v>154102.16</v>
      </c>
      <c r="J20" s="71" t="n">
        <v>152204.13</v>
      </c>
      <c r="K20" s="71" t="n">
        <v>36958.8819092</v>
      </c>
      <c r="L20" s="71" t="n">
        <v>23783.52</v>
      </c>
      <c r="M20" s="71" t="n">
        <v>146916.79</v>
      </c>
      <c r="N20" s="71" t="n">
        <v>345936.05</v>
      </c>
    </row>
    <row r="21" customFormat="false" ht="17.25" hidden="false" customHeight="true" outlineLevel="0" collapsed="false">
      <c r="A21" s="11" t="n">
        <v>17</v>
      </c>
      <c r="B21" s="14" t="s">
        <v>52</v>
      </c>
      <c r="C21" s="71" t="n">
        <v>0</v>
      </c>
      <c r="D21" s="71" t="n">
        <v>0</v>
      </c>
      <c r="E21" s="71" t="n">
        <v>0</v>
      </c>
      <c r="F21" s="73" t="n">
        <v>0</v>
      </c>
      <c r="G21" s="71" t="n">
        <v>0</v>
      </c>
      <c r="H21" s="71" t="n">
        <v>0</v>
      </c>
      <c r="I21" s="71" t="n">
        <v>0</v>
      </c>
      <c r="J21" s="71" t="n">
        <v>0</v>
      </c>
      <c r="K21" s="71" t="n">
        <v>0</v>
      </c>
      <c r="L21" s="71" t="n">
        <v>0</v>
      </c>
      <c r="M21" s="71" t="n">
        <v>0</v>
      </c>
      <c r="N21" s="71" t="n">
        <v>0</v>
      </c>
    </row>
    <row r="22" customFormat="false" ht="17.25" hidden="false" customHeight="true" outlineLevel="0" collapsed="false">
      <c r="A22" s="11" t="n">
        <v>18</v>
      </c>
      <c r="B22" s="14" t="s">
        <v>53</v>
      </c>
      <c r="C22" s="71" t="n">
        <v>33005</v>
      </c>
      <c r="D22" s="71" t="n">
        <v>33300</v>
      </c>
      <c r="E22" s="71" t="n">
        <v>63136</v>
      </c>
      <c r="F22" s="73" t="n">
        <v>237768.08</v>
      </c>
      <c r="G22" s="71" t="n">
        <v>95006.8599999999</v>
      </c>
      <c r="H22" s="71" t="n">
        <v>199433.59</v>
      </c>
      <c r="I22" s="71" t="n">
        <v>196158.17</v>
      </c>
      <c r="J22" s="71" t="n">
        <v>225954.01</v>
      </c>
      <c r="K22" s="71" t="n">
        <v>192346.9940138</v>
      </c>
      <c r="L22" s="71" t="n">
        <v>190582.67</v>
      </c>
      <c r="M22" s="71" t="n">
        <v>376850.085</v>
      </c>
      <c r="N22" s="71" t="n">
        <v>195378.4480007</v>
      </c>
    </row>
    <row r="23" customFormat="false" ht="17.25" hidden="false" customHeight="true" outlineLevel="0" collapsed="false">
      <c r="A23" s="77" t="s">
        <v>54</v>
      </c>
      <c r="B23" s="77"/>
      <c r="C23" s="78" t="n">
        <v>34260923</v>
      </c>
      <c r="D23" s="78" t="n">
        <v>51637798</v>
      </c>
      <c r="E23" s="78" t="n">
        <v>73406617</v>
      </c>
      <c r="F23" s="78" t="n">
        <v>74409367.2833653</v>
      </c>
      <c r="G23" s="78" t="n">
        <v>88912058.4003482</v>
      </c>
      <c r="H23" s="78" t="n">
        <v>109389617.613994</v>
      </c>
      <c r="I23" s="78" t="n">
        <v>84683369.9665814</v>
      </c>
      <c r="J23" s="78" t="n">
        <v>43294032.54746</v>
      </c>
      <c r="K23" s="78" t="n">
        <v>75861753.5305496</v>
      </c>
      <c r="L23" s="78" t="n">
        <v>92618851.9451004</v>
      </c>
      <c r="M23" s="78" t="n">
        <v>95672028.8170386</v>
      </c>
      <c r="N23" s="78" t="n">
        <v>83991914.0079072</v>
      </c>
    </row>
    <row r="24" customFormat="false" ht="12.75" hidden="false" customHeight="false" outlineLevel="0" collapsed="false">
      <c r="C24" s="34"/>
      <c r="D24" s="34"/>
      <c r="E24" s="34"/>
      <c r="F24" s="34"/>
      <c r="G24" s="34"/>
    </row>
    <row r="25" customFormat="false" ht="15.75" hidden="false" customHeight="false" outlineLevel="0" collapsed="false">
      <c r="A25" s="30" t="s">
        <v>58</v>
      </c>
    </row>
  </sheetData>
  <mergeCells count="2">
    <mergeCell ref="A2:N2"/>
    <mergeCell ref="A23:B23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3.56"/>
    <col collapsed="false" customWidth="true" hidden="false" outlineLevel="0" max="21" min="3" style="34" width="12.7"/>
    <col collapsed="false" customWidth="true" hidden="false" outlineLevel="0" max="22" min="22" style="34" width="12.56"/>
    <col collapsed="false" customWidth="false" hidden="false" outlineLevel="0" max="30" min="23" style="34" width="9.14"/>
    <col collapsed="false" customWidth="false" hidden="false" outlineLevel="0" max="257" min="31" style="1" width="9.14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44" t="s">
        <v>9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</row>
    <row r="3" customFormat="false" ht="23.25" hidden="false" customHeight="true" outlineLevel="0" collapsed="false">
      <c r="C3" s="1"/>
      <c r="D3" s="1"/>
      <c r="G3" s="1"/>
      <c r="H3" s="1"/>
      <c r="J3" s="1"/>
      <c r="L3" s="1"/>
      <c r="N3" s="1"/>
      <c r="P3" s="1"/>
      <c r="Q3" s="1"/>
      <c r="R3" s="1"/>
      <c r="S3" s="1"/>
      <c r="T3" s="1"/>
      <c r="U3" s="1"/>
      <c r="V3" s="5" t="s">
        <v>93</v>
      </c>
    </row>
    <row r="4" s="81" customFormat="true" ht="81" hidden="false" customHeight="true" outlineLevel="0" collapsed="false">
      <c r="A4" s="8" t="s">
        <v>94</v>
      </c>
      <c r="B4" s="8"/>
      <c r="C4" s="79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9" t="s">
        <v>9</v>
      </c>
      <c r="I4" s="8" t="s">
        <v>10</v>
      </c>
      <c r="J4" s="9" t="s">
        <v>11</v>
      </c>
      <c r="K4" s="8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8" t="s">
        <v>19</v>
      </c>
      <c r="S4" s="9" t="s">
        <v>20</v>
      </c>
      <c r="T4" s="9" t="s">
        <v>21</v>
      </c>
      <c r="U4" s="9" t="s">
        <v>22</v>
      </c>
      <c r="V4" s="8" t="str">
        <f aca="false">'[8]а.ГФ.1 (sait)'!W3</f>
        <v>ОБЩО</v>
      </c>
      <c r="W4" s="80"/>
      <c r="X4" s="80"/>
      <c r="Y4" s="80"/>
      <c r="Z4" s="80"/>
      <c r="AA4" s="80"/>
      <c r="AB4" s="80"/>
      <c r="AC4" s="80"/>
      <c r="AD4" s="80"/>
    </row>
    <row r="5" s="86" customFormat="true" ht="23.25" hidden="false" customHeight="true" outlineLevel="0" collapsed="false">
      <c r="A5" s="82" t="s">
        <v>95</v>
      </c>
      <c r="B5" s="82"/>
      <c r="C5" s="83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5"/>
      <c r="X5" s="85"/>
      <c r="Y5" s="85"/>
      <c r="Z5" s="85"/>
      <c r="AA5" s="85"/>
      <c r="AB5" s="85"/>
      <c r="AC5" s="85"/>
      <c r="AD5" s="85"/>
    </row>
    <row r="6" customFormat="false" ht="15.75" hidden="false" customHeight="false" outlineLevel="0" collapsed="false">
      <c r="A6" s="87" t="s">
        <v>96</v>
      </c>
      <c r="B6" s="88" t="s">
        <v>97</v>
      </c>
      <c r="C6" s="89" t="n">
        <v>342</v>
      </c>
      <c r="D6" s="89" t="n">
        <v>651</v>
      </c>
      <c r="E6" s="89" t="n">
        <v>325</v>
      </c>
      <c r="F6" s="89" t="n">
        <v>127</v>
      </c>
      <c r="G6" s="89" t="n">
        <v>349</v>
      </c>
      <c r="H6" s="89" t="n">
        <v>428</v>
      </c>
      <c r="I6" s="89" t="n">
        <v>407</v>
      </c>
      <c r="J6" s="89" t="n">
        <v>146</v>
      </c>
      <c r="K6" s="89" t="n">
        <v>128</v>
      </c>
      <c r="L6" s="89" t="n">
        <v>92</v>
      </c>
      <c r="M6" s="89" t="n">
        <v>167</v>
      </c>
      <c r="N6" s="89" t="n">
        <v>671</v>
      </c>
      <c r="O6" s="89" t="n">
        <v>1057</v>
      </c>
      <c r="P6" s="89" t="n">
        <v>2605</v>
      </c>
      <c r="Q6" s="89" t="n">
        <v>96</v>
      </c>
      <c r="R6" s="89" t="n">
        <v>177</v>
      </c>
      <c r="S6" s="89" t="n">
        <v>557</v>
      </c>
      <c r="T6" s="89" t="n">
        <v>0</v>
      </c>
      <c r="U6" s="89" t="n">
        <v>99</v>
      </c>
      <c r="V6" s="89" t="n">
        <v>8424</v>
      </c>
      <c r="W6" s="90"/>
    </row>
    <row r="7" customFormat="false" ht="15.75" hidden="false" customHeight="false" outlineLevel="0" collapsed="false">
      <c r="A7" s="91" t="s">
        <v>98</v>
      </c>
      <c r="B7" s="92" t="s">
        <v>99</v>
      </c>
      <c r="C7" s="89" t="n">
        <v>342</v>
      </c>
      <c r="D7" s="89" t="n">
        <v>368</v>
      </c>
      <c r="E7" s="89" t="n">
        <v>177</v>
      </c>
      <c r="F7" s="89" t="n">
        <v>127</v>
      </c>
      <c r="G7" s="89" t="n">
        <v>349</v>
      </c>
      <c r="H7" s="89" t="n">
        <v>428</v>
      </c>
      <c r="I7" s="89" t="n">
        <v>400</v>
      </c>
      <c r="J7" s="89" t="n">
        <v>146</v>
      </c>
      <c r="K7" s="89" t="n">
        <v>110</v>
      </c>
      <c r="L7" s="89" t="n">
        <v>39</v>
      </c>
      <c r="M7" s="89" t="n">
        <v>167</v>
      </c>
      <c r="N7" s="89" t="n">
        <v>671</v>
      </c>
      <c r="O7" s="89" t="n">
        <v>1026</v>
      </c>
      <c r="P7" s="89" t="n">
        <v>2605</v>
      </c>
      <c r="Q7" s="89" t="n">
        <v>96</v>
      </c>
      <c r="R7" s="89" t="n">
        <v>37</v>
      </c>
      <c r="S7" s="89" t="n">
        <v>547</v>
      </c>
      <c r="T7" s="89" t="n">
        <v>0</v>
      </c>
      <c r="U7" s="89" t="n">
        <v>0</v>
      </c>
      <c r="V7" s="89" t="n">
        <v>7635</v>
      </c>
      <c r="W7" s="90"/>
    </row>
    <row r="8" customFormat="false" ht="15.75" hidden="false" customHeight="false" outlineLevel="0" collapsed="false">
      <c r="A8" s="91" t="s">
        <v>98</v>
      </c>
      <c r="B8" s="92" t="s">
        <v>100</v>
      </c>
      <c r="C8" s="89" t="n">
        <v>0</v>
      </c>
      <c r="D8" s="89" t="n">
        <v>0</v>
      </c>
      <c r="E8" s="89" t="n">
        <v>0</v>
      </c>
      <c r="F8" s="89" t="n">
        <v>0</v>
      </c>
      <c r="G8" s="89" t="n">
        <v>0</v>
      </c>
      <c r="H8" s="89" t="n">
        <v>0</v>
      </c>
      <c r="I8" s="89" t="n">
        <v>0</v>
      </c>
      <c r="J8" s="89" t="n">
        <v>0</v>
      </c>
      <c r="K8" s="89" t="n">
        <v>0</v>
      </c>
      <c r="L8" s="89" t="n">
        <v>0</v>
      </c>
      <c r="M8" s="89" t="n">
        <v>0</v>
      </c>
      <c r="N8" s="89" t="n">
        <v>0</v>
      </c>
      <c r="O8" s="89" t="n">
        <v>0</v>
      </c>
      <c r="P8" s="89" t="n">
        <v>0</v>
      </c>
      <c r="Q8" s="89" t="n">
        <v>0</v>
      </c>
      <c r="R8" s="89" t="n">
        <v>0</v>
      </c>
      <c r="S8" s="89" t="n">
        <v>0</v>
      </c>
      <c r="T8" s="89" t="n">
        <v>0</v>
      </c>
      <c r="U8" s="89" t="n">
        <v>0</v>
      </c>
      <c r="V8" s="89" t="n">
        <v>0</v>
      </c>
      <c r="W8" s="90"/>
    </row>
    <row r="9" customFormat="false" ht="15.75" hidden="false" customHeight="false" outlineLevel="0" collapsed="false">
      <c r="A9" s="91" t="s">
        <v>98</v>
      </c>
      <c r="B9" s="92" t="s">
        <v>101</v>
      </c>
      <c r="C9" s="89" t="n">
        <v>0</v>
      </c>
      <c r="D9" s="89" t="n">
        <v>283</v>
      </c>
      <c r="E9" s="89" t="n">
        <v>148</v>
      </c>
      <c r="F9" s="89" t="n">
        <v>0</v>
      </c>
      <c r="G9" s="89" t="n">
        <v>0</v>
      </c>
      <c r="H9" s="89" t="n">
        <v>0</v>
      </c>
      <c r="I9" s="89" t="n">
        <v>7</v>
      </c>
      <c r="J9" s="89" t="n">
        <v>0</v>
      </c>
      <c r="K9" s="89" t="n">
        <v>18</v>
      </c>
      <c r="L9" s="89" t="n">
        <v>53</v>
      </c>
      <c r="M9" s="89" t="n">
        <v>0</v>
      </c>
      <c r="N9" s="89" t="n">
        <v>0</v>
      </c>
      <c r="O9" s="89" t="n">
        <v>31</v>
      </c>
      <c r="P9" s="89" t="n">
        <v>0</v>
      </c>
      <c r="Q9" s="89" t="n">
        <v>0</v>
      </c>
      <c r="R9" s="89" t="n">
        <v>140</v>
      </c>
      <c r="S9" s="89" t="n">
        <v>10</v>
      </c>
      <c r="T9" s="89" t="n">
        <v>0</v>
      </c>
      <c r="U9" s="89" t="n">
        <v>99</v>
      </c>
      <c r="V9" s="89" t="n">
        <v>789</v>
      </c>
      <c r="W9" s="90"/>
    </row>
    <row r="10" customFormat="false" ht="19.5" hidden="false" customHeight="true" outlineLevel="0" collapsed="false">
      <c r="A10" s="91" t="s">
        <v>102</v>
      </c>
      <c r="B10" s="93" t="s">
        <v>103</v>
      </c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90"/>
    </row>
    <row r="11" customFormat="false" ht="15.75" hidden="false" customHeight="false" outlineLevel="0" collapsed="false">
      <c r="A11" s="91" t="s">
        <v>104</v>
      </c>
      <c r="B11" s="92" t="s">
        <v>105</v>
      </c>
      <c r="C11" s="89" t="n">
        <v>9081</v>
      </c>
      <c r="D11" s="89" t="n">
        <v>7135</v>
      </c>
      <c r="E11" s="89" t="n">
        <v>26253</v>
      </c>
      <c r="F11" s="89" t="n">
        <v>22865</v>
      </c>
      <c r="G11" s="89" t="n">
        <v>345</v>
      </c>
      <c r="H11" s="89" t="n">
        <v>20520</v>
      </c>
      <c r="I11" s="89" t="n">
        <v>6903</v>
      </c>
      <c r="J11" s="89" t="n">
        <v>5173</v>
      </c>
      <c r="K11" s="89" t="n">
        <v>217</v>
      </c>
      <c r="L11" s="89" t="n">
        <v>3920</v>
      </c>
      <c r="M11" s="89" t="n">
        <v>6029</v>
      </c>
      <c r="N11" s="89" t="n">
        <v>64</v>
      </c>
      <c r="O11" s="89" t="n">
        <v>2349</v>
      </c>
      <c r="P11" s="89" t="n">
        <v>6</v>
      </c>
      <c r="Q11" s="89" t="n">
        <v>0</v>
      </c>
      <c r="R11" s="89" t="n">
        <v>0</v>
      </c>
      <c r="S11" s="89" t="n">
        <v>0</v>
      </c>
      <c r="T11" s="89" t="n">
        <v>0</v>
      </c>
      <c r="U11" s="89" t="n">
        <v>0</v>
      </c>
      <c r="V11" s="89" t="n">
        <v>110860</v>
      </c>
      <c r="W11" s="90"/>
    </row>
    <row r="12" customFormat="false" ht="38.25" hidden="false" customHeight="false" outlineLevel="0" collapsed="false">
      <c r="A12" s="91" t="s">
        <v>106</v>
      </c>
      <c r="B12" s="92" t="s">
        <v>107</v>
      </c>
      <c r="C12" s="89" t="n">
        <v>12581</v>
      </c>
      <c r="D12" s="89" t="n">
        <v>871</v>
      </c>
      <c r="E12" s="89" t="n">
        <v>410</v>
      </c>
      <c r="F12" s="89" t="n">
        <v>9860</v>
      </c>
      <c r="G12" s="89" t="n">
        <v>3</v>
      </c>
      <c r="H12" s="89" t="n">
        <v>7350</v>
      </c>
      <c r="I12" s="89" t="n">
        <v>6638</v>
      </c>
      <c r="J12" s="89" t="n">
        <v>0</v>
      </c>
      <c r="K12" s="89" t="n">
        <v>2</v>
      </c>
      <c r="L12" s="89" t="n">
        <v>6934</v>
      </c>
      <c r="M12" s="89" t="n">
        <v>0</v>
      </c>
      <c r="N12" s="89" t="n">
        <v>5</v>
      </c>
      <c r="O12" s="89" t="n">
        <v>4216</v>
      </c>
      <c r="P12" s="89" t="n">
        <v>0</v>
      </c>
      <c r="Q12" s="89" t="n">
        <v>5</v>
      </c>
      <c r="R12" s="89" t="n">
        <v>0</v>
      </c>
      <c r="S12" s="89" t="n">
        <v>0</v>
      </c>
      <c r="T12" s="89" t="n">
        <v>0</v>
      </c>
      <c r="U12" s="89" t="n">
        <v>0</v>
      </c>
      <c r="V12" s="89" t="n">
        <v>48875</v>
      </c>
      <c r="W12" s="90"/>
    </row>
    <row r="13" customFormat="false" ht="27" hidden="false" customHeight="true" outlineLevel="0" collapsed="false">
      <c r="A13" s="91" t="s">
        <v>108</v>
      </c>
      <c r="B13" s="92" t="s">
        <v>109</v>
      </c>
      <c r="C13" s="89" t="n">
        <v>12051</v>
      </c>
      <c r="D13" s="89" t="n">
        <v>871</v>
      </c>
      <c r="E13" s="89" t="n">
        <v>410</v>
      </c>
      <c r="F13" s="89" t="n">
        <v>6924</v>
      </c>
      <c r="G13" s="89" t="n">
        <v>0</v>
      </c>
      <c r="H13" s="89" t="n">
        <v>7350</v>
      </c>
      <c r="I13" s="89" t="n">
        <v>6638</v>
      </c>
      <c r="J13" s="89" t="n">
        <v>0</v>
      </c>
      <c r="K13" s="89" t="n">
        <v>0</v>
      </c>
      <c r="L13" s="89" t="n">
        <v>6934</v>
      </c>
      <c r="M13" s="89" t="n">
        <v>0</v>
      </c>
      <c r="N13" s="89" t="n">
        <v>5</v>
      </c>
      <c r="O13" s="89" t="n">
        <v>0</v>
      </c>
      <c r="P13" s="89" t="n">
        <v>0</v>
      </c>
      <c r="Q13" s="89" t="n">
        <v>5</v>
      </c>
      <c r="R13" s="89" t="n">
        <v>0</v>
      </c>
      <c r="S13" s="89" t="n">
        <v>0</v>
      </c>
      <c r="T13" s="89" t="n">
        <v>0</v>
      </c>
      <c r="U13" s="89" t="n">
        <v>0</v>
      </c>
      <c r="V13" s="89" t="n">
        <v>41188</v>
      </c>
      <c r="W13" s="90"/>
    </row>
    <row r="14" customFormat="false" ht="39" hidden="false" customHeight="true" outlineLevel="0" collapsed="false">
      <c r="A14" s="91" t="s">
        <v>110</v>
      </c>
      <c r="B14" s="92" t="s">
        <v>111</v>
      </c>
      <c r="C14" s="89" t="n">
        <v>437</v>
      </c>
      <c r="D14" s="89" t="n">
        <v>0</v>
      </c>
      <c r="E14" s="89" t="n">
        <v>0</v>
      </c>
      <c r="F14" s="89" t="n">
        <v>2936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89" t="n">
        <v>0</v>
      </c>
      <c r="T14" s="89" t="n">
        <v>0</v>
      </c>
      <c r="U14" s="89" t="n">
        <v>0</v>
      </c>
      <c r="V14" s="89" t="n">
        <v>3373</v>
      </c>
    </row>
    <row r="15" customFormat="false" ht="12.75" hidden="false" customHeight="false" outlineLevel="0" collapsed="false">
      <c r="A15" s="91" t="s">
        <v>112</v>
      </c>
      <c r="B15" s="92" t="s">
        <v>113</v>
      </c>
      <c r="C15" s="89" t="n">
        <v>93</v>
      </c>
      <c r="D15" s="89" t="n">
        <v>0</v>
      </c>
      <c r="E15" s="89" t="n">
        <v>0</v>
      </c>
      <c r="F15" s="89" t="n">
        <v>0</v>
      </c>
      <c r="G15" s="89" t="n">
        <v>3</v>
      </c>
      <c r="H15" s="89" t="n">
        <v>0</v>
      </c>
      <c r="I15" s="89" t="n">
        <v>0</v>
      </c>
      <c r="J15" s="89" t="n">
        <v>0</v>
      </c>
      <c r="K15" s="89" t="n">
        <v>2</v>
      </c>
      <c r="L15" s="89" t="n">
        <v>0</v>
      </c>
      <c r="M15" s="89" t="n">
        <v>0</v>
      </c>
      <c r="N15" s="89" t="n">
        <v>0</v>
      </c>
      <c r="O15" s="89" t="n">
        <v>4216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0</v>
      </c>
      <c r="U15" s="89" t="n">
        <v>0</v>
      </c>
      <c r="V15" s="89" t="n">
        <v>4314</v>
      </c>
    </row>
    <row r="16" customFormat="false" ht="39.75" hidden="false" customHeight="true" outlineLevel="0" collapsed="false">
      <c r="A16" s="91" t="s">
        <v>114</v>
      </c>
      <c r="B16" s="92" t="s">
        <v>115</v>
      </c>
      <c r="C16" s="89" t="n">
        <v>0</v>
      </c>
      <c r="D16" s="89" t="n">
        <v>0</v>
      </c>
      <c r="E16" s="89" t="n">
        <v>0</v>
      </c>
      <c r="F16" s="89" t="n">
        <v>0</v>
      </c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0</v>
      </c>
      <c r="N16" s="89" t="n">
        <v>0</v>
      </c>
      <c r="O16" s="89" t="n">
        <v>0</v>
      </c>
      <c r="P16" s="89" t="n">
        <v>0</v>
      </c>
      <c r="Q16" s="89" t="n">
        <v>0</v>
      </c>
      <c r="R16" s="89" t="n">
        <v>0</v>
      </c>
      <c r="S16" s="89" t="n">
        <v>0</v>
      </c>
      <c r="T16" s="89" t="n">
        <v>0</v>
      </c>
      <c r="U16" s="89" t="n">
        <v>0</v>
      </c>
      <c r="V16" s="89" t="n">
        <v>0</v>
      </c>
    </row>
    <row r="17" customFormat="false" ht="12.75" hidden="false" customHeight="false" outlineLevel="0" collapsed="false">
      <c r="A17" s="91" t="s">
        <v>116</v>
      </c>
      <c r="B17" s="92" t="s">
        <v>117</v>
      </c>
      <c r="C17" s="89" t="n">
        <v>92242</v>
      </c>
      <c r="D17" s="89" t="n">
        <v>300680</v>
      </c>
      <c r="E17" s="89" t="n">
        <v>84620</v>
      </c>
      <c r="F17" s="89" t="n">
        <v>87500</v>
      </c>
      <c r="G17" s="89" t="n">
        <v>62663</v>
      </c>
      <c r="H17" s="89" t="n">
        <v>59870</v>
      </c>
      <c r="I17" s="89" t="n">
        <v>33946</v>
      </c>
      <c r="J17" s="89" t="n">
        <v>18413</v>
      </c>
      <c r="K17" s="89" t="n">
        <v>66244</v>
      </c>
      <c r="L17" s="89" t="n">
        <v>54895</v>
      </c>
      <c r="M17" s="89" t="n">
        <v>37803</v>
      </c>
      <c r="N17" s="89" t="n">
        <v>43041</v>
      </c>
      <c r="O17" s="89" t="n">
        <v>13495</v>
      </c>
      <c r="P17" s="89" t="n">
        <v>17791</v>
      </c>
      <c r="Q17" s="89" t="n">
        <v>17964</v>
      </c>
      <c r="R17" s="89" t="n">
        <v>12577</v>
      </c>
      <c r="S17" s="89" t="n">
        <v>9840</v>
      </c>
      <c r="T17" s="89" t="n">
        <v>20682</v>
      </c>
      <c r="U17" s="89" t="n">
        <v>6686</v>
      </c>
      <c r="V17" s="89" t="n">
        <v>1040952</v>
      </c>
    </row>
    <row r="18" customFormat="false" ht="25.5" hidden="false" customHeight="false" outlineLevel="0" collapsed="false">
      <c r="A18" s="91" t="s">
        <v>108</v>
      </c>
      <c r="B18" s="92" t="s">
        <v>118</v>
      </c>
      <c r="C18" s="89" t="n">
        <v>2276</v>
      </c>
      <c r="D18" s="89" t="n">
        <v>0</v>
      </c>
      <c r="E18" s="89" t="n">
        <v>48192</v>
      </c>
      <c r="F18" s="89" t="n">
        <v>2696</v>
      </c>
      <c r="G18" s="89" t="n">
        <v>15255</v>
      </c>
      <c r="H18" s="89" t="n">
        <v>48</v>
      </c>
      <c r="I18" s="89" t="n">
        <v>1752</v>
      </c>
      <c r="J18" s="89" t="n">
        <v>2126</v>
      </c>
      <c r="K18" s="89" t="n">
        <v>30</v>
      </c>
      <c r="L18" s="89" t="n">
        <v>0</v>
      </c>
      <c r="M18" s="89" t="n">
        <v>401</v>
      </c>
      <c r="N18" s="89" t="n">
        <v>174</v>
      </c>
      <c r="O18" s="89" t="n">
        <v>0</v>
      </c>
      <c r="P18" s="89" t="n">
        <v>0</v>
      </c>
      <c r="Q18" s="89" t="n">
        <v>0</v>
      </c>
      <c r="R18" s="89" t="n">
        <v>0</v>
      </c>
      <c r="S18" s="89" t="n">
        <v>4499</v>
      </c>
      <c r="T18" s="89" t="n">
        <v>1410</v>
      </c>
      <c r="U18" s="89" t="n">
        <v>152</v>
      </c>
      <c r="V18" s="89" t="n">
        <v>79011</v>
      </c>
    </row>
    <row r="19" customFormat="false" ht="25.5" hidden="false" customHeight="false" outlineLevel="0" collapsed="false">
      <c r="A19" s="91" t="s">
        <v>110</v>
      </c>
      <c r="B19" s="92" t="s">
        <v>119</v>
      </c>
      <c r="C19" s="89" t="n">
        <v>28076</v>
      </c>
      <c r="D19" s="89" t="n">
        <v>123707</v>
      </c>
      <c r="E19" s="89" t="n">
        <v>11966</v>
      </c>
      <c r="F19" s="89" t="n">
        <v>72256</v>
      </c>
      <c r="G19" s="89" t="n">
        <v>12460</v>
      </c>
      <c r="H19" s="89" t="n">
        <v>17398</v>
      </c>
      <c r="I19" s="89" t="n">
        <v>17691</v>
      </c>
      <c r="J19" s="89" t="n">
        <v>6643</v>
      </c>
      <c r="K19" s="89" t="n">
        <v>37064</v>
      </c>
      <c r="L19" s="89" t="n">
        <v>29839</v>
      </c>
      <c r="M19" s="89" t="n">
        <v>12630</v>
      </c>
      <c r="N19" s="89" t="n">
        <v>16944</v>
      </c>
      <c r="O19" s="89" t="n">
        <v>8283</v>
      </c>
      <c r="P19" s="89" t="n">
        <v>5499</v>
      </c>
      <c r="Q19" s="89" t="n">
        <v>4534</v>
      </c>
      <c r="R19" s="89" t="n">
        <v>3090</v>
      </c>
      <c r="S19" s="89" t="n">
        <v>2910</v>
      </c>
      <c r="T19" s="89" t="n">
        <v>8107</v>
      </c>
      <c r="U19" s="89" t="n">
        <v>6534</v>
      </c>
      <c r="V19" s="89" t="n">
        <v>425631</v>
      </c>
    </row>
    <row r="20" customFormat="false" ht="27" hidden="false" customHeight="true" outlineLevel="0" collapsed="false">
      <c r="A20" s="91"/>
      <c r="B20" s="92" t="s">
        <v>120</v>
      </c>
      <c r="C20" s="89" t="n">
        <v>20945</v>
      </c>
      <c r="D20" s="89" t="n">
        <v>34924</v>
      </c>
      <c r="E20" s="89" t="n">
        <v>0</v>
      </c>
      <c r="F20" s="89" t="n">
        <v>63151</v>
      </c>
      <c r="G20" s="89" t="n">
        <v>8300</v>
      </c>
      <c r="H20" s="89" t="n">
        <v>17398</v>
      </c>
      <c r="I20" s="89" t="n">
        <v>13527</v>
      </c>
      <c r="J20" s="89" t="n">
        <v>1330</v>
      </c>
      <c r="K20" s="89" t="n">
        <v>36947</v>
      </c>
      <c r="L20" s="89" t="n">
        <v>29623</v>
      </c>
      <c r="M20" s="89" t="n">
        <v>7518</v>
      </c>
      <c r="N20" s="89" t="n">
        <v>13413</v>
      </c>
      <c r="O20" s="89" t="n">
        <v>7691</v>
      </c>
      <c r="P20" s="89" t="n">
        <v>5499</v>
      </c>
      <c r="Q20" s="89" t="n">
        <v>3437</v>
      </c>
      <c r="R20" s="89" t="n">
        <v>0</v>
      </c>
      <c r="S20" s="89" t="n">
        <v>915</v>
      </c>
      <c r="T20" s="89" t="n">
        <v>5722</v>
      </c>
      <c r="U20" s="89" t="n">
        <v>565</v>
      </c>
      <c r="V20" s="89" t="n">
        <v>270905</v>
      </c>
    </row>
    <row r="21" customFormat="false" ht="12.75" hidden="false" customHeight="false" outlineLevel="0" collapsed="false">
      <c r="A21" s="91" t="s">
        <v>112</v>
      </c>
      <c r="B21" s="92" t="s">
        <v>121</v>
      </c>
      <c r="C21" s="89" t="n">
        <v>0</v>
      </c>
      <c r="D21" s="89" t="n">
        <v>0</v>
      </c>
      <c r="E21" s="89" t="n">
        <v>0</v>
      </c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89" t="n">
        <v>0</v>
      </c>
      <c r="S21" s="89" t="n">
        <v>0</v>
      </c>
      <c r="T21" s="89" t="n">
        <v>0</v>
      </c>
      <c r="U21" s="89" t="n">
        <v>0</v>
      </c>
      <c r="V21" s="89" t="n">
        <v>0</v>
      </c>
    </row>
    <row r="22" customFormat="false" ht="12.75" hidden="false" customHeight="false" outlineLevel="0" collapsed="false">
      <c r="A22" s="91" t="s">
        <v>114</v>
      </c>
      <c r="B22" s="92" t="s">
        <v>122</v>
      </c>
      <c r="C22" s="89" t="n">
        <v>0</v>
      </c>
      <c r="D22" s="89" t="n">
        <v>0</v>
      </c>
      <c r="E22" s="89" t="n">
        <v>0</v>
      </c>
      <c r="F22" s="89" t="n">
        <v>0</v>
      </c>
      <c r="G22" s="89" t="n">
        <v>0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0</v>
      </c>
      <c r="R22" s="89" t="n">
        <v>0</v>
      </c>
      <c r="S22" s="89" t="n">
        <v>0</v>
      </c>
      <c r="T22" s="89" t="n">
        <v>0</v>
      </c>
      <c r="U22" s="89" t="n">
        <v>0</v>
      </c>
      <c r="V22" s="89" t="n">
        <v>0</v>
      </c>
    </row>
    <row r="23" customFormat="false" ht="12.75" hidden="false" customHeight="false" outlineLevel="0" collapsed="false">
      <c r="A23" s="91" t="s">
        <v>123</v>
      </c>
      <c r="B23" s="92" t="s">
        <v>124</v>
      </c>
      <c r="C23" s="89" t="n">
        <v>101</v>
      </c>
      <c r="D23" s="89" t="n">
        <v>0</v>
      </c>
      <c r="E23" s="89" t="n">
        <v>0</v>
      </c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1776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89" t="n">
        <v>0</v>
      </c>
      <c r="S23" s="89" t="n">
        <v>0</v>
      </c>
      <c r="T23" s="89" t="n">
        <v>0</v>
      </c>
      <c r="U23" s="89" t="n">
        <v>0</v>
      </c>
      <c r="V23" s="89" t="n">
        <v>17861</v>
      </c>
    </row>
    <row r="24" customFormat="false" ht="12.75" hidden="false" customHeight="false" outlineLevel="0" collapsed="false">
      <c r="A24" s="91" t="s">
        <v>125</v>
      </c>
      <c r="B24" s="92" t="s">
        <v>126</v>
      </c>
      <c r="C24" s="89" t="n">
        <v>61789</v>
      </c>
      <c r="D24" s="89" t="n">
        <v>176973</v>
      </c>
      <c r="E24" s="89" t="n">
        <v>24462</v>
      </c>
      <c r="F24" s="89" t="n">
        <v>12548</v>
      </c>
      <c r="G24" s="89" t="n">
        <v>34948</v>
      </c>
      <c r="H24" s="89" t="n">
        <v>42424</v>
      </c>
      <c r="I24" s="89" t="n">
        <v>14503</v>
      </c>
      <c r="J24" s="89" t="n">
        <v>9644</v>
      </c>
      <c r="K24" s="89" t="n">
        <v>29150</v>
      </c>
      <c r="L24" s="89" t="n">
        <v>7296</v>
      </c>
      <c r="M24" s="89" t="n">
        <v>24772</v>
      </c>
      <c r="N24" s="89" t="n">
        <v>25923</v>
      </c>
      <c r="O24" s="89" t="n">
        <v>5212</v>
      </c>
      <c r="P24" s="89" t="n">
        <v>12292</v>
      </c>
      <c r="Q24" s="89" t="n">
        <v>13430</v>
      </c>
      <c r="R24" s="89" t="n">
        <v>9487</v>
      </c>
      <c r="S24" s="89" t="n">
        <v>2431</v>
      </c>
      <c r="T24" s="89" t="n">
        <v>11165</v>
      </c>
      <c r="U24" s="89" t="n">
        <v>0</v>
      </c>
      <c r="V24" s="89" t="n">
        <v>518449</v>
      </c>
    </row>
    <row r="25" customFormat="false" ht="12.75" hidden="false" customHeight="false" outlineLevel="0" collapsed="false">
      <c r="A25" s="91" t="s">
        <v>127</v>
      </c>
      <c r="B25" s="92" t="s">
        <v>101</v>
      </c>
      <c r="C25" s="89" t="n">
        <v>0</v>
      </c>
      <c r="D25" s="89" t="n">
        <v>0</v>
      </c>
      <c r="E25" s="89" t="n">
        <v>0</v>
      </c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0</v>
      </c>
      <c r="S25" s="89" t="n">
        <v>0</v>
      </c>
      <c r="T25" s="89" t="n">
        <v>0</v>
      </c>
      <c r="U25" s="89" t="n">
        <v>0</v>
      </c>
      <c r="V25" s="89" t="n">
        <v>0</v>
      </c>
    </row>
    <row r="26" customFormat="false" ht="12.75" hidden="false" customHeight="false" outlineLevel="0" collapsed="false">
      <c r="A26" s="91" t="s">
        <v>128</v>
      </c>
      <c r="B26" s="92" t="s">
        <v>129</v>
      </c>
      <c r="C26" s="89" t="n">
        <v>0</v>
      </c>
      <c r="D26" s="89" t="n">
        <v>0</v>
      </c>
      <c r="E26" s="89" t="n">
        <v>0</v>
      </c>
      <c r="F26" s="89" t="n">
        <v>0</v>
      </c>
      <c r="G26" s="89" t="n">
        <v>0</v>
      </c>
      <c r="H26" s="89" t="n">
        <v>0</v>
      </c>
      <c r="I26" s="89" t="n">
        <v>0</v>
      </c>
      <c r="J26" s="89" t="n">
        <v>0</v>
      </c>
      <c r="K26" s="89" t="n">
        <v>0</v>
      </c>
      <c r="L26" s="89" t="n">
        <v>0</v>
      </c>
      <c r="M26" s="89" t="n">
        <v>0</v>
      </c>
      <c r="N26" s="89" t="n">
        <v>0</v>
      </c>
      <c r="O26" s="89" t="n">
        <v>0</v>
      </c>
      <c r="P26" s="89" t="n">
        <v>0</v>
      </c>
      <c r="Q26" s="89" t="n">
        <v>0</v>
      </c>
      <c r="R26" s="89" t="n">
        <v>0</v>
      </c>
      <c r="S26" s="89" t="n">
        <v>0</v>
      </c>
      <c r="T26" s="89" t="n">
        <v>0</v>
      </c>
      <c r="U26" s="89" t="n">
        <v>0</v>
      </c>
      <c r="V26" s="89" t="n">
        <v>0</v>
      </c>
      <c r="AC26" s="1"/>
      <c r="AD26" s="1"/>
    </row>
    <row r="27" s="21" customFormat="true" ht="12.75" hidden="false" customHeight="false" outlineLevel="0" collapsed="false">
      <c r="A27" s="91"/>
      <c r="B27" s="93" t="s">
        <v>130</v>
      </c>
      <c r="C27" s="89" t="n">
        <v>113904</v>
      </c>
      <c r="D27" s="89" t="n">
        <v>308686</v>
      </c>
      <c r="E27" s="89" t="n">
        <v>111283</v>
      </c>
      <c r="F27" s="89" t="n">
        <v>120225</v>
      </c>
      <c r="G27" s="89" t="n">
        <v>63011</v>
      </c>
      <c r="H27" s="89" t="n">
        <v>87740</v>
      </c>
      <c r="I27" s="89" t="n">
        <v>47487</v>
      </c>
      <c r="J27" s="89" t="n">
        <v>23586</v>
      </c>
      <c r="K27" s="89" t="n">
        <v>66463</v>
      </c>
      <c r="L27" s="89" t="n">
        <v>65749</v>
      </c>
      <c r="M27" s="89" t="n">
        <v>43832</v>
      </c>
      <c r="N27" s="89" t="n">
        <v>43110</v>
      </c>
      <c r="O27" s="89" t="n">
        <v>20060</v>
      </c>
      <c r="P27" s="89" t="n">
        <v>17797</v>
      </c>
      <c r="Q27" s="89" t="n">
        <v>17969</v>
      </c>
      <c r="R27" s="89" t="n">
        <v>12577</v>
      </c>
      <c r="S27" s="89" t="n">
        <v>9840</v>
      </c>
      <c r="T27" s="89" t="n">
        <v>20682</v>
      </c>
      <c r="U27" s="89" t="n">
        <v>6686</v>
      </c>
      <c r="V27" s="89" t="n">
        <v>1200687</v>
      </c>
      <c r="W27" s="94"/>
      <c r="X27" s="94"/>
      <c r="Y27" s="94"/>
      <c r="Z27" s="94"/>
      <c r="AA27" s="94"/>
      <c r="AB27" s="94"/>
    </row>
    <row r="28" customFormat="false" ht="38.25" hidden="false" customHeight="false" outlineLevel="0" collapsed="false">
      <c r="A28" s="91" t="s">
        <v>131</v>
      </c>
      <c r="B28" s="93" t="s">
        <v>132</v>
      </c>
      <c r="C28" s="89" t="n">
        <v>0</v>
      </c>
      <c r="D28" s="89" t="n">
        <v>0</v>
      </c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89" t="n">
        <v>0</v>
      </c>
      <c r="P28" s="89" t="n">
        <v>0</v>
      </c>
      <c r="Q28" s="89" t="n">
        <v>0</v>
      </c>
      <c r="R28" s="89" t="n">
        <v>0</v>
      </c>
      <c r="S28" s="89" t="n">
        <v>0</v>
      </c>
      <c r="T28" s="89" t="n">
        <v>0</v>
      </c>
      <c r="U28" s="89" t="n">
        <v>0</v>
      </c>
      <c r="V28" s="89" t="n">
        <v>0</v>
      </c>
      <c r="AC28" s="1"/>
      <c r="AD28" s="1"/>
    </row>
    <row r="29" customFormat="false" ht="17.25" hidden="false" customHeight="true" outlineLevel="0" collapsed="false">
      <c r="A29" s="91" t="s">
        <v>133</v>
      </c>
      <c r="B29" s="93" t="s">
        <v>134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AC29" s="1"/>
      <c r="AD29" s="1"/>
    </row>
    <row r="30" customFormat="false" ht="12.75" hidden="false" customHeight="false" outlineLevel="0" collapsed="false">
      <c r="A30" s="91" t="s">
        <v>104</v>
      </c>
      <c r="B30" s="92" t="s">
        <v>135</v>
      </c>
      <c r="C30" s="89" t="n">
        <v>0</v>
      </c>
      <c r="D30" s="89" t="n">
        <v>0</v>
      </c>
      <c r="E30" s="89" t="n">
        <v>0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89" t="n">
        <v>0</v>
      </c>
      <c r="P30" s="89" t="n">
        <v>0</v>
      </c>
      <c r="Q30" s="89" t="n">
        <v>0</v>
      </c>
      <c r="R30" s="89" t="n">
        <v>0</v>
      </c>
      <c r="S30" s="89" t="n">
        <v>0</v>
      </c>
      <c r="T30" s="89" t="n">
        <v>0</v>
      </c>
      <c r="U30" s="89" t="n">
        <v>0</v>
      </c>
      <c r="V30" s="89" t="n">
        <v>0</v>
      </c>
      <c r="AC30" s="1"/>
      <c r="AD30" s="1"/>
    </row>
    <row r="31" customFormat="false" ht="12.75" hidden="false" customHeight="false" outlineLevel="0" collapsed="false">
      <c r="A31" s="91" t="s">
        <v>108</v>
      </c>
      <c r="B31" s="92" t="s">
        <v>136</v>
      </c>
      <c r="C31" s="89" t="n">
        <v>32334</v>
      </c>
      <c r="D31" s="89" t="n">
        <v>39584</v>
      </c>
      <c r="E31" s="89" t="n">
        <v>41144</v>
      </c>
      <c r="F31" s="89" t="n">
        <v>32351</v>
      </c>
      <c r="G31" s="89" t="n">
        <v>39866</v>
      </c>
      <c r="H31" s="89" t="n">
        <v>25808</v>
      </c>
      <c r="I31" s="89" t="n">
        <v>15667</v>
      </c>
      <c r="J31" s="89" t="n">
        <v>25290</v>
      </c>
      <c r="K31" s="89" t="n">
        <v>6990</v>
      </c>
      <c r="L31" s="89" t="n">
        <v>11753</v>
      </c>
      <c r="M31" s="89" t="n">
        <v>11341</v>
      </c>
      <c r="N31" s="89" t="n">
        <v>2621</v>
      </c>
      <c r="O31" s="89" t="n">
        <v>11183</v>
      </c>
      <c r="P31" s="89" t="n">
        <v>9462</v>
      </c>
      <c r="Q31" s="89" t="n">
        <v>5197</v>
      </c>
      <c r="R31" s="89" t="n">
        <v>1296</v>
      </c>
      <c r="S31" s="89" t="n">
        <v>384.20225</v>
      </c>
      <c r="T31" s="89" t="n">
        <v>621</v>
      </c>
      <c r="U31" s="89" t="n">
        <v>12</v>
      </c>
      <c r="V31" s="89" t="n">
        <v>312904.20225</v>
      </c>
      <c r="AC31" s="1"/>
      <c r="AD31" s="1"/>
    </row>
    <row r="32" customFormat="false" ht="25.5" hidden="false" customHeight="false" outlineLevel="0" collapsed="false">
      <c r="A32" s="91" t="s">
        <v>98</v>
      </c>
      <c r="B32" s="92" t="s">
        <v>137</v>
      </c>
      <c r="C32" s="89" t="n">
        <v>0</v>
      </c>
      <c r="D32" s="89" t="n">
        <v>0</v>
      </c>
      <c r="E32" s="89" t="n">
        <v>0</v>
      </c>
      <c r="F32" s="89" t="n">
        <v>0</v>
      </c>
      <c r="G32" s="89" t="n">
        <v>0</v>
      </c>
      <c r="H32" s="89" t="n">
        <v>0</v>
      </c>
      <c r="I32" s="89" t="n">
        <v>0</v>
      </c>
      <c r="J32" s="89" t="n">
        <v>0</v>
      </c>
      <c r="K32" s="89" t="n">
        <v>0</v>
      </c>
      <c r="L32" s="89" t="n">
        <v>0</v>
      </c>
      <c r="M32" s="89" t="n">
        <v>0</v>
      </c>
      <c r="N32" s="89" t="n">
        <v>0</v>
      </c>
      <c r="O32" s="89" t="n">
        <v>0</v>
      </c>
      <c r="P32" s="89" t="n">
        <v>0</v>
      </c>
      <c r="Q32" s="89" t="n">
        <v>0</v>
      </c>
      <c r="R32" s="89" t="n">
        <v>0</v>
      </c>
      <c r="S32" s="89" t="n">
        <v>0</v>
      </c>
      <c r="T32" s="89" t="n">
        <v>0</v>
      </c>
      <c r="U32" s="89" t="n">
        <v>0</v>
      </c>
      <c r="V32" s="89" t="n">
        <v>0</v>
      </c>
      <c r="AC32" s="1"/>
      <c r="AD32" s="1"/>
    </row>
    <row r="33" customFormat="false" ht="25.5" hidden="false" customHeight="false" outlineLevel="0" collapsed="false">
      <c r="A33" s="91" t="s">
        <v>98</v>
      </c>
      <c r="B33" s="92" t="s">
        <v>138</v>
      </c>
      <c r="C33" s="89" t="n">
        <v>0</v>
      </c>
      <c r="D33" s="89" t="n">
        <v>0</v>
      </c>
      <c r="E33" s="89" t="n">
        <v>0</v>
      </c>
      <c r="F33" s="89" t="n">
        <v>0</v>
      </c>
      <c r="G33" s="89" t="n">
        <v>0</v>
      </c>
      <c r="H33" s="89" t="n">
        <v>0</v>
      </c>
      <c r="I33" s="89" t="n">
        <v>0</v>
      </c>
      <c r="J33" s="89" t="n">
        <v>0</v>
      </c>
      <c r="K33" s="89" t="n">
        <v>0</v>
      </c>
      <c r="L33" s="89" t="n">
        <v>0</v>
      </c>
      <c r="M33" s="89" t="n">
        <v>0</v>
      </c>
      <c r="N33" s="89" t="n">
        <v>0</v>
      </c>
      <c r="O33" s="89" t="n">
        <v>0</v>
      </c>
      <c r="P33" s="89" t="n">
        <v>0</v>
      </c>
      <c r="Q33" s="89" t="n">
        <v>0</v>
      </c>
      <c r="R33" s="89" t="n">
        <v>0</v>
      </c>
      <c r="S33" s="89" t="n">
        <v>0</v>
      </c>
      <c r="T33" s="89" t="n">
        <v>0</v>
      </c>
      <c r="U33" s="89" t="n">
        <v>0</v>
      </c>
      <c r="V33" s="89" t="n">
        <v>0</v>
      </c>
      <c r="AC33" s="1"/>
      <c r="AD33" s="1"/>
    </row>
    <row r="34" customFormat="false" ht="12.75" hidden="false" customHeight="false" outlineLevel="0" collapsed="false">
      <c r="A34" s="91" t="s">
        <v>110</v>
      </c>
      <c r="B34" s="92" t="s">
        <v>139</v>
      </c>
      <c r="C34" s="89" t="n">
        <v>0</v>
      </c>
      <c r="D34" s="89" t="n">
        <v>0</v>
      </c>
      <c r="E34" s="89" t="n">
        <v>952</v>
      </c>
      <c r="F34" s="89" t="n">
        <v>0</v>
      </c>
      <c r="G34" s="89" t="n">
        <v>0</v>
      </c>
      <c r="H34" s="89" t="n">
        <v>14849</v>
      </c>
      <c r="I34" s="89" t="n">
        <v>196</v>
      </c>
      <c r="J34" s="89" t="n">
        <v>394</v>
      </c>
      <c r="K34" s="89" t="n">
        <v>0</v>
      </c>
      <c r="L34" s="89" t="n">
        <v>0</v>
      </c>
      <c r="M34" s="89" t="n">
        <v>2</v>
      </c>
      <c r="N34" s="89" t="n">
        <v>249</v>
      </c>
      <c r="O34" s="89" t="n">
        <v>0</v>
      </c>
      <c r="P34" s="89" t="n">
        <v>0</v>
      </c>
      <c r="Q34" s="89" t="n">
        <v>0</v>
      </c>
      <c r="R34" s="89" t="n">
        <v>0</v>
      </c>
      <c r="S34" s="89" t="n">
        <v>0</v>
      </c>
      <c r="T34" s="89" t="n">
        <v>0</v>
      </c>
      <c r="U34" s="89" t="n">
        <v>0</v>
      </c>
      <c r="V34" s="89" t="n">
        <v>16642</v>
      </c>
      <c r="AC34" s="1"/>
      <c r="AD34" s="1"/>
    </row>
    <row r="35" customFormat="false" ht="25.5" hidden="false" customHeight="false" outlineLevel="0" collapsed="false">
      <c r="A35" s="91" t="s">
        <v>98</v>
      </c>
      <c r="B35" s="92" t="s">
        <v>137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89" t="n">
        <v>0</v>
      </c>
      <c r="P35" s="89" t="n">
        <v>0</v>
      </c>
      <c r="Q35" s="89" t="n">
        <v>0</v>
      </c>
      <c r="R35" s="89" t="n">
        <v>0</v>
      </c>
      <c r="S35" s="89" t="n">
        <v>0</v>
      </c>
      <c r="T35" s="89" t="n">
        <v>0</v>
      </c>
      <c r="U35" s="89" t="n">
        <v>0</v>
      </c>
      <c r="V35" s="89" t="n">
        <v>0</v>
      </c>
      <c r="AC35" s="1"/>
      <c r="AD35" s="1"/>
    </row>
    <row r="36" customFormat="false" ht="25.5" hidden="false" customHeight="false" outlineLevel="0" collapsed="false">
      <c r="A36" s="91" t="s">
        <v>98</v>
      </c>
      <c r="B36" s="92" t="s">
        <v>138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89" t="n">
        <v>0</v>
      </c>
      <c r="P36" s="89" t="n">
        <v>0</v>
      </c>
      <c r="Q36" s="89" t="n">
        <v>0</v>
      </c>
      <c r="R36" s="89" t="n">
        <v>0</v>
      </c>
      <c r="S36" s="89" t="n">
        <v>0</v>
      </c>
      <c r="T36" s="89" t="n">
        <v>0</v>
      </c>
      <c r="U36" s="89" t="n">
        <v>0</v>
      </c>
      <c r="V36" s="89" t="n">
        <v>0</v>
      </c>
      <c r="AC36" s="1"/>
      <c r="AD36" s="1"/>
    </row>
    <row r="37" customFormat="false" ht="12.75" hidden="false" customHeight="false" outlineLevel="0" collapsed="false">
      <c r="A37" s="91" t="s">
        <v>140</v>
      </c>
      <c r="B37" s="93" t="s">
        <v>141</v>
      </c>
      <c r="C37" s="89" t="n">
        <v>32334</v>
      </c>
      <c r="D37" s="89" t="n">
        <v>39584</v>
      </c>
      <c r="E37" s="89" t="n">
        <v>42096</v>
      </c>
      <c r="F37" s="89" t="n">
        <v>32351</v>
      </c>
      <c r="G37" s="89" t="n">
        <v>39866</v>
      </c>
      <c r="H37" s="89" t="n">
        <v>40657</v>
      </c>
      <c r="I37" s="89" t="n">
        <v>15863</v>
      </c>
      <c r="J37" s="89" t="n">
        <v>25684</v>
      </c>
      <c r="K37" s="89" t="n">
        <v>6990</v>
      </c>
      <c r="L37" s="89" t="n">
        <v>11753</v>
      </c>
      <c r="M37" s="89" t="n">
        <v>11343</v>
      </c>
      <c r="N37" s="89" t="n">
        <v>2870</v>
      </c>
      <c r="O37" s="89" t="n">
        <v>11183</v>
      </c>
      <c r="P37" s="89" t="n">
        <v>9462</v>
      </c>
      <c r="Q37" s="89" t="n">
        <v>5197</v>
      </c>
      <c r="R37" s="89" t="n">
        <v>1296</v>
      </c>
      <c r="S37" s="89" t="n">
        <v>384.20225</v>
      </c>
      <c r="T37" s="89" t="n">
        <v>621</v>
      </c>
      <c r="U37" s="89" t="n">
        <v>12</v>
      </c>
      <c r="V37" s="89" t="n">
        <v>329546.20225</v>
      </c>
      <c r="AC37" s="1"/>
      <c r="AD37" s="1"/>
    </row>
    <row r="38" customFormat="false" ht="12.75" hidden="false" customHeight="false" outlineLevel="0" collapsed="false">
      <c r="A38" s="91" t="s">
        <v>106</v>
      </c>
      <c r="B38" s="92" t="s">
        <v>142</v>
      </c>
      <c r="C38" s="89" t="n">
        <v>1177</v>
      </c>
      <c r="D38" s="89" t="n">
        <v>327</v>
      </c>
      <c r="E38" s="89" t="n">
        <v>505</v>
      </c>
      <c r="F38" s="89" t="n">
        <v>269</v>
      </c>
      <c r="G38" s="89" t="n">
        <v>0</v>
      </c>
      <c r="H38" s="89" t="n">
        <v>60</v>
      </c>
      <c r="I38" s="89" t="n">
        <v>3231</v>
      </c>
      <c r="J38" s="89" t="n">
        <v>635</v>
      </c>
      <c r="K38" s="89" t="n">
        <v>3066</v>
      </c>
      <c r="L38" s="89" t="n">
        <v>0</v>
      </c>
      <c r="M38" s="89" t="n">
        <v>0</v>
      </c>
      <c r="N38" s="89" t="n">
        <v>462</v>
      </c>
      <c r="O38" s="89" t="n">
        <v>2242</v>
      </c>
      <c r="P38" s="89" t="n">
        <v>520</v>
      </c>
      <c r="Q38" s="89" t="n">
        <v>826</v>
      </c>
      <c r="R38" s="89" t="n">
        <v>222</v>
      </c>
      <c r="S38" s="89" t="n">
        <v>0</v>
      </c>
      <c r="T38" s="89" t="n">
        <v>0</v>
      </c>
      <c r="U38" s="89" t="n">
        <v>0</v>
      </c>
      <c r="V38" s="89" t="n">
        <v>13542</v>
      </c>
      <c r="AC38" s="1"/>
      <c r="AD38" s="1"/>
    </row>
    <row r="39" customFormat="false" ht="25.5" hidden="false" customHeight="false" outlineLevel="0" collapsed="false">
      <c r="A39" s="91" t="s">
        <v>98</v>
      </c>
      <c r="B39" s="92" t="s">
        <v>137</v>
      </c>
      <c r="C39" s="89" t="n">
        <v>0</v>
      </c>
      <c r="D39" s="89" t="n">
        <v>0</v>
      </c>
      <c r="E39" s="89" t="n">
        <v>0</v>
      </c>
      <c r="F39" s="89" t="n">
        <v>0</v>
      </c>
      <c r="G39" s="89" t="n">
        <v>0</v>
      </c>
      <c r="H39" s="89" t="n">
        <v>0</v>
      </c>
      <c r="I39" s="89" t="n">
        <v>0</v>
      </c>
      <c r="J39" s="89" t="n">
        <v>0</v>
      </c>
      <c r="K39" s="89" t="n">
        <v>0</v>
      </c>
      <c r="L39" s="89" t="n">
        <v>0</v>
      </c>
      <c r="M39" s="89" t="n">
        <v>0</v>
      </c>
      <c r="N39" s="89" t="n">
        <v>0</v>
      </c>
      <c r="O39" s="89" t="n">
        <v>0</v>
      </c>
      <c r="P39" s="89" t="n">
        <v>0</v>
      </c>
      <c r="Q39" s="89" t="n">
        <v>0</v>
      </c>
      <c r="R39" s="89" t="n">
        <v>0</v>
      </c>
      <c r="S39" s="89" t="n">
        <v>0</v>
      </c>
      <c r="T39" s="89" t="n">
        <v>0</v>
      </c>
      <c r="U39" s="89" t="n">
        <v>0</v>
      </c>
      <c r="V39" s="89" t="n">
        <v>0</v>
      </c>
      <c r="AC39" s="1"/>
      <c r="AD39" s="1"/>
    </row>
    <row r="40" customFormat="false" ht="25.5" hidden="false" customHeight="false" outlineLevel="0" collapsed="false">
      <c r="A40" s="91" t="s">
        <v>98</v>
      </c>
      <c r="B40" s="92" t="s">
        <v>138</v>
      </c>
      <c r="C40" s="89" t="n">
        <v>0</v>
      </c>
      <c r="D40" s="89" t="n">
        <v>0</v>
      </c>
      <c r="E40" s="89" t="n">
        <v>0</v>
      </c>
      <c r="F40" s="89" t="n">
        <v>0</v>
      </c>
      <c r="G40" s="89" t="n">
        <v>0</v>
      </c>
      <c r="H40" s="89" t="n">
        <v>0</v>
      </c>
      <c r="I40" s="89" t="n">
        <v>0</v>
      </c>
      <c r="J40" s="89" t="n">
        <v>0</v>
      </c>
      <c r="K40" s="89" t="n">
        <v>0</v>
      </c>
      <c r="L40" s="89" t="n">
        <v>0</v>
      </c>
      <c r="M40" s="89" t="n">
        <v>0</v>
      </c>
      <c r="N40" s="89" t="n">
        <v>0</v>
      </c>
      <c r="O40" s="89" t="n">
        <v>0</v>
      </c>
      <c r="P40" s="89" t="n">
        <v>0</v>
      </c>
      <c r="Q40" s="89" t="n">
        <v>0</v>
      </c>
      <c r="R40" s="89" t="n">
        <v>0</v>
      </c>
      <c r="S40" s="89" t="n">
        <v>0</v>
      </c>
      <c r="T40" s="89" t="n">
        <v>0</v>
      </c>
      <c r="U40" s="89" t="n">
        <v>0</v>
      </c>
      <c r="V40" s="89" t="n">
        <v>0</v>
      </c>
      <c r="AC40" s="1"/>
      <c r="AD40" s="1"/>
    </row>
    <row r="41" customFormat="false" ht="12.75" hidden="false" customHeight="false" outlineLevel="0" collapsed="false">
      <c r="A41" s="91" t="s">
        <v>116</v>
      </c>
      <c r="B41" s="92" t="s">
        <v>143</v>
      </c>
      <c r="C41" s="89" t="n">
        <v>0</v>
      </c>
      <c r="D41" s="89" t="n">
        <v>0</v>
      </c>
      <c r="E41" s="89" t="n">
        <v>0</v>
      </c>
      <c r="F41" s="89" t="n">
        <v>0</v>
      </c>
      <c r="G41" s="89" t="n">
        <v>0</v>
      </c>
      <c r="H41" s="89" t="n">
        <v>0</v>
      </c>
      <c r="I41" s="89" t="n">
        <v>5772</v>
      </c>
      <c r="J41" s="89" t="n">
        <v>0</v>
      </c>
      <c r="K41" s="89" t="n">
        <v>0</v>
      </c>
      <c r="L41" s="89" t="n">
        <v>565</v>
      </c>
      <c r="M41" s="89" t="n">
        <v>0</v>
      </c>
      <c r="N41" s="89" t="n">
        <v>0</v>
      </c>
      <c r="O41" s="89" t="n">
        <v>719</v>
      </c>
      <c r="P41" s="89" t="n">
        <v>0</v>
      </c>
      <c r="Q41" s="89" t="n">
        <v>0</v>
      </c>
      <c r="R41" s="89" t="n">
        <v>0</v>
      </c>
      <c r="S41" s="89" t="n">
        <v>0</v>
      </c>
      <c r="T41" s="89" t="n">
        <v>0</v>
      </c>
      <c r="U41" s="89" t="n">
        <v>0</v>
      </c>
      <c r="V41" s="89" t="n">
        <v>7056</v>
      </c>
      <c r="AC41" s="1"/>
      <c r="AD41" s="1"/>
    </row>
    <row r="42" customFormat="false" ht="12.75" hidden="false" customHeight="false" outlineLevel="0" collapsed="false">
      <c r="A42" s="91" t="s">
        <v>108</v>
      </c>
      <c r="B42" s="92" t="s">
        <v>144</v>
      </c>
      <c r="C42" s="89" t="n">
        <v>13569</v>
      </c>
      <c r="D42" s="89" t="n">
        <v>6327</v>
      </c>
      <c r="E42" s="89" t="n">
        <v>345</v>
      </c>
      <c r="F42" s="89" t="n">
        <v>3257</v>
      </c>
      <c r="G42" s="89" t="n">
        <v>5172</v>
      </c>
      <c r="H42" s="89" t="n">
        <v>5666</v>
      </c>
      <c r="I42" s="89" t="n">
        <v>3487</v>
      </c>
      <c r="J42" s="89" t="n">
        <v>6583</v>
      </c>
      <c r="K42" s="89" t="n">
        <v>3133</v>
      </c>
      <c r="L42" s="89" t="n">
        <v>0</v>
      </c>
      <c r="M42" s="89" t="n">
        <v>290</v>
      </c>
      <c r="N42" s="89" t="n">
        <v>6455</v>
      </c>
      <c r="O42" s="89" t="n">
        <v>0</v>
      </c>
      <c r="P42" s="89" t="n">
        <v>1047</v>
      </c>
      <c r="Q42" s="89" t="n">
        <v>371</v>
      </c>
      <c r="R42" s="89" t="n">
        <v>0</v>
      </c>
      <c r="S42" s="89" t="n">
        <v>0</v>
      </c>
      <c r="T42" s="89" t="n">
        <v>0</v>
      </c>
      <c r="U42" s="89" t="n">
        <v>0</v>
      </c>
      <c r="V42" s="89" t="n">
        <v>55702</v>
      </c>
      <c r="AC42" s="1"/>
      <c r="AD42" s="1"/>
    </row>
    <row r="43" customFormat="false" ht="25.5" hidden="false" customHeight="false" outlineLevel="0" collapsed="false">
      <c r="A43" s="91" t="s">
        <v>98</v>
      </c>
      <c r="B43" s="92" t="s">
        <v>137</v>
      </c>
      <c r="C43" s="89" t="n">
        <v>0</v>
      </c>
      <c r="D43" s="89" t="n">
        <v>0</v>
      </c>
      <c r="E43" s="89" t="n">
        <v>0</v>
      </c>
      <c r="F43" s="89" t="n">
        <v>0</v>
      </c>
      <c r="G43" s="89" t="n">
        <v>0</v>
      </c>
      <c r="H43" s="89" t="n">
        <v>0</v>
      </c>
      <c r="I43" s="89" t="n">
        <v>0</v>
      </c>
      <c r="J43" s="89" t="n">
        <v>0</v>
      </c>
      <c r="K43" s="89" t="n">
        <v>0</v>
      </c>
      <c r="L43" s="89" t="n">
        <v>0</v>
      </c>
      <c r="M43" s="89" t="n">
        <v>0</v>
      </c>
      <c r="N43" s="89" t="n">
        <v>0</v>
      </c>
      <c r="O43" s="89" t="n">
        <v>0</v>
      </c>
      <c r="P43" s="89" t="n">
        <v>0</v>
      </c>
      <c r="Q43" s="89" t="n">
        <v>0</v>
      </c>
      <c r="R43" s="89" t="n">
        <v>0</v>
      </c>
      <c r="S43" s="89" t="n">
        <v>0</v>
      </c>
      <c r="T43" s="89" t="n">
        <v>0</v>
      </c>
      <c r="U43" s="89" t="n">
        <v>0</v>
      </c>
      <c r="V43" s="89" t="n">
        <v>0</v>
      </c>
      <c r="AC43" s="1"/>
      <c r="AD43" s="1"/>
    </row>
    <row r="44" customFormat="false" ht="25.5" hidden="false" customHeight="false" outlineLevel="0" collapsed="false">
      <c r="A44" s="91" t="s">
        <v>98</v>
      </c>
      <c r="B44" s="92" t="s">
        <v>138</v>
      </c>
      <c r="C44" s="89" t="n">
        <v>0</v>
      </c>
      <c r="D44" s="89" t="n">
        <v>0</v>
      </c>
      <c r="E44" s="89" t="n">
        <v>0</v>
      </c>
      <c r="F44" s="89" t="n">
        <v>0</v>
      </c>
      <c r="G44" s="89" t="n">
        <v>0</v>
      </c>
      <c r="H44" s="89" t="n">
        <v>0</v>
      </c>
      <c r="I44" s="89" t="n">
        <v>0</v>
      </c>
      <c r="J44" s="89" t="n">
        <v>0</v>
      </c>
      <c r="K44" s="89" t="n">
        <v>0</v>
      </c>
      <c r="L44" s="89" t="n">
        <v>0</v>
      </c>
      <c r="M44" s="89" t="n">
        <v>0</v>
      </c>
      <c r="N44" s="89" t="n">
        <v>0</v>
      </c>
      <c r="O44" s="89" t="n">
        <v>0</v>
      </c>
      <c r="P44" s="89" t="n">
        <v>0</v>
      </c>
      <c r="Q44" s="89" t="n">
        <v>0</v>
      </c>
      <c r="R44" s="89" t="n">
        <v>0</v>
      </c>
      <c r="S44" s="89" t="n">
        <v>0</v>
      </c>
      <c r="T44" s="89" t="n">
        <v>0</v>
      </c>
      <c r="U44" s="89" t="n">
        <v>0</v>
      </c>
      <c r="V44" s="89" t="n">
        <v>0</v>
      </c>
      <c r="AC44" s="1"/>
      <c r="AD44" s="1"/>
    </row>
    <row r="45" customFormat="false" ht="12.75" hidden="false" customHeight="false" outlineLevel="0" collapsed="false">
      <c r="A45" s="91" t="s">
        <v>110</v>
      </c>
      <c r="B45" s="92" t="s">
        <v>145</v>
      </c>
      <c r="C45" s="89" t="n">
        <v>6030</v>
      </c>
      <c r="D45" s="89" t="n">
        <v>3961</v>
      </c>
      <c r="E45" s="89" t="n">
        <v>13621</v>
      </c>
      <c r="F45" s="89" t="n">
        <v>4638</v>
      </c>
      <c r="G45" s="89" t="n">
        <v>21993</v>
      </c>
      <c r="H45" s="89" t="n">
        <v>9116</v>
      </c>
      <c r="I45" s="89" t="n">
        <v>2285</v>
      </c>
      <c r="J45" s="89" t="n">
        <v>3820</v>
      </c>
      <c r="K45" s="89" t="n">
        <v>0</v>
      </c>
      <c r="L45" s="89" t="n">
        <v>0</v>
      </c>
      <c r="M45" s="89" t="n">
        <v>128</v>
      </c>
      <c r="N45" s="89" t="n">
        <v>11009</v>
      </c>
      <c r="O45" s="89" t="n">
        <v>719</v>
      </c>
      <c r="P45" s="89" t="n">
        <v>984</v>
      </c>
      <c r="Q45" s="89" t="n">
        <v>286</v>
      </c>
      <c r="R45" s="89" t="n">
        <v>3</v>
      </c>
      <c r="S45" s="89" t="n">
        <v>26</v>
      </c>
      <c r="T45" s="89" t="n">
        <v>236</v>
      </c>
      <c r="U45" s="89" t="n">
        <v>25</v>
      </c>
      <c r="V45" s="89" t="n">
        <v>78880</v>
      </c>
    </row>
    <row r="46" customFormat="false" ht="25.5" hidden="false" customHeight="false" outlineLevel="0" collapsed="false">
      <c r="A46" s="91" t="s">
        <v>98</v>
      </c>
      <c r="B46" s="92" t="s">
        <v>137</v>
      </c>
      <c r="C46" s="89" t="n">
        <v>0</v>
      </c>
      <c r="D46" s="89" t="n">
        <v>0</v>
      </c>
      <c r="E46" s="89" t="n">
        <v>0</v>
      </c>
      <c r="F46" s="89" t="n">
        <v>0</v>
      </c>
      <c r="G46" s="89" t="n">
        <v>0</v>
      </c>
      <c r="H46" s="89" t="n">
        <v>0</v>
      </c>
      <c r="I46" s="89" t="n">
        <v>387</v>
      </c>
      <c r="J46" s="89" t="n">
        <v>0</v>
      </c>
      <c r="K46" s="89" t="n">
        <v>0</v>
      </c>
      <c r="L46" s="89" t="n">
        <v>0</v>
      </c>
      <c r="M46" s="89" t="n">
        <v>0</v>
      </c>
      <c r="N46" s="89" t="n">
        <v>8877</v>
      </c>
      <c r="O46" s="89" t="n">
        <v>0</v>
      </c>
      <c r="P46" s="89" t="n">
        <v>0</v>
      </c>
      <c r="Q46" s="89" t="n">
        <v>0</v>
      </c>
      <c r="R46" s="89" t="n">
        <v>0</v>
      </c>
      <c r="S46" s="89" t="n">
        <v>0</v>
      </c>
      <c r="T46" s="89" t="n">
        <v>0</v>
      </c>
      <c r="U46" s="89" t="n">
        <v>0</v>
      </c>
      <c r="V46" s="89" t="n">
        <v>9264</v>
      </c>
    </row>
    <row r="47" customFormat="false" ht="25.5" hidden="false" customHeight="false" outlineLevel="0" collapsed="false">
      <c r="A47" s="91" t="s">
        <v>98</v>
      </c>
      <c r="B47" s="92" t="s">
        <v>138</v>
      </c>
      <c r="C47" s="89" t="n">
        <v>0</v>
      </c>
      <c r="D47" s="89" t="n">
        <v>0</v>
      </c>
      <c r="E47" s="89" t="n">
        <v>0</v>
      </c>
      <c r="F47" s="89" t="n">
        <v>0</v>
      </c>
      <c r="G47" s="89" t="n">
        <v>0</v>
      </c>
      <c r="H47" s="89" t="n">
        <v>0</v>
      </c>
      <c r="I47" s="89" t="n">
        <v>0</v>
      </c>
      <c r="J47" s="89" t="n">
        <v>0</v>
      </c>
      <c r="K47" s="89" t="n">
        <v>0</v>
      </c>
      <c r="L47" s="89" t="n">
        <v>0</v>
      </c>
      <c r="M47" s="89" t="n">
        <v>0</v>
      </c>
      <c r="N47" s="89" t="n">
        <v>0</v>
      </c>
      <c r="O47" s="89" t="n">
        <v>0</v>
      </c>
      <c r="P47" s="89" t="n">
        <v>0</v>
      </c>
      <c r="Q47" s="89" t="n">
        <v>0</v>
      </c>
      <c r="R47" s="89" t="n">
        <v>0</v>
      </c>
      <c r="S47" s="89" t="n">
        <v>0</v>
      </c>
      <c r="T47" s="89" t="n">
        <v>0</v>
      </c>
      <c r="U47" s="89" t="n">
        <v>0</v>
      </c>
      <c r="V47" s="89" t="n">
        <v>0</v>
      </c>
    </row>
    <row r="48" customFormat="false" ht="12.75" hidden="false" customHeight="false" outlineLevel="0" collapsed="false">
      <c r="A48" s="91"/>
      <c r="B48" s="93" t="s">
        <v>146</v>
      </c>
      <c r="C48" s="89" t="n">
        <v>19599</v>
      </c>
      <c r="D48" s="89" t="n">
        <v>10288</v>
      </c>
      <c r="E48" s="89" t="n">
        <v>13966</v>
      </c>
      <c r="F48" s="89" t="n">
        <v>7895</v>
      </c>
      <c r="G48" s="89" t="n">
        <v>27165</v>
      </c>
      <c r="H48" s="89" t="n">
        <v>14782</v>
      </c>
      <c r="I48" s="89" t="n">
        <v>5772</v>
      </c>
      <c r="J48" s="89" t="n">
        <v>10403</v>
      </c>
      <c r="K48" s="89" t="n">
        <v>3133</v>
      </c>
      <c r="L48" s="89" t="n">
        <v>565</v>
      </c>
      <c r="M48" s="89" t="n">
        <v>418</v>
      </c>
      <c r="N48" s="89" t="n">
        <v>17464</v>
      </c>
      <c r="O48" s="89" t="n">
        <v>719</v>
      </c>
      <c r="P48" s="89" t="n">
        <v>2031</v>
      </c>
      <c r="Q48" s="89" t="n">
        <v>657</v>
      </c>
      <c r="R48" s="89" t="n">
        <v>3</v>
      </c>
      <c r="S48" s="89" t="n">
        <v>26</v>
      </c>
      <c r="T48" s="89" t="n">
        <v>236</v>
      </c>
      <c r="U48" s="89" t="n">
        <v>25</v>
      </c>
      <c r="V48" s="89" t="n">
        <v>135147</v>
      </c>
    </row>
    <row r="49" customFormat="false" ht="12.75" hidden="false" customHeight="false" outlineLevel="0" collapsed="false">
      <c r="A49" s="91"/>
      <c r="B49" s="93" t="s">
        <v>147</v>
      </c>
      <c r="C49" s="89" t="n">
        <v>53110</v>
      </c>
      <c r="D49" s="89" t="n">
        <v>50199</v>
      </c>
      <c r="E49" s="89" t="n">
        <v>56567</v>
      </c>
      <c r="F49" s="89" t="n">
        <v>40515</v>
      </c>
      <c r="G49" s="89" t="n">
        <v>67031</v>
      </c>
      <c r="H49" s="89" t="n">
        <v>55499</v>
      </c>
      <c r="I49" s="89" t="n">
        <v>24866</v>
      </c>
      <c r="J49" s="89" t="n">
        <v>36722</v>
      </c>
      <c r="K49" s="89" t="n">
        <v>13189</v>
      </c>
      <c r="L49" s="89" t="n">
        <v>12318</v>
      </c>
      <c r="M49" s="89" t="n">
        <v>11761</v>
      </c>
      <c r="N49" s="89" t="n">
        <v>20796</v>
      </c>
      <c r="O49" s="89" t="n">
        <v>14144</v>
      </c>
      <c r="P49" s="89" t="n">
        <v>12013</v>
      </c>
      <c r="Q49" s="89" t="n">
        <v>6680</v>
      </c>
      <c r="R49" s="89" t="n">
        <v>1521</v>
      </c>
      <c r="S49" s="89" t="n">
        <v>410.20225</v>
      </c>
      <c r="T49" s="89" t="n">
        <v>857</v>
      </c>
      <c r="U49" s="89" t="n">
        <v>37</v>
      </c>
      <c r="V49" s="89" t="n">
        <v>478235.20225</v>
      </c>
    </row>
    <row r="50" customFormat="false" ht="17.25" hidden="false" customHeight="true" outlineLevel="0" collapsed="false">
      <c r="A50" s="91" t="s">
        <v>148</v>
      </c>
      <c r="B50" s="93" t="s">
        <v>149</v>
      </c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</row>
    <row r="51" customFormat="false" ht="12.75" hidden="false" customHeight="false" outlineLevel="0" collapsed="false">
      <c r="A51" s="91" t="s">
        <v>104</v>
      </c>
      <c r="B51" s="92" t="s">
        <v>150</v>
      </c>
      <c r="C51" s="89" t="n">
        <v>23560</v>
      </c>
      <c r="D51" s="89" t="n">
        <v>5950</v>
      </c>
      <c r="E51" s="89" t="n">
        <v>1906</v>
      </c>
      <c r="F51" s="89" t="n">
        <v>5767</v>
      </c>
      <c r="G51" s="89" t="n">
        <v>1350</v>
      </c>
      <c r="H51" s="89" t="n">
        <v>1445</v>
      </c>
      <c r="I51" s="89" t="n">
        <v>1674</v>
      </c>
      <c r="J51" s="89" t="n">
        <v>795</v>
      </c>
      <c r="K51" s="89" t="n">
        <v>4321</v>
      </c>
      <c r="L51" s="89" t="n">
        <v>2277</v>
      </c>
      <c r="M51" s="89" t="n">
        <v>1307</v>
      </c>
      <c r="N51" s="89" t="n">
        <v>843</v>
      </c>
      <c r="O51" s="89" t="n">
        <v>4325</v>
      </c>
      <c r="P51" s="89" t="n">
        <v>1392</v>
      </c>
      <c r="Q51" s="89" t="n">
        <v>242</v>
      </c>
      <c r="R51" s="89" t="n">
        <v>19</v>
      </c>
      <c r="S51" s="89" t="n">
        <v>123</v>
      </c>
      <c r="T51" s="89" t="n">
        <v>1007</v>
      </c>
      <c r="U51" s="89" t="n">
        <v>8</v>
      </c>
      <c r="V51" s="89" t="n">
        <v>58311</v>
      </c>
    </row>
    <row r="52" customFormat="false" ht="12.75" hidden="false" customHeight="false" outlineLevel="0" collapsed="false">
      <c r="A52" s="91" t="s">
        <v>108</v>
      </c>
      <c r="B52" s="92" t="s">
        <v>151</v>
      </c>
      <c r="C52" s="89" t="n">
        <v>1014</v>
      </c>
      <c r="D52" s="89" t="n">
        <v>1057</v>
      </c>
      <c r="E52" s="89" t="n">
        <v>0</v>
      </c>
      <c r="F52" s="89" t="n">
        <v>82</v>
      </c>
      <c r="G52" s="89" t="n">
        <v>84</v>
      </c>
      <c r="H52" s="89" t="n">
        <v>294</v>
      </c>
      <c r="I52" s="89" t="n">
        <v>576</v>
      </c>
      <c r="J52" s="89" t="n">
        <v>15</v>
      </c>
      <c r="K52" s="89" t="n">
        <v>4321</v>
      </c>
      <c r="L52" s="89" t="n">
        <v>14</v>
      </c>
      <c r="M52" s="89" t="n">
        <v>345</v>
      </c>
      <c r="N52" s="89" t="n">
        <v>0</v>
      </c>
      <c r="O52" s="89" t="n">
        <v>225</v>
      </c>
      <c r="P52" s="89" t="n">
        <v>326</v>
      </c>
      <c r="Q52" s="89" t="n">
        <v>242</v>
      </c>
      <c r="R52" s="89" t="n">
        <v>0</v>
      </c>
      <c r="S52" s="89" t="n">
        <v>16</v>
      </c>
      <c r="T52" s="89" t="n">
        <v>43</v>
      </c>
      <c r="U52" s="89" t="n">
        <v>0</v>
      </c>
      <c r="V52" s="89" t="n">
        <v>8654</v>
      </c>
    </row>
    <row r="53" customFormat="false" ht="12.75" hidden="false" customHeight="false" outlineLevel="0" collapsed="false">
      <c r="A53" s="91" t="s">
        <v>110</v>
      </c>
      <c r="B53" s="92" t="s">
        <v>101</v>
      </c>
      <c r="C53" s="89" t="n">
        <v>22546</v>
      </c>
      <c r="D53" s="89" t="n">
        <v>4893</v>
      </c>
      <c r="E53" s="89" t="n">
        <v>1771</v>
      </c>
      <c r="F53" s="89" t="n">
        <v>5685</v>
      </c>
      <c r="G53" s="89" t="n">
        <v>1266</v>
      </c>
      <c r="H53" s="89" t="n">
        <v>1151</v>
      </c>
      <c r="I53" s="89" t="n">
        <v>1098</v>
      </c>
      <c r="J53" s="89" t="n">
        <v>780</v>
      </c>
      <c r="K53" s="89" t="n">
        <v>0</v>
      </c>
      <c r="L53" s="89" t="n">
        <v>2263</v>
      </c>
      <c r="M53" s="89" t="n">
        <v>962</v>
      </c>
      <c r="N53" s="89" t="n">
        <v>843</v>
      </c>
      <c r="O53" s="89" t="n">
        <v>4100</v>
      </c>
      <c r="P53" s="89" t="n">
        <v>1066</v>
      </c>
      <c r="Q53" s="89" t="n">
        <v>0</v>
      </c>
      <c r="R53" s="89" t="n">
        <v>19</v>
      </c>
      <c r="S53" s="89" t="n">
        <v>107</v>
      </c>
      <c r="T53" s="89" t="n">
        <v>964</v>
      </c>
      <c r="U53" s="89" t="n">
        <v>8</v>
      </c>
      <c r="V53" s="89" t="n">
        <v>49522</v>
      </c>
    </row>
    <row r="54" customFormat="false" ht="12.75" hidden="false" customHeight="false" outlineLevel="0" collapsed="false">
      <c r="A54" s="91" t="s">
        <v>106</v>
      </c>
      <c r="B54" s="92" t="s">
        <v>152</v>
      </c>
      <c r="C54" s="89" t="n">
        <v>0</v>
      </c>
      <c r="D54" s="89" t="n">
        <v>0</v>
      </c>
      <c r="E54" s="89" t="n">
        <v>0</v>
      </c>
      <c r="F54" s="89" t="n">
        <v>0</v>
      </c>
      <c r="G54" s="89" t="n">
        <v>0</v>
      </c>
      <c r="H54" s="89" t="n">
        <v>0</v>
      </c>
      <c r="I54" s="89" t="n">
        <v>0</v>
      </c>
      <c r="J54" s="89" t="n">
        <v>0</v>
      </c>
      <c r="K54" s="89" t="n">
        <v>0</v>
      </c>
      <c r="L54" s="89" t="n">
        <v>0</v>
      </c>
      <c r="M54" s="89" t="n">
        <v>0</v>
      </c>
      <c r="N54" s="89" t="n">
        <v>0</v>
      </c>
      <c r="O54" s="89" t="n">
        <v>0</v>
      </c>
      <c r="P54" s="89" t="n">
        <v>0</v>
      </c>
      <c r="Q54" s="89" t="n">
        <v>0</v>
      </c>
      <c r="R54" s="89" t="n">
        <v>0</v>
      </c>
      <c r="S54" s="89" t="n">
        <v>0</v>
      </c>
      <c r="T54" s="89" t="n">
        <v>0</v>
      </c>
      <c r="U54" s="89" t="n">
        <v>0</v>
      </c>
      <c r="V54" s="89" t="n">
        <v>0</v>
      </c>
    </row>
    <row r="55" customFormat="false" ht="12.75" hidden="false" customHeight="false" outlineLevel="0" collapsed="false">
      <c r="A55" s="91" t="s">
        <v>108</v>
      </c>
      <c r="B55" s="92" t="s">
        <v>153</v>
      </c>
      <c r="C55" s="89" t="n">
        <v>4755</v>
      </c>
      <c r="D55" s="89" t="n">
        <v>7208</v>
      </c>
      <c r="E55" s="89" t="n">
        <v>257</v>
      </c>
      <c r="F55" s="89" t="n">
        <v>3520</v>
      </c>
      <c r="G55" s="89" t="n">
        <v>1531</v>
      </c>
      <c r="H55" s="89" t="n">
        <v>1299</v>
      </c>
      <c r="I55" s="89" t="n">
        <v>1905</v>
      </c>
      <c r="J55" s="89" t="n">
        <v>448</v>
      </c>
      <c r="K55" s="89" t="n">
        <v>4905</v>
      </c>
      <c r="L55" s="89" t="n">
        <v>3173</v>
      </c>
      <c r="M55" s="89" t="n">
        <v>2901</v>
      </c>
      <c r="N55" s="89" t="n">
        <v>693</v>
      </c>
      <c r="O55" s="89" t="n">
        <v>298</v>
      </c>
      <c r="P55" s="89" t="n">
        <v>1158</v>
      </c>
      <c r="Q55" s="89" t="n">
        <v>89</v>
      </c>
      <c r="R55" s="89" t="n">
        <v>221</v>
      </c>
      <c r="S55" s="89" t="n">
        <v>2810</v>
      </c>
      <c r="T55" s="89" t="n">
        <v>1659</v>
      </c>
      <c r="U55" s="89" t="n">
        <v>1263</v>
      </c>
      <c r="V55" s="89" t="n">
        <v>40093</v>
      </c>
    </row>
    <row r="56" customFormat="false" ht="12.75" hidden="false" customHeight="false" outlineLevel="0" collapsed="false">
      <c r="A56" s="91" t="s">
        <v>110</v>
      </c>
      <c r="B56" s="92" t="s">
        <v>154</v>
      </c>
      <c r="C56" s="89" t="n">
        <v>1341</v>
      </c>
      <c r="D56" s="89" t="n">
        <v>740</v>
      </c>
      <c r="E56" s="89" t="n">
        <v>4827</v>
      </c>
      <c r="F56" s="89" t="n">
        <v>82</v>
      </c>
      <c r="G56" s="89" t="n">
        <v>1405</v>
      </c>
      <c r="H56" s="89" t="n">
        <v>4172</v>
      </c>
      <c r="I56" s="89" t="n">
        <v>316</v>
      </c>
      <c r="J56" s="89" t="n">
        <v>1406</v>
      </c>
      <c r="K56" s="89" t="n">
        <v>164</v>
      </c>
      <c r="L56" s="89" t="n">
        <v>87</v>
      </c>
      <c r="M56" s="89" t="n">
        <v>488</v>
      </c>
      <c r="N56" s="89" t="n">
        <v>2254</v>
      </c>
      <c r="O56" s="89" t="n">
        <v>649</v>
      </c>
      <c r="P56" s="89" t="n">
        <v>36</v>
      </c>
      <c r="Q56" s="89" t="n">
        <v>111</v>
      </c>
      <c r="R56" s="89" t="n">
        <v>0</v>
      </c>
      <c r="S56" s="89" t="n">
        <v>5</v>
      </c>
      <c r="T56" s="89" t="n">
        <v>2</v>
      </c>
      <c r="U56" s="89" t="n">
        <v>2</v>
      </c>
      <c r="V56" s="89" t="n">
        <v>18087</v>
      </c>
    </row>
    <row r="57" customFormat="false" ht="12.75" hidden="false" customHeight="false" outlineLevel="0" collapsed="false">
      <c r="A57" s="91" t="s">
        <v>112</v>
      </c>
      <c r="B57" s="92" t="s">
        <v>155</v>
      </c>
      <c r="C57" s="89" t="n">
        <v>0</v>
      </c>
      <c r="D57" s="89" t="n">
        <v>0</v>
      </c>
      <c r="E57" s="89" t="n">
        <v>0</v>
      </c>
      <c r="F57" s="89" t="n">
        <v>2500</v>
      </c>
      <c r="G57" s="89" t="n">
        <v>0</v>
      </c>
      <c r="H57" s="89" t="n">
        <v>0</v>
      </c>
      <c r="I57" s="89" t="n">
        <v>0</v>
      </c>
      <c r="J57" s="89" t="n">
        <v>0</v>
      </c>
      <c r="K57" s="89" t="n">
        <v>0</v>
      </c>
      <c r="L57" s="89" t="n">
        <v>0</v>
      </c>
      <c r="M57" s="89" t="n">
        <v>0</v>
      </c>
      <c r="N57" s="89" t="n">
        <v>0</v>
      </c>
      <c r="O57" s="89" t="n">
        <v>0</v>
      </c>
      <c r="P57" s="89" t="n">
        <v>0</v>
      </c>
      <c r="Q57" s="89" t="n">
        <v>0</v>
      </c>
      <c r="R57" s="89" t="n">
        <v>0</v>
      </c>
      <c r="S57" s="89" t="n">
        <v>0</v>
      </c>
      <c r="T57" s="89" t="n">
        <v>0</v>
      </c>
      <c r="U57" s="89" t="n">
        <v>0</v>
      </c>
      <c r="V57" s="89" t="n">
        <v>2500</v>
      </c>
    </row>
    <row r="58" customFormat="false" ht="12.75" hidden="false" customHeight="false" outlineLevel="0" collapsed="false">
      <c r="A58" s="91"/>
      <c r="B58" s="93" t="s">
        <v>156</v>
      </c>
      <c r="C58" s="89" t="n">
        <v>6096</v>
      </c>
      <c r="D58" s="89" t="n">
        <v>7948</v>
      </c>
      <c r="E58" s="89" t="n">
        <v>5084</v>
      </c>
      <c r="F58" s="89" t="n">
        <v>6102</v>
      </c>
      <c r="G58" s="89" t="n">
        <v>2936</v>
      </c>
      <c r="H58" s="89" t="n">
        <v>5471</v>
      </c>
      <c r="I58" s="89" t="n">
        <v>2221</v>
      </c>
      <c r="J58" s="89" t="n">
        <v>1854</v>
      </c>
      <c r="K58" s="89" t="n">
        <v>5069</v>
      </c>
      <c r="L58" s="89" t="n">
        <v>3260</v>
      </c>
      <c r="M58" s="89" t="n">
        <v>3389</v>
      </c>
      <c r="N58" s="89" t="n">
        <v>2947</v>
      </c>
      <c r="O58" s="89" t="n">
        <v>947</v>
      </c>
      <c r="P58" s="89" t="n">
        <v>1194</v>
      </c>
      <c r="Q58" s="89" t="n">
        <v>200</v>
      </c>
      <c r="R58" s="89" t="n">
        <v>221</v>
      </c>
      <c r="S58" s="89" t="n">
        <v>2815</v>
      </c>
      <c r="T58" s="89" t="n">
        <v>1661</v>
      </c>
      <c r="U58" s="89" t="n">
        <v>1265</v>
      </c>
      <c r="V58" s="89" t="n">
        <v>60680</v>
      </c>
    </row>
    <row r="59" customFormat="false" ht="12.75" hidden="false" customHeight="false" outlineLevel="0" collapsed="false">
      <c r="A59" s="91" t="s">
        <v>116</v>
      </c>
      <c r="B59" s="92" t="s">
        <v>101</v>
      </c>
      <c r="C59" s="89" t="n">
        <v>0</v>
      </c>
      <c r="D59" s="89" t="n">
        <v>48</v>
      </c>
      <c r="E59" s="89" t="n">
        <v>0</v>
      </c>
      <c r="F59" s="89" t="n">
        <v>0</v>
      </c>
      <c r="G59" s="89" t="n">
        <v>2269</v>
      </c>
      <c r="H59" s="89" t="n">
        <v>297</v>
      </c>
      <c r="I59" s="89" t="n">
        <v>938</v>
      </c>
      <c r="J59" s="89" t="n">
        <v>1693</v>
      </c>
      <c r="K59" s="89" t="n">
        <v>726</v>
      </c>
      <c r="L59" s="89" t="n">
        <v>0</v>
      </c>
      <c r="M59" s="89" t="n">
        <v>347</v>
      </c>
      <c r="N59" s="89" t="n">
        <v>0</v>
      </c>
      <c r="O59" s="89" t="n">
        <v>202</v>
      </c>
      <c r="P59" s="89" t="n">
        <v>852</v>
      </c>
      <c r="Q59" s="89" t="n">
        <v>20</v>
      </c>
      <c r="R59" s="89" t="n">
        <v>0</v>
      </c>
      <c r="S59" s="89" t="n">
        <v>0</v>
      </c>
      <c r="T59" s="89" t="n">
        <v>0</v>
      </c>
      <c r="U59" s="89" t="n">
        <v>0</v>
      </c>
      <c r="V59" s="89" t="n">
        <v>7392</v>
      </c>
    </row>
    <row r="60" customFormat="false" ht="12.75" hidden="false" customHeight="false" outlineLevel="0" collapsed="false">
      <c r="A60" s="91"/>
      <c r="B60" s="93" t="s">
        <v>157</v>
      </c>
      <c r="C60" s="89" t="n">
        <v>29656</v>
      </c>
      <c r="D60" s="89" t="n">
        <v>13946</v>
      </c>
      <c r="E60" s="89" t="n">
        <v>6990</v>
      </c>
      <c r="F60" s="89" t="n">
        <v>11869</v>
      </c>
      <c r="G60" s="89" t="n">
        <v>6555</v>
      </c>
      <c r="H60" s="89" t="n">
        <v>7213</v>
      </c>
      <c r="I60" s="89" t="n">
        <v>4833</v>
      </c>
      <c r="J60" s="89" t="n">
        <v>4342</v>
      </c>
      <c r="K60" s="89" t="n">
        <v>10116</v>
      </c>
      <c r="L60" s="89" t="n">
        <v>5537</v>
      </c>
      <c r="M60" s="89" t="n">
        <v>5043</v>
      </c>
      <c r="N60" s="89" t="n">
        <v>3790</v>
      </c>
      <c r="O60" s="89" t="n">
        <v>5474</v>
      </c>
      <c r="P60" s="89" t="n">
        <v>3438</v>
      </c>
      <c r="Q60" s="89" t="n">
        <v>462</v>
      </c>
      <c r="R60" s="89" t="n">
        <v>240</v>
      </c>
      <c r="S60" s="89" t="n">
        <v>2938</v>
      </c>
      <c r="T60" s="89" t="n">
        <v>2668</v>
      </c>
      <c r="U60" s="89" t="n">
        <v>1273</v>
      </c>
      <c r="V60" s="89" t="n">
        <v>126383</v>
      </c>
    </row>
    <row r="61" customFormat="false" ht="25.5" hidden="false" customHeight="false" outlineLevel="0" collapsed="false">
      <c r="A61" s="91" t="s">
        <v>158</v>
      </c>
      <c r="B61" s="93" t="s">
        <v>159</v>
      </c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</row>
    <row r="62" customFormat="false" ht="12.75" hidden="false" customHeight="false" outlineLevel="0" collapsed="false">
      <c r="A62" s="91" t="s">
        <v>104</v>
      </c>
      <c r="B62" s="92" t="s">
        <v>160</v>
      </c>
      <c r="C62" s="89" t="n">
        <v>0</v>
      </c>
      <c r="D62" s="89" t="n">
        <v>0</v>
      </c>
      <c r="E62" s="89" t="n">
        <v>0</v>
      </c>
      <c r="F62" s="89" t="n">
        <v>0</v>
      </c>
      <c r="G62" s="89" t="n">
        <v>0</v>
      </c>
      <c r="H62" s="89" t="n">
        <v>0</v>
      </c>
      <c r="I62" s="89" t="n">
        <v>0</v>
      </c>
      <c r="J62" s="89" t="n">
        <v>0</v>
      </c>
      <c r="K62" s="89" t="n">
        <v>2160</v>
      </c>
      <c r="L62" s="89" t="n">
        <v>0</v>
      </c>
      <c r="M62" s="89" t="n">
        <v>663</v>
      </c>
      <c r="N62" s="89" t="n">
        <v>0</v>
      </c>
      <c r="O62" s="89" t="n">
        <v>0</v>
      </c>
      <c r="P62" s="89" t="n">
        <v>0</v>
      </c>
      <c r="Q62" s="89" t="n">
        <v>0</v>
      </c>
      <c r="R62" s="89" t="n">
        <v>178</v>
      </c>
      <c r="S62" s="89" t="n">
        <v>69</v>
      </c>
      <c r="T62" s="89" t="n">
        <v>0</v>
      </c>
      <c r="U62" s="89" t="n">
        <v>0</v>
      </c>
      <c r="V62" s="89" t="n">
        <v>3070</v>
      </c>
    </row>
    <row r="63" customFormat="false" ht="12.75" hidden="false" customHeight="false" outlineLevel="0" collapsed="false">
      <c r="A63" s="91" t="s">
        <v>106</v>
      </c>
      <c r="B63" s="92" t="s">
        <v>161</v>
      </c>
      <c r="C63" s="89" t="n">
        <v>15617</v>
      </c>
      <c r="D63" s="89" t="n">
        <v>0</v>
      </c>
      <c r="E63" s="89" t="n">
        <v>0</v>
      </c>
      <c r="F63" s="89" t="n">
        <v>0</v>
      </c>
      <c r="G63" s="89" t="n">
        <v>0</v>
      </c>
      <c r="H63" s="89" t="n">
        <v>17123</v>
      </c>
      <c r="I63" s="89" t="n">
        <v>0</v>
      </c>
      <c r="J63" s="89" t="n">
        <v>0</v>
      </c>
      <c r="K63" s="89" t="n">
        <v>5267</v>
      </c>
      <c r="L63" s="89" t="n">
        <v>0</v>
      </c>
      <c r="M63" s="89" t="n">
        <v>0</v>
      </c>
      <c r="N63" s="89" t="n">
        <v>5104</v>
      </c>
      <c r="O63" s="89" t="n">
        <v>0</v>
      </c>
      <c r="P63" s="89" t="n">
        <v>0</v>
      </c>
      <c r="Q63" s="89" t="n">
        <v>0</v>
      </c>
      <c r="R63" s="89" t="n">
        <v>1173</v>
      </c>
      <c r="S63" s="89" t="n">
        <v>0</v>
      </c>
      <c r="T63" s="89" t="n">
        <v>0</v>
      </c>
      <c r="U63" s="89" t="n">
        <v>0</v>
      </c>
      <c r="V63" s="89" t="n">
        <v>44284</v>
      </c>
    </row>
    <row r="64" customFormat="false" ht="12.75" hidden="false" customHeight="false" outlineLevel="0" collapsed="false">
      <c r="A64" s="91" t="s">
        <v>116</v>
      </c>
      <c r="B64" s="92" t="s">
        <v>162</v>
      </c>
      <c r="C64" s="89" t="n">
        <v>799</v>
      </c>
      <c r="D64" s="89" t="n">
        <v>104</v>
      </c>
      <c r="E64" s="89" t="n">
        <v>637</v>
      </c>
      <c r="F64" s="89" t="n">
        <v>169</v>
      </c>
      <c r="G64" s="89" t="n">
        <v>397</v>
      </c>
      <c r="H64" s="89" t="n">
        <v>504</v>
      </c>
      <c r="I64" s="89" t="n">
        <v>22</v>
      </c>
      <c r="J64" s="89" t="n">
        <v>0</v>
      </c>
      <c r="K64" s="89" t="n">
        <v>0</v>
      </c>
      <c r="L64" s="89" t="n">
        <v>84</v>
      </c>
      <c r="M64" s="89" t="n">
        <v>158</v>
      </c>
      <c r="N64" s="89" t="n">
        <v>234</v>
      </c>
      <c r="O64" s="89" t="n">
        <v>82</v>
      </c>
      <c r="P64" s="89" t="n">
        <v>28</v>
      </c>
      <c r="Q64" s="89" t="n">
        <v>0</v>
      </c>
      <c r="R64" s="89" t="n">
        <v>9</v>
      </c>
      <c r="S64" s="89" t="n">
        <v>34</v>
      </c>
      <c r="T64" s="89" t="n">
        <v>2</v>
      </c>
      <c r="U64" s="89" t="n">
        <v>0</v>
      </c>
      <c r="V64" s="89" t="n">
        <v>3263</v>
      </c>
    </row>
    <row r="65" customFormat="false" ht="12.75" hidden="false" customHeight="false" outlineLevel="0" collapsed="false">
      <c r="A65" s="91"/>
      <c r="B65" s="93" t="s">
        <v>163</v>
      </c>
      <c r="C65" s="89" t="n">
        <v>16416</v>
      </c>
      <c r="D65" s="89" t="n">
        <v>104</v>
      </c>
      <c r="E65" s="89" t="n">
        <v>637</v>
      </c>
      <c r="F65" s="89" t="n">
        <v>169</v>
      </c>
      <c r="G65" s="89" t="n">
        <v>397</v>
      </c>
      <c r="H65" s="89" t="n">
        <v>17627</v>
      </c>
      <c r="I65" s="89" t="n">
        <v>22</v>
      </c>
      <c r="J65" s="89" t="n">
        <v>0</v>
      </c>
      <c r="K65" s="89" t="n">
        <v>7427</v>
      </c>
      <c r="L65" s="89" t="n">
        <v>84</v>
      </c>
      <c r="M65" s="89" t="n">
        <v>821</v>
      </c>
      <c r="N65" s="89" t="n">
        <v>5338</v>
      </c>
      <c r="O65" s="89" t="n">
        <v>82</v>
      </c>
      <c r="P65" s="89" t="n">
        <v>28</v>
      </c>
      <c r="Q65" s="89" t="n">
        <v>0</v>
      </c>
      <c r="R65" s="89" t="n">
        <v>1360</v>
      </c>
      <c r="S65" s="89" t="n">
        <v>103</v>
      </c>
      <c r="T65" s="89" t="n">
        <v>2</v>
      </c>
      <c r="U65" s="89" t="n">
        <v>0</v>
      </c>
      <c r="V65" s="89" t="n">
        <v>50617</v>
      </c>
    </row>
    <row r="66" customFormat="false" ht="17.25" hidden="false" customHeight="true" outlineLevel="0" collapsed="false">
      <c r="A66" s="91"/>
      <c r="B66" s="93" t="s">
        <v>164</v>
      </c>
      <c r="C66" s="89" t="n">
        <v>213428</v>
      </c>
      <c r="D66" s="89" t="n">
        <v>373586</v>
      </c>
      <c r="E66" s="89" t="n">
        <v>175802</v>
      </c>
      <c r="F66" s="89" t="n">
        <v>172905</v>
      </c>
      <c r="G66" s="89" t="n">
        <v>137343</v>
      </c>
      <c r="H66" s="89" t="n">
        <v>168507</v>
      </c>
      <c r="I66" s="89" t="n">
        <v>77615</v>
      </c>
      <c r="J66" s="89" t="n">
        <v>64796</v>
      </c>
      <c r="K66" s="89" t="n">
        <v>97323</v>
      </c>
      <c r="L66" s="89" t="n">
        <v>83780</v>
      </c>
      <c r="M66" s="89" t="n">
        <v>61624</v>
      </c>
      <c r="N66" s="89" t="n">
        <v>73705</v>
      </c>
      <c r="O66" s="89" t="n">
        <v>40817</v>
      </c>
      <c r="P66" s="89" t="n">
        <v>35881</v>
      </c>
      <c r="Q66" s="89" t="n">
        <v>25207</v>
      </c>
      <c r="R66" s="89" t="n">
        <v>15875</v>
      </c>
      <c r="S66" s="89" t="n">
        <v>13848.20225</v>
      </c>
      <c r="T66" s="89" t="n">
        <v>24209</v>
      </c>
      <c r="U66" s="89" t="n">
        <v>8095</v>
      </c>
      <c r="V66" s="89" t="n">
        <v>1864346.20225</v>
      </c>
    </row>
    <row r="67" customFormat="false" ht="17.25" hidden="false" customHeight="true" outlineLevel="0" collapsed="false">
      <c r="A67" s="91" t="s">
        <v>165</v>
      </c>
      <c r="B67" s="93" t="s">
        <v>166</v>
      </c>
      <c r="C67" s="89" t="n">
        <v>0</v>
      </c>
      <c r="D67" s="89" t="n">
        <v>2982</v>
      </c>
      <c r="E67" s="89" t="n">
        <v>8206</v>
      </c>
      <c r="F67" s="89" t="n">
        <v>0</v>
      </c>
      <c r="G67" s="89" t="n">
        <v>1494</v>
      </c>
      <c r="H67" s="89" t="n">
        <v>0</v>
      </c>
      <c r="I67" s="89" t="n">
        <v>0</v>
      </c>
      <c r="J67" s="89" t="n">
        <v>0</v>
      </c>
      <c r="K67" s="89" t="n">
        <v>0</v>
      </c>
      <c r="L67" s="89" t="n">
        <v>0</v>
      </c>
      <c r="M67" s="89" t="n">
        <v>2708</v>
      </c>
      <c r="N67" s="89" t="n">
        <v>0</v>
      </c>
      <c r="O67" s="89" t="n">
        <v>0</v>
      </c>
      <c r="P67" s="89" t="n">
        <v>0</v>
      </c>
      <c r="Q67" s="89" t="n">
        <v>0</v>
      </c>
      <c r="R67" s="89" t="n">
        <v>0</v>
      </c>
      <c r="S67" s="89" t="n">
        <v>0</v>
      </c>
      <c r="T67" s="89" t="n">
        <v>0</v>
      </c>
      <c r="U67" s="89" t="n">
        <v>0</v>
      </c>
      <c r="V67" s="89" t="n">
        <v>15390</v>
      </c>
    </row>
    <row r="68" s="86" customFormat="true" ht="23.25" hidden="false" customHeight="true" outlineLevel="0" collapsed="false">
      <c r="A68" s="95" t="s">
        <v>167</v>
      </c>
      <c r="B68" s="95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85"/>
      <c r="X68" s="85"/>
      <c r="Y68" s="85"/>
      <c r="Z68" s="85"/>
      <c r="AA68" s="85"/>
      <c r="AB68" s="85"/>
      <c r="AC68" s="85"/>
      <c r="AD68" s="85"/>
    </row>
    <row r="69" customFormat="false" ht="12.75" hidden="false" customHeight="false" outlineLevel="0" collapsed="false">
      <c r="A69" s="97" t="s">
        <v>96</v>
      </c>
      <c r="B69" s="98" t="s">
        <v>168</v>
      </c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</row>
    <row r="70" customFormat="false" ht="27" hidden="false" customHeight="true" outlineLevel="0" collapsed="false">
      <c r="A70" s="91" t="s">
        <v>104</v>
      </c>
      <c r="B70" s="99" t="s">
        <v>169</v>
      </c>
      <c r="C70" s="89" t="n">
        <v>21478</v>
      </c>
      <c r="D70" s="89" t="n">
        <v>126700</v>
      </c>
      <c r="E70" s="89" t="n">
        <v>15019</v>
      </c>
      <c r="F70" s="89" t="n">
        <v>18030</v>
      </c>
      <c r="G70" s="89" t="n">
        <v>21000</v>
      </c>
      <c r="H70" s="89" t="n">
        <v>43300</v>
      </c>
      <c r="I70" s="89" t="n">
        <v>8440</v>
      </c>
      <c r="J70" s="89" t="n">
        <v>11754</v>
      </c>
      <c r="K70" s="89" t="n">
        <v>15000</v>
      </c>
      <c r="L70" s="89" t="n">
        <v>18000</v>
      </c>
      <c r="M70" s="89" t="n">
        <v>10110</v>
      </c>
      <c r="N70" s="89" t="n">
        <v>10076</v>
      </c>
      <c r="O70" s="89" t="n">
        <v>7067</v>
      </c>
      <c r="P70" s="89" t="n">
        <v>15263</v>
      </c>
      <c r="Q70" s="89" t="n">
        <v>7303</v>
      </c>
      <c r="R70" s="89" t="n">
        <v>7000</v>
      </c>
      <c r="S70" s="89" t="n">
        <v>7000.00001</v>
      </c>
      <c r="T70" s="89" t="n">
        <v>10000</v>
      </c>
      <c r="U70" s="89" t="n">
        <v>7000</v>
      </c>
      <c r="V70" s="89" t="n">
        <v>379540.00001</v>
      </c>
    </row>
    <row r="71" customFormat="false" ht="12.75" hidden="false" customHeight="false" outlineLevel="0" collapsed="false">
      <c r="A71" s="100" t="s">
        <v>98</v>
      </c>
      <c r="B71" s="92" t="s">
        <v>170</v>
      </c>
      <c r="C71" s="89" t="n">
        <v>0</v>
      </c>
      <c r="D71" s="89" t="n">
        <v>0</v>
      </c>
      <c r="E71" s="89" t="n">
        <v>0</v>
      </c>
      <c r="F71" s="89" t="n">
        <v>0</v>
      </c>
      <c r="G71" s="89" t="n">
        <v>0</v>
      </c>
      <c r="H71" s="89" t="n">
        <v>0</v>
      </c>
      <c r="I71" s="89" t="n">
        <v>0</v>
      </c>
      <c r="J71" s="89" t="n">
        <v>0</v>
      </c>
      <c r="K71" s="89" t="n">
        <v>0</v>
      </c>
      <c r="L71" s="89" t="n">
        <v>0</v>
      </c>
      <c r="M71" s="89" t="n">
        <v>0</v>
      </c>
      <c r="N71" s="89" t="n">
        <v>0</v>
      </c>
      <c r="O71" s="89" t="n">
        <v>0</v>
      </c>
      <c r="P71" s="89" t="n">
        <v>0</v>
      </c>
      <c r="Q71" s="89" t="n">
        <v>0</v>
      </c>
      <c r="R71" s="89" t="n">
        <v>0</v>
      </c>
      <c r="S71" s="89" t="n">
        <v>0</v>
      </c>
      <c r="T71" s="89" t="n">
        <v>0</v>
      </c>
      <c r="U71" s="89" t="n">
        <v>0</v>
      </c>
      <c r="V71" s="89" t="n">
        <v>0</v>
      </c>
    </row>
    <row r="72" customFormat="false" ht="12.75" hidden="false" customHeight="false" outlineLevel="0" collapsed="false">
      <c r="A72" s="100" t="s">
        <v>98</v>
      </c>
      <c r="B72" s="92" t="s">
        <v>171</v>
      </c>
      <c r="C72" s="89" t="n">
        <v>0</v>
      </c>
      <c r="D72" s="89" t="n">
        <v>0</v>
      </c>
      <c r="E72" s="89" t="n">
        <v>0</v>
      </c>
      <c r="F72" s="89" t="n">
        <v>0</v>
      </c>
      <c r="G72" s="89" t="n">
        <v>0</v>
      </c>
      <c r="H72" s="89" t="n">
        <v>0</v>
      </c>
      <c r="I72" s="89" t="n">
        <v>0</v>
      </c>
      <c r="J72" s="89" t="n">
        <v>0</v>
      </c>
      <c r="K72" s="89" t="n">
        <v>0</v>
      </c>
      <c r="L72" s="89" t="n">
        <v>-542</v>
      </c>
      <c r="M72" s="89" t="n">
        <v>0</v>
      </c>
      <c r="N72" s="89" t="n">
        <v>0</v>
      </c>
      <c r="O72" s="89" t="n">
        <v>0</v>
      </c>
      <c r="P72" s="89" t="n">
        <v>0</v>
      </c>
      <c r="Q72" s="89" t="n">
        <v>0</v>
      </c>
      <c r="R72" s="89" t="n">
        <v>0</v>
      </c>
      <c r="S72" s="89" t="n">
        <v>0</v>
      </c>
      <c r="T72" s="89" t="n">
        <v>0</v>
      </c>
      <c r="U72" s="89" t="n">
        <v>0</v>
      </c>
      <c r="V72" s="89" t="n">
        <v>-542</v>
      </c>
    </row>
    <row r="73" customFormat="false" ht="12.75" hidden="false" customHeight="false" outlineLevel="0" collapsed="false">
      <c r="A73" s="91" t="s">
        <v>106</v>
      </c>
      <c r="B73" s="92" t="s">
        <v>172</v>
      </c>
      <c r="C73" s="89" t="n">
        <v>7955</v>
      </c>
      <c r="D73" s="89" t="n">
        <v>0</v>
      </c>
      <c r="E73" s="89" t="n">
        <v>0</v>
      </c>
      <c r="F73" s="89" t="n">
        <v>0</v>
      </c>
      <c r="G73" s="89" t="n">
        <v>0</v>
      </c>
      <c r="H73" s="89" t="n">
        <v>0</v>
      </c>
      <c r="I73" s="89" t="n">
        <v>0</v>
      </c>
      <c r="J73" s="89" t="n">
        <v>8612</v>
      </c>
      <c r="K73" s="89" t="n">
        <v>0</v>
      </c>
      <c r="L73" s="89" t="n">
        <v>0</v>
      </c>
      <c r="M73" s="89" t="n">
        <v>0</v>
      </c>
      <c r="N73" s="89" t="n">
        <v>0</v>
      </c>
      <c r="O73" s="89" t="n">
        <v>0</v>
      </c>
      <c r="P73" s="89" t="n">
        <v>0</v>
      </c>
      <c r="Q73" s="89" t="n">
        <v>0</v>
      </c>
      <c r="R73" s="89" t="n">
        <v>0</v>
      </c>
      <c r="S73" s="89" t="n">
        <v>0</v>
      </c>
      <c r="T73" s="89" t="n">
        <v>0</v>
      </c>
      <c r="U73" s="89" t="n">
        <v>640</v>
      </c>
      <c r="V73" s="89" t="n">
        <v>17207</v>
      </c>
    </row>
    <row r="74" customFormat="false" ht="12.75" hidden="false" customHeight="false" outlineLevel="0" collapsed="false">
      <c r="A74" s="91" t="s">
        <v>116</v>
      </c>
      <c r="B74" s="92" t="s">
        <v>173</v>
      </c>
      <c r="C74" s="89" t="n">
        <v>18484</v>
      </c>
      <c r="D74" s="89" t="n">
        <v>980</v>
      </c>
      <c r="E74" s="89" t="n">
        <v>-18887</v>
      </c>
      <c r="F74" s="89" t="n">
        <v>1166</v>
      </c>
      <c r="G74" s="89" t="n">
        <v>0</v>
      </c>
      <c r="H74" s="89" t="n">
        <v>0</v>
      </c>
      <c r="I74" s="89" t="n">
        <v>1908</v>
      </c>
      <c r="J74" s="89" t="n">
        <v>694</v>
      </c>
      <c r="K74" s="89" t="n">
        <v>2657</v>
      </c>
      <c r="L74" s="89" t="n">
        <v>1889</v>
      </c>
      <c r="M74" s="89" t="n">
        <v>-27</v>
      </c>
      <c r="N74" s="89" t="n">
        <v>78</v>
      </c>
      <c r="O74" s="89" t="n">
        <v>2601</v>
      </c>
      <c r="P74" s="89" t="n">
        <v>115</v>
      </c>
      <c r="Q74" s="89" t="n">
        <v>0</v>
      </c>
      <c r="R74" s="89" t="n">
        <v>0</v>
      </c>
      <c r="S74" s="89" t="n">
        <v>-479</v>
      </c>
      <c r="T74" s="89" t="n">
        <v>0</v>
      </c>
      <c r="U74" s="89" t="n">
        <v>89</v>
      </c>
      <c r="V74" s="89" t="n">
        <v>11268</v>
      </c>
    </row>
    <row r="75" customFormat="false" ht="12.75" hidden="false" customHeight="false" outlineLevel="0" collapsed="false">
      <c r="A75" s="91" t="s">
        <v>128</v>
      </c>
      <c r="B75" s="92" t="s">
        <v>174</v>
      </c>
      <c r="C75" s="89" t="n">
        <v>12869</v>
      </c>
      <c r="D75" s="89" t="n">
        <v>9833</v>
      </c>
      <c r="E75" s="89" t="n">
        <v>38282</v>
      </c>
      <c r="F75" s="89" t="n">
        <v>6165</v>
      </c>
      <c r="G75" s="89" t="n">
        <v>7853</v>
      </c>
      <c r="H75" s="89" t="n">
        <v>13698</v>
      </c>
      <c r="I75" s="89" t="n">
        <v>5450</v>
      </c>
      <c r="J75" s="89" t="n">
        <v>1309</v>
      </c>
      <c r="K75" s="89" t="n">
        <v>4594</v>
      </c>
      <c r="L75" s="89" t="n">
        <v>2027</v>
      </c>
      <c r="M75" s="89" t="n">
        <v>131</v>
      </c>
      <c r="N75" s="89" t="n">
        <v>5628</v>
      </c>
      <c r="O75" s="89" t="n">
        <v>398</v>
      </c>
      <c r="P75" s="89" t="n">
        <v>51</v>
      </c>
      <c r="Q75" s="89" t="n">
        <v>476</v>
      </c>
      <c r="R75" s="89" t="n">
        <v>858</v>
      </c>
      <c r="S75" s="89" t="n">
        <v>2031</v>
      </c>
      <c r="T75" s="89" t="n">
        <v>6197</v>
      </c>
      <c r="U75" s="89" t="n">
        <v>12</v>
      </c>
      <c r="V75" s="89" t="n">
        <v>117862</v>
      </c>
    </row>
    <row r="76" customFormat="false" ht="12.75" hidden="false" customHeight="false" outlineLevel="0" collapsed="false">
      <c r="A76" s="91" t="s">
        <v>175</v>
      </c>
      <c r="B76" s="92" t="s">
        <v>176</v>
      </c>
      <c r="C76" s="89" t="n">
        <v>197</v>
      </c>
      <c r="D76" s="89" t="n">
        <v>0</v>
      </c>
      <c r="E76" s="89" t="n">
        <v>0</v>
      </c>
      <c r="F76" s="89" t="n">
        <v>18943</v>
      </c>
      <c r="G76" s="89" t="n">
        <v>0</v>
      </c>
      <c r="H76" s="89" t="n">
        <v>957</v>
      </c>
      <c r="I76" s="89" t="n">
        <v>0</v>
      </c>
      <c r="J76" s="89" t="n">
        <v>6035</v>
      </c>
      <c r="K76" s="89" t="n">
        <v>0</v>
      </c>
      <c r="L76" s="89" t="n">
        <v>9608</v>
      </c>
      <c r="M76" s="89" t="n">
        <v>0</v>
      </c>
      <c r="N76" s="89" t="n">
        <v>0</v>
      </c>
      <c r="O76" s="89" t="n">
        <v>0</v>
      </c>
      <c r="P76" s="89" t="n">
        <v>0</v>
      </c>
      <c r="Q76" s="89" t="n">
        <v>100</v>
      </c>
      <c r="R76" s="89" t="n">
        <v>1647</v>
      </c>
      <c r="S76" s="89" t="n">
        <v>0</v>
      </c>
      <c r="T76" s="89" t="n">
        <v>0</v>
      </c>
      <c r="U76" s="89" t="n">
        <v>105</v>
      </c>
      <c r="V76" s="89" t="n">
        <v>37592</v>
      </c>
    </row>
    <row r="77" customFormat="false" ht="12.75" hidden="false" customHeight="false" outlineLevel="0" collapsed="false">
      <c r="A77" s="91" t="s">
        <v>177</v>
      </c>
      <c r="B77" s="92" t="s">
        <v>178</v>
      </c>
      <c r="C77" s="89" t="n">
        <v>-1570</v>
      </c>
      <c r="D77" s="89" t="n">
        <v>0</v>
      </c>
      <c r="E77" s="89" t="n">
        <v>0</v>
      </c>
      <c r="F77" s="89" t="n">
        <v>0</v>
      </c>
      <c r="G77" s="89" t="n">
        <v>0</v>
      </c>
      <c r="H77" s="89" t="n">
        <v>0</v>
      </c>
      <c r="I77" s="89" t="n">
        <v>0</v>
      </c>
      <c r="J77" s="89" t="n">
        <v>-14776</v>
      </c>
      <c r="K77" s="89" t="n">
        <v>0</v>
      </c>
      <c r="L77" s="89" t="n">
        <v>0</v>
      </c>
      <c r="M77" s="89" t="n">
        <v>-1850</v>
      </c>
      <c r="N77" s="89" t="n">
        <v>-2085</v>
      </c>
      <c r="O77" s="89" t="n">
        <v>0</v>
      </c>
      <c r="P77" s="89" t="n">
        <v>0</v>
      </c>
      <c r="Q77" s="89" t="n">
        <v>0</v>
      </c>
      <c r="R77" s="89" t="n">
        <v>0</v>
      </c>
      <c r="S77" s="89" t="n">
        <v>0</v>
      </c>
      <c r="T77" s="89" t="n">
        <v>0</v>
      </c>
      <c r="U77" s="89" t="n">
        <v>0</v>
      </c>
      <c r="V77" s="89" t="n">
        <v>-20281</v>
      </c>
    </row>
    <row r="78" customFormat="false" ht="12.75" hidden="false" customHeight="false" outlineLevel="0" collapsed="false">
      <c r="A78" s="91" t="s">
        <v>179</v>
      </c>
      <c r="B78" s="92" t="s">
        <v>180</v>
      </c>
      <c r="C78" s="89" t="n">
        <v>-30607</v>
      </c>
      <c r="D78" s="89" t="n">
        <v>7880</v>
      </c>
      <c r="E78" s="89" t="n">
        <v>6718</v>
      </c>
      <c r="F78" s="89" t="n">
        <v>11168</v>
      </c>
      <c r="G78" s="89" t="n">
        <v>3485</v>
      </c>
      <c r="H78" s="89" t="n">
        <v>-25069</v>
      </c>
      <c r="I78" s="89" t="n">
        <v>-2117</v>
      </c>
      <c r="J78" s="89" t="n">
        <v>-2154</v>
      </c>
      <c r="K78" s="89" t="n">
        <v>8291</v>
      </c>
      <c r="L78" s="89" t="n">
        <v>23922</v>
      </c>
      <c r="M78" s="89" t="n">
        <v>222</v>
      </c>
      <c r="N78" s="89" t="n">
        <v>-19136</v>
      </c>
      <c r="O78" s="89" t="n">
        <v>958</v>
      </c>
      <c r="P78" s="89" t="n">
        <v>-5469</v>
      </c>
      <c r="Q78" s="89" t="n">
        <v>227</v>
      </c>
      <c r="R78" s="89" t="n">
        <v>1942</v>
      </c>
      <c r="S78" s="89" t="n">
        <v>58</v>
      </c>
      <c r="T78" s="89" t="n">
        <v>3168</v>
      </c>
      <c r="U78" s="89" t="n">
        <v>128</v>
      </c>
      <c r="V78" s="89" t="n">
        <v>-16385</v>
      </c>
    </row>
    <row r="79" customFormat="false" ht="12.75" hidden="false" customHeight="false" outlineLevel="0" collapsed="false">
      <c r="A79" s="100"/>
      <c r="B79" s="93" t="s">
        <v>181</v>
      </c>
      <c r="C79" s="89" t="n">
        <v>28806</v>
      </c>
      <c r="D79" s="89" t="n">
        <v>145393</v>
      </c>
      <c r="E79" s="89" t="n">
        <v>41132</v>
      </c>
      <c r="F79" s="89" t="n">
        <v>55472</v>
      </c>
      <c r="G79" s="89" t="n">
        <v>32338</v>
      </c>
      <c r="H79" s="89" t="n">
        <v>32886</v>
      </c>
      <c r="I79" s="89" t="n">
        <v>13681</v>
      </c>
      <c r="J79" s="89" t="n">
        <v>11474</v>
      </c>
      <c r="K79" s="89" t="n">
        <v>30542</v>
      </c>
      <c r="L79" s="89" t="n">
        <v>54904</v>
      </c>
      <c r="M79" s="89" t="n">
        <v>8586</v>
      </c>
      <c r="N79" s="89" t="n">
        <v>-5439</v>
      </c>
      <c r="O79" s="89" t="n">
        <v>11024</v>
      </c>
      <c r="P79" s="89" t="n">
        <v>9960</v>
      </c>
      <c r="Q79" s="89" t="n">
        <v>8106</v>
      </c>
      <c r="R79" s="89" t="n">
        <v>11447</v>
      </c>
      <c r="S79" s="89" t="n">
        <v>8610.00001</v>
      </c>
      <c r="T79" s="89" t="n">
        <v>19365</v>
      </c>
      <c r="U79" s="89" t="n">
        <v>7974</v>
      </c>
      <c r="V79" s="89" t="n">
        <v>526261.00001</v>
      </c>
    </row>
    <row r="80" customFormat="false" ht="17.25" hidden="false" customHeight="true" outlineLevel="0" collapsed="false">
      <c r="A80" s="91" t="s">
        <v>102</v>
      </c>
      <c r="B80" s="93" t="s">
        <v>182</v>
      </c>
      <c r="C80" s="89" t="n">
        <v>0</v>
      </c>
      <c r="D80" s="89" t="n">
        <v>0</v>
      </c>
      <c r="E80" s="89" t="n">
        <v>0</v>
      </c>
      <c r="F80" s="89" t="n">
        <v>0</v>
      </c>
      <c r="G80" s="89" t="n">
        <v>0</v>
      </c>
      <c r="H80" s="89" t="n">
        <v>0</v>
      </c>
      <c r="I80" s="89" t="n">
        <v>7452</v>
      </c>
      <c r="J80" s="89" t="n">
        <v>0</v>
      </c>
      <c r="K80" s="89" t="n">
        <v>0</v>
      </c>
      <c r="L80" s="89" t="n">
        <v>0</v>
      </c>
      <c r="M80" s="89" t="n">
        <v>0</v>
      </c>
      <c r="N80" s="89" t="n">
        <v>0</v>
      </c>
      <c r="O80" s="89" t="n">
        <v>0</v>
      </c>
      <c r="P80" s="89" t="n">
        <v>0</v>
      </c>
      <c r="Q80" s="89" t="n">
        <v>0</v>
      </c>
      <c r="R80" s="89" t="n">
        <v>0</v>
      </c>
      <c r="S80" s="89" t="n">
        <v>0</v>
      </c>
      <c r="T80" s="89" t="n">
        <v>0</v>
      </c>
      <c r="U80" s="89" t="n">
        <v>0</v>
      </c>
      <c r="V80" s="89" t="n">
        <v>7452</v>
      </c>
    </row>
    <row r="81" customFormat="false" ht="17.25" hidden="false" customHeight="true" outlineLevel="0" collapsed="false">
      <c r="A81" s="91" t="s">
        <v>131</v>
      </c>
      <c r="B81" s="93" t="s">
        <v>183</v>
      </c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</row>
    <row r="82" customFormat="false" ht="12.75" hidden="false" customHeight="false" outlineLevel="0" collapsed="false">
      <c r="A82" s="91" t="s">
        <v>108</v>
      </c>
      <c r="B82" s="92" t="s">
        <v>184</v>
      </c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</row>
    <row r="83" s="21" customFormat="true" ht="12.75" hidden="false" customHeight="false" outlineLevel="0" collapsed="false">
      <c r="A83" s="101" t="s">
        <v>185</v>
      </c>
      <c r="B83" s="92" t="s">
        <v>186</v>
      </c>
      <c r="C83" s="89" t="n">
        <v>65975</v>
      </c>
      <c r="D83" s="89" t="n">
        <v>57981</v>
      </c>
      <c r="E83" s="89" t="n">
        <v>66344</v>
      </c>
      <c r="F83" s="89" t="n">
        <v>51351</v>
      </c>
      <c r="G83" s="89" t="n">
        <v>53919</v>
      </c>
      <c r="H83" s="89" t="n">
        <v>61867</v>
      </c>
      <c r="I83" s="89" t="n">
        <v>28924</v>
      </c>
      <c r="J83" s="89" t="n">
        <v>24325</v>
      </c>
      <c r="K83" s="89" t="n">
        <v>23784</v>
      </c>
      <c r="L83" s="89" t="n">
        <v>10516</v>
      </c>
      <c r="M83" s="89" t="n">
        <v>16522</v>
      </c>
      <c r="N83" s="89" t="n">
        <v>19299</v>
      </c>
      <c r="O83" s="89" t="n">
        <v>11655</v>
      </c>
      <c r="P83" s="89" t="n">
        <v>11462</v>
      </c>
      <c r="Q83" s="89" t="n">
        <v>7961</v>
      </c>
      <c r="R83" s="89" t="n">
        <v>2916</v>
      </c>
      <c r="S83" s="89" t="n">
        <v>2004</v>
      </c>
      <c r="T83" s="89" t="n">
        <v>2045</v>
      </c>
      <c r="U83" s="89" t="n">
        <v>70</v>
      </c>
      <c r="V83" s="89" t="n">
        <v>518920</v>
      </c>
      <c r="W83" s="94"/>
      <c r="X83" s="94"/>
      <c r="Y83" s="94"/>
      <c r="Z83" s="94"/>
      <c r="AA83" s="94"/>
      <c r="AB83" s="94"/>
      <c r="AC83" s="94"/>
      <c r="AD83" s="94"/>
    </row>
    <row r="84" customFormat="false" ht="12.75" hidden="false" customHeight="false" outlineLevel="0" collapsed="false">
      <c r="A84" s="101" t="s">
        <v>187</v>
      </c>
      <c r="B84" s="92" t="s">
        <v>188</v>
      </c>
      <c r="C84" s="89" t="n">
        <v>-18733</v>
      </c>
      <c r="D84" s="89" t="n">
        <v>-1108</v>
      </c>
      <c r="E84" s="89" t="n">
        <v>-6890</v>
      </c>
      <c r="F84" s="89" t="n">
        <v>-13507</v>
      </c>
      <c r="G84" s="89" t="n">
        <v>-750</v>
      </c>
      <c r="H84" s="89" t="n">
        <v>0</v>
      </c>
      <c r="I84" s="89" t="n">
        <v>-18837</v>
      </c>
      <c r="J84" s="89" t="n">
        <v>-4471</v>
      </c>
      <c r="K84" s="89" t="n">
        <v>-1154</v>
      </c>
      <c r="L84" s="89" t="n">
        <v>-2471</v>
      </c>
      <c r="M84" s="89" t="n">
        <v>-1406</v>
      </c>
      <c r="N84" s="89" t="n">
        <v>-7199</v>
      </c>
      <c r="O84" s="89" t="n">
        <v>-1625</v>
      </c>
      <c r="P84" s="89" t="n">
        <v>-1870</v>
      </c>
      <c r="Q84" s="89" t="n">
        <v>0</v>
      </c>
      <c r="R84" s="89" t="n">
        <v>-875</v>
      </c>
      <c r="S84" s="89" t="n">
        <v>-126</v>
      </c>
      <c r="T84" s="89" t="n">
        <v>-449</v>
      </c>
      <c r="U84" s="89" t="n">
        <v>-42</v>
      </c>
      <c r="V84" s="89" t="n">
        <v>-81513</v>
      </c>
    </row>
    <row r="85" customFormat="false" ht="25.5" hidden="false" customHeight="false" outlineLevel="0" collapsed="false">
      <c r="A85" s="100"/>
      <c r="B85" s="102" t="s">
        <v>189</v>
      </c>
      <c r="C85" s="89" t="n">
        <v>47242</v>
      </c>
      <c r="D85" s="89" t="n">
        <v>56873</v>
      </c>
      <c r="E85" s="89" t="n">
        <v>59454</v>
      </c>
      <c r="F85" s="89" t="n">
        <v>37844</v>
      </c>
      <c r="G85" s="89" t="n">
        <v>53169</v>
      </c>
      <c r="H85" s="89" t="n">
        <v>61867</v>
      </c>
      <c r="I85" s="89" t="n">
        <v>10087</v>
      </c>
      <c r="J85" s="89" t="n">
        <v>19854</v>
      </c>
      <c r="K85" s="89" t="n">
        <v>22630</v>
      </c>
      <c r="L85" s="89" t="n">
        <v>8045</v>
      </c>
      <c r="M85" s="89" t="n">
        <v>15116</v>
      </c>
      <c r="N85" s="89" t="n">
        <v>12100</v>
      </c>
      <c r="O85" s="89" t="n">
        <v>10030</v>
      </c>
      <c r="P85" s="89" t="n">
        <v>9592</v>
      </c>
      <c r="Q85" s="89" t="n">
        <v>7961</v>
      </c>
      <c r="R85" s="89" t="n">
        <v>2041</v>
      </c>
      <c r="S85" s="89" t="n">
        <v>1878</v>
      </c>
      <c r="T85" s="89" t="n">
        <v>1596</v>
      </c>
      <c r="U85" s="89" t="n">
        <v>28</v>
      </c>
      <c r="V85" s="89" t="n">
        <v>437407</v>
      </c>
    </row>
    <row r="86" s="21" customFormat="true" ht="12" hidden="false" customHeight="true" outlineLevel="0" collapsed="false">
      <c r="A86" s="91" t="s">
        <v>110</v>
      </c>
      <c r="B86" s="92" t="s">
        <v>190</v>
      </c>
      <c r="C86" s="89" t="n">
        <v>4150</v>
      </c>
      <c r="D86" s="89" t="n">
        <v>5336</v>
      </c>
      <c r="E86" s="89" t="n">
        <v>0</v>
      </c>
      <c r="F86" s="89" t="n">
        <v>4074</v>
      </c>
      <c r="G86" s="89" t="n">
        <v>0</v>
      </c>
      <c r="H86" s="89" t="n">
        <v>0</v>
      </c>
      <c r="I86" s="89" t="n">
        <v>9372</v>
      </c>
      <c r="J86" s="89" t="n">
        <v>0</v>
      </c>
      <c r="K86" s="89" t="n">
        <v>0</v>
      </c>
      <c r="L86" s="89" t="n">
        <v>23</v>
      </c>
      <c r="M86" s="89" t="n">
        <v>3775</v>
      </c>
      <c r="N86" s="89" t="n">
        <v>1657</v>
      </c>
      <c r="O86" s="89" t="n">
        <v>0</v>
      </c>
      <c r="P86" s="89" t="n">
        <v>905</v>
      </c>
      <c r="Q86" s="89" t="n">
        <v>325</v>
      </c>
      <c r="R86" s="89" t="n">
        <v>0</v>
      </c>
      <c r="S86" s="89" t="n">
        <v>4</v>
      </c>
      <c r="T86" s="89" t="n">
        <v>0</v>
      </c>
      <c r="U86" s="89" t="n">
        <v>0</v>
      </c>
      <c r="V86" s="89" t="n">
        <v>29621</v>
      </c>
      <c r="W86" s="94"/>
      <c r="X86" s="94"/>
      <c r="Y86" s="94"/>
      <c r="Z86" s="94"/>
      <c r="AA86" s="94"/>
      <c r="AB86" s="94"/>
      <c r="AC86" s="94"/>
      <c r="AD86" s="94"/>
    </row>
    <row r="87" customFormat="false" ht="12.75" hidden="false" customHeight="false" outlineLevel="0" collapsed="false">
      <c r="A87" s="91" t="n">
        <v>3</v>
      </c>
      <c r="B87" s="92" t="s">
        <v>191</v>
      </c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</row>
    <row r="88" customFormat="false" ht="12.75" hidden="false" customHeight="false" outlineLevel="0" collapsed="false">
      <c r="A88" s="101" t="s">
        <v>185</v>
      </c>
      <c r="B88" s="92" t="s">
        <v>186</v>
      </c>
      <c r="C88" s="89" t="n">
        <v>0</v>
      </c>
      <c r="D88" s="89" t="n">
        <v>0</v>
      </c>
      <c r="E88" s="89" t="n">
        <v>0</v>
      </c>
      <c r="F88" s="89" t="n">
        <v>0</v>
      </c>
      <c r="G88" s="89" t="n">
        <v>0</v>
      </c>
      <c r="H88" s="89" t="n">
        <v>0</v>
      </c>
      <c r="I88" s="89" t="n">
        <v>0</v>
      </c>
      <c r="J88" s="89" t="n">
        <v>0</v>
      </c>
      <c r="K88" s="89" t="n">
        <v>0</v>
      </c>
      <c r="L88" s="89" t="n">
        <v>0</v>
      </c>
      <c r="M88" s="89" t="n">
        <v>0</v>
      </c>
      <c r="N88" s="89" t="n">
        <v>0</v>
      </c>
      <c r="O88" s="89" t="n">
        <v>0</v>
      </c>
      <c r="P88" s="89" t="n">
        <v>0</v>
      </c>
      <c r="Q88" s="89" t="n">
        <v>0</v>
      </c>
      <c r="R88" s="89" t="n">
        <v>0</v>
      </c>
      <c r="S88" s="89" t="n">
        <v>0</v>
      </c>
      <c r="T88" s="89" t="n">
        <v>0</v>
      </c>
      <c r="U88" s="89" t="n">
        <v>0</v>
      </c>
      <c r="V88" s="89" t="n">
        <v>0</v>
      </c>
    </row>
    <row r="89" customFormat="false" ht="12.75" hidden="false" customHeight="false" outlineLevel="0" collapsed="false">
      <c r="A89" s="101" t="s">
        <v>187</v>
      </c>
      <c r="B89" s="92" t="s">
        <v>188</v>
      </c>
      <c r="C89" s="89" t="n">
        <v>0</v>
      </c>
      <c r="D89" s="89" t="n">
        <v>0</v>
      </c>
      <c r="E89" s="89" t="n">
        <v>0</v>
      </c>
      <c r="F89" s="89" t="n">
        <v>0</v>
      </c>
      <c r="G89" s="89" t="n">
        <v>0</v>
      </c>
      <c r="H89" s="89" t="n">
        <v>0</v>
      </c>
      <c r="I89" s="89" t="n">
        <v>0</v>
      </c>
      <c r="J89" s="89" t="n">
        <v>0</v>
      </c>
      <c r="K89" s="89" t="n">
        <v>0</v>
      </c>
      <c r="L89" s="89" t="n">
        <v>0</v>
      </c>
      <c r="M89" s="89" t="n">
        <v>0</v>
      </c>
      <c r="N89" s="89" t="n">
        <v>0</v>
      </c>
      <c r="O89" s="89" t="n">
        <v>0</v>
      </c>
      <c r="P89" s="89" t="n">
        <v>0</v>
      </c>
      <c r="Q89" s="89" t="n">
        <v>0</v>
      </c>
      <c r="R89" s="89" t="n">
        <v>0</v>
      </c>
      <c r="S89" s="89" t="n">
        <v>0</v>
      </c>
      <c r="T89" s="89" t="n">
        <v>0</v>
      </c>
      <c r="U89" s="89" t="n">
        <v>0</v>
      </c>
      <c r="V89" s="89" t="n">
        <v>0</v>
      </c>
    </row>
    <row r="90" customFormat="false" ht="25.5" hidden="false" customHeight="false" outlineLevel="0" collapsed="false">
      <c r="A90" s="91"/>
      <c r="B90" s="102" t="s">
        <v>192</v>
      </c>
      <c r="C90" s="89" t="n">
        <v>0</v>
      </c>
      <c r="D90" s="89" t="n">
        <v>0</v>
      </c>
      <c r="E90" s="89" t="n">
        <v>0</v>
      </c>
      <c r="F90" s="89" t="n">
        <v>0</v>
      </c>
      <c r="G90" s="89" t="n">
        <v>0</v>
      </c>
      <c r="H90" s="89" t="n">
        <v>0</v>
      </c>
      <c r="I90" s="89" t="n">
        <v>0</v>
      </c>
      <c r="J90" s="89" t="n">
        <v>0</v>
      </c>
      <c r="K90" s="89" t="n">
        <v>0</v>
      </c>
      <c r="L90" s="89" t="n">
        <v>0</v>
      </c>
      <c r="M90" s="89" t="n">
        <v>0</v>
      </c>
      <c r="N90" s="89" t="n">
        <v>0</v>
      </c>
      <c r="O90" s="89" t="n">
        <v>0</v>
      </c>
      <c r="P90" s="89" t="n">
        <v>0</v>
      </c>
      <c r="Q90" s="89" t="n">
        <v>0</v>
      </c>
      <c r="R90" s="89" t="n">
        <v>0</v>
      </c>
      <c r="S90" s="89" t="n">
        <v>0</v>
      </c>
      <c r="T90" s="89" t="n">
        <v>0</v>
      </c>
      <c r="U90" s="89" t="n">
        <v>0</v>
      </c>
      <c r="V90" s="89" t="n">
        <v>0</v>
      </c>
    </row>
    <row r="91" customFormat="false" ht="12.75" hidden="false" customHeight="false" outlineLevel="0" collapsed="false">
      <c r="A91" s="91" t="s">
        <v>112</v>
      </c>
      <c r="B91" s="92" t="s">
        <v>193</v>
      </c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</row>
    <row r="92" s="21" customFormat="true" ht="12.75" hidden="false" customHeight="false" outlineLevel="0" collapsed="false">
      <c r="A92" s="101" t="s">
        <v>185</v>
      </c>
      <c r="B92" s="92" t="s">
        <v>186</v>
      </c>
      <c r="C92" s="89" t="n">
        <v>133064</v>
      </c>
      <c r="D92" s="89" t="n">
        <v>155375</v>
      </c>
      <c r="E92" s="89" t="n">
        <v>56418</v>
      </c>
      <c r="F92" s="89" t="n">
        <v>63405</v>
      </c>
      <c r="G92" s="89" t="n">
        <v>42756</v>
      </c>
      <c r="H92" s="89" t="n">
        <v>74772</v>
      </c>
      <c r="I92" s="89" t="n">
        <v>47847</v>
      </c>
      <c r="J92" s="89" t="n">
        <v>27932</v>
      </c>
      <c r="K92" s="89" t="n">
        <v>35791</v>
      </c>
      <c r="L92" s="89" t="n">
        <v>5385</v>
      </c>
      <c r="M92" s="89" t="n">
        <v>28537</v>
      </c>
      <c r="N92" s="89" t="n">
        <v>68050</v>
      </c>
      <c r="O92" s="89" t="n">
        <v>13326</v>
      </c>
      <c r="P92" s="89" t="n">
        <v>11349</v>
      </c>
      <c r="Q92" s="89" t="n">
        <v>16273</v>
      </c>
      <c r="R92" s="89" t="n">
        <v>976</v>
      </c>
      <c r="S92" s="89" t="n">
        <v>2079</v>
      </c>
      <c r="T92" s="89" t="n">
        <v>3678</v>
      </c>
      <c r="U92" s="89" t="n">
        <v>14</v>
      </c>
      <c r="V92" s="89" t="n">
        <v>787027</v>
      </c>
      <c r="W92" s="94"/>
      <c r="X92" s="94"/>
      <c r="Y92" s="94"/>
      <c r="Z92" s="94"/>
      <c r="AA92" s="94"/>
      <c r="AB92" s="94"/>
      <c r="AC92" s="94"/>
      <c r="AD92" s="94"/>
    </row>
    <row r="93" customFormat="false" ht="12.75" hidden="false" customHeight="false" outlineLevel="0" collapsed="false">
      <c r="A93" s="101" t="s">
        <v>187</v>
      </c>
      <c r="B93" s="92" t="s">
        <v>188</v>
      </c>
      <c r="C93" s="89" t="n">
        <v>-47572</v>
      </c>
      <c r="D93" s="89" t="n">
        <v>-12097</v>
      </c>
      <c r="E93" s="89" t="n">
        <v>-7177</v>
      </c>
      <c r="F93" s="89" t="n">
        <v>-13873</v>
      </c>
      <c r="G93" s="89" t="n">
        <v>-2594</v>
      </c>
      <c r="H93" s="89" t="n">
        <v>-8145</v>
      </c>
      <c r="I93" s="89" t="n">
        <v>-23270</v>
      </c>
      <c r="J93" s="89" t="n">
        <v>-4782</v>
      </c>
      <c r="K93" s="89" t="n">
        <v>-4208</v>
      </c>
      <c r="L93" s="89" t="n">
        <v>0</v>
      </c>
      <c r="M93" s="89" t="n">
        <v>-4938</v>
      </c>
      <c r="N93" s="89" t="n">
        <v>-24347</v>
      </c>
      <c r="O93" s="89" t="n">
        <v>-1094</v>
      </c>
      <c r="P93" s="89" t="n">
        <v>-1438</v>
      </c>
      <c r="Q93" s="89" t="n">
        <v>-9154</v>
      </c>
      <c r="R93" s="89" t="n">
        <v>-200</v>
      </c>
      <c r="S93" s="89" t="n">
        <v>-38</v>
      </c>
      <c r="T93" s="89" t="n">
        <v>-1827</v>
      </c>
      <c r="U93" s="89" t="n">
        <v>-8</v>
      </c>
      <c r="V93" s="89" t="n">
        <v>-166762</v>
      </c>
    </row>
    <row r="94" customFormat="false" ht="25.5" hidden="false" customHeight="false" outlineLevel="0" collapsed="false">
      <c r="A94" s="91"/>
      <c r="B94" s="102" t="s">
        <v>194</v>
      </c>
      <c r="C94" s="89" t="n">
        <v>85492</v>
      </c>
      <c r="D94" s="89" t="n">
        <v>143278</v>
      </c>
      <c r="E94" s="89" t="n">
        <v>49241</v>
      </c>
      <c r="F94" s="89" t="n">
        <v>49532</v>
      </c>
      <c r="G94" s="89" t="n">
        <v>40162</v>
      </c>
      <c r="H94" s="89" t="n">
        <v>66627</v>
      </c>
      <c r="I94" s="89" t="n">
        <v>24577</v>
      </c>
      <c r="J94" s="89" t="n">
        <v>23150</v>
      </c>
      <c r="K94" s="89" t="n">
        <v>31583</v>
      </c>
      <c r="L94" s="89" t="n">
        <v>5385</v>
      </c>
      <c r="M94" s="89" t="n">
        <v>23599</v>
      </c>
      <c r="N94" s="89" t="n">
        <v>43703</v>
      </c>
      <c r="O94" s="89" t="n">
        <v>12232</v>
      </c>
      <c r="P94" s="89" t="n">
        <v>9911</v>
      </c>
      <c r="Q94" s="89" t="n">
        <v>7119</v>
      </c>
      <c r="R94" s="89" t="n">
        <v>776</v>
      </c>
      <c r="S94" s="89" t="n">
        <v>2041</v>
      </c>
      <c r="T94" s="89" t="n">
        <v>1851</v>
      </c>
      <c r="U94" s="89" t="n">
        <v>6</v>
      </c>
      <c r="V94" s="89" t="n">
        <v>620265</v>
      </c>
    </row>
    <row r="95" s="21" customFormat="true" ht="12.75" hidden="false" customHeight="false" outlineLevel="0" collapsed="false">
      <c r="A95" s="91" t="s">
        <v>114</v>
      </c>
      <c r="B95" s="92" t="s">
        <v>195</v>
      </c>
      <c r="C95" s="89" t="n">
        <v>0</v>
      </c>
      <c r="D95" s="89" t="n">
        <v>309</v>
      </c>
      <c r="E95" s="89" t="n">
        <v>310</v>
      </c>
      <c r="F95" s="89" t="n">
        <v>0</v>
      </c>
      <c r="G95" s="89" t="n">
        <v>48</v>
      </c>
      <c r="H95" s="89" t="n">
        <v>192</v>
      </c>
      <c r="I95" s="89" t="n">
        <v>56</v>
      </c>
      <c r="J95" s="89" t="n">
        <v>51</v>
      </c>
      <c r="K95" s="89" t="n">
        <v>45</v>
      </c>
      <c r="L95" s="89" t="n">
        <v>0</v>
      </c>
      <c r="M95" s="89" t="n">
        <v>268</v>
      </c>
      <c r="N95" s="89" t="n">
        <v>9</v>
      </c>
      <c r="O95" s="89" t="n">
        <v>128</v>
      </c>
      <c r="P95" s="89" t="n">
        <v>0</v>
      </c>
      <c r="Q95" s="89" t="n">
        <v>0</v>
      </c>
      <c r="R95" s="89" t="n">
        <v>0</v>
      </c>
      <c r="S95" s="89" t="n">
        <v>0</v>
      </c>
      <c r="T95" s="89" t="n">
        <v>477</v>
      </c>
      <c r="U95" s="89" t="n">
        <v>0</v>
      </c>
      <c r="V95" s="89" t="n">
        <v>1893</v>
      </c>
      <c r="W95" s="94"/>
      <c r="X95" s="94"/>
      <c r="Y95" s="94"/>
      <c r="Z95" s="94"/>
      <c r="AA95" s="94"/>
      <c r="AB95" s="94"/>
      <c r="AC95" s="94"/>
      <c r="AD95" s="94"/>
    </row>
    <row r="96" customFormat="false" ht="12.75" hidden="false" customHeight="false" outlineLevel="0" collapsed="false">
      <c r="A96" s="91" t="s">
        <v>123</v>
      </c>
      <c r="B96" s="92" t="s">
        <v>196</v>
      </c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</row>
    <row r="97" customFormat="false" ht="12.75" hidden="false" customHeight="false" outlineLevel="0" collapsed="false">
      <c r="A97" s="101" t="s">
        <v>185</v>
      </c>
      <c r="B97" s="92" t="s">
        <v>186</v>
      </c>
      <c r="C97" s="89" t="n">
        <v>0</v>
      </c>
      <c r="D97" s="89" t="n">
        <v>0</v>
      </c>
      <c r="E97" s="89" t="n">
        <v>0</v>
      </c>
      <c r="F97" s="89" t="n">
        <v>0</v>
      </c>
      <c r="G97" s="89" t="n">
        <v>0</v>
      </c>
      <c r="H97" s="89" t="n">
        <v>0</v>
      </c>
      <c r="I97" s="89" t="n">
        <v>0</v>
      </c>
      <c r="J97" s="89" t="n">
        <v>0</v>
      </c>
      <c r="K97" s="89" t="n">
        <v>0</v>
      </c>
      <c r="L97" s="89" t="n">
        <v>0</v>
      </c>
      <c r="M97" s="89" t="n">
        <v>0</v>
      </c>
      <c r="N97" s="89" t="n">
        <v>0</v>
      </c>
      <c r="O97" s="89" t="n">
        <v>0</v>
      </c>
      <c r="P97" s="89" t="n">
        <v>0</v>
      </c>
      <c r="Q97" s="89" t="n">
        <v>0</v>
      </c>
      <c r="R97" s="89" t="n">
        <v>0</v>
      </c>
      <c r="S97" s="89" t="n">
        <v>0</v>
      </c>
      <c r="T97" s="89" t="n">
        <v>0</v>
      </c>
      <c r="U97" s="89" t="n">
        <v>0</v>
      </c>
      <c r="V97" s="89" t="n">
        <v>0</v>
      </c>
    </row>
    <row r="98" customFormat="false" ht="12.75" hidden="false" customHeight="false" outlineLevel="0" collapsed="false">
      <c r="A98" s="101" t="s">
        <v>187</v>
      </c>
      <c r="B98" s="92" t="s">
        <v>188</v>
      </c>
      <c r="C98" s="89" t="n">
        <v>0</v>
      </c>
      <c r="D98" s="89" t="n">
        <v>0</v>
      </c>
      <c r="E98" s="89" t="n">
        <v>0</v>
      </c>
      <c r="F98" s="89" t="n">
        <v>0</v>
      </c>
      <c r="G98" s="89" t="n">
        <v>0</v>
      </c>
      <c r="H98" s="89" t="n">
        <v>0</v>
      </c>
      <c r="I98" s="89" t="n">
        <v>0</v>
      </c>
      <c r="J98" s="89" t="n">
        <v>0</v>
      </c>
      <c r="K98" s="89" t="n">
        <v>0</v>
      </c>
      <c r="L98" s="89" t="n">
        <v>0</v>
      </c>
      <c r="M98" s="89" t="n">
        <v>0</v>
      </c>
      <c r="N98" s="89" t="n">
        <v>0</v>
      </c>
      <c r="O98" s="89" t="n">
        <v>0</v>
      </c>
      <c r="P98" s="89" t="n">
        <v>0</v>
      </c>
      <c r="Q98" s="89" t="n">
        <v>0</v>
      </c>
      <c r="R98" s="89" t="n">
        <v>0</v>
      </c>
      <c r="S98" s="89" t="n">
        <v>0</v>
      </c>
      <c r="T98" s="89" t="n">
        <v>0</v>
      </c>
      <c r="U98" s="89" t="n">
        <v>0</v>
      </c>
      <c r="V98" s="89" t="n">
        <v>0</v>
      </c>
    </row>
    <row r="99" customFormat="false" ht="25.5" hidden="false" customHeight="false" outlineLevel="0" collapsed="false">
      <c r="A99" s="91"/>
      <c r="B99" s="102" t="s">
        <v>197</v>
      </c>
      <c r="C99" s="89" t="n">
        <v>0</v>
      </c>
      <c r="D99" s="89" t="n">
        <v>0</v>
      </c>
      <c r="E99" s="89" t="n">
        <v>0</v>
      </c>
      <c r="F99" s="89" t="n">
        <v>0</v>
      </c>
      <c r="G99" s="89" t="n">
        <v>0</v>
      </c>
      <c r="H99" s="89" t="n">
        <v>0</v>
      </c>
      <c r="I99" s="89" t="n">
        <v>0</v>
      </c>
      <c r="J99" s="89" t="n">
        <v>0</v>
      </c>
      <c r="K99" s="89" t="n">
        <v>0</v>
      </c>
      <c r="L99" s="89" t="n">
        <v>0</v>
      </c>
      <c r="M99" s="89" t="n">
        <v>0</v>
      </c>
      <c r="N99" s="89" t="n">
        <v>0</v>
      </c>
      <c r="O99" s="89" t="n">
        <v>0</v>
      </c>
      <c r="P99" s="89" t="n">
        <v>0</v>
      </c>
      <c r="Q99" s="89" t="n">
        <v>0</v>
      </c>
      <c r="R99" s="89" t="n">
        <v>0</v>
      </c>
      <c r="S99" s="89" t="n">
        <v>0</v>
      </c>
      <c r="T99" s="89" t="n">
        <v>0</v>
      </c>
      <c r="U99" s="89" t="n">
        <v>0</v>
      </c>
      <c r="V99" s="89" t="n">
        <v>0</v>
      </c>
    </row>
    <row r="100" customFormat="false" ht="12.75" hidden="false" customHeight="false" outlineLevel="0" collapsed="false">
      <c r="A100" s="91" t="s">
        <v>127</v>
      </c>
      <c r="B100" s="92" t="s">
        <v>198</v>
      </c>
      <c r="C100" s="89" t="n">
        <v>0</v>
      </c>
      <c r="D100" s="89" t="n">
        <v>0</v>
      </c>
      <c r="E100" s="89" t="n">
        <v>0</v>
      </c>
      <c r="F100" s="89" t="n">
        <v>0</v>
      </c>
      <c r="G100" s="89" t="n">
        <v>0</v>
      </c>
      <c r="H100" s="89" t="n">
        <v>0</v>
      </c>
      <c r="I100" s="89" t="n">
        <v>0</v>
      </c>
      <c r="J100" s="89" t="n">
        <v>0</v>
      </c>
      <c r="K100" s="89" t="n">
        <v>0</v>
      </c>
      <c r="L100" s="89" t="n">
        <v>0</v>
      </c>
      <c r="M100" s="89" t="n">
        <v>0</v>
      </c>
      <c r="N100" s="89" t="n">
        <v>0</v>
      </c>
      <c r="O100" s="89" t="n">
        <v>0</v>
      </c>
      <c r="P100" s="89" t="n">
        <v>0</v>
      </c>
      <c r="Q100" s="89" t="n">
        <v>0</v>
      </c>
      <c r="R100" s="89" t="n">
        <v>0</v>
      </c>
      <c r="S100" s="89" t="n">
        <v>0</v>
      </c>
      <c r="T100" s="89" t="n">
        <v>0</v>
      </c>
      <c r="U100" s="89" t="n">
        <v>0</v>
      </c>
      <c r="V100" s="89" t="n">
        <v>0</v>
      </c>
    </row>
    <row r="101" s="21" customFormat="true" ht="12.75" hidden="false" customHeight="false" outlineLevel="0" collapsed="false">
      <c r="A101" s="91" t="s">
        <v>199</v>
      </c>
      <c r="B101" s="92" t="s">
        <v>200</v>
      </c>
      <c r="C101" s="89" t="n">
        <v>0</v>
      </c>
      <c r="D101" s="89" t="n">
        <v>441</v>
      </c>
      <c r="E101" s="89" t="n">
        <v>497</v>
      </c>
      <c r="F101" s="89" t="n">
        <v>254</v>
      </c>
      <c r="G101" s="89" t="n">
        <v>0</v>
      </c>
      <c r="H101" s="89" t="n">
        <v>0</v>
      </c>
      <c r="I101" s="89" t="n">
        <v>0</v>
      </c>
      <c r="J101" s="89" t="n">
        <v>0</v>
      </c>
      <c r="K101" s="89" t="n">
        <v>362</v>
      </c>
      <c r="L101" s="89" t="n">
        <v>2377</v>
      </c>
      <c r="M101" s="89" t="n">
        <v>429</v>
      </c>
      <c r="N101" s="89" t="n">
        <v>0</v>
      </c>
      <c r="O101" s="89" t="n">
        <v>0</v>
      </c>
      <c r="P101" s="89" t="n">
        <v>0</v>
      </c>
      <c r="Q101" s="89" t="n">
        <v>1</v>
      </c>
      <c r="R101" s="89" t="n">
        <v>0</v>
      </c>
      <c r="S101" s="89" t="n">
        <v>0</v>
      </c>
      <c r="T101" s="89" t="n">
        <v>222</v>
      </c>
      <c r="U101" s="89" t="n">
        <v>0</v>
      </c>
      <c r="V101" s="89" t="n">
        <v>4583</v>
      </c>
      <c r="W101" s="94"/>
      <c r="X101" s="94"/>
      <c r="Y101" s="94"/>
      <c r="Z101" s="94"/>
      <c r="AA101" s="94"/>
      <c r="AB101" s="94"/>
      <c r="AC101" s="94"/>
      <c r="AD101" s="94"/>
    </row>
    <row r="102" customFormat="false" ht="12.75" hidden="false" customHeight="false" outlineLevel="0" collapsed="false">
      <c r="A102" s="91" t="s">
        <v>201</v>
      </c>
      <c r="B102" s="92" t="s">
        <v>202</v>
      </c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</row>
    <row r="103" s="21" customFormat="true" ht="12.75" hidden="false" customHeight="false" outlineLevel="0" collapsed="false">
      <c r="A103" s="101" t="s">
        <v>185</v>
      </c>
      <c r="B103" s="92" t="s">
        <v>186</v>
      </c>
      <c r="C103" s="89" t="n">
        <v>5693</v>
      </c>
      <c r="D103" s="89" t="n">
        <v>3300</v>
      </c>
      <c r="E103" s="89" t="n">
        <v>6791</v>
      </c>
      <c r="F103" s="89" t="n">
        <v>0</v>
      </c>
      <c r="G103" s="89" t="n">
        <v>2406</v>
      </c>
      <c r="H103" s="89" t="n">
        <v>3264</v>
      </c>
      <c r="I103" s="89" t="n">
        <v>3287</v>
      </c>
      <c r="J103" s="89" t="n">
        <v>0</v>
      </c>
      <c r="K103" s="89" t="n">
        <v>3025</v>
      </c>
      <c r="L103" s="89" t="n">
        <v>47</v>
      </c>
      <c r="M103" s="89" t="n">
        <v>1421</v>
      </c>
      <c r="N103" s="89" t="n">
        <v>2289</v>
      </c>
      <c r="O103" s="89" t="n">
        <v>406</v>
      </c>
      <c r="P103" s="89" t="n">
        <v>1621</v>
      </c>
      <c r="Q103" s="89" t="n">
        <v>220</v>
      </c>
      <c r="R103" s="89" t="n">
        <v>0</v>
      </c>
      <c r="S103" s="89" t="n">
        <v>6</v>
      </c>
      <c r="T103" s="89" t="n">
        <v>0</v>
      </c>
      <c r="U103" s="89" t="n">
        <v>0</v>
      </c>
      <c r="V103" s="89" t="n">
        <v>33776</v>
      </c>
      <c r="W103" s="94"/>
      <c r="X103" s="94"/>
      <c r="Y103" s="94"/>
      <c r="Z103" s="94"/>
      <c r="AA103" s="94"/>
      <c r="AB103" s="94"/>
      <c r="AC103" s="94"/>
      <c r="AD103" s="94"/>
    </row>
    <row r="104" customFormat="false" ht="12.75" hidden="false" customHeight="false" outlineLevel="0" collapsed="false">
      <c r="A104" s="101" t="s">
        <v>187</v>
      </c>
      <c r="B104" s="92" t="s">
        <v>188</v>
      </c>
      <c r="C104" s="89" t="n">
        <v>-2916</v>
      </c>
      <c r="D104" s="89" t="n">
        <v>0</v>
      </c>
      <c r="E104" s="89" t="n">
        <v>-7</v>
      </c>
      <c r="F104" s="89" t="n">
        <v>0</v>
      </c>
      <c r="G104" s="89" t="n">
        <v>0</v>
      </c>
      <c r="H104" s="89" t="n">
        <v>0</v>
      </c>
      <c r="I104" s="89" t="n">
        <v>-1637</v>
      </c>
      <c r="J104" s="89" t="n">
        <v>0</v>
      </c>
      <c r="K104" s="89" t="n">
        <v>-241</v>
      </c>
      <c r="L104" s="89" t="n">
        <v>0</v>
      </c>
      <c r="M104" s="89" t="n">
        <v>0</v>
      </c>
      <c r="N104" s="89" t="n">
        <v>-999</v>
      </c>
      <c r="O104" s="89" t="n">
        <v>0</v>
      </c>
      <c r="P104" s="89" t="n">
        <v>0</v>
      </c>
      <c r="Q104" s="89" t="n">
        <v>-139</v>
      </c>
      <c r="R104" s="89" t="n">
        <v>0</v>
      </c>
      <c r="S104" s="89" t="n">
        <v>0</v>
      </c>
      <c r="T104" s="89" t="n">
        <v>0</v>
      </c>
      <c r="U104" s="89" t="n">
        <v>0</v>
      </c>
      <c r="V104" s="89" t="n">
        <v>-5939</v>
      </c>
    </row>
    <row r="105" customFormat="false" ht="25.5" hidden="false" customHeight="false" outlineLevel="0" collapsed="false">
      <c r="A105" s="91"/>
      <c r="B105" s="102" t="s">
        <v>203</v>
      </c>
      <c r="C105" s="89" t="n">
        <v>2777</v>
      </c>
      <c r="D105" s="89" t="n">
        <v>3300</v>
      </c>
      <c r="E105" s="89" t="n">
        <v>6784</v>
      </c>
      <c r="F105" s="89" t="n">
        <v>0</v>
      </c>
      <c r="G105" s="89" t="n">
        <v>2406</v>
      </c>
      <c r="H105" s="89" t="n">
        <v>3264</v>
      </c>
      <c r="I105" s="89" t="n">
        <v>1650</v>
      </c>
      <c r="J105" s="89" t="n">
        <v>0</v>
      </c>
      <c r="K105" s="89" t="n">
        <v>2784</v>
      </c>
      <c r="L105" s="89" t="n">
        <v>47</v>
      </c>
      <c r="M105" s="89" t="n">
        <v>1421</v>
      </c>
      <c r="N105" s="89" t="n">
        <v>1290</v>
      </c>
      <c r="O105" s="89" t="n">
        <v>406</v>
      </c>
      <c r="P105" s="89" t="n">
        <v>1621</v>
      </c>
      <c r="Q105" s="89" t="n">
        <v>81</v>
      </c>
      <c r="R105" s="89" t="n">
        <v>0</v>
      </c>
      <c r="S105" s="89" t="n">
        <v>6</v>
      </c>
      <c r="T105" s="89" t="n">
        <v>0</v>
      </c>
      <c r="U105" s="89" t="n">
        <v>0</v>
      </c>
      <c r="V105" s="89" t="n">
        <v>27837</v>
      </c>
    </row>
    <row r="106" customFormat="false" ht="12.75" hidden="false" customHeight="false" outlineLevel="0" collapsed="false">
      <c r="A106" s="100"/>
      <c r="B106" s="93" t="s">
        <v>204</v>
      </c>
      <c r="C106" s="89" t="n">
        <v>139661</v>
      </c>
      <c r="D106" s="89" t="n">
        <v>209537</v>
      </c>
      <c r="E106" s="89" t="n">
        <v>116286</v>
      </c>
      <c r="F106" s="89" t="n">
        <v>91704</v>
      </c>
      <c r="G106" s="89" t="n">
        <v>95785</v>
      </c>
      <c r="H106" s="89" t="n">
        <v>131950</v>
      </c>
      <c r="I106" s="89" t="n">
        <v>45742</v>
      </c>
      <c r="J106" s="89" t="n">
        <v>43055</v>
      </c>
      <c r="K106" s="89" t="n">
        <v>57404</v>
      </c>
      <c r="L106" s="89" t="n">
        <v>15877</v>
      </c>
      <c r="M106" s="89" t="n">
        <v>44608</v>
      </c>
      <c r="N106" s="89" t="n">
        <v>58759</v>
      </c>
      <c r="O106" s="89" t="n">
        <v>22796</v>
      </c>
      <c r="P106" s="89" t="n">
        <v>22029</v>
      </c>
      <c r="Q106" s="89" t="n">
        <v>15487</v>
      </c>
      <c r="R106" s="89" t="n">
        <v>2817</v>
      </c>
      <c r="S106" s="89" t="n">
        <v>3929</v>
      </c>
      <c r="T106" s="89" t="n">
        <v>4146</v>
      </c>
      <c r="U106" s="89" t="n">
        <v>34</v>
      </c>
      <c r="V106" s="89" t="n">
        <v>1121606</v>
      </c>
    </row>
    <row r="107" customFormat="false" ht="25.5" hidden="false" customHeight="false" outlineLevel="0" collapsed="false">
      <c r="A107" s="91" t="s">
        <v>133</v>
      </c>
      <c r="B107" s="93" t="s">
        <v>205</v>
      </c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</row>
    <row r="108" customFormat="false" ht="12.75" hidden="false" customHeight="false" outlineLevel="0" collapsed="false">
      <c r="A108" s="101" t="s">
        <v>185</v>
      </c>
      <c r="B108" s="92" t="s">
        <v>186</v>
      </c>
      <c r="C108" s="89" t="n">
        <v>0</v>
      </c>
      <c r="D108" s="89" t="n">
        <v>0</v>
      </c>
      <c r="E108" s="89" t="n">
        <v>0</v>
      </c>
      <c r="F108" s="89" t="n">
        <v>0</v>
      </c>
      <c r="G108" s="89" t="n">
        <v>0</v>
      </c>
      <c r="H108" s="89" t="n">
        <v>0</v>
      </c>
      <c r="I108" s="89" t="n">
        <v>0</v>
      </c>
      <c r="J108" s="89" t="n">
        <v>0</v>
      </c>
      <c r="K108" s="89" t="n">
        <v>0</v>
      </c>
      <c r="L108" s="89" t="n">
        <v>0</v>
      </c>
      <c r="M108" s="89" t="n">
        <v>0</v>
      </c>
      <c r="N108" s="89" t="n">
        <v>0</v>
      </c>
      <c r="O108" s="89" t="n">
        <v>0</v>
      </c>
      <c r="P108" s="89" t="n">
        <v>0</v>
      </c>
      <c r="Q108" s="89" t="n">
        <v>0</v>
      </c>
      <c r="R108" s="89" t="n">
        <v>0</v>
      </c>
      <c r="S108" s="89" t="n">
        <v>0</v>
      </c>
      <c r="T108" s="89" t="n">
        <v>0</v>
      </c>
      <c r="U108" s="89" t="n">
        <v>0</v>
      </c>
      <c r="V108" s="89" t="n">
        <v>0</v>
      </c>
    </row>
    <row r="109" customFormat="false" ht="12.75" hidden="false" customHeight="false" outlineLevel="0" collapsed="false">
      <c r="A109" s="101" t="s">
        <v>187</v>
      </c>
      <c r="B109" s="92" t="s">
        <v>188</v>
      </c>
      <c r="C109" s="89" t="n">
        <v>0</v>
      </c>
      <c r="D109" s="89" t="n">
        <v>0</v>
      </c>
      <c r="E109" s="89" t="n">
        <v>0</v>
      </c>
      <c r="F109" s="89" t="n">
        <v>0</v>
      </c>
      <c r="G109" s="89" t="n">
        <v>0</v>
      </c>
      <c r="H109" s="89" t="n">
        <v>0</v>
      </c>
      <c r="I109" s="89" t="n">
        <v>0</v>
      </c>
      <c r="J109" s="89" t="n">
        <v>0</v>
      </c>
      <c r="K109" s="89" t="n">
        <v>0</v>
      </c>
      <c r="L109" s="89" t="n">
        <v>0</v>
      </c>
      <c r="M109" s="89" t="n">
        <v>0</v>
      </c>
      <c r="N109" s="89" t="n">
        <v>0</v>
      </c>
      <c r="O109" s="89" t="n">
        <v>0</v>
      </c>
      <c r="P109" s="89" t="n">
        <v>0</v>
      </c>
      <c r="Q109" s="89" t="n">
        <v>0</v>
      </c>
      <c r="R109" s="89" t="n">
        <v>0</v>
      </c>
      <c r="S109" s="89" t="n">
        <v>0</v>
      </c>
      <c r="T109" s="89" t="n">
        <v>0</v>
      </c>
      <c r="U109" s="89" t="n">
        <v>0</v>
      </c>
      <c r="V109" s="89" t="n">
        <v>0</v>
      </c>
    </row>
    <row r="110" customFormat="false" ht="12.75" hidden="false" customHeight="false" outlineLevel="0" collapsed="false">
      <c r="A110" s="100"/>
      <c r="B110" s="102" t="s">
        <v>206</v>
      </c>
      <c r="C110" s="89" t="n">
        <v>0</v>
      </c>
      <c r="D110" s="89" t="n">
        <v>0</v>
      </c>
      <c r="E110" s="89" t="n">
        <v>0</v>
      </c>
      <c r="F110" s="89" t="n">
        <v>0</v>
      </c>
      <c r="G110" s="89" t="n">
        <v>0</v>
      </c>
      <c r="H110" s="89" t="n">
        <v>0</v>
      </c>
      <c r="I110" s="89" t="n">
        <v>0</v>
      </c>
      <c r="J110" s="89" t="n">
        <v>0</v>
      </c>
      <c r="K110" s="89" t="n">
        <v>0</v>
      </c>
      <c r="L110" s="89" t="n">
        <v>0</v>
      </c>
      <c r="M110" s="89" t="n">
        <v>0</v>
      </c>
      <c r="N110" s="89" t="n">
        <v>0</v>
      </c>
      <c r="O110" s="89" t="n">
        <v>0</v>
      </c>
      <c r="P110" s="89" t="n">
        <v>0</v>
      </c>
      <c r="Q110" s="89" t="n">
        <v>0</v>
      </c>
      <c r="R110" s="89" t="n">
        <v>0</v>
      </c>
      <c r="S110" s="89" t="n">
        <v>0</v>
      </c>
      <c r="T110" s="89" t="n">
        <v>0</v>
      </c>
      <c r="U110" s="89" t="n">
        <v>0</v>
      </c>
      <c r="V110" s="89" t="n">
        <v>0</v>
      </c>
    </row>
    <row r="111" customFormat="false" ht="25.5" hidden="false" customHeight="false" outlineLevel="0" collapsed="false">
      <c r="A111" s="91" t="s">
        <v>148</v>
      </c>
      <c r="B111" s="93" t="s">
        <v>207</v>
      </c>
      <c r="C111" s="89" t="n">
        <v>17216</v>
      </c>
      <c r="D111" s="89" t="n">
        <v>0</v>
      </c>
      <c r="E111" s="89" t="n">
        <v>0</v>
      </c>
      <c r="F111" s="89" t="n">
        <v>0</v>
      </c>
      <c r="G111" s="89" t="n">
        <v>0</v>
      </c>
      <c r="H111" s="89" t="n">
        <v>0</v>
      </c>
      <c r="I111" s="89" t="n">
        <v>0</v>
      </c>
      <c r="J111" s="89" t="n">
        <v>0</v>
      </c>
      <c r="K111" s="89" t="n">
        <v>0</v>
      </c>
      <c r="L111" s="89" t="n">
        <v>0</v>
      </c>
      <c r="M111" s="89" t="n">
        <v>0</v>
      </c>
      <c r="N111" s="89" t="n">
        <v>10138</v>
      </c>
      <c r="O111" s="89" t="n">
        <v>0</v>
      </c>
      <c r="P111" s="89" t="n">
        <v>0</v>
      </c>
      <c r="Q111" s="89" t="n">
        <v>0</v>
      </c>
      <c r="R111" s="89" t="n">
        <v>0</v>
      </c>
      <c r="S111" s="89" t="n">
        <v>0</v>
      </c>
      <c r="T111" s="89" t="n">
        <v>0</v>
      </c>
      <c r="U111" s="89" t="n">
        <v>0</v>
      </c>
      <c r="V111" s="89" t="n">
        <v>27354</v>
      </c>
    </row>
    <row r="112" customFormat="false" ht="17.25" hidden="false" customHeight="true" outlineLevel="0" collapsed="false">
      <c r="A112" s="91" t="s">
        <v>158</v>
      </c>
      <c r="B112" s="93" t="s">
        <v>208</v>
      </c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  <c r="V112" s="89"/>
    </row>
    <row r="113" customFormat="false" ht="25.5" hidden="false" customHeight="false" outlineLevel="0" collapsed="false">
      <c r="A113" s="91" t="s">
        <v>104</v>
      </c>
      <c r="B113" s="92" t="s">
        <v>209</v>
      </c>
      <c r="C113" s="89" t="n">
        <v>6184</v>
      </c>
      <c r="D113" s="89" t="n">
        <v>13273</v>
      </c>
      <c r="E113" s="89" t="n">
        <v>6541</v>
      </c>
      <c r="F113" s="89" t="n">
        <v>9503</v>
      </c>
      <c r="G113" s="89" t="n">
        <v>2543</v>
      </c>
      <c r="H113" s="89" t="n">
        <v>591</v>
      </c>
      <c r="I113" s="89" t="n">
        <v>7809</v>
      </c>
      <c r="J113" s="89" t="n">
        <v>167</v>
      </c>
      <c r="K113" s="89" t="n">
        <v>2484</v>
      </c>
      <c r="L113" s="89" t="n">
        <v>9005</v>
      </c>
      <c r="M113" s="89" t="n">
        <v>2839</v>
      </c>
      <c r="N113" s="89" t="n">
        <v>2117</v>
      </c>
      <c r="O113" s="89" t="n">
        <v>2074</v>
      </c>
      <c r="P113" s="89" t="n">
        <v>2986</v>
      </c>
      <c r="Q113" s="89" t="n">
        <v>1377</v>
      </c>
      <c r="R113" s="89" t="n">
        <v>428</v>
      </c>
      <c r="S113" s="89" t="n">
        <v>231</v>
      </c>
      <c r="T113" s="89" t="n">
        <v>4</v>
      </c>
      <c r="U113" s="89" t="n">
        <v>10</v>
      </c>
      <c r="V113" s="89" t="n">
        <v>70166</v>
      </c>
    </row>
    <row r="114" customFormat="false" ht="25.5" hidden="false" customHeight="false" outlineLevel="0" collapsed="false">
      <c r="A114" s="91" t="s">
        <v>98</v>
      </c>
      <c r="B114" s="92" t="s">
        <v>210</v>
      </c>
      <c r="C114" s="89" t="n">
        <v>0</v>
      </c>
      <c r="D114" s="89" t="n">
        <v>0</v>
      </c>
      <c r="E114" s="89" t="n">
        <v>0</v>
      </c>
      <c r="F114" s="89" t="n">
        <v>0</v>
      </c>
      <c r="G114" s="89" t="n">
        <v>0</v>
      </c>
      <c r="H114" s="89" t="n">
        <v>0</v>
      </c>
      <c r="I114" s="89" t="n">
        <v>0</v>
      </c>
      <c r="J114" s="89" t="n">
        <v>0</v>
      </c>
      <c r="K114" s="89" t="n">
        <v>0</v>
      </c>
      <c r="L114" s="89" t="n">
        <v>0</v>
      </c>
      <c r="M114" s="89" t="n">
        <v>0</v>
      </c>
      <c r="N114" s="89" t="n">
        <v>0</v>
      </c>
      <c r="O114" s="89" t="n">
        <v>0</v>
      </c>
      <c r="P114" s="89" t="n">
        <v>0</v>
      </c>
      <c r="Q114" s="89" t="n">
        <v>0</v>
      </c>
      <c r="R114" s="89" t="n">
        <v>0</v>
      </c>
      <c r="S114" s="89" t="n">
        <v>0</v>
      </c>
      <c r="T114" s="89" t="n">
        <v>0</v>
      </c>
      <c r="U114" s="89" t="n">
        <v>0</v>
      </c>
      <c r="V114" s="89" t="n">
        <v>0</v>
      </c>
    </row>
    <row r="115" customFormat="false" ht="25.5" hidden="false" customHeight="false" outlineLevel="0" collapsed="false">
      <c r="A115" s="91" t="s">
        <v>98</v>
      </c>
      <c r="B115" s="92" t="s">
        <v>211</v>
      </c>
      <c r="C115" s="89" t="n">
        <v>0</v>
      </c>
      <c r="D115" s="89" t="n">
        <v>0</v>
      </c>
      <c r="E115" s="89" t="n">
        <v>0</v>
      </c>
      <c r="F115" s="89" t="n">
        <v>0</v>
      </c>
      <c r="G115" s="89" t="n">
        <v>0</v>
      </c>
      <c r="H115" s="89" t="n">
        <v>0</v>
      </c>
      <c r="I115" s="89" t="n">
        <v>0</v>
      </c>
      <c r="J115" s="89" t="n">
        <v>0</v>
      </c>
      <c r="K115" s="89" t="n">
        <v>0</v>
      </c>
      <c r="L115" s="89" t="n">
        <v>0</v>
      </c>
      <c r="M115" s="89" t="n">
        <v>0</v>
      </c>
      <c r="N115" s="89" t="n">
        <v>0</v>
      </c>
      <c r="O115" s="89" t="n">
        <v>0</v>
      </c>
      <c r="P115" s="89" t="n">
        <v>0</v>
      </c>
      <c r="Q115" s="89" t="n">
        <v>0</v>
      </c>
      <c r="R115" s="89" t="n">
        <v>0</v>
      </c>
      <c r="S115" s="89" t="n">
        <v>0</v>
      </c>
      <c r="T115" s="89" t="n">
        <v>0</v>
      </c>
      <c r="U115" s="89" t="n">
        <v>0</v>
      </c>
      <c r="V115" s="89" t="n">
        <v>0</v>
      </c>
    </row>
    <row r="116" customFormat="false" ht="12.75" hidden="false" customHeight="false" outlineLevel="0" collapsed="false">
      <c r="A116" s="91" t="s">
        <v>106</v>
      </c>
      <c r="B116" s="92" t="s">
        <v>212</v>
      </c>
      <c r="C116" s="89" t="n">
        <v>4178</v>
      </c>
      <c r="D116" s="89" t="n">
        <v>230</v>
      </c>
      <c r="E116" s="89" t="n">
        <v>6804</v>
      </c>
      <c r="F116" s="89" t="n">
        <v>11196</v>
      </c>
      <c r="G116" s="89" t="n">
        <v>76</v>
      </c>
      <c r="H116" s="89" t="n">
        <v>0</v>
      </c>
      <c r="I116" s="89" t="n">
        <v>0</v>
      </c>
      <c r="J116" s="89" t="n">
        <v>736</v>
      </c>
      <c r="K116" s="89" t="n">
        <v>4413</v>
      </c>
      <c r="L116" s="89" t="n">
        <v>0</v>
      </c>
      <c r="M116" s="89" t="n">
        <v>2158</v>
      </c>
      <c r="N116" s="89" t="n">
        <v>0</v>
      </c>
      <c r="O116" s="89" t="n">
        <v>3744</v>
      </c>
      <c r="P116" s="89" t="n">
        <v>0</v>
      </c>
      <c r="Q116" s="89" t="n">
        <v>0</v>
      </c>
      <c r="R116" s="89" t="n">
        <v>826</v>
      </c>
      <c r="S116" s="89" t="n">
        <v>65</v>
      </c>
      <c r="T116" s="89" t="n">
        <v>354</v>
      </c>
      <c r="U116" s="89" t="n">
        <v>31</v>
      </c>
      <c r="V116" s="89" t="n">
        <v>34811</v>
      </c>
    </row>
    <row r="117" customFormat="false" ht="25.5" hidden="false" customHeight="false" outlineLevel="0" collapsed="false">
      <c r="A117" s="91" t="s">
        <v>98</v>
      </c>
      <c r="B117" s="92" t="s">
        <v>210</v>
      </c>
      <c r="C117" s="89" t="n">
        <v>0</v>
      </c>
      <c r="D117" s="89" t="n">
        <v>0</v>
      </c>
      <c r="E117" s="89" t="n">
        <v>0</v>
      </c>
      <c r="F117" s="89" t="n">
        <v>0</v>
      </c>
      <c r="G117" s="89" t="n">
        <v>0</v>
      </c>
      <c r="H117" s="89" t="n">
        <v>0</v>
      </c>
      <c r="I117" s="89" t="n">
        <v>0</v>
      </c>
      <c r="J117" s="89" t="n">
        <v>0</v>
      </c>
      <c r="K117" s="89" t="n">
        <v>0</v>
      </c>
      <c r="L117" s="89" t="n">
        <v>0</v>
      </c>
      <c r="M117" s="89" t="n">
        <v>0</v>
      </c>
      <c r="N117" s="89" t="n">
        <v>0</v>
      </c>
      <c r="O117" s="89" t="n">
        <v>0</v>
      </c>
      <c r="P117" s="89" t="n">
        <v>0</v>
      </c>
      <c r="Q117" s="89" t="n">
        <v>0</v>
      </c>
      <c r="R117" s="89" t="n">
        <v>0</v>
      </c>
      <c r="S117" s="89" t="n">
        <v>0</v>
      </c>
      <c r="T117" s="89" t="n">
        <v>0</v>
      </c>
      <c r="U117" s="89" t="n">
        <v>0</v>
      </c>
      <c r="V117" s="89" t="n">
        <v>0</v>
      </c>
    </row>
    <row r="118" customFormat="false" ht="25.5" hidden="false" customHeight="false" outlineLevel="0" collapsed="false">
      <c r="A118" s="91" t="s">
        <v>98</v>
      </c>
      <c r="B118" s="92" t="s">
        <v>211</v>
      </c>
      <c r="C118" s="89" t="n">
        <v>0</v>
      </c>
      <c r="D118" s="89" t="n">
        <v>0</v>
      </c>
      <c r="E118" s="89" t="n">
        <v>0</v>
      </c>
      <c r="F118" s="89" t="n">
        <v>0</v>
      </c>
      <c r="G118" s="89" t="n">
        <v>0</v>
      </c>
      <c r="H118" s="89" t="n">
        <v>0</v>
      </c>
      <c r="I118" s="89" t="n">
        <v>0</v>
      </c>
      <c r="J118" s="89" t="n">
        <v>0</v>
      </c>
      <c r="K118" s="89" t="n">
        <v>0</v>
      </c>
      <c r="L118" s="89" t="n">
        <v>0</v>
      </c>
      <c r="M118" s="89" t="n">
        <v>0</v>
      </c>
      <c r="N118" s="89" t="n">
        <v>0</v>
      </c>
      <c r="O118" s="89" t="n">
        <v>0</v>
      </c>
      <c r="P118" s="89" t="n">
        <v>0</v>
      </c>
      <c r="Q118" s="89" t="n">
        <v>0</v>
      </c>
      <c r="R118" s="89" t="n">
        <v>0</v>
      </c>
      <c r="S118" s="89" t="n">
        <v>0</v>
      </c>
      <c r="T118" s="89" t="n">
        <v>0</v>
      </c>
      <c r="U118" s="89" t="n">
        <v>0</v>
      </c>
      <c r="V118" s="89" t="n">
        <v>0</v>
      </c>
    </row>
    <row r="119" customFormat="false" ht="12.75" hidden="false" customHeight="false" outlineLevel="0" collapsed="false">
      <c r="A119" s="91" t="s">
        <v>116</v>
      </c>
      <c r="B119" s="92" t="s">
        <v>213</v>
      </c>
      <c r="C119" s="89" t="n">
        <v>0</v>
      </c>
      <c r="D119" s="89" t="n">
        <v>0</v>
      </c>
      <c r="E119" s="89" t="n">
        <v>0</v>
      </c>
      <c r="F119" s="89" t="n">
        <v>0</v>
      </c>
      <c r="G119" s="89" t="n">
        <v>0</v>
      </c>
      <c r="H119" s="89" t="n">
        <v>0</v>
      </c>
      <c r="I119" s="89" t="n">
        <v>0</v>
      </c>
      <c r="J119" s="89" t="n">
        <v>0</v>
      </c>
      <c r="K119" s="89" t="n">
        <v>0</v>
      </c>
      <c r="L119" s="89" t="n">
        <v>0</v>
      </c>
      <c r="M119" s="89" t="n">
        <v>279</v>
      </c>
      <c r="N119" s="89" t="n">
        <v>0</v>
      </c>
      <c r="O119" s="89" t="n">
        <v>0</v>
      </c>
      <c r="P119" s="89" t="n">
        <v>0</v>
      </c>
      <c r="Q119" s="89" t="n">
        <v>0</v>
      </c>
      <c r="R119" s="89" t="n">
        <v>0</v>
      </c>
      <c r="S119" s="89" t="n">
        <v>0</v>
      </c>
      <c r="T119" s="89" t="n">
        <v>0</v>
      </c>
      <c r="U119" s="89" t="n">
        <v>0</v>
      </c>
      <c r="V119" s="89" t="n">
        <v>279</v>
      </c>
    </row>
    <row r="120" customFormat="false" ht="12.75" hidden="false" customHeight="false" outlineLevel="0" collapsed="false">
      <c r="A120" s="91" t="s">
        <v>108</v>
      </c>
      <c r="B120" s="92" t="s">
        <v>214</v>
      </c>
      <c r="C120" s="89" t="n">
        <v>0</v>
      </c>
      <c r="D120" s="89" t="n">
        <v>0</v>
      </c>
      <c r="E120" s="89" t="n">
        <v>0</v>
      </c>
      <c r="F120" s="89" t="n">
        <v>0</v>
      </c>
      <c r="G120" s="89" t="n">
        <v>0</v>
      </c>
      <c r="H120" s="89" t="n">
        <v>0</v>
      </c>
      <c r="I120" s="89" t="n">
        <v>0</v>
      </c>
      <c r="J120" s="89" t="n">
        <v>0</v>
      </c>
      <c r="K120" s="89" t="n">
        <v>0</v>
      </c>
      <c r="L120" s="89" t="n">
        <v>0</v>
      </c>
      <c r="M120" s="89" t="n">
        <v>0</v>
      </c>
      <c r="N120" s="89" t="n">
        <v>0</v>
      </c>
      <c r="O120" s="89" t="n">
        <v>0</v>
      </c>
      <c r="P120" s="89" t="n">
        <v>0</v>
      </c>
      <c r="Q120" s="89" t="n">
        <v>0</v>
      </c>
      <c r="R120" s="89" t="n">
        <v>0</v>
      </c>
      <c r="S120" s="89" t="n">
        <v>0</v>
      </c>
      <c r="T120" s="89" t="n">
        <v>0</v>
      </c>
      <c r="U120" s="89" t="n">
        <v>0</v>
      </c>
      <c r="V120" s="89" t="n">
        <v>0</v>
      </c>
    </row>
    <row r="121" customFormat="false" ht="25.5" hidden="false" customHeight="false" outlineLevel="0" collapsed="false">
      <c r="A121" s="91" t="s">
        <v>98</v>
      </c>
      <c r="B121" s="92" t="s">
        <v>210</v>
      </c>
      <c r="C121" s="89" t="n">
        <v>0</v>
      </c>
      <c r="D121" s="89" t="n">
        <v>0</v>
      </c>
      <c r="E121" s="89" t="n">
        <v>0</v>
      </c>
      <c r="F121" s="89" t="n">
        <v>0</v>
      </c>
      <c r="G121" s="89" t="n">
        <v>0</v>
      </c>
      <c r="H121" s="89" t="n">
        <v>0</v>
      </c>
      <c r="I121" s="89" t="n">
        <v>0</v>
      </c>
      <c r="J121" s="89" t="n">
        <v>0</v>
      </c>
      <c r="K121" s="89" t="n">
        <v>0</v>
      </c>
      <c r="L121" s="89" t="n">
        <v>0</v>
      </c>
      <c r="M121" s="89" t="n">
        <v>0</v>
      </c>
      <c r="N121" s="89" t="n">
        <v>0</v>
      </c>
      <c r="O121" s="89" t="n">
        <v>0</v>
      </c>
      <c r="P121" s="89" t="n">
        <v>0</v>
      </c>
      <c r="Q121" s="89" t="n">
        <v>0</v>
      </c>
      <c r="R121" s="89" t="n">
        <v>0</v>
      </c>
      <c r="S121" s="89" t="n">
        <v>0</v>
      </c>
      <c r="T121" s="89" t="n">
        <v>0</v>
      </c>
      <c r="U121" s="89" t="n">
        <v>0</v>
      </c>
      <c r="V121" s="89" t="n">
        <v>0</v>
      </c>
    </row>
    <row r="122" customFormat="false" ht="25.5" hidden="false" customHeight="false" outlineLevel="0" collapsed="false">
      <c r="A122" s="91" t="s">
        <v>98</v>
      </c>
      <c r="B122" s="92" t="s">
        <v>211</v>
      </c>
      <c r="C122" s="89" t="n">
        <v>0</v>
      </c>
      <c r="D122" s="89" t="n">
        <v>0</v>
      </c>
      <c r="E122" s="89" t="n">
        <v>0</v>
      </c>
      <c r="F122" s="89" t="n">
        <v>0</v>
      </c>
      <c r="G122" s="89" t="n">
        <v>0</v>
      </c>
      <c r="H122" s="89" t="n">
        <v>0</v>
      </c>
      <c r="I122" s="89" t="n">
        <v>0</v>
      </c>
      <c r="J122" s="89" t="n">
        <v>0</v>
      </c>
      <c r="K122" s="89" t="n">
        <v>0</v>
      </c>
      <c r="L122" s="89" t="n">
        <v>0</v>
      </c>
      <c r="M122" s="89" t="n">
        <v>0</v>
      </c>
      <c r="N122" s="89" t="n">
        <v>0</v>
      </c>
      <c r="O122" s="89" t="n">
        <v>0</v>
      </c>
      <c r="P122" s="89" t="n">
        <v>0</v>
      </c>
      <c r="Q122" s="89" t="n">
        <v>0</v>
      </c>
      <c r="R122" s="89" t="n">
        <v>0</v>
      </c>
      <c r="S122" s="89" t="n">
        <v>0</v>
      </c>
      <c r="T122" s="89" t="n">
        <v>0</v>
      </c>
      <c r="U122" s="89" t="n">
        <v>0</v>
      </c>
      <c r="V122" s="89" t="n">
        <v>0</v>
      </c>
    </row>
    <row r="123" customFormat="false" ht="12.75" hidden="false" customHeight="false" outlineLevel="0" collapsed="false">
      <c r="A123" s="91" t="s">
        <v>110</v>
      </c>
      <c r="B123" s="92" t="s">
        <v>215</v>
      </c>
      <c r="C123" s="89" t="n">
        <v>0</v>
      </c>
      <c r="D123" s="89" t="n">
        <v>0</v>
      </c>
      <c r="E123" s="89" t="n">
        <v>0</v>
      </c>
      <c r="F123" s="89" t="n">
        <v>0</v>
      </c>
      <c r="G123" s="89" t="n">
        <v>0</v>
      </c>
      <c r="H123" s="89" t="n">
        <v>0</v>
      </c>
      <c r="I123" s="89" t="n">
        <v>0</v>
      </c>
      <c r="J123" s="89" t="n">
        <v>0</v>
      </c>
      <c r="K123" s="89" t="n">
        <v>0</v>
      </c>
      <c r="L123" s="89" t="n">
        <v>0</v>
      </c>
      <c r="M123" s="89" t="n">
        <v>279</v>
      </c>
      <c r="N123" s="89" t="n">
        <v>0</v>
      </c>
      <c r="O123" s="89" t="n">
        <v>0</v>
      </c>
      <c r="P123" s="89" t="n">
        <v>0</v>
      </c>
      <c r="Q123" s="89" t="n">
        <v>0</v>
      </c>
      <c r="R123" s="89" t="n">
        <v>0</v>
      </c>
      <c r="S123" s="89" t="n">
        <v>0</v>
      </c>
      <c r="T123" s="89" t="n">
        <v>0</v>
      </c>
      <c r="U123" s="89" t="n">
        <v>0</v>
      </c>
      <c r="V123" s="89" t="n">
        <v>279</v>
      </c>
    </row>
    <row r="124" customFormat="false" ht="25.5" hidden="false" customHeight="false" outlineLevel="0" collapsed="false">
      <c r="A124" s="91" t="s">
        <v>98</v>
      </c>
      <c r="B124" s="92" t="s">
        <v>210</v>
      </c>
      <c r="C124" s="89" t="n">
        <v>0</v>
      </c>
      <c r="D124" s="89" t="n">
        <v>0</v>
      </c>
      <c r="E124" s="89" t="n">
        <v>0</v>
      </c>
      <c r="F124" s="89" t="n">
        <v>0</v>
      </c>
      <c r="G124" s="89" t="n">
        <v>0</v>
      </c>
      <c r="H124" s="89" t="n">
        <v>0</v>
      </c>
      <c r="I124" s="89" t="n">
        <v>0</v>
      </c>
      <c r="J124" s="89" t="n">
        <v>0</v>
      </c>
      <c r="K124" s="89" t="n">
        <v>0</v>
      </c>
      <c r="L124" s="89" t="n">
        <v>0</v>
      </c>
      <c r="M124" s="89" t="n">
        <v>0</v>
      </c>
      <c r="N124" s="89" t="n">
        <v>0</v>
      </c>
      <c r="O124" s="89" t="n">
        <v>0</v>
      </c>
      <c r="P124" s="89" t="n">
        <v>0</v>
      </c>
      <c r="Q124" s="89" t="n">
        <v>0</v>
      </c>
      <c r="R124" s="89" t="n">
        <v>0</v>
      </c>
      <c r="S124" s="89" t="n">
        <v>0</v>
      </c>
      <c r="T124" s="89" t="n">
        <v>0</v>
      </c>
      <c r="U124" s="89" t="n">
        <v>0</v>
      </c>
      <c r="V124" s="89" t="n">
        <v>0</v>
      </c>
    </row>
    <row r="125" customFormat="false" ht="25.5" hidden="false" customHeight="false" outlineLevel="0" collapsed="false">
      <c r="A125" s="91" t="s">
        <v>98</v>
      </c>
      <c r="B125" s="92" t="s">
        <v>211</v>
      </c>
      <c r="C125" s="89" t="n">
        <v>0</v>
      </c>
      <c r="D125" s="89" t="n">
        <v>0</v>
      </c>
      <c r="E125" s="89" t="n">
        <v>0</v>
      </c>
      <c r="F125" s="89" t="n">
        <v>0</v>
      </c>
      <c r="G125" s="89" t="n">
        <v>0</v>
      </c>
      <c r="H125" s="89" t="n">
        <v>0</v>
      </c>
      <c r="I125" s="89" t="n">
        <v>0</v>
      </c>
      <c r="J125" s="89" t="n">
        <v>0</v>
      </c>
      <c r="K125" s="89" t="n">
        <v>0</v>
      </c>
      <c r="L125" s="89" t="n">
        <v>0</v>
      </c>
      <c r="M125" s="89" t="n">
        <v>0</v>
      </c>
      <c r="N125" s="89" t="n">
        <v>0</v>
      </c>
      <c r="O125" s="89" t="n">
        <v>0</v>
      </c>
      <c r="P125" s="89" t="n">
        <v>0</v>
      </c>
      <c r="Q125" s="89" t="n">
        <v>0</v>
      </c>
      <c r="R125" s="89" t="n">
        <v>0</v>
      </c>
      <c r="S125" s="89" t="n">
        <v>0</v>
      </c>
      <c r="T125" s="89" t="n">
        <v>0</v>
      </c>
      <c r="U125" s="89" t="n">
        <v>0</v>
      </c>
      <c r="V125" s="89" t="n">
        <v>0</v>
      </c>
    </row>
    <row r="126" customFormat="false" ht="12.75" hidden="false" customHeight="false" outlineLevel="0" collapsed="false">
      <c r="A126" s="91" t="s">
        <v>128</v>
      </c>
      <c r="B126" s="92" t="s">
        <v>216</v>
      </c>
      <c r="C126" s="89" t="n">
        <v>0</v>
      </c>
      <c r="D126" s="89" t="n">
        <v>0</v>
      </c>
      <c r="E126" s="89" t="n">
        <v>0</v>
      </c>
      <c r="F126" s="89" t="n">
        <v>0</v>
      </c>
      <c r="G126" s="89" t="n">
        <v>0</v>
      </c>
      <c r="H126" s="89" t="n">
        <v>0</v>
      </c>
      <c r="I126" s="89" t="n">
        <v>0</v>
      </c>
      <c r="J126" s="89" t="n">
        <v>550</v>
      </c>
      <c r="K126" s="89" t="n">
        <v>0</v>
      </c>
      <c r="L126" s="89" t="n">
        <v>0</v>
      </c>
      <c r="M126" s="89" t="n">
        <v>0</v>
      </c>
      <c r="N126" s="89" t="n">
        <v>0</v>
      </c>
      <c r="O126" s="89" t="n">
        <v>0</v>
      </c>
      <c r="P126" s="89" t="n">
        <v>0</v>
      </c>
      <c r="Q126" s="89" t="n">
        <v>0</v>
      </c>
      <c r="R126" s="89" t="n">
        <v>0</v>
      </c>
      <c r="S126" s="89" t="n">
        <v>0</v>
      </c>
      <c r="T126" s="89" t="n">
        <v>0</v>
      </c>
      <c r="U126" s="89" t="n">
        <v>0</v>
      </c>
      <c r="V126" s="89" t="n">
        <v>550</v>
      </c>
    </row>
    <row r="127" customFormat="false" ht="25.5" hidden="false" customHeight="false" outlineLevel="0" collapsed="false">
      <c r="A127" s="91" t="s">
        <v>98</v>
      </c>
      <c r="B127" s="92" t="s">
        <v>210</v>
      </c>
      <c r="C127" s="89" t="n">
        <v>0</v>
      </c>
      <c r="D127" s="89" t="n">
        <v>0</v>
      </c>
      <c r="E127" s="89" t="n">
        <v>0</v>
      </c>
      <c r="F127" s="89" t="n">
        <v>0</v>
      </c>
      <c r="G127" s="89" t="n">
        <v>0</v>
      </c>
      <c r="H127" s="89" t="n">
        <v>0</v>
      </c>
      <c r="I127" s="89" t="n">
        <v>0</v>
      </c>
      <c r="J127" s="89" t="n">
        <v>0</v>
      </c>
      <c r="K127" s="89" t="n">
        <v>0</v>
      </c>
      <c r="L127" s="89" t="n">
        <v>0</v>
      </c>
      <c r="M127" s="89" t="n">
        <v>0</v>
      </c>
      <c r="N127" s="89" t="n">
        <v>0</v>
      </c>
      <c r="O127" s="89" t="n">
        <v>0</v>
      </c>
      <c r="P127" s="89" t="n">
        <v>0</v>
      </c>
      <c r="Q127" s="89" t="n">
        <v>0</v>
      </c>
      <c r="R127" s="89" t="n">
        <v>0</v>
      </c>
      <c r="S127" s="89" t="n">
        <v>0</v>
      </c>
      <c r="T127" s="89" t="n">
        <v>0</v>
      </c>
      <c r="U127" s="89" t="n">
        <v>0</v>
      </c>
      <c r="V127" s="89" t="n">
        <v>0</v>
      </c>
    </row>
    <row r="128" customFormat="false" ht="25.5" hidden="false" customHeight="false" outlineLevel="0" collapsed="false">
      <c r="A128" s="91" t="s">
        <v>98</v>
      </c>
      <c r="B128" s="92" t="s">
        <v>211</v>
      </c>
      <c r="C128" s="89" t="n">
        <v>0</v>
      </c>
      <c r="D128" s="89" t="n">
        <v>0</v>
      </c>
      <c r="E128" s="89" t="n">
        <v>0</v>
      </c>
      <c r="F128" s="89" t="n">
        <v>0</v>
      </c>
      <c r="G128" s="89" t="n">
        <v>0</v>
      </c>
      <c r="H128" s="89" t="n">
        <v>0</v>
      </c>
      <c r="I128" s="89" t="n">
        <v>0</v>
      </c>
      <c r="J128" s="89" t="n">
        <v>0</v>
      </c>
      <c r="K128" s="89" t="n">
        <v>0</v>
      </c>
      <c r="L128" s="89" t="n">
        <v>0</v>
      </c>
      <c r="M128" s="89" t="n">
        <v>0</v>
      </c>
      <c r="N128" s="89" t="n">
        <v>0</v>
      </c>
      <c r="O128" s="89" t="n">
        <v>0</v>
      </c>
      <c r="P128" s="89" t="n">
        <v>0</v>
      </c>
      <c r="Q128" s="89" t="n">
        <v>0</v>
      </c>
      <c r="R128" s="89" t="n">
        <v>0</v>
      </c>
      <c r="S128" s="89" t="n">
        <v>0</v>
      </c>
      <c r="T128" s="89" t="n">
        <v>0</v>
      </c>
      <c r="U128" s="89" t="n">
        <v>0</v>
      </c>
      <c r="V128" s="89" t="n">
        <v>0</v>
      </c>
    </row>
    <row r="129" customFormat="false" ht="12.75" hidden="false" customHeight="false" outlineLevel="0" collapsed="false">
      <c r="A129" s="91" t="s">
        <v>175</v>
      </c>
      <c r="B129" s="92" t="s">
        <v>217</v>
      </c>
      <c r="C129" s="89" t="n">
        <v>7478</v>
      </c>
      <c r="D129" s="89" t="n">
        <v>5153</v>
      </c>
      <c r="E129" s="89" t="n">
        <v>5039</v>
      </c>
      <c r="F129" s="89" t="n">
        <v>5030</v>
      </c>
      <c r="G129" s="89" t="n">
        <v>6533</v>
      </c>
      <c r="H129" s="89" t="n">
        <v>3080</v>
      </c>
      <c r="I129" s="89" t="n">
        <v>2931</v>
      </c>
      <c r="J129" s="89" t="n">
        <v>8814</v>
      </c>
      <c r="K129" s="89" t="n">
        <v>2441</v>
      </c>
      <c r="L129" s="89" t="n">
        <v>3835</v>
      </c>
      <c r="M129" s="89" t="n">
        <v>3154</v>
      </c>
      <c r="N129" s="89" t="n">
        <v>8040</v>
      </c>
      <c r="O129" s="89" t="n">
        <v>1179</v>
      </c>
      <c r="P129" s="89" t="n">
        <v>906</v>
      </c>
      <c r="Q129" s="89" t="n">
        <v>237</v>
      </c>
      <c r="R129" s="89" t="n">
        <v>341</v>
      </c>
      <c r="S129" s="89" t="n">
        <v>1013</v>
      </c>
      <c r="T129" s="89" t="n">
        <v>340</v>
      </c>
      <c r="U129" s="89" t="n">
        <v>46</v>
      </c>
      <c r="V129" s="89" t="n">
        <v>65590</v>
      </c>
    </row>
    <row r="130" customFormat="false" ht="25.5" hidden="false" customHeight="false" outlineLevel="0" collapsed="false">
      <c r="A130" s="91" t="s">
        <v>98</v>
      </c>
      <c r="B130" s="92" t="s">
        <v>210</v>
      </c>
      <c r="C130" s="89" t="n">
        <v>0</v>
      </c>
      <c r="D130" s="89" t="n">
        <v>0</v>
      </c>
      <c r="E130" s="89" t="n">
        <v>42</v>
      </c>
      <c r="F130" s="89" t="n">
        <v>0</v>
      </c>
      <c r="G130" s="89" t="n">
        <v>0</v>
      </c>
      <c r="H130" s="89" t="n">
        <v>0</v>
      </c>
      <c r="I130" s="89" t="n">
        <v>0</v>
      </c>
      <c r="J130" s="89" t="n">
        <v>0</v>
      </c>
      <c r="K130" s="89" t="n">
        <v>0</v>
      </c>
      <c r="L130" s="89" t="n">
        <v>0</v>
      </c>
      <c r="M130" s="89" t="n">
        <v>0</v>
      </c>
      <c r="N130" s="89" t="n">
        <v>5255</v>
      </c>
      <c r="O130" s="89" t="n">
        <v>0</v>
      </c>
      <c r="P130" s="89" t="n">
        <v>0</v>
      </c>
      <c r="Q130" s="89" t="n">
        <v>0</v>
      </c>
      <c r="R130" s="89" t="n">
        <v>0</v>
      </c>
      <c r="S130" s="89" t="n">
        <v>0</v>
      </c>
      <c r="T130" s="89" t="n">
        <v>0</v>
      </c>
      <c r="U130" s="89" t="n">
        <v>0</v>
      </c>
      <c r="V130" s="89" t="n">
        <v>5297</v>
      </c>
    </row>
    <row r="131" customFormat="false" ht="25.5" hidden="false" customHeight="false" outlineLevel="0" collapsed="false">
      <c r="A131" s="91" t="s">
        <v>98</v>
      </c>
      <c r="B131" s="92" t="s">
        <v>211</v>
      </c>
      <c r="C131" s="89" t="n">
        <v>2478</v>
      </c>
      <c r="D131" s="89" t="n">
        <v>0</v>
      </c>
      <c r="E131" s="89" t="n">
        <v>0</v>
      </c>
      <c r="F131" s="89" t="n">
        <v>0</v>
      </c>
      <c r="G131" s="89" t="n">
        <v>0</v>
      </c>
      <c r="H131" s="89" t="n">
        <v>0</v>
      </c>
      <c r="I131" s="89" t="n">
        <v>0</v>
      </c>
      <c r="J131" s="89" t="n">
        <v>0</v>
      </c>
      <c r="K131" s="89" t="n">
        <v>0</v>
      </c>
      <c r="L131" s="89" t="n">
        <v>0</v>
      </c>
      <c r="M131" s="89" t="n">
        <v>0</v>
      </c>
      <c r="N131" s="89" t="n">
        <v>0</v>
      </c>
      <c r="O131" s="89" t="n">
        <v>0</v>
      </c>
      <c r="P131" s="89" t="n">
        <v>0</v>
      </c>
      <c r="Q131" s="89" t="n">
        <v>0</v>
      </c>
      <c r="R131" s="89" t="n">
        <v>0</v>
      </c>
      <c r="S131" s="89" t="n">
        <v>0</v>
      </c>
      <c r="T131" s="89" t="n">
        <v>0</v>
      </c>
      <c r="U131" s="89" t="n">
        <v>0</v>
      </c>
      <c r="V131" s="89" t="n">
        <v>2478</v>
      </c>
    </row>
    <row r="132" customFormat="false" ht="12.75" hidden="false" customHeight="false" outlineLevel="0" collapsed="false">
      <c r="A132" s="91" t="s">
        <v>98</v>
      </c>
      <c r="B132" s="92" t="s">
        <v>218</v>
      </c>
      <c r="C132" s="89" t="n">
        <v>522</v>
      </c>
      <c r="D132" s="89" t="n">
        <v>895</v>
      </c>
      <c r="E132" s="89" t="n">
        <v>1554</v>
      </c>
      <c r="F132" s="89" t="n">
        <v>1042</v>
      </c>
      <c r="G132" s="89" t="n">
        <v>4505</v>
      </c>
      <c r="H132" s="89" t="n">
        <v>0</v>
      </c>
      <c r="I132" s="89" t="n">
        <v>423</v>
      </c>
      <c r="J132" s="89" t="n">
        <v>673</v>
      </c>
      <c r="K132" s="89" t="n">
        <v>559</v>
      </c>
      <c r="L132" s="89" t="n">
        <v>316</v>
      </c>
      <c r="M132" s="89" t="n">
        <v>406</v>
      </c>
      <c r="N132" s="89" t="n">
        <v>223</v>
      </c>
      <c r="O132" s="89" t="n">
        <v>140</v>
      </c>
      <c r="P132" s="89" t="n">
        <v>121</v>
      </c>
      <c r="Q132" s="89" t="n">
        <v>147</v>
      </c>
      <c r="R132" s="89" t="n">
        <v>1</v>
      </c>
      <c r="S132" s="89" t="n">
        <v>224.8494</v>
      </c>
      <c r="T132" s="89" t="n">
        <v>46</v>
      </c>
      <c r="U132" s="89" t="n">
        <v>7</v>
      </c>
      <c r="V132" s="89" t="n">
        <v>11804.8494</v>
      </c>
    </row>
    <row r="133" customFormat="false" ht="12.75" hidden="false" customHeight="false" outlineLevel="0" collapsed="false">
      <c r="A133" s="91" t="s">
        <v>98</v>
      </c>
      <c r="B133" s="92" t="s">
        <v>219</v>
      </c>
      <c r="C133" s="89" t="n">
        <v>130</v>
      </c>
      <c r="D133" s="89" t="n">
        <v>59</v>
      </c>
      <c r="E133" s="89" t="n">
        <v>793</v>
      </c>
      <c r="F133" s="89" t="n">
        <v>53</v>
      </c>
      <c r="G133" s="89" t="n">
        <v>14</v>
      </c>
      <c r="H133" s="89" t="n">
        <v>0</v>
      </c>
      <c r="I133" s="89" t="n">
        <v>916</v>
      </c>
      <c r="J133" s="89" t="n">
        <v>372</v>
      </c>
      <c r="K133" s="89" t="n">
        <v>19</v>
      </c>
      <c r="L133" s="89" t="n">
        <v>-166</v>
      </c>
      <c r="M133" s="89" t="n">
        <v>32</v>
      </c>
      <c r="N133" s="89" t="n">
        <v>1068</v>
      </c>
      <c r="O133" s="89" t="n">
        <v>107</v>
      </c>
      <c r="P133" s="89" t="n">
        <v>303</v>
      </c>
      <c r="Q133" s="89" t="n">
        <v>19</v>
      </c>
      <c r="R133" s="89" t="n">
        <v>29</v>
      </c>
      <c r="S133" s="89" t="n">
        <v>7.11141</v>
      </c>
      <c r="T133" s="89" t="n">
        <v>6</v>
      </c>
      <c r="U133" s="89" t="n">
        <v>10</v>
      </c>
      <c r="V133" s="89" t="n">
        <v>3771.11141</v>
      </c>
    </row>
    <row r="134" customFormat="false" ht="12.75" hidden="false" customHeight="false" outlineLevel="0" collapsed="false">
      <c r="A134" s="91" t="s">
        <v>98</v>
      </c>
      <c r="B134" s="92" t="s">
        <v>220</v>
      </c>
      <c r="C134" s="89" t="n">
        <v>124</v>
      </c>
      <c r="D134" s="89" t="n">
        <v>41</v>
      </c>
      <c r="E134" s="89" t="n">
        <v>238</v>
      </c>
      <c r="F134" s="89" t="n">
        <v>93</v>
      </c>
      <c r="G134" s="89" t="n">
        <v>0</v>
      </c>
      <c r="H134" s="89" t="n">
        <v>0</v>
      </c>
      <c r="I134" s="89" t="n">
        <v>79</v>
      </c>
      <c r="J134" s="89" t="n">
        <v>121</v>
      </c>
      <c r="K134" s="89" t="n">
        <v>30</v>
      </c>
      <c r="L134" s="89" t="n">
        <v>5</v>
      </c>
      <c r="M134" s="89" t="n">
        <v>105</v>
      </c>
      <c r="N134" s="89" t="n">
        <v>64</v>
      </c>
      <c r="O134" s="89" t="n">
        <v>22</v>
      </c>
      <c r="P134" s="89" t="n">
        <v>0</v>
      </c>
      <c r="Q134" s="89" t="n">
        <v>0</v>
      </c>
      <c r="R134" s="89" t="n">
        <v>0</v>
      </c>
      <c r="S134" s="89" t="n">
        <v>0</v>
      </c>
      <c r="T134" s="89" t="n">
        <v>9</v>
      </c>
      <c r="U134" s="89" t="n">
        <v>0</v>
      </c>
      <c r="V134" s="89" t="n">
        <v>931</v>
      </c>
    </row>
    <row r="135" customFormat="false" ht="12.75" hidden="false" customHeight="false" outlineLevel="0" collapsed="false">
      <c r="A135" s="100"/>
      <c r="B135" s="93" t="s">
        <v>163</v>
      </c>
      <c r="C135" s="89" t="n">
        <v>17840</v>
      </c>
      <c r="D135" s="89" t="n">
        <v>18656</v>
      </c>
      <c r="E135" s="89" t="n">
        <v>18384</v>
      </c>
      <c r="F135" s="89" t="n">
        <v>25729</v>
      </c>
      <c r="G135" s="89" t="n">
        <v>9152</v>
      </c>
      <c r="H135" s="89" t="n">
        <v>3671</v>
      </c>
      <c r="I135" s="89" t="n">
        <v>10740</v>
      </c>
      <c r="J135" s="89" t="n">
        <v>10267</v>
      </c>
      <c r="K135" s="89" t="n">
        <v>9338</v>
      </c>
      <c r="L135" s="89" t="n">
        <v>12840</v>
      </c>
      <c r="M135" s="89" t="n">
        <v>8430</v>
      </c>
      <c r="N135" s="89" t="n">
        <v>10157</v>
      </c>
      <c r="O135" s="89" t="n">
        <v>6997</v>
      </c>
      <c r="P135" s="89" t="n">
        <v>3892</v>
      </c>
      <c r="Q135" s="89" t="n">
        <v>1614</v>
      </c>
      <c r="R135" s="89" t="n">
        <v>1595</v>
      </c>
      <c r="S135" s="89" t="n">
        <v>1309</v>
      </c>
      <c r="T135" s="89" t="n">
        <v>698</v>
      </c>
      <c r="U135" s="89" t="n">
        <v>87</v>
      </c>
      <c r="V135" s="89" t="n">
        <v>171396</v>
      </c>
    </row>
    <row r="136" customFormat="false" ht="25.5" hidden="false" customHeight="false" outlineLevel="0" collapsed="false">
      <c r="A136" s="91" t="s">
        <v>165</v>
      </c>
      <c r="B136" s="103" t="s">
        <v>221</v>
      </c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89"/>
    </row>
    <row r="137" customFormat="false" ht="25.5" hidden="false" customHeight="true" outlineLevel="0" collapsed="false">
      <c r="A137" s="104" t="s">
        <v>104</v>
      </c>
      <c r="B137" s="105" t="s">
        <v>222</v>
      </c>
      <c r="C137" s="89" t="n">
        <v>1889</v>
      </c>
      <c r="D137" s="89" t="n">
        <v>0</v>
      </c>
      <c r="E137" s="89" t="n">
        <v>0</v>
      </c>
      <c r="F137" s="89" t="n">
        <v>0</v>
      </c>
      <c r="G137" s="89" t="n">
        <v>0</v>
      </c>
      <c r="H137" s="89" t="n">
        <v>0</v>
      </c>
      <c r="I137" s="89" t="n">
        <v>0</v>
      </c>
      <c r="J137" s="89" t="n">
        <v>0</v>
      </c>
      <c r="K137" s="89" t="n">
        <v>39</v>
      </c>
      <c r="L137" s="89" t="n">
        <v>0</v>
      </c>
      <c r="M137" s="89" t="n">
        <v>0</v>
      </c>
      <c r="N137" s="89" t="n">
        <v>90</v>
      </c>
      <c r="O137" s="89" t="n">
        <v>0</v>
      </c>
      <c r="P137" s="89" t="n">
        <v>0</v>
      </c>
      <c r="Q137" s="89" t="n">
        <v>0</v>
      </c>
      <c r="R137" s="89" t="n">
        <v>16</v>
      </c>
      <c r="S137" s="89" t="n">
        <v>0</v>
      </c>
      <c r="T137" s="89" t="n">
        <v>0</v>
      </c>
      <c r="U137" s="89" t="n">
        <v>0</v>
      </c>
      <c r="V137" s="89" t="n">
        <v>2034</v>
      </c>
    </row>
    <row r="138" customFormat="false" ht="12.75" hidden="false" customHeight="false" outlineLevel="0" collapsed="false">
      <c r="A138" s="104" t="s">
        <v>106</v>
      </c>
      <c r="B138" s="105" t="s">
        <v>223</v>
      </c>
      <c r="C138" s="89" t="n">
        <v>8016</v>
      </c>
      <c r="D138" s="89" t="n">
        <v>0</v>
      </c>
      <c r="E138" s="89" t="n">
        <v>0</v>
      </c>
      <c r="F138" s="89" t="n">
        <v>0</v>
      </c>
      <c r="G138" s="89" t="n">
        <v>68</v>
      </c>
      <c r="H138" s="89" t="n">
        <v>0</v>
      </c>
      <c r="I138" s="89" t="n">
        <v>0</v>
      </c>
      <c r="J138" s="89" t="n">
        <v>0</v>
      </c>
      <c r="K138" s="89" t="n">
        <v>0</v>
      </c>
      <c r="L138" s="89" t="n">
        <v>159</v>
      </c>
      <c r="M138" s="89" t="n">
        <v>0</v>
      </c>
      <c r="N138" s="89" t="n">
        <v>0</v>
      </c>
      <c r="O138" s="89" t="n">
        <v>0</v>
      </c>
      <c r="P138" s="89" t="n">
        <v>0</v>
      </c>
      <c r="Q138" s="89" t="n">
        <v>0</v>
      </c>
      <c r="R138" s="89" t="n">
        <v>0</v>
      </c>
      <c r="S138" s="89" t="n">
        <v>0</v>
      </c>
      <c r="T138" s="89" t="n">
        <v>0</v>
      </c>
      <c r="U138" s="89" t="n">
        <v>0</v>
      </c>
      <c r="V138" s="89" t="n">
        <v>8243</v>
      </c>
    </row>
    <row r="139" customFormat="false" ht="12.75" hidden="false" customHeight="false" outlineLevel="0" collapsed="false">
      <c r="A139" s="104"/>
      <c r="B139" s="106" t="s">
        <v>224</v>
      </c>
      <c r="C139" s="89" t="n">
        <v>9905</v>
      </c>
      <c r="D139" s="89" t="n">
        <v>0</v>
      </c>
      <c r="E139" s="89" t="n">
        <v>0</v>
      </c>
      <c r="F139" s="89" t="n">
        <v>0</v>
      </c>
      <c r="G139" s="89" t="n">
        <v>68</v>
      </c>
      <c r="H139" s="89" t="n">
        <v>0</v>
      </c>
      <c r="I139" s="89" t="n">
        <v>0</v>
      </c>
      <c r="J139" s="89" t="n">
        <v>0</v>
      </c>
      <c r="K139" s="89" t="n">
        <v>39</v>
      </c>
      <c r="L139" s="89" t="n">
        <v>159</v>
      </c>
      <c r="M139" s="89" t="n">
        <v>0</v>
      </c>
      <c r="N139" s="89" t="n">
        <v>90</v>
      </c>
      <c r="O139" s="89" t="n">
        <v>0</v>
      </c>
      <c r="P139" s="89" t="n">
        <v>0</v>
      </c>
      <c r="Q139" s="89" t="n">
        <v>0</v>
      </c>
      <c r="R139" s="89" t="n">
        <v>16</v>
      </c>
      <c r="S139" s="89" t="n">
        <v>0</v>
      </c>
      <c r="T139" s="89" t="n">
        <v>0</v>
      </c>
      <c r="U139" s="89" t="n">
        <v>0</v>
      </c>
      <c r="V139" s="89" t="n">
        <v>10277</v>
      </c>
    </row>
    <row r="140" customFormat="false" ht="16.5" hidden="false" customHeight="true" outlineLevel="0" collapsed="false">
      <c r="A140" s="107"/>
      <c r="B140" s="103" t="s">
        <v>225</v>
      </c>
      <c r="C140" s="89" t="n">
        <v>213428</v>
      </c>
      <c r="D140" s="89" t="n">
        <v>373586</v>
      </c>
      <c r="E140" s="89" t="n">
        <v>175802</v>
      </c>
      <c r="F140" s="89" t="n">
        <v>172905</v>
      </c>
      <c r="G140" s="89" t="n">
        <v>137343</v>
      </c>
      <c r="H140" s="89" t="n">
        <v>168507</v>
      </c>
      <c r="I140" s="89" t="n">
        <v>77615</v>
      </c>
      <c r="J140" s="89" t="n">
        <v>64796</v>
      </c>
      <c r="K140" s="89" t="n">
        <v>97323</v>
      </c>
      <c r="L140" s="89" t="n">
        <v>83780</v>
      </c>
      <c r="M140" s="89" t="n">
        <v>61624</v>
      </c>
      <c r="N140" s="89" t="n">
        <v>73705</v>
      </c>
      <c r="O140" s="89" t="n">
        <v>40817</v>
      </c>
      <c r="P140" s="89" t="n">
        <v>35881</v>
      </c>
      <c r="Q140" s="89" t="n">
        <v>25207</v>
      </c>
      <c r="R140" s="89" t="n">
        <v>15875</v>
      </c>
      <c r="S140" s="89" t="n">
        <v>13848.00001</v>
      </c>
      <c r="T140" s="89" t="n">
        <v>24209</v>
      </c>
      <c r="U140" s="89" t="n">
        <v>8095</v>
      </c>
      <c r="V140" s="89" t="n">
        <v>1864346.00001</v>
      </c>
    </row>
    <row r="141" customFormat="false" ht="16.5" hidden="false" customHeight="true" outlineLevel="0" collapsed="false">
      <c r="A141" s="108" t="s">
        <v>226</v>
      </c>
      <c r="B141" s="103" t="s">
        <v>227</v>
      </c>
      <c r="C141" s="89" t="n">
        <v>0</v>
      </c>
      <c r="D141" s="89" t="n">
        <v>2982</v>
      </c>
      <c r="E141" s="89" t="n">
        <v>8206</v>
      </c>
      <c r="F141" s="89" t="n">
        <v>0</v>
      </c>
      <c r="G141" s="89" t="n">
        <v>1494</v>
      </c>
      <c r="H141" s="89" t="n">
        <v>0</v>
      </c>
      <c r="I141" s="89" t="n">
        <v>0</v>
      </c>
      <c r="J141" s="89" t="n">
        <v>0</v>
      </c>
      <c r="K141" s="89" t="n">
        <v>0</v>
      </c>
      <c r="L141" s="89" t="n">
        <v>0</v>
      </c>
      <c r="M141" s="89" t="n">
        <v>2708</v>
      </c>
      <c r="N141" s="89" t="n">
        <v>0</v>
      </c>
      <c r="O141" s="89" t="n">
        <v>0</v>
      </c>
      <c r="P141" s="89" t="n">
        <v>0</v>
      </c>
      <c r="Q141" s="89" t="n">
        <v>0</v>
      </c>
      <c r="R141" s="89" t="n">
        <v>0</v>
      </c>
      <c r="S141" s="89" t="n">
        <v>0</v>
      </c>
      <c r="T141" s="89" t="n">
        <v>0</v>
      </c>
      <c r="U141" s="89" t="n">
        <v>0</v>
      </c>
      <c r="V141" s="89" t="n">
        <v>15390</v>
      </c>
    </row>
    <row r="142" customFormat="false" ht="15.75" hidden="false" customHeight="false" outlineLevel="0" collapsed="false">
      <c r="C142" s="90"/>
      <c r="D142" s="90"/>
      <c r="E142" s="90"/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</row>
    <row r="143" customFormat="false" ht="15.75" hidden="false" customHeight="false" outlineLevel="0" collapsed="false">
      <c r="A143" s="30" t="s">
        <v>58</v>
      </c>
      <c r="C143" s="90"/>
      <c r="D143" s="90"/>
      <c r="E143" s="90"/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90"/>
    </row>
    <row r="144" customFormat="false" ht="15.75" hidden="false" customHeight="false" outlineLevel="0" collapsed="false">
      <c r="C144" s="90"/>
      <c r="D144" s="90"/>
      <c r="E144" s="90"/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</row>
    <row r="145" customFormat="false" ht="15.75" hidden="false" customHeight="false" outlineLevel="0" collapsed="false">
      <c r="C145" s="90"/>
      <c r="D145" s="90"/>
      <c r="E145" s="90"/>
      <c r="F145" s="90"/>
      <c r="G145" s="90"/>
      <c r="H145" s="90"/>
      <c r="I145" s="90"/>
      <c r="J145" s="90"/>
      <c r="K145" s="90"/>
      <c r="L145" s="90"/>
      <c r="M145" s="90"/>
      <c r="N145" s="90"/>
      <c r="O145" s="90"/>
      <c r="P145" s="90"/>
      <c r="Q145" s="90"/>
      <c r="R145" s="90"/>
      <c r="S145" s="90"/>
      <c r="T145" s="90"/>
      <c r="U145" s="90"/>
      <c r="V145" s="90"/>
    </row>
    <row r="146" customFormat="false" ht="15.75" hidden="false" customHeight="false" outlineLevel="0" collapsed="false">
      <c r="C146" s="109"/>
      <c r="D146" s="90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90"/>
    </row>
    <row r="147" customFormat="false" ht="15.75" hidden="false" customHeight="false" outlineLevel="0" collapsed="false">
      <c r="C147" s="90"/>
      <c r="D147" s="90"/>
      <c r="E147" s="90"/>
      <c r="F147" s="90"/>
      <c r="G147" s="90"/>
      <c r="H147" s="90"/>
      <c r="I147" s="90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90"/>
      <c r="U147" s="90"/>
      <c r="V147" s="90"/>
    </row>
    <row r="148" customFormat="false" ht="15.75" hidden="false" customHeight="false" outlineLevel="0" collapsed="false">
      <c r="C148" s="90"/>
      <c r="D148" s="90"/>
      <c r="E148" s="90"/>
      <c r="F148" s="90"/>
      <c r="G148" s="90"/>
      <c r="H148" s="90"/>
      <c r="I148" s="90"/>
      <c r="J148" s="90"/>
      <c r="K148" s="90"/>
      <c r="L148" s="90"/>
      <c r="M148" s="90"/>
      <c r="N148" s="90"/>
      <c r="O148" s="90"/>
      <c r="P148" s="90"/>
      <c r="Q148" s="90"/>
      <c r="R148" s="90"/>
      <c r="S148" s="90"/>
      <c r="T148" s="90"/>
      <c r="U148" s="90"/>
      <c r="V148" s="90"/>
    </row>
    <row r="149" customFormat="false" ht="15.75" hidden="false" customHeight="false" outlineLevel="0" collapsed="false">
      <c r="C149" s="90"/>
      <c r="D149" s="90"/>
      <c r="E149" s="90"/>
      <c r="F149" s="90"/>
      <c r="G149" s="90"/>
      <c r="H149" s="90"/>
      <c r="I149" s="90"/>
      <c r="J149" s="90"/>
      <c r="K149" s="90"/>
      <c r="L149" s="90"/>
      <c r="M149" s="90"/>
      <c r="N149" s="90"/>
      <c r="O149" s="90"/>
      <c r="P149" s="90"/>
      <c r="Q149" s="90"/>
      <c r="R149" s="90"/>
      <c r="S149" s="90"/>
      <c r="T149" s="90"/>
      <c r="U149" s="90"/>
      <c r="V149" s="90"/>
    </row>
    <row r="150" customFormat="false" ht="15.75" hidden="false" customHeight="false" outlineLevel="0" collapsed="false">
      <c r="C150" s="90"/>
      <c r="D150" s="90"/>
      <c r="E150" s="90"/>
      <c r="F150" s="90"/>
      <c r="G150" s="90"/>
      <c r="H150" s="90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  <c r="V150" s="90"/>
    </row>
    <row r="151" customFormat="false" ht="15.75" hidden="false" customHeight="false" outlineLevel="0" collapsed="false">
      <c r="C151" s="90"/>
      <c r="D151" s="90"/>
      <c r="E151" s="90"/>
      <c r="F151" s="90"/>
      <c r="G151" s="90"/>
      <c r="H151" s="90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90"/>
      <c r="V151" s="90"/>
    </row>
    <row r="152" customFormat="false" ht="15.75" hidden="false" customHeight="false" outlineLevel="0" collapsed="false">
      <c r="C152" s="90"/>
      <c r="D152" s="90"/>
      <c r="E152" s="90"/>
      <c r="F152" s="90"/>
      <c r="G152" s="90"/>
      <c r="H152" s="90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90"/>
      <c r="U152" s="90"/>
      <c r="V152" s="90"/>
    </row>
    <row r="153" customFormat="false" ht="15.75" hidden="false" customHeight="false" outlineLevel="0" collapsed="false">
      <c r="C153" s="90"/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0"/>
      <c r="P153" s="90"/>
      <c r="Q153" s="90"/>
      <c r="R153" s="90"/>
      <c r="S153" s="90"/>
      <c r="T153" s="90"/>
      <c r="U153" s="90"/>
      <c r="V153" s="90"/>
    </row>
    <row r="154" customFormat="false" ht="15.75" hidden="false" customHeight="false" outlineLevel="0" collapsed="false">
      <c r="C154" s="90"/>
      <c r="D154" s="90"/>
      <c r="E154" s="90"/>
      <c r="F154" s="90"/>
      <c r="G154" s="90"/>
      <c r="H154" s="90"/>
      <c r="I154" s="90"/>
      <c r="J154" s="90"/>
      <c r="K154" s="90"/>
      <c r="L154" s="90"/>
      <c r="M154" s="90"/>
      <c r="N154" s="90"/>
      <c r="O154" s="90"/>
      <c r="P154" s="90"/>
      <c r="Q154" s="90"/>
      <c r="R154" s="90"/>
      <c r="S154" s="90"/>
      <c r="T154" s="90"/>
      <c r="U154" s="90"/>
      <c r="V154" s="90"/>
    </row>
    <row r="155" customFormat="false" ht="15.75" hidden="false" customHeight="false" outlineLevel="0" collapsed="false">
      <c r="C155" s="90"/>
      <c r="D155" s="90"/>
      <c r="E155" s="90"/>
      <c r="F155" s="90"/>
      <c r="G155" s="90"/>
      <c r="H155" s="90"/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90"/>
      <c r="T155" s="90"/>
      <c r="U155" s="90"/>
      <c r="V155" s="90"/>
    </row>
    <row r="156" customFormat="false" ht="15.75" hidden="false" customHeight="false" outlineLevel="0" collapsed="false">
      <c r="C156" s="90"/>
      <c r="D156" s="90"/>
      <c r="E156" s="90"/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</row>
    <row r="157" customFormat="false" ht="15.75" hidden="false" customHeight="false" outlineLevel="0" collapsed="false">
      <c r="C157" s="90"/>
      <c r="D157" s="90"/>
      <c r="E157" s="90"/>
      <c r="F157" s="90"/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  <c r="V157" s="90"/>
    </row>
    <row r="158" customFormat="false" ht="15.75" hidden="false" customHeight="false" outlineLevel="0" collapsed="false">
      <c r="C158" s="90"/>
      <c r="D158" s="90"/>
      <c r="E158" s="90"/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90"/>
    </row>
    <row r="159" customFormat="false" ht="15.75" hidden="false" customHeight="false" outlineLevel="0" collapsed="false">
      <c r="C159" s="90"/>
      <c r="D159" s="90"/>
      <c r="E159" s="90"/>
      <c r="F159" s="90"/>
      <c r="G159" s="90"/>
      <c r="H159" s="90"/>
      <c r="I159" s="90"/>
      <c r="J159" s="90"/>
      <c r="K159" s="90"/>
      <c r="L159" s="90"/>
      <c r="M159" s="90"/>
      <c r="N159" s="90"/>
      <c r="O159" s="90"/>
      <c r="P159" s="90"/>
      <c r="Q159" s="90"/>
      <c r="R159" s="90"/>
      <c r="S159" s="90"/>
      <c r="T159" s="90"/>
      <c r="U159" s="90"/>
      <c r="V159" s="90"/>
    </row>
    <row r="160" customFormat="false" ht="15.75" hidden="false" customHeight="false" outlineLevel="0" collapsed="false">
      <c r="C160" s="90"/>
      <c r="D160" s="90"/>
      <c r="E160" s="90"/>
      <c r="F160" s="90"/>
      <c r="G160" s="90"/>
      <c r="H160" s="90"/>
      <c r="I160" s="90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</row>
    <row r="161" customFormat="false" ht="15.75" hidden="false" customHeight="false" outlineLevel="0" collapsed="false">
      <c r="C161" s="90"/>
      <c r="D161" s="90"/>
      <c r="E161" s="90"/>
      <c r="F161" s="90"/>
      <c r="G161" s="90"/>
      <c r="H161" s="90"/>
      <c r="I161" s="90"/>
      <c r="J161" s="90"/>
      <c r="K161" s="90"/>
      <c r="L161" s="90"/>
      <c r="M161" s="90"/>
      <c r="N161" s="90"/>
      <c r="O161" s="90"/>
      <c r="P161" s="90"/>
      <c r="Q161" s="90"/>
      <c r="R161" s="90"/>
      <c r="S161" s="90"/>
      <c r="T161" s="90"/>
      <c r="U161" s="90"/>
      <c r="V161" s="90"/>
    </row>
    <row r="162" customFormat="false" ht="15.75" hidden="false" customHeight="false" outlineLevel="0" collapsed="false">
      <c r="C162" s="90"/>
      <c r="D162" s="90"/>
      <c r="E162" s="90"/>
      <c r="F162" s="90"/>
      <c r="G162" s="90"/>
      <c r="H162" s="90"/>
      <c r="I162" s="90"/>
      <c r="J162" s="90"/>
      <c r="K162" s="90"/>
      <c r="L162" s="90"/>
      <c r="M162" s="90"/>
      <c r="N162" s="90"/>
      <c r="O162" s="90"/>
      <c r="P162" s="90"/>
      <c r="Q162" s="90"/>
      <c r="R162" s="90"/>
      <c r="S162" s="90"/>
      <c r="T162" s="90"/>
      <c r="U162" s="90"/>
      <c r="V162" s="90"/>
    </row>
    <row r="163" customFormat="false" ht="15.75" hidden="false" customHeight="false" outlineLevel="0" collapsed="false">
      <c r="C163" s="90"/>
      <c r="D163" s="90"/>
      <c r="E163" s="90"/>
      <c r="F163" s="90"/>
      <c r="G163" s="90"/>
      <c r="H163" s="90"/>
      <c r="I163" s="90"/>
      <c r="J163" s="90"/>
      <c r="K163" s="90"/>
      <c r="L163" s="90"/>
      <c r="M163" s="90"/>
      <c r="N163" s="90"/>
      <c r="O163" s="90"/>
      <c r="P163" s="90"/>
      <c r="Q163" s="90"/>
      <c r="R163" s="90"/>
      <c r="S163" s="90"/>
      <c r="T163" s="90"/>
      <c r="U163" s="90"/>
      <c r="V163" s="90"/>
    </row>
    <row r="164" customFormat="false" ht="15.75" hidden="false" customHeight="false" outlineLevel="0" collapsed="false">
      <c r="C164" s="90"/>
      <c r="D164" s="90"/>
      <c r="E164" s="90"/>
      <c r="F164" s="90"/>
      <c r="G164" s="90"/>
      <c r="H164" s="90"/>
      <c r="I164" s="90"/>
      <c r="J164" s="90"/>
      <c r="K164" s="90"/>
      <c r="L164" s="90"/>
      <c r="M164" s="90"/>
      <c r="N164" s="90"/>
      <c r="O164" s="90"/>
      <c r="P164" s="90"/>
      <c r="Q164" s="90"/>
      <c r="R164" s="90"/>
      <c r="S164" s="90"/>
      <c r="T164" s="90"/>
      <c r="U164" s="90"/>
      <c r="V164" s="90"/>
    </row>
    <row r="165" customFormat="false" ht="15.75" hidden="false" customHeight="false" outlineLevel="0" collapsed="false">
      <c r="C165" s="90"/>
      <c r="D165" s="90"/>
      <c r="E165" s="90"/>
      <c r="F165" s="90"/>
      <c r="G165" s="90"/>
      <c r="H165" s="90"/>
      <c r="I165" s="90"/>
      <c r="J165" s="90"/>
      <c r="K165" s="90"/>
      <c r="L165" s="90"/>
      <c r="M165" s="90"/>
      <c r="N165" s="90"/>
      <c r="O165" s="90"/>
      <c r="P165" s="90"/>
      <c r="Q165" s="90"/>
      <c r="R165" s="90"/>
      <c r="S165" s="90"/>
      <c r="T165" s="90"/>
      <c r="U165" s="90"/>
      <c r="V165" s="90"/>
    </row>
    <row r="166" customFormat="false" ht="15.75" hidden="false" customHeight="false" outlineLevel="0" collapsed="false">
      <c r="C166" s="90"/>
      <c r="D166" s="90"/>
      <c r="E166" s="90"/>
      <c r="F166" s="90"/>
      <c r="G166" s="90"/>
      <c r="H166" s="90"/>
      <c r="I166" s="90"/>
      <c r="J166" s="90"/>
      <c r="K166" s="90"/>
      <c r="L166" s="90"/>
      <c r="M166" s="90"/>
      <c r="N166" s="90"/>
      <c r="O166" s="90"/>
      <c r="P166" s="90"/>
      <c r="Q166" s="90"/>
      <c r="R166" s="90"/>
      <c r="S166" s="90"/>
      <c r="T166" s="90"/>
      <c r="U166" s="90"/>
      <c r="V166" s="90"/>
    </row>
    <row r="167" customFormat="false" ht="15.75" hidden="false" customHeight="false" outlineLevel="0" collapsed="false">
      <c r="C167" s="90"/>
      <c r="D167" s="90"/>
      <c r="E167" s="90"/>
      <c r="F167" s="90"/>
      <c r="G167" s="90"/>
      <c r="H167" s="90"/>
      <c r="I167" s="90"/>
      <c r="J167" s="90"/>
      <c r="K167" s="90"/>
      <c r="L167" s="90"/>
      <c r="M167" s="90"/>
      <c r="N167" s="90"/>
      <c r="O167" s="90"/>
      <c r="P167" s="90"/>
      <c r="Q167" s="90"/>
      <c r="R167" s="90"/>
      <c r="S167" s="90"/>
      <c r="T167" s="90"/>
      <c r="U167" s="90"/>
      <c r="V167" s="90"/>
    </row>
    <row r="168" customFormat="false" ht="15.75" hidden="false" customHeight="false" outlineLevel="0" collapsed="false">
      <c r="C168" s="90"/>
      <c r="D168" s="90"/>
      <c r="E168" s="90"/>
      <c r="F168" s="90"/>
      <c r="G168" s="90"/>
      <c r="H168" s="90"/>
      <c r="I168" s="90"/>
      <c r="J168" s="90"/>
      <c r="K168" s="90"/>
      <c r="L168" s="90"/>
      <c r="M168" s="90"/>
      <c r="N168" s="90"/>
      <c r="O168" s="90"/>
      <c r="P168" s="90"/>
      <c r="Q168" s="90"/>
      <c r="R168" s="90"/>
      <c r="S168" s="90"/>
      <c r="T168" s="90"/>
      <c r="U168" s="90"/>
      <c r="V168" s="90"/>
    </row>
    <row r="169" customFormat="false" ht="15.75" hidden="false" customHeight="false" outlineLevel="0" collapsed="false">
      <c r="C169" s="90"/>
      <c r="D169" s="90"/>
      <c r="E169" s="90"/>
      <c r="F169" s="90"/>
      <c r="G169" s="90"/>
      <c r="H169" s="90"/>
      <c r="I169" s="90"/>
      <c r="J169" s="90"/>
      <c r="K169" s="90"/>
      <c r="L169" s="90"/>
      <c r="M169" s="90"/>
      <c r="N169" s="90"/>
      <c r="O169" s="90"/>
      <c r="P169" s="90"/>
      <c r="Q169" s="90"/>
      <c r="R169" s="90"/>
      <c r="S169" s="90"/>
      <c r="T169" s="90"/>
      <c r="U169" s="90"/>
      <c r="V169" s="90"/>
    </row>
    <row r="170" customFormat="false" ht="15.75" hidden="false" customHeight="false" outlineLevel="0" collapsed="false">
      <c r="C170" s="90"/>
      <c r="D170" s="90"/>
      <c r="E170" s="90"/>
      <c r="F170" s="90"/>
      <c r="G170" s="90"/>
      <c r="H170" s="90"/>
      <c r="I170" s="90"/>
      <c r="J170" s="90"/>
      <c r="K170" s="90"/>
      <c r="L170" s="90"/>
      <c r="M170" s="90"/>
      <c r="N170" s="90"/>
      <c r="O170" s="90"/>
      <c r="P170" s="90"/>
      <c r="Q170" s="90"/>
      <c r="R170" s="90"/>
      <c r="S170" s="90"/>
      <c r="T170" s="90"/>
      <c r="U170" s="90"/>
      <c r="V170" s="90"/>
    </row>
    <row r="171" customFormat="false" ht="15.75" hidden="false" customHeight="false" outlineLevel="0" collapsed="false">
      <c r="C171" s="90"/>
      <c r="D171" s="90"/>
      <c r="E171" s="90"/>
      <c r="F171" s="90"/>
      <c r="G171" s="90"/>
      <c r="H171" s="90"/>
      <c r="I171" s="90"/>
      <c r="J171" s="90"/>
      <c r="K171" s="90"/>
      <c r="L171" s="90"/>
      <c r="M171" s="90"/>
      <c r="N171" s="90"/>
      <c r="O171" s="90"/>
      <c r="P171" s="90"/>
      <c r="Q171" s="90"/>
      <c r="R171" s="90"/>
      <c r="S171" s="90"/>
      <c r="T171" s="90"/>
      <c r="U171" s="90"/>
      <c r="V171" s="90"/>
    </row>
    <row r="172" customFormat="false" ht="15.75" hidden="false" customHeight="false" outlineLevel="0" collapsed="false">
      <c r="C172" s="90"/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90"/>
      <c r="R172" s="90"/>
      <c r="S172" s="90"/>
      <c r="T172" s="90"/>
      <c r="U172" s="90"/>
      <c r="V172" s="90"/>
    </row>
    <row r="173" customFormat="false" ht="15.75" hidden="false" customHeight="false" outlineLevel="0" collapsed="false">
      <c r="C173" s="90"/>
      <c r="D173" s="90"/>
      <c r="E173" s="90"/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0"/>
      <c r="R173" s="90"/>
      <c r="S173" s="90"/>
      <c r="T173" s="90"/>
      <c r="U173" s="90"/>
      <c r="V173" s="90"/>
    </row>
    <row r="174" customFormat="false" ht="15.75" hidden="false" customHeight="false" outlineLevel="0" collapsed="false">
      <c r="C174" s="90"/>
      <c r="D174" s="90"/>
      <c r="E174" s="90"/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90"/>
      <c r="Q174" s="90"/>
      <c r="R174" s="90"/>
      <c r="S174" s="90"/>
      <c r="T174" s="90"/>
      <c r="U174" s="90"/>
      <c r="V174" s="90"/>
    </row>
    <row r="175" customFormat="false" ht="15.75" hidden="false" customHeight="false" outlineLevel="0" collapsed="false">
      <c r="C175" s="90"/>
      <c r="D175" s="90"/>
      <c r="E175" s="90"/>
      <c r="F175" s="90"/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90"/>
      <c r="R175" s="90"/>
      <c r="S175" s="90"/>
      <c r="T175" s="90"/>
      <c r="U175" s="90"/>
      <c r="V175" s="90"/>
    </row>
    <row r="176" customFormat="false" ht="15.75" hidden="false" customHeight="false" outlineLevel="0" collapsed="false">
      <c r="C176" s="90"/>
      <c r="D176" s="90"/>
      <c r="E176" s="90"/>
      <c r="F176" s="90"/>
      <c r="G176" s="90"/>
      <c r="H176" s="90"/>
      <c r="I176" s="90"/>
      <c r="J176" s="90"/>
      <c r="K176" s="90"/>
      <c r="L176" s="90"/>
      <c r="M176" s="90"/>
      <c r="N176" s="90"/>
      <c r="O176" s="90"/>
      <c r="P176" s="90"/>
      <c r="Q176" s="90"/>
      <c r="R176" s="90"/>
      <c r="S176" s="90"/>
      <c r="T176" s="90"/>
      <c r="U176" s="90"/>
      <c r="V176" s="90"/>
    </row>
    <row r="177" customFormat="false" ht="15.75" hidden="false" customHeight="false" outlineLevel="0" collapsed="false">
      <c r="C177" s="90"/>
      <c r="D177" s="90"/>
      <c r="E177" s="90"/>
      <c r="F177" s="90"/>
      <c r="G177" s="90"/>
      <c r="H177" s="90"/>
      <c r="I177" s="90"/>
      <c r="J177" s="90"/>
      <c r="K177" s="90"/>
      <c r="L177" s="90"/>
      <c r="M177" s="90"/>
      <c r="N177" s="90"/>
      <c r="O177" s="90"/>
      <c r="P177" s="90"/>
      <c r="Q177" s="90"/>
      <c r="R177" s="90"/>
      <c r="S177" s="90"/>
      <c r="T177" s="90"/>
      <c r="U177" s="90"/>
      <c r="V177" s="90"/>
    </row>
    <row r="178" customFormat="false" ht="15.75" hidden="false" customHeight="false" outlineLevel="0" collapsed="false">
      <c r="C178" s="90"/>
      <c r="D178" s="90"/>
      <c r="E178" s="90"/>
      <c r="F178" s="90"/>
      <c r="G178" s="90"/>
      <c r="H178" s="90"/>
      <c r="I178" s="90"/>
      <c r="J178" s="90"/>
      <c r="K178" s="90"/>
      <c r="L178" s="90"/>
      <c r="M178" s="90"/>
      <c r="N178" s="90"/>
      <c r="O178" s="90"/>
      <c r="P178" s="90"/>
      <c r="Q178" s="90"/>
      <c r="R178" s="90"/>
      <c r="S178" s="90"/>
      <c r="T178" s="90"/>
      <c r="U178" s="90"/>
      <c r="V178" s="90"/>
    </row>
    <row r="179" customFormat="false" ht="15.75" hidden="false" customHeight="false" outlineLevel="0" collapsed="false">
      <c r="C179" s="90"/>
      <c r="D179" s="90"/>
      <c r="E179" s="90"/>
      <c r="F179" s="90"/>
      <c r="G179" s="90"/>
      <c r="H179" s="90"/>
      <c r="I179" s="90"/>
      <c r="J179" s="90"/>
      <c r="K179" s="90"/>
      <c r="L179" s="90"/>
      <c r="M179" s="90"/>
      <c r="N179" s="90"/>
      <c r="O179" s="90"/>
      <c r="P179" s="90"/>
      <c r="Q179" s="90"/>
      <c r="R179" s="90"/>
      <c r="S179" s="90"/>
      <c r="T179" s="90"/>
      <c r="U179" s="90"/>
      <c r="V179" s="90"/>
    </row>
    <row r="180" customFormat="false" ht="15.75" hidden="false" customHeight="false" outlineLevel="0" collapsed="false">
      <c r="C180" s="90"/>
      <c r="D180" s="90"/>
      <c r="E180" s="90"/>
      <c r="F180" s="90"/>
      <c r="G180" s="90"/>
      <c r="H180" s="90"/>
      <c r="I180" s="90"/>
      <c r="J180" s="90"/>
      <c r="K180" s="90"/>
      <c r="L180" s="90"/>
      <c r="M180" s="90"/>
      <c r="N180" s="90"/>
      <c r="O180" s="90"/>
      <c r="P180" s="90"/>
      <c r="Q180" s="90"/>
      <c r="R180" s="90"/>
      <c r="S180" s="90"/>
      <c r="T180" s="90"/>
      <c r="U180" s="90"/>
      <c r="V180" s="90"/>
    </row>
    <row r="181" customFormat="false" ht="15.75" hidden="false" customHeight="false" outlineLevel="0" collapsed="false">
      <c r="C181" s="90"/>
      <c r="D181" s="90"/>
      <c r="E181" s="90"/>
      <c r="F181" s="90"/>
      <c r="G181" s="90"/>
      <c r="H181" s="90"/>
      <c r="I181" s="90"/>
      <c r="J181" s="90"/>
      <c r="K181" s="90"/>
      <c r="L181" s="90"/>
      <c r="M181" s="90"/>
      <c r="N181" s="90"/>
      <c r="O181" s="90"/>
      <c r="P181" s="90"/>
      <c r="Q181" s="90"/>
      <c r="R181" s="90"/>
      <c r="S181" s="90"/>
      <c r="T181" s="90"/>
      <c r="U181" s="90"/>
      <c r="V181" s="90"/>
    </row>
  </sheetData>
  <mergeCells count="4">
    <mergeCell ref="A2:V2"/>
    <mergeCell ref="A4:B4"/>
    <mergeCell ref="A5:B5"/>
    <mergeCell ref="A68:B68"/>
  </mergeCells>
  <printOptions headings="false" gridLines="false" gridLinesSet="true" horizontalCentered="true" verticalCentered="false"/>
  <pageMargins left="0.236111111111111" right="0.236111111111111" top="0.629861111111111" bottom="0.511805555555556" header="0.511811023622047" footer="0.511805555555556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1T09:12:00Z</dcterms:created>
  <dc:creator>kapsyzova_s</dc:creator>
  <dc:description/>
  <dc:language>en-US</dc:language>
  <cp:lastModifiedBy>kapsyzova_s</cp:lastModifiedBy>
  <cp:lastPrinted>2011-05-16T08:32:27Z</cp:lastPrinted>
  <dcterms:modified xsi:type="dcterms:W3CDTF">2011-05-19T12:50:52Z</dcterms:modified>
  <cp:revision>0</cp:revision>
  <dc:subject/>
  <dc:title/>
</cp:coreProperties>
</file>