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0" name="_xlnm.Print_Area" vbProcedure="false">'1.1'!$A$1:$AK$81</definedName>
    <definedName function="false" hidden="false" localSheetId="1" name="_xlnm.Print_Area" vbProcedure="false">'1.2'!$A$1:$AK$81</definedName>
    <definedName function="false" hidden="false" localSheetId="2" name="_xlnm.Print_Area" vbProcedure="false">'2.1'!$A$1:$AK$81</definedName>
    <definedName function="false" hidden="false" localSheetId="3" name="_xlnm.Print_Area" vbProcedure="false">'2.2'!$A$1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6">
  <si>
    <t xml:space="preserve">Справка № : 1.1. Стойност на изплатените претенции в (лева) към края на третото тримесечие на 2011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KOEF</t>
  </si>
  <si>
    <t xml:space="preserve">II.ВЪВ ВРЪЗКА С НЕИМУЩЕСТВЕНИ ВРЕДИ</t>
  </si>
  <si>
    <t xml:space="preserve">Справка № : 1.2. Брой на изплатените претенции към края на третото тримесечие на 2011 година</t>
  </si>
  <si>
    <t xml:space="preserve">Справка № : 1.3. Стойност на предявените претенции в (лева) към третото тримесечие на 2011 година</t>
  </si>
  <si>
    <t xml:space="preserve">Тримесечие на предявяването на претенциите</t>
  </si>
  <si>
    <t xml:space="preserve">Справка № : 1.4. Брой на предявените претенции към края на третото тримесечие на 2011 год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#,##0.00"/>
    <numFmt numFmtId="169" formatCode="#,##0.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0" borderId="8" applyFont="true" applyBorder="true" applyAlignment="false" applyProtection="false"/>
    <xf numFmtId="165" fontId="2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3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3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3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3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1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3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3" borderId="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5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6" borderId="1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5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5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0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3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3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3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2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pl_data" xfId="56"/>
    <cellStyle name="Normal_Spravki_NonLIfe1999" xfId="57"/>
    <cellStyle name="Normal_Tables_draft" xfId="58"/>
    <cellStyle name="Note 1" xfId="59"/>
    <cellStyle name="Output" xfId="60"/>
    <cellStyle name="spravki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true" showOutlineSymbols="true" defaultGridColor="true" view="pageBreakPreview" topLeftCell="U3" colorId="64" zoomScale="75" zoomScaleNormal="100" zoomScalePageLayoutView="75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2" width="9.14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3" width="10.28"/>
    <col collapsed="false" customWidth="true" hidden="false" outlineLevel="0" max="6" min="6" style="3" width="9.85"/>
    <col collapsed="false" customWidth="true" hidden="false" outlineLevel="0" max="8" min="7" style="3" width="10.99"/>
    <col collapsed="false" customWidth="true" hidden="false" outlineLevel="0" max="9" min="9" style="3" width="10.71"/>
    <col collapsed="false" customWidth="true" hidden="false" outlineLevel="0" max="10" min="10" style="3" width="10.13"/>
    <col collapsed="false" customWidth="true" hidden="false" outlineLevel="0" max="12" min="11" style="3" width="10.41"/>
    <col collapsed="false" customWidth="true" hidden="false" outlineLevel="0" max="13" min="13" style="3" width="9.85"/>
    <col collapsed="false" customWidth="true" hidden="false" outlineLevel="0" max="14" min="14" style="3" width="10.28"/>
    <col collapsed="false" customWidth="true" hidden="false" outlineLevel="0" max="15" min="15" style="3" width="10.41"/>
    <col collapsed="false" customWidth="true" hidden="false" outlineLevel="0" max="16" min="16" style="3" width="10.71"/>
    <col collapsed="false" customWidth="true" hidden="false" outlineLevel="0" max="19" min="17" style="3" width="9.85"/>
    <col collapsed="false" customWidth="true" hidden="false" outlineLevel="0" max="20" min="20" style="3" width="9.7"/>
    <col collapsed="false" customWidth="true" hidden="false" outlineLevel="0" max="21" min="21" style="3" width="9.85"/>
    <col collapsed="false" customWidth="true" hidden="false" outlineLevel="0" max="22" min="22" style="3" width="10.13"/>
    <col collapsed="false" customWidth="true" hidden="false" outlineLevel="0" max="23" min="23" style="3" width="10.71"/>
    <col collapsed="false" customWidth="true" hidden="false" outlineLevel="0" max="24" min="24" style="3" width="9.7"/>
    <col collapsed="false" customWidth="true" hidden="false" outlineLevel="0" max="25" min="25" style="3" width="10.71"/>
    <col collapsed="false" customWidth="true" hidden="false" outlineLevel="0" max="26" min="26" style="3" width="9.85"/>
    <col collapsed="false" customWidth="true" hidden="false" outlineLevel="0" max="27" min="27" style="3" width="10.13"/>
    <col collapsed="false" customWidth="true" hidden="false" outlineLevel="0" max="29" min="28" style="3" width="9.7"/>
    <col collapsed="false" customWidth="true" hidden="false" outlineLevel="0" max="30" min="30" style="3" width="10.85"/>
    <col collapsed="false" customWidth="true" hidden="false" outlineLevel="0" max="31" min="31" style="3" width="10.41"/>
    <col collapsed="false" customWidth="true" hidden="false" outlineLevel="0" max="32" min="32" style="3" width="10.71"/>
    <col collapsed="false" customWidth="true" hidden="false" outlineLevel="0" max="33" min="33" style="3" width="10.28"/>
    <col collapsed="false" customWidth="true" hidden="false" outlineLevel="0" max="36" min="34" style="3" width="9.7"/>
    <col collapsed="false" customWidth="true" hidden="false" outlineLevel="0" max="37" min="37" style="3" width="9.85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2.75" hidden="false" customHeight="false" outlineLevel="0" collapsed="false">
      <c r="A6" s="16" t="s">
        <v>4</v>
      </c>
      <c r="B6" s="17" t="n">
        <v>3853576.49616071</v>
      </c>
      <c r="C6" s="17" t="n">
        <v>6240458.49263314</v>
      </c>
      <c r="D6" s="17" t="n">
        <v>7895726.15131219</v>
      </c>
      <c r="E6" s="17" t="n">
        <v>9130355.25054559</v>
      </c>
      <c r="F6" s="17" t="n">
        <v>10128827.3680595</v>
      </c>
      <c r="G6" s="17" t="n">
        <v>10695349.1080595</v>
      </c>
      <c r="H6" s="17" t="n">
        <v>11327474.0380595</v>
      </c>
      <c r="I6" s="17" t="n">
        <v>11799665.2480595</v>
      </c>
      <c r="J6" s="17" t="n">
        <v>12163655.6880595</v>
      </c>
      <c r="K6" s="17" t="n">
        <v>12438378.3080595</v>
      </c>
      <c r="L6" s="17" t="n">
        <v>12653262.1080595</v>
      </c>
      <c r="M6" s="17" t="n">
        <v>12966648.6980595</v>
      </c>
      <c r="N6" s="17" t="n">
        <v>13130635.8080595</v>
      </c>
      <c r="O6" s="17" t="n">
        <v>13345183.7580595</v>
      </c>
      <c r="P6" s="17" t="n">
        <v>13476043.8080595</v>
      </c>
      <c r="Q6" s="17" t="n">
        <v>13535099.3180595</v>
      </c>
      <c r="R6" s="17" t="n">
        <v>13661465.6340595</v>
      </c>
      <c r="S6" s="17" t="n">
        <v>13831227.5740595</v>
      </c>
      <c r="T6" s="17" t="n">
        <v>14007635.7540595</v>
      </c>
      <c r="U6" s="17" t="n">
        <v>14112968.9522595</v>
      </c>
      <c r="V6" s="17" t="n">
        <v>14193160.6522595</v>
      </c>
      <c r="W6" s="17" t="n">
        <v>14271662.4322595</v>
      </c>
      <c r="X6" s="17" t="n">
        <v>14550986.3122595</v>
      </c>
      <c r="Y6" s="17" t="n">
        <v>14566114.6222595</v>
      </c>
      <c r="Z6" s="17" t="n">
        <v>14576815.0022595</v>
      </c>
      <c r="AA6" s="17" t="n">
        <v>14579709.6822595</v>
      </c>
      <c r="AB6" s="17" t="n">
        <v>14594683.1622595</v>
      </c>
      <c r="AC6" s="17" t="n">
        <v>14626374.9422595</v>
      </c>
      <c r="AD6" s="17" t="n">
        <v>14628153.3322595</v>
      </c>
      <c r="AE6" s="17" t="n">
        <v>14672737.6422595</v>
      </c>
      <c r="AF6" s="17" t="n">
        <v>14682506.6722595</v>
      </c>
      <c r="AG6" s="17" t="n">
        <v>14755107.6422595</v>
      </c>
      <c r="AH6" s="17" t="n">
        <v>14774289.0522595</v>
      </c>
      <c r="AI6" s="17" t="n">
        <v>14775107.5022595</v>
      </c>
      <c r="AJ6" s="17" t="n">
        <v>14792207.5422595</v>
      </c>
      <c r="AK6" s="17" t="n">
        <v>14792423.0422595</v>
      </c>
    </row>
    <row r="7" s="12" customFormat="true" ht="12.75" hidden="false" customHeight="false" outlineLevel="0" collapsed="false">
      <c r="A7" s="16" t="s">
        <v>5</v>
      </c>
      <c r="B7" s="17" t="n">
        <v>1594321.85046512</v>
      </c>
      <c r="C7" s="17" t="n">
        <v>3056718.19919567</v>
      </c>
      <c r="D7" s="17" t="n">
        <v>3814036.005</v>
      </c>
      <c r="E7" s="17" t="n">
        <v>4453007.04581395</v>
      </c>
      <c r="F7" s="17" t="n">
        <v>5010424.66940665</v>
      </c>
      <c r="G7" s="17" t="n">
        <v>5498899.3797712</v>
      </c>
      <c r="H7" s="17" t="n">
        <v>5802203.54796244</v>
      </c>
      <c r="I7" s="17" t="n">
        <v>6016749.52574816</v>
      </c>
      <c r="J7" s="17" t="n">
        <v>6179319.88574816</v>
      </c>
      <c r="K7" s="17" t="n">
        <v>6397597.32574816</v>
      </c>
      <c r="L7" s="17" t="n">
        <v>6480098.78574816</v>
      </c>
      <c r="M7" s="17" t="n">
        <v>6621499.31574816</v>
      </c>
      <c r="N7" s="17" t="n">
        <v>6691847.11574816</v>
      </c>
      <c r="O7" s="17" t="n">
        <v>6731956.66574816</v>
      </c>
      <c r="P7" s="17" t="n">
        <v>6817630.22574816</v>
      </c>
      <c r="Q7" s="17" t="n">
        <v>6880404.94574816</v>
      </c>
      <c r="R7" s="17" t="n">
        <v>6920964.15574816</v>
      </c>
      <c r="S7" s="17" t="n">
        <v>6965446.40574816</v>
      </c>
      <c r="T7" s="17" t="n">
        <v>7079113.92574816</v>
      </c>
      <c r="U7" s="17" t="n">
        <v>7115729.67574816</v>
      </c>
      <c r="V7" s="17" t="n">
        <v>7171023.74574816</v>
      </c>
      <c r="W7" s="17" t="n">
        <v>7516027.59574816</v>
      </c>
      <c r="X7" s="17" t="n">
        <v>7525514.45574816</v>
      </c>
      <c r="Y7" s="17" t="n">
        <v>7694186.96574816</v>
      </c>
      <c r="Z7" s="17" t="n">
        <v>7752454.68574816</v>
      </c>
      <c r="AA7" s="17" t="n">
        <v>7758107.72574816</v>
      </c>
      <c r="AB7" s="17" t="n">
        <v>7779250.74574816</v>
      </c>
      <c r="AC7" s="17" t="n">
        <v>7811640.09574816</v>
      </c>
      <c r="AD7" s="17" t="n">
        <v>7812263.49574816</v>
      </c>
      <c r="AE7" s="17" t="n">
        <v>7812263.49574816</v>
      </c>
      <c r="AF7" s="17" t="n">
        <v>7813816.99574816</v>
      </c>
      <c r="AG7" s="17" t="n">
        <v>7814283.99574816</v>
      </c>
      <c r="AH7" s="17" t="n">
        <v>7820577.92574816</v>
      </c>
      <c r="AI7" s="17" t="n">
        <v>7820577.92574816</v>
      </c>
      <c r="AJ7" s="17" t="n">
        <v>7823047.30574816</v>
      </c>
      <c r="AK7" s="18"/>
    </row>
    <row r="8" s="12" customFormat="true" ht="12.75" hidden="false" customHeight="false" outlineLevel="0" collapsed="false">
      <c r="A8" s="16" t="s">
        <v>6</v>
      </c>
      <c r="B8" s="17" t="n">
        <v>1830770.92848837</v>
      </c>
      <c r="C8" s="17" t="n">
        <v>3388869.27476744</v>
      </c>
      <c r="D8" s="17" t="n">
        <v>4277961.13930233</v>
      </c>
      <c r="E8" s="17" t="n">
        <v>5204333.17273232</v>
      </c>
      <c r="F8" s="17" t="n">
        <v>6005820.73747763</v>
      </c>
      <c r="G8" s="17" t="n">
        <v>6540465.36771248</v>
      </c>
      <c r="H8" s="17" t="n">
        <v>7015339.60333015</v>
      </c>
      <c r="I8" s="17" t="n">
        <v>7351503.58333015</v>
      </c>
      <c r="J8" s="17" t="n">
        <v>7478626.41333015</v>
      </c>
      <c r="K8" s="17" t="n">
        <v>7684497.43333015</v>
      </c>
      <c r="L8" s="17" t="n">
        <v>7768609.58333015</v>
      </c>
      <c r="M8" s="17" t="n">
        <v>7829089.13333015</v>
      </c>
      <c r="N8" s="17" t="n">
        <v>7957575.72333015</v>
      </c>
      <c r="O8" s="17" t="n">
        <v>8121838.13333015</v>
      </c>
      <c r="P8" s="17" t="n">
        <v>8196748.39333015</v>
      </c>
      <c r="Q8" s="17" t="n">
        <v>8254465.14333015</v>
      </c>
      <c r="R8" s="17" t="n">
        <v>8268916.60333015</v>
      </c>
      <c r="S8" s="17" t="n">
        <v>8297979.56333015</v>
      </c>
      <c r="T8" s="17" t="n">
        <v>8361917.38333015</v>
      </c>
      <c r="U8" s="17" t="n">
        <v>8463622.84333015</v>
      </c>
      <c r="V8" s="17" t="n">
        <v>8599575.82333015</v>
      </c>
      <c r="W8" s="17" t="n">
        <v>8605743.37333015</v>
      </c>
      <c r="X8" s="17" t="n">
        <v>8619077.02333015</v>
      </c>
      <c r="Y8" s="17" t="n">
        <v>8700728.92333015</v>
      </c>
      <c r="Z8" s="17" t="n">
        <v>8700728.92333015</v>
      </c>
      <c r="AA8" s="17" t="n">
        <v>8716518.51333015</v>
      </c>
      <c r="AB8" s="17" t="n">
        <v>8726384.95333015</v>
      </c>
      <c r="AC8" s="17" t="n">
        <v>8726384.95333015</v>
      </c>
      <c r="AD8" s="17" t="n">
        <v>9030004.45333015</v>
      </c>
      <c r="AE8" s="17" t="n">
        <v>9034862.81333015</v>
      </c>
      <c r="AF8" s="17" t="n">
        <v>9077946.54333015</v>
      </c>
      <c r="AG8" s="17" t="n">
        <v>9077946.54333015</v>
      </c>
      <c r="AH8" s="17" t="n">
        <v>9083308.74333015</v>
      </c>
      <c r="AI8" s="17" t="n">
        <v>9083558.74333015</v>
      </c>
      <c r="AJ8" s="19"/>
      <c r="AK8" s="18"/>
    </row>
    <row r="9" s="12" customFormat="true" ht="12.75" hidden="false" customHeight="false" outlineLevel="0" collapsed="false">
      <c r="A9" s="16" t="s">
        <v>7</v>
      </c>
      <c r="B9" s="17" t="n">
        <v>1901168.82546512</v>
      </c>
      <c r="C9" s="17" t="n">
        <v>3866526.74616279</v>
      </c>
      <c r="D9" s="17" t="n">
        <v>4992818.43821674</v>
      </c>
      <c r="E9" s="17" t="n">
        <v>6375201.50112112</v>
      </c>
      <c r="F9" s="17" t="n">
        <v>7200839.82500899</v>
      </c>
      <c r="G9" s="17" t="n">
        <v>7827885.89055256</v>
      </c>
      <c r="H9" s="17" t="n">
        <v>8104737.88055257</v>
      </c>
      <c r="I9" s="17" t="n">
        <v>8414934.87055256</v>
      </c>
      <c r="J9" s="17" t="n">
        <v>8662129.73055257</v>
      </c>
      <c r="K9" s="17" t="n">
        <v>8991859.36055256</v>
      </c>
      <c r="L9" s="17" t="n">
        <v>9136253.39055257</v>
      </c>
      <c r="M9" s="17" t="n">
        <v>9301625.25055257</v>
      </c>
      <c r="N9" s="17" t="n">
        <v>9408118.74055257</v>
      </c>
      <c r="O9" s="17" t="n">
        <v>9458243.54055257</v>
      </c>
      <c r="P9" s="17" t="n">
        <v>9501184.48055257</v>
      </c>
      <c r="Q9" s="17" t="n">
        <v>9547752.16055257</v>
      </c>
      <c r="R9" s="17" t="n">
        <v>9612055.77055256</v>
      </c>
      <c r="S9" s="17" t="n">
        <v>9652727.10055256</v>
      </c>
      <c r="T9" s="17" t="n">
        <v>9663308.09055257</v>
      </c>
      <c r="U9" s="17" t="n">
        <v>9684395.31055257</v>
      </c>
      <c r="V9" s="17" t="n">
        <v>9743714.14055257</v>
      </c>
      <c r="W9" s="17" t="n">
        <v>9759381.62055256</v>
      </c>
      <c r="X9" s="17" t="n">
        <v>9767267.49055257</v>
      </c>
      <c r="Y9" s="17" t="n">
        <v>9814858.39055256</v>
      </c>
      <c r="Z9" s="17" t="n">
        <v>9859292.18055257</v>
      </c>
      <c r="AA9" s="17" t="n">
        <v>9860043.18055257</v>
      </c>
      <c r="AB9" s="17" t="n">
        <v>9870884.24055257</v>
      </c>
      <c r="AC9" s="17" t="n">
        <v>9932827.37055256</v>
      </c>
      <c r="AD9" s="17" t="n">
        <v>9945655.51055257</v>
      </c>
      <c r="AE9" s="17" t="n">
        <v>9969373.37055256</v>
      </c>
      <c r="AF9" s="17" t="n">
        <v>9970338.22055256</v>
      </c>
      <c r="AG9" s="17" t="n">
        <v>9974316.51055257</v>
      </c>
      <c r="AH9" s="17" t="n">
        <v>9974316.51055257</v>
      </c>
      <c r="AI9" s="19"/>
      <c r="AJ9" s="19"/>
      <c r="AK9" s="18"/>
    </row>
    <row r="10" s="12" customFormat="true" ht="12.75" hidden="false" customHeight="false" outlineLevel="0" collapsed="false">
      <c r="A10" s="20" t="s">
        <v>8</v>
      </c>
      <c r="B10" s="17" t="n">
        <v>2348717.30872093</v>
      </c>
      <c r="C10" s="17" t="n">
        <v>4394613.98123472</v>
      </c>
      <c r="D10" s="17" t="n">
        <v>5659776.89871338</v>
      </c>
      <c r="E10" s="17" t="n">
        <v>6791336.14582527</v>
      </c>
      <c r="F10" s="17" t="n">
        <v>7900976.41036912</v>
      </c>
      <c r="G10" s="17" t="n">
        <v>8638857.65036912</v>
      </c>
      <c r="H10" s="17" t="n">
        <v>9136751.80036913</v>
      </c>
      <c r="I10" s="17" t="n">
        <v>9548503.12036913</v>
      </c>
      <c r="J10" s="17" t="n">
        <v>9854011.93036913</v>
      </c>
      <c r="K10" s="17" t="n">
        <v>10167741.7603691</v>
      </c>
      <c r="L10" s="17" t="n">
        <v>10341891.7003691</v>
      </c>
      <c r="M10" s="17" t="n">
        <v>10555536.5103691</v>
      </c>
      <c r="N10" s="17" t="n">
        <v>10701435.1303691</v>
      </c>
      <c r="O10" s="17" t="n">
        <v>10764207.9668334</v>
      </c>
      <c r="P10" s="17" t="n">
        <v>10847702.9968334</v>
      </c>
      <c r="Q10" s="17" t="n">
        <v>10946481.6468334</v>
      </c>
      <c r="R10" s="17" t="n">
        <v>11231142.0668334</v>
      </c>
      <c r="S10" s="17" t="n">
        <v>11312316.4068334</v>
      </c>
      <c r="T10" s="17" t="n">
        <v>11387512.7268334</v>
      </c>
      <c r="U10" s="17" t="n">
        <v>11404774.2368334</v>
      </c>
      <c r="V10" s="17" t="n">
        <v>11438839.3668334</v>
      </c>
      <c r="W10" s="17" t="n">
        <v>11449772.2868334</v>
      </c>
      <c r="X10" s="17" t="n">
        <v>11485693.6668334</v>
      </c>
      <c r="Y10" s="17" t="n">
        <v>11509973.5068334</v>
      </c>
      <c r="Z10" s="17" t="n">
        <v>11526742.1968334</v>
      </c>
      <c r="AA10" s="17" t="n">
        <v>11529235.1368334</v>
      </c>
      <c r="AB10" s="17" t="n">
        <v>11532939.0368334</v>
      </c>
      <c r="AC10" s="17" t="n">
        <v>11543755.7768334</v>
      </c>
      <c r="AD10" s="17" t="n">
        <v>11549245.7868334</v>
      </c>
      <c r="AE10" s="17" t="n">
        <v>11562167.0268334</v>
      </c>
      <c r="AF10" s="17" t="n">
        <v>11567871.1268334</v>
      </c>
      <c r="AG10" s="17" t="n">
        <v>11633710.7168334</v>
      </c>
      <c r="AH10" s="19"/>
      <c r="AI10" s="19"/>
      <c r="AJ10" s="19"/>
      <c r="AK10" s="18"/>
    </row>
    <row r="11" s="12" customFormat="true" ht="12.75" hidden="false" customHeight="false" outlineLevel="0" collapsed="false">
      <c r="A11" s="20" t="s">
        <v>9</v>
      </c>
      <c r="B11" s="17" t="n">
        <v>2154310.8</v>
      </c>
      <c r="C11" s="17" t="n">
        <v>3868516.3751259</v>
      </c>
      <c r="D11" s="17" t="n">
        <v>5023460.7537839</v>
      </c>
      <c r="E11" s="17" t="n">
        <v>6211320.98707917</v>
      </c>
      <c r="F11" s="17" t="n">
        <v>7237406.78707917</v>
      </c>
      <c r="G11" s="17" t="n">
        <v>8017414.45707917</v>
      </c>
      <c r="H11" s="17" t="n">
        <v>9058946.86707917</v>
      </c>
      <c r="I11" s="17" t="n">
        <v>9438655.15707918</v>
      </c>
      <c r="J11" s="17" t="n">
        <v>9800263.77707917</v>
      </c>
      <c r="K11" s="17" t="n">
        <v>10026034.5870792</v>
      </c>
      <c r="L11" s="17" t="n">
        <v>10499073.3610792</v>
      </c>
      <c r="M11" s="17" t="n">
        <v>10658315.9410792</v>
      </c>
      <c r="N11" s="17" t="n">
        <v>11000158.0281929</v>
      </c>
      <c r="O11" s="17" t="n">
        <v>11194262.4981929</v>
      </c>
      <c r="P11" s="17" t="n">
        <v>11257630.7330992</v>
      </c>
      <c r="Q11" s="17" t="n">
        <v>11489993.1130992</v>
      </c>
      <c r="R11" s="17" t="n">
        <v>11656360.9030992</v>
      </c>
      <c r="S11" s="17" t="n">
        <v>11702699.3530992</v>
      </c>
      <c r="T11" s="17" t="n">
        <v>11749691.4530992</v>
      </c>
      <c r="U11" s="17" t="n">
        <v>12155189.2730992</v>
      </c>
      <c r="V11" s="17" t="n">
        <v>12273611.5130992</v>
      </c>
      <c r="W11" s="17" t="n">
        <v>12368779.8330992</v>
      </c>
      <c r="X11" s="17" t="n">
        <v>12453824.6730992</v>
      </c>
      <c r="Y11" s="17" t="n">
        <v>12530589.2030992</v>
      </c>
      <c r="Z11" s="17" t="n">
        <v>12558155.2530992</v>
      </c>
      <c r="AA11" s="17" t="n">
        <v>12571653.5130992</v>
      </c>
      <c r="AB11" s="17" t="n">
        <v>12585688.3230992</v>
      </c>
      <c r="AC11" s="17" t="n">
        <v>12607006.6230992</v>
      </c>
      <c r="AD11" s="17" t="n">
        <v>12623647.0230992</v>
      </c>
      <c r="AE11" s="17" t="n">
        <v>12660770.7230992</v>
      </c>
      <c r="AF11" s="17" t="n">
        <v>12677030.2030992</v>
      </c>
      <c r="AG11" s="19"/>
      <c r="AH11" s="19"/>
      <c r="AI11" s="19"/>
      <c r="AJ11" s="19"/>
      <c r="AK11" s="18"/>
    </row>
    <row r="12" s="12" customFormat="true" ht="12.75" hidden="false" customHeight="false" outlineLevel="0" collapsed="false">
      <c r="A12" s="20" t="s">
        <v>10</v>
      </c>
      <c r="B12" s="17" t="n">
        <v>1956831.32</v>
      </c>
      <c r="C12" s="17" t="n">
        <v>3708459.42815987</v>
      </c>
      <c r="D12" s="17" t="n">
        <v>4946352.89776276</v>
      </c>
      <c r="E12" s="17" t="n">
        <v>5826625.58776277</v>
      </c>
      <c r="F12" s="17" t="n">
        <v>6835779.62776276</v>
      </c>
      <c r="G12" s="17" t="n">
        <v>7717321.36776277</v>
      </c>
      <c r="H12" s="17" t="n">
        <v>8365486.90776276</v>
      </c>
      <c r="I12" s="17" t="n">
        <v>8864322.02776276</v>
      </c>
      <c r="J12" s="17" t="n">
        <v>9544683.36776276</v>
      </c>
      <c r="K12" s="17" t="n">
        <v>9813311.22801276</v>
      </c>
      <c r="L12" s="17" t="n">
        <v>9944184.37801277</v>
      </c>
      <c r="M12" s="17" t="n">
        <v>10086129.1980128</v>
      </c>
      <c r="N12" s="17" t="n">
        <v>10153288.1180128</v>
      </c>
      <c r="O12" s="17" t="n">
        <v>10198797.2351653</v>
      </c>
      <c r="P12" s="17" t="n">
        <v>10303483.3251653</v>
      </c>
      <c r="Q12" s="17" t="n">
        <v>10398914.7951653</v>
      </c>
      <c r="R12" s="17" t="n">
        <v>10632384.4151653</v>
      </c>
      <c r="S12" s="17" t="n">
        <v>10741486.3651653</v>
      </c>
      <c r="T12" s="17" t="n">
        <v>10828528.9651653</v>
      </c>
      <c r="U12" s="17" t="n">
        <v>10891919.3351653</v>
      </c>
      <c r="V12" s="17" t="n">
        <v>10933356.8251653</v>
      </c>
      <c r="W12" s="17" t="n">
        <v>10940662.5970947</v>
      </c>
      <c r="X12" s="17" t="n">
        <v>10949565.9570947</v>
      </c>
      <c r="Y12" s="17" t="n">
        <v>10968725.9970947</v>
      </c>
      <c r="Z12" s="17" t="n">
        <v>11003366.3870947</v>
      </c>
      <c r="AA12" s="17" t="n">
        <v>11024692.7570947</v>
      </c>
      <c r="AB12" s="17" t="n">
        <v>11081167.2770947</v>
      </c>
      <c r="AC12" s="17" t="n">
        <v>11098366.7870947</v>
      </c>
      <c r="AD12" s="17" t="n">
        <v>11142197.2283502</v>
      </c>
      <c r="AE12" s="17" t="n">
        <v>11152312.5114151</v>
      </c>
      <c r="AF12" s="21"/>
      <c r="AG12" s="19"/>
      <c r="AH12" s="19"/>
      <c r="AI12" s="19"/>
      <c r="AJ12" s="19"/>
      <c r="AK12" s="18"/>
    </row>
    <row r="13" s="12" customFormat="true" ht="12.75" hidden="false" customHeight="false" outlineLevel="0" collapsed="false">
      <c r="A13" s="20" t="s">
        <v>11</v>
      </c>
      <c r="B13" s="17" t="n">
        <v>2170616.77</v>
      </c>
      <c r="C13" s="17" t="n">
        <v>4480206.41599416</v>
      </c>
      <c r="D13" s="17" t="n">
        <v>5747294.16599416</v>
      </c>
      <c r="E13" s="17" t="n">
        <v>6746175.65599416</v>
      </c>
      <c r="F13" s="17" t="n">
        <v>7800411.40599416</v>
      </c>
      <c r="G13" s="17" t="n">
        <v>8955986.63599416</v>
      </c>
      <c r="H13" s="17" t="n">
        <v>9935502.31599416</v>
      </c>
      <c r="I13" s="17" t="n">
        <v>10376062.3059942</v>
      </c>
      <c r="J13" s="17" t="n">
        <v>10670947.5859942</v>
      </c>
      <c r="K13" s="17" t="n">
        <v>11086152.4229942</v>
      </c>
      <c r="L13" s="17" t="n">
        <v>11333952.7677375</v>
      </c>
      <c r="M13" s="17" t="n">
        <v>11510717.2102887</v>
      </c>
      <c r="N13" s="17" t="n">
        <v>11688467.1692487</v>
      </c>
      <c r="O13" s="17" t="n">
        <v>11833073.9692487</v>
      </c>
      <c r="P13" s="17" t="n">
        <v>12055576.9392487</v>
      </c>
      <c r="Q13" s="17" t="n">
        <v>12102262.3692487</v>
      </c>
      <c r="R13" s="17" t="n">
        <v>12518889.3792487</v>
      </c>
      <c r="S13" s="17" t="n">
        <v>12652232.4392487</v>
      </c>
      <c r="T13" s="17" t="n">
        <v>12718431.4392487</v>
      </c>
      <c r="U13" s="17" t="n">
        <v>12764622.4292487</v>
      </c>
      <c r="V13" s="17" t="n">
        <v>12806367.8398745</v>
      </c>
      <c r="W13" s="17" t="n">
        <v>12873167.5398745</v>
      </c>
      <c r="X13" s="17" t="n">
        <v>12892113.1398745</v>
      </c>
      <c r="Y13" s="17" t="n">
        <v>12992893.6098745</v>
      </c>
      <c r="Z13" s="17" t="n">
        <v>13026364.0698745</v>
      </c>
      <c r="AA13" s="17" t="n">
        <v>13033417.1398745</v>
      </c>
      <c r="AB13" s="17" t="n">
        <v>13064909.4098745</v>
      </c>
      <c r="AC13" s="17" t="n">
        <v>13065437.6398745</v>
      </c>
      <c r="AD13" s="17" t="n">
        <v>13076682.0398745</v>
      </c>
      <c r="AE13" s="21"/>
      <c r="AF13" s="21"/>
      <c r="AG13" s="21"/>
      <c r="AH13" s="21"/>
      <c r="AI13" s="21"/>
      <c r="AJ13" s="21"/>
      <c r="AK13" s="21"/>
    </row>
    <row r="14" s="12" customFormat="true" ht="12.75" hidden="false" customHeight="false" outlineLevel="0" collapsed="false">
      <c r="A14" s="16" t="s">
        <v>12</v>
      </c>
      <c r="B14" s="17" t="n">
        <v>2368031.38</v>
      </c>
      <c r="C14" s="17" t="n">
        <v>4609885.35</v>
      </c>
      <c r="D14" s="17" t="n">
        <v>6003062.01</v>
      </c>
      <c r="E14" s="17" t="n">
        <v>7296806.3</v>
      </c>
      <c r="F14" s="17" t="n">
        <v>8698817.57</v>
      </c>
      <c r="G14" s="17" t="n">
        <v>10009928.05</v>
      </c>
      <c r="H14" s="17" t="n">
        <v>10722205.134</v>
      </c>
      <c r="I14" s="17" t="n">
        <v>11305804.85075</v>
      </c>
      <c r="J14" s="17" t="n">
        <v>11767553.0165</v>
      </c>
      <c r="K14" s="17" t="n">
        <v>12248771.2665</v>
      </c>
      <c r="L14" s="17" t="n">
        <v>12493034.9364653</v>
      </c>
      <c r="M14" s="17" t="n">
        <v>12722079.3864653</v>
      </c>
      <c r="N14" s="17" t="n">
        <v>12919435.3564653</v>
      </c>
      <c r="O14" s="17" t="n">
        <v>13079676.9664653</v>
      </c>
      <c r="P14" s="17" t="n">
        <v>13154974.6064653</v>
      </c>
      <c r="Q14" s="17" t="n">
        <v>13278703.2164653</v>
      </c>
      <c r="R14" s="17" t="n">
        <v>13356504.9824653</v>
      </c>
      <c r="S14" s="17" t="n">
        <v>13392196.1424653</v>
      </c>
      <c r="T14" s="17" t="n">
        <v>14801470.2124653</v>
      </c>
      <c r="U14" s="17" t="n">
        <v>14837773.9524653</v>
      </c>
      <c r="V14" s="17" t="n">
        <v>14922052.2024653</v>
      </c>
      <c r="W14" s="17" t="n">
        <v>14978290.0524653</v>
      </c>
      <c r="X14" s="17" t="n">
        <v>15025978.6924653</v>
      </c>
      <c r="Y14" s="17" t="n">
        <v>15043688.1324653</v>
      </c>
      <c r="Z14" s="17" t="n">
        <v>15054210.6924653</v>
      </c>
      <c r="AA14" s="17" t="n">
        <v>15074206.9824653</v>
      </c>
      <c r="AB14" s="17" t="n">
        <v>15094443.5600619</v>
      </c>
      <c r="AC14" s="17" t="n">
        <v>15098878.0700619</v>
      </c>
      <c r="AD14" s="19"/>
      <c r="AE14" s="19"/>
      <c r="AF14" s="19"/>
      <c r="AG14" s="19"/>
      <c r="AH14" s="19"/>
      <c r="AI14" s="19"/>
      <c r="AJ14" s="19"/>
      <c r="AK14" s="18"/>
    </row>
    <row r="15" s="12" customFormat="true" ht="12.75" hidden="false" customHeight="false" outlineLevel="0" collapsed="false">
      <c r="A15" s="16" t="s">
        <v>13</v>
      </c>
      <c r="B15" s="17" t="n">
        <v>1941776.61</v>
      </c>
      <c r="C15" s="17" t="n">
        <v>3854682.61</v>
      </c>
      <c r="D15" s="17" t="n">
        <v>5246744.58</v>
      </c>
      <c r="E15" s="17" t="n">
        <v>6636750.44</v>
      </c>
      <c r="F15" s="17" t="n">
        <v>7804055.92</v>
      </c>
      <c r="G15" s="17" t="n">
        <v>8844943.62</v>
      </c>
      <c r="H15" s="17" t="n">
        <v>9468084.20375</v>
      </c>
      <c r="I15" s="17" t="n">
        <v>10132014.00875</v>
      </c>
      <c r="J15" s="17" t="n">
        <v>10959938.6673552</v>
      </c>
      <c r="K15" s="17" t="n">
        <v>11484888.0373552</v>
      </c>
      <c r="L15" s="17" t="n">
        <v>11729678.8473552</v>
      </c>
      <c r="M15" s="17" t="n">
        <v>12128611.6873552</v>
      </c>
      <c r="N15" s="17" t="n">
        <v>12372036.7873552</v>
      </c>
      <c r="O15" s="17" t="n">
        <v>12582024.9273552</v>
      </c>
      <c r="P15" s="17" t="n">
        <v>12744151.1473552</v>
      </c>
      <c r="Q15" s="17" t="n">
        <v>12858618.2073552</v>
      </c>
      <c r="R15" s="17" t="n">
        <v>12923816.0973552</v>
      </c>
      <c r="S15" s="17" t="n">
        <v>13158902.6085648</v>
      </c>
      <c r="T15" s="17" t="n">
        <v>13264690.7485648</v>
      </c>
      <c r="U15" s="17" t="n">
        <v>13315912.8785648</v>
      </c>
      <c r="V15" s="17" t="n">
        <v>13364601.5585648</v>
      </c>
      <c r="W15" s="17" t="n">
        <v>13397914.5785648</v>
      </c>
      <c r="X15" s="17" t="n">
        <v>13450463.8585648</v>
      </c>
      <c r="Y15" s="17" t="n">
        <v>13521279.3685648</v>
      </c>
      <c r="Z15" s="17" t="n">
        <v>13530702.5085648</v>
      </c>
      <c r="AA15" s="17" t="n">
        <v>13551462.8253706</v>
      </c>
      <c r="AB15" s="17" t="n">
        <v>14033394.1953706</v>
      </c>
      <c r="AC15" s="19"/>
      <c r="AD15" s="19"/>
      <c r="AE15" s="19"/>
      <c r="AF15" s="19"/>
      <c r="AG15" s="19"/>
      <c r="AH15" s="19"/>
      <c r="AI15" s="19"/>
      <c r="AJ15" s="19"/>
      <c r="AK15" s="18"/>
    </row>
    <row r="16" s="12" customFormat="true" ht="12.75" hidden="false" customHeight="false" outlineLevel="0" collapsed="false">
      <c r="A16" s="16" t="s">
        <v>14</v>
      </c>
      <c r="B16" s="17" t="n">
        <v>1849369.27</v>
      </c>
      <c r="C16" s="17" t="n">
        <v>3869673.91</v>
      </c>
      <c r="D16" s="17" t="n">
        <v>5237142.04</v>
      </c>
      <c r="E16" s="17" t="n">
        <v>6776827.93</v>
      </c>
      <c r="F16" s="17" t="n">
        <v>7833369.07</v>
      </c>
      <c r="G16" s="17" t="n">
        <v>8637883.9975</v>
      </c>
      <c r="H16" s="17" t="n">
        <v>9482276.522</v>
      </c>
      <c r="I16" s="17" t="n">
        <v>10288864.0312564</v>
      </c>
      <c r="J16" s="17" t="n">
        <v>11011420.1337836</v>
      </c>
      <c r="K16" s="17" t="n">
        <v>11360769.4231437</v>
      </c>
      <c r="L16" s="17" t="n">
        <v>11734518.9331437</v>
      </c>
      <c r="M16" s="17" t="n">
        <v>11931668.5731437</v>
      </c>
      <c r="N16" s="17" t="n">
        <v>12108434.3031437</v>
      </c>
      <c r="O16" s="17" t="n">
        <v>12301514.0531437</v>
      </c>
      <c r="P16" s="17" t="n">
        <v>12460705.9331437</v>
      </c>
      <c r="Q16" s="17" t="n">
        <v>12565378.5431437</v>
      </c>
      <c r="R16" s="17" t="n">
        <v>12631683.5031437</v>
      </c>
      <c r="S16" s="17" t="n">
        <v>12723501.9931437</v>
      </c>
      <c r="T16" s="17" t="n">
        <v>12804073.9531437</v>
      </c>
      <c r="U16" s="17" t="n">
        <v>12893960.8431437</v>
      </c>
      <c r="V16" s="17" t="n">
        <v>12920861.6831437</v>
      </c>
      <c r="W16" s="17" t="n">
        <v>12970764.0331437</v>
      </c>
      <c r="X16" s="17" t="n">
        <v>12991046.5631437</v>
      </c>
      <c r="Y16" s="17" t="n">
        <v>13063244.7231437</v>
      </c>
      <c r="Z16" s="17" t="n">
        <v>13091870.8731437</v>
      </c>
      <c r="AA16" s="17" t="n">
        <v>13112629.0731437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</row>
    <row r="17" s="12" customFormat="true" ht="12.75" hidden="false" customHeight="false" outlineLevel="0" collapsed="false">
      <c r="A17" s="16" t="s">
        <v>15</v>
      </c>
      <c r="B17" s="17" t="n">
        <v>2076382.37</v>
      </c>
      <c r="C17" s="17" t="n">
        <v>4599920.11</v>
      </c>
      <c r="D17" s="17" t="n">
        <v>6252273.77</v>
      </c>
      <c r="E17" s="17" t="n">
        <v>7697787.48</v>
      </c>
      <c r="F17" s="17" t="n">
        <v>8591977.24375</v>
      </c>
      <c r="G17" s="17" t="n">
        <v>9871669.8315</v>
      </c>
      <c r="H17" s="17" t="n">
        <v>11078131.0839945</v>
      </c>
      <c r="I17" s="17" t="n">
        <v>12074594.7645069</v>
      </c>
      <c r="J17" s="17" t="n">
        <v>12703729.4745069</v>
      </c>
      <c r="K17" s="17" t="n">
        <v>13342850.2445069</v>
      </c>
      <c r="L17" s="17" t="n">
        <v>13779204.7445069</v>
      </c>
      <c r="M17" s="17" t="n">
        <v>14026437.8745069</v>
      </c>
      <c r="N17" s="17" t="n">
        <v>14236130.1645069</v>
      </c>
      <c r="O17" s="17" t="n">
        <v>14512020.7945069</v>
      </c>
      <c r="P17" s="17" t="n">
        <v>14598333.0295027</v>
      </c>
      <c r="Q17" s="17" t="n">
        <v>14810999.3395027</v>
      </c>
      <c r="R17" s="17" t="n">
        <v>14863657.5818359</v>
      </c>
      <c r="S17" s="17" t="n">
        <v>15128595.134628</v>
      </c>
      <c r="T17" s="17" t="n">
        <v>15246939.584628</v>
      </c>
      <c r="U17" s="17" t="n">
        <v>15370577.234628</v>
      </c>
      <c r="V17" s="17" t="n">
        <v>15416174.564628</v>
      </c>
      <c r="W17" s="17" t="n">
        <v>15449901.354628</v>
      </c>
      <c r="X17" s="17" t="n">
        <v>15477078.754628</v>
      </c>
      <c r="Y17" s="17" t="n">
        <v>15523076.624628</v>
      </c>
      <c r="Z17" s="17" t="n">
        <v>15562015.864628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</row>
    <row r="18" s="12" customFormat="true" ht="12.75" hidden="false" customHeight="false" outlineLevel="0" collapsed="false">
      <c r="A18" s="20" t="s">
        <v>16</v>
      </c>
      <c r="B18" s="17" t="n">
        <v>2435784.55</v>
      </c>
      <c r="C18" s="17" t="n">
        <v>5130427.66</v>
      </c>
      <c r="D18" s="17" t="n">
        <v>6854636.8</v>
      </c>
      <c r="E18" s="17" t="n">
        <v>8202322.5615</v>
      </c>
      <c r="F18" s="17" t="n">
        <v>9412304.531</v>
      </c>
      <c r="G18" s="17" t="n">
        <v>10707179.5483441</v>
      </c>
      <c r="H18" s="17" t="n">
        <v>12144590.2383441</v>
      </c>
      <c r="I18" s="17" t="n">
        <v>13051666.2930834</v>
      </c>
      <c r="J18" s="17" t="n">
        <v>13716514.0355949</v>
      </c>
      <c r="K18" s="17" t="n">
        <v>14127436.4755949</v>
      </c>
      <c r="L18" s="17" t="n">
        <v>14435163.7455949</v>
      </c>
      <c r="M18" s="17" t="n">
        <v>14744390.1855949</v>
      </c>
      <c r="N18" s="17" t="n">
        <v>14904660.5555949</v>
      </c>
      <c r="O18" s="17" t="n">
        <v>15073489.8856695</v>
      </c>
      <c r="P18" s="17" t="n">
        <v>15326158.0956695</v>
      </c>
      <c r="Q18" s="17" t="n">
        <v>15509159.2703824</v>
      </c>
      <c r="R18" s="17" t="n">
        <v>15650725.4296823</v>
      </c>
      <c r="S18" s="17" t="n">
        <v>15787851.922257</v>
      </c>
      <c r="T18" s="17" t="n">
        <v>15832349.502257</v>
      </c>
      <c r="U18" s="17" t="n">
        <v>16013516.4416188</v>
      </c>
      <c r="V18" s="17" t="n">
        <v>16098715.2817266</v>
      </c>
      <c r="W18" s="17" t="n">
        <v>16125634.9017266</v>
      </c>
      <c r="X18" s="17" t="n">
        <v>16151016.1301036</v>
      </c>
      <c r="Y18" s="17" t="n">
        <v>16172176.9101036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</row>
    <row r="19" s="12" customFormat="true" ht="12.75" hidden="false" customHeight="false" outlineLevel="0" collapsed="false">
      <c r="A19" s="20" t="s">
        <v>17</v>
      </c>
      <c r="B19" s="17" t="n">
        <v>2182792.24</v>
      </c>
      <c r="C19" s="17" t="n">
        <v>4513259.09</v>
      </c>
      <c r="D19" s="17" t="n">
        <v>5981823.67275</v>
      </c>
      <c r="E19" s="17" t="n">
        <v>7532363.828</v>
      </c>
      <c r="F19" s="17" t="n">
        <v>9023754.7139522</v>
      </c>
      <c r="G19" s="17" t="n">
        <v>10477300.8839522</v>
      </c>
      <c r="H19" s="17" t="n">
        <v>11482340.6994964</v>
      </c>
      <c r="I19" s="17" t="n">
        <v>12307804.3794964</v>
      </c>
      <c r="J19" s="17" t="n">
        <v>12772099.1494964</v>
      </c>
      <c r="K19" s="17" t="n">
        <v>13226697.8894964</v>
      </c>
      <c r="L19" s="17" t="n">
        <v>13588371.4594964</v>
      </c>
      <c r="M19" s="17" t="n">
        <v>13977102.6892238</v>
      </c>
      <c r="N19" s="17" t="n">
        <v>14161935.0566446</v>
      </c>
      <c r="O19" s="17" t="n">
        <v>14280781.2100902</v>
      </c>
      <c r="P19" s="17" t="n">
        <v>14380184.9100902</v>
      </c>
      <c r="Q19" s="17" t="n">
        <v>14490067.9213197</v>
      </c>
      <c r="R19" s="17" t="n">
        <v>14565938.2413197</v>
      </c>
      <c r="S19" s="17" t="n">
        <v>14667591.6483197</v>
      </c>
      <c r="T19" s="17" t="n">
        <v>14704529.7983197</v>
      </c>
      <c r="U19" s="17" t="n">
        <v>15774122.7083197</v>
      </c>
      <c r="V19" s="17" t="n">
        <v>15827472.4983197</v>
      </c>
      <c r="W19" s="17" t="n">
        <v>15913501.2683197</v>
      </c>
      <c r="X19" s="17" t="n">
        <v>15992537.3917535</v>
      </c>
      <c r="Y19" s="21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</row>
    <row r="20" s="12" customFormat="true" ht="12.75" hidden="false" customHeight="false" outlineLevel="0" collapsed="false">
      <c r="A20" s="20" t="s">
        <v>18</v>
      </c>
      <c r="B20" s="17" t="n">
        <v>2373188.55</v>
      </c>
      <c r="C20" s="17" t="n">
        <v>5119325.27025</v>
      </c>
      <c r="D20" s="17" t="n">
        <v>6881718.4635</v>
      </c>
      <c r="E20" s="17" t="n">
        <v>8624397.62197974</v>
      </c>
      <c r="F20" s="17" t="n">
        <v>10374629.9918345</v>
      </c>
      <c r="G20" s="17" t="n">
        <v>11695802.9018345</v>
      </c>
      <c r="H20" s="17" t="n">
        <v>12898178.5918345</v>
      </c>
      <c r="I20" s="17" t="n">
        <v>13567632.2218345</v>
      </c>
      <c r="J20" s="17" t="n">
        <v>14178495.5818345</v>
      </c>
      <c r="K20" s="17" t="n">
        <v>14724802.8618345</v>
      </c>
      <c r="L20" s="17" t="n">
        <v>15213134.9018345</v>
      </c>
      <c r="M20" s="17" t="n">
        <v>15738351.8518345</v>
      </c>
      <c r="N20" s="17" t="n">
        <v>16224762.0533735</v>
      </c>
      <c r="O20" s="17" t="n">
        <v>16527607.2359643</v>
      </c>
      <c r="P20" s="17" t="n">
        <v>16851497.2259643</v>
      </c>
      <c r="Q20" s="17" t="n">
        <v>16960779.6990643</v>
      </c>
      <c r="R20" s="17" t="n">
        <v>17024472.3990643</v>
      </c>
      <c r="S20" s="17" t="n">
        <v>17108077.0190643</v>
      </c>
      <c r="T20" s="17" t="n">
        <v>17243362.7850643</v>
      </c>
      <c r="U20" s="17" t="n">
        <v>17302824.4050643</v>
      </c>
      <c r="V20" s="17" t="n">
        <v>17400261.4850643</v>
      </c>
      <c r="W20" s="17" t="n">
        <v>17463542.2350643</v>
      </c>
      <c r="X20" s="21"/>
      <c r="Y20" s="21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</row>
    <row r="21" s="12" customFormat="true" ht="12.75" hidden="false" customHeight="false" outlineLevel="0" collapsed="false">
      <c r="A21" s="20" t="s">
        <v>19</v>
      </c>
      <c r="B21" s="17" t="n">
        <v>2579257.96</v>
      </c>
      <c r="C21" s="17" t="n">
        <v>5311098.1615</v>
      </c>
      <c r="D21" s="17" t="n">
        <v>7166897.43869908</v>
      </c>
      <c r="E21" s="17" t="n">
        <v>9030833.90638826</v>
      </c>
      <c r="F21" s="17" t="n">
        <v>10898226.2277879</v>
      </c>
      <c r="G21" s="17" t="n">
        <v>12526843.8857879</v>
      </c>
      <c r="H21" s="17" t="n">
        <v>13297216.6957879</v>
      </c>
      <c r="I21" s="17" t="n">
        <v>14189270.3057879</v>
      </c>
      <c r="J21" s="17" t="n">
        <v>14928858.0757879</v>
      </c>
      <c r="K21" s="17" t="n">
        <v>15635246.6957879</v>
      </c>
      <c r="L21" s="17" t="n">
        <v>16058160.3909164</v>
      </c>
      <c r="M21" s="17" t="n">
        <v>16496726.9624054</v>
      </c>
      <c r="N21" s="17" t="n">
        <v>16697724.7524054</v>
      </c>
      <c r="O21" s="17" t="n">
        <v>16895322.7541325</v>
      </c>
      <c r="P21" s="17" t="n">
        <v>17064413.7619601</v>
      </c>
      <c r="Q21" s="17" t="n">
        <v>17256314.4319601</v>
      </c>
      <c r="R21" s="17" t="n">
        <v>17375270.0119601</v>
      </c>
      <c r="S21" s="17" t="n">
        <v>17471109.9219601</v>
      </c>
      <c r="T21" s="17" t="n">
        <v>17589545.7419601</v>
      </c>
      <c r="U21" s="17" t="n">
        <v>17836143.0504164</v>
      </c>
      <c r="V21" s="17" t="n">
        <v>17903735.7204164</v>
      </c>
      <c r="W21" s="21"/>
      <c r="X21" s="21"/>
      <c r="Y21" s="21"/>
      <c r="Z21" s="19"/>
      <c r="AA21" s="19"/>
      <c r="AB21" s="19"/>
      <c r="AC21" s="19"/>
      <c r="AD21" s="19"/>
      <c r="AE21" s="21"/>
      <c r="AF21" s="21"/>
      <c r="AG21" s="19"/>
      <c r="AH21" s="19"/>
      <c r="AI21" s="19"/>
      <c r="AJ21" s="19"/>
      <c r="AK21" s="18"/>
    </row>
    <row r="22" s="12" customFormat="true" ht="12.75" hidden="false" customHeight="false" outlineLevel="0" collapsed="false">
      <c r="A22" s="16" t="s">
        <v>20</v>
      </c>
      <c r="B22" s="17" t="n">
        <v>2886064.08</v>
      </c>
      <c r="C22" s="17" t="n">
        <v>6133605.71950916</v>
      </c>
      <c r="D22" s="17" t="n">
        <v>8486765.07777809</v>
      </c>
      <c r="E22" s="17" t="n">
        <v>10873441.6331581</v>
      </c>
      <c r="F22" s="17" t="n">
        <v>13066044.1731581</v>
      </c>
      <c r="G22" s="17" t="n">
        <v>14266977.8831581</v>
      </c>
      <c r="H22" s="17" t="n">
        <v>15957937.6631581</v>
      </c>
      <c r="I22" s="17" t="n">
        <v>16873275.6431581</v>
      </c>
      <c r="J22" s="17" t="n">
        <v>17749517.8031581</v>
      </c>
      <c r="K22" s="17" t="n">
        <v>18417089.9573061</v>
      </c>
      <c r="L22" s="17" t="n">
        <v>19008353.0420296</v>
      </c>
      <c r="M22" s="17" t="n">
        <v>19207789.5855005</v>
      </c>
      <c r="N22" s="17" t="n">
        <v>19521761.1355005</v>
      </c>
      <c r="O22" s="17" t="n">
        <v>19700562.2955005</v>
      </c>
      <c r="P22" s="17" t="n">
        <v>19792023.8593627</v>
      </c>
      <c r="Q22" s="17" t="n">
        <v>19903066.8413627</v>
      </c>
      <c r="R22" s="17" t="n">
        <v>20163103.4813627</v>
      </c>
      <c r="S22" s="17" t="n">
        <v>20375131.1813627</v>
      </c>
      <c r="T22" s="17" t="n">
        <v>20428233.6749627</v>
      </c>
      <c r="U22" s="17" t="n">
        <v>20563015.0859627</v>
      </c>
      <c r="V22" s="21"/>
      <c r="W22" s="21"/>
      <c r="X22" s="21"/>
      <c r="Y22" s="21"/>
      <c r="Z22" s="19"/>
      <c r="AA22" s="19"/>
      <c r="AB22" s="19"/>
      <c r="AC22" s="19"/>
      <c r="AD22" s="19"/>
      <c r="AE22" s="21"/>
      <c r="AF22" s="21"/>
      <c r="AG22" s="19"/>
      <c r="AH22" s="19"/>
      <c r="AI22" s="19"/>
      <c r="AJ22" s="19"/>
      <c r="AK22" s="18"/>
    </row>
    <row r="23" s="12" customFormat="true" ht="12.75" hidden="false" customHeight="false" outlineLevel="0" collapsed="false">
      <c r="A23" s="16" t="s">
        <v>21</v>
      </c>
      <c r="B23" s="17" t="n">
        <v>2779073.45</v>
      </c>
      <c r="C23" s="17" t="n">
        <v>5578882.19457587</v>
      </c>
      <c r="D23" s="17" t="n">
        <v>7996535.94373677</v>
      </c>
      <c r="E23" s="17" t="n">
        <v>10739940.0831568</v>
      </c>
      <c r="F23" s="17" t="n">
        <v>12379346.4855771</v>
      </c>
      <c r="G23" s="17" t="n">
        <v>14196685.4798716</v>
      </c>
      <c r="H23" s="17" t="n">
        <v>15077567.0898716</v>
      </c>
      <c r="I23" s="17" t="n">
        <v>16018172.9749266</v>
      </c>
      <c r="J23" s="17" t="n">
        <v>16931776.547983</v>
      </c>
      <c r="K23" s="17" t="n">
        <v>17588705.1890066</v>
      </c>
      <c r="L23" s="17" t="n">
        <v>17791932.2160294</v>
      </c>
      <c r="M23" s="17" t="n">
        <v>18097821.3716475</v>
      </c>
      <c r="N23" s="17" t="n">
        <v>18260294.7589453</v>
      </c>
      <c r="O23" s="17" t="n">
        <v>18461794.8866753</v>
      </c>
      <c r="P23" s="17" t="n">
        <v>18534232.5318293</v>
      </c>
      <c r="Q23" s="17" t="n">
        <v>18787069.8833221</v>
      </c>
      <c r="R23" s="17" t="n">
        <v>18943419.3229978</v>
      </c>
      <c r="S23" s="17" t="n">
        <v>19078449.3080763</v>
      </c>
      <c r="T23" s="17" t="n">
        <v>19164021.5835487</v>
      </c>
      <c r="U23" s="21"/>
      <c r="V23" s="21"/>
      <c r="W23" s="21"/>
      <c r="X23" s="21"/>
      <c r="Y23" s="21"/>
      <c r="Z23" s="19"/>
      <c r="AA23" s="19"/>
      <c r="AB23" s="19"/>
      <c r="AC23" s="19"/>
      <c r="AD23" s="19"/>
      <c r="AE23" s="21"/>
      <c r="AF23" s="21"/>
      <c r="AG23" s="19"/>
      <c r="AH23" s="19"/>
      <c r="AI23" s="19"/>
      <c r="AJ23" s="19"/>
      <c r="AK23" s="18"/>
    </row>
    <row r="24" s="12" customFormat="true" ht="12.75" hidden="false" customHeight="false" outlineLevel="0" collapsed="false">
      <c r="A24" s="16" t="s">
        <v>22</v>
      </c>
      <c r="B24" s="17" t="n">
        <v>2886000.64</v>
      </c>
      <c r="C24" s="17" t="n">
        <v>6061994.6704943</v>
      </c>
      <c r="D24" s="17" t="n">
        <v>9471695.9387095</v>
      </c>
      <c r="E24" s="17" t="n">
        <v>12254194.3687613</v>
      </c>
      <c r="F24" s="17" t="n">
        <v>14739008.6607189</v>
      </c>
      <c r="G24" s="17" t="n">
        <v>17014479.8560449</v>
      </c>
      <c r="H24" s="17" t="n">
        <v>18180963.3582028</v>
      </c>
      <c r="I24" s="17" t="n">
        <v>19208153.4170004</v>
      </c>
      <c r="J24" s="17" t="n">
        <v>19845791.7712345</v>
      </c>
      <c r="K24" s="17" t="n">
        <v>20227780.7081626</v>
      </c>
      <c r="L24" s="17" t="n">
        <v>20775413.5270774</v>
      </c>
      <c r="M24" s="17" t="n">
        <v>20999156.1655584</v>
      </c>
      <c r="N24" s="17" t="n">
        <v>21215155.3858323</v>
      </c>
      <c r="O24" s="17" t="n">
        <v>21415297.8981002</v>
      </c>
      <c r="P24" s="17" t="n">
        <v>21765173.3658528</v>
      </c>
      <c r="Q24" s="17" t="n">
        <v>21959560.2801398</v>
      </c>
      <c r="R24" s="17" t="n">
        <v>22147866.1148406</v>
      </c>
      <c r="S24" s="17" t="n">
        <v>22620372.2344498</v>
      </c>
      <c r="T24" s="21"/>
      <c r="U24" s="21"/>
      <c r="V24" s="21"/>
      <c r="W24" s="21"/>
      <c r="X24" s="21"/>
      <c r="Y24" s="21"/>
      <c r="Z24" s="19"/>
      <c r="AA24" s="19"/>
      <c r="AB24" s="19"/>
      <c r="AC24" s="19"/>
      <c r="AD24" s="19"/>
      <c r="AE24" s="21"/>
      <c r="AF24" s="21"/>
      <c r="AG24" s="19"/>
      <c r="AH24" s="19"/>
      <c r="AI24" s="19"/>
      <c r="AJ24" s="19"/>
      <c r="AK24" s="18"/>
    </row>
    <row r="25" s="12" customFormat="true" ht="12.75" hidden="false" customHeight="false" outlineLevel="0" collapsed="false">
      <c r="A25" s="16" t="s">
        <v>23</v>
      </c>
      <c r="B25" s="17" t="n">
        <v>2842971.18</v>
      </c>
      <c r="C25" s="17" t="n">
        <v>6690997.2753742</v>
      </c>
      <c r="D25" s="17" t="n">
        <v>10685050.6220183</v>
      </c>
      <c r="E25" s="17" t="n">
        <v>14149374.9476424</v>
      </c>
      <c r="F25" s="17" t="n">
        <v>16596513.6498633</v>
      </c>
      <c r="G25" s="17" t="n">
        <v>18513799.9759108</v>
      </c>
      <c r="H25" s="17" t="n">
        <v>19791139.6555415</v>
      </c>
      <c r="I25" s="17" t="n">
        <v>20899524.0553442</v>
      </c>
      <c r="J25" s="17" t="n">
        <v>21696099.5209422</v>
      </c>
      <c r="K25" s="17" t="n">
        <v>22389591.8765287</v>
      </c>
      <c r="L25" s="17" t="n">
        <v>23381029.6192843</v>
      </c>
      <c r="M25" s="17" t="n">
        <v>23623814.4017277</v>
      </c>
      <c r="N25" s="17" t="n">
        <v>23886251.1807979</v>
      </c>
      <c r="O25" s="17" t="n">
        <v>24356198.5196822</v>
      </c>
      <c r="P25" s="17" t="n">
        <v>24591064.4323142</v>
      </c>
      <c r="Q25" s="17" t="n">
        <v>25000455.1764103</v>
      </c>
      <c r="R25" s="17" t="n">
        <v>25324838.4200009</v>
      </c>
      <c r="S25" s="21"/>
      <c r="T25" s="21"/>
      <c r="U25" s="21"/>
      <c r="V25" s="21"/>
      <c r="W25" s="21"/>
      <c r="X25" s="21"/>
      <c r="Y25" s="21"/>
      <c r="Z25" s="19"/>
      <c r="AA25" s="19"/>
      <c r="AB25" s="19"/>
      <c r="AC25" s="19"/>
      <c r="AD25" s="19"/>
      <c r="AE25" s="21"/>
      <c r="AF25" s="21"/>
      <c r="AG25" s="19"/>
      <c r="AH25" s="19"/>
      <c r="AI25" s="19"/>
      <c r="AJ25" s="19"/>
      <c r="AK25" s="18"/>
    </row>
    <row r="26" s="12" customFormat="true" ht="12.75" hidden="false" customHeight="false" outlineLevel="0" collapsed="false">
      <c r="A26" s="20" t="s">
        <v>24</v>
      </c>
      <c r="B26" s="17" t="n">
        <v>3232980.76</v>
      </c>
      <c r="C26" s="17" t="n">
        <v>8004735.6446707</v>
      </c>
      <c r="D26" s="17" t="n">
        <v>12475604.352671</v>
      </c>
      <c r="E26" s="17" t="n">
        <v>16190976.4813619</v>
      </c>
      <c r="F26" s="17" t="n">
        <v>19372965.6056654</v>
      </c>
      <c r="G26" s="17" t="n">
        <v>21329330.0871415</v>
      </c>
      <c r="H26" s="17" t="n">
        <v>22455162.4657061</v>
      </c>
      <c r="I26" s="17" t="n">
        <v>23500701.7751385</v>
      </c>
      <c r="J26" s="17" t="n">
        <v>24248613.7648849</v>
      </c>
      <c r="K26" s="17" t="n">
        <v>25075263.9214352</v>
      </c>
      <c r="L26" s="17" t="n">
        <v>25672139.8545004</v>
      </c>
      <c r="M26" s="17" t="n">
        <v>26086358.4011259</v>
      </c>
      <c r="N26" s="17" t="n">
        <v>26390112.5427581</v>
      </c>
      <c r="O26" s="17" t="n">
        <v>26970438.8963335</v>
      </c>
      <c r="P26" s="17" t="n">
        <v>27319746.2600513</v>
      </c>
      <c r="Q26" s="17" t="n">
        <v>27485665.8759006</v>
      </c>
      <c r="R26" s="21"/>
      <c r="S26" s="21"/>
      <c r="T26" s="21"/>
      <c r="U26" s="21"/>
      <c r="V26" s="21"/>
      <c r="W26" s="21"/>
      <c r="X26" s="21"/>
      <c r="Y26" s="21"/>
      <c r="Z26" s="19"/>
      <c r="AA26" s="19"/>
      <c r="AB26" s="19"/>
      <c r="AC26" s="19"/>
      <c r="AD26" s="19"/>
      <c r="AE26" s="21"/>
      <c r="AF26" s="21"/>
      <c r="AG26" s="19"/>
      <c r="AH26" s="19"/>
      <c r="AI26" s="19"/>
      <c r="AJ26" s="19"/>
      <c r="AK26" s="18"/>
    </row>
    <row r="27" s="12" customFormat="true" ht="12.75" hidden="false" customHeight="false" outlineLevel="0" collapsed="false">
      <c r="A27" s="20" t="s">
        <v>25</v>
      </c>
      <c r="B27" s="17" t="n">
        <v>3209492.7249808</v>
      </c>
      <c r="C27" s="17" t="n">
        <v>7093196.8105477</v>
      </c>
      <c r="D27" s="17" t="n">
        <v>11246011.6232352</v>
      </c>
      <c r="E27" s="17" t="n">
        <v>14679433.3626196</v>
      </c>
      <c r="F27" s="17" t="n">
        <v>17315417.4288895</v>
      </c>
      <c r="G27" s="17" t="n">
        <v>19341801.8411966</v>
      </c>
      <c r="H27" s="17" t="n">
        <v>20515035.5576382</v>
      </c>
      <c r="I27" s="17" t="n">
        <v>21463567.6805288</v>
      </c>
      <c r="J27" s="17" t="n">
        <v>22072487.1965453</v>
      </c>
      <c r="K27" s="17" t="n">
        <v>22756179.3062391</v>
      </c>
      <c r="L27" s="17" t="n">
        <v>23052341.3159279</v>
      </c>
      <c r="M27" s="17" t="n">
        <v>23543830.0078141</v>
      </c>
      <c r="N27" s="17" t="n">
        <v>23845413.1566769</v>
      </c>
      <c r="O27" s="17" t="n">
        <v>24150170.9948565</v>
      </c>
      <c r="P27" s="17" t="n">
        <v>24339271.1326811</v>
      </c>
      <c r="Q27" s="21"/>
      <c r="R27" s="21"/>
      <c r="S27" s="21"/>
      <c r="T27" s="21"/>
      <c r="U27" s="21"/>
      <c r="V27" s="21"/>
      <c r="W27" s="21"/>
      <c r="X27" s="21"/>
      <c r="Y27" s="21"/>
      <c r="Z27" s="19"/>
      <c r="AA27" s="19"/>
      <c r="AB27" s="19"/>
      <c r="AC27" s="19"/>
      <c r="AD27" s="19"/>
      <c r="AE27" s="21"/>
      <c r="AF27" s="21"/>
      <c r="AG27" s="19"/>
      <c r="AH27" s="19"/>
      <c r="AI27" s="19"/>
      <c r="AJ27" s="19"/>
      <c r="AK27" s="18"/>
    </row>
    <row r="28" s="12" customFormat="true" ht="12.75" hidden="false" customHeight="false" outlineLevel="0" collapsed="false">
      <c r="A28" s="20" t="s">
        <v>26</v>
      </c>
      <c r="B28" s="17" t="n">
        <v>3136310.670445</v>
      </c>
      <c r="C28" s="17" t="n">
        <v>8411999.4034486</v>
      </c>
      <c r="D28" s="17" t="n">
        <v>12926926.5609769</v>
      </c>
      <c r="E28" s="17" t="n">
        <v>16820835.4494762</v>
      </c>
      <c r="F28" s="17" t="n">
        <v>20596906.4694162</v>
      </c>
      <c r="G28" s="17" t="n">
        <v>22540860.7505267</v>
      </c>
      <c r="H28" s="17" t="n">
        <v>23722562.416067</v>
      </c>
      <c r="I28" s="17" t="n">
        <v>24537165.1872514</v>
      </c>
      <c r="J28" s="17" t="n">
        <v>25565610.8670009</v>
      </c>
      <c r="K28" s="17" t="n">
        <v>26108643.6466941</v>
      </c>
      <c r="L28" s="17" t="n">
        <v>26515388.6872992</v>
      </c>
      <c r="M28" s="17" t="n">
        <v>26881484.2955721</v>
      </c>
      <c r="N28" s="17" t="n">
        <v>27215315.9508643</v>
      </c>
      <c r="O28" s="17" t="n">
        <v>27436578.9072254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9"/>
      <c r="AA28" s="19"/>
      <c r="AB28" s="19"/>
      <c r="AC28" s="19"/>
      <c r="AD28" s="19"/>
      <c r="AE28" s="21"/>
      <c r="AF28" s="21"/>
      <c r="AG28" s="19"/>
      <c r="AH28" s="19"/>
      <c r="AI28" s="19"/>
      <c r="AJ28" s="19"/>
      <c r="AK28" s="18"/>
    </row>
    <row r="29" s="12" customFormat="true" ht="12.75" hidden="false" customHeight="false" outlineLevel="0" collapsed="false">
      <c r="A29" s="20" t="s">
        <v>27</v>
      </c>
      <c r="B29" s="17" t="n">
        <v>3637934.0317708</v>
      </c>
      <c r="C29" s="17" t="n">
        <v>9193602.780699</v>
      </c>
      <c r="D29" s="17" t="n">
        <v>15177563.1521619</v>
      </c>
      <c r="E29" s="17" t="n">
        <v>20298612.9466648</v>
      </c>
      <c r="F29" s="17" t="n">
        <v>24001259.575675</v>
      </c>
      <c r="G29" s="17" t="n">
        <v>26273717.6431111</v>
      </c>
      <c r="H29" s="17" t="n">
        <v>27710653.3562427</v>
      </c>
      <c r="I29" s="17" t="n">
        <v>28900184.0657183</v>
      </c>
      <c r="J29" s="17" t="n">
        <v>29635910.1661357</v>
      </c>
      <c r="K29" s="17" t="n">
        <v>30309036.6792095</v>
      </c>
      <c r="L29" s="17" t="n">
        <v>30926105.7457644</v>
      </c>
      <c r="M29" s="17" t="n">
        <v>31384363.9263695</v>
      </c>
      <c r="N29" s="17" t="n">
        <v>33411751.0557163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9"/>
      <c r="AA29" s="19"/>
      <c r="AB29" s="19"/>
      <c r="AC29" s="19"/>
      <c r="AD29" s="19"/>
      <c r="AE29" s="21"/>
      <c r="AF29" s="21"/>
      <c r="AG29" s="19"/>
      <c r="AH29" s="19"/>
      <c r="AI29" s="19"/>
      <c r="AJ29" s="19"/>
      <c r="AK29" s="18"/>
    </row>
    <row r="30" s="12" customFormat="true" ht="12.75" hidden="false" customHeight="false" outlineLevel="0" collapsed="false">
      <c r="A30" s="16" t="s">
        <v>28</v>
      </c>
      <c r="B30" s="17" t="n">
        <v>3669844.5600021</v>
      </c>
      <c r="C30" s="17" t="n">
        <v>9630579.51769</v>
      </c>
      <c r="D30" s="17" t="n">
        <v>15555954.5513892</v>
      </c>
      <c r="E30" s="17" t="n">
        <v>20889301.9027405</v>
      </c>
      <c r="F30" s="17" t="n">
        <v>24152342.2299503</v>
      </c>
      <c r="G30" s="17" t="n">
        <v>25995691.1040675</v>
      </c>
      <c r="H30" s="17" t="n">
        <v>28065383.1872918</v>
      </c>
      <c r="I30" s="17" t="n">
        <v>29116693.1732753</v>
      </c>
      <c r="J30" s="17" t="n">
        <v>29943566.9340088</v>
      </c>
      <c r="K30" s="17" t="n">
        <v>30622509.3791836</v>
      </c>
      <c r="L30" s="17" t="n">
        <v>31223321.5074705</v>
      </c>
      <c r="M30" s="17" t="n">
        <v>31580533.8294417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9"/>
      <c r="AA30" s="19"/>
      <c r="AB30" s="19"/>
      <c r="AC30" s="19"/>
      <c r="AD30" s="19"/>
      <c r="AE30" s="21"/>
      <c r="AF30" s="21"/>
      <c r="AG30" s="19"/>
      <c r="AH30" s="19"/>
      <c r="AI30" s="19"/>
      <c r="AJ30" s="19"/>
      <c r="AK30" s="18"/>
    </row>
    <row r="31" s="12" customFormat="true" ht="12.75" hidden="false" customHeight="false" outlineLevel="0" collapsed="false">
      <c r="A31" s="16" t="s">
        <v>29</v>
      </c>
      <c r="B31" s="17" t="n">
        <v>3305764.6904719</v>
      </c>
      <c r="C31" s="17" t="n">
        <v>7495563.6961211</v>
      </c>
      <c r="D31" s="17" t="n">
        <v>13424922.3241545</v>
      </c>
      <c r="E31" s="17" t="n">
        <v>18141215.2888934</v>
      </c>
      <c r="F31" s="17" t="n">
        <v>20929404.7320498</v>
      </c>
      <c r="G31" s="17" t="n">
        <v>23340817.3446741</v>
      </c>
      <c r="H31" s="17" t="n">
        <v>24573367.0169018</v>
      </c>
      <c r="I31" s="17" t="n">
        <v>25647328.1043636</v>
      </c>
      <c r="J31" s="17" t="n">
        <v>26474481.1630225</v>
      </c>
      <c r="K31" s="17" t="n">
        <v>26998226.468456</v>
      </c>
      <c r="L31" s="17" t="n">
        <v>27501754.7292391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9"/>
      <c r="AA31" s="19"/>
      <c r="AB31" s="19"/>
      <c r="AC31" s="19"/>
      <c r="AD31" s="19"/>
      <c r="AE31" s="21"/>
      <c r="AF31" s="21"/>
      <c r="AG31" s="19"/>
      <c r="AH31" s="19"/>
      <c r="AI31" s="19"/>
      <c r="AJ31" s="19"/>
      <c r="AK31" s="18"/>
    </row>
    <row r="32" s="12" customFormat="true" ht="12.75" hidden="false" customHeight="false" outlineLevel="0" collapsed="false">
      <c r="A32" s="16" t="s">
        <v>30</v>
      </c>
      <c r="B32" s="17" t="n">
        <v>2952468.7058477</v>
      </c>
      <c r="C32" s="17" t="n">
        <v>8155393.0631586</v>
      </c>
      <c r="D32" s="17" t="n">
        <v>13654306.6264123</v>
      </c>
      <c r="E32" s="17" t="n">
        <v>17562741.2443413</v>
      </c>
      <c r="F32" s="17" t="n">
        <v>21227757.8830812</v>
      </c>
      <c r="G32" s="17" t="n">
        <v>23113653.5225046</v>
      </c>
      <c r="H32" s="17" t="n">
        <v>24694973.78261</v>
      </c>
      <c r="I32" s="17" t="n">
        <v>27253879.8804038</v>
      </c>
      <c r="J32" s="17" t="n">
        <v>27820239.0714043</v>
      </c>
      <c r="K32" s="17" t="n">
        <v>28531920.0001928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9"/>
      <c r="AA32" s="19"/>
      <c r="AB32" s="19"/>
      <c r="AC32" s="19"/>
      <c r="AD32" s="19"/>
      <c r="AE32" s="21"/>
      <c r="AF32" s="21"/>
      <c r="AG32" s="19"/>
      <c r="AH32" s="19"/>
      <c r="AI32" s="19"/>
      <c r="AJ32" s="19"/>
      <c r="AK32" s="18"/>
    </row>
    <row r="33" s="12" customFormat="true" ht="12.75" hidden="false" customHeight="false" outlineLevel="0" collapsed="false">
      <c r="A33" s="16" t="s">
        <v>31</v>
      </c>
      <c r="B33" s="17" t="n">
        <v>3273305.8985603</v>
      </c>
      <c r="C33" s="17" t="n">
        <v>8554632.20313404</v>
      </c>
      <c r="D33" s="17" t="n">
        <v>13987583.7678423</v>
      </c>
      <c r="E33" s="17" t="n">
        <v>19277142.398977</v>
      </c>
      <c r="F33" s="17" t="n">
        <v>21997335.9621829</v>
      </c>
      <c r="G33" s="17" t="n">
        <v>24881777.726346</v>
      </c>
      <c r="H33" s="17" t="n">
        <v>27528217.8027786</v>
      </c>
      <c r="I33" s="17" t="n">
        <v>28723231.5474375</v>
      </c>
      <c r="J33" s="17" t="n">
        <v>29593434.7357424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9"/>
      <c r="AA33" s="19"/>
      <c r="AB33" s="19"/>
      <c r="AC33" s="19"/>
      <c r="AD33" s="19"/>
      <c r="AE33" s="21"/>
      <c r="AF33" s="21"/>
      <c r="AG33" s="19"/>
      <c r="AH33" s="19"/>
      <c r="AI33" s="19"/>
      <c r="AJ33" s="19"/>
      <c r="AK33" s="18"/>
    </row>
    <row r="34" s="12" customFormat="true" ht="12.75" hidden="false" customHeight="false" outlineLevel="0" collapsed="false">
      <c r="A34" s="20" t="s">
        <v>32</v>
      </c>
      <c r="B34" s="17" t="n">
        <v>3402408.6845811</v>
      </c>
      <c r="C34" s="17" t="n">
        <v>8545533.4129091</v>
      </c>
      <c r="D34" s="17" t="n">
        <v>14822181.6252685</v>
      </c>
      <c r="E34" s="17" t="n">
        <v>19647609.5265008</v>
      </c>
      <c r="F34" s="17" t="n">
        <v>24442754.7845266</v>
      </c>
      <c r="G34" s="17" t="n">
        <v>26785874.3659697</v>
      </c>
      <c r="H34" s="17" t="n">
        <v>28434040.9223126</v>
      </c>
      <c r="I34" s="17" t="n">
        <v>29578496.4855363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9"/>
      <c r="AA34" s="19"/>
      <c r="AB34" s="19"/>
      <c r="AC34" s="19"/>
      <c r="AD34" s="19"/>
      <c r="AE34" s="21"/>
      <c r="AF34" s="21"/>
      <c r="AG34" s="19"/>
      <c r="AH34" s="19"/>
      <c r="AI34" s="19"/>
      <c r="AJ34" s="19"/>
      <c r="AK34" s="18"/>
    </row>
    <row r="35" s="12" customFormat="true" ht="12.75" hidden="false" customHeight="false" outlineLevel="0" collapsed="false">
      <c r="A35" s="20" t="s">
        <v>33</v>
      </c>
      <c r="B35" s="17" t="n">
        <v>3527715.5571677</v>
      </c>
      <c r="C35" s="17" t="n">
        <v>8883767.0527888</v>
      </c>
      <c r="D35" s="17" t="n">
        <v>13416819.8645469</v>
      </c>
      <c r="E35" s="17" t="n">
        <v>18713204.2075925</v>
      </c>
      <c r="F35" s="17" t="n">
        <v>21583702.3949165</v>
      </c>
      <c r="G35" s="17" t="n">
        <v>23556892.5884963</v>
      </c>
      <c r="H35" s="17" t="n">
        <v>25233601.2783414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9"/>
      <c r="AA35" s="19"/>
      <c r="AB35" s="19"/>
      <c r="AC35" s="19"/>
      <c r="AD35" s="19"/>
      <c r="AE35" s="21"/>
      <c r="AF35" s="21"/>
      <c r="AG35" s="19"/>
      <c r="AH35" s="19"/>
      <c r="AI35" s="19"/>
      <c r="AJ35" s="19"/>
      <c r="AK35" s="18"/>
    </row>
    <row r="36" s="12" customFormat="true" ht="12.75" hidden="false" customHeight="false" outlineLevel="0" collapsed="false">
      <c r="A36" s="20" t="s">
        <v>34</v>
      </c>
      <c r="B36" s="17" t="n">
        <v>3380973.6887026</v>
      </c>
      <c r="C36" s="17" t="n">
        <v>7819682.4921721</v>
      </c>
      <c r="D36" s="17" t="n">
        <v>13754369.6464456</v>
      </c>
      <c r="E36" s="17" t="n">
        <v>18145594.7877517</v>
      </c>
      <c r="F36" s="17" t="n">
        <v>21082833.5002899</v>
      </c>
      <c r="G36" s="17" t="n">
        <v>23739151.1273109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9"/>
      <c r="AA36" s="19"/>
      <c r="AB36" s="19"/>
      <c r="AC36" s="19"/>
      <c r="AD36" s="19"/>
      <c r="AE36" s="21"/>
      <c r="AF36" s="21"/>
      <c r="AG36" s="19"/>
      <c r="AH36" s="19"/>
      <c r="AI36" s="19"/>
      <c r="AJ36" s="19"/>
      <c r="AK36" s="18"/>
    </row>
    <row r="37" s="12" customFormat="true" ht="12.75" hidden="false" customHeight="false" outlineLevel="0" collapsed="false">
      <c r="A37" s="23" t="s">
        <v>35</v>
      </c>
      <c r="B37" s="17" t="n">
        <v>3423959.47</v>
      </c>
      <c r="C37" s="17" t="n">
        <v>9013755.350442</v>
      </c>
      <c r="D37" s="17" t="n">
        <v>16055136.4935114</v>
      </c>
      <c r="E37" s="17" t="n">
        <v>20352268.4007601</v>
      </c>
      <c r="F37" s="17" t="n">
        <v>23803440.9949268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/>
      <c r="AA37" s="19"/>
      <c r="AB37" s="19"/>
      <c r="AC37" s="19"/>
      <c r="AD37" s="19"/>
      <c r="AE37" s="21"/>
      <c r="AF37" s="21"/>
      <c r="AG37" s="19"/>
      <c r="AH37" s="19"/>
      <c r="AI37" s="19"/>
      <c r="AJ37" s="19"/>
      <c r="AK37" s="18"/>
    </row>
    <row r="38" s="12" customFormat="true" ht="12.75" hidden="false" customHeight="false" outlineLevel="0" collapsed="false">
      <c r="A38" s="25" t="s">
        <v>36</v>
      </c>
      <c r="B38" s="17" t="n">
        <v>3913755.919457</v>
      </c>
      <c r="C38" s="17" t="n">
        <v>10517830.6453434</v>
      </c>
      <c r="D38" s="17" t="n">
        <v>16943577.3301605</v>
      </c>
      <c r="E38" s="17" t="n">
        <v>22961011.3660124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9"/>
      <c r="AA38" s="19"/>
      <c r="AB38" s="19"/>
      <c r="AC38" s="19"/>
      <c r="AD38" s="19"/>
      <c r="AE38" s="21"/>
      <c r="AF38" s="21"/>
      <c r="AG38" s="19"/>
      <c r="AH38" s="19"/>
      <c r="AI38" s="19"/>
      <c r="AJ38" s="19"/>
      <c r="AK38" s="18"/>
    </row>
    <row r="39" s="12" customFormat="true" ht="12.75" hidden="false" customHeight="false" outlineLevel="0" collapsed="false">
      <c r="A39" s="25" t="s">
        <v>37</v>
      </c>
      <c r="B39" s="17" t="n">
        <v>3362788.4211875</v>
      </c>
      <c r="C39" s="17" t="n">
        <v>7945057.26936092</v>
      </c>
      <c r="D39" s="17" t="n">
        <v>13635530.9620721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9"/>
      <c r="AA39" s="19"/>
      <c r="AB39" s="19"/>
      <c r="AC39" s="19"/>
      <c r="AD39" s="19"/>
      <c r="AE39" s="21"/>
      <c r="AF39" s="21"/>
      <c r="AG39" s="19"/>
      <c r="AH39" s="19"/>
      <c r="AI39" s="19"/>
      <c r="AJ39" s="19"/>
      <c r="AK39" s="18"/>
    </row>
    <row r="40" s="26" customFormat="true" ht="12.75" hidden="false" customHeight="false" outlineLevel="0" collapsed="false">
      <c r="A40" s="25" t="s">
        <v>38</v>
      </c>
      <c r="B40" s="17" t="n">
        <v>2915168.1350599</v>
      </c>
      <c r="C40" s="17" t="n">
        <v>7576755.4761831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9"/>
      <c r="AA40" s="19"/>
      <c r="AB40" s="19"/>
      <c r="AC40" s="19"/>
      <c r="AD40" s="19"/>
      <c r="AE40" s="21"/>
      <c r="AF40" s="21"/>
      <c r="AG40" s="19"/>
      <c r="AH40" s="19"/>
      <c r="AI40" s="19"/>
      <c r="AJ40" s="19"/>
      <c r="AK40" s="18"/>
    </row>
    <row r="41" s="26" customFormat="true" ht="13.5" hidden="false" customHeight="false" outlineLevel="0" collapsed="false">
      <c r="A41" s="27" t="s">
        <v>39</v>
      </c>
      <c r="B41" s="17" t="n">
        <v>3159204.8796145</v>
      </c>
      <c r="C41" s="28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  <c r="AA41" s="30"/>
      <c r="AB41" s="30"/>
      <c r="AC41" s="30"/>
      <c r="AD41" s="30"/>
      <c r="AE41" s="29"/>
      <c r="AF41" s="29"/>
      <c r="AG41" s="30"/>
      <c r="AH41" s="30"/>
      <c r="AI41" s="30"/>
      <c r="AJ41" s="30"/>
      <c r="AK41" s="31"/>
    </row>
    <row r="42" s="12" customFormat="true" ht="12.75" hidden="false" customHeight="true" outlineLevel="0" collapsed="false">
      <c r="A42" s="32" t="s">
        <v>40</v>
      </c>
      <c r="B42" s="33"/>
      <c r="C42" s="34" t="n">
        <f aca="false">IF(SUM(B6:B40)=0,1,(SUM(C6:C40)/SUM(B6:B40)))</f>
        <v>2.27331116691891</v>
      </c>
      <c r="D42" s="34" t="n">
        <f aca="false">IF(SUM(C6:C39)=0,1,(SUM(D6:D39)/SUM(C6:C39)))</f>
        <v>1.52378124927492</v>
      </c>
      <c r="E42" s="34" t="n">
        <f aca="false">IF(SUM(D6:D38)=0,1,(SUM(E6:E38)/SUM(D6:D38)))</f>
        <v>1.29535924674713</v>
      </c>
      <c r="F42" s="34" t="n">
        <f aca="false">IF(SUM(E6:E37)=0,1,(SUM(F6:F37)/SUM(E6:E37)))</f>
        <v>1.17513026386418</v>
      </c>
      <c r="G42" s="34" t="n">
        <f aca="false">IF(SUM(F6:F36)=0,1,(SUM(G6:G36)/SUM(F6:F36)))</f>
        <v>1.11152624142432</v>
      </c>
      <c r="H42" s="34" t="n">
        <f aca="false">IF(SUM(G6:G35)=0,1,(SUM(H6:H35)/SUM(G6:G35)))</f>
        <v>1.0746823963666</v>
      </c>
      <c r="I42" s="34" t="n">
        <f aca="false">IF(SUM(H6:H34)=0,1,(SUM(I6:I34)/SUM(H6:H34)))</f>
        <v>1.0535537997567</v>
      </c>
      <c r="J42" s="34" t="n">
        <f aca="false">IF(SUM(I6:I33)=0,1,(SUM(J6:J33)/SUM(I6:I33)))</f>
        <v>1.03792635289944</v>
      </c>
      <c r="K42" s="34" t="n">
        <f aca="false">IF(SUM(J6:J32)=0,1,(SUM(K6:K32)/SUM(J6:J32)))</f>
        <v>1.03058021126856</v>
      </c>
      <c r="L42" s="34" t="n">
        <f aca="false">IF(SUM(K6:K31)=0,1,(SUM(L6:L31)/SUM(K6:K31)))</f>
        <v>1.02312182015882</v>
      </c>
      <c r="M42" s="34" t="n">
        <f aca="false">IF(SUM(L6:L30)=0,1,(SUM(M6:M30)/SUM(L6:L30)))</f>
        <v>1.0176691768291</v>
      </c>
      <c r="N42" s="34" t="n">
        <f aca="false">IF(SUM(M6:M29)=0,1,(SUM(N6:N29)/SUM(M6:M29)))</f>
        <v>1.01832273215067</v>
      </c>
      <c r="O42" s="34" t="n">
        <f aca="false">IF(SUM(N6:N28)=0,1,(SUM(O6:O28)/SUM(N6:N28)))</f>
        <v>1.01325124036022</v>
      </c>
      <c r="P42" s="34" t="n">
        <f aca="false">IF(SUM(O6:O27)=0,1,(SUM(P6:P27)/SUM(O6:O27)))</f>
        <v>1.01031305937635</v>
      </c>
      <c r="Q42" s="34" t="n">
        <f aca="false">IF(SUM(P6:P26)=0,1,(SUM(Q6:Q26)/SUM(P6:P26)))</f>
        <v>1.00958900773356</v>
      </c>
      <c r="R42" s="34" t="n">
        <f aca="false">IF(SUM(Q6:Q25)=0,1,(SUM(R6:R25)/SUM(Q6:Q25)))</f>
        <v>1.01025327659871</v>
      </c>
      <c r="S42" s="34" t="n">
        <f aca="false">IF(SUM(R6:R24)=0,1,(SUM(S6:S24)/SUM(R6:R24)))</f>
        <v>1.00953727517021</v>
      </c>
      <c r="T42" s="34" t="n">
        <f aca="false">IF(SUM(S6:S23)=0,1,(SUM(T6:T23)/SUM(S6:S23)))</f>
        <v>1.01158723190828</v>
      </c>
      <c r="U42" s="34" t="n">
        <f aca="false">IF(SUM(T6:T22)=0,1,(SUM(U6:U22)/SUM(T6:T22)))</f>
        <v>1.01225118155826</v>
      </c>
      <c r="V42" s="34" t="n">
        <f aca="false">IF(SUM(U6:U21)=0,1,(SUM(V6:V21)/SUM(U6:U21)))</f>
        <v>1.00512280319095</v>
      </c>
      <c r="W42" s="34" t="n">
        <f aca="false">IF(SUM(V6:V20)=0,1,(SUM(W6:W20)/SUM(V6:V20)))</f>
        <v>1.00504871620473</v>
      </c>
      <c r="X42" s="34" t="n">
        <f aca="false">IF(SUM(W6:W19)=0,1,(SUM(X6:X19)/SUM(W6:W19)))</f>
        <v>1.00402534139646</v>
      </c>
      <c r="Y42" s="34" t="n">
        <f aca="false">IF(SUM(X6:X18)=0,1,(SUM(Y6:Y18)/SUM(X6:X18)))</f>
        <v>1.00472240004208</v>
      </c>
      <c r="Z42" s="34" t="n">
        <f aca="false">IF(SUM(Y6:Y17)=0,1,(SUM(Z6:Z17)/SUM(Y6:Y17)))</f>
        <v>1.00214733052934</v>
      </c>
      <c r="AA42" s="34" t="n">
        <f aca="false">IF(SUM(Z6:Z16)=0,1,(SUM(AA6:AA16)/SUM(Z6:Z16)))</f>
        <v>1.00100224251957</v>
      </c>
      <c r="AB42" s="34" t="n">
        <f aca="false">IF(SUM(AA6:AA15)=0,1,(SUM(AB6:AB15)/SUM(AA6:AA15)))</f>
        <v>1.00564743268497</v>
      </c>
      <c r="AC42" s="34" t="n">
        <f aca="false">IF(SUM(AB6:AB14)=0,1,(SUM(AC6:AC14)/SUM(AB6:AB14)))</f>
        <v>1.00172837097522</v>
      </c>
      <c r="AD42" s="34" t="n">
        <f aca="false">IF(SUM(AC6:AC13)=0,1,(SUM(AD6:AD13)/SUM(AC6:AC13)))</f>
        <v>1.00442955747448</v>
      </c>
      <c r="AE42" s="34" t="n">
        <f aca="false">IF(SUM(AD6:AD12)=0,1,(SUM(AE6:AE12)/SUM(AD6:AD12)))</f>
        <v>1.00173750457047</v>
      </c>
      <c r="AF42" s="34" t="n">
        <f aca="false">IF(SUM(AE6:AE11)=0,1,(SUM(AF6:AF11)/SUM(AE6:AE11)))</f>
        <v>1.0011768700384</v>
      </c>
      <c r="AG42" s="34" t="n">
        <f aca="false">IF(SUM(AF6:AF10)=0,1,(SUM(AG6:AG10)/SUM(AF6:AF10)))</f>
        <v>1.00269025003515</v>
      </c>
      <c r="AH42" s="34" t="n">
        <f aca="false">IF(SUM(AG6:AG9)=0,1,(SUM(AH6:AH9)/SUM(AG6:AG9)))</f>
        <v>1.00074090134639</v>
      </c>
      <c r="AI42" s="34" t="n">
        <f aca="false">IF(SUM(AH6:AH8)=0,1,(SUM(AI6:AI8)/SUM(AH6:AH8)))</f>
        <v>1.00003372826798</v>
      </c>
      <c r="AJ42" s="34" t="n">
        <f aca="false">IF(SUM(AI6:AI7)=0,1,(SUM(AJ6:AJ7)/SUM(AI6:AI7)))</f>
        <v>1.00086606888126</v>
      </c>
      <c r="AK42" s="34" t="n">
        <f aca="false">IF(SUM(AJ6:AJ6)=0,1,(SUM(AK6:AK6)/SUM(AJ6:AJ6)))</f>
        <v>1.00001456848137</v>
      </c>
    </row>
    <row r="43" s="35" customFormat="true" ht="16.5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3" t="n">
        <v>28</v>
      </c>
      <c r="AE45" s="13" t="n">
        <v>29</v>
      </c>
      <c r="AF45" s="13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5" t="n">
        <v>35</v>
      </c>
    </row>
    <row r="46" s="12" customFormat="true" ht="12.75" hidden="false" customHeight="false" outlineLevel="0" collapsed="false">
      <c r="A46" s="16" t="s">
        <v>4</v>
      </c>
      <c r="B46" s="17" t="n">
        <v>48562.17</v>
      </c>
      <c r="C46" s="17" t="n">
        <v>72666.17</v>
      </c>
      <c r="D46" s="17" t="n">
        <v>285256.17</v>
      </c>
      <c r="E46" s="17" t="n">
        <v>476372.75</v>
      </c>
      <c r="F46" s="17" t="n">
        <v>671377.75</v>
      </c>
      <c r="G46" s="17" t="n">
        <v>935580.75</v>
      </c>
      <c r="H46" s="17" t="n">
        <v>1389892.13</v>
      </c>
      <c r="I46" s="17" t="n">
        <v>1756722.13</v>
      </c>
      <c r="J46" s="17" t="n">
        <v>1973241.13</v>
      </c>
      <c r="K46" s="17" t="n">
        <v>2149832.16</v>
      </c>
      <c r="L46" s="17" t="n">
        <v>2366532.75</v>
      </c>
      <c r="M46" s="17" t="n">
        <v>2666614.88</v>
      </c>
      <c r="N46" s="17" t="n">
        <v>2771653.9</v>
      </c>
      <c r="O46" s="17" t="n">
        <v>2854445.5</v>
      </c>
      <c r="P46" s="17" t="n">
        <v>3070870.5</v>
      </c>
      <c r="Q46" s="17" t="n">
        <v>3239741.2</v>
      </c>
      <c r="R46" s="17" t="n">
        <v>3358769.18</v>
      </c>
      <c r="S46" s="17" t="n">
        <v>3684864.78</v>
      </c>
      <c r="T46" s="17" t="n">
        <v>3964195.74</v>
      </c>
      <c r="U46" s="17" t="n">
        <v>4108404.76</v>
      </c>
      <c r="V46" s="17" t="n">
        <v>4278620.76</v>
      </c>
      <c r="W46" s="17" t="n">
        <v>4414844.57</v>
      </c>
      <c r="X46" s="17" t="n">
        <v>4560526.67</v>
      </c>
      <c r="Y46" s="17" t="n">
        <v>4574433.78</v>
      </c>
      <c r="Z46" s="17" t="n">
        <v>4622733.85</v>
      </c>
      <c r="AA46" s="17" t="n">
        <v>4698768.23</v>
      </c>
      <c r="AB46" s="17" t="n">
        <v>4699736.72</v>
      </c>
      <c r="AC46" s="17" t="n">
        <v>4828457.46</v>
      </c>
      <c r="AD46" s="17" t="n">
        <v>4830267.46</v>
      </c>
      <c r="AE46" s="17" t="n">
        <v>5165011.33</v>
      </c>
      <c r="AF46" s="17" t="n">
        <v>5294262.01</v>
      </c>
      <c r="AG46" s="17" t="n">
        <v>5398810.81</v>
      </c>
      <c r="AH46" s="17" t="n">
        <v>5465205.81</v>
      </c>
      <c r="AI46" s="17" t="n">
        <v>5469212.81</v>
      </c>
      <c r="AJ46" s="17" t="n">
        <v>5558962.57</v>
      </c>
      <c r="AK46" s="17" t="n">
        <v>5679981.42</v>
      </c>
    </row>
    <row r="47" s="12" customFormat="true" ht="12.75" hidden="false" customHeight="false" outlineLevel="0" collapsed="false">
      <c r="A47" s="16" t="s">
        <v>5</v>
      </c>
      <c r="B47" s="17" t="n">
        <v>287917</v>
      </c>
      <c r="C47" s="17" t="n">
        <v>348837.67</v>
      </c>
      <c r="D47" s="17" t="n">
        <v>444412.92</v>
      </c>
      <c r="E47" s="17" t="n">
        <v>846861.65</v>
      </c>
      <c r="F47" s="17" t="n">
        <v>973061.65</v>
      </c>
      <c r="G47" s="17" t="n">
        <v>1309399.65</v>
      </c>
      <c r="H47" s="17" t="n">
        <v>1430161.65</v>
      </c>
      <c r="I47" s="17" t="n">
        <v>1565598.27</v>
      </c>
      <c r="J47" s="17" t="n">
        <v>1635598.27</v>
      </c>
      <c r="K47" s="17" t="n">
        <v>1736460.16</v>
      </c>
      <c r="L47" s="17" t="n">
        <v>2003271.16</v>
      </c>
      <c r="M47" s="17" t="n">
        <v>2326402.36</v>
      </c>
      <c r="N47" s="17" t="n">
        <v>2528602.73</v>
      </c>
      <c r="O47" s="17" t="n">
        <v>2660512.32</v>
      </c>
      <c r="P47" s="17" t="n">
        <v>2728358.54</v>
      </c>
      <c r="Q47" s="17" t="n">
        <v>2743370.37</v>
      </c>
      <c r="R47" s="17" t="n">
        <v>2782278.13</v>
      </c>
      <c r="S47" s="17" t="n">
        <v>2877278.13</v>
      </c>
      <c r="T47" s="17" t="n">
        <v>2884000.61</v>
      </c>
      <c r="U47" s="17" t="n">
        <v>2956880.37</v>
      </c>
      <c r="V47" s="17" t="n">
        <v>3013206.56</v>
      </c>
      <c r="W47" s="17" t="n">
        <v>3013206.56</v>
      </c>
      <c r="X47" s="17" t="n">
        <v>3117743.37</v>
      </c>
      <c r="Y47" s="17" t="n">
        <v>3164625</v>
      </c>
      <c r="Z47" s="17" t="n">
        <v>3192840.01</v>
      </c>
      <c r="AA47" s="17" t="n">
        <v>3193168.1</v>
      </c>
      <c r="AB47" s="17" t="n">
        <v>3293168.1</v>
      </c>
      <c r="AC47" s="17" t="n">
        <v>3293168.1</v>
      </c>
      <c r="AD47" s="17" t="n">
        <v>3355487.5</v>
      </c>
      <c r="AE47" s="17" t="n">
        <v>3355487.5</v>
      </c>
      <c r="AF47" s="17" t="n">
        <v>3365683.62</v>
      </c>
      <c r="AG47" s="17" t="n">
        <v>3365683.62</v>
      </c>
      <c r="AH47" s="17" t="n">
        <v>3576021.55</v>
      </c>
      <c r="AI47" s="17" t="n">
        <v>3705995.05</v>
      </c>
      <c r="AJ47" s="17" t="n">
        <v>3743368.53</v>
      </c>
      <c r="AK47" s="18"/>
    </row>
    <row r="48" s="12" customFormat="true" ht="12.75" hidden="false" customHeight="false" outlineLevel="0" collapsed="false">
      <c r="A48" s="16" t="s">
        <v>6</v>
      </c>
      <c r="B48" s="17" t="n">
        <v>30956</v>
      </c>
      <c r="C48" s="17" t="n">
        <v>128231.75</v>
      </c>
      <c r="D48" s="17" t="n">
        <v>253851.88</v>
      </c>
      <c r="E48" s="17" t="n">
        <v>487821.56</v>
      </c>
      <c r="F48" s="17" t="n">
        <v>796901.73</v>
      </c>
      <c r="G48" s="17" t="n">
        <v>919652.36</v>
      </c>
      <c r="H48" s="17" t="n">
        <v>1187538.1</v>
      </c>
      <c r="I48" s="17" t="n">
        <v>1282196.58</v>
      </c>
      <c r="J48" s="17" t="n">
        <v>1402937.22</v>
      </c>
      <c r="K48" s="17" t="n">
        <v>1611311.23</v>
      </c>
      <c r="L48" s="17" t="n">
        <v>1836754.05</v>
      </c>
      <c r="M48" s="17" t="n">
        <v>1977079.17</v>
      </c>
      <c r="N48" s="17" t="n">
        <v>2157769.29</v>
      </c>
      <c r="O48" s="17" t="n">
        <v>2215467.29</v>
      </c>
      <c r="P48" s="17" t="n">
        <v>2312780.67</v>
      </c>
      <c r="Q48" s="17" t="n">
        <v>2323282.66</v>
      </c>
      <c r="R48" s="17" t="n">
        <v>2478238.71</v>
      </c>
      <c r="S48" s="17" t="n">
        <v>2635982.25</v>
      </c>
      <c r="T48" s="17" t="n">
        <v>2884360.2</v>
      </c>
      <c r="U48" s="17" t="n">
        <v>2914360.2</v>
      </c>
      <c r="V48" s="17" t="n">
        <v>3025107.2</v>
      </c>
      <c r="W48" s="17" t="n">
        <v>3125394.73</v>
      </c>
      <c r="X48" s="17" t="n">
        <v>3254016.73</v>
      </c>
      <c r="Y48" s="17" t="n">
        <v>3254016.73</v>
      </c>
      <c r="Z48" s="17" t="n">
        <v>3255136.48</v>
      </c>
      <c r="AA48" s="17" t="n">
        <v>3368732.48</v>
      </c>
      <c r="AB48" s="17" t="n">
        <v>3370304.97</v>
      </c>
      <c r="AC48" s="17" t="n">
        <v>3407804.97</v>
      </c>
      <c r="AD48" s="17" t="n">
        <v>3443419.86</v>
      </c>
      <c r="AE48" s="17" t="n">
        <v>3443419.86</v>
      </c>
      <c r="AF48" s="17" t="n">
        <v>3814498.06</v>
      </c>
      <c r="AG48" s="17" t="n">
        <v>3894640.5</v>
      </c>
      <c r="AH48" s="17" t="n">
        <v>4172011.09</v>
      </c>
      <c r="AI48" s="17" t="n">
        <v>4172744.56</v>
      </c>
      <c r="AJ48" s="19"/>
      <c r="AK48" s="18"/>
    </row>
    <row r="49" s="12" customFormat="true" ht="12.75" hidden="false" customHeight="false" outlineLevel="0" collapsed="false">
      <c r="A49" s="16" t="s">
        <v>7</v>
      </c>
      <c r="B49" s="17" t="n">
        <v>63706</v>
      </c>
      <c r="C49" s="17" t="n">
        <v>175025.46</v>
      </c>
      <c r="D49" s="17" t="n">
        <v>484690.46</v>
      </c>
      <c r="E49" s="17" t="n">
        <v>845470.68</v>
      </c>
      <c r="F49" s="17" t="n">
        <v>1146015.36</v>
      </c>
      <c r="G49" s="17" t="n">
        <v>1585884.36</v>
      </c>
      <c r="H49" s="17" t="n">
        <v>1771814.4</v>
      </c>
      <c r="I49" s="17" t="n">
        <v>2058905.82</v>
      </c>
      <c r="J49" s="17" t="n">
        <v>2213061.68</v>
      </c>
      <c r="K49" s="17" t="n">
        <v>2494188.54</v>
      </c>
      <c r="L49" s="17" t="n">
        <v>2792496.96</v>
      </c>
      <c r="M49" s="17" t="n">
        <v>3054539.59</v>
      </c>
      <c r="N49" s="17" t="n">
        <v>3150362.07</v>
      </c>
      <c r="O49" s="17" t="n">
        <v>3444058.05</v>
      </c>
      <c r="P49" s="17" t="n">
        <v>3464135.33</v>
      </c>
      <c r="Q49" s="17" t="n">
        <v>3801945.44</v>
      </c>
      <c r="R49" s="17" t="n">
        <v>3897076.06</v>
      </c>
      <c r="S49" s="17" t="n">
        <v>4304641.4</v>
      </c>
      <c r="T49" s="17" t="n">
        <v>4372280.34</v>
      </c>
      <c r="U49" s="17" t="n">
        <v>4724098.98</v>
      </c>
      <c r="V49" s="17" t="n">
        <v>4875426.88</v>
      </c>
      <c r="W49" s="17" t="n">
        <v>4955123.48</v>
      </c>
      <c r="X49" s="17" t="n">
        <v>5010017.8</v>
      </c>
      <c r="Y49" s="17" t="n">
        <v>5017082.8</v>
      </c>
      <c r="Z49" s="17" t="n">
        <v>5040808.8</v>
      </c>
      <c r="AA49" s="17" t="n">
        <v>5061789.4</v>
      </c>
      <c r="AB49" s="17" t="n">
        <v>5174354.96</v>
      </c>
      <c r="AC49" s="17" t="n">
        <v>5240453.17</v>
      </c>
      <c r="AD49" s="17" t="n">
        <v>5404815.55</v>
      </c>
      <c r="AE49" s="17" t="n">
        <v>5421563.95</v>
      </c>
      <c r="AF49" s="17" t="n">
        <v>5421563.95</v>
      </c>
      <c r="AG49" s="17" t="n">
        <v>5421563.95</v>
      </c>
      <c r="AH49" s="17" t="n">
        <v>5421563.95</v>
      </c>
      <c r="AI49" s="19"/>
      <c r="AJ49" s="19"/>
      <c r="AK49" s="18"/>
    </row>
    <row r="50" s="12" customFormat="true" ht="12.75" hidden="false" customHeight="false" outlineLevel="0" collapsed="false">
      <c r="A50" s="20" t="s">
        <v>8</v>
      </c>
      <c r="B50" s="17" t="n">
        <v>256098.53</v>
      </c>
      <c r="C50" s="17" t="n">
        <v>379203.53</v>
      </c>
      <c r="D50" s="17" t="n">
        <v>571203.53</v>
      </c>
      <c r="E50" s="17" t="n">
        <v>1061663.2</v>
      </c>
      <c r="F50" s="17" t="n">
        <v>1477674.53</v>
      </c>
      <c r="G50" s="17" t="n">
        <v>1718879.25</v>
      </c>
      <c r="H50" s="17" t="n">
        <v>2199126.48</v>
      </c>
      <c r="I50" s="17" t="n">
        <v>2636689.59</v>
      </c>
      <c r="J50" s="17" t="n">
        <v>2990687.53</v>
      </c>
      <c r="K50" s="17" t="n">
        <v>3308398.86</v>
      </c>
      <c r="L50" s="17" t="n">
        <v>3585310.45</v>
      </c>
      <c r="M50" s="17" t="n">
        <v>3751375.91</v>
      </c>
      <c r="N50" s="17" t="n">
        <v>4012896.16</v>
      </c>
      <c r="O50" s="17" t="n">
        <v>4745306.814</v>
      </c>
      <c r="P50" s="17" t="n">
        <v>4936196.944</v>
      </c>
      <c r="Q50" s="17" t="n">
        <v>5289954.234</v>
      </c>
      <c r="R50" s="17" t="n">
        <v>7968780.624</v>
      </c>
      <c r="S50" s="17" t="n">
        <v>8176154.814</v>
      </c>
      <c r="T50" s="17" t="n">
        <v>8176154.814</v>
      </c>
      <c r="U50" s="17" t="n">
        <v>8406062.654</v>
      </c>
      <c r="V50" s="17" t="n">
        <v>8541491.534</v>
      </c>
      <c r="W50" s="17" t="n">
        <v>8570509.274</v>
      </c>
      <c r="X50" s="17" t="n">
        <v>8821127.654</v>
      </c>
      <c r="Y50" s="17" t="n">
        <v>9091309.924</v>
      </c>
      <c r="Z50" s="17" t="n">
        <v>9207087.514</v>
      </c>
      <c r="AA50" s="17" t="n">
        <v>9239311.374</v>
      </c>
      <c r="AB50" s="17" t="n">
        <v>9401631.374</v>
      </c>
      <c r="AC50" s="17" t="n">
        <v>9447827.944</v>
      </c>
      <c r="AD50" s="17" t="n">
        <v>9468406.844</v>
      </c>
      <c r="AE50" s="17" t="n">
        <v>9469848.164</v>
      </c>
      <c r="AF50" s="17" t="n">
        <v>9687636.744</v>
      </c>
      <c r="AG50" s="17" t="n">
        <v>9780134.024</v>
      </c>
      <c r="AH50" s="19"/>
      <c r="AI50" s="19"/>
      <c r="AJ50" s="19"/>
      <c r="AK50" s="18"/>
    </row>
    <row r="51" s="12" customFormat="true" ht="12.75" hidden="false" customHeight="false" outlineLevel="0" collapsed="false">
      <c r="A51" s="20" t="s">
        <v>9</v>
      </c>
      <c r="B51" s="17" t="n">
        <v>17442.88</v>
      </c>
      <c r="C51" s="17" t="n">
        <v>150611.94</v>
      </c>
      <c r="D51" s="17" t="n">
        <v>317555.85</v>
      </c>
      <c r="E51" s="17" t="n">
        <v>760462.67</v>
      </c>
      <c r="F51" s="17" t="n">
        <v>1059990.95</v>
      </c>
      <c r="G51" s="17" t="n">
        <v>1373598.65</v>
      </c>
      <c r="H51" s="17" t="n">
        <v>1686847.28</v>
      </c>
      <c r="I51" s="17" t="n">
        <v>2006684.4</v>
      </c>
      <c r="J51" s="17" t="n">
        <v>2084049.19</v>
      </c>
      <c r="K51" s="17" t="n">
        <v>2207096.98</v>
      </c>
      <c r="L51" s="17" t="n">
        <v>2392774.76</v>
      </c>
      <c r="M51" s="17" t="n">
        <v>2556099.63</v>
      </c>
      <c r="N51" s="17" t="n">
        <v>2669007.7669224</v>
      </c>
      <c r="O51" s="17" t="n">
        <v>2738356.3969224</v>
      </c>
      <c r="P51" s="17" t="n">
        <v>3123989.4469224</v>
      </c>
      <c r="Q51" s="17" t="n">
        <v>3475880.3069224</v>
      </c>
      <c r="R51" s="17" t="n">
        <v>3682233.9469224</v>
      </c>
      <c r="S51" s="17" t="n">
        <v>4013724.2869224</v>
      </c>
      <c r="T51" s="17" t="n">
        <v>4454931.3269224</v>
      </c>
      <c r="U51" s="17" t="n">
        <v>5125165.0169224</v>
      </c>
      <c r="V51" s="17" t="n">
        <v>5166301.0169224</v>
      </c>
      <c r="W51" s="17" t="n">
        <v>5262872.2869224</v>
      </c>
      <c r="X51" s="17" t="n">
        <v>5302155.3269224</v>
      </c>
      <c r="Y51" s="17" t="n">
        <v>5620578.8869224</v>
      </c>
      <c r="Z51" s="17" t="n">
        <v>5876829.7269224</v>
      </c>
      <c r="AA51" s="17" t="n">
        <v>7071832.3969224</v>
      </c>
      <c r="AB51" s="17" t="n">
        <v>7093133.9269224</v>
      </c>
      <c r="AC51" s="17" t="n">
        <v>7098514.9269224</v>
      </c>
      <c r="AD51" s="17" t="n">
        <v>7225682.8969224</v>
      </c>
      <c r="AE51" s="17" t="n">
        <v>7521405.3969224</v>
      </c>
      <c r="AF51" s="17" t="n">
        <v>7713984.5169224</v>
      </c>
      <c r="AG51" s="19"/>
      <c r="AH51" s="19"/>
      <c r="AI51" s="19"/>
      <c r="AJ51" s="19"/>
      <c r="AK51" s="18"/>
    </row>
    <row r="52" s="12" customFormat="true" ht="12.75" hidden="false" customHeight="false" outlineLevel="0" collapsed="false">
      <c r="A52" s="20" t="s">
        <v>10</v>
      </c>
      <c r="B52" s="17" t="n">
        <v>20441</v>
      </c>
      <c r="C52" s="17" t="n">
        <v>108058.43</v>
      </c>
      <c r="D52" s="17" t="n">
        <v>273993.99</v>
      </c>
      <c r="E52" s="17" t="n">
        <v>735747.21</v>
      </c>
      <c r="F52" s="17" t="n">
        <v>1201546.84</v>
      </c>
      <c r="G52" s="17" t="n">
        <v>1566938</v>
      </c>
      <c r="H52" s="17" t="n">
        <v>1922220.65</v>
      </c>
      <c r="I52" s="17" t="n">
        <v>2297782.15</v>
      </c>
      <c r="J52" s="17" t="n">
        <v>2570529.77</v>
      </c>
      <c r="K52" s="17" t="n">
        <v>2929969.98</v>
      </c>
      <c r="L52" s="17" t="n">
        <v>3345076.1</v>
      </c>
      <c r="M52" s="17" t="n">
        <v>3505946.38</v>
      </c>
      <c r="N52" s="17" t="n">
        <v>3739594.5</v>
      </c>
      <c r="O52" s="17" t="n">
        <v>3977755.51</v>
      </c>
      <c r="P52" s="17" t="n">
        <v>4489034.91</v>
      </c>
      <c r="Q52" s="17" t="n">
        <v>4565589.54</v>
      </c>
      <c r="R52" s="17" t="n">
        <v>4913366.99</v>
      </c>
      <c r="S52" s="17" t="n">
        <v>5568415.36</v>
      </c>
      <c r="T52" s="17" t="n">
        <v>6106531.73</v>
      </c>
      <c r="U52" s="17" t="n">
        <v>6348592.8</v>
      </c>
      <c r="V52" s="17" t="n">
        <v>6723423.62</v>
      </c>
      <c r="W52" s="17" t="n">
        <v>6795380.54</v>
      </c>
      <c r="X52" s="17" t="n">
        <v>6963836.93</v>
      </c>
      <c r="Y52" s="17" t="n">
        <v>7236756.9</v>
      </c>
      <c r="Z52" s="17" t="n">
        <v>7729684.32</v>
      </c>
      <c r="AA52" s="17" t="n">
        <v>8102948.43</v>
      </c>
      <c r="AB52" s="17" t="n">
        <v>8272801.86</v>
      </c>
      <c r="AC52" s="17" t="n">
        <v>8285688.14</v>
      </c>
      <c r="AD52" s="17" t="n">
        <v>8463947.2821118</v>
      </c>
      <c r="AE52" s="17" t="n">
        <v>8528525.9321118</v>
      </c>
      <c r="AF52" s="21"/>
      <c r="AG52" s="19"/>
      <c r="AH52" s="19"/>
      <c r="AI52" s="19"/>
      <c r="AJ52" s="19"/>
      <c r="AK52" s="18"/>
    </row>
    <row r="53" customFormat="false" ht="12.75" hidden="false" customHeight="false" outlineLevel="0" collapsed="false">
      <c r="A53" s="20" t="s">
        <v>11</v>
      </c>
      <c r="B53" s="17" t="n">
        <v>20049.69</v>
      </c>
      <c r="C53" s="17" t="n">
        <v>134696.6</v>
      </c>
      <c r="D53" s="17" t="n">
        <v>316605.64</v>
      </c>
      <c r="E53" s="17" t="n">
        <v>775446.06</v>
      </c>
      <c r="F53" s="17" t="n">
        <v>1133346.11</v>
      </c>
      <c r="G53" s="17" t="n">
        <v>1550979.84</v>
      </c>
      <c r="H53" s="17" t="n">
        <v>1928442.88</v>
      </c>
      <c r="I53" s="17" t="n">
        <v>2160425.38</v>
      </c>
      <c r="J53" s="17" t="n">
        <v>2367868.96</v>
      </c>
      <c r="K53" s="17" t="n">
        <v>2987031.75</v>
      </c>
      <c r="L53" s="17" t="n">
        <v>3394105.3388265</v>
      </c>
      <c r="M53" s="17" t="n">
        <v>3724189.8788265</v>
      </c>
      <c r="N53" s="17" t="n">
        <v>4097693.6132265</v>
      </c>
      <c r="O53" s="17" t="n">
        <v>4546753.4432265</v>
      </c>
      <c r="P53" s="17" t="n">
        <v>4701312.1232265</v>
      </c>
      <c r="Q53" s="17" t="n">
        <v>5026220.7932265</v>
      </c>
      <c r="R53" s="17" t="n">
        <v>5376464.1232265</v>
      </c>
      <c r="S53" s="17" t="n">
        <v>5656784.1432265</v>
      </c>
      <c r="T53" s="17" t="n">
        <v>6052464.4632265</v>
      </c>
      <c r="U53" s="17" t="n">
        <v>6465764.3532265</v>
      </c>
      <c r="V53" s="17" t="n">
        <v>6789060.6432265</v>
      </c>
      <c r="W53" s="17" t="n">
        <v>6893481.0832265</v>
      </c>
      <c r="X53" s="17" t="n">
        <v>6894727.4332265</v>
      </c>
      <c r="Y53" s="17" t="n">
        <v>7112872.6232265</v>
      </c>
      <c r="Z53" s="17" t="n">
        <v>7865165.2932265</v>
      </c>
      <c r="AA53" s="17" t="n">
        <v>8426470.5732265</v>
      </c>
      <c r="AB53" s="17" t="n">
        <v>9051351.7932265</v>
      </c>
      <c r="AC53" s="17" t="n">
        <v>9082944.7432265</v>
      </c>
      <c r="AD53" s="17" t="n">
        <v>9096378.8232265</v>
      </c>
      <c r="AE53" s="21"/>
      <c r="AF53" s="21"/>
      <c r="AG53" s="21"/>
      <c r="AH53" s="21"/>
      <c r="AI53" s="21"/>
      <c r="AJ53" s="21"/>
      <c r="AK53" s="21"/>
    </row>
    <row r="54" customFormat="false" ht="12.75" hidden="false" customHeight="false" outlineLevel="0" collapsed="false">
      <c r="A54" s="16" t="s">
        <v>12</v>
      </c>
      <c r="B54" s="17" t="n">
        <v>39151.5</v>
      </c>
      <c r="C54" s="17" t="n">
        <v>112223.4</v>
      </c>
      <c r="D54" s="17" t="n">
        <v>585560.77</v>
      </c>
      <c r="E54" s="17" t="n">
        <v>1323112.01</v>
      </c>
      <c r="F54" s="17" t="n">
        <v>1892504.48</v>
      </c>
      <c r="G54" s="17" t="n">
        <v>2443160.24</v>
      </c>
      <c r="H54" s="17" t="n">
        <v>2762755.97</v>
      </c>
      <c r="I54" s="17" t="n">
        <v>3139596.88</v>
      </c>
      <c r="J54" s="17" t="n">
        <v>4219842.61</v>
      </c>
      <c r="K54" s="17" t="n">
        <v>4587481.74</v>
      </c>
      <c r="L54" s="17" t="n">
        <v>4883071.9</v>
      </c>
      <c r="M54" s="17" t="n">
        <v>5363808.41</v>
      </c>
      <c r="N54" s="17" t="n">
        <v>5826960.01</v>
      </c>
      <c r="O54" s="17" t="n">
        <v>6007604.82</v>
      </c>
      <c r="P54" s="17" t="n">
        <v>6659380.72</v>
      </c>
      <c r="Q54" s="17" t="n">
        <v>6899594.22</v>
      </c>
      <c r="R54" s="17" t="n">
        <v>7208075.49</v>
      </c>
      <c r="S54" s="17" t="n">
        <v>7365674.51</v>
      </c>
      <c r="T54" s="17" t="n">
        <v>7694271.55</v>
      </c>
      <c r="U54" s="17" t="n">
        <v>8155207.14</v>
      </c>
      <c r="V54" s="17" t="n">
        <v>8518618.8</v>
      </c>
      <c r="W54" s="17" t="n">
        <v>9195057.1</v>
      </c>
      <c r="X54" s="17" t="n">
        <v>10174736.45</v>
      </c>
      <c r="Y54" s="17" t="n">
        <v>11730701.59</v>
      </c>
      <c r="Z54" s="17" t="n">
        <v>11982501.43</v>
      </c>
      <c r="AA54" s="17" t="n">
        <v>12308342.26</v>
      </c>
      <c r="AB54" s="17" t="n">
        <v>12906623.9473031</v>
      </c>
      <c r="AC54" s="17" t="n">
        <v>12913585.8869177</v>
      </c>
      <c r="AD54" s="19"/>
      <c r="AE54" s="19"/>
      <c r="AF54" s="19"/>
      <c r="AG54" s="19"/>
      <c r="AH54" s="19"/>
      <c r="AI54" s="19"/>
      <c r="AJ54" s="19"/>
      <c r="AK54" s="18"/>
    </row>
    <row r="55" customFormat="false" ht="12.75" hidden="false" customHeight="false" outlineLevel="0" collapsed="false">
      <c r="A55" s="16" t="s">
        <v>13</v>
      </c>
      <c r="B55" s="17" t="n">
        <v>19303</v>
      </c>
      <c r="C55" s="17" t="n">
        <v>217948.51</v>
      </c>
      <c r="D55" s="17" t="n">
        <v>401977.06</v>
      </c>
      <c r="E55" s="17" t="n">
        <v>1096091.74</v>
      </c>
      <c r="F55" s="17" t="n">
        <v>1705084.23</v>
      </c>
      <c r="G55" s="17" t="n">
        <v>2093234.69</v>
      </c>
      <c r="H55" s="17" t="n">
        <v>2662590.25</v>
      </c>
      <c r="I55" s="17" t="n">
        <v>3157250.43</v>
      </c>
      <c r="J55" s="17" t="n">
        <v>3417800</v>
      </c>
      <c r="K55" s="17" t="n">
        <v>3573512.58</v>
      </c>
      <c r="L55" s="17" t="n">
        <v>3908130.49</v>
      </c>
      <c r="M55" s="17" t="n">
        <v>4508600.48</v>
      </c>
      <c r="N55" s="17" t="n">
        <v>4850405.64</v>
      </c>
      <c r="O55" s="17" t="n">
        <v>5111682.28</v>
      </c>
      <c r="P55" s="17" t="n">
        <v>5579901.1</v>
      </c>
      <c r="Q55" s="17" t="n">
        <v>5979975.44</v>
      </c>
      <c r="R55" s="17" t="n">
        <v>6102000.2</v>
      </c>
      <c r="S55" s="17" t="n">
        <v>6340076.99</v>
      </c>
      <c r="T55" s="17" t="n">
        <v>6665453.12</v>
      </c>
      <c r="U55" s="17" t="n">
        <v>6999939.41</v>
      </c>
      <c r="V55" s="17" t="n">
        <v>7086820.39</v>
      </c>
      <c r="W55" s="17" t="n">
        <v>7294966.05</v>
      </c>
      <c r="X55" s="17" t="n">
        <v>7320248.72</v>
      </c>
      <c r="Y55" s="17" t="n">
        <v>7447528.8</v>
      </c>
      <c r="Z55" s="17" t="n">
        <v>7499279.96</v>
      </c>
      <c r="AA55" s="17" t="n">
        <v>7583802.83</v>
      </c>
      <c r="AB55" s="17" t="n">
        <v>7663647.6908475</v>
      </c>
      <c r="AC55" s="19"/>
      <c r="AD55" s="19"/>
      <c r="AE55" s="19"/>
      <c r="AF55" s="19"/>
      <c r="AG55" s="19"/>
      <c r="AH55" s="19"/>
      <c r="AI55" s="19"/>
      <c r="AJ55" s="19"/>
      <c r="AK55" s="18"/>
    </row>
    <row r="56" customFormat="false" ht="12.75" hidden="false" customHeight="false" outlineLevel="0" collapsed="false">
      <c r="A56" s="16" t="s">
        <v>14</v>
      </c>
      <c r="B56" s="17" t="n">
        <v>11589.5</v>
      </c>
      <c r="C56" s="17" t="n">
        <v>209742.57</v>
      </c>
      <c r="D56" s="17" t="n">
        <v>618551.2</v>
      </c>
      <c r="E56" s="17" t="n">
        <v>1243151.07</v>
      </c>
      <c r="F56" s="17" t="n">
        <v>1931094.27</v>
      </c>
      <c r="G56" s="17" t="n">
        <v>2434569.62</v>
      </c>
      <c r="H56" s="17" t="n">
        <v>3408454.2</v>
      </c>
      <c r="I56" s="17" t="n">
        <v>4094183.12</v>
      </c>
      <c r="J56" s="17" t="n">
        <v>4784931.251403</v>
      </c>
      <c r="K56" s="17" t="n">
        <v>5612864.941403</v>
      </c>
      <c r="L56" s="17" t="n">
        <v>5862171.531403</v>
      </c>
      <c r="M56" s="17" t="n">
        <v>6274051.851403</v>
      </c>
      <c r="N56" s="17" t="n">
        <v>6778607.601403</v>
      </c>
      <c r="O56" s="17" t="n">
        <v>6920891.101403</v>
      </c>
      <c r="P56" s="17" t="n">
        <v>7358077.911403</v>
      </c>
      <c r="Q56" s="17" t="n">
        <v>7619305.501403</v>
      </c>
      <c r="R56" s="17" t="n">
        <v>7984395.881403</v>
      </c>
      <c r="S56" s="17" t="n">
        <v>8562703.091403</v>
      </c>
      <c r="T56" s="17" t="n">
        <v>8965933.461403</v>
      </c>
      <c r="U56" s="17" t="n">
        <v>9562287.461403</v>
      </c>
      <c r="V56" s="17" t="n">
        <v>9830599.961403</v>
      </c>
      <c r="W56" s="17" t="n">
        <v>9830840.461403</v>
      </c>
      <c r="X56" s="17" t="n">
        <v>9975231.231403</v>
      </c>
      <c r="Y56" s="17" t="n">
        <v>10124307.491403</v>
      </c>
      <c r="Z56" s="17" t="n">
        <v>10183408.271403</v>
      </c>
      <c r="AA56" s="17" t="n">
        <v>10345864.971403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</row>
    <row r="57" customFormat="false" ht="12.75" hidden="false" customHeight="false" outlineLevel="0" collapsed="false">
      <c r="A57" s="16" t="s">
        <v>15</v>
      </c>
      <c r="B57" s="17" t="n">
        <v>44635.48</v>
      </c>
      <c r="C57" s="17" t="n">
        <v>241129.63</v>
      </c>
      <c r="D57" s="17" t="n">
        <v>596862.83</v>
      </c>
      <c r="E57" s="17" t="n">
        <v>1047310.46</v>
      </c>
      <c r="F57" s="17" t="n">
        <v>1527390.1</v>
      </c>
      <c r="G57" s="17" t="n">
        <v>2179955.74</v>
      </c>
      <c r="H57" s="17" t="n">
        <v>2599512.4</v>
      </c>
      <c r="I57" s="17" t="n">
        <v>3194702.3541229</v>
      </c>
      <c r="J57" s="17" t="n">
        <v>4548006.2841229</v>
      </c>
      <c r="K57" s="17" t="n">
        <v>5253811.4141229</v>
      </c>
      <c r="L57" s="17" t="n">
        <v>6519295.6441229</v>
      </c>
      <c r="M57" s="17" t="n">
        <v>7204810.0141229</v>
      </c>
      <c r="N57" s="17" t="n">
        <v>8642249.6441229</v>
      </c>
      <c r="O57" s="17" t="n">
        <v>9091561.7441229</v>
      </c>
      <c r="P57" s="17" t="n">
        <v>9580114.1541229</v>
      </c>
      <c r="Q57" s="17" t="n">
        <v>10536428.5041229</v>
      </c>
      <c r="R57" s="17" t="n">
        <v>10756978.6541229</v>
      </c>
      <c r="S57" s="17" t="n">
        <v>11351505.8841229</v>
      </c>
      <c r="T57" s="17" t="n">
        <v>12216819.3541229</v>
      </c>
      <c r="U57" s="17" t="n">
        <v>13211526.3841229</v>
      </c>
      <c r="V57" s="17" t="n">
        <v>13782617.6541229</v>
      </c>
      <c r="W57" s="17" t="n">
        <v>14048500.3941229</v>
      </c>
      <c r="X57" s="17" t="n">
        <v>14152574.6841229</v>
      </c>
      <c r="Y57" s="17" t="n">
        <v>14329195.1141229</v>
      </c>
      <c r="Z57" s="17" t="n">
        <v>14448460.7441229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</row>
    <row r="58" customFormat="false" ht="12.75" hidden="false" customHeight="false" outlineLevel="0" collapsed="false">
      <c r="A58" s="20" t="s">
        <v>16</v>
      </c>
      <c r="B58" s="17" t="n">
        <v>32859.72</v>
      </c>
      <c r="C58" s="17" t="n">
        <v>134309.81</v>
      </c>
      <c r="D58" s="17" t="n">
        <v>524808.26</v>
      </c>
      <c r="E58" s="17" t="n">
        <v>1327890.62</v>
      </c>
      <c r="F58" s="17" t="n">
        <v>1708128.72</v>
      </c>
      <c r="G58" s="17" t="n">
        <v>2327538.43</v>
      </c>
      <c r="H58" s="17" t="n">
        <v>2931520.1</v>
      </c>
      <c r="I58" s="17" t="n">
        <v>3794763.961643</v>
      </c>
      <c r="J58" s="17" t="n">
        <v>4192743.6834371</v>
      </c>
      <c r="K58" s="17" t="n">
        <v>4466164.8534371</v>
      </c>
      <c r="L58" s="17" t="n">
        <v>5121162.2434371</v>
      </c>
      <c r="M58" s="17" t="n">
        <v>5813737.4634371</v>
      </c>
      <c r="N58" s="17" t="n">
        <v>6777724.8434371</v>
      </c>
      <c r="O58" s="17" t="n">
        <v>7125303.3734371</v>
      </c>
      <c r="P58" s="17" t="n">
        <v>7854664.3958611</v>
      </c>
      <c r="Q58" s="17" t="n">
        <v>8345136.3257421</v>
      </c>
      <c r="R58" s="17" t="n">
        <v>8947179.6915127</v>
      </c>
      <c r="S58" s="17" t="n">
        <v>9702971.1915127</v>
      </c>
      <c r="T58" s="17" t="n">
        <v>10074571.7415127</v>
      </c>
      <c r="U58" s="17" t="n">
        <v>10664454.8715127</v>
      </c>
      <c r="V58" s="17" t="n">
        <v>10936175.2415127</v>
      </c>
      <c r="W58" s="17" t="n">
        <v>11100047.5615127</v>
      </c>
      <c r="X58" s="17" t="n">
        <v>11322606.8915127</v>
      </c>
      <c r="Y58" s="17" t="n">
        <v>11743379.9315127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</row>
    <row r="59" customFormat="false" ht="12.75" hidden="false" customHeight="false" outlineLevel="0" collapsed="false">
      <c r="A59" s="20" t="s">
        <v>17</v>
      </c>
      <c r="B59" s="17" t="n">
        <v>19248</v>
      </c>
      <c r="C59" s="17" t="n">
        <v>362575.31</v>
      </c>
      <c r="D59" s="17" t="n">
        <v>776445.38</v>
      </c>
      <c r="E59" s="17" t="n">
        <v>1456754.8</v>
      </c>
      <c r="F59" s="17" t="n">
        <v>1909560.12</v>
      </c>
      <c r="G59" s="17" t="n">
        <v>2862211.7</v>
      </c>
      <c r="H59" s="17" t="n">
        <v>3436868.708</v>
      </c>
      <c r="I59" s="17" t="n">
        <v>4121298.128</v>
      </c>
      <c r="J59" s="17" t="n">
        <v>4686914.238</v>
      </c>
      <c r="K59" s="17" t="n">
        <v>5523345.188</v>
      </c>
      <c r="L59" s="17" t="n">
        <v>5681701.388</v>
      </c>
      <c r="M59" s="17" t="n">
        <v>6063158.118</v>
      </c>
      <c r="N59" s="17" t="n">
        <v>6487195.168</v>
      </c>
      <c r="O59" s="17" t="n">
        <v>6783961.598</v>
      </c>
      <c r="P59" s="17" t="n">
        <v>6875534.253339</v>
      </c>
      <c r="Q59" s="17" t="n">
        <v>7642773.813339</v>
      </c>
      <c r="R59" s="17" t="n">
        <v>8010533.833339</v>
      </c>
      <c r="S59" s="17" t="n">
        <v>8841432.403339</v>
      </c>
      <c r="T59" s="17" t="n">
        <v>9440883.103339</v>
      </c>
      <c r="U59" s="17" t="n">
        <v>9738789.473339</v>
      </c>
      <c r="V59" s="17" t="n">
        <v>10129499.283339</v>
      </c>
      <c r="W59" s="17" t="n">
        <v>10714030.443339</v>
      </c>
      <c r="X59" s="17" t="n">
        <v>10979767.613339</v>
      </c>
      <c r="Y59" s="21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</row>
    <row r="60" customFormat="false" ht="12.75" hidden="false" customHeight="false" outlineLevel="0" collapsed="false">
      <c r="A60" s="20" t="s">
        <v>18</v>
      </c>
      <c r="B60" s="17" t="n">
        <v>29964.04</v>
      </c>
      <c r="C60" s="17" t="n">
        <v>398496.44</v>
      </c>
      <c r="D60" s="17" t="n">
        <v>590280.28</v>
      </c>
      <c r="E60" s="17" t="n">
        <v>1232642.27</v>
      </c>
      <c r="F60" s="17" t="n">
        <v>2144151.61</v>
      </c>
      <c r="G60" s="17" t="n">
        <v>3097761.98</v>
      </c>
      <c r="H60" s="17" t="n">
        <v>3795002.71</v>
      </c>
      <c r="I60" s="17" t="n">
        <v>4092865.79</v>
      </c>
      <c r="J60" s="17" t="n">
        <v>4888258.74</v>
      </c>
      <c r="K60" s="17" t="n">
        <v>5547948.72</v>
      </c>
      <c r="L60" s="17" t="n">
        <v>6359205.98</v>
      </c>
      <c r="M60" s="17" t="n">
        <v>6937751.68</v>
      </c>
      <c r="N60" s="17" t="n">
        <v>8720982.91</v>
      </c>
      <c r="O60" s="17" t="n">
        <v>9383623.6318178</v>
      </c>
      <c r="P60" s="17" t="n">
        <v>10206460.8618178</v>
      </c>
      <c r="Q60" s="17" t="n">
        <v>10334225.5118178</v>
      </c>
      <c r="R60" s="17" t="n">
        <v>11658704.9118178</v>
      </c>
      <c r="S60" s="17" t="n">
        <v>11862349.5818178</v>
      </c>
      <c r="T60" s="17" t="n">
        <v>12325820.0018178</v>
      </c>
      <c r="U60" s="17" t="n">
        <v>12486916.7818178</v>
      </c>
      <c r="V60" s="17" t="n">
        <v>12844828.6218178</v>
      </c>
      <c r="W60" s="17" t="n">
        <v>13042423.1218178</v>
      </c>
      <c r="X60" s="21"/>
      <c r="Y60" s="21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</row>
    <row r="61" customFormat="false" ht="12.75" hidden="false" customHeight="false" outlineLevel="0" collapsed="false">
      <c r="A61" s="20" t="s">
        <v>19</v>
      </c>
      <c r="B61" s="17" t="n">
        <v>23369</v>
      </c>
      <c r="C61" s="17" t="n">
        <v>120992.24</v>
      </c>
      <c r="D61" s="17" t="n">
        <v>595501.73706</v>
      </c>
      <c r="E61" s="17" t="n">
        <v>1441748.30706</v>
      </c>
      <c r="F61" s="17" t="n">
        <v>2329494.99656</v>
      </c>
      <c r="G61" s="17" t="n">
        <v>2920873.58527</v>
      </c>
      <c r="H61" s="17" t="n">
        <v>3513009.47527</v>
      </c>
      <c r="I61" s="17" t="n">
        <v>4923015.31527</v>
      </c>
      <c r="J61" s="17" t="n">
        <v>6007193.27527</v>
      </c>
      <c r="K61" s="17" t="n">
        <v>7669412.26527</v>
      </c>
      <c r="L61" s="17" t="n">
        <v>7970891.02527</v>
      </c>
      <c r="M61" s="17" t="n">
        <v>8654898.64441</v>
      </c>
      <c r="N61" s="17" t="n">
        <v>9597549.70441</v>
      </c>
      <c r="O61" s="17" t="n">
        <v>10314621.3043289</v>
      </c>
      <c r="P61" s="17" t="n">
        <v>11283422.2043289</v>
      </c>
      <c r="Q61" s="17" t="n">
        <v>12955086.6043289</v>
      </c>
      <c r="R61" s="17" t="n">
        <v>13331699.1543289</v>
      </c>
      <c r="S61" s="17" t="n">
        <v>13862835.2843289</v>
      </c>
      <c r="T61" s="17" t="n">
        <v>14461256.8543289</v>
      </c>
      <c r="U61" s="17" t="n">
        <v>15158991.0743289</v>
      </c>
      <c r="V61" s="17" t="n">
        <v>15835202.1143289</v>
      </c>
      <c r="W61" s="21"/>
      <c r="X61" s="21"/>
      <c r="Y61" s="21"/>
      <c r="Z61" s="19"/>
      <c r="AA61" s="19"/>
      <c r="AB61" s="19"/>
      <c r="AC61" s="19"/>
      <c r="AD61" s="19"/>
      <c r="AE61" s="21"/>
      <c r="AF61" s="21"/>
      <c r="AG61" s="19"/>
      <c r="AH61" s="19"/>
      <c r="AI61" s="19"/>
      <c r="AJ61" s="19"/>
      <c r="AK61" s="18"/>
    </row>
    <row r="62" customFormat="false" ht="12.75" hidden="false" customHeight="false" outlineLevel="0" collapsed="false">
      <c r="A62" s="16" t="s">
        <v>20</v>
      </c>
      <c r="B62" s="17" t="n">
        <v>29951</v>
      </c>
      <c r="C62" s="17" t="n">
        <v>237609.5</v>
      </c>
      <c r="D62" s="17" t="n">
        <v>1193298.62</v>
      </c>
      <c r="E62" s="17" t="n">
        <v>2003132.06</v>
      </c>
      <c r="F62" s="17" t="n">
        <v>2962518.47</v>
      </c>
      <c r="G62" s="17" t="n">
        <v>3309799.01</v>
      </c>
      <c r="H62" s="17" t="n">
        <v>5280344.32</v>
      </c>
      <c r="I62" s="17" t="n">
        <v>6062715.31</v>
      </c>
      <c r="J62" s="17" t="n">
        <v>7552105.57</v>
      </c>
      <c r="K62" s="17" t="n">
        <v>9250296.43</v>
      </c>
      <c r="L62" s="17" t="n">
        <v>9840404.72</v>
      </c>
      <c r="M62" s="17" t="n">
        <v>10493737.27</v>
      </c>
      <c r="N62" s="17" t="n">
        <v>12337526.79</v>
      </c>
      <c r="O62" s="17" t="n">
        <v>13379687.79</v>
      </c>
      <c r="P62" s="17" t="n">
        <v>14898268.61</v>
      </c>
      <c r="Q62" s="17" t="n">
        <v>15809565.2</v>
      </c>
      <c r="R62" s="17" t="n">
        <v>16450249.68</v>
      </c>
      <c r="S62" s="17" t="n">
        <v>16932532.26</v>
      </c>
      <c r="T62" s="17" t="n">
        <v>17714334.25</v>
      </c>
      <c r="U62" s="17" t="n">
        <v>18377785.7</v>
      </c>
      <c r="V62" s="21"/>
      <c r="W62" s="21"/>
      <c r="X62" s="21"/>
      <c r="Y62" s="21"/>
      <c r="Z62" s="19"/>
      <c r="AA62" s="19"/>
      <c r="AB62" s="19"/>
      <c r="AC62" s="19"/>
      <c r="AD62" s="19"/>
      <c r="AE62" s="21"/>
      <c r="AF62" s="21"/>
      <c r="AG62" s="19"/>
      <c r="AH62" s="19"/>
      <c r="AI62" s="19"/>
      <c r="AJ62" s="19"/>
      <c r="AK62" s="18"/>
    </row>
    <row r="63" customFormat="false" ht="12.75" hidden="false" customHeight="false" outlineLevel="0" collapsed="false">
      <c r="A63" s="16" t="s">
        <v>21</v>
      </c>
      <c r="B63" s="17" t="n">
        <v>57217.34</v>
      </c>
      <c r="C63" s="17" t="n">
        <v>187905.56</v>
      </c>
      <c r="D63" s="17" t="n">
        <v>678442.16</v>
      </c>
      <c r="E63" s="17" t="n">
        <v>1341254.817</v>
      </c>
      <c r="F63" s="17" t="n">
        <v>1917771.0800409</v>
      </c>
      <c r="G63" s="17" t="n">
        <v>2931971.3643354</v>
      </c>
      <c r="H63" s="17" t="n">
        <v>3461153.2343354</v>
      </c>
      <c r="I63" s="17" t="n">
        <v>4267374.3743354</v>
      </c>
      <c r="J63" s="17" t="n">
        <v>5105912.6343354</v>
      </c>
      <c r="K63" s="17" t="n">
        <v>5789637.4993354</v>
      </c>
      <c r="L63" s="17" t="n">
        <v>6244932.6493354</v>
      </c>
      <c r="M63" s="17" t="n">
        <v>6981013.1134663</v>
      </c>
      <c r="N63" s="17" t="n">
        <v>8085615.0034663</v>
      </c>
      <c r="O63" s="17" t="n">
        <v>9066536.0475691</v>
      </c>
      <c r="P63" s="17" t="n">
        <v>9694231.8875691</v>
      </c>
      <c r="Q63" s="17" t="n">
        <v>10763636.9275691</v>
      </c>
      <c r="R63" s="17" t="n">
        <v>11482672.2533344</v>
      </c>
      <c r="S63" s="17" t="n">
        <v>12053535.6093515</v>
      </c>
      <c r="T63" s="17" t="n">
        <v>14266633.1193515</v>
      </c>
      <c r="U63" s="21"/>
      <c r="V63" s="21"/>
      <c r="W63" s="21"/>
      <c r="X63" s="21"/>
      <c r="Y63" s="21"/>
      <c r="Z63" s="19"/>
      <c r="AA63" s="19"/>
      <c r="AB63" s="19"/>
      <c r="AC63" s="19"/>
      <c r="AD63" s="19"/>
      <c r="AE63" s="21"/>
      <c r="AF63" s="21"/>
      <c r="AG63" s="19"/>
      <c r="AH63" s="19"/>
      <c r="AI63" s="19"/>
      <c r="AJ63" s="19"/>
      <c r="AK63" s="18"/>
    </row>
    <row r="64" customFormat="false" ht="12.75" hidden="false" customHeight="false" outlineLevel="0" collapsed="false">
      <c r="A64" s="16" t="s">
        <v>22</v>
      </c>
      <c r="B64" s="17" t="n">
        <v>208717.28</v>
      </c>
      <c r="C64" s="17" t="n">
        <v>411188.9145</v>
      </c>
      <c r="D64" s="17" t="n">
        <v>954842.9851381</v>
      </c>
      <c r="E64" s="17" t="n">
        <v>1895745.7551381</v>
      </c>
      <c r="F64" s="17" t="n">
        <v>3812649.4551381</v>
      </c>
      <c r="G64" s="17" t="n">
        <v>5106006.1951381</v>
      </c>
      <c r="H64" s="17" t="n">
        <v>6231379.7351381</v>
      </c>
      <c r="I64" s="17" t="n">
        <v>6944928.3825629</v>
      </c>
      <c r="J64" s="17" t="n">
        <v>7671805.1785629</v>
      </c>
      <c r="K64" s="17" t="n">
        <v>8517536.4180903</v>
      </c>
      <c r="L64" s="17" t="n">
        <v>9207358.4548457</v>
      </c>
      <c r="M64" s="17" t="n">
        <v>10605325.5548457</v>
      </c>
      <c r="N64" s="17" t="n">
        <v>12396431.5048457</v>
      </c>
      <c r="O64" s="17" t="n">
        <v>13980483.9338457</v>
      </c>
      <c r="P64" s="17" t="n">
        <v>15697242.7138457</v>
      </c>
      <c r="Q64" s="17" t="n">
        <v>17864753.6234364</v>
      </c>
      <c r="R64" s="17" t="n">
        <v>18276920.0134364</v>
      </c>
      <c r="S64" s="17" t="n">
        <v>18870463.1434364</v>
      </c>
      <c r="T64" s="21"/>
      <c r="U64" s="21"/>
      <c r="V64" s="21"/>
      <c r="W64" s="21"/>
      <c r="X64" s="21"/>
      <c r="Y64" s="21"/>
      <c r="Z64" s="19"/>
      <c r="AA64" s="19"/>
      <c r="AB64" s="19"/>
      <c r="AC64" s="19"/>
      <c r="AD64" s="19"/>
      <c r="AE64" s="21"/>
      <c r="AF64" s="21"/>
      <c r="AG64" s="19"/>
      <c r="AH64" s="19"/>
      <c r="AI64" s="19"/>
      <c r="AJ64" s="19"/>
      <c r="AK64" s="18"/>
    </row>
    <row r="65" customFormat="false" ht="12.75" hidden="false" customHeight="false" outlineLevel="0" collapsed="false">
      <c r="A65" s="16" t="s">
        <v>23</v>
      </c>
      <c r="B65" s="17" t="n">
        <v>7146.88</v>
      </c>
      <c r="C65" s="17" t="n">
        <v>177525.62</v>
      </c>
      <c r="D65" s="17" t="n">
        <v>645915.361403</v>
      </c>
      <c r="E65" s="17" t="n">
        <v>2431589.056403</v>
      </c>
      <c r="F65" s="17" t="n">
        <v>3613363.396403</v>
      </c>
      <c r="G65" s="17" t="n">
        <v>5091987.781387</v>
      </c>
      <c r="H65" s="17" t="n">
        <v>6228930.580277</v>
      </c>
      <c r="I65" s="17" t="n">
        <v>8070871.5747125</v>
      </c>
      <c r="J65" s="17" t="n">
        <v>9729813.4293299</v>
      </c>
      <c r="K65" s="17" t="n">
        <v>12636243.5514322</v>
      </c>
      <c r="L65" s="17" t="n">
        <v>13967840.3628935</v>
      </c>
      <c r="M65" s="17" t="n">
        <v>16417316.3981935</v>
      </c>
      <c r="N65" s="17" t="n">
        <v>17704600.0581935</v>
      </c>
      <c r="O65" s="17" t="n">
        <v>19431554.8181935</v>
      </c>
      <c r="P65" s="17" t="n">
        <v>20142122.5581935</v>
      </c>
      <c r="Q65" s="17" t="n">
        <v>21978888.5495758</v>
      </c>
      <c r="R65" s="17" t="n">
        <v>23347621.6095758</v>
      </c>
      <c r="S65" s="21"/>
      <c r="T65" s="21"/>
      <c r="U65" s="21"/>
      <c r="V65" s="21"/>
      <c r="W65" s="21"/>
      <c r="X65" s="21"/>
      <c r="Y65" s="21"/>
      <c r="Z65" s="19"/>
      <c r="AA65" s="19"/>
      <c r="AB65" s="19"/>
      <c r="AC65" s="19"/>
      <c r="AD65" s="19"/>
      <c r="AE65" s="21"/>
      <c r="AF65" s="21"/>
      <c r="AG65" s="19"/>
      <c r="AH65" s="19"/>
      <c r="AI65" s="19"/>
      <c r="AJ65" s="19"/>
      <c r="AK65" s="18"/>
    </row>
    <row r="66" customFormat="false" ht="12.75" hidden="false" customHeight="false" outlineLevel="0" collapsed="false">
      <c r="A66" s="20" t="s">
        <v>24</v>
      </c>
      <c r="B66" s="17" t="n">
        <v>37129</v>
      </c>
      <c r="C66" s="17" t="n">
        <v>353421.34</v>
      </c>
      <c r="D66" s="17" t="n">
        <v>867899.5643257</v>
      </c>
      <c r="E66" s="17" t="n">
        <v>1917947.8443257</v>
      </c>
      <c r="F66" s="17" t="n">
        <v>3235128.9043257</v>
      </c>
      <c r="G66" s="17" t="n">
        <v>4525091.0404757</v>
      </c>
      <c r="H66" s="17" t="n">
        <v>5683091.7204757</v>
      </c>
      <c r="I66" s="17" t="n">
        <v>6939825.6444206</v>
      </c>
      <c r="J66" s="17" t="n">
        <v>8747075.0491259</v>
      </c>
      <c r="K66" s="17" t="n">
        <v>10287066.8309796</v>
      </c>
      <c r="L66" s="17" t="n">
        <v>12054360.2109796</v>
      </c>
      <c r="M66" s="17" t="n">
        <v>12798221.4531119</v>
      </c>
      <c r="N66" s="17" t="n">
        <v>14256273.7634621</v>
      </c>
      <c r="O66" s="17" t="n">
        <v>15554122.9734621</v>
      </c>
      <c r="P66" s="17" t="n">
        <v>17276410.2034621</v>
      </c>
      <c r="Q66" s="17" t="n">
        <v>18246232.0504621</v>
      </c>
      <c r="R66" s="21"/>
      <c r="S66" s="21"/>
      <c r="T66" s="21"/>
      <c r="U66" s="21"/>
      <c r="V66" s="21"/>
      <c r="W66" s="21"/>
      <c r="X66" s="21"/>
      <c r="Y66" s="21"/>
      <c r="Z66" s="19"/>
      <c r="AA66" s="19"/>
      <c r="AB66" s="19"/>
      <c r="AC66" s="19"/>
      <c r="AD66" s="19"/>
      <c r="AE66" s="21"/>
      <c r="AF66" s="21"/>
      <c r="AG66" s="19"/>
      <c r="AH66" s="19"/>
      <c r="AI66" s="19"/>
      <c r="AJ66" s="19"/>
      <c r="AK66" s="18"/>
    </row>
    <row r="67" customFormat="false" ht="12.75" hidden="false" customHeight="false" outlineLevel="0" collapsed="false">
      <c r="A67" s="20" t="s">
        <v>25</v>
      </c>
      <c r="B67" s="17" t="n">
        <v>51376.575</v>
      </c>
      <c r="C67" s="17" t="n">
        <v>325451.985</v>
      </c>
      <c r="D67" s="17" t="n">
        <v>722320.855</v>
      </c>
      <c r="E67" s="17" t="n">
        <v>1720554.6429935</v>
      </c>
      <c r="F67" s="17" t="n">
        <v>3299362.0820092</v>
      </c>
      <c r="G67" s="17" t="n">
        <v>4288973.8167493</v>
      </c>
      <c r="H67" s="17" t="n">
        <v>5214478.6751637</v>
      </c>
      <c r="I67" s="17" t="n">
        <v>6199652.1952522</v>
      </c>
      <c r="J67" s="17" t="n">
        <v>6993237.0583655</v>
      </c>
      <c r="K67" s="17" t="n">
        <v>8729802.4407216</v>
      </c>
      <c r="L67" s="17" t="n">
        <v>9704938.8307216</v>
      </c>
      <c r="M67" s="17" t="n">
        <v>10524599.8465716</v>
      </c>
      <c r="N67" s="17" t="n">
        <v>12821318.4765716</v>
      </c>
      <c r="O67" s="17" t="n">
        <v>13750325.1354156</v>
      </c>
      <c r="P67" s="17" t="n">
        <v>14580034.1986382</v>
      </c>
      <c r="Q67" s="21"/>
      <c r="R67" s="21"/>
      <c r="S67" s="21"/>
      <c r="T67" s="21"/>
      <c r="U67" s="21"/>
      <c r="V67" s="21"/>
      <c r="W67" s="21"/>
      <c r="X67" s="21"/>
      <c r="Y67" s="21"/>
      <c r="Z67" s="19"/>
      <c r="AA67" s="19"/>
      <c r="AB67" s="19"/>
      <c r="AC67" s="19"/>
      <c r="AD67" s="19"/>
      <c r="AE67" s="21"/>
      <c r="AF67" s="21"/>
      <c r="AG67" s="19"/>
      <c r="AH67" s="19"/>
      <c r="AI67" s="19"/>
      <c r="AJ67" s="19"/>
      <c r="AK67" s="18"/>
    </row>
    <row r="68" customFormat="false" ht="12.75" hidden="false" customHeight="false" outlineLevel="0" collapsed="false">
      <c r="A68" s="20" t="s">
        <v>26</v>
      </c>
      <c r="B68" s="17" t="n">
        <v>8243.835</v>
      </c>
      <c r="C68" s="17" t="n">
        <v>180101.7023388</v>
      </c>
      <c r="D68" s="17" t="n">
        <v>1061918.9136458</v>
      </c>
      <c r="E68" s="17" t="n">
        <v>2010940.9416686</v>
      </c>
      <c r="F68" s="17" t="n">
        <v>3930538.1360621</v>
      </c>
      <c r="G68" s="17" t="n">
        <v>4957912.2886447</v>
      </c>
      <c r="H68" s="17" t="n">
        <v>7373751.6040162</v>
      </c>
      <c r="I68" s="17" t="n">
        <v>8896540.5961061</v>
      </c>
      <c r="J68" s="17" t="n">
        <v>10724305.8342393</v>
      </c>
      <c r="K68" s="17" t="n">
        <v>11521991.1769895</v>
      </c>
      <c r="L68" s="17" t="n">
        <v>12567833.704152</v>
      </c>
      <c r="M68" s="17" t="n">
        <v>14160314.5718485</v>
      </c>
      <c r="N68" s="17" t="n">
        <v>15419532.9268057</v>
      </c>
      <c r="O68" s="17" t="n">
        <v>17084854.1449058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19"/>
      <c r="AA68" s="19"/>
      <c r="AB68" s="19"/>
      <c r="AC68" s="19"/>
      <c r="AD68" s="19"/>
      <c r="AE68" s="21"/>
      <c r="AF68" s="21"/>
      <c r="AG68" s="19"/>
      <c r="AH68" s="19"/>
      <c r="AI68" s="19"/>
      <c r="AJ68" s="19"/>
      <c r="AK68" s="18"/>
    </row>
    <row r="69" customFormat="false" ht="12.75" hidden="false" customHeight="false" outlineLevel="0" collapsed="false">
      <c r="A69" s="20" t="s">
        <v>27</v>
      </c>
      <c r="B69" s="17" t="n">
        <v>13414.575</v>
      </c>
      <c r="C69" s="17" t="n">
        <v>309253.7484349</v>
      </c>
      <c r="D69" s="17" t="n">
        <v>1082048.8184349</v>
      </c>
      <c r="E69" s="17" t="n">
        <v>2923586.3307264</v>
      </c>
      <c r="F69" s="17" t="n">
        <v>4387361.8313532</v>
      </c>
      <c r="G69" s="17" t="n">
        <v>6274352.1570335</v>
      </c>
      <c r="H69" s="17" t="n">
        <v>7062484.9000001</v>
      </c>
      <c r="I69" s="17" t="n">
        <v>9186297.0836476</v>
      </c>
      <c r="J69" s="17" t="n">
        <v>9979393.7138316</v>
      </c>
      <c r="K69" s="17" t="n">
        <v>11066557.1838316</v>
      </c>
      <c r="L69" s="17" t="n">
        <v>11901027.2543124</v>
      </c>
      <c r="M69" s="17" t="n">
        <v>13252015.1440724</v>
      </c>
      <c r="N69" s="17" t="n">
        <v>14881637.8140724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19"/>
      <c r="AA69" s="19"/>
      <c r="AB69" s="19"/>
      <c r="AC69" s="19"/>
      <c r="AD69" s="19"/>
      <c r="AE69" s="21"/>
      <c r="AF69" s="21"/>
      <c r="AG69" s="19"/>
      <c r="AH69" s="19"/>
      <c r="AI69" s="19"/>
      <c r="AJ69" s="19"/>
      <c r="AK69" s="18"/>
    </row>
    <row r="70" customFormat="false" ht="12.75" hidden="false" customHeight="false" outlineLevel="0" collapsed="false">
      <c r="A70" s="16" t="s">
        <v>28</v>
      </c>
      <c r="B70" s="17" t="n">
        <v>46760.66</v>
      </c>
      <c r="C70" s="17" t="n">
        <v>486032.75</v>
      </c>
      <c r="D70" s="17" t="n">
        <v>1324428.49</v>
      </c>
      <c r="E70" s="17" t="n">
        <v>3371755.3161426</v>
      </c>
      <c r="F70" s="17" t="n">
        <v>5430046.4286941</v>
      </c>
      <c r="G70" s="17" t="n">
        <v>6956954.1852716</v>
      </c>
      <c r="H70" s="17" t="n">
        <v>8420423.6630183</v>
      </c>
      <c r="I70" s="17" t="n">
        <v>10062221.8713884</v>
      </c>
      <c r="J70" s="17" t="n">
        <v>11882531.1100107</v>
      </c>
      <c r="K70" s="17" t="n">
        <v>12910104.5687614</v>
      </c>
      <c r="L70" s="17" t="n">
        <v>15442211.1782852</v>
      </c>
      <c r="M70" s="17" t="n">
        <v>17116935.5682852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19"/>
      <c r="AA70" s="19"/>
      <c r="AB70" s="19"/>
      <c r="AC70" s="19"/>
      <c r="AD70" s="19"/>
      <c r="AE70" s="21"/>
      <c r="AF70" s="21"/>
      <c r="AG70" s="19"/>
      <c r="AH70" s="19"/>
      <c r="AI70" s="19"/>
      <c r="AJ70" s="19"/>
      <c r="AK70" s="18"/>
    </row>
    <row r="71" customFormat="false" ht="12.75" hidden="false" customHeight="false" outlineLevel="0" collapsed="false">
      <c r="A71" s="16" t="s">
        <v>29</v>
      </c>
      <c r="B71" s="17" t="n">
        <v>20825</v>
      </c>
      <c r="C71" s="17" t="n">
        <v>146318.03</v>
      </c>
      <c r="D71" s="17" t="n">
        <v>601106.76</v>
      </c>
      <c r="E71" s="17" t="n">
        <v>2164263.0411457</v>
      </c>
      <c r="F71" s="17" t="n">
        <v>3329317.3213695</v>
      </c>
      <c r="G71" s="17" t="n">
        <v>4517948.5143607</v>
      </c>
      <c r="H71" s="17" t="n">
        <v>5253956.5604627</v>
      </c>
      <c r="I71" s="17" t="n">
        <v>6756204.3699854</v>
      </c>
      <c r="J71" s="17" t="n">
        <v>8063798.356018</v>
      </c>
      <c r="K71" s="17" t="n">
        <v>9616791.6982572</v>
      </c>
      <c r="L71" s="17" t="n">
        <v>10684374.9485068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19"/>
      <c r="AA71" s="19"/>
      <c r="AB71" s="19"/>
      <c r="AC71" s="19"/>
      <c r="AD71" s="19"/>
      <c r="AE71" s="21"/>
      <c r="AF71" s="21"/>
      <c r="AG71" s="19"/>
      <c r="AH71" s="19"/>
      <c r="AI71" s="19"/>
      <c r="AJ71" s="19"/>
      <c r="AK71" s="18"/>
    </row>
    <row r="72" customFormat="false" ht="12.75" hidden="false" customHeight="false" outlineLevel="0" collapsed="false">
      <c r="A72" s="16" t="s">
        <v>30</v>
      </c>
      <c r="B72" s="17" t="n">
        <v>124544.81</v>
      </c>
      <c r="C72" s="17" t="n">
        <v>562098.45</v>
      </c>
      <c r="D72" s="17" t="n">
        <v>3240672.64</v>
      </c>
      <c r="E72" s="17" t="n">
        <v>4860451.359024</v>
      </c>
      <c r="F72" s="17" t="n">
        <v>6758595.9460863</v>
      </c>
      <c r="G72" s="17" t="n">
        <v>8327753.327717</v>
      </c>
      <c r="H72" s="17" t="n">
        <v>10637277.7443193</v>
      </c>
      <c r="I72" s="17" t="n">
        <v>11836004.7420523</v>
      </c>
      <c r="J72" s="17" t="n">
        <v>14214704.2192149</v>
      </c>
      <c r="K72" s="17" t="n">
        <v>15846024.1540179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19"/>
      <c r="AA72" s="19"/>
      <c r="AB72" s="19"/>
      <c r="AC72" s="19"/>
      <c r="AD72" s="19"/>
      <c r="AE72" s="21"/>
      <c r="AF72" s="21"/>
      <c r="AG72" s="19"/>
      <c r="AH72" s="19"/>
      <c r="AI72" s="19"/>
      <c r="AJ72" s="19"/>
      <c r="AK72" s="18"/>
    </row>
    <row r="73" customFormat="false" ht="12.75" hidden="false" customHeight="false" outlineLevel="0" collapsed="false">
      <c r="A73" s="16" t="s">
        <v>31</v>
      </c>
      <c r="B73" s="17" t="n">
        <v>143962.32</v>
      </c>
      <c r="C73" s="17" t="n">
        <v>1045179.03</v>
      </c>
      <c r="D73" s="17" t="n">
        <v>2373811.5578743</v>
      </c>
      <c r="E73" s="17" t="n">
        <v>5346068.4661167</v>
      </c>
      <c r="F73" s="17" t="n">
        <v>8219415.9861463</v>
      </c>
      <c r="G73" s="17" t="n">
        <v>10121398.0361463</v>
      </c>
      <c r="H73" s="17" t="n">
        <v>12286710.8958713</v>
      </c>
      <c r="I73" s="17" t="n">
        <v>14586848.5662927</v>
      </c>
      <c r="J73" s="17" t="n">
        <v>16517616.0692229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19"/>
      <c r="AA73" s="19"/>
      <c r="AB73" s="19"/>
      <c r="AC73" s="19"/>
      <c r="AD73" s="19"/>
      <c r="AE73" s="21"/>
      <c r="AF73" s="21"/>
      <c r="AG73" s="19"/>
      <c r="AH73" s="19"/>
      <c r="AI73" s="19"/>
      <c r="AJ73" s="19"/>
      <c r="AK73" s="18"/>
    </row>
    <row r="74" customFormat="false" ht="12.75" hidden="false" customHeight="false" outlineLevel="0" collapsed="false">
      <c r="A74" s="20" t="s">
        <v>32</v>
      </c>
      <c r="B74" s="17" t="n">
        <v>363926.04</v>
      </c>
      <c r="C74" s="17" t="n">
        <v>770452.0939251</v>
      </c>
      <c r="D74" s="17" t="n">
        <v>2386733.8863557</v>
      </c>
      <c r="E74" s="17" t="n">
        <v>4451543.2490195</v>
      </c>
      <c r="F74" s="17" t="n">
        <v>6757043.6794149</v>
      </c>
      <c r="G74" s="17" t="n">
        <v>9270987.0950808</v>
      </c>
      <c r="H74" s="17" t="n">
        <v>11143401.7966568</v>
      </c>
      <c r="I74" s="17" t="n">
        <v>13009031.1308634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19"/>
      <c r="AA74" s="19"/>
      <c r="AB74" s="19"/>
      <c r="AC74" s="19"/>
      <c r="AD74" s="19"/>
      <c r="AE74" s="21"/>
      <c r="AF74" s="21"/>
      <c r="AG74" s="19"/>
      <c r="AH74" s="19"/>
      <c r="AI74" s="19"/>
      <c r="AJ74" s="19"/>
      <c r="AK74" s="18"/>
    </row>
    <row r="75" customFormat="false" ht="12.75" hidden="false" customHeight="false" outlineLevel="0" collapsed="false">
      <c r="A75" s="20" t="s">
        <v>33</v>
      </c>
      <c r="B75" s="17" t="n">
        <v>138883.98</v>
      </c>
      <c r="C75" s="17" t="n">
        <v>595714.45</v>
      </c>
      <c r="D75" s="17" t="n">
        <v>1655503.4449223</v>
      </c>
      <c r="E75" s="17" t="n">
        <v>3504845.946609</v>
      </c>
      <c r="F75" s="17" t="n">
        <v>4862566.4262237</v>
      </c>
      <c r="G75" s="17" t="n">
        <v>6410550.7032019</v>
      </c>
      <c r="H75" s="17" t="n">
        <v>7433465.9436177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19"/>
      <c r="AA75" s="19"/>
      <c r="AB75" s="19"/>
      <c r="AC75" s="19"/>
      <c r="AD75" s="19"/>
      <c r="AE75" s="21"/>
      <c r="AF75" s="21"/>
      <c r="AG75" s="19"/>
      <c r="AH75" s="19"/>
      <c r="AI75" s="19"/>
      <c r="AJ75" s="19"/>
      <c r="AK75" s="18"/>
    </row>
    <row r="76" customFormat="false" ht="12.75" hidden="false" customHeight="false" outlineLevel="0" collapsed="false">
      <c r="A76" s="20" t="s">
        <v>34</v>
      </c>
      <c r="B76" s="17" t="n">
        <v>212381.93</v>
      </c>
      <c r="C76" s="17" t="n">
        <v>603495.9</v>
      </c>
      <c r="D76" s="17" t="n">
        <v>1721215.2020604</v>
      </c>
      <c r="E76" s="17" t="n">
        <v>4418795.958184</v>
      </c>
      <c r="F76" s="17" t="n">
        <v>6247239.0282993</v>
      </c>
      <c r="G76" s="17" t="n">
        <v>7758360.6104938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19"/>
      <c r="AA76" s="19"/>
      <c r="AB76" s="19"/>
      <c r="AC76" s="19"/>
      <c r="AD76" s="19"/>
      <c r="AE76" s="21"/>
      <c r="AF76" s="21"/>
      <c r="AG76" s="19"/>
      <c r="AH76" s="19"/>
      <c r="AI76" s="19"/>
      <c r="AJ76" s="19"/>
      <c r="AK76" s="18"/>
    </row>
    <row r="77" customFormat="false" ht="12.75" hidden="false" customHeight="false" outlineLevel="0" collapsed="false">
      <c r="A77" s="23" t="s">
        <v>35</v>
      </c>
      <c r="B77" s="17" t="n">
        <v>77807.34</v>
      </c>
      <c r="C77" s="17" t="n">
        <v>652899.4336626</v>
      </c>
      <c r="D77" s="17" t="n">
        <v>2455363.5733427</v>
      </c>
      <c r="E77" s="17" t="n">
        <v>4178213.3443313</v>
      </c>
      <c r="F77" s="17" t="n">
        <v>6706329.2946867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19"/>
      <c r="AA77" s="19"/>
      <c r="AB77" s="19"/>
      <c r="AC77" s="19"/>
      <c r="AD77" s="19"/>
      <c r="AE77" s="21"/>
      <c r="AF77" s="21"/>
      <c r="AG77" s="19"/>
      <c r="AH77" s="19"/>
      <c r="AI77" s="19"/>
      <c r="AJ77" s="19"/>
      <c r="AK77" s="18"/>
    </row>
    <row r="78" customFormat="false" ht="12.75" hidden="false" customHeight="false" outlineLevel="0" collapsed="false">
      <c r="A78" s="25" t="s">
        <v>36</v>
      </c>
      <c r="B78" s="17" t="n">
        <v>94313.89</v>
      </c>
      <c r="C78" s="17" t="n">
        <v>417968.9988148</v>
      </c>
      <c r="D78" s="17" t="n">
        <v>1932790.7162885</v>
      </c>
      <c r="E78" s="17" t="n">
        <v>3560405.2643454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19"/>
      <c r="AA78" s="19"/>
      <c r="AB78" s="19"/>
      <c r="AC78" s="19"/>
      <c r="AD78" s="19"/>
      <c r="AE78" s="21"/>
      <c r="AF78" s="21"/>
      <c r="AG78" s="19"/>
      <c r="AH78" s="19"/>
      <c r="AI78" s="19"/>
      <c r="AJ78" s="19"/>
      <c r="AK78" s="18"/>
    </row>
    <row r="79" customFormat="false" ht="12.75" hidden="false" customHeight="false" outlineLevel="0" collapsed="false">
      <c r="A79" s="25" t="s">
        <v>37</v>
      </c>
      <c r="B79" s="17" t="n">
        <v>64168.94</v>
      </c>
      <c r="C79" s="17" t="n">
        <v>209310.2200623</v>
      </c>
      <c r="D79" s="17" t="n">
        <v>1428158.9629314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19"/>
      <c r="AA79" s="19"/>
      <c r="AB79" s="19"/>
      <c r="AC79" s="19"/>
      <c r="AD79" s="19"/>
      <c r="AE79" s="21"/>
      <c r="AF79" s="21"/>
      <c r="AG79" s="19"/>
      <c r="AH79" s="19"/>
      <c r="AI79" s="19"/>
      <c r="AJ79" s="19"/>
      <c r="AK79" s="18"/>
    </row>
    <row r="80" customFormat="false" ht="12.75" hidden="false" customHeight="false" outlineLevel="0" collapsed="false">
      <c r="A80" s="25" t="s">
        <v>38</v>
      </c>
      <c r="B80" s="17" t="n">
        <v>60224.34</v>
      </c>
      <c r="C80" s="17" t="n">
        <v>311746.9238918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19"/>
      <c r="AA80" s="19"/>
      <c r="AB80" s="19"/>
      <c r="AC80" s="19"/>
      <c r="AD80" s="19"/>
      <c r="AE80" s="21"/>
      <c r="AF80" s="21"/>
      <c r="AG80" s="19"/>
      <c r="AH80" s="19"/>
      <c r="AI80" s="19"/>
      <c r="AJ80" s="19"/>
      <c r="AK80" s="18"/>
    </row>
    <row r="81" customFormat="false" ht="13.5" hidden="false" customHeight="false" outlineLevel="0" collapsed="false">
      <c r="A81" s="27" t="s">
        <v>39</v>
      </c>
      <c r="B81" s="17" t="n">
        <v>63693.53</v>
      </c>
      <c r="C81" s="28"/>
      <c r="D81" s="28"/>
      <c r="E81" s="28"/>
      <c r="F81" s="28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30"/>
      <c r="AA81" s="30"/>
      <c r="AB81" s="30"/>
      <c r="AC81" s="30"/>
      <c r="AD81" s="30"/>
      <c r="AE81" s="29"/>
      <c r="AF81" s="29"/>
      <c r="AG81" s="30"/>
      <c r="AH81" s="30"/>
      <c r="AI81" s="30"/>
      <c r="AJ81" s="30"/>
      <c r="AK81" s="31"/>
    </row>
    <row r="82" customFormat="false" ht="12.75" hidden="false" customHeight="false" outlineLevel="0" collapsed="false">
      <c r="A82" s="32" t="s">
        <v>40</v>
      </c>
      <c r="C82" s="34" t="n">
        <f aca="false">IF(SUM(B46:B80)=0,1,(SUM(C46:C80)/SUM(B46:B80)))</f>
        <v>4.13691398714017</v>
      </c>
      <c r="D82" s="34" t="n">
        <f aca="false">IF(SUM(C46:C79)=0,1,(SUM(D46:D79)/SUM(C46:C79)))</f>
        <v>3.09702108400291</v>
      </c>
      <c r="E82" s="34" t="n">
        <f aca="false">IF(SUM(D46:D78)=0,1,(SUM(E46:E78)/SUM(D46:D78)))</f>
        <v>2.09798100653174</v>
      </c>
      <c r="F82" s="34" t="n">
        <f aca="false">IF(SUM(E46:E77)=0,1,(SUM(F46:F77)/SUM(E46:E77)))</f>
        <v>1.53134068166579</v>
      </c>
      <c r="G82" s="34" t="n">
        <f aca="false">IF(SUM(F46:F76)=0,1,(SUM(G46:G76)/SUM(F46:F76)))</f>
        <v>1.31178897931483</v>
      </c>
      <c r="H82" s="34" t="n">
        <f aca="false">IF(SUM(G46:G75)=0,1,(SUM(H46:H75)/SUM(G46:G75)))</f>
        <v>1.23740633355517</v>
      </c>
      <c r="I82" s="34" t="n">
        <f aca="false">IF(SUM(H46:H74)=0,1,(SUM(I46:I74)/SUM(H46:H74)))</f>
        <v>1.19712139813361</v>
      </c>
      <c r="J82" s="34" t="n">
        <f aca="false">IF(SUM(I46:I73)=0,1,(SUM(J46:J73)/SUM(I46:I73)))</f>
        <v>1.17162999154005</v>
      </c>
      <c r="K82" s="34" t="n">
        <f aca="false">IF(SUM(J46:J72)=0,1,(SUM(K46:K72)/SUM(J46:J72)))</f>
        <v>1.14990485143366</v>
      </c>
      <c r="L82" s="34" t="n">
        <f aca="false">IF(SUM(K46:K71)=0,1,(SUM(L46:L71)/SUM(K46:K71)))</f>
        <v>1.10897546237303</v>
      </c>
      <c r="M82" s="34" t="n">
        <f aca="false">IF(SUM(L46:L70)=0,1,(SUM(M46:M70)/SUM(L46:L70)))</f>
        <v>1.10523458635072</v>
      </c>
      <c r="N82" s="34" t="n">
        <f aca="false">IF(SUM(M46:M69)=0,1,(SUM(N46:N69)/SUM(M46:M69)))</f>
        <v>1.12437879006969</v>
      </c>
      <c r="O82" s="34" t="n">
        <f aca="false">IF(SUM(N46:N68)=0,1,(SUM(O46:O68)/SUM(N46:N68)))</f>
        <v>1.08154962612288</v>
      </c>
      <c r="P82" s="34" t="n">
        <f aca="false">IF(SUM(O46:O67)=0,1,(SUM(P46:P67)/SUM(O46:O67)))</f>
        <v>1.07758013785942</v>
      </c>
      <c r="Q82" s="34" t="n">
        <f aca="false">IF(SUM(P46:P66)=0,1,(SUM(Q46:Q66)/SUM(P46:P66)))</f>
        <v>1.07857197440357</v>
      </c>
      <c r="R82" s="34" t="n">
        <f aca="false">IF(SUM(Q46:Q65)=0,1,(SUM(R46:R65)/SUM(Q46:Q65)))</f>
        <v>1.06470804399268</v>
      </c>
      <c r="S82" s="34" t="n">
        <f aca="false">IF(SUM(R46:R64)=0,1,(SUM(S46:S64)/SUM(R46:R64)))</f>
        <v>1.05170674650978</v>
      </c>
      <c r="T82" s="34" t="n">
        <f aca="false">IF(SUM(S46:S63)=0,1,(SUM(T46:T63)/SUM(S46:S63)))</f>
        <v>1.06208511630286</v>
      </c>
      <c r="U82" s="34" t="n">
        <f aca="false">IF(SUM(T46:T62)=0,1,(SUM(U46:U62)/SUM(T46:T62)))</f>
        <v>1.05020405032264</v>
      </c>
      <c r="V82" s="34" t="n">
        <f aca="false">IF(SUM(U46:U61)=0,1,(SUM(V46:V61)/SUM(U46:U61)))</f>
        <v>1.03424109381989</v>
      </c>
      <c r="W82" s="34" t="n">
        <f aca="false">IF(SUM(V46:V60)=0,1,(SUM(W46:W60)/SUM(V46:V60)))</f>
        <v>1.02349694684595</v>
      </c>
      <c r="X82" s="34" t="n">
        <f aca="false">IF(SUM(W46:W59)=0,1,(SUM(X46:X59)/SUM(W46:W59)))</f>
        <v>1.02504473354545</v>
      </c>
      <c r="Y82" s="34" t="n">
        <f aca="false">IF(SUM(X46:X58)=0,1,(SUM(Y46:Y58)/SUM(X46:X58)))</f>
        <v>1.03692842264693</v>
      </c>
      <c r="Z82" s="34" t="n">
        <f aca="false">IF(SUM(Y46:Y57)=0,1,(SUM(Z46:Z57)/SUM(Y46:Y57)))</f>
        <v>1.02480769080849</v>
      </c>
      <c r="AA82" s="34" t="n">
        <f aca="false">IF(SUM(Z46:Z56)=0,1,(SUM(AA46:AA56)/SUM(Z46:Z56)))</f>
        <v>1.0385264150768</v>
      </c>
      <c r="AB82" s="34" t="n">
        <f aca="false">IF(SUM(AA46:AA55)=0,1,(SUM(AB46:AB55)/SUM(AA46:AA55)))</f>
        <v>1.02710281322242</v>
      </c>
      <c r="AC82" s="34" t="n">
        <f aca="false">IF(SUM(AB46:AB54)=0,1,(SUM(AC46:AC54)/SUM(AB46:AB54)))</f>
        <v>1.00530068316375</v>
      </c>
      <c r="AD82" s="34" t="n">
        <f aca="false">IF(SUM(AC46:AC53)=0,1,(SUM(AD46:AD53)/SUM(AC46:AC53)))</f>
        <v>1.01190783142366</v>
      </c>
      <c r="AE82" s="34" t="n">
        <f aca="false">IF(SUM(AD46:AD52)=0,1,(SUM(AE46:AE52)/SUM(AD46:AD52)))</f>
        <v>1.0169044908261</v>
      </c>
      <c r="AF82" s="34" t="n">
        <f aca="false">IF(SUM(AE46:AE51)=0,1,(SUM(AF46:AF51)/SUM(AE46:AE51)))</f>
        <v>1.02678825280613</v>
      </c>
      <c r="AG82" s="34" t="n">
        <f aca="false">IF(SUM(AF46:AF50)=0,1,(SUM(AG46:AG50)/SUM(AF46:AF50)))</f>
        <v>1.01004901731407</v>
      </c>
      <c r="AH82" s="34" t="n">
        <f aca="false">IF(SUM(AG46:AG49)=0,1,(SUM(AH46:AH49)/SUM(AG46:AG49)))</f>
        <v>1.03064613396183</v>
      </c>
      <c r="AI82" s="34" t="n">
        <f aca="false">IF(SUM(AH46:AH48)=0,1,(SUM(AI46:AI48)/SUM(AH46:AH48)))</f>
        <v>1.01019537871127</v>
      </c>
      <c r="AJ82" s="34" t="n">
        <f aca="false">IF(SUM(AI46:AI47)=0,1,(SUM(AJ46:AJ47)/SUM(AI46:AI47)))</f>
        <v>1.01385508011804</v>
      </c>
      <c r="AK82" s="34" t="n">
        <f aca="false">IF(SUM(AJ46:AJ46)=0,1,(SUM(AK46:AK46)/SUM(AJ46:AJ46)))</f>
        <v>1.02177004224729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true" verticalCentered="false"/>
  <pageMargins left="0.275694444444444" right="0.275694444444444" top="0.229861111111111" bottom="0.220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3"/>
  <sheetViews>
    <sheetView showFormulas="false" showGridLines="true" showRowColHeaders="true" showZeros="true" rightToLeft="false" tabSelected="false" showOutlineSymbols="true" defaultGridColor="true" view="pageBreakPreview" topLeftCell="A30" colorId="64" zoomScale="75" zoomScaleNormal="85" zoomScalePageLayoutView="75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2" width="11.28"/>
    <col collapsed="false" customWidth="true" hidden="false" outlineLevel="0" max="37" min="5" style="3" width="11.28"/>
    <col collapsed="false" customWidth="true" hidden="false" outlineLevel="0" max="38" min="38" style="3" width="10.71"/>
    <col collapsed="false" customWidth="true" hidden="false" outlineLevel="0" max="39" min="39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2.75" hidden="false" customHeight="false" outlineLevel="0" collapsed="false">
      <c r="A6" s="16" t="s">
        <v>4</v>
      </c>
      <c r="B6" s="17" t="n">
        <v>7178</v>
      </c>
      <c r="C6" s="17" t="n">
        <v>11169</v>
      </c>
      <c r="D6" s="17" t="n">
        <v>12674</v>
      </c>
      <c r="E6" s="17" t="n">
        <v>13751</v>
      </c>
      <c r="F6" s="17" t="n">
        <v>14521</v>
      </c>
      <c r="G6" s="17" t="n">
        <v>14885</v>
      </c>
      <c r="H6" s="17" t="n">
        <v>15325</v>
      </c>
      <c r="I6" s="17" t="n">
        <v>15656</v>
      </c>
      <c r="J6" s="17" t="n">
        <v>15910</v>
      </c>
      <c r="K6" s="17" t="n">
        <v>16109</v>
      </c>
      <c r="L6" s="17" t="n">
        <v>16284</v>
      </c>
      <c r="M6" s="17" t="n">
        <v>16466</v>
      </c>
      <c r="N6" s="17" t="n">
        <v>16573</v>
      </c>
      <c r="O6" s="17" t="n">
        <v>16686</v>
      </c>
      <c r="P6" s="17" t="n">
        <v>16767</v>
      </c>
      <c r="Q6" s="17" t="n">
        <v>16825</v>
      </c>
      <c r="R6" s="17" t="n">
        <v>16879</v>
      </c>
      <c r="S6" s="17" t="n">
        <v>16914</v>
      </c>
      <c r="T6" s="17" t="n">
        <v>16949</v>
      </c>
      <c r="U6" s="17" t="n">
        <v>16973</v>
      </c>
      <c r="V6" s="17" t="n">
        <v>16997</v>
      </c>
      <c r="W6" s="17" t="n">
        <v>17020</v>
      </c>
      <c r="X6" s="17" t="n">
        <v>17034</v>
      </c>
      <c r="Y6" s="17" t="n">
        <v>17044</v>
      </c>
      <c r="Z6" s="17" t="n">
        <v>17053</v>
      </c>
      <c r="AA6" s="17" t="n">
        <v>17056</v>
      </c>
      <c r="AB6" s="17" t="n">
        <v>17061</v>
      </c>
      <c r="AC6" s="17" t="n">
        <v>17063</v>
      </c>
      <c r="AD6" s="17" t="n">
        <v>17064</v>
      </c>
      <c r="AE6" s="17" t="n">
        <v>17069</v>
      </c>
      <c r="AF6" s="17" t="n">
        <v>17072</v>
      </c>
      <c r="AG6" s="17" t="n">
        <v>17076</v>
      </c>
      <c r="AH6" s="17" t="n">
        <v>17082</v>
      </c>
      <c r="AI6" s="17" t="n">
        <v>17084</v>
      </c>
      <c r="AJ6" s="17" t="n">
        <v>17089</v>
      </c>
      <c r="AK6" s="17" t="n">
        <v>17090</v>
      </c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</row>
    <row r="7" s="12" customFormat="true" ht="12.75" hidden="false" customHeight="false" outlineLevel="0" collapsed="false">
      <c r="A7" s="16" t="s">
        <v>5</v>
      </c>
      <c r="B7" s="17" t="n">
        <v>3472</v>
      </c>
      <c r="C7" s="17" t="n">
        <v>5417</v>
      </c>
      <c r="D7" s="17" t="n">
        <v>6102</v>
      </c>
      <c r="E7" s="17" t="n">
        <v>6583</v>
      </c>
      <c r="F7" s="17" t="n">
        <v>6921</v>
      </c>
      <c r="G7" s="17" t="n">
        <v>7255</v>
      </c>
      <c r="H7" s="17" t="n">
        <v>7444</v>
      </c>
      <c r="I7" s="17" t="n">
        <v>7593</v>
      </c>
      <c r="J7" s="17" t="n">
        <v>7658</v>
      </c>
      <c r="K7" s="17" t="n">
        <v>7729</v>
      </c>
      <c r="L7" s="17" t="n">
        <v>7786</v>
      </c>
      <c r="M7" s="17" t="n">
        <v>7831</v>
      </c>
      <c r="N7" s="17" t="n">
        <v>7862</v>
      </c>
      <c r="O7" s="17" t="n">
        <v>7912</v>
      </c>
      <c r="P7" s="17" t="n">
        <v>7992</v>
      </c>
      <c r="Q7" s="17" t="n">
        <v>8030</v>
      </c>
      <c r="R7" s="17" t="n">
        <v>8051</v>
      </c>
      <c r="S7" s="17" t="n">
        <v>8069</v>
      </c>
      <c r="T7" s="17" t="n">
        <v>8086</v>
      </c>
      <c r="U7" s="17" t="n">
        <v>8104</v>
      </c>
      <c r="V7" s="17" t="n">
        <v>8110</v>
      </c>
      <c r="W7" s="17" t="n">
        <v>8119</v>
      </c>
      <c r="X7" s="17" t="n">
        <v>8122</v>
      </c>
      <c r="Y7" s="17" t="n">
        <v>8130</v>
      </c>
      <c r="Z7" s="17" t="n">
        <v>8136</v>
      </c>
      <c r="AA7" s="17" t="n">
        <v>8141</v>
      </c>
      <c r="AB7" s="17" t="n">
        <v>8145</v>
      </c>
      <c r="AC7" s="17" t="n">
        <v>8151</v>
      </c>
      <c r="AD7" s="17" t="n">
        <v>8152</v>
      </c>
      <c r="AE7" s="17" t="n">
        <v>8152</v>
      </c>
      <c r="AF7" s="17" t="n">
        <v>8153</v>
      </c>
      <c r="AG7" s="17" t="n">
        <v>8154</v>
      </c>
      <c r="AH7" s="17" t="n">
        <v>8155</v>
      </c>
      <c r="AI7" s="17" t="n">
        <v>8156</v>
      </c>
      <c r="AJ7" s="17" t="n">
        <v>8157</v>
      </c>
      <c r="AK7" s="18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</row>
    <row r="8" s="12" customFormat="true" ht="12.75" hidden="false" customHeight="false" outlineLevel="0" collapsed="false">
      <c r="A8" s="16" t="s">
        <v>6</v>
      </c>
      <c r="B8" s="17" t="n">
        <v>3997</v>
      </c>
      <c r="C8" s="17" t="n">
        <v>6333</v>
      </c>
      <c r="D8" s="17" t="n">
        <v>7288</v>
      </c>
      <c r="E8" s="17" t="n">
        <v>7856</v>
      </c>
      <c r="F8" s="17" t="n">
        <v>8373</v>
      </c>
      <c r="G8" s="17" t="n">
        <v>8672</v>
      </c>
      <c r="H8" s="17" t="n">
        <v>8886</v>
      </c>
      <c r="I8" s="17" t="n">
        <v>9034</v>
      </c>
      <c r="J8" s="17" t="n">
        <v>9119</v>
      </c>
      <c r="K8" s="17" t="n">
        <v>9200</v>
      </c>
      <c r="L8" s="17" t="n">
        <v>9276</v>
      </c>
      <c r="M8" s="17" t="n">
        <v>9328</v>
      </c>
      <c r="N8" s="17" t="n">
        <v>9387</v>
      </c>
      <c r="O8" s="17" t="n">
        <v>9476</v>
      </c>
      <c r="P8" s="17" t="n">
        <v>9529</v>
      </c>
      <c r="Q8" s="17" t="n">
        <v>9568</v>
      </c>
      <c r="R8" s="17" t="n">
        <v>9578</v>
      </c>
      <c r="S8" s="17" t="n">
        <v>9596</v>
      </c>
      <c r="T8" s="17" t="n">
        <v>9621</v>
      </c>
      <c r="U8" s="17" t="n">
        <v>9640</v>
      </c>
      <c r="V8" s="17" t="n">
        <v>9650</v>
      </c>
      <c r="W8" s="17" t="n">
        <v>9653</v>
      </c>
      <c r="X8" s="17" t="n">
        <v>9661</v>
      </c>
      <c r="Y8" s="17" t="n">
        <v>9669</v>
      </c>
      <c r="Z8" s="17" t="n">
        <v>9669</v>
      </c>
      <c r="AA8" s="17" t="n">
        <v>9672</v>
      </c>
      <c r="AB8" s="17" t="n">
        <v>9674</v>
      </c>
      <c r="AC8" s="17" t="n">
        <v>9674</v>
      </c>
      <c r="AD8" s="17" t="n">
        <v>9678</v>
      </c>
      <c r="AE8" s="17" t="n">
        <v>9680</v>
      </c>
      <c r="AF8" s="17" t="n">
        <v>9683</v>
      </c>
      <c r="AG8" s="17" t="n">
        <v>9683</v>
      </c>
      <c r="AH8" s="17" t="n">
        <v>9685</v>
      </c>
      <c r="AI8" s="17" t="n">
        <v>9685</v>
      </c>
      <c r="AJ8" s="19"/>
      <c r="AK8" s="18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</row>
    <row r="9" s="12" customFormat="true" ht="12.75" hidden="false" customHeight="false" outlineLevel="0" collapsed="false">
      <c r="A9" s="16" t="s">
        <v>7</v>
      </c>
      <c r="B9" s="17" t="n">
        <v>4660</v>
      </c>
      <c r="C9" s="17" t="n">
        <v>7614</v>
      </c>
      <c r="D9" s="17" t="n">
        <v>8339</v>
      </c>
      <c r="E9" s="17" t="n">
        <v>9052</v>
      </c>
      <c r="F9" s="17" t="n">
        <v>9601</v>
      </c>
      <c r="G9" s="17" t="n">
        <v>9964</v>
      </c>
      <c r="H9" s="17" t="n">
        <v>10174</v>
      </c>
      <c r="I9" s="17" t="n">
        <v>10336</v>
      </c>
      <c r="J9" s="17" t="n">
        <v>10473</v>
      </c>
      <c r="K9" s="17" t="n">
        <v>10645</v>
      </c>
      <c r="L9" s="17" t="n">
        <v>10716</v>
      </c>
      <c r="M9" s="17" t="n">
        <v>10846</v>
      </c>
      <c r="N9" s="17" t="n">
        <v>10957</v>
      </c>
      <c r="O9" s="17" t="n">
        <v>11005</v>
      </c>
      <c r="P9" s="17" t="n">
        <v>11053</v>
      </c>
      <c r="Q9" s="17" t="n">
        <v>11085</v>
      </c>
      <c r="R9" s="17" t="n">
        <v>11111</v>
      </c>
      <c r="S9" s="17" t="n">
        <v>11156</v>
      </c>
      <c r="T9" s="17" t="n">
        <v>11171</v>
      </c>
      <c r="U9" s="17" t="n">
        <v>11189</v>
      </c>
      <c r="V9" s="17" t="n">
        <v>11203</v>
      </c>
      <c r="W9" s="17" t="n">
        <v>11214</v>
      </c>
      <c r="X9" s="17" t="n">
        <v>11223</v>
      </c>
      <c r="Y9" s="17" t="n">
        <v>11232</v>
      </c>
      <c r="Z9" s="17" t="n">
        <v>11238</v>
      </c>
      <c r="AA9" s="17" t="n">
        <v>11239</v>
      </c>
      <c r="AB9" s="17" t="n">
        <v>11242</v>
      </c>
      <c r="AC9" s="17" t="n">
        <v>11246</v>
      </c>
      <c r="AD9" s="17" t="n">
        <v>11248</v>
      </c>
      <c r="AE9" s="17" t="n">
        <v>11254</v>
      </c>
      <c r="AF9" s="17" t="n">
        <v>11256</v>
      </c>
      <c r="AG9" s="17" t="n">
        <v>11257</v>
      </c>
      <c r="AH9" s="17" t="n">
        <v>11257</v>
      </c>
      <c r="AI9" s="19"/>
      <c r="AJ9" s="19"/>
      <c r="AK9" s="1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</row>
    <row r="10" s="12" customFormat="true" ht="12.75" hidden="false" customHeight="false" outlineLevel="0" collapsed="false">
      <c r="A10" s="20" t="s">
        <v>8</v>
      </c>
      <c r="B10" s="17" t="n">
        <v>5063</v>
      </c>
      <c r="C10" s="17" t="n">
        <v>8322</v>
      </c>
      <c r="D10" s="17" t="n">
        <v>9187</v>
      </c>
      <c r="E10" s="17" t="n">
        <v>9881</v>
      </c>
      <c r="F10" s="17" t="n">
        <v>10546</v>
      </c>
      <c r="G10" s="17" t="n">
        <v>10934</v>
      </c>
      <c r="H10" s="17" t="n">
        <v>11218</v>
      </c>
      <c r="I10" s="17" t="n">
        <v>11489</v>
      </c>
      <c r="J10" s="17" t="n">
        <v>11738</v>
      </c>
      <c r="K10" s="17" t="n">
        <v>11834</v>
      </c>
      <c r="L10" s="17" t="n">
        <v>11946</v>
      </c>
      <c r="M10" s="17" t="n">
        <v>12100</v>
      </c>
      <c r="N10" s="17" t="n">
        <v>12211</v>
      </c>
      <c r="O10" s="17" t="n">
        <v>12271</v>
      </c>
      <c r="P10" s="17" t="n">
        <v>12312</v>
      </c>
      <c r="Q10" s="17" t="n">
        <v>12373</v>
      </c>
      <c r="R10" s="17" t="n">
        <v>12433</v>
      </c>
      <c r="S10" s="17" t="n">
        <v>12454</v>
      </c>
      <c r="T10" s="17" t="n">
        <v>12474</v>
      </c>
      <c r="U10" s="17" t="n">
        <v>12497</v>
      </c>
      <c r="V10" s="17" t="n">
        <v>12516</v>
      </c>
      <c r="W10" s="17" t="n">
        <v>12522</v>
      </c>
      <c r="X10" s="17" t="n">
        <v>12532</v>
      </c>
      <c r="Y10" s="17" t="n">
        <v>12541</v>
      </c>
      <c r="Z10" s="17" t="n">
        <v>12547</v>
      </c>
      <c r="AA10" s="17" t="n">
        <v>12549</v>
      </c>
      <c r="AB10" s="17" t="n">
        <v>12554</v>
      </c>
      <c r="AC10" s="17" t="n">
        <v>12558</v>
      </c>
      <c r="AD10" s="17" t="n">
        <v>12563</v>
      </c>
      <c r="AE10" s="17" t="n">
        <v>12566</v>
      </c>
      <c r="AF10" s="17" t="n">
        <v>12569</v>
      </c>
      <c r="AG10" s="17" t="n">
        <v>12572</v>
      </c>
      <c r="AH10" s="19"/>
      <c r="AI10" s="19"/>
      <c r="AJ10" s="19"/>
      <c r="AK10" s="18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</row>
    <row r="11" s="12" customFormat="true" ht="12.75" hidden="false" customHeight="false" outlineLevel="0" collapsed="false">
      <c r="A11" s="20" t="s">
        <v>9</v>
      </c>
      <c r="B11" s="17" t="n">
        <v>5055</v>
      </c>
      <c r="C11" s="17" t="n">
        <v>7851</v>
      </c>
      <c r="D11" s="17" t="n">
        <v>8767</v>
      </c>
      <c r="E11" s="17" t="n">
        <v>9578</v>
      </c>
      <c r="F11" s="17" t="n">
        <v>10249</v>
      </c>
      <c r="G11" s="17" t="n">
        <v>10691</v>
      </c>
      <c r="H11" s="17" t="n">
        <v>11142</v>
      </c>
      <c r="I11" s="17" t="n">
        <v>11497</v>
      </c>
      <c r="J11" s="17" t="n">
        <v>11721</v>
      </c>
      <c r="K11" s="17" t="n">
        <v>11855</v>
      </c>
      <c r="L11" s="17" t="n">
        <v>12055</v>
      </c>
      <c r="M11" s="17" t="n">
        <v>12185</v>
      </c>
      <c r="N11" s="17" t="n">
        <v>12293</v>
      </c>
      <c r="O11" s="17" t="n">
        <v>12374</v>
      </c>
      <c r="P11" s="17" t="n">
        <v>12426</v>
      </c>
      <c r="Q11" s="17" t="n">
        <v>12476</v>
      </c>
      <c r="R11" s="17" t="n">
        <v>12510</v>
      </c>
      <c r="S11" s="17" t="n">
        <v>12537</v>
      </c>
      <c r="T11" s="17" t="n">
        <v>12576</v>
      </c>
      <c r="U11" s="17" t="n">
        <v>12603</v>
      </c>
      <c r="V11" s="17" t="n">
        <v>12616</v>
      </c>
      <c r="W11" s="17" t="n">
        <v>12626</v>
      </c>
      <c r="X11" s="17" t="n">
        <v>12638</v>
      </c>
      <c r="Y11" s="17" t="n">
        <v>12643</v>
      </c>
      <c r="Z11" s="17" t="n">
        <v>12649</v>
      </c>
      <c r="AA11" s="17" t="n">
        <v>12656</v>
      </c>
      <c r="AB11" s="17" t="n">
        <v>12667</v>
      </c>
      <c r="AC11" s="17" t="n">
        <v>12673</v>
      </c>
      <c r="AD11" s="17" t="n">
        <v>12676</v>
      </c>
      <c r="AE11" s="17" t="n">
        <v>12679</v>
      </c>
      <c r="AF11" s="17" t="n">
        <v>12681</v>
      </c>
      <c r="AG11" s="19"/>
      <c r="AH11" s="19"/>
      <c r="AI11" s="19"/>
      <c r="AJ11" s="19"/>
      <c r="AK11" s="18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</row>
    <row r="12" s="12" customFormat="true" ht="12.75" hidden="false" customHeight="false" outlineLevel="0" collapsed="false">
      <c r="A12" s="20" t="s">
        <v>10</v>
      </c>
      <c r="B12" s="17" t="n">
        <v>4480</v>
      </c>
      <c r="C12" s="17" t="n">
        <v>7035</v>
      </c>
      <c r="D12" s="17" t="n">
        <v>8079</v>
      </c>
      <c r="E12" s="17" t="n">
        <v>8803</v>
      </c>
      <c r="F12" s="17" t="n">
        <v>9419</v>
      </c>
      <c r="G12" s="17" t="n">
        <v>10064</v>
      </c>
      <c r="H12" s="17" t="n">
        <v>10569</v>
      </c>
      <c r="I12" s="17" t="n">
        <v>10979</v>
      </c>
      <c r="J12" s="17" t="n">
        <v>11180</v>
      </c>
      <c r="K12" s="17" t="n">
        <v>11369</v>
      </c>
      <c r="L12" s="17" t="n">
        <v>11515</v>
      </c>
      <c r="M12" s="17" t="n">
        <v>11646</v>
      </c>
      <c r="N12" s="17" t="n">
        <v>11706</v>
      </c>
      <c r="O12" s="17" t="n">
        <v>11770</v>
      </c>
      <c r="P12" s="17" t="n">
        <v>11845</v>
      </c>
      <c r="Q12" s="17" t="n">
        <v>11883</v>
      </c>
      <c r="R12" s="17" t="n">
        <v>11916</v>
      </c>
      <c r="S12" s="17" t="n">
        <v>11948</v>
      </c>
      <c r="T12" s="17" t="n">
        <v>11985</v>
      </c>
      <c r="U12" s="17" t="n">
        <v>12012</v>
      </c>
      <c r="V12" s="17" t="n">
        <v>12035</v>
      </c>
      <c r="W12" s="17" t="n">
        <v>12044</v>
      </c>
      <c r="X12" s="17" t="n">
        <v>12048</v>
      </c>
      <c r="Y12" s="17" t="n">
        <v>12054</v>
      </c>
      <c r="Z12" s="17" t="n">
        <v>12065</v>
      </c>
      <c r="AA12" s="17" t="n">
        <v>12080</v>
      </c>
      <c r="AB12" s="17" t="n">
        <v>12085</v>
      </c>
      <c r="AC12" s="17" t="n">
        <v>12089</v>
      </c>
      <c r="AD12" s="17" t="n">
        <v>12095</v>
      </c>
      <c r="AE12" s="17" t="n">
        <v>12097</v>
      </c>
      <c r="AF12" s="21"/>
      <c r="AG12" s="19"/>
      <c r="AH12" s="19"/>
      <c r="AI12" s="19"/>
      <c r="AJ12" s="19"/>
      <c r="AK12" s="18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</row>
    <row r="13" s="12" customFormat="true" ht="12.75" hidden="false" customHeight="false" outlineLevel="0" collapsed="false">
      <c r="A13" s="20" t="s">
        <v>11</v>
      </c>
      <c r="B13" s="17" t="n">
        <v>4829</v>
      </c>
      <c r="C13" s="17" t="n">
        <v>8238</v>
      </c>
      <c r="D13" s="17" t="n">
        <v>9194</v>
      </c>
      <c r="E13" s="17" t="n">
        <v>9857</v>
      </c>
      <c r="F13" s="17" t="n">
        <v>10631</v>
      </c>
      <c r="G13" s="17" t="n">
        <v>11427</v>
      </c>
      <c r="H13" s="17" t="n">
        <v>12097</v>
      </c>
      <c r="I13" s="17" t="n">
        <v>12369</v>
      </c>
      <c r="J13" s="17" t="n">
        <v>12610</v>
      </c>
      <c r="K13" s="17" t="n">
        <v>12853</v>
      </c>
      <c r="L13" s="17" t="n">
        <v>13016</v>
      </c>
      <c r="M13" s="17" t="n">
        <v>13109</v>
      </c>
      <c r="N13" s="17" t="n">
        <v>13177</v>
      </c>
      <c r="O13" s="17" t="n">
        <v>13272</v>
      </c>
      <c r="P13" s="17" t="n">
        <v>13322</v>
      </c>
      <c r="Q13" s="17" t="n">
        <v>13348</v>
      </c>
      <c r="R13" s="17" t="n">
        <v>13400</v>
      </c>
      <c r="S13" s="17" t="n">
        <v>13432</v>
      </c>
      <c r="T13" s="17" t="n">
        <v>13458</v>
      </c>
      <c r="U13" s="17" t="n">
        <v>13484</v>
      </c>
      <c r="V13" s="17" t="n">
        <v>13497</v>
      </c>
      <c r="W13" s="17" t="n">
        <v>13512</v>
      </c>
      <c r="X13" s="17" t="n">
        <v>13523</v>
      </c>
      <c r="Y13" s="17" t="n">
        <v>13534</v>
      </c>
      <c r="Z13" s="17" t="n">
        <v>13559</v>
      </c>
      <c r="AA13" s="17" t="n">
        <v>13563</v>
      </c>
      <c r="AB13" s="17" t="n">
        <v>13573</v>
      </c>
      <c r="AC13" s="17" t="n">
        <v>13574</v>
      </c>
      <c r="AD13" s="17" t="n">
        <v>13576</v>
      </c>
      <c r="AE13" s="21"/>
      <c r="AF13" s="21"/>
      <c r="AG13" s="21"/>
      <c r="AH13" s="21"/>
      <c r="AI13" s="21"/>
      <c r="AJ13" s="21"/>
      <c r="AK13" s="2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</row>
    <row r="14" s="12" customFormat="true" ht="12.75" hidden="false" customHeight="false" outlineLevel="0" collapsed="false">
      <c r="A14" s="16" t="s">
        <v>12</v>
      </c>
      <c r="B14" s="17" t="n">
        <v>4934</v>
      </c>
      <c r="C14" s="17" t="n">
        <v>8355</v>
      </c>
      <c r="D14" s="17" t="n">
        <v>9411</v>
      </c>
      <c r="E14" s="17" t="n">
        <v>10246</v>
      </c>
      <c r="F14" s="17" t="n">
        <v>11262</v>
      </c>
      <c r="G14" s="17" t="n">
        <v>12143</v>
      </c>
      <c r="H14" s="17" t="n">
        <v>12608</v>
      </c>
      <c r="I14" s="17" t="n">
        <v>12983</v>
      </c>
      <c r="J14" s="17" t="n">
        <v>13321</v>
      </c>
      <c r="K14" s="17" t="n">
        <v>13647</v>
      </c>
      <c r="L14" s="17" t="n">
        <v>13812</v>
      </c>
      <c r="M14" s="17" t="n">
        <v>13943</v>
      </c>
      <c r="N14" s="17" t="n">
        <v>14062</v>
      </c>
      <c r="O14" s="17" t="n">
        <v>14126</v>
      </c>
      <c r="P14" s="17" t="n">
        <v>14182</v>
      </c>
      <c r="Q14" s="17" t="n">
        <v>14233</v>
      </c>
      <c r="R14" s="17" t="n">
        <v>14281</v>
      </c>
      <c r="S14" s="17" t="n">
        <v>14296</v>
      </c>
      <c r="T14" s="17" t="n">
        <v>14338</v>
      </c>
      <c r="U14" s="17" t="n">
        <v>14360</v>
      </c>
      <c r="V14" s="17" t="n">
        <v>14380</v>
      </c>
      <c r="W14" s="17" t="n">
        <v>14396</v>
      </c>
      <c r="X14" s="17" t="n">
        <v>14415</v>
      </c>
      <c r="Y14" s="17" t="n">
        <v>14426</v>
      </c>
      <c r="Z14" s="17" t="n">
        <v>14435</v>
      </c>
      <c r="AA14" s="17" t="n">
        <v>14444</v>
      </c>
      <c r="AB14" s="17" t="n">
        <v>14452</v>
      </c>
      <c r="AC14" s="17" t="n">
        <v>14455</v>
      </c>
      <c r="AD14" s="19"/>
      <c r="AE14" s="19"/>
      <c r="AF14" s="19"/>
      <c r="AG14" s="19"/>
      <c r="AH14" s="19"/>
      <c r="AI14" s="19"/>
      <c r="AJ14" s="19"/>
      <c r="AK14" s="18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</row>
    <row r="15" s="12" customFormat="true" ht="12.75" hidden="false" customHeight="false" outlineLevel="0" collapsed="false">
      <c r="A15" s="16" t="s">
        <v>13</v>
      </c>
      <c r="B15" s="17" t="n">
        <v>4681</v>
      </c>
      <c r="C15" s="17" t="n">
        <v>7885</v>
      </c>
      <c r="D15" s="17" t="n">
        <v>8873</v>
      </c>
      <c r="E15" s="17" t="n">
        <v>9916</v>
      </c>
      <c r="F15" s="17" t="n">
        <v>10671</v>
      </c>
      <c r="G15" s="17" t="n">
        <v>11290</v>
      </c>
      <c r="H15" s="17" t="n">
        <v>11696</v>
      </c>
      <c r="I15" s="17" t="n">
        <v>12150</v>
      </c>
      <c r="J15" s="17" t="n">
        <v>12721</v>
      </c>
      <c r="K15" s="17" t="n">
        <v>13152</v>
      </c>
      <c r="L15" s="17" t="n">
        <v>13332</v>
      </c>
      <c r="M15" s="17" t="n">
        <v>13557</v>
      </c>
      <c r="N15" s="17" t="n">
        <v>13696</v>
      </c>
      <c r="O15" s="17" t="n">
        <v>13845</v>
      </c>
      <c r="P15" s="17" t="n">
        <v>13960</v>
      </c>
      <c r="Q15" s="17" t="n">
        <v>14022</v>
      </c>
      <c r="R15" s="17" t="n">
        <v>14155</v>
      </c>
      <c r="S15" s="17" t="n">
        <v>14192</v>
      </c>
      <c r="T15" s="17" t="n">
        <v>14208</v>
      </c>
      <c r="U15" s="17" t="n">
        <v>14221</v>
      </c>
      <c r="V15" s="17" t="n">
        <v>14250</v>
      </c>
      <c r="W15" s="17" t="n">
        <v>14263</v>
      </c>
      <c r="X15" s="17" t="n">
        <v>14280</v>
      </c>
      <c r="Y15" s="17" t="n">
        <v>14294</v>
      </c>
      <c r="Z15" s="17" t="n">
        <v>14301</v>
      </c>
      <c r="AA15" s="17" t="n">
        <v>14316</v>
      </c>
      <c r="AB15" s="17" t="n">
        <v>14322</v>
      </c>
      <c r="AC15" s="19"/>
      <c r="AD15" s="19"/>
      <c r="AE15" s="19"/>
      <c r="AF15" s="19"/>
      <c r="AG15" s="19"/>
      <c r="AH15" s="19"/>
      <c r="AI15" s="19"/>
      <c r="AJ15" s="19"/>
      <c r="AK15" s="18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</row>
    <row r="16" s="12" customFormat="true" ht="12.75" hidden="false" customHeight="false" outlineLevel="0" collapsed="false">
      <c r="A16" s="16" t="s">
        <v>14</v>
      </c>
      <c r="B16" s="17" t="n">
        <v>4372</v>
      </c>
      <c r="C16" s="17" t="n">
        <v>7706</v>
      </c>
      <c r="D16" s="17" t="n">
        <v>8959</v>
      </c>
      <c r="E16" s="17" t="n">
        <v>9911</v>
      </c>
      <c r="F16" s="17" t="n">
        <v>10629</v>
      </c>
      <c r="G16" s="17" t="n">
        <v>11094</v>
      </c>
      <c r="H16" s="17" t="n">
        <v>11745</v>
      </c>
      <c r="I16" s="17" t="n">
        <v>12359</v>
      </c>
      <c r="J16" s="17" t="n">
        <v>12897</v>
      </c>
      <c r="K16" s="17" t="n">
        <v>13198</v>
      </c>
      <c r="L16" s="17" t="n">
        <v>13516</v>
      </c>
      <c r="M16" s="17" t="n">
        <v>13665</v>
      </c>
      <c r="N16" s="17" t="n">
        <v>13833</v>
      </c>
      <c r="O16" s="17" t="n">
        <v>13930</v>
      </c>
      <c r="P16" s="17" t="n">
        <v>14023</v>
      </c>
      <c r="Q16" s="17" t="n">
        <v>14096</v>
      </c>
      <c r="R16" s="17" t="n">
        <v>14134</v>
      </c>
      <c r="S16" s="17" t="n">
        <v>14159</v>
      </c>
      <c r="T16" s="17" t="n">
        <v>14207</v>
      </c>
      <c r="U16" s="17" t="n">
        <v>14233</v>
      </c>
      <c r="V16" s="17" t="n">
        <v>14247</v>
      </c>
      <c r="W16" s="17" t="n">
        <v>14262</v>
      </c>
      <c r="X16" s="17" t="n">
        <v>14269</v>
      </c>
      <c r="Y16" s="17" t="n">
        <v>14275</v>
      </c>
      <c r="Z16" s="17" t="n">
        <v>14289</v>
      </c>
      <c r="AA16" s="17" t="n">
        <v>14299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</row>
    <row r="17" s="12" customFormat="true" ht="12.75" hidden="false" customHeight="false" outlineLevel="0" collapsed="false">
      <c r="A17" s="16" t="s">
        <v>15</v>
      </c>
      <c r="B17" s="17" t="n">
        <v>4459</v>
      </c>
      <c r="C17" s="17" t="n">
        <v>8320</v>
      </c>
      <c r="D17" s="17" t="n">
        <v>9482</v>
      </c>
      <c r="E17" s="17" t="n">
        <v>10346</v>
      </c>
      <c r="F17" s="17" t="n">
        <v>10881</v>
      </c>
      <c r="G17" s="17" t="n">
        <v>11594</v>
      </c>
      <c r="H17" s="17" t="n">
        <v>12281</v>
      </c>
      <c r="I17" s="17" t="n">
        <v>13107</v>
      </c>
      <c r="J17" s="17" t="n">
        <v>13499</v>
      </c>
      <c r="K17" s="17" t="n">
        <v>13936</v>
      </c>
      <c r="L17" s="17" t="n">
        <v>14172</v>
      </c>
      <c r="M17" s="17" t="n">
        <v>14348</v>
      </c>
      <c r="N17" s="17" t="n">
        <v>14551</v>
      </c>
      <c r="O17" s="17" t="n">
        <v>14666</v>
      </c>
      <c r="P17" s="17" t="n">
        <v>14834</v>
      </c>
      <c r="Q17" s="17" t="n">
        <v>14957</v>
      </c>
      <c r="R17" s="17" t="n">
        <v>15012</v>
      </c>
      <c r="S17" s="17" t="n">
        <v>15042</v>
      </c>
      <c r="T17" s="17" t="n">
        <v>15076</v>
      </c>
      <c r="U17" s="17" t="n">
        <v>15110</v>
      </c>
      <c r="V17" s="17" t="n">
        <v>15128</v>
      </c>
      <c r="W17" s="17" t="n">
        <v>15143</v>
      </c>
      <c r="X17" s="17" t="n">
        <v>15148</v>
      </c>
      <c r="Y17" s="17" t="n">
        <v>15158</v>
      </c>
      <c r="Z17" s="17" t="n">
        <v>15172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</row>
    <row r="18" s="12" customFormat="true" ht="12.75" hidden="false" customHeight="false" outlineLevel="0" collapsed="false">
      <c r="A18" s="20" t="s">
        <v>16</v>
      </c>
      <c r="B18" s="17" t="n">
        <v>5155</v>
      </c>
      <c r="C18" s="17" t="n">
        <v>8645</v>
      </c>
      <c r="D18" s="17" t="n">
        <v>10082</v>
      </c>
      <c r="E18" s="17" t="n">
        <v>10990</v>
      </c>
      <c r="F18" s="17" t="n">
        <v>11848</v>
      </c>
      <c r="G18" s="17" t="n">
        <v>12735</v>
      </c>
      <c r="H18" s="17" t="n">
        <v>13827</v>
      </c>
      <c r="I18" s="17" t="n">
        <v>14424</v>
      </c>
      <c r="J18" s="17" t="n">
        <v>14880</v>
      </c>
      <c r="K18" s="17" t="n">
        <v>15194</v>
      </c>
      <c r="L18" s="17" t="n">
        <v>15445</v>
      </c>
      <c r="M18" s="17" t="n">
        <v>15611</v>
      </c>
      <c r="N18" s="17" t="n">
        <v>15725</v>
      </c>
      <c r="O18" s="17" t="n">
        <v>15832</v>
      </c>
      <c r="P18" s="17" t="n">
        <v>16041</v>
      </c>
      <c r="Q18" s="17" t="n">
        <v>16073</v>
      </c>
      <c r="R18" s="17" t="n">
        <v>16118</v>
      </c>
      <c r="S18" s="17" t="n">
        <v>16165</v>
      </c>
      <c r="T18" s="17" t="n">
        <v>16195</v>
      </c>
      <c r="U18" s="17" t="n">
        <v>16221</v>
      </c>
      <c r="V18" s="17" t="n">
        <v>16241</v>
      </c>
      <c r="W18" s="17" t="n">
        <v>16256</v>
      </c>
      <c r="X18" s="17" t="n">
        <v>16270</v>
      </c>
      <c r="Y18" s="17" t="n">
        <v>16282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</row>
    <row r="19" s="12" customFormat="true" ht="12.75" hidden="false" customHeight="false" outlineLevel="0" collapsed="false">
      <c r="A19" s="20" t="s">
        <v>17</v>
      </c>
      <c r="B19" s="17" t="n">
        <v>4800</v>
      </c>
      <c r="C19" s="17" t="n">
        <v>8228</v>
      </c>
      <c r="D19" s="17" t="n">
        <v>9396</v>
      </c>
      <c r="E19" s="17" t="n">
        <v>10419</v>
      </c>
      <c r="F19" s="17" t="n">
        <v>11392</v>
      </c>
      <c r="G19" s="17" t="n">
        <v>12335</v>
      </c>
      <c r="H19" s="17" t="n">
        <v>13028</v>
      </c>
      <c r="I19" s="17" t="n">
        <v>13487</v>
      </c>
      <c r="J19" s="17" t="n">
        <v>13838</v>
      </c>
      <c r="K19" s="17" t="n">
        <v>14196</v>
      </c>
      <c r="L19" s="17" t="n">
        <v>14393</v>
      </c>
      <c r="M19" s="17" t="n">
        <v>14620</v>
      </c>
      <c r="N19" s="17" t="n">
        <v>14854</v>
      </c>
      <c r="O19" s="17" t="n">
        <v>14928</v>
      </c>
      <c r="P19" s="17" t="n">
        <v>14977</v>
      </c>
      <c r="Q19" s="17" t="n">
        <v>15083</v>
      </c>
      <c r="R19" s="17" t="n">
        <v>15108</v>
      </c>
      <c r="S19" s="17" t="n">
        <v>15145</v>
      </c>
      <c r="T19" s="17" t="n">
        <v>15177</v>
      </c>
      <c r="U19" s="17" t="n">
        <v>15210</v>
      </c>
      <c r="V19" s="17" t="n">
        <v>15237</v>
      </c>
      <c r="W19" s="17" t="n">
        <v>15267</v>
      </c>
      <c r="X19" s="17" t="n">
        <v>15285</v>
      </c>
      <c r="Y19" s="21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</row>
    <row r="20" s="12" customFormat="true" ht="12.75" hidden="false" customHeight="false" outlineLevel="0" collapsed="false">
      <c r="A20" s="20" t="s">
        <v>18</v>
      </c>
      <c r="B20" s="17" t="n">
        <v>4755</v>
      </c>
      <c r="C20" s="17" t="n">
        <v>8323</v>
      </c>
      <c r="D20" s="17" t="n">
        <v>9713</v>
      </c>
      <c r="E20" s="17" t="n">
        <v>10826</v>
      </c>
      <c r="F20" s="17" t="n">
        <v>11799</v>
      </c>
      <c r="G20" s="17" t="n">
        <v>12722</v>
      </c>
      <c r="H20" s="17" t="n">
        <v>13450</v>
      </c>
      <c r="I20" s="17" t="n">
        <v>13805</v>
      </c>
      <c r="J20" s="17" t="n">
        <v>14291</v>
      </c>
      <c r="K20" s="17" t="n">
        <v>14639</v>
      </c>
      <c r="L20" s="17" t="n">
        <v>14900</v>
      </c>
      <c r="M20" s="17" t="n">
        <v>15053</v>
      </c>
      <c r="N20" s="17" t="n">
        <v>15259</v>
      </c>
      <c r="O20" s="17" t="n">
        <v>15311</v>
      </c>
      <c r="P20" s="17" t="n">
        <v>15377</v>
      </c>
      <c r="Q20" s="17" t="n">
        <v>15410</v>
      </c>
      <c r="R20" s="17" t="n">
        <v>15459</v>
      </c>
      <c r="S20" s="17" t="n">
        <v>15501</v>
      </c>
      <c r="T20" s="17" t="n">
        <v>15550</v>
      </c>
      <c r="U20" s="17" t="n">
        <v>15576</v>
      </c>
      <c r="V20" s="17" t="n">
        <v>15604</v>
      </c>
      <c r="W20" s="17" t="n">
        <v>15628</v>
      </c>
      <c r="X20" s="21"/>
      <c r="Y20" s="21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</row>
    <row r="21" s="12" customFormat="true" ht="12.75" hidden="false" customHeight="false" outlineLevel="0" collapsed="false">
      <c r="A21" s="20" t="s">
        <v>19</v>
      </c>
      <c r="B21" s="17" t="n">
        <v>4946</v>
      </c>
      <c r="C21" s="17" t="n">
        <v>8805</v>
      </c>
      <c r="D21" s="17" t="n">
        <v>10261</v>
      </c>
      <c r="E21" s="17" t="n">
        <v>11474</v>
      </c>
      <c r="F21" s="17" t="n">
        <v>12710</v>
      </c>
      <c r="G21" s="17" t="n">
        <v>13566</v>
      </c>
      <c r="H21" s="17" t="n">
        <v>14001</v>
      </c>
      <c r="I21" s="17" t="n">
        <v>14582</v>
      </c>
      <c r="J21" s="17" t="n">
        <v>15137</v>
      </c>
      <c r="K21" s="17" t="n">
        <v>15506</v>
      </c>
      <c r="L21" s="17" t="n">
        <v>15696</v>
      </c>
      <c r="M21" s="17" t="n">
        <v>15863</v>
      </c>
      <c r="N21" s="17" t="n">
        <v>15935</v>
      </c>
      <c r="O21" s="17" t="n">
        <v>16040</v>
      </c>
      <c r="P21" s="17" t="n">
        <v>16087</v>
      </c>
      <c r="Q21" s="17" t="n">
        <v>16141</v>
      </c>
      <c r="R21" s="17" t="n">
        <v>16193</v>
      </c>
      <c r="S21" s="17" t="n">
        <v>16240</v>
      </c>
      <c r="T21" s="17" t="n">
        <v>16293</v>
      </c>
      <c r="U21" s="17" t="n">
        <v>16338</v>
      </c>
      <c r="V21" s="17" t="n">
        <v>16371</v>
      </c>
      <c r="W21" s="21"/>
      <c r="X21" s="21"/>
      <c r="Y21" s="21"/>
      <c r="Z21" s="19"/>
      <c r="AA21" s="19"/>
      <c r="AB21" s="19"/>
      <c r="AC21" s="19"/>
      <c r="AD21" s="19"/>
      <c r="AE21" s="21"/>
      <c r="AF21" s="21"/>
      <c r="AG21" s="19"/>
      <c r="AH21" s="19"/>
      <c r="AI21" s="19"/>
      <c r="AJ21" s="19"/>
      <c r="AK21" s="18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</row>
    <row r="22" s="12" customFormat="true" ht="12.75" hidden="false" customHeight="false" outlineLevel="0" collapsed="false">
      <c r="A22" s="16" t="s">
        <v>20</v>
      </c>
      <c r="B22" s="17" t="n">
        <v>5477</v>
      </c>
      <c r="C22" s="17" t="n">
        <v>9456</v>
      </c>
      <c r="D22" s="17" t="n">
        <v>11025</v>
      </c>
      <c r="E22" s="17" t="n">
        <v>12601</v>
      </c>
      <c r="F22" s="17" t="n">
        <v>13852</v>
      </c>
      <c r="G22" s="17" t="n">
        <v>14438</v>
      </c>
      <c r="H22" s="17" t="n">
        <v>15357</v>
      </c>
      <c r="I22" s="17" t="n">
        <v>16025</v>
      </c>
      <c r="J22" s="17" t="n">
        <v>16584</v>
      </c>
      <c r="K22" s="17" t="n">
        <v>16814</v>
      </c>
      <c r="L22" s="17" t="n">
        <v>17095</v>
      </c>
      <c r="M22" s="17" t="n">
        <v>17184</v>
      </c>
      <c r="N22" s="17" t="n">
        <v>17335</v>
      </c>
      <c r="O22" s="17" t="n">
        <v>17391</v>
      </c>
      <c r="P22" s="17" t="n">
        <v>17460</v>
      </c>
      <c r="Q22" s="17" t="n">
        <v>17516</v>
      </c>
      <c r="R22" s="17" t="n">
        <v>17563</v>
      </c>
      <c r="S22" s="17" t="n">
        <v>17615</v>
      </c>
      <c r="T22" s="17" t="n">
        <v>17656</v>
      </c>
      <c r="U22" s="17" t="n">
        <v>17680</v>
      </c>
      <c r="V22" s="21"/>
      <c r="W22" s="21"/>
      <c r="X22" s="21"/>
      <c r="Y22" s="21"/>
      <c r="Z22" s="19"/>
      <c r="AA22" s="19"/>
      <c r="AB22" s="19"/>
      <c r="AC22" s="19"/>
      <c r="AD22" s="19"/>
      <c r="AE22" s="21"/>
      <c r="AF22" s="21"/>
      <c r="AG22" s="19"/>
      <c r="AH22" s="19"/>
      <c r="AI22" s="19"/>
      <c r="AJ22" s="19"/>
      <c r="AK22" s="18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</row>
    <row r="23" s="12" customFormat="true" ht="12.75" hidden="false" customHeight="false" outlineLevel="0" collapsed="false">
      <c r="A23" s="16" t="s">
        <v>21</v>
      </c>
      <c r="B23" s="17" t="n">
        <v>5034</v>
      </c>
      <c r="C23" s="17" t="n">
        <v>8435</v>
      </c>
      <c r="D23" s="17" t="n">
        <v>10170</v>
      </c>
      <c r="E23" s="17" t="n">
        <v>11961</v>
      </c>
      <c r="F23" s="17" t="n">
        <v>12830</v>
      </c>
      <c r="G23" s="17" t="n">
        <v>13766</v>
      </c>
      <c r="H23" s="17" t="n">
        <v>14402</v>
      </c>
      <c r="I23" s="17" t="n">
        <v>14769</v>
      </c>
      <c r="J23" s="17" t="n">
        <v>15033</v>
      </c>
      <c r="K23" s="17" t="n">
        <v>15240</v>
      </c>
      <c r="L23" s="17" t="n">
        <v>15347</v>
      </c>
      <c r="M23" s="17" t="n">
        <v>15461</v>
      </c>
      <c r="N23" s="17" t="n">
        <v>15527</v>
      </c>
      <c r="O23" s="17" t="n">
        <v>15605</v>
      </c>
      <c r="P23" s="17" t="n">
        <v>15650</v>
      </c>
      <c r="Q23" s="17" t="n">
        <v>15693</v>
      </c>
      <c r="R23" s="17" t="n">
        <v>15747</v>
      </c>
      <c r="S23" s="17" t="n">
        <v>15791</v>
      </c>
      <c r="T23" s="17" t="n">
        <v>15828</v>
      </c>
      <c r="U23" s="21"/>
      <c r="V23" s="21"/>
      <c r="W23" s="21"/>
      <c r="X23" s="21"/>
      <c r="Y23" s="21"/>
      <c r="Z23" s="19"/>
      <c r="AA23" s="19"/>
      <c r="AB23" s="19"/>
      <c r="AC23" s="19"/>
      <c r="AD23" s="19"/>
      <c r="AE23" s="21"/>
      <c r="AF23" s="21"/>
      <c r="AG23" s="19"/>
      <c r="AH23" s="19"/>
      <c r="AI23" s="19"/>
      <c r="AJ23" s="19"/>
      <c r="AK23" s="18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</row>
    <row r="24" s="12" customFormat="true" ht="12.75" hidden="false" customHeight="false" outlineLevel="0" collapsed="false">
      <c r="A24" s="16" t="s">
        <v>22</v>
      </c>
      <c r="B24" s="17" t="n">
        <v>5380</v>
      </c>
      <c r="C24" s="17" t="n">
        <v>9221</v>
      </c>
      <c r="D24" s="17" t="n">
        <v>11462</v>
      </c>
      <c r="E24" s="17" t="n">
        <v>13083</v>
      </c>
      <c r="F24" s="17" t="n">
        <v>14398</v>
      </c>
      <c r="G24" s="17" t="n">
        <v>15181</v>
      </c>
      <c r="H24" s="17" t="n">
        <v>15772</v>
      </c>
      <c r="I24" s="17" t="n">
        <v>16140</v>
      </c>
      <c r="J24" s="17" t="n">
        <v>16410</v>
      </c>
      <c r="K24" s="17" t="n">
        <v>16559</v>
      </c>
      <c r="L24" s="17" t="n">
        <v>16679</v>
      </c>
      <c r="M24" s="17" t="n">
        <v>16759</v>
      </c>
      <c r="N24" s="17" t="n">
        <v>16872</v>
      </c>
      <c r="O24" s="17" t="n">
        <v>16953</v>
      </c>
      <c r="P24" s="17" t="n">
        <v>17044</v>
      </c>
      <c r="Q24" s="17" t="n">
        <v>17121</v>
      </c>
      <c r="R24" s="17" t="n">
        <v>17181</v>
      </c>
      <c r="S24" s="17" t="n">
        <v>17220</v>
      </c>
      <c r="T24" s="21"/>
      <c r="U24" s="21"/>
      <c r="V24" s="21"/>
      <c r="W24" s="21"/>
      <c r="X24" s="21"/>
      <c r="Y24" s="21"/>
      <c r="Z24" s="19"/>
      <c r="AA24" s="19"/>
      <c r="AB24" s="19"/>
      <c r="AC24" s="19"/>
      <c r="AD24" s="19"/>
      <c r="AE24" s="21"/>
      <c r="AF24" s="21"/>
      <c r="AG24" s="19"/>
      <c r="AH24" s="19"/>
      <c r="AI24" s="19"/>
      <c r="AJ24" s="19"/>
      <c r="AK24" s="18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</row>
    <row r="25" s="12" customFormat="true" ht="12.75" hidden="false" customHeight="false" outlineLevel="0" collapsed="false">
      <c r="A25" s="16" t="s">
        <v>23</v>
      </c>
      <c r="B25" s="17" t="n">
        <v>5032</v>
      </c>
      <c r="C25" s="17" t="n">
        <v>9598</v>
      </c>
      <c r="D25" s="17" t="n">
        <v>11803</v>
      </c>
      <c r="E25" s="17" t="n">
        <v>13701</v>
      </c>
      <c r="F25" s="17" t="n">
        <v>14892</v>
      </c>
      <c r="G25" s="17" t="n">
        <v>15853</v>
      </c>
      <c r="H25" s="17" t="n">
        <v>16419</v>
      </c>
      <c r="I25" s="17" t="n">
        <v>16854</v>
      </c>
      <c r="J25" s="17" t="n">
        <v>17134</v>
      </c>
      <c r="K25" s="17" t="n">
        <v>17432</v>
      </c>
      <c r="L25" s="17" t="n">
        <v>17543</v>
      </c>
      <c r="M25" s="17" t="n">
        <v>17669</v>
      </c>
      <c r="N25" s="17" t="n">
        <v>17774</v>
      </c>
      <c r="O25" s="17" t="n">
        <v>17868</v>
      </c>
      <c r="P25" s="17" t="n">
        <v>17972</v>
      </c>
      <c r="Q25" s="17" t="n">
        <v>18064</v>
      </c>
      <c r="R25" s="17" t="n">
        <v>18117</v>
      </c>
      <c r="S25" s="21"/>
      <c r="T25" s="21"/>
      <c r="U25" s="21"/>
      <c r="V25" s="21"/>
      <c r="W25" s="21"/>
      <c r="X25" s="21"/>
      <c r="Y25" s="21"/>
      <c r="Z25" s="19"/>
      <c r="AA25" s="19"/>
      <c r="AB25" s="19"/>
      <c r="AC25" s="19"/>
      <c r="AD25" s="19"/>
      <c r="AE25" s="21"/>
      <c r="AF25" s="21"/>
      <c r="AG25" s="19"/>
      <c r="AH25" s="19"/>
      <c r="AI25" s="19"/>
      <c r="AJ25" s="19"/>
      <c r="AK25" s="18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</row>
    <row r="26" s="12" customFormat="true" ht="12.75" hidden="false" customHeight="false" outlineLevel="0" collapsed="false">
      <c r="A26" s="20" t="s">
        <v>24</v>
      </c>
      <c r="B26" s="17" t="n">
        <v>5735</v>
      </c>
      <c r="C26" s="17" t="n">
        <v>10686</v>
      </c>
      <c r="D26" s="17" t="n">
        <v>13138</v>
      </c>
      <c r="E26" s="17" t="n">
        <v>15238</v>
      </c>
      <c r="F26" s="17" t="n">
        <v>16712</v>
      </c>
      <c r="G26" s="17" t="n">
        <v>17644</v>
      </c>
      <c r="H26" s="17" t="n">
        <v>18217</v>
      </c>
      <c r="I26" s="17" t="n">
        <v>18582</v>
      </c>
      <c r="J26" s="17" t="n">
        <v>18855</v>
      </c>
      <c r="K26" s="17" t="n">
        <v>19014</v>
      </c>
      <c r="L26" s="17" t="n">
        <v>19195</v>
      </c>
      <c r="M26" s="17" t="n">
        <v>19296</v>
      </c>
      <c r="N26" s="17" t="n">
        <v>19428</v>
      </c>
      <c r="O26" s="17" t="n">
        <v>19551</v>
      </c>
      <c r="P26" s="17" t="n">
        <v>19655</v>
      </c>
      <c r="Q26" s="17" t="n">
        <v>19701</v>
      </c>
      <c r="R26" s="21"/>
      <c r="S26" s="21"/>
      <c r="T26" s="21"/>
      <c r="U26" s="21"/>
      <c r="V26" s="21"/>
      <c r="W26" s="21"/>
      <c r="X26" s="21"/>
      <c r="Y26" s="21"/>
      <c r="Z26" s="19"/>
      <c r="AA26" s="19"/>
      <c r="AB26" s="19"/>
      <c r="AC26" s="19"/>
      <c r="AD26" s="19"/>
      <c r="AE26" s="21"/>
      <c r="AF26" s="21"/>
      <c r="AG26" s="19"/>
      <c r="AH26" s="19"/>
      <c r="AI26" s="19"/>
      <c r="AJ26" s="19"/>
      <c r="AK26" s="18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</row>
    <row r="27" s="12" customFormat="true" ht="12.75" hidden="false" customHeight="false" outlineLevel="0" collapsed="false">
      <c r="A27" s="20" t="s">
        <v>25</v>
      </c>
      <c r="B27" s="17" t="n">
        <v>5625</v>
      </c>
      <c r="C27" s="17" t="n">
        <v>9380</v>
      </c>
      <c r="D27" s="17" t="n">
        <v>11872</v>
      </c>
      <c r="E27" s="17" t="n">
        <v>13766</v>
      </c>
      <c r="F27" s="17" t="n">
        <v>14956</v>
      </c>
      <c r="G27" s="17" t="n">
        <v>15685</v>
      </c>
      <c r="H27" s="17" t="n">
        <v>16175</v>
      </c>
      <c r="I27" s="17" t="n">
        <v>16524</v>
      </c>
      <c r="J27" s="17" t="n">
        <v>16717</v>
      </c>
      <c r="K27" s="17" t="n">
        <v>16938</v>
      </c>
      <c r="L27" s="17" t="n">
        <v>17052</v>
      </c>
      <c r="M27" s="17" t="n">
        <v>17222</v>
      </c>
      <c r="N27" s="17" t="n">
        <v>17333</v>
      </c>
      <c r="O27" s="17" t="n">
        <v>17436</v>
      </c>
      <c r="P27" s="17" t="n">
        <v>17508</v>
      </c>
      <c r="Q27" s="21"/>
      <c r="R27" s="21"/>
      <c r="S27" s="21"/>
      <c r="T27" s="21"/>
      <c r="U27" s="21"/>
      <c r="V27" s="21"/>
      <c r="W27" s="21"/>
      <c r="X27" s="21"/>
      <c r="Y27" s="21"/>
      <c r="Z27" s="19"/>
      <c r="AA27" s="19"/>
      <c r="AB27" s="19"/>
      <c r="AC27" s="19"/>
      <c r="AD27" s="19"/>
      <c r="AE27" s="21"/>
      <c r="AF27" s="21"/>
      <c r="AG27" s="19"/>
      <c r="AH27" s="19"/>
      <c r="AI27" s="19"/>
      <c r="AJ27" s="19"/>
      <c r="AK27" s="18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</row>
    <row r="28" s="12" customFormat="true" ht="12.75" hidden="false" customHeight="false" outlineLevel="0" collapsed="false">
      <c r="A28" s="20" t="s">
        <v>26</v>
      </c>
      <c r="B28" s="17" t="n">
        <v>5320</v>
      </c>
      <c r="C28" s="17" t="n">
        <v>9958</v>
      </c>
      <c r="D28" s="17" t="n">
        <v>12570</v>
      </c>
      <c r="E28" s="17" t="n">
        <v>14396</v>
      </c>
      <c r="F28" s="17" t="n">
        <v>15769</v>
      </c>
      <c r="G28" s="17" t="n">
        <v>16569</v>
      </c>
      <c r="H28" s="17" t="n">
        <v>17086</v>
      </c>
      <c r="I28" s="17" t="n">
        <v>17422</v>
      </c>
      <c r="J28" s="17" t="n">
        <v>17792</v>
      </c>
      <c r="K28" s="17" t="n">
        <v>17989</v>
      </c>
      <c r="L28" s="17" t="n">
        <v>18171</v>
      </c>
      <c r="M28" s="17" t="n">
        <v>18283</v>
      </c>
      <c r="N28" s="17" t="n">
        <v>18395</v>
      </c>
      <c r="O28" s="17" t="n">
        <v>18468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9"/>
      <c r="AA28" s="19"/>
      <c r="AB28" s="19"/>
      <c r="AC28" s="19"/>
      <c r="AD28" s="19"/>
      <c r="AE28" s="21"/>
      <c r="AF28" s="21"/>
      <c r="AG28" s="19"/>
      <c r="AH28" s="19"/>
      <c r="AI28" s="19"/>
      <c r="AJ28" s="19"/>
      <c r="AK28" s="18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</row>
    <row r="29" s="12" customFormat="true" ht="12.75" hidden="false" customHeight="false" outlineLevel="0" collapsed="false">
      <c r="A29" s="20" t="s">
        <v>27</v>
      </c>
      <c r="B29" s="17" t="n">
        <v>5496</v>
      </c>
      <c r="C29" s="17" t="n">
        <v>10277</v>
      </c>
      <c r="D29" s="17" t="n">
        <v>13181</v>
      </c>
      <c r="E29" s="17" t="n">
        <v>15371</v>
      </c>
      <c r="F29" s="17" t="n">
        <v>16740</v>
      </c>
      <c r="G29" s="17" t="n">
        <v>17659</v>
      </c>
      <c r="H29" s="17" t="n">
        <v>18145</v>
      </c>
      <c r="I29" s="17" t="n">
        <v>18645</v>
      </c>
      <c r="J29" s="17" t="n">
        <v>18892</v>
      </c>
      <c r="K29" s="17" t="n">
        <v>19095</v>
      </c>
      <c r="L29" s="17" t="n">
        <v>19300</v>
      </c>
      <c r="M29" s="17" t="n">
        <v>19447</v>
      </c>
      <c r="N29" s="17" t="n">
        <v>19532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9"/>
      <c r="AA29" s="19"/>
      <c r="AB29" s="19"/>
      <c r="AC29" s="19"/>
      <c r="AD29" s="19"/>
      <c r="AE29" s="21"/>
      <c r="AF29" s="21"/>
      <c r="AG29" s="19"/>
      <c r="AH29" s="19"/>
      <c r="AI29" s="19"/>
      <c r="AJ29" s="19"/>
      <c r="AK29" s="18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</row>
    <row r="30" s="12" customFormat="true" ht="12.75" hidden="false" customHeight="false" outlineLevel="0" collapsed="false">
      <c r="A30" s="16" t="s">
        <v>28</v>
      </c>
      <c r="B30" s="17" t="n">
        <v>5750</v>
      </c>
      <c r="C30" s="17" t="n">
        <v>10693</v>
      </c>
      <c r="D30" s="17" t="n">
        <v>13576</v>
      </c>
      <c r="E30" s="17" t="n">
        <v>15805</v>
      </c>
      <c r="F30" s="17" t="n">
        <v>17263</v>
      </c>
      <c r="G30" s="17" t="n">
        <v>18035</v>
      </c>
      <c r="H30" s="17" t="n">
        <v>18695</v>
      </c>
      <c r="I30" s="17" t="n">
        <v>19012</v>
      </c>
      <c r="J30" s="17" t="n">
        <v>19308</v>
      </c>
      <c r="K30" s="17" t="n">
        <v>19545</v>
      </c>
      <c r="L30" s="17" t="n">
        <v>19704</v>
      </c>
      <c r="M30" s="17" t="n">
        <v>19821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9"/>
      <c r="AA30" s="19"/>
      <c r="AB30" s="19"/>
      <c r="AC30" s="19"/>
      <c r="AD30" s="19"/>
      <c r="AE30" s="21"/>
      <c r="AF30" s="21"/>
      <c r="AG30" s="19"/>
      <c r="AH30" s="19"/>
      <c r="AI30" s="19"/>
      <c r="AJ30" s="19"/>
      <c r="AK30" s="18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</row>
    <row r="31" s="12" customFormat="true" ht="12.75" hidden="false" customHeight="false" outlineLevel="0" collapsed="false">
      <c r="A31" s="16" t="s">
        <v>29</v>
      </c>
      <c r="B31" s="17" t="n">
        <v>5451</v>
      </c>
      <c r="C31" s="17" t="n">
        <v>9776</v>
      </c>
      <c r="D31" s="17" t="n">
        <v>12594</v>
      </c>
      <c r="E31" s="17" t="n">
        <v>14488</v>
      </c>
      <c r="F31" s="17" t="n">
        <v>15588</v>
      </c>
      <c r="G31" s="17" t="n">
        <v>16448</v>
      </c>
      <c r="H31" s="17" t="n">
        <v>16892</v>
      </c>
      <c r="I31" s="17" t="n">
        <v>17180</v>
      </c>
      <c r="J31" s="17" t="n">
        <v>17468</v>
      </c>
      <c r="K31" s="17" t="n">
        <v>17628</v>
      </c>
      <c r="L31" s="17" t="n">
        <v>17779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9"/>
      <c r="AA31" s="19"/>
      <c r="AB31" s="19"/>
      <c r="AC31" s="19"/>
      <c r="AD31" s="19"/>
      <c r="AE31" s="21"/>
      <c r="AF31" s="21"/>
      <c r="AG31" s="19"/>
      <c r="AH31" s="19"/>
      <c r="AI31" s="19"/>
      <c r="AJ31" s="19"/>
      <c r="AK31" s="18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</row>
    <row r="32" s="12" customFormat="true" ht="12.75" hidden="false" customHeight="false" outlineLevel="0" collapsed="false">
      <c r="A32" s="16" t="s">
        <v>30</v>
      </c>
      <c r="B32" s="17" t="n">
        <v>5231</v>
      </c>
      <c r="C32" s="17" t="n">
        <v>9764</v>
      </c>
      <c r="D32" s="17" t="n">
        <v>13207</v>
      </c>
      <c r="E32" s="17" t="n">
        <v>14925</v>
      </c>
      <c r="F32" s="17" t="n">
        <v>16379</v>
      </c>
      <c r="G32" s="17" t="n">
        <v>17041</v>
      </c>
      <c r="H32" s="17" t="n">
        <v>17552</v>
      </c>
      <c r="I32" s="17" t="n">
        <v>17999</v>
      </c>
      <c r="J32" s="17" t="n">
        <v>18232</v>
      </c>
      <c r="K32" s="17" t="n">
        <v>18405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9"/>
      <c r="AA32" s="19"/>
      <c r="AB32" s="19"/>
      <c r="AC32" s="19"/>
      <c r="AD32" s="19"/>
      <c r="AE32" s="21"/>
      <c r="AF32" s="21"/>
      <c r="AG32" s="19"/>
      <c r="AH32" s="19"/>
      <c r="AI32" s="19"/>
      <c r="AJ32" s="19"/>
      <c r="AK32" s="18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</row>
    <row r="33" s="12" customFormat="true" ht="12.75" hidden="false" customHeight="false" outlineLevel="0" collapsed="false">
      <c r="A33" s="16" t="s">
        <v>31</v>
      </c>
      <c r="B33" s="17" t="n">
        <v>5239</v>
      </c>
      <c r="C33" s="17" t="n">
        <v>10123</v>
      </c>
      <c r="D33" s="17" t="n">
        <v>12725</v>
      </c>
      <c r="E33" s="17" t="n">
        <v>14799</v>
      </c>
      <c r="F33" s="17" t="n">
        <v>15833</v>
      </c>
      <c r="G33" s="17" t="n">
        <v>16708</v>
      </c>
      <c r="H33" s="17" t="n">
        <v>17464</v>
      </c>
      <c r="I33" s="17" t="n">
        <v>17828</v>
      </c>
      <c r="J33" s="17" t="n">
        <v>18112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9"/>
      <c r="AA33" s="19"/>
      <c r="AB33" s="19"/>
      <c r="AC33" s="19"/>
      <c r="AD33" s="19"/>
      <c r="AE33" s="21"/>
      <c r="AF33" s="21"/>
      <c r="AG33" s="19"/>
      <c r="AH33" s="19"/>
      <c r="AI33" s="19"/>
      <c r="AJ33" s="19"/>
      <c r="AK33" s="18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</row>
    <row r="34" s="12" customFormat="true" ht="12.75" hidden="false" customHeight="false" outlineLevel="0" collapsed="false">
      <c r="A34" s="20" t="s">
        <v>32</v>
      </c>
      <c r="B34" s="17" t="n">
        <v>5855</v>
      </c>
      <c r="C34" s="17" t="n">
        <v>10625</v>
      </c>
      <c r="D34" s="17" t="n">
        <v>13667</v>
      </c>
      <c r="E34" s="17" t="n">
        <v>15334</v>
      </c>
      <c r="F34" s="17" t="n">
        <v>16795</v>
      </c>
      <c r="G34" s="17" t="n">
        <v>17638</v>
      </c>
      <c r="H34" s="17" t="n">
        <v>18262</v>
      </c>
      <c r="I34" s="17" t="n">
        <v>18671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9"/>
      <c r="AA34" s="19"/>
      <c r="AB34" s="19"/>
      <c r="AC34" s="19"/>
      <c r="AD34" s="19"/>
      <c r="AE34" s="21"/>
      <c r="AF34" s="21"/>
      <c r="AG34" s="19"/>
      <c r="AH34" s="19"/>
      <c r="AI34" s="19"/>
      <c r="AJ34" s="19"/>
      <c r="AK34" s="18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</row>
    <row r="35" s="12" customFormat="true" ht="12.75" hidden="false" customHeight="false" outlineLevel="0" collapsed="false">
      <c r="A35" s="20" t="s">
        <v>33</v>
      </c>
      <c r="B35" s="17" t="n">
        <v>6442</v>
      </c>
      <c r="C35" s="17" t="n">
        <v>10871</v>
      </c>
      <c r="D35" s="17" t="n">
        <v>13362</v>
      </c>
      <c r="E35" s="17" t="n">
        <v>15445</v>
      </c>
      <c r="F35" s="17" t="n">
        <v>16716</v>
      </c>
      <c r="G35" s="17" t="n">
        <v>17489</v>
      </c>
      <c r="H35" s="17" t="n">
        <v>18151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9"/>
      <c r="AA35" s="19"/>
      <c r="AB35" s="19"/>
      <c r="AC35" s="19"/>
      <c r="AD35" s="19"/>
      <c r="AE35" s="21"/>
      <c r="AF35" s="21"/>
      <c r="AG35" s="19"/>
      <c r="AH35" s="19"/>
      <c r="AI35" s="19"/>
      <c r="AJ35" s="19"/>
      <c r="AK35" s="1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</row>
    <row r="36" s="12" customFormat="true" ht="12.75" hidden="false" customHeight="false" outlineLevel="0" collapsed="false">
      <c r="A36" s="20" t="s">
        <v>34</v>
      </c>
      <c r="B36" s="17" t="n">
        <v>5920</v>
      </c>
      <c r="C36" s="17" t="n">
        <v>9878</v>
      </c>
      <c r="D36" s="17" t="n">
        <v>12996</v>
      </c>
      <c r="E36" s="17" t="n">
        <v>14746</v>
      </c>
      <c r="F36" s="17" t="n">
        <v>15909</v>
      </c>
      <c r="G36" s="17" t="n">
        <v>16701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9"/>
      <c r="AA36" s="19"/>
      <c r="AB36" s="19"/>
      <c r="AC36" s="19"/>
      <c r="AD36" s="19"/>
      <c r="AE36" s="21"/>
      <c r="AF36" s="21"/>
      <c r="AG36" s="19"/>
      <c r="AH36" s="19"/>
      <c r="AI36" s="19"/>
      <c r="AJ36" s="19"/>
      <c r="AK36" s="18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</row>
    <row r="37" s="12" customFormat="true" ht="12.75" hidden="false" customHeight="false" outlineLevel="0" collapsed="false">
      <c r="A37" s="23" t="s">
        <v>35</v>
      </c>
      <c r="B37" s="17" t="n">
        <v>6193</v>
      </c>
      <c r="C37" s="17" t="n">
        <v>10919</v>
      </c>
      <c r="D37" s="17" t="n">
        <v>14157</v>
      </c>
      <c r="E37" s="17" t="n">
        <v>15821</v>
      </c>
      <c r="F37" s="17" t="n">
        <v>17013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/>
      <c r="AA37" s="19"/>
      <c r="AB37" s="19"/>
      <c r="AC37" s="19"/>
      <c r="AD37" s="19"/>
      <c r="AE37" s="21"/>
      <c r="AF37" s="21"/>
      <c r="AG37" s="19"/>
      <c r="AH37" s="19"/>
      <c r="AI37" s="19"/>
      <c r="AJ37" s="19"/>
      <c r="AK37" s="18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</row>
    <row r="38" s="12" customFormat="true" ht="12.75" hidden="false" customHeight="false" outlineLevel="0" collapsed="false">
      <c r="A38" s="25" t="s">
        <v>36</v>
      </c>
      <c r="B38" s="17" t="n">
        <v>7021</v>
      </c>
      <c r="C38" s="17" t="n">
        <v>13056</v>
      </c>
      <c r="D38" s="17" t="n">
        <v>15969</v>
      </c>
      <c r="E38" s="17" t="n">
        <v>18103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9"/>
      <c r="AA38" s="19"/>
      <c r="AB38" s="19"/>
      <c r="AC38" s="19"/>
      <c r="AD38" s="19"/>
      <c r="AE38" s="21"/>
      <c r="AF38" s="21"/>
      <c r="AG38" s="19"/>
      <c r="AH38" s="19"/>
      <c r="AI38" s="19"/>
      <c r="AJ38" s="19"/>
      <c r="AK38" s="18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</row>
    <row r="39" s="12" customFormat="true" ht="12.75" hidden="false" customHeight="false" outlineLevel="0" collapsed="false">
      <c r="A39" s="25" t="s">
        <v>37</v>
      </c>
      <c r="B39" s="17" t="n">
        <v>6410</v>
      </c>
      <c r="C39" s="17" t="n">
        <v>10450</v>
      </c>
      <c r="D39" s="17" t="n">
        <v>12706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9"/>
      <c r="AA39" s="19"/>
      <c r="AB39" s="19"/>
      <c r="AC39" s="19"/>
      <c r="AD39" s="19"/>
      <c r="AE39" s="21"/>
      <c r="AF39" s="21"/>
      <c r="AG39" s="19"/>
      <c r="AH39" s="19"/>
      <c r="AI39" s="19"/>
      <c r="AJ39" s="19"/>
      <c r="AK39" s="18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</row>
    <row r="40" s="26" customFormat="true" ht="12.75" hidden="false" customHeight="false" outlineLevel="0" collapsed="false">
      <c r="A40" s="25" t="s">
        <v>38</v>
      </c>
      <c r="B40" s="17" t="n">
        <v>5893</v>
      </c>
      <c r="C40" s="17" t="n">
        <v>9512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9"/>
      <c r="AA40" s="19"/>
      <c r="AB40" s="19"/>
      <c r="AC40" s="19"/>
      <c r="AD40" s="19"/>
      <c r="AE40" s="21"/>
      <c r="AF40" s="21"/>
      <c r="AG40" s="19"/>
      <c r="AH40" s="19"/>
      <c r="AI40" s="19"/>
      <c r="AJ40" s="19"/>
      <c r="AK40" s="18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</row>
    <row r="41" s="26" customFormat="true" ht="13.5" hidden="false" customHeight="false" outlineLevel="0" collapsed="false">
      <c r="A41" s="27" t="s">
        <v>39</v>
      </c>
      <c r="B41" s="17" t="n">
        <v>5873</v>
      </c>
      <c r="C41" s="28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  <c r="AA41" s="30"/>
      <c r="AB41" s="30"/>
      <c r="AC41" s="30"/>
      <c r="AD41" s="30"/>
      <c r="AE41" s="29"/>
      <c r="AF41" s="29"/>
      <c r="AG41" s="30"/>
      <c r="AH41" s="30"/>
      <c r="AI41" s="30"/>
      <c r="AJ41" s="30"/>
      <c r="AK41" s="3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</row>
    <row r="42" s="12" customFormat="true" ht="12.75" hidden="false" customHeight="true" outlineLevel="0" collapsed="false">
      <c r="A42" s="32" t="s">
        <v>40</v>
      </c>
      <c r="B42" s="33"/>
      <c r="C42" s="34" t="n">
        <f aca="false">IF(SUM(B6:B40)=0,1,(SUM(C6:C40)/SUM(B6:B40)))</f>
        <v>1.7315420308622</v>
      </c>
      <c r="D42" s="34" t="n">
        <f aca="false">IF(SUM(C6:C39)=0,1,(SUM(D6:D39)/SUM(C6:C39)))</f>
        <v>1.20736195136989</v>
      </c>
      <c r="E42" s="34" t="n">
        <f aca="false">IF(SUM(D6:D38)=0,1,(SUM(E6:E38)/SUM(D6:D38)))</f>
        <v>1.12604843082903</v>
      </c>
      <c r="F42" s="34" t="n">
        <f aca="false">IF(SUM(E6:E37)=0,1,(SUM(F6:F37)/SUM(E6:E37)))</f>
        <v>1.08217787087979</v>
      </c>
      <c r="G42" s="34" t="n">
        <f aca="false">IF(SUM(F6:F36)=0,1,(SUM(G6:G36)/SUM(F6:F36)))</f>
        <v>1.05452306783063</v>
      </c>
      <c r="H42" s="34" t="n">
        <f aca="false">IF(SUM(G6:G35)=0,1,(SUM(H6:H35)/SUM(G6:G35)))</f>
        <v>1.04022841868659</v>
      </c>
      <c r="I42" s="34" t="n">
        <f aca="false">IF(SUM(H6:H34)=0,1,(SUM(I6:I34)/SUM(H6:H34)))</f>
        <v>1.02822927872876</v>
      </c>
      <c r="J42" s="34" t="n">
        <f aca="false">IF(SUM(I6:I33)=0,1,(SUM(J6:J33)/SUM(I6:I33)))</f>
        <v>1.02159719981134</v>
      </c>
      <c r="K42" s="34" t="n">
        <f aca="false">IF(SUM(J6:J32)=0,1,(SUM(K6:K32)/SUM(J6:J32)))</f>
        <v>1.01602112765557</v>
      </c>
      <c r="L42" s="34" t="n">
        <f aca="false">IF(SUM(K6:K31)=0,1,(SUM(L6:L31)/SUM(K6:K31)))</f>
        <v>1.01156258850927</v>
      </c>
      <c r="M42" s="34" t="n">
        <f aca="false">IF(SUM(L6:L30)=0,1,(SUM(M6:M30)/SUM(L6:L30)))</f>
        <v>1.00915079930207</v>
      </c>
      <c r="N42" s="34" t="n">
        <f aca="false">IF(SUM(M6:M29)=0,1,(SUM(N6:N29)/SUM(M6:M29)))</f>
        <v>1.00792336667691</v>
      </c>
      <c r="O42" s="34" t="n">
        <f aca="false">IF(SUM(N6:N28)=0,1,(SUM(O6:O28)/SUM(N6:N28)))</f>
        <v>1.00588806404875</v>
      </c>
      <c r="P42" s="34" t="n">
        <f aca="false">IF(SUM(O6:O27)=0,1,(SUM(P6:P27)/SUM(O6:O27)))</f>
        <v>1.00555541590206</v>
      </c>
      <c r="Q42" s="34" t="n">
        <f aca="false">IF(SUM(P6:P26)=0,1,(SUM(Q6:Q26)/SUM(P6:P26)))</f>
        <v>1.00393378026366</v>
      </c>
      <c r="R42" s="34" t="n">
        <f aca="false">IF(SUM(Q6:Q25)=0,1,(SUM(R6:R25)/SUM(Q6:Q25)))</f>
        <v>1.0033415845942</v>
      </c>
      <c r="S42" s="34" t="n">
        <f aca="false">IF(SUM(R6:R24)=0,1,(SUM(S6:S24)/SUM(R6:R24)))</f>
        <v>1.00240978304457</v>
      </c>
      <c r="T42" s="34" t="n">
        <f aca="false">IF(SUM(S6:S23)=0,1,(SUM(T6:T23)/SUM(S6:S23)))</f>
        <v>1.00238159934786</v>
      </c>
      <c r="U42" s="34" t="n">
        <f aca="false">IF(SUM(T6:T22)=0,1,(SUM(U6:U22)/SUM(T6:T22)))</f>
        <v>1.00183388647775</v>
      </c>
      <c r="V42" s="34" t="n">
        <f aca="false">IF(SUM(U6:U21)=0,1,(SUM(V6:V21)/SUM(U6:U21)))</f>
        <v>1.00142810567064</v>
      </c>
      <c r="W42" s="34" t="n">
        <f aca="false">IF(SUM(V6:V20)=0,1,(SUM(W6:W20)/SUM(V6:V20)))</f>
        <v>1.00106092379692</v>
      </c>
      <c r="X42" s="34" t="n">
        <f aca="false">IF(SUM(W6:W19)=0,1,(SUM(X6:X19)/SUM(W6:W19)))</f>
        <v>1.00081053371767</v>
      </c>
      <c r="Y42" s="34" t="n">
        <f aca="false">IF(SUM(X6:X18)=0,1,(SUM(Y6:Y18)/SUM(X6:X18)))</f>
        <v>1.00069524371506</v>
      </c>
      <c r="Z42" s="34" t="n">
        <f aca="false">IF(SUM(Y6:Y17)=0,1,(SUM(Z6:Z17)/SUM(Y6:Y17)))</f>
        <v>1.00072903225806</v>
      </c>
      <c r="AA42" s="34" t="n">
        <f aca="false">IF(SUM(Z6:Z16)=0,1,(SUM(AA6:AA16)/SUM(Z6:Z16)))</f>
        <v>1.00052879427759</v>
      </c>
      <c r="AB42" s="34" t="n">
        <f aca="false">IF(SUM(AA6:AA15)=0,1,(SUM(AB6:AB15)/SUM(AA6:AA15)))</f>
        <v>1.00046931178211</v>
      </c>
      <c r="AC42" s="34" t="n">
        <f aca="false">IF(SUM(AB6:AB14)=0,1,(SUM(AC6:AC14)/SUM(AB6:AB14)))</f>
        <v>1.0002691717585</v>
      </c>
      <c r="AD42" s="34" t="n">
        <f aca="false">IF(SUM(AC6:AC13)=0,1,(SUM(AD6:AD13)/SUM(AC6:AC13)))</f>
        <v>1.00024735128004</v>
      </c>
      <c r="AE42" s="34" t="n">
        <f aca="false">IF(SUM(AD6:AD12)=0,1,(SUM(AE6:AE12)/SUM(AD6:AD12)))</f>
        <v>1.00025156931334</v>
      </c>
      <c r="AF42" s="34" t="n">
        <f aca="false">IF(SUM(AE6:AE11)=0,1,(SUM(AF6:AF11)/SUM(AE6:AE11)))</f>
        <v>1.00019607843137</v>
      </c>
      <c r="AG42" s="34" t="n">
        <f aca="false">IF(SUM(AF6:AF10)=0,1,(SUM(AG6:AG10)/SUM(AF6:AF10)))</f>
        <v>1.00015323582994</v>
      </c>
      <c r="AH42" s="34" t="n">
        <f aca="false">IF(SUM(AG6:AG9)=0,1,(SUM(AH6:AH9)/SUM(AG6:AG9)))</f>
        <v>1.00019493177388</v>
      </c>
      <c r="AI42" s="34" t="n">
        <f aca="false">IF(SUM(AH6:AH8)=0,1,(SUM(AI6:AI8)/SUM(AH6:AH8)))</f>
        <v>1.00008590573278</v>
      </c>
      <c r="AJ42" s="34" t="n">
        <f aca="false">IF(SUM(AI6:AI7)=0,1,(SUM(AJ6:AJ7)/SUM(AI6:AI7)))</f>
        <v>1.00023771790808</v>
      </c>
      <c r="AK42" s="34" t="n">
        <f aca="false">IF(SUM(AJ6:AJ6)=0,1,(SUM(AK6:AK6)/SUM(AJ6:AJ6)))</f>
        <v>1.00005851717479</v>
      </c>
    </row>
    <row r="43" s="35" customFormat="true" ht="16.5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3" t="n">
        <v>28</v>
      </c>
      <c r="AE45" s="13" t="n">
        <v>29</v>
      </c>
      <c r="AF45" s="13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5" t="n">
        <v>35</v>
      </c>
    </row>
    <row r="46" s="12" customFormat="true" ht="12.75" hidden="false" customHeight="false" outlineLevel="0" collapsed="false">
      <c r="A46" s="16" t="s">
        <v>4</v>
      </c>
      <c r="B46" s="17" t="n">
        <v>45</v>
      </c>
      <c r="C46" s="17" t="n">
        <v>57</v>
      </c>
      <c r="D46" s="17" t="n">
        <v>90</v>
      </c>
      <c r="E46" s="17" t="n">
        <v>118</v>
      </c>
      <c r="F46" s="17" t="n">
        <v>141</v>
      </c>
      <c r="G46" s="17" t="n">
        <v>172</v>
      </c>
      <c r="H46" s="17" t="n">
        <v>218</v>
      </c>
      <c r="I46" s="17" t="n">
        <v>245</v>
      </c>
      <c r="J46" s="17" t="n">
        <v>266</v>
      </c>
      <c r="K46" s="17" t="n">
        <v>286</v>
      </c>
      <c r="L46" s="17" t="n">
        <v>309</v>
      </c>
      <c r="M46" s="17" t="n">
        <v>333</v>
      </c>
      <c r="N46" s="17" t="n">
        <v>343</v>
      </c>
      <c r="O46" s="17" t="n">
        <v>355</v>
      </c>
      <c r="P46" s="17" t="n">
        <v>372</v>
      </c>
      <c r="Q46" s="17" t="n">
        <v>381</v>
      </c>
      <c r="R46" s="17" t="n">
        <v>397</v>
      </c>
      <c r="S46" s="17" t="n">
        <v>411</v>
      </c>
      <c r="T46" s="17" t="n">
        <v>422</v>
      </c>
      <c r="U46" s="17" t="n">
        <v>436</v>
      </c>
      <c r="V46" s="17" t="n">
        <v>444</v>
      </c>
      <c r="W46" s="17" t="n">
        <v>450</v>
      </c>
      <c r="X46" s="17" t="n">
        <v>458</v>
      </c>
      <c r="Y46" s="17" t="n">
        <v>461</v>
      </c>
      <c r="Z46" s="17" t="n">
        <v>465</v>
      </c>
      <c r="AA46" s="17" t="n">
        <v>470</v>
      </c>
      <c r="AB46" s="17" t="n">
        <v>475</v>
      </c>
      <c r="AC46" s="17" t="n">
        <v>480</v>
      </c>
      <c r="AD46" s="17" t="n">
        <v>483</v>
      </c>
      <c r="AE46" s="17" t="n">
        <v>491</v>
      </c>
      <c r="AF46" s="17" t="n">
        <v>496</v>
      </c>
      <c r="AG46" s="17" t="n">
        <v>500</v>
      </c>
      <c r="AH46" s="17" t="n">
        <v>504</v>
      </c>
      <c r="AI46" s="17" t="n">
        <v>507</v>
      </c>
      <c r="AJ46" s="17" t="n">
        <v>513</v>
      </c>
      <c r="AK46" s="17" t="n">
        <v>517</v>
      </c>
    </row>
    <row r="47" s="12" customFormat="true" ht="12.75" hidden="false" customHeight="false" outlineLevel="0" collapsed="false">
      <c r="A47" s="16" t="s">
        <v>5</v>
      </c>
      <c r="B47" s="17" t="n">
        <v>47</v>
      </c>
      <c r="C47" s="17" t="n">
        <v>74</v>
      </c>
      <c r="D47" s="17" t="n">
        <v>97</v>
      </c>
      <c r="E47" s="17" t="n">
        <v>140</v>
      </c>
      <c r="F47" s="17" t="n">
        <v>162</v>
      </c>
      <c r="G47" s="17" t="n">
        <v>182</v>
      </c>
      <c r="H47" s="17" t="n">
        <v>200</v>
      </c>
      <c r="I47" s="17" t="n">
        <v>215</v>
      </c>
      <c r="J47" s="17" t="n">
        <v>218</v>
      </c>
      <c r="K47" s="17" t="n">
        <v>228</v>
      </c>
      <c r="L47" s="17" t="n">
        <v>240</v>
      </c>
      <c r="M47" s="17" t="n">
        <v>258</v>
      </c>
      <c r="N47" s="17" t="n">
        <v>273</v>
      </c>
      <c r="O47" s="17" t="n">
        <v>284</v>
      </c>
      <c r="P47" s="17" t="n">
        <v>290</v>
      </c>
      <c r="Q47" s="17" t="n">
        <v>294</v>
      </c>
      <c r="R47" s="17" t="n">
        <v>303</v>
      </c>
      <c r="S47" s="17" t="n">
        <v>307</v>
      </c>
      <c r="T47" s="17" t="n">
        <v>308</v>
      </c>
      <c r="U47" s="17" t="n">
        <v>313</v>
      </c>
      <c r="V47" s="17" t="n">
        <v>316</v>
      </c>
      <c r="W47" s="17" t="n">
        <v>316</v>
      </c>
      <c r="X47" s="17" t="n">
        <v>319</v>
      </c>
      <c r="Y47" s="17" t="n">
        <v>322</v>
      </c>
      <c r="Z47" s="17" t="n">
        <v>325</v>
      </c>
      <c r="AA47" s="17" t="n">
        <v>326</v>
      </c>
      <c r="AB47" s="17" t="n">
        <v>327</v>
      </c>
      <c r="AC47" s="17" t="n">
        <v>327</v>
      </c>
      <c r="AD47" s="17" t="n">
        <v>329</v>
      </c>
      <c r="AE47" s="17" t="n">
        <v>329</v>
      </c>
      <c r="AF47" s="17" t="n">
        <v>330</v>
      </c>
      <c r="AG47" s="17" t="n">
        <v>330</v>
      </c>
      <c r="AH47" s="17" t="n">
        <v>333</v>
      </c>
      <c r="AI47" s="17" t="n">
        <v>333</v>
      </c>
      <c r="AJ47" s="17" t="n">
        <v>335</v>
      </c>
      <c r="AK47" s="18"/>
    </row>
    <row r="48" s="12" customFormat="true" ht="12.75" hidden="false" customHeight="false" outlineLevel="0" collapsed="false">
      <c r="A48" s="16" t="s">
        <v>6</v>
      </c>
      <c r="B48" s="17" t="n">
        <v>15</v>
      </c>
      <c r="C48" s="17" t="n">
        <v>46</v>
      </c>
      <c r="D48" s="17" t="n">
        <v>71</v>
      </c>
      <c r="E48" s="17" t="n">
        <v>103</v>
      </c>
      <c r="F48" s="17" t="n">
        <v>146</v>
      </c>
      <c r="G48" s="17" t="n">
        <v>167</v>
      </c>
      <c r="H48" s="17" t="n">
        <v>189</v>
      </c>
      <c r="I48" s="17" t="n">
        <v>202</v>
      </c>
      <c r="J48" s="17" t="n">
        <v>219</v>
      </c>
      <c r="K48" s="17" t="n">
        <v>234</v>
      </c>
      <c r="L48" s="17" t="n">
        <v>251</v>
      </c>
      <c r="M48" s="17" t="n">
        <v>262</v>
      </c>
      <c r="N48" s="17" t="n">
        <v>276</v>
      </c>
      <c r="O48" s="17" t="n">
        <v>284</v>
      </c>
      <c r="P48" s="17" t="n">
        <v>290</v>
      </c>
      <c r="Q48" s="17" t="n">
        <v>297</v>
      </c>
      <c r="R48" s="17" t="n">
        <v>304</v>
      </c>
      <c r="S48" s="17" t="n">
        <v>309</v>
      </c>
      <c r="T48" s="17" t="n">
        <v>318</v>
      </c>
      <c r="U48" s="17" t="n">
        <v>319</v>
      </c>
      <c r="V48" s="17" t="n">
        <v>321</v>
      </c>
      <c r="W48" s="17" t="n">
        <v>325</v>
      </c>
      <c r="X48" s="17" t="n">
        <v>331</v>
      </c>
      <c r="Y48" s="17" t="n">
        <v>331</v>
      </c>
      <c r="Z48" s="17" t="n">
        <v>332</v>
      </c>
      <c r="AA48" s="17" t="n">
        <v>333</v>
      </c>
      <c r="AB48" s="17" t="n">
        <v>334</v>
      </c>
      <c r="AC48" s="17" t="n">
        <v>335</v>
      </c>
      <c r="AD48" s="17" t="n">
        <v>338</v>
      </c>
      <c r="AE48" s="17" t="n">
        <v>338</v>
      </c>
      <c r="AF48" s="17" t="n">
        <v>341</v>
      </c>
      <c r="AG48" s="17" t="n">
        <v>344</v>
      </c>
      <c r="AH48" s="17" t="n">
        <v>349</v>
      </c>
      <c r="AI48" s="17" t="n">
        <v>350</v>
      </c>
      <c r="AJ48" s="19"/>
      <c r="AK48" s="18"/>
    </row>
    <row r="49" s="12" customFormat="true" ht="12.75" hidden="false" customHeight="false" outlineLevel="0" collapsed="false">
      <c r="A49" s="16" t="s">
        <v>7</v>
      </c>
      <c r="B49" s="17" t="n">
        <v>23</v>
      </c>
      <c r="C49" s="17" t="n">
        <v>68</v>
      </c>
      <c r="D49" s="17" t="n">
        <v>123</v>
      </c>
      <c r="E49" s="17" t="n">
        <v>183</v>
      </c>
      <c r="F49" s="17" t="n">
        <v>222</v>
      </c>
      <c r="G49" s="17" t="n">
        <v>274</v>
      </c>
      <c r="H49" s="17" t="n">
        <v>302</v>
      </c>
      <c r="I49" s="17" t="n">
        <v>330</v>
      </c>
      <c r="J49" s="17" t="n">
        <v>350</v>
      </c>
      <c r="K49" s="17" t="n">
        <v>372</v>
      </c>
      <c r="L49" s="17" t="n">
        <v>392</v>
      </c>
      <c r="M49" s="17" t="n">
        <v>418</v>
      </c>
      <c r="N49" s="17" t="n">
        <v>439</v>
      </c>
      <c r="O49" s="17" t="n">
        <v>462</v>
      </c>
      <c r="P49" s="17" t="n">
        <v>467</v>
      </c>
      <c r="Q49" s="17" t="n">
        <v>494</v>
      </c>
      <c r="R49" s="17" t="n">
        <v>503</v>
      </c>
      <c r="S49" s="17" t="n">
        <v>521</v>
      </c>
      <c r="T49" s="17" t="n">
        <v>527</v>
      </c>
      <c r="U49" s="17" t="n">
        <v>540</v>
      </c>
      <c r="V49" s="17" t="n">
        <v>547</v>
      </c>
      <c r="W49" s="17" t="n">
        <v>551</v>
      </c>
      <c r="X49" s="17" t="n">
        <v>552</v>
      </c>
      <c r="Y49" s="17" t="n">
        <v>553</v>
      </c>
      <c r="Z49" s="17" t="n">
        <v>554</v>
      </c>
      <c r="AA49" s="17" t="n">
        <v>558</v>
      </c>
      <c r="AB49" s="17" t="n">
        <v>564</v>
      </c>
      <c r="AC49" s="17" t="n">
        <v>567</v>
      </c>
      <c r="AD49" s="17" t="n">
        <v>571</v>
      </c>
      <c r="AE49" s="17" t="n">
        <v>572</v>
      </c>
      <c r="AF49" s="17" t="n">
        <v>572</v>
      </c>
      <c r="AG49" s="17" t="n">
        <v>572</v>
      </c>
      <c r="AH49" s="17" t="n">
        <v>572</v>
      </c>
      <c r="AI49" s="19"/>
      <c r="AJ49" s="19"/>
      <c r="AK49" s="18"/>
    </row>
    <row r="50" s="12" customFormat="true" ht="12.75" hidden="false" customHeight="false" outlineLevel="0" collapsed="false">
      <c r="A50" s="20" t="s">
        <v>8</v>
      </c>
      <c r="B50" s="17" t="n">
        <v>60</v>
      </c>
      <c r="C50" s="17" t="n">
        <v>101</v>
      </c>
      <c r="D50" s="17" t="n">
        <v>147</v>
      </c>
      <c r="E50" s="17" t="n">
        <v>193</v>
      </c>
      <c r="F50" s="17" t="n">
        <v>246</v>
      </c>
      <c r="G50" s="17" t="n">
        <v>272</v>
      </c>
      <c r="H50" s="17" t="n">
        <v>308</v>
      </c>
      <c r="I50" s="17" t="n">
        <v>339</v>
      </c>
      <c r="J50" s="17" t="n">
        <v>366</v>
      </c>
      <c r="K50" s="17" t="n">
        <v>391</v>
      </c>
      <c r="L50" s="17" t="n">
        <v>421</v>
      </c>
      <c r="M50" s="17" t="n">
        <v>438</v>
      </c>
      <c r="N50" s="17" t="n">
        <v>462</v>
      </c>
      <c r="O50" s="17" t="n">
        <v>486</v>
      </c>
      <c r="P50" s="17" t="n">
        <v>495</v>
      </c>
      <c r="Q50" s="17" t="n">
        <v>508</v>
      </c>
      <c r="R50" s="17" t="n">
        <v>522</v>
      </c>
      <c r="S50" s="17" t="n">
        <v>534</v>
      </c>
      <c r="T50" s="17" t="n">
        <v>534</v>
      </c>
      <c r="U50" s="17" t="n">
        <v>549</v>
      </c>
      <c r="V50" s="17" t="n">
        <v>560</v>
      </c>
      <c r="W50" s="17" t="n">
        <v>563</v>
      </c>
      <c r="X50" s="17" t="n">
        <v>569</v>
      </c>
      <c r="Y50" s="17" t="n">
        <v>573</v>
      </c>
      <c r="Z50" s="17" t="n">
        <v>576</v>
      </c>
      <c r="AA50" s="17" t="n">
        <v>577</v>
      </c>
      <c r="AB50" s="17" t="n">
        <v>579</v>
      </c>
      <c r="AC50" s="17" t="n">
        <v>582</v>
      </c>
      <c r="AD50" s="17" t="n">
        <v>584</v>
      </c>
      <c r="AE50" s="17" t="n">
        <v>585</v>
      </c>
      <c r="AF50" s="17" t="n">
        <v>587</v>
      </c>
      <c r="AG50" s="17" t="n">
        <v>588</v>
      </c>
      <c r="AH50" s="19"/>
      <c r="AI50" s="19"/>
      <c r="AJ50" s="19"/>
      <c r="AK50" s="18"/>
    </row>
    <row r="51" s="12" customFormat="true" ht="12.75" hidden="false" customHeight="false" outlineLevel="0" collapsed="false">
      <c r="A51" s="20" t="s">
        <v>9</v>
      </c>
      <c r="B51" s="17" t="n">
        <v>29</v>
      </c>
      <c r="C51" s="17" t="n">
        <v>81</v>
      </c>
      <c r="D51" s="17" t="n">
        <v>124</v>
      </c>
      <c r="E51" s="17" t="n">
        <v>164</v>
      </c>
      <c r="F51" s="17" t="n">
        <v>196</v>
      </c>
      <c r="G51" s="17" t="n">
        <v>227</v>
      </c>
      <c r="H51" s="17" t="n">
        <v>253</v>
      </c>
      <c r="I51" s="17" t="n">
        <v>278</v>
      </c>
      <c r="J51" s="17" t="n">
        <v>292</v>
      </c>
      <c r="K51" s="17" t="n">
        <v>309</v>
      </c>
      <c r="L51" s="17" t="n">
        <v>324</v>
      </c>
      <c r="M51" s="17" t="n">
        <v>339</v>
      </c>
      <c r="N51" s="17" t="n">
        <v>357</v>
      </c>
      <c r="O51" s="17" t="n">
        <v>372</v>
      </c>
      <c r="P51" s="17" t="n">
        <v>386</v>
      </c>
      <c r="Q51" s="17" t="n">
        <v>402</v>
      </c>
      <c r="R51" s="17" t="n">
        <v>411</v>
      </c>
      <c r="S51" s="17" t="n">
        <v>422</v>
      </c>
      <c r="T51" s="17" t="n">
        <v>431</v>
      </c>
      <c r="U51" s="17" t="n">
        <v>439</v>
      </c>
      <c r="V51" s="17" t="n">
        <v>444</v>
      </c>
      <c r="W51" s="17" t="n">
        <v>447</v>
      </c>
      <c r="X51" s="17" t="n">
        <v>451</v>
      </c>
      <c r="Y51" s="17" t="n">
        <v>458</v>
      </c>
      <c r="Z51" s="17" t="n">
        <v>466</v>
      </c>
      <c r="AA51" s="17" t="n">
        <v>468</v>
      </c>
      <c r="AB51" s="17" t="n">
        <v>470</v>
      </c>
      <c r="AC51" s="17" t="n">
        <v>471</v>
      </c>
      <c r="AD51" s="17" t="n">
        <v>475</v>
      </c>
      <c r="AE51" s="17" t="n">
        <v>477</v>
      </c>
      <c r="AF51" s="17" t="n">
        <v>479</v>
      </c>
      <c r="AG51" s="19"/>
      <c r="AH51" s="19"/>
      <c r="AI51" s="19"/>
      <c r="AJ51" s="19"/>
      <c r="AK51" s="18"/>
    </row>
    <row r="52" s="12" customFormat="true" ht="12.75" hidden="false" customHeight="false" outlineLevel="0" collapsed="false">
      <c r="A52" s="20" t="s">
        <v>10</v>
      </c>
      <c r="B52" s="17" t="n">
        <v>30</v>
      </c>
      <c r="C52" s="17" t="n">
        <v>76</v>
      </c>
      <c r="D52" s="17" t="n">
        <v>124</v>
      </c>
      <c r="E52" s="17" t="n">
        <v>176</v>
      </c>
      <c r="F52" s="17" t="n">
        <v>222</v>
      </c>
      <c r="G52" s="17" t="n">
        <v>255</v>
      </c>
      <c r="H52" s="17" t="n">
        <v>284</v>
      </c>
      <c r="I52" s="17" t="n">
        <v>315</v>
      </c>
      <c r="J52" s="17" t="n">
        <v>336</v>
      </c>
      <c r="K52" s="17" t="n">
        <v>361</v>
      </c>
      <c r="L52" s="17" t="n">
        <v>389</v>
      </c>
      <c r="M52" s="17" t="n">
        <v>399</v>
      </c>
      <c r="N52" s="17" t="n">
        <v>415</v>
      </c>
      <c r="O52" s="17" t="n">
        <v>432</v>
      </c>
      <c r="P52" s="17" t="n">
        <v>454</v>
      </c>
      <c r="Q52" s="17" t="n">
        <v>458</v>
      </c>
      <c r="R52" s="17" t="n">
        <v>472</v>
      </c>
      <c r="S52" s="17" t="n">
        <v>485</v>
      </c>
      <c r="T52" s="17" t="n">
        <v>513</v>
      </c>
      <c r="U52" s="17" t="n">
        <v>521</v>
      </c>
      <c r="V52" s="17" t="n">
        <v>532</v>
      </c>
      <c r="W52" s="17" t="n">
        <v>535</v>
      </c>
      <c r="X52" s="17" t="n">
        <v>544</v>
      </c>
      <c r="Y52" s="17" t="n">
        <v>549</v>
      </c>
      <c r="Z52" s="17" t="n">
        <v>557</v>
      </c>
      <c r="AA52" s="17" t="n">
        <v>563</v>
      </c>
      <c r="AB52" s="17" t="n">
        <v>569</v>
      </c>
      <c r="AC52" s="17" t="n">
        <v>570</v>
      </c>
      <c r="AD52" s="17" t="n">
        <v>576</v>
      </c>
      <c r="AE52" s="17" t="n">
        <v>577</v>
      </c>
      <c r="AF52" s="21"/>
      <c r="AG52" s="19"/>
      <c r="AH52" s="19"/>
      <c r="AI52" s="19"/>
      <c r="AJ52" s="19"/>
      <c r="AK52" s="18"/>
    </row>
    <row r="53" customFormat="false" ht="12.75" hidden="false" customHeight="false" outlineLevel="0" collapsed="false">
      <c r="A53" s="20" t="s">
        <v>11</v>
      </c>
      <c r="B53" s="17" t="n">
        <v>23</v>
      </c>
      <c r="C53" s="17" t="n">
        <v>84</v>
      </c>
      <c r="D53" s="17" t="n">
        <v>128</v>
      </c>
      <c r="E53" s="17" t="n">
        <v>188</v>
      </c>
      <c r="F53" s="17" t="n">
        <v>231</v>
      </c>
      <c r="G53" s="17" t="n">
        <v>274</v>
      </c>
      <c r="H53" s="17" t="n">
        <v>299</v>
      </c>
      <c r="I53" s="17" t="n">
        <v>330</v>
      </c>
      <c r="J53" s="17" t="n">
        <v>351</v>
      </c>
      <c r="K53" s="17" t="n">
        <v>385</v>
      </c>
      <c r="L53" s="17" t="n">
        <v>403</v>
      </c>
      <c r="M53" s="17" t="n">
        <v>432</v>
      </c>
      <c r="N53" s="17" t="n">
        <v>456</v>
      </c>
      <c r="O53" s="17" t="n">
        <v>473</v>
      </c>
      <c r="P53" s="17" t="n">
        <v>486</v>
      </c>
      <c r="Q53" s="17" t="n">
        <v>503</v>
      </c>
      <c r="R53" s="17" t="n">
        <v>516</v>
      </c>
      <c r="S53" s="17" t="n">
        <v>527</v>
      </c>
      <c r="T53" s="17" t="n">
        <v>536</v>
      </c>
      <c r="U53" s="17" t="n">
        <v>548</v>
      </c>
      <c r="V53" s="17" t="n">
        <v>563</v>
      </c>
      <c r="W53" s="17" t="n">
        <v>567</v>
      </c>
      <c r="X53" s="17" t="n">
        <v>568</v>
      </c>
      <c r="Y53" s="17" t="n">
        <v>572</v>
      </c>
      <c r="Z53" s="17" t="n">
        <v>575</v>
      </c>
      <c r="AA53" s="17" t="n">
        <v>582</v>
      </c>
      <c r="AB53" s="17" t="n">
        <v>589</v>
      </c>
      <c r="AC53" s="17" t="n">
        <v>590</v>
      </c>
      <c r="AD53" s="17" t="n">
        <v>591</v>
      </c>
      <c r="AE53" s="21"/>
      <c r="AF53" s="21"/>
      <c r="AG53" s="21"/>
      <c r="AH53" s="21"/>
      <c r="AI53" s="21"/>
      <c r="AJ53" s="21"/>
      <c r="AK53" s="21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</row>
    <row r="54" customFormat="false" ht="12.75" hidden="false" customHeight="false" outlineLevel="0" collapsed="false">
      <c r="A54" s="16" t="s">
        <v>12</v>
      </c>
      <c r="B54" s="17" t="n">
        <v>32</v>
      </c>
      <c r="C54" s="17" t="n">
        <v>77</v>
      </c>
      <c r="D54" s="17" t="n">
        <v>155</v>
      </c>
      <c r="E54" s="17" t="n">
        <v>225</v>
      </c>
      <c r="F54" s="17" t="n">
        <v>287</v>
      </c>
      <c r="G54" s="17" t="n">
        <v>334</v>
      </c>
      <c r="H54" s="17" t="n">
        <v>375</v>
      </c>
      <c r="I54" s="17" t="n">
        <v>395</v>
      </c>
      <c r="J54" s="17" t="n">
        <v>445</v>
      </c>
      <c r="K54" s="17" t="n">
        <v>470</v>
      </c>
      <c r="L54" s="17" t="n">
        <v>485</v>
      </c>
      <c r="M54" s="17" t="n">
        <v>507</v>
      </c>
      <c r="N54" s="17" t="n">
        <v>521</v>
      </c>
      <c r="O54" s="17" t="n">
        <v>532</v>
      </c>
      <c r="P54" s="17" t="n">
        <v>553</v>
      </c>
      <c r="Q54" s="17" t="n">
        <v>563</v>
      </c>
      <c r="R54" s="17" t="n">
        <v>577</v>
      </c>
      <c r="S54" s="17" t="n">
        <v>586</v>
      </c>
      <c r="T54" s="17" t="n">
        <v>596</v>
      </c>
      <c r="U54" s="17" t="n">
        <v>608</v>
      </c>
      <c r="V54" s="17" t="n">
        <v>623</v>
      </c>
      <c r="W54" s="17" t="n">
        <v>632</v>
      </c>
      <c r="X54" s="17" t="n">
        <v>650</v>
      </c>
      <c r="Y54" s="17" t="n">
        <v>660</v>
      </c>
      <c r="Z54" s="17" t="n">
        <v>680</v>
      </c>
      <c r="AA54" s="17" t="n">
        <v>690</v>
      </c>
      <c r="AB54" s="17" t="n">
        <v>704</v>
      </c>
      <c r="AC54" s="17" t="n">
        <v>707</v>
      </c>
      <c r="AD54" s="19"/>
      <c r="AE54" s="19"/>
      <c r="AF54" s="19"/>
      <c r="AG54" s="19"/>
      <c r="AH54" s="19"/>
      <c r="AI54" s="19"/>
      <c r="AJ54" s="19"/>
      <c r="AK54" s="18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</row>
    <row r="55" customFormat="false" ht="12.75" hidden="false" customHeight="false" outlineLevel="0" collapsed="false">
      <c r="A55" s="16" t="s">
        <v>13</v>
      </c>
      <c r="B55" s="17" t="n">
        <v>31</v>
      </c>
      <c r="C55" s="17" t="n">
        <v>80</v>
      </c>
      <c r="D55" s="17" t="n">
        <v>123</v>
      </c>
      <c r="E55" s="17" t="n">
        <v>181</v>
      </c>
      <c r="F55" s="17" t="n">
        <v>231</v>
      </c>
      <c r="G55" s="17" t="n">
        <v>272</v>
      </c>
      <c r="H55" s="17" t="n">
        <v>305</v>
      </c>
      <c r="I55" s="17" t="n">
        <v>335</v>
      </c>
      <c r="J55" s="17" t="n">
        <v>357</v>
      </c>
      <c r="K55" s="17" t="n">
        <v>369</v>
      </c>
      <c r="L55" s="17" t="n">
        <v>387</v>
      </c>
      <c r="M55" s="17" t="n">
        <v>403</v>
      </c>
      <c r="N55" s="17" t="n">
        <v>412</v>
      </c>
      <c r="O55" s="17" t="n">
        <v>423</v>
      </c>
      <c r="P55" s="17" t="n">
        <v>436</v>
      </c>
      <c r="Q55" s="17" t="n">
        <v>444</v>
      </c>
      <c r="R55" s="17" t="n">
        <v>448</v>
      </c>
      <c r="S55" s="17" t="n">
        <v>457</v>
      </c>
      <c r="T55" s="17" t="n">
        <v>463</v>
      </c>
      <c r="U55" s="17" t="n">
        <v>472</v>
      </c>
      <c r="V55" s="17" t="n">
        <v>479</v>
      </c>
      <c r="W55" s="17" t="n">
        <v>485</v>
      </c>
      <c r="X55" s="17" t="n">
        <v>489</v>
      </c>
      <c r="Y55" s="17" t="n">
        <v>493</v>
      </c>
      <c r="Z55" s="17" t="n">
        <v>495</v>
      </c>
      <c r="AA55" s="17" t="n">
        <v>498</v>
      </c>
      <c r="AB55" s="17" t="n">
        <v>501</v>
      </c>
      <c r="AC55" s="19"/>
      <c r="AD55" s="19"/>
      <c r="AE55" s="19"/>
      <c r="AF55" s="19"/>
      <c r="AG55" s="19"/>
      <c r="AH55" s="19"/>
      <c r="AI55" s="19"/>
      <c r="AJ55" s="19"/>
      <c r="AK55" s="18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</row>
    <row r="56" customFormat="false" ht="12.75" hidden="false" customHeight="false" outlineLevel="0" collapsed="false">
      <c r="A56" s="16" t="s">
        <v>14</v>
      </c>
      <c r="B56" s="17" t="n">
        <v>22</v>
      </c>
      <c r="C56" s="17" t="n">
        <v>74</v>
      </c>
      <c r="D56" s="17" t="n">
        <v>134</v>
      </c>
      <c r="E56" s="17" t="n">
        <v>198</v>
      </c>
      <c r="F56" s="17" t="n">
        <v>258</v>
      </c>
      <c r="G56" s="17" t="n">
        <v>304</v>
      </c>
      <c r="H56" s="17" t="n">
        <v>353</v>
      </c>
      <c r="I56" s="17" t="n">
        <v>391</v>
      </c>
      <c r="J56" s="17" t="n">
        <v>421</v>
      </c>
      <c r="K56" s="17" t="n">
        <v>456</v>
      </c>
      <c r="L56" s="17" t="n">
        <v>476</v>
      </c>
      <c r="M56" s="17" t="n">
        <v>494</v>
      </c>
      <c r="N56" s="17" t="n">
        <v>521</v>
      </c>
      <c r="O56" s="17" t="n">
        <v>534</v>
      </c>
      <c r="P56" s="17" t="n">
        <v>549</v>
      </c>
      <c r="Q56" s="17" t="n">
        <v>564</v>
      </c>
      <c r="R56" s="17" t="n">
        <v>575</v>
      </c>
      <c r="S56" s="17" t="n">
        <v>588</v>
      </c>
      <c r="T56" s="17" t="n">
        <v>597</v>
      </c>
      <c r="U56" s="17" t="n">
        <v>613</v>
      </c>
      <c r="V56" s="17" t="n">
        <v>625</v>
      </c>
      <c r="W56" s="17" t="n">
        <v>626</v>
      </c>
      <c r="X56" s="17" t="n">
        <v>631</v>
      </c>
      <c r="Y56" s="17" t="n">
        <v>640</v>
      </c>
      <c r="Z56" s="17" t="n">
        <v>643</v>
      </c>
      <c r="AA56" s="17" t="n">
        <v>646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</row>
    <row r="57" customFormat="false" ht="12.75" hidden="false" customHeight="false" outlineLevel="0" collapsed="false">
      <c r="A57" s="16" t="s">
        <v>15</v>
      </c>
      <c r="B57" s="17" t="n">
        <v>31</v>
      </c>
      <c r="C57" s="17" t="n">
        <v>107</v>
      </c>
      <c r="D57" s="17" t="n">
        <v>162</v>
      </c>
      <c r="E57" s="17" t="n">
        <v>212</v>
      </c>
      <c r="F57" s="17" t="n">
        <v>272</v>
      </c>
      <c r="G57" s="17" t="n">
        <v>332</v>
      </c>
      <c r="H57" s="17" t="n">
        <v>371</v>
      </c>
      <c r="I57" s="17" t="n">
        <v>411</v>
      </c>
      <c r="J57" s="17" t="n">
        <v>455</v>
      </c>
      <c r="K57" s="17" t="n">
        <v>479</v>
      </c>
      <c r="L57" s="17" t="n">
        <v>518</v>
      </c>
      <c r="M57" s="17" t="n">
        <v>550</v>
      </c>
      <c r="N57" s="17" t="n">
        <v>580</v>
      </c>
      <c r="O57" s="17" t="n">
        <v>599</v>
      </c>
      <c r="P57" s="17" t="n">
        <v>615</v>
      </c>
      <c r="Q57" s="17" t="n">
        <v>640</v>
      </c>
      <c r="R57" s="17" t="n">
        <v>663</v>
      </c>
      <c r="S57" s="17" t="n">
        <v>678</v>
      </c>
      <c r="T57" s="17" t="n">
        <v>693</v>
      </c>
      <c r="U57" s="17" t="n">
        <v>712</v>
      </c>
      <c r="V57" s="17" t="n">
        <v>723</v>
      </c>
      <c r="W57" s="17" t="n">
        <v>732</v>
      </c>
      <c r="X57" s="17" t="n">
        <v>737</v>
      </c>
      <c r="Y57" s="17" t="n">
        <v>743</v>
      </c>
      <c r="Z57" s="17" t="n">
        <v>750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</row>
    <row r="58" customFormat="false" ht="12.75" hidden="false" customHeight="false" outlineLevel="0" collapsed="false">
      <c r="A58" s="20" t="s">
        <v>16</v>
      </c>
      <c r="B58" s="17" t="n">
        <v>43</v>
      </c>
      <c r="C58" s="17" t="n">
        <v>99</v>
      </c>
      <c r="D58" s="17" t="n">
        <v>165</v>
      </c>
      <c r="E58" s="17" t="n">
        <v>231</v>
      </c>
      <c r="F58" s="17" t="n">
        <v>287</v>
      </c>
      <c r="G58" s="17" t="n">
        <v>328</v>
      </c>
      <c r="H58" s="17" t="n">
        <v>356</v>
      </c>
      <c r="I58" s="17" t="n">
        <v>399</v>
      </c>
      <c r="J58" s="17" t="n">
        <v>432</v>
      </c>
      <c r="K58" s="17" t="n">
        <v>446</v>
      </c>
      <c r="L58" s="17" t="n">
        <v>470</v>
      </c>
      <c r="M58" s="17" t="n">
        <v>493</v>
      </c>
      <c r="N58" s="17" t="n">
        <v>512</v>
      </c>
      <c r="O58" s="17" t="n">
        <v>527</v>
      </c>
      <c r="P58" s="17" t="n">
        <v>537</v>
      </c>
      <c r="Q58" s="17" t="n">
        <v>549</v>
      </c>
      <c r="R58" s="17" t="n">
        <v>563</v>
      </c>
      <c r="S58" s="17" t="n">
        <v>577</v>
      </c>
      <c r="T58" s="17" t="n">
        <v>592</v>
      </c>
      <c r="U58" s="17" t="n">
        <v>607</v>
      </c>
      <c r="V58" s="17" t="n">
        <v>617</v>
      </c>
      <c r="W58" s="17" t="n">
        <v>622</v>
      </c>
      <c r="X58" s="17" t="n">
        <v>630</v>
      </c>
      <c r="Y58" s="17" t="n">
        <v>636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</row>
    <row r="59" customFormat="false" ht="12.75" hidden="false" customHeight="false" outlineLevel="0" collapsed="false">
      <c r="A59" s="20" t="s">
        <v>17</v>
      </c>
      <c r="B59" s="17" t="n">
        <v>17</v>
      </c>
      <c r="C59" s="17" t="n">
        <v>72</v>
      </c>
      <c r="D59" s="17" t="n">
        <v>120</v>
      </c>
      <c r="E59" s="17" t="n">
        <v>186</v>
      </c>
      <c r="F59" s="17" t="n">
        <v>234</v>
      </c>
      <c r="G59" s="17" t="n">
        <v>287</v>
      </c>
      <c r="H59" s="17" t="n">
        <v>320</v>
      </c>
      <c r="I59" s="17" t="n">
        <v>367</v>
      </c>
      <c r="J59" s="17" t="n">
        <v>384</v>
      </c>
      <c r="K59" s="17" t="n">
        <v>414</v>
      </c>
      <c r="L59" s="17" t="n">
        <v>425</v>
      </c>
      <c r="M59" s="17" t="n">
        <v>445</v>
      </c>
      <c r="N59" s="17" t="n">
        <v>463</v>
      </c>
      <c r="O59" s="17" t="n">
        <v>471</v>
      </c>
      <c r="P59" s="17" t="n">
        <v>476</v>
      </c>
      <c r="Q59" s="17" t="n">
        <v>494</v>
      </c>
      <c r="R59" s="17" t="n">
        <v>508</v>
      </c>
      <c r="S59" s="17" t="n">
        <v>525</v>
      </c>
      <c r="T59" s="17" t="n">
        <v>536</v>
      </c>
      <c r="U59" s="17" t="n">
        <v>549</v>
      </c>
      <c r="V59" s="17" t="n">
        <v>559</v>
      </c>
      <c r="W59" s="17" t="n">
        <v>565</v>
      </c>
      <c r="X59" s="17" t="n">
        <v>573</v>
      </c>
      <c r="Y59" s="21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</row>
    <row r="60" customFormat="false" ht="12.75" hidden="false" customHeight="false" outlineLevel="0" collapsed="false">
      <c r="A60" s="20" t="s">
        <v>18</v>
      </c>
      <c r="B60" s="17" t="n">
        <v>26</v>
      </c>
      <c r="C60" s="17" t="n">
        <v>88</v>
      </c>
      <c r="D60" s="17" t="n">
        <v>156</v>
      </c>
      <c r="E60" s="17" t="n">
        <v>225</v>
      </c>
      <c r="F60" s="17" t="n">
        <v>283</v>
      </c>
      <c r="G60" s="17" t="n">
        <v>338</v>
      </c>
      <c r="H60" s="17" t="n">
        <v>382</v>
      </c>
      <c r="I60" s="17" t="n">
        <v>409</v>
      </c>
      <c r="J60" s="17" t="n">
        <v>451</v>
      </c>
      <c r="K60" s="17" t="n">
        <v>485</v>
      </c>
      <c r="L60" s="17" t="n">
        <v>518</v>
      </c>
      <c r="M60" s="17" t="n">
        <v>540</v>
      </c>
      <c r="N60" s="17" t="n">
        <v>558</v>
      </c>
      <c r="O60" s="17" t="n">
        <v>581</v>
      </c>
      <c r="P60" s="17" t="n">
        <v>611</v>
      </c>
      <c r="Q60" s="17" t="n">
        <v>621</v>
      </c>
      <c r="R60" s="17" t="n">
        <v>641</v>
      </c>
      <c r="S60" s="17" t="n">
        <v>648</v>
      </c>
      <c r="T60" s="17" t="n">
        <v>662</v>
      </c>
      <c r="U60" s="17" t="n">
        <v>671</v>
      </c>
      <c r="V60" s="17" t="n">
        <v>679</v>
      </c>
      <c r="W60" s="17" t="n">
        <v>682</v>
      </c>
      <c r="X60" s="21"/>
      <c r="Y60" s="21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</row>
    <row r="61" customFormat="false" ht="12.75" hidden="false" customHeight="false" outlineLevel="0" collapsed="false">
      <c r="A61" s="20" t="s">
        <v>19</v>
      </c>
      <c r="B61" s="17" t="n">
        <v>29</v>
      </c>
      <c r="C61" s="17" t="n">
        <v>98</v>
      </c>
      <c r="D61" s="17" t="n">
        <v>185</v>
      </c>
      <c r="E61" s="17" t="n">
        <v>277</v>
      </c>
      <c r="F61" s="17" t="n">
        <v>350</v>
      </c>
      <c r="G61" s="17" t="n">
        <v>408</v>
      </c>
      <c r="H61" s="17" t="n">
        <v>450</v>
      </c>
      <c r="I61" s="17" t="n">
        <v>510</v>
      </c>
      <c r="J61" s="17" t="n">
        <v>538</v>
      </c>
      <c r="K61" s="17" t="n">
        <v>572</v>
      </c>
      <c r="L61" s="17" t="n">
        <v>594</v>
      </c>
      <c r="M61" s="17" t="n">
        <v>629</v>
      </c>
      <c r="N61" s="17" t="n">
        <v>654</v>
      </c>
      <c r="O61" s="17" t="n">
        <v>687</v>
      </c>
      <c r="P61" s="17" t="n">
        <v>713</v>
      </c>
      <c r="Q61" s="17" t="n">
        <v>756</v>
      </c>
      <c r="R61" s="17" t="n">
        <v>776</v>
      </c>
      <c r="S61" s="17" t="n">
        <v>790</v>
      </c>
      <c r="T61" s="17" t="n">
        <v>801</v>
      </c>
      <c r="U61" s="17" t="n">
        <v>818</v>
      </c>
      <c r="V61" s="17" t="n">
        <v>835</v>
      </c>
      <c r="W61" s="21"/>
      <c r="X61" s="21"/>
      <c r="Y61" s="21"/>
      <c r="Z61" s="19"/>
      <c r="AA61" s="19"/>
      <c r="AB61" s="19"/>
      <c r="AC61" s="19"/>
      <c r="AD61" s="19"/>
      <c r="AE61" s="21"/>
      <c r="AF61" s="21"/>
      <c r="AG61" s="19"/>
      <c r="AH61" s="19"/>
      <c r="AI61" s="19"/>
      <c r="AJ61" s="19"/>
      <c r="AK61" s="18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</row>
    <row r="62" customFormat="false" ht="12.75" hidden="false" customHeight="false" outlineLevel="0" collapsed="false">
      <c r="A62" s="16" t="s">
        <v>20</v>
      </c>
      <c r="B62" s="17" t="n">
        <v>17</v>
      </c>
      <c r="C62" s="17" t="n">
        <v>87</v>
      </c>
      <c r="D62" s="17" t="n">
        <v>172</v>
      </c>
      <c r="E62" s="17" t="n">
        <v>235</v>
      </c>
      <c r="F62" s="17" t="n">
        <v>306</v>
      </c>
      <c r="G62" s="17" t="n">
        <v>344</v>
      </c>
      <c r="H62" s="17" t="n">
        <v>429</v>
      </c>
      <c r="I62" s="17" t="n">
        <v>461</v>
      </c>
      <c r="J62" s="17" t="n">
        <v>494</v>
      </c>
      <c r="K62" s="17" t="n">
        <v>533</v>
      </c>
      <c r="L62" s="17" t="n">
        <v>566</v>
      </c>
      <c r="M62" s="17" t="n">
        <v>583</v>
      </c>
      <c r="N62" s="17" t="n">
        <v>613</v>
      </c>
      <c r="O62" s="17" t="n">
        <v>639</v>
      </c>
      <c r="P62" s="17" t="n">
        <v>663</v>
      </c>
      <c r="Q62" s="17" t="n">
        <v>678</v>
      </c>
      <c r="R62" s="17" t="n">
        <v>700</v>
      </c>
      <c r="S62" s="17" t="n">
        <v>716</v>
      </c>
      <c r="T62" s="17" t="n">
        <v>732</v>
      </c>
      <c r="U62" s="17" t="n">
        <v>741</v>
      </c>
      <c r="V62" s="21"/>
      <c r="W62" s="21"/>
      <c r="X62" s="21"/>
      <c r="Y62" s="21"/>
      <c r="Z62" s="19"/>
      <c r="AA62" s="19"/>
      <c r="AB62" s="19"/>
      <c r="AC62" s="19"/>
      <c r="AD62" s="19"/>
      <c r="AE62" s="21"/>
      <c r="AF62" s="21"/>
      <c r="AG62" s="19"/>
      <c r="AH62" s="19"/>
      <c r="AI62" s="19"/>
      <c r="AJ62" s="19"/>
      <c r="AK62" s="18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</row>
    <row r="63" customFormat="false" ht="12.75" hidden="false" customHeight="false" outlineLevel="0" collapsed="false">
      <c r="A63" s="16" t="s">
        <v>21</v>
      </c>
      <c r="B63" s="17" t="n">
        <v>37</v>
      </c>
      <c r="C63" s="17" t="n">
        <v>97</v>
      </c>
      <c r="D63" s="17" t="n">
        <v>157</v>
      </c>
      <c r="E63" s="17" t="n">
        <v>213</v>
      </c>
      <c r="F63" s="17" t="n">
        <v>271</v>
      </c>
      <c r="G63" s="17" t="n">
        <v>333</v>
      </c>
      <c r="H63" s="17" t="n">
        <v>370</v>
      </c>
      <c r="I63" s="17" t="n">
        <v>397</v>
      </c>
      <c r="J63" s="17" t="n">
        <v>433</v>
      </c>
      <c r="K63" s="17" t="n">
        <v>471</v>
      </c>
      <c r="L63" s="17" t="n">
        <v>491</v>
      </c>
      <c r="M63" s="17" t="n">
        <v>535</v>
      </c>
      <c r="N63" s="17" t="n">
        <v>549</v>
      </c>
      <c r="O63" s="17" t="n">
        <v>571</v>
      </c>
      <c r="P63" s="17" t="n">
        <v>581</v>
      </c>
      <c r="Q63" s="17" t="n">
        <v>596</v>
      </c>
      <c r="R63" s="17" t="n">
        <v>612</v>
      </c>
      <c r="S63" s="17" t="n">
        <v>621</v>
      </c>
      <c r="T63" s="17" t="n">
        <v>648</v>
      </c>
      <c r="U63" s="21"/>
      <c r="V63" s="21"/>
      <c r="W63" s="21"/>
      <c r="X63" s="21"/>
      <c r="Y63" s="21"/>
      <c r="Z63" s="19"/>
      <c r="AA63" s="19"/>
      <c r="AB63" s="19"/>
      <c r="AC63" s="19"/>
      <c r="AD63" s="19"/>
      <c r="AE63" s="21"/>
      <c r="AF63" s="21"/>
      <c r="AG63" s="19"/>
      <c r="AH63" s="19"/>
      <c r="AI63" s="19"/>
      <c r="AJ63" s="19"/>
      <c r="AK63" s="18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</row>
    <row r="64" customFormat="false" ht="12.75" hidden="false" customHeight="false" outlineLevel="0" collapsed="false">
      <c r="A64" s="16" t="s">
        <v>22</v>
      </c>
      <c r="B64" s="17" t="n">
        <v>24</v>
      </c>
      <c r="C64" s="17" t="n">
        <v>76</v>
      </c>
      <c r="D64" s="17" t="n">
        <v>148</v>
      </c>
      <c r="E64" s="17" t="n">
        <v>225</v>
      </c>
      <c r="F64" s="17" t="n">
        <v>302</v>
      </c>
      <c r="G64" s="17" t="n">
        <v>364</v>
      </c>
      <c r="H64" s="17" t="n">
        <v>422</v>
      </c>
      <c r="I64" s="17" t="n">
        <v>466</v>
      </c>
      <c r="J64" s="17" t="n">
        <v>517</v>
      </c>
      <c r="K64" s="17" t="n">
        <v>559</v>
      </c>
      <c r="L64" s="17" t="n">
        <v>592</v>
      </c>
      <c r="M64" s="17" t="n">
        <v>622</v>
      </c>
      <c r="N64" s="17" t="n">
        <v>660</v>
      </c>
      <c r="O64" s="17" t="n">
        <v>688</v>
      </c>
      <c r="P64" s="17" t="n">
        <v>712</v>
      </c>
      <c r="Q64" s="17" t="n">
        <v>744</v>
      </c>
      <c r="R64" s="17" t="n">
        <v>761</v>
      </c>
      <c r="S64" s="17" t="n">
        <v>772</v>
      </c>
      <c r="T64" s="21"/>
      <c r="U64" s="21"/>
      <c r="V64" s="21"/>
      <c r="W64" s="21"/>
      <c r="X64" s="21"/>
      <c r="Y64" s="21"/>
      <c r="Z64" s="19"/>
      <c r="AA64" s="19"/>
      <c r="AB64" s="19"/>
      <c r="AC64" s="19"/>
      <c r="AD64" s="19"/>
      <c r="AE64" s="21"/>
      <c r="AF64" s="21"/>
      <c r="AG64" s="19"/>
      <c r="AH64" s="19"/>
      <c r="AI64" s="19"/>
      <c r="AJ64" s="19"/>
      <c r="AK64" s="18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</row>
    <row r="65" customFormat="false" ht="12.75" hidden="false" customHeight="false" outlineLevel="0" collapsed="false">
      <c r="A65" s="16" t="s">
        <v>23</v>
      </c>
      <c r="B65" s="17" t="n">
        <v>11</v>
      </c>
      <c r="C65" s="17" t="n">
        <v>88</v>
      </c>
      <c r="D65" s="17" t="n">
        <v>171</v>
      </c>
      <c r="E65" s="17" t="n">
        <v>307</v>
      </c>
      <c r="F65" s="17" t="n">
        <v>403</v>
      </c>
      <c r="G65" s="17" t="n">
        <v>480</v>
      </c>
      <c r="H65" s="17" t="n">
        <v>538</v>
      </c>
      <c r="I65" s="17" t="n">
        <v>601</v>
      </c>
      <c r="J65" s="17" t="n">
        <v>654</v>
      </c>
      <c r="K65" s="17" t="n">
        <v>715</v>
      </c>
      <c r="L65" s="17" t="n">
        <v>746</v>
      </c>
      <c r="M65" s="17" t="n">
        <v>804</v>
      </c>
      <c r="N65" s="17" t="n">
        <v>828</v>
      </c>
      <c r="O65" s="17" t="n">
        <v>867</v>
      </c>
      <c r="P65" s="17" t="n">
        <v>888</v>
      </c>
      <c r="Q65" s="17" t="n">
        <v>925</v>
      </c>
      <c r="R65" s="17" t="n">
        <v>960</v>
      </c>
      <c r="S65" s="21"/>
      <c r="T65" s="21"/>
      <c r="U65" s="21"/>
      <c r="V65" s="21"/>
      <c r="W65" s="21"/>
      <c r="X65" s="21"/>
      <c r="Y65" s="21"/>
      <c r="Z65" s="19"/>
      <c r="AA65" s="19"/>
      <c r="AB65" s="19"/>
      <c r="AC65" s="19"/>
      <c r="AD65" s="19"/>
      <c r="AE65" s="21"/>
      <c r="AF65" s="21"/>
      <c r="AG65" s="19"/>
      <c r="AH65" s="19"/>
      <c r="AI65" s="19"/>
      <c r="AJ65" s="19"/>
      <c r="AK65" s="18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</row>
    <row r="66" customFormat="false" ht="12.75" hidden="false" customHeight="false" outlineLevel="0" collapsed="false">
      <c r="A66" s="20" t="s">
        <v>24</v>
      </c>
      <c r="B66" s="17" t="n">
        <v>24</v>
      </c>
      <c r="C66" s="17" t="n">
        <v>113</v>
      </c>
      <c r="D66" s="17" t="n">
        <v>203</v>
      </c>
      <c r="E66" s="17" t="n">
        <v>285</v>
      </c>
      <c r="F66" s="17" t="n">
        <v>363</v>
      </c>
      <c r="G66" s="17" t="n">
        <v>421</v>
      </c>
      <c r="H66" s="17" t="n">
        <v>475</v>
      </c>
      <c r="I66" s="17" t="n">
        <v>527</v>
      </c>
      <c r="J66" s="17" t="n">
        <v>589</v>
      </c>
      <c r="K66" s="17" t="n">
        <v>630</v>
      </c>
      <c r="L66" s="17" t="n">
        <v>670</v>
      </c>
      <c r="M66" s="17" t="n">
        <v>694</v>
      </c>
      <c r="N66" s="17" t="n">
        <v>732</v>
      </c>
      <c r="O66" s="17" t="n">
        <v>767</v>
      </c>
      <c r="P66" s="17" t="n">
        <v>797</v>
      </c>
      <c r="Q66" s="17" t="n">
        <v>818</v>
      </c>
      <c r="R66" s="21"/>
      <c r="S66" s="21"/>
      <c r="T66" s="21"/>
      <c r="U66" s="21"/>
      <c r="V66" s="21"/>
      <c r="W66" s="21"/>
      <c r="X66" s="21"/>
      <c r="Y66" s="21"/>
      <c r="Z66" s="19"/>
      <c r="AA66" s="19"/>
      <c r="AB66" s="19"/>
      <c r="AC66" s="19"/>
      <c r="AD66" s="19"/>
      <c r="AE66" s="21"/>
      <c r="AF66" s="21"/>
      <c r="AG66" s="19"/>
      <c r="AH66" s="19"/>
      <c r="AI66" s="19"/>
      <c r="AJ66" s="19"/>
      <c r="AK66" s="18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</row>
    <row r="67" customFormat="false" ht="12.75" hidden="false" customHeight="false" outlineLevel="0" collapsed="false">
      <c r="A67" s="20" t="s">
        <v>25</v>
      </c>
      <c r="B67" s="17" t="n">
        <v>12</v>
      </c>
      <c r="C67" s="17" t="n">
        <v>91</v>
      </c>
      <c r="D67" s="17" t="n">
        <v>148</v>
      </c>
      <c r="E67" s="17" t="n">
        <v>220</v>
      </c>
      <c r="F67" s="17" t="n">
        <v>306</v>
      </c>
      <c r="G67" s="17" t="n">
        <v>367</v>
      </c>
      <c r="H67" s="17" t="n">
        <v>408</v>
      </c>
      <c r="I67" s="17" t="n">
        <v>449</v>
      </c>
      <c r="J67" s="17" t="n">
        <v>476</v>
      </c>
      <c r="K67" s="17" t="n">
        <v>512</v>
      </c>
      <c r="L67" s="17" t="n">
        <v>535</v>
      </c>
      <c r="M67" s="17" t="n">
        <v>560</v>
      </c>
      <c r="N67" s="17" t="n">
        <v>603</v>
      </c>
      <c r="O67" s="17" t="n">
        <v>625</v>
      </c>
      <c r="P67" s="17" t="n">
        <v>638</v>
      </c>
      <c r="Q67" s="21"/>
      <c r="R67" s="21"/>
      <c r="S67" s="21"/>
      <c r="T67" s="21"/>
      <c r="U67" s="21"/>
      <c r="V67" s="21"/>
      <c r="W67" s="21"/>
      <c r="X67" s="21"/>
      <c r="Y67" s="21"/>
      <c r="Z67" s="19"/>
      <c r="AA67" s="19"/>
      <c r="AB67" s="19"/>
      <c r="AC67" s="19"/>
      <c r="AD67" s="19"/>
      <c r="AE67" s="21"/>
      <c r="AF67" s="21"/>
      <c r="AG67" s="19"/>
      <c r="AH67" s="19"/>
      <c r="AI67" s="19"/>
      <c r="AJ67" s="19"/>
      <c r="AK67" s="18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</row>
    <row r="68" customFormat="false" ht="12.75" hidden="false" customHeight="false" outlineLevel="0" collapsed="false">
      <c r="A68" s="20" t="s">
        <v>26</v>
      </c>
      <c r="B68" s="17" t="n">
        <v>9</v>
      </c>
      <c r="C68" s="17" t="n">
        <v>84</v>
      </c>
      <c r="D68" s="17" t="n">
        <v>174</v>
      </c>
      <c r="E68" s="17" t="n">
        <v>255</v>
      </c>
      <c r="F68" s="17" t="n">
        <v>353</v>
      </c>
      <c r="G68" s="17" t="n">
        <v>418</v>
      </c>
      <c r="H68" s="17" t="n">
        <v>492</v>
      </c>
      <c r="I68" s="17" t="n">
        <v>537</v>
      </c>
      <c r="J68" s="17" t="n">
        <v>596</v>
      </c>
      <c r="K68" s="17" t="n">
        <v>630</v>
      </c>
      <c r="L68" s="17" t="n">
        <v>664</v>
      </c>
      <c r="M68" s="17" t="n">
        <v>701</v>
      </c>
      <c r="N68" s="17" t="n">
        <v>748</v>
      </c>
      <c r="O68" s="17" t="n">
        <v>779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19"/>
      <c r="AA68" s="19"/>
      <c r="AB68" s="19"/>
      <c r="AC68" s="19"/>
      <c r="AD68" s="19"/>
      <c r="AE68" s="21"/>
      <c r="AF68" s="21"/>
      <c r="AG68" s="19"/>
      <c r="AH68" s="19"/>
      <c r="AI68" s="19"/>
      <c r="AJ68" s="19"/>
      <c r="AK68" s="18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</row>
    <row r="69" customFormat="false" ht="12.75" hidden="false" customHeight="false" outlineLevel="0" collapsed="false">
      <c r="A69" s="20" t="s">
        <v>27</v>
      </c>
      <c r="B69" s="17" t="n">
        <v>13</v>
      </c>
      <c r="C69" s="17" t="n">
        <v>121</v>
      </c>
      <c r="D69" s="17" t="n">
        <v>228</v>
      </c>
      <c r="E69" s="17" t="n">
        <v>344</v>
      </c>
      <c r="F69" s="17" t="n">
        <v>434</v>
      </c>
      <c r="G69" s="17" t="n">
        <v>520</v>
      </c>
      <c r="H69" s="17" t="n">
        <v>570</v>
      </c>
      <c r="I69" s="17" t="n">
        <v>632</v>
      </c>
      <c r="J69" s="17" t="n">
        <v>662</v>
      </c>
      <c r="K69" s="17" t="n">
        <v>717</v>
      </c>
      <c r="L69" s="17" t="n">
        <v>753</v>
      </c>
      <c r="M69" s="17" t="n">
        <v>791</v>
      </c>
      <c r="N69" s="17" t="n">
        <v>831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19"/>
      <c r="AA69" s="19"/>
      <c r="AB69" s="19"/>
      <c r="AC69" s="19"/>
      <c r="AD69" s="19"/>
      <c r="AE69" s="21"/>
      <c r="AF69" s="21"/>
      <c r="AG69" s="19"/>
      <c r="AH69" s="19"/>
      <c r="AI69" s="19"/>
      <c r="AJ69" s="19"/>
      <c r="AK69" s="18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</row>
    <row r="70" customFormat="false" ht="12.75" hidden="false" customHeight="false" outlineLevel="0" collapsed="false">
      <c r="A70" s="16" t="s">
        <v>28</v>
      </c>
      <c r="B70" s="17" t="n">
        <v>41</v>
      </c>
      <c r="C70" s="17" t="n">
        <v>130</v>
      </c>
      <c r="D70" s="17" t="n">
        <v>219</v>
      </c>
      <c r="E70" s="17" t="n">
        <v>345</v>
      </c>
      <c r="F70" s="17" t="n">
        <v>438</v>
      </c>
      <c r="G70" s="17" t="n">
        <v>525</v>
      </c>
      <c r="H70" s="17" t="n">
        <v>579</v>
      </c>
      <c r="I70" s="17" t="n">
        <v>630</v>
      </c>
      <c r="J70" s="17" t="n">
        <v>681</v>
      </c>
      <c r="K70" s="17" t="n">
        <v>725</v>
      </c>
      <c r="L70" s="17" t="n">
        <v>788</v>
      </c>
      <c r="M70" s="17" t="n">
        <v>832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19"/>
      <c r="AA70" s="19"/>
      <c r="AB70" s="19"/>
      <c r="AC70" s="19"/>
      <c r="AD70" s="19"/>
      <c r="AE70" s="21"/>
      <c r="AF70" s="21"/>
      <c r="AG70" s="19"/>
      <c r="AH70" s="19"/>
      <c r="AI70" s="19"/>
      <c r="AJ70" s="19"/>
      <c r="AK70" s="18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</row>
    <row r="71" customFormat="false" ht="12.75" hidden="false" customHeight="false" outlineLevel="0" collapsed="false">
      <c r="A71" s="16" t="s">
        <v>29</v>
      </c>
      <c r="B71" s="17" t="n">
        <v>36</v>
      </c>
      <c r="C71" s="17" t="n">
        <v>114</v>
      </c>
      <c r="D71" s="17" t="n">
        <v>201</v>
      </c>
      <c r="E71" s="17" t="n">
        <v>287</v>
      </c>
      <c r="F71" s="17" t="n">
        <v>369</v>
      </c>
      <c r="G71" s="17" t="n">
        <v>422</v>
      </c>
      <c r="H71" s="17" t="n">
        <v>465</v>
      </c>
      <c r="I71" s="17" t="n">
        <v>507</v>
      </c>
      <c r="J71" s="17" t="n">
        <v>551</v>
      </c>
      <c r="K71" s="17" t="n">
        <v>592</v>
      </c>
      <c r="L71" s="17" t="n">
        <v>628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19"/>
      <c r="AA71" s="19"/>
      <c r="AB71" s="19"/>
      <c r="AC71" s="19"/>
      <c r="AD71" s="19"/>
      <c r="AE71" s="21"/>
      <c r="AF71" s="21"/>
      <c r="AG71" s="19"/>
      <c r="AH71" s="19"/>
      <c r="AI71" s="19"/>
      <c r="AJ71" s="19"/>
      <c r="AK71" s="18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</row>
    <row r="72" customFormat="false" ht="12.75" hidden="false" customHeight="false" outlineLevel="0" collapsed="false">
      <c r="A72" s="16" t="s">
        <v>30</v>
      </c>
      <c r="B72" s="17" t="n">
        <v>114</v>
      </c>
      <c r="C72" s="17" t="n">
        <v>293</v>
      </c>
      <c r="D72" s="17" t="n">
        <v>418</v>
      </c>
      <c r="E72" s="17" t="n">
        <v>545</v>
      </c>
      <c r="F72" s="17" t="n">
        <v>642</v>
      </c>
      <c r="G72" s="17" t="n">
        <v>719</v>
      </c>
      <c r="H72" s="17" t="n">
        <v>818</v>
      </c>
      <c r="I72" s="17" t="n">
        <v>860</v>
      </c>
      <c r="J72" s="17" t="n">
        <v>921</v>
      </c>
      <c r="K72" s="17" t="n">
        <v>97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19"/>
      <c r="AA72" s="19"/>
      <c r="AB72" s="19"/>
      <c r="AC72" s="19"/>
      <c r="AD72" s="19"/>
      <c r="AE72" s="21"/>
      <c r="AF72" s="21"/>
      <c r="AG72" s="19"/>
      <c r="AH72" s="19"/>
      <c r="AI72" s="19"/>
      <c r="AJ72" s="19"/>
      <c r="AK72" s="18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</row>
    <row r="73" customFormat="false" ht="12.75" hidden="false" customHeight="false" outlineLevel="0" collapsed="false">
      <c r="A73" s="16" t="s">
        <v>31</v>
      </c>
      <c r="B73" s="17" t="n">
        <v>182</v>
      </c>
      <c r="C73" s="17" t="n">
        <v>404</v>
      </c>
      <c r="D73" s="17" t="n">
        <v>526</v>
      </c>
      <c r="E73" s="17" t="n">
        <v>661</v>
      </c>
      <c r="F73" s="17" t="n">
        <v>770</v>
      </c>
      <c r="G73" s="17" t="n">
        <v>862</v>
      </c>
      <c r="H73" s="17" t="n">
        <v>954</v>
      </c>
      <c r="I73" s="17" t="n">
        <v>1025</v>
      </c>
      <c r="J73" s="17" t="n">
        <v>1073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19"/>
      <c r="AA73" s="19"/>
      <c r="AB73" s="19"/>
      <c r="AC73" s="19"/>
      <c r="AD73" s="19"/>
      <c r="AE73" s="21"/>
      <c r="AF73" s="21"/>
      <c r="AG73" s="19"/>
      <c r="AH73" s="19"/>
      <c r="AI73" s="19"/>
      <c r="AJ73" s="19"/>
      <c r="AK73" s="18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</row>
    <row r="74" customFormat="false" ht="12.75" hidden="false" customHeight="false" outlineLevel="0" collapsed="false">
      <c r="A74" s="20" t="s">
        <v>32</v>
      </c>
      <c r="B74" s="17" t="n">
        <v>204</v>
      </c>
      <c r="C74" s="17" t="n">
        <v>401</v>
      </c>
      <c r="D74" s="17" t="n">
        <v>542</v>
      </c>
      <c r="E74" s="17" t="n">
        <v>695</v>
      </c>
      <c r="F74" s="17" t="n">
        <v>786</v>
      </c>
      <c r="G74" s="17" t="n">
        <v>872</v>
      </c>
      <c r="H74" s="17" t="n">
        <v>936</v>
      </c>
      <c r="I74" s="17" t="n">
        <v>982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19"/>
      <c r="AA74" s="19"/>
      <c r="AB74" s="19"/>
      <c r="AC74" s="19"/>
      <c r="AD74" s="19"/>
      <c r="AE74" s="21"/>
      <c r="AF74" s="21"/>
      <c r="AG74" s="19"/>
      <c r="AH74" s="19"/>
      <c r="AI74" s="19"/>
      <c r="AJ74" s="19"/>
      <c r="AK74" s="18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</row>
    <row r="75" customFormat="false" ht="12.75" hidden="false" customHeight="false" outlineLevel="0" collapsed="false">
      <c r="A75" s="20" t="s">
        <v>33</v>
      </c>
      <c r="B75" s="17" t="n">
        <v>161</v>
      </c>
      <c r="C75" s="17" t="n">
        <v>372</v>
      </c>
      <c r="D75" s="17" t="n">
        <v>481</v>
      </c>
      <c r="E75" s="17" t="n">
        <v>592</v>
      </c>
      <c r="F75" s="17" t="n">
        <v>667</v>
      </c>
      <c r="G75" s="17" t="n">
        <v>731</v>
      </c>
      <c r="H75" s="17" t="n">
        <v>771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19"/>
      <c r="AA75" s="19"/>
      <c r="AB75" s="19"/>
      <c r="AC75" s="19"/>
      <c r="AD75" s="19"/>
      <c r="AE75" s="21"/>
      <c r="AF75" s="21"/>
      <c r="AG75" s="19"/>
      <c r="AH75" s="19"/>
      <c r="AI75" s="19"/>
      <c r="AJ75" s="19"/>
      <c r="AK75" s="18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</row>
    <row r="76" customFormat="false" ht="12.75" hidden="false" customHeight="false" outlineLevel="0" collapsed="false">
      <c r="A76" s="20" t="s">
        <v>34</v>
      </c>
      <c r="B76" s="17" t="n">
        <v>167</v>
      </c>
      <c r="C76" s="17" t="n">
        <v>335</v>
      </c>
      <c r="D76" s="17" t="n">
        <v>454</v>
      </c>
      <c r="E76" s="17" t="n">
        <v>572</v>
      </c>
      <c r="F76" s="17" t="n">
        <v>677</v>
      </c>
      <c r="G76" s="17" t="n">
        <v>739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19"/>
      <c r="AA76" s="19"/>
      <c r="AB76" s="19"/>
      <c r="AC76" s="19"/>
      <c r="AD76" s="19"/>
      <c r="AE76" s="21"/>
      <c r="AF76" s="21"/>
      <c r="AG76" s="19"/>
      <c r="AH76" s="19"/>
      <c r="AI76" s="19"/>
      <c r="AJ76" s="19"/>
      <c r="AK76" s="18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</row>
    <row r="77" customFormat="false" ht="12.75" hidden="false" customHeight="false" outlineLevel="0" collapsed="false">
      <c r="A77" s="23" t="s">
        <v>35</v>
      </c>
      <c r="B77" s="17" t="n">
        <v>150</v>
      </c>
      <c r="C77" s="17" t="n">
        <v>308</v>
      </c>
      <c r="D77" s="17" t="n">
        <v>451</v>
      </c>
      <c r="E77" s="17" t="n">
        <v>589</v>
      </c>
      <c r="F77" s="17" t="n">
        <v>725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19"/>
      <c r="AA77" s="19"/>
      <c r="AB77" s="19"/>
      <c r="AC77" s="19"/>
      <c r="AD77" s="19"/>
      <c r="AE77" s="21"/>
      <c r="AF77" s="21"/>
      <c r="AG77" s="19"/>
      <c r="AH77" s="19"/>
      <c r="AI77" s="19"/>
      <c r="AJ77" s="19"/>
      <c r="AK77" s="18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</row>
    <row r="78" customFormat="false" ht="12.75" hidden="false" customHeight="false" outlineLevel="0" collapsed="false">
      <c r="A78" s="25" t="s">
        <v>36</v>
      </c>
      <c r="B78" s="17" t="n">
        <v>150</v>
      </c>
      <c r="C78" s="17" t="n">
        <v>302</v>
      </c>
      <c r="D78" s="17" t="n">
        <v>435</v>
      </c>
      <c r="E78" s="17" t="n">
        <v>574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19"/>
      <c r="AA78" s="19"/>
      <c r="AB78" s="19"/>
      <c r="AC78" s="19"/>
      <c r="AD78" s="19"/>
      <c r="AE78" s="21"/>
      <c r="AF78" s="21"/>
      <c r="AG78" s="19"/>
      <c r="AH78" s="19"/>
      <c r="AI78" s="19"/>
      <c r="AJ78" s="19"/>
      <c r="AK78" s="18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</row>
    <row r="79" customFormat="false" ht="12.75" hidden="false" customHeight="false" outlineLevel="0" collapsed="false">
      <c r="A79" s="25" t="s">
        <v>37</v>
      </c>
      <c r="B79" s="17" t="n">
        <v>119</v>
      </c>
      <c r="C79" s="17" t="n">
        <v>211</v>
      </c>
      <c r="D79" s="17" t="n">
        <v>298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19"/>
      <c r="AA79" s="19"/>
      <c r="AB79" s="19"/>
      <c r="AC79" s="19"/>
      <c r="AD79" s="19"/>
      <c r="AE79" s="21"/>
      <c r="AF79" s="21"/>
      <c r="AG79" s="19"/>
      <c r="AH79" s="19"/>
      <c r="AI79" s="19"/>
      <c r="AJ79" s="19"/>
      <c r="AK79" s="18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</row>
    <row r="80" customFormat="false" ht="12.75" hidden="false" customHeight="false" outlineLevel="0" collapsed="false">
      <c r="A80" s="25" t="s">
        <v>38</v>
      </c>
      <c r="B80" s="17" t="n">
        <v>53</v>
      </c>
      <c r="C80" s="17" t="n">
        <v>186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19"/>
      <c r="AA80" s="19"/>
      <c r="AB80" s="19"/>
      <c r="AC80" s="19"/>
      <c r="AD80" s="19"/>
      <c r="AE80" s="21"/>
      <c r="AF80" s="21"/>
      <c r="AG80" s="19"/>
      <c r="AH80" s="19"/>
      <c r="AI80" s="19"/>
      <c r="AJ80" s="19"/>
      <c r="AK80" s="18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</row>
    <row r="81" customFormat="false" ht="13.5" hidden="false" customHeight="false" outlineLevel="0" collapsed="false">
      <c r="A81" s="27" t="s">
        <v>39</v>
      </c>
      <c r="B81" s="17" t="n">
        <v>91</v>
      </c>
      <c r="C81" s="28"/>
      <c r="D81" s="28"/>
      <c r="E81" s="28"/>
      <c r="F81" s="28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30"/>
      <c r="AA81" s="30"/>
      <c r="AB81" s="30"/>
      <c r="AC81" s="30"/>
      <c r="AD81" s="30"/>
      <c r="AE81" s="29"/>
      <c r="AF81" s="29"/>
      <c r="AG81" s="30"/>
      <c r="AH81" s="30"/>
      <c r="AI81" s="30"/>
      <c r="AJ81" s="30"/>
      <c r="AK81" s="31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</row>
    <row r="82" customFormat="false" ht="12.75" hidden="false" customHeight="false" outlineLevel="0" collapsed="false">
      <c r="A82" s="32" t="s">
        <v>40</v>
      </c>
      <c r="C82" s="34" t="n">
        <f aca="false">IF(SUM(B46:B80)=0,1,(SUM(C46:C80)/SUM(B46:B80)))</f>
        <v>2.51356684755797</v>
      </c>
      <c r="D82" s="34" t="n">
        <f aca="false">IF(SUM(C46:C79)=0,1,(SUM(D46:D79)/SUM(C46:C79)))</f>
        <v>1.53391729476472</v>
      </c>
      <c r="E82" s="34" t="n">
        <f aca="false">IF(SUM(D46:D78)=0,1,(SUM(E46:E78)/SUM(D46:D78)))</f>
        <v>1.375</v>
      </c>
      <c r="F82" s="34" t="n">
        <f aca="false">IF(SUM(E46:E77)=0,1,(SUM(F46:F77)/SUM(E46:E77)))</f>
        <v>1.2358591248666</v>
      </c>
      <c r="G82" s="34" t="n">
        <f aca="false">IF(SUM(F46:F76)=0,1,(SUM(G46:G76)/SUM(F46:F76)))</f>
        <v>1.15550437586366</v>
      </c>
      <c r="H82" s="34" t="n">
        <f aca="false">IF(SUM(G46:G75)=0,1,(SUM(H46:H75)/SUM(G46:G75)))</f>
        <v>1.11758725855642</v>
      </c>
      <c r="I82" s="34" t="n">
        <f aca="false">IF(SUM(H46:H74)=0,1,(SUM(I46:I74)/SUM(H46:H74)))</f>
        <v>1.09049190886402</v>
      </c>
      <c r="J82" s="34" t="n">
        <f aca="false">IF(SUM(I46:I73)=0,1,(SUM(J46:J73)/SUM(I46:I73)))</f>
        <v>1.07681286316963</v>
      </c>
      <c r="K82" s="34" t="n">
        <f aca="false">IF(SUM(J46:J72)=0,1,(SUM(K46:K72)/SUM(J46:J72)))</f>
        <v>1.06936973103171</v>
      </c>
      <c r="L82" s="34" t="n">
        <f aca="false">IF(SUM(K46:K71)=0,1,(SUM(L46:L71)/SUM(K46:K71)))</f>
        <v>1.0562353131837</v>
      </c>
      <c r="M82" s="34" t="n">
        <f aca="false">IF(SUM(L46:L70)=0,1,(SUM(M46:M70)/SUM(L46:L70)))</f>
        <v>1.05279277827033</v>
      </c>
      <c r="N82" s="34" t="n">
        <f aca="false">IF(SUM(M46:M69)=0,1,(SUM(N46:N69)/SUM(M46:M69)))</f>
        <v>1.04709730171709</v>
      </c>
      <c r="O82" s="34" t="n">
        <f aca="false">IF(SUM(N46:N68)=0,1,(SUM(O46:O68)/SUM(N46:N68)))</f>
        <v>1.03866388308977</v>
      </c>
      <c r="P82" s="34" t="n">
        <f aca="false">IF(SUM(O46:O67)=0,1,(SUM(P46:P67)/SUM(O46:O67)))</f>
        <v>1.03001972724934</v>
      </c>
      <c r="Q82" s="34" t="n">
        <f aca="false">IF(SUM(P46:P66)=0,1,(SUM(Q46:Q66)/SUM(P46:P66)))</f>
        <v>1.03148359862809</v>
      </c>
      <c r="R82" s="34" t="n">
        <f aca="false">IF(SUM(Q46:Q65)=0,1,(SUM(R46:R65)/SUM(Q46:Q65)))</f>
        <v>1.02758683896985</v>
      </c>
      <c r="S82" s="34" t="n">
        <f aca="false">IF(SUM(R46:R64)=0,1,(SUM(S46:S64)/SUM(R46:R64)))</f>
        <v>1.02165431135388</v>
      </c>
      <c r="T82" s="34" t="n">
        <f aca="false">IF(SUM(S46:S63)=0,1,(SUM(T46:T63)/SUM(S46:S63)))</f>
        <v>1.02133580705009</v>
      </c>
      <c r="U82" s="34" t="n">
        <f aca="false">IF(SUM(T46:T62)=0,1,(SUM(U46:U62)/SUM(T46:T62)))</f>
        <v>1.0210560414642</v>
      </c>
      <c r="V82" s="34" t="n">
        <f aca="false">IF(SUM(U46:U61)=0,1,(SUM(V46:V61)/SUM(U46:U61)))</f>
        <v>1.01744119334481</v>
      </c>
      <c r="W82" s="34" t="n">
        <f aca="false">IF(SUM(V46:V60)=0,1,(SUM(W46:W60)/SUM(V46:V60)))</f>
        <v>1.0082171314741</v>
      </c>
      <c r="X82" s="34" t="n">
        <f aca="false">IF(SUM(W46:W59)=0,1,(SUM(X46:X59)/SUM(W46:W59)))</f>
        <v>1.01159654800432</v>
      </c>
      <c r="Y82" s="34" t="n">
        <f aca="false">IF(SUM(X46:X58)=0,1,(SUM(Y46:Y58)/SUM(X46:X58)))</f>
        <v>1.00894790012989</v>
      </c>
      <c r="Z82" s="34" t="n">
        <f aca="false">IF(SUM(Y46:Y57)=0,1,(SUM(Z46:Z57)/SUM(Y46:Y57)))</f>
        <v>1.00991345397325</v>
      </c>
      <c r="AA82" s="34" t="n">
        <f aca="false">IF(SUM(Z46:Z56)=0,1,(SUM(AA46:AA56)/SUM(Z46:Z56)))</f>
        <v>1.007586450247</v>
      </c>
      <c r="AB82" s="34" t="n">
        <f aca="false">IF(SUM(AA46:AA55)=0,1,(SUM(AB46:AB55)/SUM(AA46:AA55)))</f>
        <v>1.00927936821323</v>
      </c>
      <c r="AC82" s="34" t="n">
        <f aca="false">IF(SUM(AB46:AB54)=0,1,(SUM(AC46:AC54)/SUM(AB46:AB54)))</f>
        <v>1.0039037085231</v>
      </c>
      <c r="AD82" s="34" t="n">
        <f aca="false">IF(SUM(AC46:AC53)=0,1,(SUM(AD46:AD53)/SUM(AC46:AC53)))</f>
        <v>1.00637429882713</v>
      </c>
      <c r="AE82" s="34" t="n">
        <f aca="false">IF(SUM(AD46:AD52)=0,1,(SUM(AE46:AE52)/SUM(AD46:AD52)))</f>
        <v>1.003873659118</v>
      </c>
      <c r="AF82" s="34" t="n">
        <f aca="false">IF(SUM(AE46:AE51)=0,1,(SUM(AF46:AF51)/SUM(AE46:AE51)))</f>
        <v>1.00465616045845</v>
      </c>
      <c r="AG82" s="34" t="n">
        <f aca="false">IF(SUM(AF46:AF50)=0,1,(SUM(AG46:AG50)/SUM(AF46:AF50)))</f>
        <v>1.00343938091144</v>
      </c>
      <c r="AH82" s="34" t="n">
        <f aca="false">IF(SUM(AG46:AG49)=0,1,(SUM(AH46:AH49)/SUM(AG46:AG49)))</f>
        <v>1.00687285223368</v>
      </c>
      <c r="AI82" s="34" t="n">
        <f aca="false">IF(SUM(AH46:AH48)=0,1,(SUM(AI46:AI48)/SUM(AH46:AH48)))</f>
        <v>1.00337268128162</v>
      </c>
      <c r="AJ82" s="34" t="n">
        <f aca="false">IF(SUM(AI46:AI47)=0,1,(SUM(AJ46:AJ47)/SUM(AI46:AI47)))</f>
        <v>1.00952380952381</v>
      </c>
      <c r="AK82" s="34" t="n">
        <f aca="false">IF(SUM(AJ46:AJ46)=0,1,(SUM(AK46:AK46)/SUM(AJ46:AJ46)))</f>
        <v>1.00779727095517</v>
      </c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85" zoomScalePageLayoutView="75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2" width="10.13"/>
    <col collapsed="false" customWidth="true" hidden="false" outlineLevel="0" max="38" min="5" style="3" width="10.13"/>
    <col collapsed="false" customWidth="true" hidden="false" outlineLevel="0" max="39" min="39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4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2.75" hidden="false" customHeight="false" outlineLevel="0" collapsed="false">
      <c r="A6" s="16" t="s">
        <v>4</v>
      </c>
      <c r="B6" s="17" t="n">
        <v>7964133.56593184</v>
      </c>
      <c r="C6" s="17" t="n">
        <v>10755533.5197258</v>
      </c>
      <c r="D6" s="17" t="n">
        <v>12106971.3883623</v>
      </c>
      <c r="E6" s="17" t="n">
        <v>13140691.8483623</v>
      </c>
      <c r="F6" s="17" t="n">
        <v>13687568.3642751</v>
      </c>
      <c r="G6" s="17" t="n">
        <v>14031694.8042751</v>
      </c>
      <c r="H6" s="17" t="n">
        <v>14205709.6742751</v>
      </c>
      <c r="I6" s="17" t="n">
        <v>14320876.2842751</v>
      </c>
      <c r="J6" s="17" t="n">
        <v>14378335.8642751</v>
      </c>
      <c r="K6" s="17" t="n">
        <v>14564227.4897751</v>
      </c>
      <c r="L6" s="17" t="n">
        <v>14704464.2897751</v>
      </c>
      <c r="M6" s="17" t="n">
        <v>14799457.6197751</v>
      </c>
      <c r="N6" s="17" t="n">
        <v>14953605.5997751</v>
      </c>
      <c r="O6" s="17" t="n">
        <v>14979683.0797751</v>
      </c>
      <c r="P6" s="17" t="n">
        <v>15075068.1097751</v>
      </c>
      <c r="Q6" s="17" t="n">
        <v>15117003.2197751</v>
      </c>
      <c r="R6" s="17" t="n">
        <v>15124043.3777751</v>
      </c>
      <c r="S6" s="17" t="n">
        <v>15154955.0677751</v>
      </c>
      <c r="T6" s="17" t="n">
        <v>15192543.0077751</v>
      </c>
      <c r="U6" s="17" t="n">
        <v>15247634.1477751</v>
      </c>
      <c r="V6" s="17" t="n">
        <v>15272100.0477751</v>
      </c>
      <c r="W6" s="17" t="n">
        <v>15272100.0477751</v>
      </c>
      <c r="X6" s="17" t="n">
        <v>15272100.0477751</v>
      </c>
      <c r="Y6" s="17" t="n">
        <v>15272100.0477751</v>
      </c>
      <c r="Z6" s="17" t="n">
        <v>15273911.0477751</v>
      </c>
      <c r="AA6" s="17" t="n">
        <v>15273911.0477751</v>
      </c>
      <c r="AB6" s="17" t="n">
        <v>15273911.0477751</v>
      </c>
      <c r="AC6" s="17" t="n">
        <v>15273911.0477751</v>
      </c>
      <c r="AD6" s="17" t="n">
        <v>15273911.0477751</v>
      </c>
      <c r="AE6" s="17" t="n">
        <v>15273911.0477751</v>
      </c>
      <c r="AF6" s="17" t="n">
        <v>15330510.7877751</v>
      </c>
      <c r="AG6" s="17" t="n">
        <v>15330510.7877751</v>
      </c>
      <c r="AH6" s="17" t="n">
        <v>15330680.8477751</v>
      </c>
      <c r="AI6" s="17" t="n">
        <v>15330680.8477751</v>
      </c>
      <c r="AJ6" s="17" t="n">
        <v>15330680.8477751</v>
      </c>
      <c r="AK6" s="17" t="n">
        <v>15330680.8477751</v>
      </c>
    </row>
    <row r="7" s="12" customFormat="true" ht="12.75" hidden="false" customHeight="false" outlineLevel="0" collapsed="false">
      <c r="A7" s="16" t="s">
        <v>5</v>
      </c>
      <c r="B7" s="17" t="n">
        <v>3634522.55501593</v>
      </c>
      <c r="C7" s="17" t="n">
        <v>5571943.69441587</v>
      </c>
      <c r="D7" s="17" t="n">
        <v>6335440.71441586</v>
      </c>
      <c r="E7" s="17" t="n">
        <v>6859702.57441586</v>
      </c>
      <c r="F7" s="17" t="n">
        <v>7068032.69441587</v>
      </c>
      <c r="G7" s="17" t="n">
        <v>7315838.28844642</v>
      </c>
      <c r="H7" s="17" t="n">
        <v>7481472.40844642</v>
      </c>
      <c r="I7" s="17" t="n">
        <v>7533142.32844642</v>
      </c>
      <c r="J7" s="17" t="n">
        <v>7613439.78982198</v>
      </c>
      <c r="K7" s="17" t="n">
        <v>7620518.64982198</v>
      </c>
      <c r="L7" s="17" t="n">
        <v>7641162.72982198</v>
      </c>
      <c r="M7" s="17" t="n">
        <v>7686004.46982198</v>
      </c>
      <c r="N7" s="17" t="n">
        <v>7773126.28982198</v>
      </c>
      <c r="O7" s="17" t="n">
        <v>7821570.57982198</v>
      </c>
      <c r="P7" s="17" t="n">
        <v>7857608.52982198</v>
      </c>
      <c r="Q7" s="17" t="n">
        <v>7868691.31982198</v>
      </c>
      <c r="R7" s="17" t="n">
        <v>7870269.71982198</v>
      </c>
      <c r="S7" s="17" t="n">
        <v>7886182.96982198</v>
      </c>
      <c r="T7" s="17" t="n">
        <v>7912069.32982198</v>
      </c>
      <c r="U7" s="17" t="n">
        <v>7915584.40982198</v>
      </c>
      <c r="V7" s="17" t="n">
        <v>7915584.40982198</v>
      </c>
      <c r="W7" s="17" t="n">
        <v>7915584.40982198</v>
      </c>
      <c r="X7" s="17" t="n">
        <v>7915584.40982198</v>
      </c>
      <c r="Y7" s="17" t="n">
        <v>7915584.40982198</v>
      </c>
      <c r="Z7" s="17" t="n">
        <v>7915584.40982198</v>
      </c>
      <c r="AA7" s="17" t="n">
        <v>7915584.40982198</v>
      </c>
      <c r="AB7" s="17" t="n">
        <v>7915584.40982198</v>
      </c>
      <c r="AC7" s="17" t="n">
        <v>7915584.40982198</v>
      </c>
      <c r="AD7" s="17" t="n">
        <v>7915584.40982198</v>
      </c>
      <c r="AE7" s="17" t="n">
        <v>7915584.40982198</v>
      </c>
      <c r="AF7" s="17" t="n">
        <v>7916051.40982198</v>
      </c>
      <c r="AG7" s="17" t="n">
        <v>7916051.40982198</v>
      </c>
      <c r="AH7" s="17" t="n">
        <v>7916051.40982198</v>
      </c>
      <c r="AI7" s="17" t="n">
        <v>7916051.40982198</v>
      </c>
      <c r="AJ7" s="17" t="n">
        <v>7916051.40982198</v>
      </c>
      <c r="AK7" s="18"/>
      <c r="AR7" s="42"/>
    </row>
    <row r="8" s="12" customFormat="true" ht="12.75" hidden="false" customHeight="false" outlineLevel="0" collapsed="false">
      <c r="A8" s="16" t="s">
        <v>6</v>
      </c>
      <c r="B8" s="17" t="n">
        <v>4278879.1143305</v>
      </c>
      <c r="C8" s="17" t="n">
        <v>6460049.11169175</v>
      </c>
      <c r="D8" s="17" t="n">
        <v>7594406.84634826</v>
      </c>
      <c r="E8" s="17" t="n">
        <v>8063926.72634826</v>
      </c>
      <c r="F8" s="17" t="n">
        <v>8475013.68634826</v>
      </c>
      <c r="G8" s="17" t="n">
        <v>8642774.67634825</v>
      </c>
      <c r="H8" s="17" t="n">
        <v>8781336.52634826</v>
      </c>
      <c r="I8" s="17" t="n">
        <v>8838311.27634826</v>
      </c>
      <c r="J8" s="17" t="n">
        <v>8867734.24634826</v>
      </c>
      <c r="K8" s="17" t="n">
        <v>8917281.62634826</v>
      </c>
      <c r="L8" s="17" t="n">
        <v>8949933.85634826</v>
      </c>
      <c r="M8" s="17" t="n">
        <v>9080910.89634826</v>
      </c>
      <c r="N8" s="17" t="n">
        <v>9149017.06634826</v>
      </c>
      <c r="O8" s="17" t="n">
        <v>9203576.00634825</v>
      </c>
      <c r="P8" s="17" t="n">
        <v>9232709.64634826</v>
      </c>
      <c r="Q8" s="17" t="n">
        <v>9261452.28634826</v>
      </c>
      <c r="R8" s="17" t="n">
        <v>9277756.10634826</v>
      </c>
      <c r="S8" s="17" t="n">
        <v>9295818.20634826</v>
      </c>
      <c r="T8" s="17" t="n">
        <v>9317884.89634826</v>
      </c>
      <c r="U8" s="17" t="n">
        <v>9318056.89634826</v>
      </c>
      <c r="V8" s="17" t="n">
        <v>9318996.89634826</v>
      </c>
      <c r="W8" s="17" t="n">
        <v>9333272.68634826</v>
      </c>
      <c r="X8" s="17" t="n">
        <v>9334250.60634826</v>
      </c>
      <c r="Y8" s="17" t="n">
        <v>9334250.60634826</v>
      </c>
      <c r="Z8" s="17" t="n">
        <v>9334250.60634826</v>
      </c>
      <c r="AA8" s="17" t="n">
        <v>9334250.60634826</v>
      </c>
      <c r="AB8" s="17" t="n">
        <v>9334250.60634826</v>
      </c>
      <c r="AC8" s="17" t="n">
        <v>9334250.60634826</v>
      </c>
      <c r="AD8" s="17" t="n">
        <v>9334250.60634826</v>
      </c>
      <c r="AE8" s="17" t="n">
        <v>9334250.60634826</v>
      </c>
      <c r="AF8" s="17" t="n">
        <v>9334250.60634826</v>
      </c>
      <c r="AG8" s="17" t="n">
        <v>9334250.60634826</v>
      </c>
      <c r="AH8" s="17" t="n">
        <v>9334250.60634826</v>
      </c>
      <c r="AI8" s="17" t="n">
        <v>9334250.60634826</v>
      </c>
      <c r="AJ8" s="19"/>
      <c r="AK8" s="18"/>
      <c r="AQ8" s="42"/>
      <c r="AR8" s="42"/>
    </row>
    <row r="9" s="12" customFormat="true" ht="12.75" hidden="false" customHeight="false" outlineLevel="0" collapsed="false">
      <c r="A9" s="16" t="s">
        <v>7</v>
      </c>
      <c r="B9" s="17" t="n">
        <v>4688987.27784617</v>
      </c>
      <c r="C9" s="17" t="n">
        <v>6685183.43409772</v>
      </c>
      <c r="D9" s="17" t="n">
        <v>7813447.74528355</v>
      </c>
      <c r="E9" s="17" t="n">
        <v>8658266.23406619</v>
      </c>
      <c r="F9" s="17" t="n">
        <v>8984007.70406619</v>
      </c>
      <c r="G9" s="17" t="n">
        <v>9267753.99401139</v>
      </c>
      <c r="H9" s="17" t="n">
        <v>9433092.54401139</v>
      </c>
      <c r="I9" s="17" t="n">
        <v>9501396.97401139</v>
      </c>
      <c r="J9" s="17" t="n">
        <v>9574354.17401139</v>
      </c>
      <c r="K9" s="17" t="n">
        <v>9683561.43401139</v>
      </c>
      <c r="L9" s="17" t="n">
        <v>9721773.14401139</v>
      </c>
      <c r="M9" s="17" t="n">
        <v>9817017.99401139</v>
      </c>
      <c r="N9" s="17" t="n">
        <v>9905536.70401139</v>
      </c>
      <c r="O9" s="17" t="n">
        <v>9924109.19011139</v>
      </c>
      <c r="P9" s="17" t="n">
        <v>9939598.78011139</v>
      </c>
      <c r="Q9" s="17" t="n">
        <v>9955465.60011139</v>
      </c>
      <c r="R9" s="17" t="n">
        <v>10011498.2401114</v>
      </c>
      <c r="S9" s="17" t="n">
        <v>10020634.4701114</v>
      </c>
      <c r="T9" s="17" t="n">
        <v>10037281.7201114</v>
      </c>
      <c r="U9" s="17" t="n">
        <v>10096561.0501114</v>
      </c>
      <c r="V9" s="17" t="n">
        <v>10127738.8101114</v>
      </c>
      <c r="W9" s="17" t="n">
        <v>10137673.3701114</v>
      </c>
      <c r="X9" s="17" t="n">
        <v>10148521.9501114</v>
      </c>
      <c r="Y9" s="17" t="n">
        <v>10148521.9501114</v>
      </c>
      <c r="Z9" s="17" t="n">
        <v>10149722.0701114</v>
      </c>
      <c r="AA9" s="17" t="n">
        <v>10149722.0701114</v>
      </c>
      <c r="AB9" s="17" t="n">
        <v>10155549.4701114</v>
      </c>
      <c r="AC9" s="17" t="n">
        <v>10155549.4701114</v>
      </c>
      <c r="AD9" s="17" t="n">
        <v>10162455.8001114</v>
      </c>
      <c r="AE9" s="17" t="n">
        <v>10162455.8001114</v>
      </c>
      <c r="AF9" s="17" t="n">
        <v>10162846.9701114</v>
      </c>
      <c r="AG9" s="17" t="n">
        <v>10162846.9701114</v>
      </c>
      <c r="AH9" s="17" t="n">
        <v>10162846.9701114</v>
      </c>
      <c r="AI9" s="19"/>
      <c r="AJ9" s="19"/>
      <c r="AK9" s="18"/>
      <c r="AP9" s="42"/>
      <c r="AQ9" s="42"/>
      <c r="AR9" s="42"/>
    </row>
    <row r="10" s="12" customFormat="true" ht="12.75" hidden="false" customHeight="false" outlineLevel="0" collapsed="false">
      <c r="A10" s="20" t="s">
        <v>8</v>
      </c>
      <c r="B10" s="17" t="n">
        <v>6004832.88173816</v>
      </c>
      <c r="C10" s="17" t="n">
        <v>8051354.25607162</v>
      </c>
      <c r="D10" s="17" t="n">
        <v>9332853.70646502</v>
      </c>
      <c r="E10" s="17" t="n">
        <v>10171571.696465</v>
      </c>
      <c r="F10" s="17" t="n">
        <v>10724355.9542582</v>
      </c>
      <c r="G10" s="17" t="n">
        <v>11069862.0042582</v>
      </c>
      <c r="H10" s="17" t="n">
        <v>11252442.0642582</v>
      </c>
      <c r="I10" s="17" t="n">
        <v>11420429.5042582</v>
      </c>
      <c r="J10" s="17" t="n">
        <v>11524790.3492582</v>
      </c>
      <c r="K10" s="17" t="n">
        <v>11619805.6792582</v>
      </c>
      <c r="L10" s="17" t="n">
        <v>11720739.8492582</v>
      </c>
      <c r="M10" s="17" t="n">
        <v>11832521.0892582</v>
      </c>
      <c r="N10" s="17" t="n">
        <v>11868755.8892582</v>
      </c>
      <c r="O10" s="17" t="n">
        <v>11891636.1292582</v>
      </c>
      <c r="P10" s="17" t="n">
        <v>11916611.7092582</v>
      </c>
      <c r="Q10" s="17" t="n">
        <v>11953619.6292582</v>
      </c>
      <c r="R10" s="17" t="n">
        <v>11958428.7792582</v>
      </c>
      <c r="S10" s="17" t="n">
        <v>11963229.5192582</v>
      </c>
      <c r="T10" s="17" t="n">
        <v>11982664.0614654</v>
      </c>
      <c r="U10" s="17" t="n">
        <v>12006887.1214654</v>
      </c>
      <c r="V10" s="17" t="n">
        <v>12021574.3042654</v>
      </c>
      <c r="W10" s="17" t="n">
        <v>12023549.7942654</v>
      </c>
      <c r="X10" s="17" t="n">
        <v>12024117.7942654</v>
      </c>
      <c r="Y10" s="17" t="n">
        <v>12026917.7942654</v>
      </c>
      <c r="Z10" s="17" t="n">
        <v>12026917.7942654</v>
      </c>
      <c r="AA10" s="17" t="n">
        <v>12026917.7942654</v>
      </c>
      <c r="AB10" s="17" t="n">
        <v>12028235.8342654</v>
      </c>
      <c r="AC10" s="17" t="n">
        <v>12032833.9942654</v>
      </c>
      <c r="AD10" s="17" t="n">
        <v>12034039.9942654</v>
      </c>
      <c r="AE10" s="17" t="n">
        <v>12034039.9942654</v>
      </c>
      <c r="AF10" s="17" t="n">
        <v>12070029.2942654</v>
      </c>
      <c r="AG10" s="17" t="n">
        <v>12070029.2942654</v>
      </c>
      <c r="AH10" s="19"/>
      <c r="AI10" s="19"/>
      <c r="AJ10" s="19"/>
      <c r="AK10" s="18"/>
      <c r="AO10" s="42"/>
      <c r="AP10" s="42"/>
      <c r="AQ10" s="42"/>
      <c r="AR10" s="42"/>
    </row>
    <row r="11" s="12" customFormat="true" ht="12.75" hidden="false" customHeight="false" outlineLevel="0" collapsed="false">
      <c r="A11" s="20" t="s">
        <v>9</v>
      </c>
      <c r="B11" s="17" t="n">
        <v>5684957.2282134</v>
      </c>
      <c r="C11" s="17" t="n">
        <v>8181035.65928185</v>
      </c>
      <c r="D11" s="17" t="n">
        <v>9347979.54928185</v>
      </c>
      <c r="E11" s="17" t="n">
        <v>10094286.2292818</v>
      </c>
      <c r="F11" s="17" t="n">
        <v>10819502.6092819</v>
      </c>
      <c r="G11" s="17" t="n">
        <v>11340079.7304121</v>
      </c>
      <c r="H11" s="17" t="n">
        <v>11489167.5204121</v>
      </c>
      <c r="I11" s="17" t="n">
        <v>11734038.2604122</v>
      </c>
      <c r="J11" s="17" t="n">
        <v>11848017.0095071</v>
      </c>
      <c r="K11" s="17" t="n">
        <v>11980638.6195071</v>
      </c>
      <c r="L11" s="17" t="n">
        <v>12079795.1195071</v>
      </c>
      <c r="M11" s="17" t="n">
        <v>12143744.9595071</v>
      </c>
      <c r="N11" s="17" t="n">
        <v>12308749.9495071</v>
      </c>
      <c r="O11" s="17" t="n">
        <v>12329544.4595071</v>
      </c>
      <c r="P11" s="17" t="n">
        <v>12392947.8395071</v>
      </c>
      <c r="Q11" s="17" t="n">
        <v>12498538.3295071</v>
      </c>
      <c r="R11" s="17" t="n">
        <v>12518670.6895071</v>
      </c>
      <c r="S11" s="17" t="n">
        <v>12545659.5795071</v>
      </c>
      <c r="T11" s="17" t="n">
        <v>12578779.4395071</v>
      </c>
      <c r="U11" s="17" t="n">
        <v>12605519.6995071</v>
      </c>
      <c r="V11" s="17" t="n">
        <v>12653026.9495071</v>
      </c>
      <c r="W11" s="17" t="n">
        <v>12655537.7995071</v>
      </c>
      <c r="X11" s="17" t="n">
        <v>12731198.7395071</v>
      </c>
      <c r="Y11" s="17" t="n">
        <v>12735555.2995071</v>
      </c>
      <c r="Z11" s="17" t="n">
        <v>12738122.7295071</v>
      </c>
      <c r="AA11" s="17" t="n">
        <v>12738332.1495071</v>
      </c>
      <c r="AB11" s="17" t="n">
        <v>12744156.0595071</v>
      </c>
      <c r="AC11" s="17" t="n">
        <v>12745414.4895071</v>
      </c>
      <c r="AD11" s="17" t="n">
        <v>12745414.4895071</v>
      </c>
      <c r="AE11" s="17" t="n">
        <v>12774751.9395071</v>
      </c>
      <c r="AF11" s="17" t="n">
        <v>12774751.9395071</v>
      </c>
      <c r="AG11" s="19"/>
      <c r="AH11" s="19"/>
      <c r="AI11" s="19"/>
      <c r="AJ11" s="19"/>
      <c r="AK11" s="18"/>
      <c r="AN11" s="42"/>
      <c r="AO11" s="42"/>
      <c r="AP11" s="42"/>
      <c r="AQ11" s="42"/>
      <c r="AR11" s="42"/>
    </row>
    <row r="12" s="12" customFormat="true" ht="12.75" hidden="false" customHeight="false" outlineLevel="0" collapsed="false">
      <c r="A12" s="20" t="s">
        <v>10</v>
      </c>
      <c r="B12" s="17" t="n">
        <v>5176768.18725208</v>
      </c>
      <c r="C12" s="17" t="n">
        <v>7172067.80345664</v>
      </c>
      <c r="D12" s="17" t="n">
        <v>8269301.95220296</v>
      </c>
      <c r="E12" s="17" t="n">
        <v>9227338.99620296</v>
      </c>
      <c r="F12" s="17" t="n">
        <v>9840239.96895296</v>
      </c>
      <c r="G12" s="17" t="n">
        <v>10399417.223953</v>
      </c>
      <c r="H12" s="17" t="n">
        <v>10641350.486453</v>
      </c>
      <c r="I12" s="17" t="n">
        <v>10837103.126453</v>
      </c>
      <c r="J12" s="17" t="n">
        <v>10929768.156453</v>
      </c>
      <c r="K12" s="17" t="n">
        <v>11021430.026453</v>
      </c>
      <c r="L12" s="17" t="n">
        <v>11171165.1907734</v>
      </c>
      <c r="M12" s="17" t="n">
        <v>11213084.4007734</v>
      </c>
      <c r="N12" s="17" t="n">
        <v>11269090.6807734</v>
      </c>
      <c r="O12" s="17" t="n">
        <v>11374339.5907734</v>
      </c>
      <c r="P12" s="17" t="n">
        <v>11385042.6207734</v>
      </c>
      <c r="Q12" s="17" t="n">
        <v>11430405.4207734</v>
      </c>
      <c r="R12" s="17" t="n">
        <v>11457250.5907734</v>
      </c>
      <c r="S12" s="17" t="n">
        <v>11476592.0707734</v>
      </c>
      <c r="T12" s="17" t="n">
        <v>11525673.9027028</v>
      </c>
      <c r="U12" s="17" t="n">
        <v>11547552.9027028</v>
      </c>
      <c r="V12" s="17" t="n">
        <v>11583390.1649542</v>
      </c>
      <c r="W12" s="17" t="n">
        <v>11584604.1649542</v>
      </c>
      <c r="X12" s="17" t="n">
        <v>11585494.6949542</v>
      </c>
      <c r="Y12" s="17" t="n">
        <v>11586287.7049542</v>
      </c>
      <c r="Z12" s="17" t="n">
        <v>11586937.5049542</v>
      </c>
      <c r="AA12" s="17" t="n">
        <v>11586937.5049542</v>
      </c>
      <c r="AB12" s="17" t="n">
        <v>11586937.5049542</v>
      </c>
      <c r="AC12" s="17" t="n">
        <v>11586937.5049542</v>
      </c>
      <c r="AD12" s="17" t="n">
        <v>11586937.5049542</v>
      </c>
      <c r="AE12" s="17" t="n">
        <v>11586937.5049542</v>
      </c>
      <c r="AF12" s="21"/>
      <c r="AG12" s="19"/>
      <c r="AH12" s="19"/>
      <c r="AI12" s="19"/>
      <c r="AJ12" s="19"/>
      <c r="AK12" s="18"/>
      <c r="AM12" s="42"/>
      <c r="AN12" s="42"/>
      <c r="AO12" s="42"/>
      <c r="AP12" s="42"/>
      <c r="AQ12" s="42"/>
      <c r="AR12" s="42"/>
    </row>
    <row r="13" s="12" customFormat="true" ht="12.75" hidden="false" customHeight="false" outlineLevel="0" collapsed="false">
      <c r="A13" s="20" t="s">
        <v>11</v>
      </c>
      <c r="B13" s="17" t="n">
        <v>5991592.09399601</v>
      </c>
      <c r="C13" s="17" t="n">
        <v>8179165.01102612</v>
      </c>
      <c r="D13" s="17" t="n">
        <v>9479557.47002612</v>
      </c>
      <c r="E13" s="17" t="n">
        <v>10405890.8200261</v>
      </c>
      <c r="F13" s="17" t="n">
        <v>11337167.0600261</v>
      </c>
      <c r="G13" s="17" t="n">
        <v>11922689.0944943</v>
      </c>
      <c r="H13" s="17" t="n">
        <v>12480474.1314943</v>
      </c>
      <c r="I13" s="17" t="n">
        <v>12616453.8821201</v>
      </c>
      <c r="J13" s="17" t="n">
        <v>12848068.1021201</v>
      </c>
      <c r="K13" s="17" t="n">
        <v>12968931.6421201</v>
      </c>
      <c r="L13" s="17" t="n">
        <v>13071366.9821201</v>
      </c>
      <c r="M13" s="17" t="n">
        <v>13113195.5821201</v>
      </c>
      <c r="N13" s="17" t="n">
        <v>13159912.0121201</v>
      </c>
      <c r="O13" s="17" t="n">
        <v>13223553.9347724</v>
      </c>
      <c r="P13" s="17" t="n">
        <v>13240334.4347724</v>
      </c>
      <c r="Q13" s="17" t="n">
        <v>13252791.4897724</v>
      </c>
      <c r="R13" s="17" t="n">
        <v>13289859.3997724</v>
      </c>
      <c r="S13" s="17" t="n">
        <v>13338221.4397724</v>
      </c>
      <c r="T13" s="17" t="n">
        <v>13358286.4597724</v>
      </c>
      <c r="U13" s="17" t="n">
        <v>13496303.8797724</v>
      </c>
      <c r="V13" s="17" t="n">
        <v>13550077.4697724</v>
      </c>
      <c r="W13" s="17" t="n">
        <v>13559665.0697724</v>
      </c>
      <c r="X13" s="17" t="n">
        <v>13559973.0197724</v>
      </c>
      <c r="Y13" s="17" t="n">
        <v>13560376.7397724</v>
      </c>
      <c r="Z13" s="17" t="n">
        <v>13561411.1697724</v>
      </c>
      <c r="AA13" s="17" t="n">
        <v>13561411.1697724</v>
      </c>
      <c r="AB13" s="17" t="n">
        <v>13575875.8197724</v>
      </c>
      <c r="AC13" s="17" t="n">
        <v>13576552.4597724</v>
      </c>
      <c r="AD13" s="17" t="n">
        <v>13576552.4597724</v>
      </c>
      <c r="AE13" s="21"/>
      <c r="AF13" s="21"/>
      <c r="AG13" s="21"/>
      <c r="AH13" s="21"/>
      <c r="AI13" s="21"/>
      <c r="AJ13" s="21"/>
      <c r="AK13" s="21"/>
    </row>
    <row r="14" s="12" customFormat="true" ht="12.75" hidden="false" customHeight="false" outlineLevel="0" collapsed="false">
      <c r="A14" s="16" t="s">
        <v>12</v>
      </c>
      <c r="B14" s="17" t="n">
        <v>5710316.63428143</v>
      </c>
      <c r="C14" s="17" t="n">
        <v>8832507.09428144</v>
      </c>
      <c r="D14" s="17" t="n">
        <v>10741964.7182468</v>
      </c>
      <c r="E14" s="17" t="n">
        <v>12077462.8502968</v>
      </c>
      <c r="F14" s="17" t="n">
        <v>13158908.0303668</v>
      </c>
      <c r="G14" s="17" t="n">
        <v>14049611.3983668</v>
      </c>
      <c r="H14" s="17" t="n">
        <v>14415913.1883668</v>
      </c>
      <c r="I14" s="17" t="n">
        <v>14730149.8183668</v>
      </c>
      <c r="J14" s="17" t="n">
        <v>15050342.7383668</v>
      </c>
      <c r="K14" s="17" t="n">
        <v>15218662.2983668</v>
      </c>
      <c r="L14" s="17" t="n">
        <v>15354599.4883668</v>
      </c>
      <c r="M14" s="17" t="n">
        <v>15431956.8683668</v>
      </c>
      <c r="N14" s="17" t="n">
        <v>15471602.0583668</v>
      </c>
      <c r="O14" s="17" t="n">
        <v>15497033.5883668</v>
      </c>
      <c r="P14" s="17" t="n">
        <v>15541295.2683668</v>
      </c>
      <c r="Q14" s="17" t="n">
        <v>15553152.9683668</v>
      </c>
      <c r="R14" s="17" t="n">
        <v>15601564.9483668</v>
      </c>
      <c r="S14" s="17" t="n">
        <v>15638407.7983668</v>
      </c>
      <c r="T14" s="17" t="n">
        <v>15673258.9283668</v>
      </c>
      <c r="U14" s="17" t="n">
        <v>15689053.3183668</v>
      </c>
      <c r="V14" s="17" t="n">
        <v>15692193.9383668</v>
      </c>
      <c r="W14" s="17" t="n">
        <v>15693489.1283668</v>
      </c>
      <c r="X14" s="17" t="n">
        <v>15696592.2383668</v>
      </c>
      <c r="Y14" s="17" t="n">
        <v>15702881.6883668</v>
      </c>
      <c r="Z14" s="17" t="n">
        <v>15702881.6883668</v>
      </c>
      <c r="AA14" s="17" t="n">
        <v>15702881.6883668</v>
      </c>
      <c r="AB14" s="17" t="n">
        <v>15705729.4159634</v>
      </c>
      <c r="AC14" s="17" t="n">
        <v>15705729.4159634</v>
      </c>
      <c r="AD14" s="19"/>
      <c r="AE14" s="19"/>
      <c r="AF14" s="19"/>
      <c r="AG14" s="19"/>
      <c r="AH14" s="19"/>
      <c r="AI14" s="19"/>
      <c r="AJ14" s="19"/>
      <c r="AK14" s="18"/>
    </row>
    <row r="15" s="12" customFormat="true" ht="12.75" hidden="false" customHeight="false" outlineLevel="0" collapsed="false">
      <c r="A15" s="16" t="s">
        <v>13</v>
      </c>
      <c r="B15" s="17" t="n">
        <v>5744077.425</v>
      </c>
      <c r="C15" s="17" t="n">
        <v>7811242.901</v>
      </c>
      <c r="D15" s="17" t="n">
        <v>8872178.2183552</v>
      </c>
      <c r="E15" s="17" t="n">
        <v>10272200.8096052</v>
      </c>
      <c r="F15" s="17" t="n">
        <v>11469629.8543552</v>
      </c>
      <c r="G15" s="17" t="n">
        <v>11961437.2543552</v>
      </c>
      <c r="H15" s="17" t="n">
        <v>12309714.9143552</v>
      </c>
      <c r="I15" s="17" t="n">
        <v>12894847.5143552</v>
      </c>
      <c r="J15" s="17" t="n">
        <v>13177499.6643552</v>
      </c>
      <c r="K15" s="17" t="n">
        <v>13309078.9672437</v>
      </c>
      <c r="L15" s="17" t="n">
        <v>13489664.8972437</v>
      </c>
      <c r="M15" s="17" t="n">
        <v>13658324.3872437</v>
      </c>
      <c r="N15" s="17" t="n">
        <v>13717702.4472437</v>
      </c>
      <c r="O15" s="17" t="n">
        <v>13864361.2472437</v>
      </c>
      <c r="P15" s="17" t="n">
        <v>13934481.8472437</v>
      </c>
      <c r="Q15" s="17" t="n">
        <v>14032361.4272437</v>
      </c>
      <c r="R15" s="17" t="n">
        <v>14075337.4284533</v>
      </c>
      <c r="S15" s="17" t="n">
        <v>14081898.2084533</v>
      </c>
      <c r="T15" s="17" t="n">
        <v>14091104.5784533</v>
      </c>
      <c r="U15" s="17" t="n">
        <v>14140378.5084533</v>
      </c>
      <c r="V15" s="17" t="n">
        <v>14158278.7384533</v>
      </c>
      <c r="W15" s="17" t="n">
        <v>14158278.7384533</v>
      </c>
      <c r="X15" s="17" t="n">
        <v>14158845.1884533</v>
      </c>
      <c r="Y15" s="17" t="n">
        <v>14158845.1884533</v>
      </c>
      <c r="Z15" s="17" t="n">
        <v>14183321.8184533</v>
      </c>
      <c r="AA15" s="17" t="n">
        <v>14188044.1952591</v>
      </c>
      <c r="AB15" s="17" t="n">
        <v>14188044.1952591</v>
      </c>
      <c r="AC15" s="19"/>
      <c r="AD15" s="19"/>
      <c r="AE15" s="19"/>
      <c r="AF15" s="19"/>
      <c r="AG15" s="19"/>
      <c r="AH15" s="19"/>
      <c r="AI15" s="19"/>
      <c r="AJ15" s="19"/>
      <c r="AK15" s="18"/>
    </row>
    <row r="16" s="12" customFormat="true" ht="12.75" hidden="false" customHeight="false" outlineLevel="0" collapsed="false">
      <c r="A16" s="16" t="s">
        <v>14</v>
      </c>
      <c r="B16" s="17" t="n">
        <v>5462366.48476478</v>
      </c>
      <c r="C16" s="17" t="n">
        <v>7451175.48676478</v>
      </c>
      <c r="D16" s="17" t="n">
        <v>8765365.48241478</v>
      </c>
      <c r="E16" s="17" t="n">
        <v>10045356.4113749</v>
      </c>
      <c r="F16" s="17" t="n">
        <v>10701924.6881249</v>
      </c>
      <c r="G16" s="17" t="n">
        <v>11252159.1781249</v>
      </c>
      <c r="H16" s="17" t="n">
        <v>11872735.2141545</v>
      </c>
      <c r="I16" s="17" t="n">
        <v>12340407.7241545</v>
      </c>
      <c r="J16" s="17" t="n">
        <v>12595078.6441545</v>
      </c>
      <c r="K16" s="17" t="n">
        <v>12767608.6541545</v>
      </c>
      <c r="L16" s="17" t="n">
        <v>12984348.0841545</v>
      </c>
      <c r="M16" s="17" t="n">
        <v>13098397.3641545</v>
      </c>
      <c r="N16" s="17" t="n">
        <v>13164735.1481545</v>
      </c>
      <c r="O16" s="17" t="n">
        <v>13192282.9557545</v>
      </c>
      <c r="P16" s="17" t="n">
        <v>13247101.2357545</v>
      </c>
      <c r="Q16" s="17" t="n">
        <v>13268606.2557545</v>
      </c>
      <c r="R16" s="17" t="n">
        <v>13280116.2557545</v>
      </c>
      <c r="S16" s="17" t="n">
        <v>13328449.2357545</v>
      </c>
      <c r="T16" s="17" t="n">
        <v>13357010.5457545</v>
      </c>
      <c r="U16" s="17" t="n">
        <v>13382553.1457545</v>
      </c>
      <c r="V16" s="17" t="n">
        <v>13400431.5757545</v>
      </c>
      <c r="W16" s="17" t="n">
        <v>13418218.1157545</v>
      </c>
      <c r="X16" s="17" t="n">
        <v>13418693.7157545</v>
      </c>
      <c r="Y16" s="17" t="n">
        <v>13418693.7157545</v>
      </c>
      <c r="Z16" s="17" t="n">
        <v>13421413.0757545</v>
      </c>
      <c r="AA16" s="17" t="n">
        <v>13427684.8357545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</row>
    <row r="17" s="12" customFormat="true" ht="12.75" hidden="false" customHeight="false" outlineLevel="0" collapsed="false">
      <c r="A17" s="16" t="s">
        <v>15</v>
      </c>
      <c r="B17" s="17" t="n">
        <v>5904896.31030323</v>
      </c>
      <c r="C17" s="17" t="n">
        <v>8657315.75305434</v>
      </c>
      <c r="D17" s="17" t="n">
        <v>10267800.0005543</v>
      </c>
      <c r="E17" s="17" t="n">
        <v>11252145.3134455</v>
      </c>
      <c r="F17" s="17" t="n">
        <v>12080490.8884455</v>
      </c>
      <c r="G17" s="17" t="n">
        <v>13086881.3523428</v>
      </c>
      <c r="H17" s="17" t="n">
        <v>14125625.2023428</v>
      </c>
      <c r="I17" s="17" t="n">
        <v>14545799.9623428</v>
      </c>
      <c r="J17" s="17" t="n">
        <v>14789953.3523428</v>
      </c>
      <c r="K17" s="17" t="n">
        <v>15124202.7423428</v>
      </c>
      <c r="L17" s="17" t="n">
        <v>15312903.4479428</v>
      </c>
      <c r="M17" s="17" t="n">
        <v>15436720.8479428</v>
      </c>
      <c r="N17" s="17" t="n">
        <v>15512439.7579428</v>
      </c>
      <c r="O17" s="17" t="n">
        <v>15575754.5679428</v>
      </c>
      <c r="P17" s="17" t="n">
        <v>15650138.9979428</v>
      </c>
      <c r="Q17" s="17" t="n">
        <v>15697550.0179428</v>
      </c>
      <c r="R17" s="17" t="n">
        <v>15721656.0379428</v>
      </c>
      <c r="S17" s="17" t="n">
        <v>15769484.079046</v>
      </c>
      <c r="T17" s="17" t="n">
        <v>15815855.979046</v>
      </c>
      <c r="U17" s="17" t="n">
        <v>15870327.529046</v>
      </c>
      <c r="V17" s="17" t="n">
        <v>15871511.069046</v>
      </c>
      <c r="W17" s="17" t="n">
        <v>15874319.819046</v>
      </c>
      <c r="X17" s="17" t="n">
        <v>15875245.519046</v>
      </c>
      <c r="Y17" s="17" t="n">
        <v>15876438.129046</v>
      </c>
      <c r="Z17" s="17" t="n">
        <v>15883102.129046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</row>
    <row r="18" s="12" customFormat="true" ht="12.75" hidden="false" customHeight="false" outlineLevel="0" collapsed="false">
      <c r="A18" s="20" t="s">
        <v>16</v>
      </c>
      <c r="B18" s="17" t="n">
        <v>6723331.73110301</v>
      </c>
      <c r="C18" s="17" t="n">
        <v>9412979.14785461</v>
      </c>
      <c r="D18" s="17" t="n">
        <v>10662554.7266354</v>
      </c>
      <c r="E18" s="17" t="n">
        <v>11560791.8567812</v>
      </c>
      <c r="F18" s="17" t="n">
        <v>13046354.8606417</v>
      </c>
      <c r="G18" s="17" t="n">
        <v>14269083.2491532</v>
      </c>
      <c r="H18" s="17" t="n">
        <v>14910549.8649187</v>
      </c>
      <c r="I18" s="17" t="n">
        <v>15278307.2900087</v>
      </c>
      <c r="J18" s="17" t="n">
        <v>15678759.3637331</v>
      </c>
      <c r="K18" s="17" t="n">
        <v>15824259.821604</v>
      </c>
      <c r="L18" s="17" t="n">
        <v>15908445.141604</v>
      </c>
      <c r="M18" s="17" t="n">
        <v>15971659.921604</v>
      </c>
      <c r="N18" s="17" t="n">
        <v>16073464.8328196</v>
      </c>
      <c r="O18" s="17" t="n">
        <v>16118242.9028196</v>
      </c>
      <c r="P18" s="17" t="n">
        <v>16155742.2428196</v>
      </c>
      <c r="Q18" s="17" t="n">
        <v>16182871.3428196</v>
      </c>
      <c r="R18" s="17" t="n">
        <v>16269555.7928196</v>
      </c>
      <c r="S18" s="17" t="n">
        <v>16329799.5628196</v>
      </c>
      <c r="T18" s="17" t="n">
        <v>16339041.8628196</v>
      </c>
      <c r="U18" s="17" t="n">
        <v>16440885.6428196</v>
      </c>
      <c r="V18" s="17" t="n">
        <v>16444527.6228196</v>
      </c>
      <c r="W18" s="17" t="n">
        <v>16452528.1428196</v>
      </c>
      <c r="X18" s="17" t="n">
        <v>16457448.8678196</v>
      </c>
      <c r="Y18" s="17" t="n">
        <v>16479187.9878196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</row>
    <row r="19" s="12" customFormat="true" ht="12.75" hidden="false" customHeight="false" outlineLevel="0" collapsed="false">
      <c r="A19" s="20" t="s">
        <v>17</v>
      </c>
      <c r="B19" s="17" t="n">
        <v>6186774.5150689</v>
      </c>
      <c r="C19" s="17" t="n">
        <v>9529106.58413432</v>
      </c>
      <c r="D19" s="17" t="n">
        <v>11124914.3463694</v>
      </c>
      <c r="E19" s="17" t="n">
        <v>12257800.1390164</v>
      </c>
      <c r="F19" s="17" t="n">
        <v>13518064.1958967</v>
      </c>
      <c r="G19" s="17" t="n">
        <v>14360852.0604071</v>
      </c>
      <c r="H19" s="17" t="n">
        <v>14907054.9804071</v>
      </c>
      <c r="I19" s="17" t="n">
        <v>15248201.1804071</v>
      </c>
      <c r="J19" s="17" t="n">
        <v>15648864.1704071</v>
      </c>
      <c r="K19" s="17" t="n">
        <v>15791360.4104071</v>
      </c>
      <c r="L19" s="17" t="n">
        <v>15880027.8601345</v>
      </c>
      <c r="M19" s="17" t="n">
        <v>15970230.7001345</v>
      </c>
      <c r="N19" s="17" t="n">
        <v>16008761.3101345</v>
      </c>
      <c r="O19" s="17" t="n">
        <v>16065961.8601345</v>
      </c>
      <c r="P19" s="17" t="n">
        <v>16102269.6101345</v>
      </c>
      <c r="Q19" s="17" t="n">
        <v>16113121.5605867</v>
      </c>
      <c r="R19" s="17" t="n">
        <v>16124373.0005867</v>
      </c>
      <c r="S19" s="17" t="n">
        <v>16130058.3505867</v>
      </c>
      <c r="T19" s="17" t="n">
        <v>16141277.4605867</v>
      </c>
      <c r="U19" s="17" t="n">
        <v>16157621.8905867</v>
      </c>
      <c r="V19" s="17" t="n">
        <v>16270723.9205867</v>
      </c>
      <c r="W19" s="17" t="n">
        <v>16357619.2048587</v>
      </c>
      <c r="X19" s="17" t="n">
        <v>16380167.3836143</v>
      </c>
      <c r="Y19" s="21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</row>
    <row r="20" s="12" customFormat="true" ht="12.75" hidden="false" customHeight="false" outlineLevel="0" collapsed="false">
      <c r="A20" s="20" t="s">
        <v>18</v>
      </c>
      <c r="B20" s="17" t="n">
        <v>7132046.49513807</v>
      </c>
      <c r="C20" s="17" t="n">
        <v>10013424.9660667</v>
      </c>
      <c r="D20" s="17" t="n">
        <v>11550198.6574378</v>
      </c>
      <c r="E20" s="17" t="n">
        <v>13624969.6234378</v>
      </c>
      <c r="F20" s="17" t="n">
        <v>15119236.6240751</v>
      </c>
      <c r="G20" s="17" t="n">
        <v>15999626.906607</v>
      </c>
      <c r="H20" s="17" t="n">
        <v>16362371.4673293</v>
      </c>
      <c r="I20" s="17" t="n">
        <v>16919444.2023293</v>
      </c>
      <c r="J20" s="17" t="n">
        <v>17164428.7954293</v>
      </c>
      <c r="K20" s="17" t="n">
        <v>17324977.5054293</v>
      </c>
      <c r="L20" s="17" t="n">
        <v>17471970.5076293</v>
      </c>
      <c r="M20" s="17" t="n">
        <v>17601149.7276293</v>
      </c>
      <c r="N20" s="17" t="n">
        <v>17648186.3776293</v>
      </c>
      <c r="O20" s="17" t="n">
        <v>17676450.5176293</v>
      </c>
      <c r="P20" s="17" t="n">
        <v>17788159.0276293</v>
      </c>
      <c r="Q20" s="17" t="n">
        <v>17867442.9776293</v>
      </c>
      <c r="R20" s="17" t="n">
        <v>17876278.4776293</v>
      </c>
      <c r="S20" s="17" t="n">
        <v>18240140.8976293</v>
      </c>
      <c r="T20" s="17" t="n">
        <v>18265154.0976293</v>
      </c>
      <c r="U20" s="17" t="n">
        <v>18395817.0176293</v>
      </c>
      <c r="V20" s="17" t="n">
        <v>18456351.8176293</v>
      </c>
      <c r="W20" s="17" t="n">
        <v>18466940.9972293</v>
      </c>
      <c r="X20" s="21"/>
      <c r="Y20" s="21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</row>
    <row r="21" s="12" customFormat="true" ht="12.75" hidden="false" customHeight="false" outlineLevel="0" collapsed="false">
      <c r="A21" s="20" t="s">
        <v>19</v>
      </c>
      <c r="B21" s="17" t="n">
        <v>6959245.62776209</v>
      </c>
      <c r="C21" s="17" t="n">
        <v>9315828.09127308</v>
      </c>
      <c r="D21" s="17" t="n">
        <v>11805744.1803298</v>
      </c>
      <c r="E21" s="17" t="n">
        <v>13615133.7332005</v>
      </c>
      <c r="F21" s="17" t="n">
        <v>14686540.1510281</v>
      </c>
      <c r="G21" s="17" t="n">
        <v>15576609.2212518</v>
      </c>
      <c r="H21" s="17" t="n">
        <v>16291634.3079298</v>
      </c>
      <c r="I21" s="17" t="n">
        <v>16992431.265755</v>
      </c>
      <c r="J21" s="17" t="n">
        <v>17252646.915755</v>
      </c>
      <c r="K21" s="17" t="n">
        <v>17511645.655755</v>
      </c>
      <c r="L21" s="17" t="n">
        <v>17660845.575755</v>
      </c>
      <c r="M21" s="17" t="n">
        <v>17868183.325755</v>
      </c>
      <c r="N21" s="17" t="n">
        <v>17933467.795755</v>
      </c>
      <c r="O21" s="17" t="n">
        <v>18070960.2547597</v>
      </c>
      <c r="P21" s="17" t="n">
        <v>18218069.5047597</v>
      </c>
      <c r="Q21" s="17" t="n">
        <v>18250601.2387597</v>
      </c>
      <c r="R21" s="17" t="n">
        <v>18276861.2387597</v>
      </c>
      <c r="S21" s="17" t="n">
        <v>18291913.6371597</v>
      </c>
      <c r="T21" s="17" t="n">
        <v>18352716.0971597</v>
      </c>
      <c r="U21" s="17" t="n">
        <v>18392301.5971597</v>
      </c>
      <c r="V21" s="17" t="n">
        <v>18418781.7471597</v>
      </c>
      <c r="W21" s="21"/>
      <c r="X21" s="21"/>
      <c r="Y21" s="21"/>
      <c r="Z21" s="19"/>
      <c r="AA21" s="19"/>
      <c r="AB21" s="19"/>
      <c r="AC21" s="19"/>
      <c r="AD21" s="19"/>
      <c r="AE21" s="21"/>
      <c r="AF21" s="21"/>
      <c r="AG21" s="19"/>
      <c r="AH21" s="19"/>
      <c r="AI21" s="19"/>
      <c r="AJ21" s="19"/>
      <c r="AK21" s="18"/>
    </row>
    <row r="22" s="12" customFormat="true" ht="12.75" hidden="false" customHeight="false" outlineLevel="0" collapsed="false">
      <c r="A22" s="16" t="s">
        <v>20</v>
      </c>
      <c r="B22" s="17" t="n">
        <v>8022993.99818525</v>
      </c>
      <c r="C22" s="17" t="n">
        <v>12510185.4217563</v>
      </c>
      <c r="D22" s="17" t="n">
        <v>14478983.5212971</v>
      </c>
      <c r="E22" s="17" t="n">
        <v>16745010.0512971</v>
      </c>
      <c r="F22" s="17" t="n">
        <v>17963872.5395435</v>
      </c>
      <c r="G22" s="17" t="n">
        <v>19030921.2292402</v>
      </c>
      <c r="H22" s="17" t="n">
        <v>20129774.4726168</v>
      </c>
      <c r="I22" s="17" t="n">
        <v>20393300.6726168</v>
      </c>
      <c r="J22" s="17" t="n">
        <v>20652728.7347701</v>
      </c>
      <c r="K22" s="17" t="n">
        <v>20761742.3947701</v>
      </c>
      <c r="L22" s="17" t="n">
        <v>20812829.7693909</v>
      </c>
      <c r="M22" s="17" t="n">
        <v>20861613.4893909</v>
      </c>
      <c r="N22" s="17" t="n">
        <v>20956204.9593909</v>
      </c>
      <c r="O22" s="17" t="n">
        <v>21049045.5493909</v>
      </c>
      <c r="P22" s="17" t="n">
        <v>21091962.0093909</v>
      </c>
      <c r="Q22" s="17" t="n">
        <v>21130754.1893909</v>
      </c>
      <c r="R22" s="17" t="n">
        <v>21181532.0893909</v>
      </c>
      <c r="S22" s="17" t="n">
        <v>21229911.9493909</v>
      </c>
      <c r="T22" s="17" t="n">
        <v>21248232.0149909</v>
      </c>
      <c r="U22" s="17" t="n">
        <v>21272865.2749909</v>
      </c>
      <c r="V22" s="21"/>
      <c r="W22" s="21"/>
      <c r="X22" s="21"/>
      <c r="Y22" s="21"/>
      <c r="Z22" s="19"/>
      <c r="AA22" s="19"/>
      <c r="AB22" s="19"/>
      <c r="AC22" s="19"/>
      <c r="AD22" s="19"/>
      <c r="AE22" s="21"/>
      <c r="AF22" s="21"/>
      <c r="AG22" s="19"/>
      <c r="AH22" s="19"/>
      <c r="AI22" s="19"/>
      <c r="AJ22" s="19"/>
      <c r="AK22" s="18"/>
    </row>
    <row r="23" s="12" customFormat="true" ht="12.75" hidden="false" customHeight="false" outlineLevel="0" collapsed="false">
      <c r="A23" s="16" t="s">
        <v>21</v>
      </c>
      <c r="B23" s="17" t="n">
        <v>7253338.85299803</v>
      </c>
      <c r="C23" s="17" t="n">
        <v>11125346.8880803</v>
      </c>
      <c r="D23" s="17" t="n">
        <v>14178971.3337547</v>
      </c>
      <c r="E23" s="17" t="n">
        <v>15762158.832981</v>
      </c>
      <c r="F23" s="17" t="n">
        <v>17215436.300461</v>
      </c>
      <c r="G23" s="17" t="n">
        <v>18281786.1317702</v>
      </c>
      <c r="H23" s="17" t="n">
        <v>18680316.9917702</v>
      </c>
      <c r="I23" s="17" t="n">
        <v>19035716.377693</v>
      </c>
      <c r="J23" s="17" t="n">
        <v>19248943.0981855</v>
      </c>
      <c r="K23" s="17" t="n">
        <v>19323506.1857833</v>
      </c>
      <c r="L23" s="17" t="n">
        <v>19380570.5452052</v>
      </c>
      <c r="M23" s="17" t="n">
        <v>19411850.3852052</v>
      </c>
      <c r="N23" s="17" t="n">
        <v>19492402.0784067</v>
      </c>
      <c r="O23" s="17" t="n">
        <v>19574674.1484067</v>
      </c>
      <c r="P23" s="17" t="n">
        <v>19601761.0784067</v>
      </c>
      <c r="Q23" s="17" t="n">
        <v>19635807.1284067</v>
      </c>
      <c r="R23" s="17" t="n">
        <v>19681248.1774067</v>
      </c>
      <c r="S23" s="17" t="n">
        <v>19700306.0174067</v>
      </c>
      <c r="T23" s="17" t="n">
        <v>19734239.2324067</v>
      </c>
      <c r="U23" s="21"/>
      <c r="V23" s="21"/>
      <c r="W23" s="21"/>
      <c r="X23" s="21"/>
      <c r="Y23" s="21"/>
      <c r="Z23" s="19"/>
      <c r="AA23" s="19"/>
      <c r="AB23" s="19"/>
      <c r="AC23" s="19"/>
      <c r="AD23" s="19"/>
      <c r="AE23" s="21"/>
      <c r="AF23" s="21"/>
      <c r="AG23" s="19"/>
      <c r="AH23" s="19"/>
      <c r="AI23" s="19"/>
      <c r="AJ23" s="19"/>
      <c r="AK23" s="18"/>
    </row>
    <row r="24" s="12" customFormat="true" ht="12.75" hidden="false" customHeight="false" outlineLevel="0" collapsed="false">
      <c r="A24" s="16" t="s">
        <v>22</v>
      </c>
      <c r="B24" s="17" t="n">
        <v>8240149.80749765</v>
      </c>
      <c r="C24" s="17" t="n">
        <v>13534894.343861</v>
      </c>
      <c r="D24" s="17" t="n">
        <v>16249207.4707507</v>
      </c>
      <c r="E24" s="17" t="n">
        <v>19291648.2056732</v>
      </c>
      <c r="F24" s="17" t="n">
        <v>21082141.6269337</v>
      </c>
      <c r="G24" s="17" t="n">
        <v>21529104.4274337</v>
      </c>
      <c r="H24" s="17" t="n">
        <v>22306104.8025867</v>
      </c>
      <c r="I24" s="17" t="n">
        <v>22585738.9460263</v>
      </c>
      <c r="J24" s="17" t="n">
        <v>22872328.6504263</v>
      </c>
      <c r="K24" s="17" t="n">
        <v>22958512.5504263</v>
      </c>
      <c r="L24" s="17" t="n">
        <v>23186350.0657249</v>
      </c>
      <c r="M24" s="17" t="n">
        <v>23275146.2689412</v>
      </c>
      <c r="N24" s="17" t="n">
        <v>23373093.2189338</v>
      </c>
      <c r="O24" s="17" t="n">
        <v>23461423.5789338</v>
      </c>
      <c r="P24" s="17" t="n">
        <v>23484063.8789338</v>
      </c>
      <c r="Q24" s="17" t="n">
        <v>23571666.0689338</v>
      </c>
      <c r="R24" s="17" t="n">
        <v>23634339.9073467</v>
      </c>
      <c r="S24" s="17" t="n">
        <v>23657756.9173468</v>
      </c>
      <c r="T24" s="21"/>
      <c r="U24" s="21"/>
      <c r="V24" s="21"/>
      <c r="W24" s="21"/>
      <c r="X24" s="21"/>
      <c r="Y24" s="21"/>
      <c r="Z24" s="19"/>
      <c r="AA24" s="19"/>
      <c r="AB24" s="19"/>
      <c r="AC24" s="19"/>
      <c r="AD24" s="19"/>
      <c r="AE24" s="21"/>
      <c r="AF24" s="21"/>
      <c r="AG24" s="19"/>
      <c r="AH24" s="19"/>
      <c r="AI24" s="19"/>
      <c r="AJ24" s="19"/>
      <c r="AK24" s="18"/>
    </row>
    <row r="25" s="12" customFormat="true" ht="12.75" hidden="false" customHeight="false" outlineLevel="0" collapsed="false">
      <c r="A25" s="16" t="s">
        <v>23</v>
      </c>
      <c r="B25" s="17" t="n">
        <v>9111269.63507156</v>
      </c>
      <c r="C25" s="17" t="n">
        <v>13765250.6113274</v>
      </c>
      <c r="D25" s="17" t="n">
        <v>18248283.496101</v>
      </c>
      <c r="E25" s="17" t="n">
        <v>22256969.8681815</v>
      </c>
      <c r="F25" s="17" t="n">
        <v>23406360.45344</v>
      </c>
      <c r="G25" s="17" t="n">
        <v>25429496.2735059</v>
      </c>
      <c r="H25" s="17" t="n">
        <v>26085110.9129711</v>
      </c>
      <c r="I25" s="17" t="n">
        <v>26314868.0159408</v>
      </c>
      <c r="J25" s="17" t="n">
        <v>27104507.2240999</v>
      </c>
      <c r="K25" s="17" t="n">
        <v>27279369.1668125</v>
      </c>
      <c r="L25" s="17" t="n">
        <v>27474899.6686044</v>
      </c>
      <c r="M25" s="17" t="n">
        <v>27603066.2246044</v>
      </c>
      <c r="N25" s="17" t="n">
        <v>27676827.9846044</v>
      </c>
      <c r="O25" s="17" t="n">
        <v>27713571.5246044</v>
      </c>
      <c r="P25" s="17" t="n">
        <v>27819831.0092937</v>
      </c>
      <c r="Q25" s="17" t="n">
        <v>27844734.2661286</v>
      </c>
      <c r="R25" s="17" t="n">
        <v>27900758.3102192</v>
      </c>
      <c r="S25" s="21"/>
      <c r="T25" s="21"/>
      <c r="U25" s="21"/>
      <c r="V25" s="21"/>
      <c r="W25" s="21"/>
      <c r="X25" s="21"/>
      <c r="Y25" s="21"/>
      <c r="Z25" s="19"/>
      <c r="AA25" s="19"/>
      <c r="AB25" s="19"/>
      <c r="AC25" s="19"/>
      <c r="AD25" s="19"/>
      <c r="AE25" s="21"/>
      <c r="AF25" s="21"/>
      <c r="AG25" s="19"/>
      <c r="AH25" s="19"/>
      <c r="AI25" s="19"/>
      <c r="AJ25" s="19"/>
      <c r="AK25" s="18"/>
    </row>
    <row r="26" s="12" customFormat="true" ht="12.75" hidden="false" customHeight="false" outlineLevel="0" collapsed="false">
      <c r="A26" s="20" t="s">
        <v>24</v>
      </c>
      <c r="B26" s="17" t="n">
        <v>10784214.6563202</v>
      </c>
      <c r="C26" s="17" t="n">
        <v>17853885.847315</v>
      </c>
      <c r="D26" s="17" t="n">
        <v>22567574.740818</v>
      </c>
      <c r="E26" s="17" t="n">
        <v>25074624.4882844</v>
      </c>
      <c r="F26" s="17" t="n">
        <v>26634957.3757802</v>
      </c>
      <c r="G26" s="17" t="n">
        <v>27305386.0211346</v>
      </c>
      <c r="H26" s="17" t="n">
        <v>27700418.8551515</v>
      </c>
      <c r="I26" s="17" t="n">
        <v>28236534.7602697</v>
      </c>
      <c r="J26" s="17" t="n">
        <v>28449685.3684642</v>
      </c>
      <c r="K26" s="17" t="n">
        <v>28709100.9113656</v>
      </c>
      <c r="L26" s="17" t="n">
        <v>28835675.7543656</v>
      </c>
      <c r="M26" s="17" t="n">
        <v>28903862.5143656</v>
      </c>
      <c r="N26" s="17" t="n">
        <v>28964768.1716495</v>
      </c>
      <c r="O26" s="17" t="n">
        <v>29321050.9216495</v>
      </c>
      <c r="P26" s="17" t="n">
        <v>29353135.4230019</v>
      </c>
      <c r="Q26" s="17" t="n">
        <v>29447878.1980019</v>
      </c>
      <c r="R26" s="21"/>
      <c r="S26" s="21"/>
      <c r="T26" s="21"/>
      <c r="U26" s="21"/>
      <c r="V26" s="21"/>
      <c r="W26" s="21"/>
      <c r="X26" s="21"/>
      <c r="Y26" s="21"/>
      <c r="Z26" s="19"/>
      <c r="AA26" s="19"/>
      <c r="AB26" s="19"/>
      <c r="AC26" s="19"/>
      <c r="AD26" s="19"/>
      <c r="AE26" s="21"/>
      <c r="AF26" s="21"/>
      <c r="AG26" s="19"/>
      <c r="AH26" s="19"/>
      <c r="AI26" s="19"/>
      <c r="AJ26" s="19"/>
      <c r="AK26" s="18"/>
    </row>
    <row r="27" s="12" customFormat="true" ht="12.75" hidden="false" customHeight="false" outlineLevel="0" collapsed="false">
      <c r="A27" s="20" t="s">
        <v>25</v>
      </c>
      <c r="B27" s="17" t="n">
        <v>9336697.29814643</v>
      </c>
      <c r="C27" s="17" t="n">
        <v>15912267.5665011</v>
      </c>
      <c r="D27" s="17" t="n">
        <v>20056091.5431086</v>
      </c>
      <c r="E27" s="17" t="n">
        <v>21900510.664216</v>
      </c>
      <c r="F27" s="17" t="n">
        <v>22956875.4346409</v>
      </c>
      <c r="G27" s="17" t="n">
        <v>23468404.1901543</v>
      </c>
      <c r="H27" s="17" t="n">
        <v>24024195.4091543</v>
      </c>
      <c r="I27" s="17" t="n">
        <v>24313612.4691544</v>
      </c>
      <c r="J27" s="17" t="n">
        <v>24755238.8341544</v>
      </c>
      <c r="K27" s="17" t="n">
        <v>24951238.6752696</v>
      </c>
      <c r="L27" s="17" t="n">
        <v>25067629.4146228</v>
      </c>
      <c r="M27" s="17" t="n">
        <v>25158696.3046228</v>
      </c>
      <c r="N27" s="17" t="n">
        <v>25605444.8946228</v>
      </c>
      <c r="O27" s="17" t="n">
        <v>25696256.3132078</v>
      </c>
      <c r="P27" s="17" t="n">
        <v>25746916.6732078</v>
      </c>
      <c r="Q27" s="21"/>
      <c r="R27" s="21"/>
      <c r="S27" s="21"/>
      <c r="T27" s="21"/>
      <c r="U27" s="21"/>
      <c r="V27" s="21"/>
      <c r="W27" s="21"/>
      <c r="X27" s="21"/>
      <c r="Y27" s="21"/>
      <c r="Z27" s="19"/>
      <c r="AA27" s="19"/>
      <c r="AB27" s="19"/>
      <c r="AC27" s="19"/>
      <c r="AD27" s="19"/>
      <c r="AE27" s="21"/>
      <c r="AF27" s="21"/>
      <c r="AG27" s="19"/>
      <c r="AH27" s="19"/>
      <c r="AI27" s="19"/>
      <c r="AJ27" s="19"/>
      <c r="AK27" s="18"/>
    </row>
    <row r="28" s="12" customFormat="true" ht="12.75" hidden="false" customHeight="false" outlineLevel="0" collapsed="false">
      <c r="A28" s="20" t="s">
        <v>26</v>
      </c>
      <c r="B28" s="17" t="n">
        <v>11328256.8189473</v>
      </c>
      <c r="C28" s="17" t="n">
        <v>18581814.9751208</v>
      </c>
      <c r="D28" s="17" t="n">
        <v>22872952.2961353</v>
      </c>
      <c r="E28" s="17" t="n">
        <v>25568055.7002704</v>
      </c>
      <c r="F28" s="17" t="n">
        <v>26627550.4248753</v>
      </c>
      <c r="G28" s="17" t="n">
        <v>27313327.614874</v>
      </c>
      <c r="H28" s="17" t="n">
        <v>27857721.9162772</v>
      </c>
      <c r="I28" s="17" t="n">
        <v>28414926.2320989</v>
      </c>
      <c r="J28" s="17" t="n">
        <v>28667462.2043967</v>
      </c>
      <c r="K28" s="17" t="n">
        <v>28776757.8358655</v>
      </c>
      <c r="L28" s="17" t="n">
        <v>28881661.6118655</v>
      </c>
      <c r="M28" s="17" t="n">
        <v>29029782.2448813</v>
      </c>
      <c r="N28" s="17" t="n">
        <v>29089869.7858813</v>
      </c>
      <c r="O28" s="17" t="n">
        <v>29136200.0328813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9"/>
      <c r="AA28" s="19"/>
      <c r="AB28" s="19"/>
      <c r="AC28" s="19"/>
      <c r="AD28" s="19"/>
      <c r="AE28" s="21"/>
      <c r="AF28" s="21"/>
      <c r="AG28" s="19"/>
      <c r="AH28" s="19"/>
      <c r="AI28" s="19"/>
      <c r="AJ28" s="19"/>
      <c r="AK28" s="18"/>
    </row>
    <row r="29" s="12" customFormat="true" ht="12.75" hidden="false" customHeight="false" outlineLevel="0" collapsed="false">
      <c r="A29" s="20" t="s">
        <v>27</v>
      </c>
      <c r="B29" s="17" t="n">
        <v>14351426.7409103</v>
      </c>
      <c r="C29" s="17" t="n">
        <v>24060511.5281101</v>
      </c>
      <c r="D29" s="17" t="n">
        <v>30200744.9996672</v>
      </c>
      <c r="E29" s="17" t="n">
        <v>33066491.9907854</v>
      </c>
      <c r="F29" s="17" t="n">
        <v>34459715.8158437</v>
      </c>
      <c r="G29" s="17" t="n">
        <v>35221452.504287</v>
      </c>
      <c r="H29" s="17" t="n">
        <v>35829589.4587467</v>
      </c>
      <c r="I29" s="17" t="n">
        <v>36231326.182246</v>
      </c>
      <c r="J29" s="17" t="n">
        <v>36424061.212246</v>
      </c>
      <c r="K29" s="17" t="n">
        <v>36695036.0792528</v>
      </c>
      <c r="L29" s="17" t="n">
        <v>36985172.7002056</v>
      </c>
      <c r="M29" s="17" t="n">
        <v>37106150.4402056</v>
      </c>
      <c r="N29" s="17" t="n">
        <v>37212982.8272948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9"/>
      <c r="AA29" s="19"/>
      <c r="AB29" s="19"/>
      <c r="AC29" s="19"/>
      <c r="AD29" s="19"/>
      <c r="AE29" s="21"/>
      <c r="AF29" s="21"/>
      <c r="AG29" s="19"/>
      <c r="AH29" s="19"/>
      <c r="AI29" s="19"/>
      <c r="AJ29" s="19"/>
      <c r="AK29" s="18"/>
    </row>
    <row r="30" s="12" customFormat="true" ht="12.75" hidden="false" customHeight="false" outlineLevel="0" collapsed="false">
      <c r="A30" s="16" t="s">
        <v>28</v>
      </c>
      <c r="B30" s="17" t="n">
        <v>13490211.9192358</v>
      </c>
      <c r="C30" s="17" t="n">
        <v>22602010.9539098</v>
      </c>
      <c r="D30" s="17" t="n">
        <v>28203664.6470136</v>
      </c>
      <c r="E30" s="17" t="n">
        <v>30659823.7677762</v>
      </c>
      <c r="F30" s="17" t="n">
        <v>32032874.951996</v>
      </c>
      <c r="G30" s="17" t="n">
        <v>32590716.3590297</v>
      </c>
      <c r="H30" s="17" t="n">
        <v>33186925.8682093</v>
      </c>
      <c r="I30" s="17" t="n">
        <v>33593751.2901625</v>
      </c>
      <c r="J30" s="17" t="n">
        <v>33969066.2099727</v>
      </c>
      <c r="K30" s="17" t="n">
        <v>34433498.8912403</v>
      </c>
      <c r="L30" s="17" t="n">
        <v>34642546.905648</v>
      </c>
      <c r="M30" s="17" t="n">
        <v>34784165.967648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9"/>
      <c r="AA30" s="19"/>
      <c r="AB30" s="19"/>
      <c r="AC30" s="19"/>
      <c r="AD30" s="19"/>
      <c r="AE30" s="21"/>
      <c r="AF30" s="21"/>
      <c r="AG30" s="19"/>
      <c r="AH30" s="19"/>
      <c r="AI30" s="19"/>
      <c r="AJ30" s="19"/>
      <c r="AK30" s="18"/>
    </row>
    <row r="31" s="12" customFormat="true" ht="12.75" hidden="false" customHeight="false" outlineLevel="0" collapsed="false">
      <c r="A31" s="16" t="s">
        <v>29</v>
      </c>
      <c r="B31" s="17" t="n">
        <v>11601085.0940085</v>
      </c>
      <c r="C31" s="17" t="n">
        <v>20034214.3182993</v>
      </c>
      <c r="D31" s="17" t="n">
        <v>24830853.4149335</v>
      </c>
      <c r="E31" s="17" t="n">
        <v>27715767.7005651</v>
      </c>
      <c r="F31" s="17" t="n">
        <v>28808976.0342676</v>
      </c>
      <c r="G31" s="17" t="n">
        <v>29344317.6495521</v>
      </c>
      <c r="H31" s="17" t="n">
        <v>29682575.4190778</v>
      </c>
      <c r="I31" s="17" t="n">
        <v>29939210.3595023</v>
      </c>
      <c r="J31" s="17" t="n">
        <v>30249466.7351638</v>
      </c>
      <c r="K31" s="17" t="n">
        <v>30422210.0228498</v>
      </c>
      <c r="L31" s="17" t="n">
        <v>30570753.8446083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9"/>
      <c r="AA31" s="19"/>
      <c r="AB31" s="19"/>
      <c r="AC31" s="19"/>
      <c r="AD31" s="19"/>
      <c r="AE31" s="21"/>
      <c r="AF31" s="21"/>
      <c r="AG31" s="19"/>
      <c r="AH31" s="19"/>
      <c r="AI31" s="19"/>
      <c r="AJ31" s="19"/>
      <c r="AK31" s="18"/>
    </row>
    <row r="32" s="12" customFormat="true" ht="12.75" hidden="false" customHeight="false" outlineLevel="0" collapsed="false">
      <c r="A32" s="16" t="s">
        <v>30</v>
      </c>
      <c r="B32" s="17" t="n">
        <v>11526593.8517467</v>
      </c>
      <c r="C32" s="17" t="n">
        <v>21505387.3800455</v>
      </c>
      <c r="D32" s="17" t="n">
        <v>26405124.5100163</v>
      </c>
      <c r="E32" s="17" t="n">
        <v>28504569.3994552</v>
      </c>
      <c r="F32" s="17" t="n">
        <v>29526846.8548519</v>
      </c>
      <c r="G32" s="17" t="n">
        <v>30112424.5183273</v>
      </c>
      <c r="H32" s="17" t="n">
        <v>30525616.2552225</v>
      </c>
      <c r="I32" s="17" t="n">
        <v>31092757.7502225</v>
      </c>
      <c r="J32" s="17" t="n">
        <v>31410683.4048983</v>
      </c>
      <c r="K32" s="17" t="n">
        <v>31519808.534228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9"/>
      <c r="AA32" s="19"/>
      <c r="AB32" s="19"/>
      <c r="AC32" s="19"/>
      <c r="AD32" s="19"/>
      <c r="AE32" s="21"/>
      <c r="AF32" s="21"/>
      <c r="AG32" s="19"/>
      <c r="AH32" s="19"/>
      <c r="AI32" s="19"/>
      <c r="AJ32" s="19"/>
      <c r="AK32" s="18"/>
    </row>
    <row r="33" s="12" customFormat="true" ht="12.75" hidden="false" customHeight="false" outlineLevel="0" collapsed="false">
      <c r="A33" s="16" t="s">
        <v>31</v>
      </c>
      <c r="B33" s="17" t="n">
        <v>12837593.4306836</v>
      </c>
      <c r="C33" s="17" t="n">
        <v>23093480.6726095</v>
      </c>
      <c r="D33" s="17" t="n">
        <v>28296846.9068782</v>
      </c>
      <c r="E33" s="17" t="n">
        <v>30060609.4840348</v>
      </c>
      <c r="F33" s="17" t="n">
        <v>30967313.1668754</v>
      </c>
      <c r="G33" s="17" t="n">
        <v>31441661.6065323</v>
      </c>
      <c r="H33" s="17" t="n">
        <v>32439303.1982479</v>
      </c>
      <c r="I33" s="17" t="n">
        <v>32899868.7649951</v>
      </c>
      <c r="J33" s="17" t="n">
        <v>33165780.9721779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9"/>
      <c r="AA33" s="19"/>
      <c r="AB33" s="19"/>
      <c r="AC33" s="19"/>
      <c r="AD33" s="19"/>
      <c r="AE33" s="21"/>
      <c r="AF33" s="21"/>
      <c r="AG33" s="19"/>
      <c r="AH33" s="19"/>
      <c r="AI33" s="19"/>
      <c r="AJ33" s="19"/>
      <c r="AK33" s="18"/>
    </row>
    <row r="34" s="12" customFormat="true" ht="12.75" hidden="false" customHeight="false" outlineLevel="0" collapsed="false">
      <c r="A34" s="20" t="s">
        <v>32</v>
      </c>
      <c r="B34" s="17" t="n">
        <v>13429671.6342458</v>
      </c>
      <c r="C34" s="17" t="n">
        <v>25106052.652987</v>
      </c>
      <c r="D34" s="17" t="n">
        <v>29532511.2364924</v>
      </c>
      <c r="E34" s="17" t="n">
        <v>31033673.2537095</v>
      </c>
      <c r="F34" s="17" t="n">
        <v>32020961.7951399</v>
      </c>
      <c r="G34" s="17" t="n">
        <v>32767803.6370837</v>
      </c>
      <c r="H34" s="17" t="n">
        <v>33162998.9780837</v>
      </c>
      <c r="I34" s="17" t="n">
        <v>33466462.0507761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9"/>
      <c r="AA34" s="19"/>
      <c r="AB34" s="19"/>
      <c r="AC34" s="19"/>
      <c r="AD34" s="19"/>
      <c r="AE34" s="21"/>
      <c r="AF34" s="21"/>
      <c r="AG34" s="19"/>
      <c r="AH34" s="19"/>
      <c r="AI34" s="19"/>
      <c r="AJ34" s="19"/>
      <c r="AK34" s="18"/>
    </row>
    <row r="35" s="12" customFormat="true" ht="12.75" hidden="false" customHeight="false" outlineLevel="0" collapsed="false">
      <c r="A35" s="20" t="s">
        <v>33</v>
      </c>
      <c r="B35" s="17" t="n">
        <v>12908683.7393991</v>
      </c>
      <c r="C35" s="17" t="n">
        <v>22168881.9992677</v>
      </c>
      <c r="D35" s="17" t="n">
        <v>25594182.8696533</v>
      </c>
      <c r="E35" s="17" t="n">
        <v>27260290.7023211</v>
      </c>
      <c r="F35" s="17" t="n">
        <v>28238782.9961782</v>
      </c>
      <c r="G35" s="17" t="n">
        <v>28994136.4661032</v>
      </c>
      <c r="H35" s="17" t="n">
        <v>29232842.5302232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9"/>
      <c r="AA35" s="19"/>
      <c r="AB35" s="19"/>
      <c r="AC35" s="19"/>
      <c r="AD35" s="19"/>
      <c r="AE35" s="21"/>
      <c r="AF35" s="21"/>
      <c r="AG35" s="19"/>
      <c r="AH35" s="19"/>
      <c r="AI35" s="19"/>
      <c r="AJ35" s="19"/>
      <c r="AK35" s="18"/>
    </row>
    <row r="36" s="12" customFormat="true" ht="12.75" hidden="false" customHeight="false" outlineLevel="0" collapsed="false">
      <c r="A36" s="20" t="s">
        <v>34</v>
      </c>
      <c r="B36" s="17" t="n">
        <v>13102703.5669608</v>
      </c>
      <c r="C36" s="17" t="n">
        <v>23167730.6733481</v>
      </c>
      <c r="D36" s="17" t="n">
        <v>28171276.5393468</v>
      </c>
      <c r="E36" s="17" t="n">
        <v>30120968.6343917</v>
      </c>
      <c r="F36" s="17" t="n">
        <v>30832730.0245603</v>
      </c>
      <c r="G36" s="17" t="n">
        <v>31361014.6140603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9"/>
      <c r="AA36" s="19"/>
      <c r="AB36" s="19"/>
      <c r="AC36" s="19"/>
      <c r="AD36" s="19"/>
      <c r="AE36" s="21"/>
      <c r="AF36" s="21"/>
      <c r="AG36" s="19"/>
      <c r="AH36" s="19"/>
      <c r="AI36" s="19"/>
      <c r="AJ36" s="19"/>
      <c r="AK36" s="18"/>
    </row>
    <row r="37" s="12" customFormat="true" ht="12.75" hidden="false" customHeight="false" outlineLevel="0" collapsed="false">
      <c r="A37" s="23" t="s">
        <v>35</v>
      </c>
      <c r="B37" s="17" t="n">
        <v>14303564.4372879</v>
      </c>
      <c r="C37" s="17" t="n">
        <v>24800358.5358522</v>
      </c>
      <c r="D37" s="17" t="n">
        <v>29737601.0607568</v>
      </c>
      <c r="E37" s="17" t="n">
        <v>31190252.0721716</v>
      </c>
      <c r="F37" s="17" t="n">
        <v>31868146.1349111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/>
      <c r="AA37" s="19"/>
      <c r="AB37" s="19"/>
      <c r="AC37" s="19"/>
      <c r="AD37" s="19"/>
      <c r="AE37" s="21"/>
      <c r="AF37" s="21"/>
      <c r="AG37" s="19"/>
      <c r="AH37" s="19"/>
      <c r="AI37" s="19"/>
      <c r="AJ37" s="19"/>
      <c r="AK37" s="18"/>
    </row>
    <row r="38" s="12" customFormat="true" ht="12.75" hidden="false" customHeight="false" outlineLevel="0" collapsed="false">
      <c r="A38" s="25" t="s">
        <v>36</v>
      </c>
      <c r="B38" s="17" t="n">
        <v>15826102.8463095</v>
      </c>
      <c r="C38" s="17" t="n">
        <v>27948918.8401456</v>
      </c>
      <c r="D38" s="17" t="n">
        <v>32270113.3425489</v>
      </c>
      <c r="E38" s="17" t="n">
        <v>34145779.9278702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9"/>
      <c r="AA38" s="19"/>
      <c r="AB38" s="19"/>
      <c r="AC38" s="19"/>
      <c r="AD38" s="19"/>
      <c r="AE38" s="21"/>
      <c r="AF38" s="21"/>
      <c r="AG38" s="19"/>
      <c r="AH38" s="19"/>
      <c r="AI38" s="19"/>
      <c r="AJ38" s="19"/>
      <c r="AK38" s="18"/>
    </row>
    <row r="39" s="12" customFormat="true" ht="12.75" hidden="false" customHeight="false" outlineLevel="0" collapsed="false">
      <c r="A39" s="25" t="s">
        <v>37</v>
      </c>
      <c r="B39" s="17" t="n">
        <v>13096087.1629045</v>
      </c>
      <c r="C39" s="17" t="n">
        <v>22542457.5414008</v>
      </c>
      <c r="D39" s="17" t="n">
        <v>25588814.3764177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9"/>
      <c r="AA39" s="19"/>
      <c r="AB39" s="19"/>
      <c r="AC39" s="19"/>
      <c r="AD39" s="19"/>
      <c r="AE39" s="21"/>
      <c r="AF39" s="21"/>
      <c r="AG39" s="19"/>
      <c r="AH39" s="19"/>
      <c r="AI39" s="19"/>
      <c r="AJ39" s="19"/>
      <c r="AK39" s="18"/>
    </row>
    <row r="40" s="26" customFormat="true" ht="12.75" hidden="false" customHeight="false" outlineLevel="0" collapsed="false">
      <c r="A40" s="25" t="s">
        <v>38</v>
      </c>
      <c r="B40" s="17" t="n">
        <v>11686585.818877</v>
      </c>
      <c r="C40" s="17" t="n">
        <v>20959559.3016297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9"/>
      <c r="AA40" s="19"/>
      <c r="AB40" s="19"/>
      <c r="AC40" s="19"/>
      <c r="AD40" s="19"/>
      <c r="AE40" s="21"/>
      <c r="AF40" s="21"/>
      <c r="AG40" s="19"/>
      <c r="AH40" s="19"/>
      <c r="AI40" s="19"/>
      <c r="AJ40" s="19"/>
      <c r="AK40" s="18"/>
    </row>
    <row r="41" s="26" customFormat="true" ht="13.5" hidden="false" customHeight="false" outlineLevel="0" collapsed="false">
      <c r="A41" s="27" t="s">
        <v>39</v>
      </c>
      <c r="B41" s="17" t="n">
        <v>12994917.5286375</v>
      </c>
      <c r="C41" s="28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  <c r="AA41" s="30"/>
      <c r="AB41" s="30"/>
      <c r="AC41" s="30"/>
      <c r="AD41" s="30"/>
      <c r="AE41" s="29"/>
      <c r="AF41" s="29"/>
      <c r="AG41" s="30"/>
      <c r="AH41" s="30"/>
      <c r="AI41" s="30"/>
      <c r="AJ41" s="30"/>
      <c r="AK41" s="31"/>
    </row>
    <row r="42" s="12" customFormat="true" ht="12.75" hidden="false" customHeight="true" outlineLevel="0" collapsed="false">
      <c r="A42" s="32" t="s">
        <v>40</v>
      </c>
      <c r="B42" s="33"/>
      <c r="C42" s="34" t="n">
        <f aca="false">IF(SUM(B6:B40)=0,1,(SUM(C6:C40)/SUM(B6:B40)))</f>
        <v>1.62718731023212</v>
      </c>
      <c r="D42" s="34" t="n">
        <f aca="false">IF(SUM(C6:C39)=0,1,(SUM(D6:D39)/SUM(C6:C39)))</f>
        <v>1.20138548133517</v>
      </c>
      <c r="E42" s="34" t="n">
        <f aca="false">IF(SUM(D6:D38)=0,1,(SUM(E6:E38)/SUM(D6:D38)))</f>
        <v>1.09844957133396</v>
      </c>
      <c r="F42" s="34" t="n">
        <f aca="false">IF(SUM(E6:E37)=0,1,(SUM(F6:F37)/SUM(E6:E37)))</f>
        <v>1.05416086543379</v>
      </c>
      <c r="G42" s="34" t="n">
        <f aca="false">IF(SUM(F6:F36)=0,1,(SUM(G6:G36)/SUM(F6:F36)))</f>
        <v>1.03616368373761</v>
      </c>
      <c r="H42" s="34" t="n">
        <f aca="false">IF(SUM(G6:G35)=0,1,(SUM(H6:H35)/SUM(G6:G35)))</f>
        <v>1.02498683317041</v>
      </c>
      <c r="I42" s="34" t="n">
        <f aca="false">IF(SUM(H6:H34)=0,1,(SUM(I6:I34)/SUM(H6:H34)))</f>
        <v>1.01723891262008</v>
      </c>
      <c r="J42" s="34" t="n">
        <f aca="false">IF(SUM(I6:I33)=0,1,(SUM(J6:J33)/SUM(I6:I33)))</f>
        <v>1.01319421420848</v>
      </c>
      <c r="K42" s="34" t="n">
        <f aca="false">IF(SUM(J6:J32)=0,1,(SUM(K6:K32)/SUM(J6:J32)))</f>
        <v>1.00845002656165</v>
      </c>
      <c r="L42" s="34" t="n">
        <f aca="false">IF(SUM(K6:K31)=0,1,(SUM(L6:L31)/SUM(K6:K31)))</f>
        <v>1.00700662815397</v>
      </c>
      <c r="M42" s="34" t="n">
        <f aca="false">IF(SUM(L6:L30)=0,1,(SUM(M6:M30)/SUM(L6:L30)))</f>
        <v>1.00538045872466</v>
      </c>
      <c r="N42" s="34" t="n">
        <f aca="false">IF(SUM(M6:M29)=0,1,(SUM(N6:N29)/SUM(M6:M29)))</f>
        <v>1.00520338352574</v>
      </c>
      <c r="O42" s="34" t="n">
        <f aca="false">IF(SUM(N6:N28)=0,1,(SUM(O6:O28)/SUM(N6:N28)))</f>
        <v>1.00430738430826</v>
      </c>
      <c r="P42" s="34" t="n">
        <f aca="false">IF(SUM(O6:O27)=0,1,(SUM(P6:P27)/SUM(O6:O27)))</f>
        <v>1.00316195617439</v>
      </c>
      <c r="Q42" s="34" t="n">
        <f aca="false">IF(SUM(P6:P26)=0,1,(SUM(Q6:Q26)/SUM(P6:P26)))</f>
        <v>1.00267406323659</v>
      </c>
      <c r="R42" s="34" t="n">
        <f aca="false">IF(SUM(Q6:Q25)=0,1,(SUM(R6:R25)/SUM(Q6:Q25)))</f>
        <v>1.00207661700835</v>
      </c>
      <c r="S42" s="34" t="n">
        <f aca="false">IF(SUM(R6:R24)=0,1,(SUM(S6:S24)/SUM(R6:R24)))</f>
        <v>1.00299677929877</v>
      </c>
      <c r="T42" s="34" t="n">
        <f aca="false">IF(SUM(S6:S23)=0,1,(SUM(T6:T23)/SUM(S6:S23)))</f>
        <v>1.00192537958957</v>
      </c>
      <c r="U42" s="34" t="n">
        <f aca="false">IF(SUM(T6:T22)=0,1,(SUM(U6:U22)/SUM(T6:T22)))</f>
        <v>1.00326329223331</v>
      </c>
      <c r="V42" s="34" t="n">
        <f aca="false">IF(SUM(U6:U21)=0,1,(SUM(V6:V21)/SUM(U6:U21)))</f>
        <v>1.00204913682928</v>
      </c>
      <c r="W42" s="34" t="n">
        <f aca="false">IF(SUM(V6:V20)=0,1,(SUM(W6:W20)/SUM(V6:V20)))</f>
        <v>1.00082310658172</v>
      </c>
      <c r="X42" s="34" t="n">
        <f aca="false">IF(SUM(W6:W19)=0,1,(SUM(X6:X19)/SUM(W6:W19)))</f>
        <v>1.00066035585718</v>
      </c>
      <c r="Y42" s="34" t="n">
        <f aca="false">IF(SUM(X6:X18)=0,1,(SUM(Y6:Y18)/SUM(X6:X18)))</f>
        <v>1.00022342075109</v>
      </c>
      <c r="Z42" s="34" t="n">
        <f aca="false">IF(SUM(Y6:Y17)=0,1,(SUM(Z6:Z17)/SUM(Y6:Y17)))</f>
        <v>1.00027101444058</v>
      </c>
      <c r="AA42" s="34" t="n">
        <f aca="false">IF(SUM(Z6:Z16)=0,1,(SUM(AA6:AA16)/SUM(Z6:Z16)))</f>
        <v>1.00008244306397</v>
      </c>
      <c r="AB42" s="34" t="n">
        <f aca="false">IF(SUM(AA6:AA15)=0,1,(SUM(AB6:AB15)/SUM(AA6:AA15)))</f>
        <v>1.00024724219384</v>
      </c>
      <c r="AC42" s="34" t="n">
        <f aca="false">IF(SUM(AB6:AB14)=0,1,(SUM(AC6:AC14)/SUM(AB6:AB14)))</f>
        <v>1.00006031403358</v>
      </c>
      <c r="AD42" s="34" t="n">
        <f aca="false">IF(SUM(AC6:AC13)=0,1,(SUM(AD6:AD13)/SUM(AC6:AC13)))</f>
        <v>1.00008758626039</v>
      </c>
      <c r="AE42" s="34" t="n">
        <f aca="false">IF(SUM(AD6:AD12)=0,1,(SUM(AE6:AE12)/SUM(AD6:AD12)))</f>
        <v>1.00037111305993</v>
      </c>
      <c r="AF42" s="34" t="n">
        <f aca="false">IF(SUM(AE6:AE11)=0,1,(SUM(AF6:AF11)/SUM(AE6:AE11)))</f>
        <v>1.00138450579431</v>
      </c>
      <c r="AG42" s="34" t="n">
        <f aca="false">IF(SUM(AF6:AF10)=0,1,(SUM(AG6:AG10)/SUM(AF6:AF10)))</f>
        <v>1</v>
      </c>
      <c r="AH42" s="34" t="n">
        <f aca="false">IF(SUM(AG6:AG9)=0,1,(SUM(AH6:AH9)/SUM(AG6:AG9)))</f>
        <v>1.00000397860176</v>
      </c>
      <c r="AI42" s="34" t="n">
        <f aca="false">IF(SUM(AH6:AH8)=0,1,(SUM(AI6:AI8)/SUM(AH6:AH8)))</f>
        <v>1</v>
      </c>
      <c r="AJ42" s="34" t="n">
        <f aca="false">IF(SUM(AI6:AI7)=0,1,(SUM(AJ6:AJ7)/SUM(AI6:AI7)))</f>
        <v>1</v>
      </c>
      <c r="AK42" s="34" t="n">
        <f aca="false">IF(SUM(AJ6:AJ6)=0,1,(SUM(AK6:AK6)/SUM(AJ6:AJ6)))</f>
        <v>1</v>
      </c>
    </row>
    <row r="43" s="35" customFormat="true" ht="16.5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4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3" t="n">
        <v>28</v>
      </c>
      <c r="AE45" s="13" t="n">
        <v>29</v>
      </c>
      <c r="AF45" s="13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5" t="n">
        <v>35</v>
      </c>
    </row>
    <row r="46" s="12" customFormat="true" ht="12.75" hidden="false" customHeight="false" outlineLevel="0" collapsed="false">
      <c r="A46" s="16" t="s">
        <v>4</v>
      </c>
      <c r="B46" s="17" t="n">
        <v>697490.71</v>
      </c>
      <c r="C46" s="17" t="n">
        <v>1313243.23</v>
      </c>
      <c r="D46" s="17" t="n">
        <v>1669962.41</v>
      </c>
      <c r="E46" s="17" t="n">
        <v>1943469.39</v>
      </c>
      <c r="F46" s="17" t="n">
        <v>2254172.41</v>
      </c>
      <c r="G46" s="17" t="n">
        <v>2582234.83</v>
      </c>
      <c r="H46" s="17" t="n">
        <v>2855648.81</v>
      </c>
      <c r="I46" s="17" t="n">
        <v>3096687.94</v>
      </c>
      <c r="J46" s="17" t="n">
        <v>3502057.83</v>
      </c>
      <c r="K46" s="17" t="n">
        <v>3706602.56</v>
      </c>
      <c r="L46" s="17" t="n">
        <v>3951935.9</v>
      </c>
      <c r="M46" s="17" t="n">
        <v>4051435.9</v>
      </c>
      <c r="N46" s="17" t="n">
        <v>4109129.73</v>
      </c>
      <c r="O46" s="17" t="n">
        <v>4188159.73</v>
      </c>
      <c r="P46" s="17" t="n">
        <v>4291015.53</v>
      </c>
      <c r="Q46" s="17" t="n">
        <v>4414232.4</v>
      </c>
      <c r="R46" s="17" t="n">
        <v>4604380.7142</v>
      </c>
      <c r="S46" s="17" t="n">
        <v>4923072.7742</v>
      </c>
      <c r="T46" s="17" t="n">
        <v>5152645.61351726</v>
      </c>
      <c r="U46" s="17" t="n">
        <v>5379716.61351726</v>
      </c>
      <c r="V46" s="17" t="n">
        <v>5792952.80351726</v>
      </c>
      <c r="W46" s="17" t="n">
        <v>5842127.80351726</v>
      </c>
      <c r="X46" s="17" t="n">
        <v>6023598.70351725</v>
      </c>
      <c r="Y46" s="17" t="n">
        <v>6023600.70351725</v>
      </c>
      <c r="Z46" s="17" t="n">
        <v>6023602.70351725</v>
      </c>
      <c r="AA46" s="17" t="n">
        <v>6135380.70351725</v>
      </c>
      <c r="AB46" s="17" t="n">
        <v>6135382.70351725</v>
      </c>
      <c r="AC46" s="17" t="n">
        <v>6135384.70351725</v>
      </c>
      <c r="AD46" s="17" t="n">
        <v>6135386.70351725</v>
      </c>
      <c r="AE46" s="17" t="n">
        <v>6135388.70351725</v>
      </c>
      <c r="AF46" s="17" t="n">
        <v>6135390.70351725</v>
      </c>
      <c r="AG46" s="17" t="n">
        <v>6166237.12351725</v>
      </c>
      <c r="AH46" s="17" t="n">
        <v>6166239.12351725</v>
      </c>
      <c r="AI46" s="17" t="n">
        <v>6166241.12351725</v>
      </c>
      <c r="AJ46" s="17" t="n">
        <v>6166243.12351725</v>
      </c>
      <c r="AK46" s="17" t="n">
        <v>6166245.12351725</v>
      </c>
    </row>
    <row r="47" s="12" customFormat="true" ht="12.75" hidden="false" customHeight="false" outlineLevel="0" collapsed="false">
      <c r="A47" s="16" t="s">
        <v>5</v>
      </c>
      <c r="B47" s="17" t="n">
        <v>1210396.41</v>
      </c>
      <c r="C47" s="17" t="n">
        <v>1543723.5</v>
      </c>
      <c r="D47" s="17" t="n">
        <v>1810671.73</v>
      </c>
      <c r="E47" s="17" t="n">
        <v>2073001.17</v>
      </c>
      <c r="F47" s="17" t="n">
        <v>2148473.92</v>
      </c>
      <c r="G47" s="17" t="n">
        <v>2406538.92</v>
      </c>
      <c r="H47" s="17" t="n">
        <v>2507709.81</v>
      </c>
      <c r="I47" s="17" t="n">
        <v>2630713.78</v>
      </c>
      <c r="J47" s="17" t="n">
        <v>2732913.78</v>
      </c>
      <c r="K47" s="17" t="n">
        <v>2885757.17</v>
      </c>
      <c r="L47" s="17" t="n">
        <v>2946364.17</v>
      </c>
      <c r="M47" s="17" t="n">
        <v>3269169.78</v>
      </c>
      <c r="N47" s="17" t="n">
        <v>3367618.78</v>
      </c>
      <c r="O47" s="17" t="n">
        <v>3387986.09</v>
      </c>
      <c r="P47" s="17" t="n">
        <v>3402639.09</v>
      </c>
      <c r="Q47" s="17" t="n">
        <v>3644950.99</v>
      </c>
      <c r="R47" s="17" t="n">
        <v>3789701.67</v>
      </c>
      <c r="S47" s="17" t="n">
        <v>3849701.67</v>
      </c>
      <c r="T47" s="17" t="n">
        <v>3858846.7</v>
      </c>
      <c r="U47" s="17" t="n">
        <v>3886846.7</v>
      </c>
      <c r="V47" s="17" t="n">
        <v>3964846.7</v>
      </c>
      <c r="W47" s="17" t="n">
        <v>3964846.7</v>
      </c>
      <c r="X47" s="17" t="n">
        <v>3975042.82</v>
      </c>
      <c r="Y47" s="17" t="n">
        <v>4010347.05</v>
      </c>
      <c r="Z47" s="17" t="n">
        <v>4010347.05</v>
      </c>
      <c r="AA47" s="17" t="n">
        <v>4110347.05</v>
      </c>
      <c r="AB47" s="17" t="n">
        <v>4110347.05</v>
      </c>
      <c r="AC47" s="17" t="n">
        <v>4110347.05</v>
      </c>
      <c r="AD47" s="17" t="n">
        <v>4110347.05</v>
      </c>
      <c r="AE47" s="17" t="n">
        <v>4110347.05</v>
      </c>
      <c r="AF47" s="17" t="n">
        <v>4110347.05</v>
      </c>
      <c r="AG47" s="17" t="n">
        <v>4110347.05</v>
      </c>
      <c r="AH47" s="17" t="n">
        <v>4110347.05</v>
      </c>
      <c r="AI47" s="17" t="n">
        <v>4110347.05</v>
      </c>
      <c r="AJ47" s="17" t="n">
        <v>4110347.05</v>
      </c>
      <c r="AK47" s="18"/>
      <c r="AR47" s="42"/>
    </row>
    <row r="48" s="12" customFormat="true" ht="12.75" hidden="false" customHeight="false" outlineLevel="0" collapsed="false">
      <c r="A48" s="16" t="s">
        <v>6</v>
      </c>
      <c r="B48" s="17" t="n">
        <v>1118635.06</v>
      </c>
      <c r="C48" s="17" t="n">
        <v>1841809.52</v>
      </c>
      <c r="D48" s="17" t="n">
        <v>2050052.72</v>
      </c>
      <c r="E48" s="17" t="n">
        <v>2355486.16</v>
      </c>
      <c r="F48" s="17" t="n">
        <v>2552390.16</v>
      </c>
      <c r="G48" s="17" t="n">
        <v>2683349.16</v>
      </c>
      <c r="H48" s="17" t="n">
        <v>2776820.5</v>
      </c>
      <c r="I48" s="17" t="n">
        <v>2891214.6</v>
      </c>
      <c r="J48" s="17" t="n">
        <v>3006692.33</v>
      </c>
      <c r="K48" s="17" t="n">
        <v>3098816.34</v>
      </c>
      <c r="L48" s="17" t="n">
        <v>3487171.6871778</v>
      </c>
      <c r="M48" s="17" t="n">
        <v>3793234.2571778</v>
      </c>
      <c r="N48" s="17" t="n">
        <v>3828234.2571778</v>
      </c>
      <c r="O48" s="17" t="n">
        <v>3851697.2571778</v>
      </c>
      <c r="P48" s="17" t="n">
        <v>3989322.5071778</v>
      </c>
      <c r="Q48" s="17" t="n">
        <v>4086563.49467765</v>
      </c>
      <c r="R48" s="17" t="n">
        <v>4224076.71467765</v>
      </c>
      <c r="S48" s="17" t="n">
        <v>4402564.71467765</v>
      </c>
      <c r="T48" s="17" t="n">
        <v>4588423.90467765</v>
      </c>
      <c r="U48" s="17" t="n">
        <v>4732019.90467765</v>
      </c>
      <c r="V48" s="17" t="n">
        <v>4751519.90467765</v>
      </c>
      <c r="W48" s="17" t="n">
        <v>4789019.90467765</v>
      </c>
      <c r="X48" s="17" t="n">
        <v>4789019.90467765</v>
      </c>
      <c r="Y48" s="17" t="n">
        <v>4789019.90467765</v>
      </c>
      <c r="Z48" s="17" t="n">
        <v>4789019.90467765</v>
      </c>
      <c r="AA48" s="17" t="n">
        <v>4789019.90467765</v>
      </c>
      <c r="AB48" s="17" t="n">
        <v>4790592.39467765</v>
      </c>
      <c r="AC48" s="17" t="n">
        <v>4790592.39467765</v>
      </c>
      <c r="AD48" s="17" t="n">
        <v>4790592.39467765</v>
      </c>
      <c r="AE48" s="17" t="n">
        <v>4790592.39467765</v>
      </c>
      <c r="AF48" s="17" t="n">
        <v>4854328.78467765</v>
      </c>
      <c r="AG48" s="17" t="n">
        <v>4923669.45467765</v>
      </c>
      <c r="AH48" s="17" t="n">
        <v>4923669.45467765</v>
      </c>
      <c r="AI48" s="17" t="n">
        <v>5006195.89467765</v>
      </c>
      <c r="AJ48" s="19"/>
      <c r="AK48" s="18"/>
      <c r="AQ48" s="42"/>
      <c r="AR48" s="42"/>
    </row>
    <row r="49" s="12" customFormat="true" ht="12.75" hidden="false" customHeight="false" outlineLevel="0" collapsed="false">
      <c r="A49" s="16" t="s">
        <v>7</v>
      </c>
      <c r="B49" s="17" t="n">
        <v>937335.37</v>
      </c>
      <c r="C49" s="17" t="n">
        <v>1701735.5</v>
      </c>
      <c r="D49" s="17" t="n">
        <v>2158886.92</v>
      </c>
      <c r="E49" s="17" t="n">
        <v>2473431.93</v>
      </c>
      <c r="F49" s="17" t="n">
        <v>2710431.13</v>
      </c>
      <c r="G49" s="17" t="n">
        <v>3169155.95</v>
      </c>
      <c r="H49" s="17" t="n">
        <v>3263637.22</v>
      </c>
      <c r="I49" s="17" t="n">
        <v>3459001.38</v>
      </c>
      <c r="J49" s="17" t="n">
        <v>3781797.19</v>
      </c>
      <c r="K49" s="17" t="n">
        <v>3861097.19</v>
      </c>
      <c r="L49" s="17" t="n">
        <v>3976144.53</v>
      </c>
      <c r="M49" s="17" t="n">
        <v>4229040.41</v>
      </c>
      <c r="N49" s="17" t="n">
        <v>4520663.88</v>
      </c>
      <c r="O49" s="17" t="n">
        <v>4623295.88</v>
      </c>
      <c r="P49" s="17" t="n">
        <v>4923023.433334</v>
      </c>
      <c r="Q49" s="17" t="n">
        <v>5243190.313334</v>
      </c>
      <c r="R49" s="17" t="n">
        <v>5551888.803334</v>
      </c>
      <c r="S49" s="17" t="n">
        <v>5833509.773334</v>
      </c>
      <c r="T49" s="17" t="n">
        <v>5932210.773334</v>
      </c>
      <c r="U49" s="17" t="n">
        <v>6145450.623334</v>
      </c>
      <c r="V49" s="17" t="n">
        <v>6226923.413334</v>
      </c>
      <c r="W49" s="17" t="n">
        <v>6316944.543334</v>
      </c>
      <c r="X49" s="17" t="n">
        <v>6379574.06893138</v>
      </c>
      <c r="Y49" s="17" t="n">
        <v>6379574.06893138</v>
      </c>
      <c r="Z49" s="17" t="n">
        <v>6379574.06893138</v>
      </c>
      <c r="AA49" s="17" t="n">
        <v>6379574.06893138</v>
      </c>
      <c r="AB49" s="17" t="n">
        <v>6379574.06893138</v>
      </c>
      <c r="AC49" s="17" t="n">
        <v>6388793.42893138</v>
      </c>
      <c r="AD49" s="17" t="n">
        <v>6388793.42893138</v>
      </c>
      <c r="AE49" s="17" t="n">
        <v>6405541.82893138</v>
      </c>
      <c r="AF49" s="17" t="n">
        <v>6405541.82893138</v>
      </c>
      <c r="AG49" s="17" t="n">
        <v>6405541.82893138</v>
      </c>
      <c r="AH49" s="17" t="n">
        <v>6405541.82893138</v>
      </c>
      <c r="AI49" s="19"/>
      <c r="AJ49" s="19"/>
      <c r="AK49" s="18"/>
      <c r="AP49" s="42"/>
      <c r="AQ49" s="42"/>
      <c r="AR49" s="42"/>
    </row>
    <row r="50" s="12" customFormat="true" ht="12.75" hidden="false" customHeight="false" outlineLevel="0" collapsed="false">
      <c r="A50" s="20" t="s">
        <v>8</v>
      </c>
      <c r="B50" s="17" t="n">
        <v>2227517.15</v>
      </c>
      <c r="C50" s="17" t="n">
        <v>5595893.104</v>
      </c>
      <c r="D50" s="17" t="n">
        <v>6458064.714</v>
      </c>
      <c r="E50" s="17" t="n">
        <v>7302648.454</v>
      </c>
      <c r="F50" s="17" t="n">
        <v>7651446.644</v>
      </c>
      <c r="G50" s="17" t="n">
        <v>7960362.534</v>
      </c>
      <c r="H50" s="17" t="n">
        <v>8405845.704</v>
      </c>
      <c r="I50" s="17" t="n">
        <v>8791203.41424</v>
      </c>
      <c r="J50" s="17" t="n">
        <v>8969969.61424</v>
      </c>
      <c r="K50" s="17" t="n">
        <v>9559011.64424</v>
      </c>
      <c r="L50" s="17" t="n">
        <v>9629071.80424</v>
      </c>
      <c r="M50" s="17" t="n">
        <v>9727586.80424</v>
      </c>
      <c r="N50" s="17" t="n">
        <v>9797814.46424</v>
      </c>
      <c r="O50" s="17" t="n">
        <v>10116175.39024</v>
      </c>
      <c r="P50" s="17" t="n">
        <v>10343473.66024</v>
      </c>
      <c r="Q50" s="17" t="n">
        <v>10363637.75024</v>
      </c>
      <c r="R50" s="17" t="n">
        <v>10392667.25024</v>
      </c>
      <c r="S50" s="17" t="n">
        <v>10480878.36024</v>
      </c>
      <c r="T50" s="17" t="n">
        <v>10486878.36024</v>
      </c>
      <c r="U50" s="17" t="n">
        <v>10666733.6015007</v>
      </c>
      <c r="V50" s="17" t="n">
        <v>10760993.2215007</v>
      </c>
      <c r="W50" s="17" t="n">
        <v>10792724.6472067</v>
      </c>
      <c r="X50" s="17" t="n">
        <v>10808224.6472067</v>
      </c>
      <c r="Y50" s="17" t="n">
        <v>10829328.9172067</v>
      </c>
      <c r="Z50" s="17" t="n">
        <v>10829328.9172067</v>
      </c>
      <c r="AA50" s="17" t="n">
        <v>10829328.9172067</v>
      </c>
      <c r="AB50" s="17" t="n">
        <v>10829328.9172067</v>
      </c>
      <c r="AC50" s="17" t="n">
        <v>10829328.9172067</v>
      </c>
      <c r="AD50" s="17" t="n">
        <v>10898706.9172067</v>
      </c>
      <c r="AE50" s="17" t="n">
        <v>10918265.2172067</v>
      </c>
      <c r="AF50" s="17" t="n">
        <v>10918265.2172067</v>
      </c>
      <c r="AG50" s="17" t="n">
        <v>10918265.2172067</v>
      </c>
      <c r="AH50" s="19"/>
      <c r="AI50" s="19"/>
      <c r="AJ50" s="19"/>
      <c r="AK50" s="18"/>
      <c r="AO50" s="42"/>
      <c r="AP50" s="42"/>
      <c r="AQ50" s="42"/>
      <c r="AR50" s="42"/>
    </row>
    <row r="51" s="12" customFormat="true" ht="12.75" hidden="false" customHeight="false" outlineLevel="0" collapsed="false">
      <c r="A51" s="20" t="s">
        <v>9</v>
      </c>
      <c r="B51" s="17" t="n">
        <v>3372625.13</v>
      </c>
      <c r="C51" s="17" t="n">
        <v>4336019.1569224</v>
      </c>
      <c r="D51" s="17" t="n">
        <v>4554927.7169224</v>
      </c>
      <c r="E51" s="17" t="n">
        <v>5217794.5469224</v>
      </c>
      <c r="F51" s="17" t="n">
        <v>5770127.1069224</v>
      </c>
      <c r="G51" s="17" t="n">
        <v>6245963.4169224</v>
      </c>
      <c r="H51" s="17" t="n">
        <v>6325152.7769224</v>
      </c>
      <c r="I51" s="17" t="n">
        <v>6773058.2669224</v>
      </c>
      <c r="J51" s="17" t="n">
        <v>6898541.78367022</v>
      </c>
      <c r="K51" s="17" t="n">
        <v>6990032.05367022</v>
      </c>
      <c r="L51" s="17" t="n">
        <v>7007732.05367022</v>
      </c>
      <c r="M51" s="17" t="n">
        <v>7100600.59367022</v>
      </c>
      <c r="N51" s="17" t="n">
        <v>7272451.55367022</v>
      </c>
      <c r="O51" s="17" t="n">
        <v>7387103.04367022</v>
      </c>
      <c r="P51" s="17" t="n">
        <v>7630046.04367022</v>
      </c>
      <c r="Q51" s="17" t="n">
        <v>7724246.04367022</v>
      </c>
      <c r="R51" s="17" t="n">
        <v>7832122.95367022</v>
      </c>
      <c r="S51" s="17" t="n">
        <v>7983387.41367022</v>
      </c>
      <c r="T51" s="17" t="n">
        <v>8023558.69367022</v>
      </c>
      <c r="U51" s="17" t="n">
        <v>8113191.95367022</v>
      </c>
      <c r="V51" s="17" t="n">
        <v>8268347.31367022</v>
      </c>
      <c r="W51" s="17" t="n">
        <v>8268347.31367022</v>
      </c>
      <c r="X51" s="17" t="n">
        <v>8268347.31367022</v>
      </c>
      <c r="Y51" s="17" t="n">
        <v>8268347.31367022</v>
      </c>
      <c r="Z51" s="17" t="n">
        <v>8268347.31367022</v>
      </c>
      <c r="AA51" s="17" t="n">
        <v>8288325.84367022</v>
      </c>
      <c r="AB51" s="17" t="n">
        <v>8288325.84367022</v>
      </c>
      <c r="AC51" s="17" t="n">
        <v>8288325.84367022</v>
      </c>
      <c r="AD51" s="17" t="n">
        <v>8306502.27367022</v>
      </c>
      <c r="AE51" s="17" t="n">
        <v>8308850.27367022</v>
      </c>
      <c r="AF51" s="17" t="n">
        <v>8308850.27367022</v>
      </c>
      <c r="AG51" s="19"/>
      <c r="AH51" s="19"/>
      <c r="AI51" s="19"/>
      <c r="AJ51" s="19"/>
      <c r="AK51" s="18"/>
      <c r="AN51" s="42"/>
      <c r="AO51" s="42"/>
      <c r="AP51" s="42"/>
      <c r="AQ51" s="42"/>
      <c r="AR51" s="42"/>
    </row>
    <row r="52" s="12" customFormat="true" ht="12.75" hidden="false" customHeight="false" outlineLevel="0" collapsed="false">
      <c r="A52" s="20" t="s">
        <v>10</v>
      </c>
      <c r="B52" s="17" t="n">
        <v>1142457.76</v>
      </c>
      <c r="C52" s="17" t="n">
        <v>1774775.99</v>
      </c>
      <c r="D52" s="17" t="n">
        <v>2294978.017</v>
      </c>
      <c r="E52" s="17" t="n">
        <v>3171128.667</v>
      </c>
      <c r="F52" s="17" t="n">
        <v>3845442.617</v>
      </c>
      <c r="G52" s="17" t="n">
        <v>4312070.477</v>
      </c>
      <c r="H52" s="17" t="n">
        <v>4736259.477</v>
      </c>
      <c r="I52" s="17" t="n">
        <v>5093241.017</v>
      </c>
      <c r="J52" s="17" t="n">
        <v>5556327.527</v>
      </c>
      <c r="K52" s="17" t="n">
        <v>5734210.847</v>
      </c>
      <c r="L52" s="17" t="n">
        <v>6384293.66723028</v>
      </c>
      <c r="M52" s="17" t="n">
        <v>6634205.90723028</v>
      </c>
      <c r="N52" s="17" t="n">
        <v>7119487.13723028</v>
      </c>
      <c r="O52" s="17" t="n">
        <v>7374221.76723028</v>
      </c>
      <c r="P52" s="17" t="n">
        <v>7472427.93723028</v>
      </c>
      <c r="Q52" s="17" t="n">
        <v>7581441.93100676</v>
      </c>
      <c r="R52" s="17" t="n">
        <v>7759578.33100676</v>
      </c>
      <c r="S52" s="17" t="n">
        <v>8037760.80100676</v>
      </c>
      <c r="T52" s="17" t="n">
        <v>8238954.06100676</v>
      </c>
      <c r="U52" s="17" t="n">
        <v>8346278.30100676</v>
      </c>
      <c r="V52" s="17" t="n">
        <v>8602636.47900676</v>
      </c>
      <c r="W52" s="17" t="n">
        <v>8921409.47900676</v>
      </c>
      <c r="X52" s="17" t="n">
        <v>8989216.13900676</v>
      </c>
      <c r="Y52" s="17" t="n">
        <v>9080817.49900676</v>
      </c>
      <c r="Z52" s="17" t="n">
        <v>9080817.49900676</v>
      </c>
      <c r="AA52" s="17" t="n">
        <v>9451252.60900676</v>
      </c>
      <c r="AB52" s="17" t="n">
        <v>9451252.60900676</v>
      </c>
      <c r="AC52" s="17" t="n">
        <v>9451252.60900676</v>
      </c>
      <c r="AD52" s="17" t="n">
        <v>9451252.60900676</v>
      </c>
      <c r="AE52" s="17" t="n">
        <v>9451252.60900676</v>
      </c>
      <c r="AF52" s="21"/>
      <c r="AG52" s="19"/>
      <c r="AH52" s="19"/>
      <c r="AI52" s="19"/>
      <c r="AJ52" s="19"/>
      <c r="AK52" s="18"/>
      <c r="AM52" s="42"/>
      <c r="AN52" s="42"/>
      <c r="AO52" s="42"/>
      <c r="AP52" s="42"/>
      <c r="AQ52" s="42"/>
      <c r="AR52" s="42"/>
    </row>
    <row r="53" customFormat="false" ht="12.75" hidden="false" customHeight="false" outlineLevel="0" collapsed="false">
      <c r="A53" s="20" t="s">
        <v>11</v>
      </c>
      <c r="B53" s="17" t="n">
        <v>1844753.5332265</v>
      </c>
      <c r="C53" s="17" t="n">
        <v>2438602.9032265</v>
      </c>
      <c r="D53" s="17" t="n">
        <v>2983954.8332265</v>
      </c>
      <c r="E53" s="17" t="n">
        <v>3506355.3932265</v>
      </c>
      <c r="F53" s="17" t="n">
        <v>3997254.4432265</v>
      </c>
      <c r="G53" s="17" t="n">
        <v>4636836.8532265</v>
      </c>
      <c r="H53" s="17" t="n">
        <v>4984892.8832265</v>
      </c>
      <c r="I53" s="17" t="n">
        <v>5223764.9332265</v>
      </c>
      <c r="J53" s="17" t="n">
        <v>5768252.4932265</v>
      </c>
      <c r="K53" s="17" t="n">
        <v>6054861.8332265</v>
      </c>
      <c r="L53" s="17" t="n">
        <v>6865373.9832265</v>
      </c>
      <c r="M53" s="17" t="n">
        <v>7215533.7332265</v>
      </c>
      <c r="N53" s="17" t="n">
        <v>7504650.5932265</v>
      </c>
      <c r="O53" s="17" t="n">
        <v>7844296.24140466</v>
      </c>
      <c r="P53" s="17" t="n">
        <v>7972540.52140466</v>
      </c>
      <c r="Q53" s="17" t="n">
        <v>8275458.04140466</v>
      </c>
      <c r="R53" s="17" t="n">
        <v>8400003.73140466</v>
      </c>
      <c r="S53" s="17" t="n">
        <v>8662432.86140466</v>
      </c>
      <c r="T53" s="17" t="n">
        <v>8866190.43220466</v>
      </c>
      <c r="U53" s="17" t="n">
        <v>9179275.79220466</v>
      </c>
      <c r="V53" s="17" t="n">
        <v>9410695.43220466</v>
      </c>
      <c r="W53" s="17" t="n">
        <v>9723785.1231861</v>
      </c>
      <c r="X53" s="17" t="n">
        <v>9748323.2931861</v>
      </c>
      <c r="Y53" s="17" t="n">
        <v>9813177.9431861</v>
      </c>
      <c r="Z53" s="17" t="n">
        <v>9832811.2231861</v>
      </c>
      <c r="AA53" s="17" t="n">
        <v>9832811.2231861</v>
      </c>
      <c r="AB53" s="17" t="n">
        <v>9832811.2231861</v>
      </c>
      <c r="AC53" s="17" t="n">
        <v>9846070.3031861</v>
      </c>
      <c r="AD53" s="17" t="n">
        <v>9846070.3031861</v>
      </c>
      <c r="AE53" s="21"/>
      <c r="AF53" s="21"/>
      <c r="AG53" s="21"/>
      <c r="AH53" s="21"/>
      <c r="AI53" s="21"/>
      <c r="AJ53" s="21"/>
      <c r="AK53" s="21"/>
    </row>
    <row r="54" customFormat="false" ht="12.75" hidden="false" customHeight="false" outlineLevel="0" collapsed="false">
      <c r="A54" s="16" t="s">
        <v>12</v>
      </c>
      <c r="B54" s="17" t="n">
        <v>3364140.0348177</v>
      </c>
      <c r="C54" s="17" t="n">
        <v>4882550.8948177</v>
      </c>
      <c r="D54" s="17" t="n">
        <v>7830579.8469177</v>
      </c>
      <c r="E54" s="17" t="n">
        <v>8796070.5569177</v>
      </c>
      <c r="F54" s="17" t="n">
        <v>9404193.4569177</v>
      </c>
      <c r="G54" s="17" t="n">
        <v>10028224.1569177</v>
      </c>
      <c r="H54" s="17" t="n">
        <v>10347899.7975177</v>
      </c>
      <c r="I54" s="17" t="n">
        <v>10589058.4875177</v>
      </c>
      <c r="J54" s="17" t="n">
        <v>11299874.1375177</v>
      </c>
      <c r="K54" s="17" t="n">
        <v>11820753.1375177</v>
      </c>
      <c r="L54" s="17" t="n">
        <v>12191377.5475177</v>
      </c>
      <c r="M54" s="17" t="n">
        <v>12526767.5475177</v>
      </c>
      <c r="N54" s="17" t="n">
        <v>12711168.3975177</v>
      </c>
      <c r="O54" s="17" t="n">
        <v>13069405.1375177</v>
      </c>
      <c r="P54" s="17" t="n">
        <v>13308554.4275177</v>
      </c>
      <c r="Q54" s="17" t="n">
        <v>13432621.5275177</v>
      </c>
      <c r="R54" s="17" t="n">
        <v>14110418.7975177</v>
      </c>
      <c r="S54" s="17" t="n">
        <v>14186865.7975177</v>
      </c>
      <c r="T54" s="17" t="n">
        <v>14355527.7372617</v>
      </c>
      <c r="U54" s="17" t="n">
        <v>14755264.4224797</v>
      </c>
      <c r="V54" s="17" t="n">
        <v>15025464.4920637</v>
      </c>
      <c r="W54" s="17" t="n">
        <v>15338537.9820637</v>
      </c>
      <c r="X54" s="17" t="n">
        <v>15574135.8320637</v>
      </c>
      <c r="Y54" s="17" t="n">
        <v>15576917.0320637</v>
      </c>
      <c r="Z54" s="17" t="n">
        <v>15676051.1220637</v>
      </c>
      <c r="AA54" s="17" t="n">
        <v>16246175.8020637</v>
      </c>
      <c r="AB54" s="17" t="n">
        <v>16358795.4120637</v>
      </c>
      <c r="AC54" s="17" t="n">
        <v>16404276.7920637</v>
      </c>
      <c r="AD54" s="19"/>
      <c r="AE54" s="19"/>
      <c r="AF54" s="19"/>
      <c r="AG54" s="19"/>
      <c r="AH54" s="19"/>
      <c r="AI54" s="19"/>
      <c r="AJ54" s="19"/>
      <c r="AK54" s="18"/>
    </row>
    <row r="55" customFormat="false" ht="12.75" hidden="false" customHeight="false" outlineLevel="0" collapsed="false">
      <c r="A55" s="16" t="s">
        <v>13</v>
      </c>
      <c r="B55" s="17" t="n">
        <v>1224919.75645</v>
      </c>
      <c r="C55" s="17" t="n">
        <v>2585255.55645</v>
      </c>
      <c r="D55" s="17" t="n">
        <v>3911858.26645</v>
      </c>
      <c r="E55" s="17" t="n">
        <v>4426587.64645</v>
      </c>
      <c r="F55" s="17" t="n">
        <v>4997072.67645</v>
      </c>
      <c r="G55" s="17" t="n">
        <v>5426620.39645</v>
      </c>
      <c r="H55" s="17" t="n">
        <v>5675808.72961365</v>
      </c>
      <c r="I55" s="17" t="n">
        <v>5882100.21961365</v>
      </c>
      <c r="J55" s="17" t="n">
        <v>6251152.41961365</v>
      </c>
      <c r="K55" s="17" t="n">
        <v>6457161.94961365</v>
      </c>
      <c r="L55" s="17" t="n">
        <v>6647373.67961365</v>
      </c>
      <c r="M55" s="17" t="n">
        <v>6737163.90961365</v>
      </c>
      <c r="N55" s="17" t="n">
        <v>6908009.45961365</v>
      </c>
      <c r="O55" s="17" t="n">
        <v>7101455.71349765</v>
      </c>
      <c r="P55" s="17" t="n">
        <v>7163901.47349765</v>
      </c>
      <c r="Q55" s="17" t="n">
        <v>7323240.16349765</v>
      </c>
      <c r="R55" s="17" t="n">
        <v>7562397.86349765</v>
      </c>
      <c r="S55" s="17" t="n">
        <v>7617456.20349765</v>
      </c>
      <c r="T55" s="17" t="n">
        <v>7618780.20349765</v>
      </c>
      <c r="U55" s="17" t="n">
        <v>7905780.20349765</v>
      </c>
      <c r="V55" s="17" t="n">
        <v>7956864.92582765</v>
      </c>
      <c r="W55" s="17" t="n">
        <v>7976631.35292565</v>
      </c>
      <c r="X55" s="17" t="n">
        <v>7976631.35292565</v>
      </c>
      <c r="Y55" s="17" t="n">
        <v>7976631.35292565</v>
      </c>
      <c r="Z55" s="17" t="n">
        <v>8049636.94292565</v>
      </c>
      <c r="AA55" s="17" t="n">
        <v>8052929.09377315</v>
      </c>
      <c r="AB55" s="17" t="n">
        <v>8052929.09377315</v>
      </c>
      <c r="AC55" s="19"/>
      <c r="AD55" s="19"/>
      <c r="AE55" s="19"/>
      <c r="AF55" s="19"/>
      <c r="AG55" s="19"/>
      <c r="AH55" s="19"/>
      <c r="AI55" s="19"/>
      <c r="AJ55" s="19"/>
      <c r="AK55" s="18"/>
    </row>
    <row r="56" customFormat="false" ht="12.75" hidden="false" customHeight="false" outlineLevel="0" collapsed="false">
      <c r="A56" s="16" t="s">
        <v>14</v>
      </c>
      <c r="B56" s="17" t="n">
        <v>1443079.348</v>
      </c>
      <c r="C56" s="17" t="n">
        <v>2818663.818</v>
      </c>
      <c r="D56" s="17" t="n">
        <v>4163335.088</v>
      </c>
      <c r="E56" s="17" t="n">
        <v>5121422.528</v>
      </c>
      <c r="F56" s="17" t="n">
        <v>6588211.572482</v>
      </c>
      <c r="G56" s="17" t="n">
        <v>7485069.662482</v>
      </c>
      <c r="H56" s="17" t="n">
        <v>7782907.773885</v>
      </c>
      <c r="I56" s="17" t="n">
        <v>8809386.513885</v>
      </c>
      <c r="J56" s="17" t="n">
        <v>9503321.852081</v>
      </c>
      <c r="K56" s="17" t="n">
        <v>9675764.822081</v>
      </c>
      <c r="L56" s="17" t="n">
        <v>10029613.322081</v>
      </c>
      <c r="M56" s="17" t="n">
        <v>10202752.882081</v>
      </c>
      <c r="N56" s="17" t="n">
        <v>10310950.232081</v>
      </c>
      <c r="O56" s="17" t="n">
        <v>10447499.382081</v>
      </c>
      <c r="P56" s="17" t="n">
        <v>10622195.912081</v>
      </c>
      <c r="Q56" s="17" t="n">
        <v>10947372.462081</v>
      </c>
      <c r="R56" s="17" t="n">
        <v>11302715.385055</v>
      </c>
      <c r="S56" s="17" t="n">
        <v>11307258.645055</v>
      </c>
      <c r="T56" s="17" t="n">
        <v>11318163.055055</v>
      </c>
      <c r="U56" s="17" t="n">
        <v>11363990.055055</v>
      </c>
      <c r="V56" s="17" t="n">
        <v>11377292.055055</v>
      </c>
      <c r="W56" s="17" t="n">
        <v>11421589.995055</v>
      </c>
      <c r="X56" s="17" t="n">
        <v>11463599.995055</v>
      </c>
      <c r="Y56" s="17" t="n">
        <v>11551117.055055</v>
      </c>
      <c r="Z56" s="17" t="n">
        <v>11551117.055055</v>
      </c>
      <c r="AA56" s="17" t="n">
        <v>11551117.055055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</row>
    <row r="57" customFormat="false" ht="12.75" hidden="false" customHeight="false" outlineLevel="0" collapsed="false">
      <c r="A57" s="16" t="s">
        <v>15</v>
      </c>
      <c r="B57" s="17" t="n">
        <v>2429549.24</v>
      </c>
      <c r="C57" s="17" t="n">
        <v>5812972.79</v>
      </c>
      <c r="D57" s="17" t="n">
        <v>6707010.78</v>
      </c>
      <c r="E57" s="17" t="n">
        <v>8185375.38</v>
      </c>
      <c r="F57" s="17" t="n">
        <v>8848688.49</v>
      </c>
      <c r="G57" s="17" t="n">
        <v>9865503.9141229</v>
      </c>
      <c r="H57" s="17" t="n">
        <v>11033696.854189</v>
      </c>
      <c r="I57" s="17" t="n">
        <v>12187764.654189</v>
      </c>
      <c r="J57" s="17" t="n">
        <v>12832265.524189</v>
      </c>
      <c r="K57" s="17" t="n">
        <v>13366462.184189</v>
      </c>
      <c r="L57" s="17" t="n">
        <v>14146522.814189</v>
      </c>
      <c r="M57" s="17" t="n">
        <v>14521463.517189</v>
      </c>
      <c r="N57" s="17" t="n">
        <v>14793758.157189</v>
      </c>
      <c r="O57" s="17" t="n">
        <v>15055961.987189</v>
      </c>
      <c r="P57" s="17" t="n">
        <v>15612544.857189</v>
      </c>
      <c r="Q57" s="17" t="n">
        <v>15625061.857189</v>
      </c>
      <c r="R57" s="17" t="n">
        <v>15731064.0783549</v>
      </c>
      <c r="S57" s="17" t="n">
        <v>16060032.8535559</v>
      </c>
      <c r="T57" s="17" t="n">
        <v>16418764.8235559</v>
      </c>
      <c r="U57" s="17" t="n">
        <v>16440977.4235559</v>
      </c>
      <c r="V57" s="17" t="n">
        <v>16568442.1643559</v>
      </c>
      <c r="W57" s="17" t="n">
        <v>16575326.2243559</v>
      </c>
      <c r="X57" s="17" t="n">
        <v>16617831.7343559</v>
      </c>
      <c r="Y57" s="17" t="n">
        <v>16625532.7743559</v>
      </c>
      <c r="Z57" s="17" t="n">
        <v>16625532.7743559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</row>
    <row r="58" customFormat="false" ht="12.75" hidden="false" customHeight="false" outlineLevel="0" collapsed="false">
      <c r="A58" s="20" t="s">
        <v>16</v>
      </c>
      <c r="B58" s="17" t="n">
        <v>1365032.13508483</v>
      </c>
      <c r="C58" s="17" t="n">
        <v>2744410.24171933</v>
      </c>
      <c r="D58" s="17" t="n">
        <v>4125948.92171933</v>
      </c>
      <c r="E58" s="17" t="n">
        <v>4836023.90066803</v>
      </c>
      <c r="F58" s="17" t="n">
        <v>5698866.05309203</v>
      </c>
      <c r="G58" s="17" t="n">
        <v>6638240.55951654</v>
      </c>
      <c r="H58" s="17" t="n">
        <v>6987163.03951653</v>
      </c>
      <c r="I58" s="17" t="n">
        <v>7435746.43951653</v>
      </c>
      <c r="J58" s="17" t="n">
        <v>7659902.44382214</v>
      </c>
      <c r="K58" s="17" t="n">
        <v>8573254.90382214</v>
      </c>
      <c r="L58" s="17" t="n">
        <v>9503540.64882214</v>
      </c>
      <c r="M58" s="17" t="n">
        <v>9734333.12882214</v>
      </c>
      <c r="N58" s="17" t="n">
        <v>10104395.9288221</v>
      </c>
      <c r="O58" s="17" t="n">
        <v>10376599.7888221</v>
      </c>
      <c r="P58" s="17" t="n">
        <v>10779571.7988221</v>
      </c>
      <c r="Q58" s="17" t="n">
        <v>11133653.3643335</v>
      </c>
      <c r="R58" s="17" t="n">
        <v>11196653.3643335</v>
      </c>
      <c r="S58" s="17" t="n">
        <v>11787759.7543335</v>
      </c>
      <c r="T58" s="17" t="n">
        <v>11816373.8643335</v>
      </c>
      <c r="U58" s="17" t="n">
        <v>12694598.5715422</v>
      </c>
      <c r="V58" s="17" t="n">
        <v>13812830.1415422</v>
      </c>
      <c r="W58" s="17" t="n">
        <v>13971563.6015422</v>
      </c>
      <c r="X58" s="17" t="n">
        <v>14039330.6015422</v>
      </c>
      <c r="Y58" s="17" t="n">
        <v>14089314.8015422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</row>
    <row r="59" customFormat="false" ht="12.75" hidden="false" customHeight="false" outlineLevel="0" collapsed="false">
      <c r="A59" s="20" t="s">
        <v>17</v>
      </c>
      <c r="B59" s="17" t="n">
        <v>1217130.360339</v>
      </c>
      <c r="C59" s="17" t="n">
        <v>3057919.160339</v>
      </c>
      <c r="D59" s="17" t="n">
        <v>3952597.370339</v>
      </c>
      <c r="E59" s="17" t="n">
        <v>4545852.610339</v>
      </c>
      <c r="F59" s="17" t="n">
        <v>5300237.380339</v>
      </c>
      <c r="G59" s="17" t="n">
        <v>6012251.440339</v>
      </c>
      <c r="H59" s="17" t="n">
        <v>7070160.470339</v>
      </c>
      <c r="I59" s="17" t="n">
        <v>7971566.350339</v>
      </c>
      <c r="J59" s="17" t="n">
        <v>8857602.910139</v>
      </c>
      <c r="K59" s="17" t="n">
        <v>9385927.310139</v>
      </c>
      <c r="L59" s="17" t="n">
        <v>9783778.180139</v>
      </c>
      <c r="M59" s="17" t="n">
        <v>10122010.8750275</v>
      </c>
      <c r="N59" s="17" t="n">
        <v>10389643.0050275</v>
      </c>
      <c r="O59" s="17" t="n">
        <v>10543338.6650275</v>
      </c>
      <c r="P59" s="17" t="n">
        <v>10714345.6350275</v>
      </c>
      <c r="Q59" s="17" t="n">
        <v>11472823.4350275</v>
      </c>
      <c r="R59" s="17" t="n">
        <v>11808832.4328275</v>
      </c>
      <c r="S59" s="17" t="n">
        <v>11896675.1628275</v>
      </c>
      <c r="T59" s="17" t="n">
        <v>11960735.8018275</v>
      </c>
      <c r="U59" s="17" t="n">
        <v>12185141.0218275</v>
      </c>
      <c r="V59" s="17" t="n">
        <v>12188684.9801295</v>
      </c>
      <c r="W59" s="17" t="n">
        <v>12357424.1401295</v>
      </c>
      <c r="X59" s="17" t="n">
        <v>12489357.5201295</v>
      </c>
      <c r="Y59" s="21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</row>
    <row r="60" customFormat="false" ht="12.75" hidden="false" customHeight="false" outlineLevel="0" collapsed="false">
      <c r="A60" s="20" t="s">
        <v>18</v>
      </c>
      <c r="B60" s="17" t="n">
        <v>1429205.49</v>
      </c>
      <c r="C60" s="17" t="n">
        <v>3352718.598639</v>
      </c>
      <c r="D60" s="17" t="n">
        <v>4694177.4342178</v>
      </c>
      <c r="E60" s="17" t="n">
        <v>6110414.28705867</v>
      </c>
      <c r="F60" s="17" t="n">
        <v>8849621.34705867</v>
      </c>
      <c r="G60" s="17" t="n">
        <v>9568965.65539467</v>
      </c>
      <c r="H60" s="17" t="n">
        <v>10116734.0653947</v>
      </c>
      <c r="I60" s="17" t="n">
        <v>10950975.9059467</v>
      </c>
      <c r="J60" s="17" t="n">
        <v>11902945.1859467</v>
      </c>
      <c r="K60" s="17" t="n">
        <v>12281387.6359467</v>
      </c>
      <c r="L60" s="17" t="n">
        <v>12880652.1959467</v>
      </c>
      <c r="M60" s="17" t="n">
        <v>12974333.2964707</v>
      </c>
      <c r="N60" s="17" t="n">
        <v>13296896.3664707</v>
      </c>
      <c r="O60" s="17" t="n">
        <v>13565116.8564707</v>
      </c>
      <c r="P60" s="17" t="n">
        <v>13670294.8914147</v>
      </c>
      <c r="Q60" s="17" t="n">
        <v>13757723.4035787</v>
      </c>
      <c r="R60" s="17" t="n">
        <v>14171945.5438107</v>
      </c>
      <c r="S60" s="17" t="n">
        <v>14306908.8738107</v>
      </c>
      <c r="T60" s="17" t="n">
        <v>14526334.0638107</v>
      </c>
      <c r="U60" s="17" t="n">
        <v>14792223.8238107</v>
      </c>
      <c r="V60" s="17" t="n">
        <v>15125587.6780867</v>
      </c>
      <c r="W60" s="17" t="n">
        <v>15198955.4880867</v>
      </c>
      <c r="X60" s="21"/>
      <c r="Y60" s="21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</row>
    <row r="61" customFormat="false" ht="12.75" hidden="false" customHeight="false" outlineLevel="0" collapsed="false">
      <c r="A61" s="20" t="s">
        <v>19</v>
      </c>
      <c r="B61" s="17" t="n">
        <v>1816920.95656</v>
      </c>
      <c r="C61" s="17" t="n">
        <v>3360790.8557</v>
      </c>
      <c r="D61" s="17" t="n">
        <v>5092618.31235</v>
      </c>
      <c r="E61" s="17" t="n">
        <v>8912695.44235</v>
      </c>
      <c r="F61" s="17" t="n">
        <v>10169382.904644</v>
      </c>
      <c r="G61" s="17" t="n">
        <v>10668122.2943875</v>
      </c>
      <c r="H61" s="17" t="n">
        <v>11777092.5943875</v>
      </c>
      <c r="I61" s="17" t="n">
        <v>13092206.4843875</v>
      </c>
      <c r="J61" s="17" t="n">
        <v>14409373.9900175</v>
      </c>
      <c r="K61" s="17" t="n">
        <v>15375152.4900175</v>
      </c>
      <c r="L61" s="17" t="n">
        <v>15743319.4163364</v>
      </c>
      <c r="M61" s="17" t="n">
        <v>16241494.9925685</v>
      </c>
      <c r="N61" s="17" t="n">
        <v>16398077.0825685</v>
      </c>
      <c r="O61" s="17" t="n">
        <v>17385439.0471185</v>
      </c>
      <c r="P61" s="17" t="n">
        <v>17883952.9678745</v>
      </c>
      <c r="Q61" s="17" t="n">
        <v>18194398.5178745</v>
      </c>
      <c r="R61" s="17" t="n">
        <v>18211483.5178745</v>
      </c>
      <c r="S61" s="17" t="n">
        <v>18224126.7078745</v>
      </c>
      <c r="T61" s="17" t="n">
        <v>18253507.8278745</v>
      </c>
      <c r="U61" s="17" t="n">
        <v>18966074.0778745</v>
      </c>
      <c r="V61" s="17" t="n">
        <v>19117754.8478745</v>
      </c>
      <c r="W61" s="21"/>
      <c r="X61" s="21"/>
      <c r="Y61" s="21"/>
      <c r="Z61" s="19"/>
      <c r="AA61" s="19"/>
      <c r="AB61" s="19"/>
      <c r="AC61" s="19"/>
      <c r="AD61" s="19"/>
      <c r="AE61" s="21"/>
      <c r="AF61" s="21"/>
      <c r="AG61" s="19"/>
      <c r="AH61" s="19"/>
      <c r="AI61" s="19"/>
      <c r="AJ61" s="19"/>
      <c r="AK61" s="18"/>
    </row>
    <row r="62" customFormat="false" ht="12.75" hidden="false" customHeight="false" outlineLevel="0" collapsed="false">
      <c r="A62" s="16" t="s">
        <v>20</v>
      </c>
      <c r="B62" s="17" t="n">
        <v>1703137.64</v>
      </c>
      <c r="C62" s="17" t="n">
        <v>7270640.32</v>
      </c>
      <c r="D62" s="17" t="n">
        <v>9698323.5175</v>
      </c>
      <c r="E62" s="17" t="n">
        <v>11761571.6775</v>
      </c>
      <c r="F62" s="17" t="n">
        <v>12637338.0375</v>
      </c>
      <c r="G62" s="17" t="n">
        <v>14909246.686082</v>
      </c>
      <c r="H62" s="17" t="n">
        <v>16973819.479072</v>
      </c>
      <c r="I62" s="17" t="n">
        <v>17665982.569072</v>
      </c>
      <c r="J62" s="17" t="n">
        <v>18618136.679694</v>
      </c>
      <c r="K62" s="17" t="n">
        <v>19521378.429694</v>
      </c>
      <c r="L62" s="17" t="n">
        <v>19663543.949694</v>
      </c>
      <c r="M62" s="17" t="n">
        <v>20279893.079694</v>
      </c>
      <c r="N62" s="17" t="n">
        <v>20480928.693294</v>
      </c>
      <c r="O62" s="17" t="n">
        <v>20674991.908314</v>
      </c>
      <c r="P62" s="17" t="n">
        <v>20836427.858314</v>
      </c>
      <c r="Q62" s="17" t="n">
        <v>21242483.128314</v>
      </c>
      <c r="R62" s="17" t="n">
        <v>21314200.088314</v>
      </c>
      <c r="S62" s="17" t="n">
        <v>21803975.058314</v>
      </c>
      <c r="T62" s="17" t="n">
        <v>23302157.808314</v>
      </c>
      <c r="U62" s="17" t="n">
        <v>23497359.628314</v>
      </c>
      <c r="V62" s="21"/>
      <c r="W62" s="21"/>
      <c r="X62" s="21"/>
      <c r="Y62" s="21"/>
      <c r="Z62" s="19"/>
      <c r="AA62" s="19"/>
      <c r="AB62" s="19"/>
      <c r="AC62" s="19"/>
      <c r="AD62" s="19"/>
      <c r="AE62" s="21"/>
      <c r="AF62" s="21"/>
      <c r="AG62" s="19"/>
      <c r="AH62" s="19"/>
      <c r="AI62" s="19"/>
      <c r="AJ62" s="19"/>
      <c r="AK62" s="18"/>
    </row>
    <row r="63" customFormat="false" ht="12.75" hidden="false" customHeight="false" outlineLevel="0" collapsed="false">
      <c r="A63" s="16" t="s">
        <v>21</v>
      </c>
      <c r="B63" s="17" t="n">
        <v>1823505.23463092</v>
      </c>
      <c r="C63" s="17" t="n">
        <v>5332747.97969332</v>
      </c>
      <c r="D63" s="17" t="n">
        <v>7146987.24571042</v>
      </c>
      <c r="E63" s="17" t="n">
        <v>8510216.30571042</v>
      </c>
      <c r="F63" s="17" t="n">
        <v>11189119.0057104</v>
      </c>
      <c r="G63" s="17" t="n">
        <v>12351206.6870123</v>
      </c>
      <c r="H63" s="17" t="n">
        <v>13904555.4970123</v>
      </c>
      <c r="I63" s="17" t="n">
        <v>15084930.7124303</v>
      </c>
      <c r="J63" s="17" t="n">
        <v>15288358.0981543</v>
      </c>
      <c r="K63" s="17" t="n">
        <v>15949743.8119543</v>
      </c>
      <c r="L63" s="17" t="n">
        <v>16271766.6809745</v>
      </c>
      <c r="M63" s="17" t="n">
        <v>16955898.4709746</v>
      </c>
      <c r="N63" s="17" t="n">
        <v>17906091.841004</v>
      </c>
      <c r="O63" s="17" t="n">
        <v>18530960.141442</v>
      </c>
      <c r="P63" s="17" t="n">
        <v>18722668.130108</v>
      </c>
      <c r="Q63" s="17" t="n">
        <v>18805033.590108</v>
      </c>
      <c r="R63" s="17" t="n">
        <v>18824578.980108</v>
      </c>
      <c r="S63" s="17" t="n">
        <v>18955366.040108</v>
      </c>
      <c r="T63" s="17" t="n">
        <v>19148187.862108</v>
      </c>
      <c r="U63" s="21"/>
      <c r="V63" s="21"/>
      <c r="W63" s="21"/>
      <c r="X63" s="21"/>
      <c r="Y63" s="21"/>
      <c r="Z63" s="19"/>
      <c r="AA63" s="19"/>
      <c r="AB63" s="19"/>
      <c r="AC63" s="19"/>
      <c r="AD63" s="19"/>
      <c r="AE63" s="21"/>
      <c r="AF63" s="21"/>
      <c r="AG63" s="19"/>
      <c r="AH63" s="19"/>
      <c r="AI63" s="19"/>
      <c r="AJ63" s="19"/>
      <c r="AK63" s="18"/>
    </row>
    <row r="64" customFormat="false" ht="12.75" hidden="false" customHeight="false" outlineLevel="0" collapsed="false">
      <c r="A64" s="16" t="s">
        <v>22</v>
      </c>
      <c r="B64" s="17" t="n">
        <v>2214718.0730711</v>
      </c>
      <c r="C64" s="17" t="n">
        <v>4615987.1324076</v>
      </c>
      <c r="D64" s="17" t="n">
        <v>6841516.10590435</v>
      </c>
      <c r="E64" s="17" t="n">
        <v>10446482.3555913</v>
      </c>
      <c r="F64" s="17" t="n">
        <v>13558505.4563913</v>
      </c>
      <c r="G64" s="17" t="n">
        <v>14545744.2079313</v>
      </c>
      <c r="H64" s="17" t="n">
        <v>16948156.4433873</v>
      </c>
      <c r="I64" s="17" t="n">
        <v>19293885.3421567</v>
      </c>
      <c r="J64" s="17" t="n">
        <v>20392555.6975187</v>
      </c>
      <c r="K64" s="17" t="n">
        <v>20875721.3374087</v>
      </c>
      <c r="L64" s="17" t="n">
        <v>21750161.5771587</v>
      </c>
      <c r="M64" s="17" t="n">
        <v>22442434.7926626</v>
      </c>
      <c r="N64" s="17" t="n">
        <v>22877568.9043286</v>
      </c>
      <c r="O64" s="17" t="n">
        <v>23263701.7743286</v>
      </c>
      <c r="P64" s="17" t="n">
        <v>23487405.9143286</v>
      </c>
      <c r="Q64" s="17" t="n">
        <v>23559194.5043286</v>
      </c>
      <c r="R64" s="17" t="n">
        <v>24303313.9406616</v>
      </c>
      <c r="S64" s="17" t="n">
        <v>24321313.9406616</v>
      </c>
      <c r="T64" s="21"/>
      <c r="U64" s="21"/>
      <c r="V64" s="21"/>
      <c r="W64" s="21"/>
      <c r="X64" s="21"/>
      <c r="Y64" s="21"/>
      <c r="Z64" s="19"/>
      <c r="AA64" s="19"/>
      <c r="AB64" s="19"/>
      <c r="AC64" s="19"/>
      <c r="AD64" s="19"/>
      <c r="AE64" s="21"/>
      <c r="AF64" s="21"/>
      <c r="AG64" s="19"/>
      <c r="AH64" s="19"/>
      <c r="AI64" s="19"/>
      <c r="AJ64" s="19"/>
      <c r="AK64" s="18"/>
    </row>
    <row r="65" customFormat="false" ht="12.75" hidden="false" customHeight="false" outlineLevel="0" collapsed="false">
      <c r="A65" s="16" t="s">
        <v>23</v>
      </c>
      <c r="B65" s="17" t="n">
        <v>2051598.38884</v>
      </c>
      <c r="C65" s="17" t="n">
        <v>5646857.6977565</v>
      </c>
      <c r="D65" s="17" t="n">
        <v>11104693.4636703</v>
      </c>
      <c r="E65" s="17" t="n">
        <v>14028016.9505366</v>
      </c>
      <c r="F65" s="17" t="n">
        <v>16057274.2208565</v>
      </c>
      <c r="G65" s="17" t="n">
        <v>19947915.4432289</v>
      </c>
      <c r="H65" s="17" t="n">
        <v>21289408.2521826</v>
      </c>
      <c r="I65" s="17" t="n">
        <v>22939867.0347826</v>
      </c>
      <c r="J65" s="17" t="n">
        <v>23928399.8113826</v>
      </c>
      <c r="K65" s="17" t="n">
        <v>25087514.7168866</v>
      </c>
      <c r="L65" s="17" t="n">
        <v>25475993.1342807</v>
      </c>
      <c r="M65" s="17" t="n">
        <v>26303705.8418207</v>
      </c>
      <c r="N65" s="17" t="n">
        <v>27135537.7818207</v>
      </c>
      <c r="O65" s="17" t="n">
        <v>27613983.8918207</v>
      </c>
      <c r="P65" s="17" t="n">
        <v>27868375.9703938</v>
      </c>
      <c r="Q65" s="17" t="n">
        <v>28651448.0303938</v>
      </c>
      <c r="R65" s="17" t="n">
        <v>29073812.1011938</v>
      </c>
      <c r="S65" s="21"/>
      <c r="T65" s="21"/>
      <c r="U65" s="21"/>
      <c r="V65" s="21"/>
      <c r="W65" s="21"/>
      <c r="X65" s="21"/>
      <c r="Y65" s="21"/>
      <c r="Z65" s="19"/>
      <c r="AA65" s="19"/>
      <c r="AB65" s="19"/>
      <c r="AC65" s="19"/>
      <c r="AD65" s="19"/>
      <c r="AE65" s="21"/>
      <c r="AF65" s="21"/>
      <c r="AG65" s="19"/>
      <c r="AH65" s="19"/>
      <c r="AI65" s="19"/>
      <c r="AJ65" s="19"/>
      <c r="AK65" s="18"/>
    </row>
    <row r="66" customFormat="false" ht="12.75" hidden="false" customHeight="false" outlineLevel="0" collapsed="false">
      <c r="A66" s="20" t="s">
        <v>24</v>
      </c>
      <c r="B66" s="17" t="n">
        <v>1862127.3795742</v>
      </c>
      <c r="C66" s="17" t="n">
        <v>6152301.6579652</v>
      </c>
      <c r="D66" s="17" t="n">
        <v>8660031.4769669</v>
      </c>
      <c r="E66" s="17" t="n">
        <v>11554436.5901757</v>
      </c>
      <c r="F66" s="17" t="n">
        <v>15064690.1481137</v>
      </c>
      <c r="G66" s="17" t="n">
        <v>17619186.3201997</v>
      </c>
      <c r="H66" s="17" t="n">
        <v>18669882.7449537</v>
      </c>
      <c r="I66" s="17" t="n">
        <v>20851116.6399537</v>
      </c>
      <c r="J66" s="17" t="n">
        <v>22385462.5407167</v>
      </c>
      <c r="K66" s="17" t="n">
        <v>23199647.7420447</v>
      </c>
      <c r="L66" s="17" t="n">
        <v>24042930.0040527</v>
      </c>
      <c r="M66" s="17" t="n">
        <v>24204930.0040527</v>
      </c>
      <c r="N66" s="17" t="n">
        <v>24405151.0348527</v>
      </c>
      <c r="O66" s="17" t="n">
        <v>24861674.1248527</v>
      </c>
      <c r="P66" s="17" t="n">
        <v>24961364.5748527</v>
      </c>
      <c r="Q66" s="17" t="n">
        <v>25031764.4148527</v>
      </c>
      <c r="R66" s="21"/>
      <c r="S66" s="21"/>
      <c r="T66" s="21"/>
      <c r="U66" s="21"/>
      <c r="V66" s="21"/>
      <c r="W66" s="21"/>
      <c r="X66" s="21"/>
      <c r="Y66" s="21"/>
      <c r="Z66" s="19"/>
      <c r="AA66" s="19"/>
      <c r="AB66" s="19"/>
      <c r="AC66" s="19"/>
      <c r="AD66" s="19"/>
      <c r="AE66" s="21"/>
      <c r="AF66" s="21"/>
      <c r="AG66" s="19"/>
      <c r="AH66" s="19"/>
      <c r="AI66" s="19"/>
      <c r="AJ66" s="19"/>
      <c r="AK66" s="18"/>
    </row>
    <row r="67" customFormat="false" ht="12.75" hidden="false" customHeight="false" outlineLevel="0" collapsed="false">
      <c r="A67" s="20" t="s">
        <v>25</v>
      </c>
      <c r="B67" s="17" t="n">
        <v>2938860.5311401</v>
      </c>
      <c r="C67" s="17" t="n">
        <v>7028547.2261386</v>
      </c>
      <c r="D67" s="17" t="n">
        <v>10309620.053595</v>
      </c>
      <c r="E67" s="17" t="n">
        <v>11890923.0009027</v>
      </c>
      <c r="F67" s="17" t="n">
        <v>12966837.8240417</v>
      </c>
      <c r="G67" s="17" t="n">
        <v>14807903.3544859</v>
      </c>
      <c r="H67" s="17" t="n">
        <v>15705930.16853</v>
      </c>
      <c r="I67" s="17" t="n">
        <v>16590520.58853</v>
      </c>
      <c r="J67" s="17" t="n">
        <v>16866902.14273</v>
      </c>
      <c r="K67" s="17" t="n">
        <v>17540687.25153</v>
      </c>
      <c r="L67" s="17" t="n">
        <v>18534596.2381934</v>
      </c>
      <c r="M67" s="17" t="n">
        <v>19264840.6981934</v>
      </c>
      <c r="N67" s="17" t="n">
        <v>19728963.4454413</v>
      </c>
      <c r="O67" s="17" t="n">
        <v>19992841.1320413</v>
      </c>
      <c r="P67" s="17" t="n">
        <v>20416545.2116138</v>
      </c>
      <c r="Q67" s="21"/>
      <c r="R67" s="21"/>
      <c r="S67" s="21"/>
      <c r="T67" s="21"/>
      <c r="U67" s="21"/>
      <c r="V67" s="21"/>
      <c r="W67" s="21"/>
      <c r="X67" s="21"/>
      <c r="Y67" s="21"/>
      <c r="Z67" s="19"/>
      <c r="AA67" s="19"/>
      <c r="AB67" s="19"/>
      <c r="AC67" s="19"/>
      <c r="AD67" s="19"/>
      <c r="AE67" s="21"/>
      <c r="AF67" s="21"/>
      <c r="AG67" s="19"/>
      <c r="AH67" s="19"/>
      <c r="AI67" s="19"/>
      <c r="AJ67" s="19"/>
      <c r="AK67" s="18"/>
    </row>
    <row r="68" customFormat="false" ht="12.75" hidden="false" customHeight="false" outlineLevel="0" collapsed="false">
      <c r="A68" s="20" t="s">
        <v>26</v>
      </c>
      <c r="B68" s="17" t="n">
        <v>2895196.6262428</v>
      </c>
      <c r="C68" s="17" t="n">
        <v>6971824.352823</v>
      </c>
      <c r="D68" s="17" t="n">
        <v>9786988.43606772</v>
      </c>
      <c r="E68" s="17" t="n">
        <v>12654340.527579</v>
      </c>
      <c r="F68" s="17" t="n">
        <v>15580145.9902975</v>
      </c>
      <c r="G68" s="17" t="n">
        <v>18510114.5546375</v>
      </c>
      <c r="H68" s="17" t="n">
        <v>20661527.8504558</v>
      </c>
      <c r="I68" s="17" t="n">
        <v>23135756.6733265</v>
      </c>
      <c r="J68" s="17" t="n">
        <v>23868105.4996505</v>
      </c>
      <c r="K68" s="17" t="n">
        <v>24337744.8890305</v>
      </c>
      <c r="L68" s="17" t="n">
        <v>24677887.3890305</v>
      </c>
      <c r="M68" s="17" t="n">
        <v>25663501.9455919</v>
      </c>
      <c r="N68" s="17" t="n">
        <v>26425255.7936479</v>
      </c>
      <c r="O68" s="17" t="n">
        <v>26519350.1556159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19"/>
      <c r="AA68" s="19"/>
      <c r="AB68" s="19"/>
      <c r="AC68" s="19"/>
      <c r="AD68" s="19"/>
      <c r="AE68" s="21"/>
      <c r="AF68" s="21"/>
      <c r="AG68" s="19"/>
      <c r="AH68" s="19"/>
      <c r="AI68" s="19"/>
      <c r="AJ68" s="19"/>
      <c r="AK68" s="18"/>
    </row>
    <row r="69" customFormat="false" ht="12.75" hidden="false" customHeight="false" outlineLevel="0" collapsed="false">
      <c r="A69" s="20" t="s">
        <v>27</v>
      </c>
      <c r="B69" s="17" t="n">
        <v>5952711.43181337</v>
      </c>
      <c r="C69" s="17" t="n">
        <v>8770878.51370236</v>
      </c>
      <c r="D69" s="17" t="n">
        <v>11635425.4134306</v>
      </c>
      <c r="E69" s="17" t="n">
        <v>15008342.4851917</v>
      </c>
      <c r="F69" s="17" t="n">
        <v>17148880.3562256</v>
      </c>
      <c r="G69" s="17" t="n">
        <v>18438396.5156916</v>
      </c>
      <c r="H69" s="17" t="n">
        <v>20530006.5796396</v>
      </c>
      <c r="I69" s="17" t="n">
        <v>20769256.8796396</v>
      </c>
      <c r="J69" s="17" t="n">
        <v>21466896.0896396</v>
      </c>
      <c r="K69" s="17" t="n">
        <v>22846270.7560468</v>
      </c>
      <c r="L69" s="17" t="n">
        <v>23670357.1641794</v>
      </c>
      <c r="M69" s="17" t="n">
        <v>24478397.5580314</v>
      </c>
      <c r="N69" s="17" t="n">
        <v>24586806.0580314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19"/>
      <c r="AA69" s="19"/>
      <c r="AB69" s="19"/>
      <c r="AC69" s="19"/>
      <c r="AD69" s="19"/>
      <c r="AE69" s="21"/>
      <c r="AF69" s="21"/>
      <c r="AG69" s="19"/>
      <c r="AH69" s="19"/>
      <c r="AI69" s="19"/>
      <c r="AJ69" s="19"/>
      <c r="AK69" s="18"/>
    </row>
    <row r="70" customFormat="false" ht="12.75" hidden="false" customHeight="false" outlineLevel="0" collapsed="false">
      <c r="A70" s="16" t="s">
        <v>28</v>
      </c>
      <c r="B70" s="17" t="n">
        <v>4116646.626133</v>
      </c>
      <c r="C70" s="17" t="n">
        <v>8312132.1139068</v>
      </c>
      <c r="D70" s="17" t="n">
        <v>11436309.0647923</v>
      </c>
      <c r="E70" s="17" t="n">
        <v>15428099.9560886</v>
      </c>
      <c r="F70" s="17" t="n">
        <v>19090443.7097462</v>
      </c>
      <c r="G70" s="17" t="n">
        <v>21170204.7296957</v>
      </c>
      <c r="H70" s="17" t="n">
        <v>23005621.5596957</v>
      </c>
      <c r="I70" s="17" t="n">
        <v>24237080.4596957</v>
      </c>
      <c r="J70" s="17" t="n">
        <v>25294490.4024157</v>
      </c>
      <c r="K70" s="17" t="n">
        <v>26009870.3566293</v>
      </c>
      <c r="L70" s="17" t="n">
        <v>26619374.4783343</v>
      </c>
      <c r="M70" s="17" t="n">
        <v>27593449.2173343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19"/>
      <c r="AA70" s="19"/>
      <c r="AB70" s="19"/>
      <c r="AC70" s="19"/>
      <c r="AD70" s="19"/>
      <c r="AE70" s="21"/>
      <c r="AF70" s="21"/>
      <c r="AG70" s="19"/>
      <c r="AH70" s="19"/>
      <c r="AI70" s="19"/>
      <c r="AJ70" s="19"/>
      <c r="AK70" s="18"/>
    </row>
    <row r="71" customFormat="false" ht="12.75" hidden="false" customHeight="false" outlineLevel="0" collapsed="false">
      <c r="A71" s="16" t="s">
        <v>29</v>
      </c>
      <c r="B71" s="17" t="n">
        <v>3505093.281914</v>
      </c>
      <c r="C71" s="17" t="n">
        <v>6364534.55119655</v>
      </c>
      <c r="D71" s="17" t="n">
        <v>8764668.00828099</v>
      </c>
      <c r="E71" s="17" t="n">
        <v>12635552.2894849</v>
      </c>
      <c r="F71" s="17" t="n">
        <v>14656925.9799942</v>
      </c>
      <c r="G71" s="17" t="n">
        <v>15149433.442078</v>
      </c>
      <c r="H71" s="17" t="n">
        <v>16031722.011786</v>
      </c>
      <c r="I71" s="17" t="n">
        <v>16747751.591786</v>
      </c>
      <c r="J71" s="17" t="n">
        <v>17602934.108416</v>
      </c>
      <c r="K71" s="17" t="n">
        <v>18520221.758416</v>
      </c>
      <c r="L71" s="17" t="n">
        <v>18632383.248416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19"/>
      <c r="AA71" s="19"/>
      <c r="AB71" s="19"/>
      <c r="AC71" s="19"/>
      <c r="AD71" s="19"/>
      <c r="AE71" s="21"/>
      <c r="AF71" s="21"/>
      <c r="AG71" s="19"/>
      <c r="AH71" s="19"/>
      <c r="AI71" s="19"/>
      <c r="AJ71" s="19"/>
      <c r="AK71" s="18"/>
    </row>
    <row r="72" customFormat="false" ht="12.75" hidden="false" customHeight="false" outlineLevel="0" collapsed="false">
      <c r="A72" s="16" t="s">
        <v>30</v>
      </c>
      <c r="B72" s="17" t="n">
        <v>3939196.6388063</v>
      </c>
      <c r="C72" s="17" t="n">
        <v>9173221.21442977</v>
      </c>
      <c r="D72" s="17" t="n">
        <v>12855956.9149938</v>
      </c>
      <c r="E72" s="17" t="n">
        <v>16671597.5141798</v>
      </c>
      <c r="F72" s="17" t="n">
        <v>20192186.0707878</v>
      </c>
      <c r="G72" s="17" t="n">
        <v>21608245.3520798</v>
      </c>
      <c r="H72" s="17" t="n">
        <v>23708084.0012098</v>
      </c>
      <c r="I72" s="17" t="n">
        <v>24835467.5348835</v>
      </c>
      <c r="J72" s="17" t="n">
        <v>25246739.7312051</v>
      </c>
      <c r="K72" s="17" t="n">
        <v>25729293.4919351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19"/>
      <c r="AA72" s="19"/>
      <c r="AB72" s="19"/>
      <c r="AC72" s="19"/>
      <c r="AD72" s="19"/>
      <c r="AE72" s="21"/>
      <c r="AF72" s="21"/>
      <c r="AG72" s="19"/>
      <c r="AH72" s="19"/>
      <c r="AI72" s="19"/>
      <c r="AJ72" s="19"/>
      <c r="AK72" s="18"/>
    </row>
    <row r="73" customFormat="false" ht="12.75" hidden="false" customHeight="false" outlineLevel="0" collapsed="false">
      <c r="A73" s="16" t="s">
        <v>31</v>
      </c>
      <c r="B73" s="17" t="n">
        <v>3617837.24935077</v>
      </c>
      <c r="C73" s="17" t="n">
        <v>11177531.4108169</v>
      </c>
      <c r="D73" s="17" t="n">
        <v>15293096.5035328</v>
      </c>
      <c r="E73" s="17" t="n">
        <v>19520919.019704</v>
      </c>
      <c r="F73" s="17" t="n">
        <v>20822230.1776376</v>
      </c>
      <c r="G73" s="17" t="n">
        <v>23155505.7196376</v>
      </c>
      <c r="H73" s="17" t="n">
        <v>24928807.0889219</v>
      </c>
      <c r="I73" s="17" t="n">
        <v>26483212.5203979</v>
      </c>
      <c r="J73" s="17" t="n">
        <v>28705138.0343395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19"/>
      <c r="AA73" s="19"/>
      <c r="AB73" s="19"/>
      <c r="AC73" s="19"/>
      <c r="AD73" s="19"/>
      <c r="AE73" s="21"/>
      <c r="AF73" s="21"/>
      <c r="AG73" s="19"/>
      <c r="AH73" s="19"/>
      <c r="AI73" s="19"/>
      <c r="AJ73" s="19"/>
      <c r="AK73" s="18"/>
    </row>
    <row r="74" customFormat="false" ht="12.75" hidden="false" customHeight="false" outlineLevel="0" collapsed="false">
      <c r="A74" s="20" t="s">
        <v>32</v>
      </c>
      <c r="B74" s="17" t="n">
        <v>6208818.2621926</v>
      </c>
      <c r="C74" s="17" t="n">
        <v>10836493.5680637</v>
      </c>
      <c r="D74" s="17" t="n">
        <v>13844833.0171648</v>
      </c>
      <c r="E74" s="17" t="n">
        <v>16731532.9018826</v>
      </c>
      <c r="F74" s="17" t="n">
        <v>18911106.7210133</v>
      </c>
      <c r="G74" s="17" t="n">
        <v>20201730.7296697</v>
      </c>
      <c r="H74" s="17" t="n">
        <v>21455271.1096697</v>
      </c>
      <c r="I74" s="17" t="n">
        <v>21824060.2990708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19"/>
      <c r="AA74" s="19"/>
      <c r="AB74" s="19"/>
      <c r="AC74" s="19"/>
      <c r="AD74" s="19"/>
      <c r="AE74" s="21"/>
      <c r="AF74" s="21"/>
      <c r="AG74" s="19"/>
      <c r="AH74" s="19"/>
      <c r="AI74" s="19"/>
      <c r="AJ74" s="19"/>
      <c r="AK74" s="18"/>
    </row>
    <row r="75" customFormat="false" ht="12.75" hidden="false" customHeight="false" outlineLevel="0" collapsed="false">
      <c r="A75" s="20" t="s">
        <v>33</v>
      </c>
      <c r="B75" s="17" t="n">
        <v>3235681.15143366</v>
      </c>
      <c r="C75" s="17" t="n">
        <v>6024531.71147756</v>
      </c>
      <c r="D75" s="17" t="n">
        <v>8605094.38436436</v>
      </c>
      <c r="E75" s="17" t="n">
        <v>10211484.6657644</v>
      </c>
      <c r="F75" s="17" t="n">
        <v>11965710.2440996</v>
      </c>
      <c r="G75" s="17" t="n">
        <v>13025490.8725436</v>
      </c>
      <c r="H75" s="17" t="n">
        <v>13683210.6227103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19"/>
      <c r="AA75" s="19"/>
      <c r="AB75" s="19"/>
      <c r="AC75" s="19"/>
      <c r="AD75" s="19"/>
      <c r="AE75" s="21"/>
      <c r="AF75" s="21"/>
      <c r="AG75" s="19"/>
      <c r="AH75" s="19"/>
      <c r="AI75" s="19"/>
      <c r="AJ75" s="19"/>
      <c r="AK75" s="18"/>
    </row>
    <row r="76" customFormat="false" ht="12.75" hidden="false" customHeight="false" outlineLevel="0" collapsed="false">
      <c r="A76" s="20" t="s">
        <v>34</v>
      </c>
      <c r="B76" s="17" t="n">
        <v>4919388.79224705</v>
      </c>
      <c r="C76" s="17" t="n">
        <v>8808236.51635385</v>
      </c>
      <c r="D76" s="17" t="n">
        <v>13682589.1424643</v>
      </c>
      <c r="E76" s="17" t="n">
        <v>17013093.7607843</v>
      </c>
      <c r="F76" s="17" t="n">
        <v>18557282.2287803</v>
      </c>
      <c r="G76" s="17" t="n">
        <v>20082702.1884343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19"/>
      <c r="AA76" s="19"/>
      <c r="AB76" s="19"/>
      <c r="AC76" s="19"/>
      <c r="AD76" s="19"/>
      <c r="AE76" s="21"/>
      <c r="AF76" s="21"/>
      <c r="AG76" s="19"/>
      <c r="AH76" s="19"/>
      <c r="AI76" s="19"/>
      <c r="AJ76" s="19"/>
      <c r="AK76" s="18"/>
    </row>
    <row r="77" customFormat="false" ht="12.75" hidden="false" customHeight="false" outlineLevel="0" collapsed="false">
      <c r="A77" s="23" t="s">
        <v>35</v>
      </c>
      <c r="B77" s="17" t="n">
        <v>3867586.41709844</v>
      </c>
      <c r="C77" s="17" t="n">
        <v>7625872.78279984</v>
      </c>
      <c r="D77" s="17" t="n">
        <v>13125619.4195103</v>
      </c>
      <c r="E77" s="17" t="n">
        <v>15557676.2354417</v>
      </c>
      <c r="F77" s="17" t="n">
        <v>18179728.6997395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19"/>
      <c r="AA77" s="19"/>
      <c r="AB77" s="19"/>
      <c r="AC77" s="19"/>
      <c r="AD77" s="19"/>
      <c r="AE77" s="21"/>
      <c r="AF77" s="21"/>
      <c r="AG77" s="19"/>
      <c r="AH77" s="19"/>
      <c r="AI77" s="19"/>
      <c r="AJ77" s="19"/>
      <c r="AK77" s="18"/>
    </row>
    <row r="78" customFormat="false" ht="12.75" hidden="false" customHeight="false" outlineLevel="0" collapsed="false">
      <c r="A78" s="25" t="s">
        <v>36</v>
      </c>
      <c r="B78" s="17" t="n">
        <v>4827943.17950165</v>
      </c>
      <c r="C78" s="17" t="n">
        <v>8349886.88688576</v>
      </c>
      <c r="D78" s="17" t="n">
        <v>11119705.9968235</v>
      </c>
      <c r="E78" s="17" t="n">
        <v>14188775.964701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19"/>
      <c r="AA78" s="19"/>
      <c r="AB78" s="19"/>
      <c r="AC78" s="19"/>
      <c r="AD78" s="19"/>
      <c r="AE78" s="21"/>
      <c r="AF78" s="21"/>
      <c r="AG78" s="19"/>
      <c r="AH78" s="19"/>
      <c r="AI78" s="19"/>
      <c r="AJ78" s="19"/>
      <c r="AK78" s="18"/>
    </row>
    <row r="79" customFormat="false" ht="12.75" hidden="false" customHeight="false" outlineLevel="0" collapsed="false">
      <c r="A79" s="25" t="s">
        <v>37</v>
      </c>
      <c r="B79" s="17" t="n">
        <v>2642780.04058704</v>
      </c>
      <c r="C79" s="17" t="n">
        <v>7033119.15719323</v>
      </c>
      <c r="D79" s="17" t="n">
        <v>9166288.61408092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19"/>
      <c r="AA79" s="19"/>
      <c r="AB79" s="19"/>
      <c r="AC79" s="19"/>
      <c r="AD79" s="19"/>
      <c r="AE79" s="21"/>
      <c r="AF79" s="21"/>
      <c r="AG79" s="19"/>
      <c r="AH79" s="19"/>
      <c r="AI79" s="19"/>
      <c r="AJ79" s="19"/>
      <c r="AK79" s="18"/>
    </row>
    <row r="80" customFormat="false" ht="12.75" hidden="false" customHeight="false" outlineLevel="0" collapsed="false">
      <c r="A80" s="25" t="s">
        <v>38</v>
      </c>
      <c r="B80" s="17" t="n">
        <v>5716289.58782497</v>
      </c>
      <c r="C80" s="17" t="n">
        <v>9946590.9002724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19"/>
      <c r="AA80" s="19"/>
      <c r="AB80" s="19"/>
      <c r="AC80" s="19"/>
      <c r="AD80" s="19"/>
      <c r="AE80" s="21"/>
      <c r="AF80" s="21"/>
      <c r="AG80" s="19"/>
      <c r="AH80" s="19"/>
      <c r="AI80" s="19"/>
      <c r="AJ80" s="19"/>
      <c r="AK80" s="18"/>
    </row>
    <row r="81" customFormat="false" ht="13.5" hidden="false" customHeight="false" outlineLevel="0" collapsed="false">
      <c r="A81" s="27" t="s">
        <v>39</v>
      </c>
      <c r="B81" s="17" t="n">
        <v>2348253.1554771</v>
      </c>
      <c r="C81" s="28"/>
      <c r="D81" s="28"/>
      <c r="E81" s="28"/>
      <c r="F81" s="28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30"/>
      <c r="AA81" s="30"/>
      <c r="AB81" s="30"/>
      <c r="AC81" s="30"/>
      <c r="AD81" s="30"/>
      <c r="AE81" s="29"/>
      <c r="AF81" s="29"/>
      <c r="AG81" s="30"/>
      <c r="AH81" s="30"/>
      <c r="AI81" s="30"/>
      <c r="AJ81" s="30"/>
      <c r="AK81" s="31"/>
    </row>
    <row r="82" customFormat="false" ht="12.75" hidden="false" customHeight="false" outlineLevel="0" collapsed="false">
      <c r="A82" s="32" t="s">
        <v>40</v>
      </c>
      <c r="C82" s="34" t="n">
        <f aca="false">IF(SUM(B46:B80)=0,1,(SUM(C46:C80)/SUM(B46:B80)))</f>
        <v>2.05103704674133</v>
      </c>
      <c r="D82" s="34" t="n">
        <f aca="false">IF(SUM(C46:C79)=0,1,(SUM(D46:D79)/SUM(C46:C79)))</f>
        <v>1.3946840215591</v>
      </c>
      <c r="E82" s="34" t="n">
        <f aca="false">IF(SUM(D46:D78)=0,1,(SUM(E46:E78)/SUM(D46:D78)))</f>
        <v>1.25936890952178</v>
      </c>
      <c r="F82" s="34" t="n">
        <f aca="false">IF(SUM(E46:E77)=0,1,(SUM(F46:F77)/SUM(E46:E77)))</f>
        <v>1.16330220711656</v>
      </c>
      <c r="G82" s="34" t="n">
        <f aca="false">IF(SUM(F46:F76)=0,1,(SUM(G46:G76)/SUM(F46:F76)))</f>
        <v>1.10944569963698</v>
      </c>
      <c r="H82" s="34" t="n">
        <f aca="false">IF(SUM(G46:G75)=0,1,(SUM(H46:H75)/SUM(G46:G75)))</f>
        <v>1.08406575193157</v>
      </c>
      <c r="I82" s="34" t="n">
        <f aca="false">IF(SUM(H46:H74)=0,1,(SUM(I46:I74)/SUM(H46:H74)))</f>
        <v>1.06901276294171</v>
      </c>
      <c r="J82" s="34" t="n">
        <f aca="false">IF(SUM(I46:I73)=0,1,(SUM(J46:J73)/SUM(I46:I73)))</f>
        <v>1.05250050526425</v>
      </c>
      <c r="K82" s="34" t="n">
        <f aca="false">IF(SUM(J46:J72)=0,1,(SUM(K46:K72)/SUM(J46:J72)))</f>
        <v>1.04112095769085</v>
      </c>
      <c r="L82" s="34" t="n">
        <f aca="false">IF(SUM(K46:K71)=0,1,(SUM(L46:L71)/SUM(K46:K71)))</f>
        <v>1.03442569612015</v>
      </c>
      <c r="M82" s="34" t="n">
        <f aca="false">IF(SUM(L46:L70)=0,1,(SUM(M46:M70)/SUM(L46:L70)))</f>
        <v>1.03092555623923</v>
      </c>
      <c r="N82" s="34" t="n">
        <f aca="false">IF(SUM(M46:M69)=0,1,(SUM(N46:N69)/SUM(M46:M69)))</f>
        <v>1.02292156222459</v>
      </c>
      <c r="O82" s="34" t="n">
        <f aca="false">IF(SUM(N46:N68)=0,1,(SUM(O46:O68)/SUM(N46:N68)))</f>
        <v>1.0211777324228</v>
      </c>
      <c r="P82" s="34" t="n">
        <f aca="false">IF(SUM(O46:O67)=0,1,(SUM(P46:P67)/SUM(O46:O67)))</f>
        <v>1.0171258036225</v>
      </c>
      <c r="Q82" s="34" t="n">
        <f aca="false">IF(SUM(P46:P66)=0,1,(SUM(Q46:Q66)/SUM(P46:P66)))</f>
        <v>1.01827342325062</v>
      </c>
      <c r="R82" s="34" t="n">
        <f aca="false">IF(SUM(Q46:Q65)=0,1,(SUM(R46:R65)/SUM(Q46:Q65)))</f>
        <v>1.01909355020403</v>
      </c>
      <c r="S82" s="34" t="n">
        <f aca="false">IF(SUM(R46:R64)=0,1,(SUM(S46:S64)/SUM(R46:R64)))</f>
        <v>1.01605224457404</v>
      </c>
      <c r="T82" s="34" t="n">
        <f aca="false">IF(SUM(S46:S63)=0,1,(SUM(T46:T63)/SUM(S46:S63)))</f>
        <v>1.01770423741839</v>
      </c>
      <c r="U82" s="34" t="n">
        <f aca="false">IF(SUM(T46:T62)=0,1,(SUM(U46:U62)/SUM(T46:T62)))</f>
        <v>1.02345666222836</v>
      </c>
      <c r="V82" s="34" t="n">
        <f aca="false">IF(SUM(U46:U61)=0,1,(SUM(V46:V61)/SUM(U46:U61)))</f>
        <v>1.02052673104628</v>
      </c>
      <c r="W82" s="34" t="n">
        <f aca="false">IF(SUM(V46:V60)=0,1,(SUM(W46:W60)/SUM(V46:V60)))</f>
        <v>1.01084634800903</v>
      </c>
      <c r="X82" s="34" t="n">
        <f aca="false">IF(SUM(W46:W59)=0,1,(SUM(X46:X59)/SUM(W46:W59)))</f>
        <v>1.00647257677216</v>
      </c>
      <c r="Y82" s="34" t="n">
        <f aca="false">IF(SUM(X46:X58)=0,1,(SUM(Y46:Y58)/SUM(X46:X58)))</f>
        <v>1.00289483901538</v>
      </c>
      <c r="Z82" s="34" t="n">
        <f aca="false">IF(SUM(Y46:Y57)=0,1,(SUM(Z46:Z57)/SUM(Y46:Y57)))</f>
        <v>1.00172887966867</v>
      </c>
      <c r="AA82" s="34" t="n">
        <f aca="false">IF(SUM(Z46:Z56)=0,1,(SUM(AA46:AA56)/SUM(Z46:Z56)))</f>
        <v>1.01244153176602</v>
      </c>
      <c r="AB82" s="34" t="n">
        <f aca="false">IF(SUM(AA46:AA55)=0,1,(SUM(AB46:AB55)/SUM(AA46:AA55)))</f>
        <v>1.00135759261554</v>
      </c>
      <c r="AC82" s="34" t="n">
        <f aca="false">IF(SUM(AB46:AB54)=0,1,(SUM(AC46:AC54)/SUM(AB46:AB54)))</f>
        <v>1.00089216359503</v>
      </c>
      <c r="AD82" s="34" t="n">
        <f aca="false">IF(SUM(AC46:AC53)=0,1,(SUM(AD46:AD53)/SUM(AC46:AC53)))</f>
        <v>1.00146317330602</v>
      </c>
      <c r="AE82" s="34" t="n">
        <f aca="false">IF(SUM(AD46:AD52)=0,1,(SUM(AE46:AE52)/SUM(AD46:AD52)))</f>
        <v>1.00077187458816</v>
      </c>
      <c r="AF82" s="34" t="n">
        <f aca="false">IF(SUM(AE46:AE51)=0,1,(SUM(AF46:AF51)/SUM(AE46:AE51)))</f>
        <v>1.00156724809499</v>
      </c>
      <c r="AG82" s="34" t="n">
        <f aca="false">IF(SUM(AF46:AF50)=0,1,(SUM(AG46:AG50)/SUM(AF46:AF50)))</f>
        <v>1.00308991736411</v>
      </c>
      <c r="AH82" s="34" t="n">
        <f aca="false">IF(SUM(AG46:AG49)=0,1,(SUM(AH46:AH49)/SUM(AG46:AG49)))</f>
        <v>1.00000009256776</v>
      </c>
      <c r="AI82" s="34" t="n">
        <f aca="false">IF(SUM(AH46:AH48)=0,1,(SUM(AI46:AI48)/SUM(AH46:AH48)))</f>
        <v>1.00542941132167</v>
      </c>
      <c r="AJ82" s="34" t="n">
        <f aca="false">IF(SUM(AI46:AI47)=0,1,(SUM(AJ46:AJ47)/SUM(AI46:AI47)))</f>
        <v>1.00000019461712</v>
      </c>
      <c r="AK82" s="34" t="n">
        <f aca="false">IF(SUM(AJ46:AJ46)=0,1,(SUM(AK46:AK46)/SUM(AJ46:AJ46)))</f>
        <v>1.0000003243466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85" zoomScalePageLayoutView="75" workbookViewId="0">
      <selection pane="topLeft" activeCell="C82" activeCellId="0" sqref="C82:AK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.28"/>
    <col collapsed="false" customWidth="true" hidden="false" outlineLevel="0" max="3" min="3" style="2" width="6.99"/>
    <col collapsed="false" customWidth="true" hidden="false" outlineLevel="0" max="4" min="4" style="2" width="7.28"/>
    <col collapsed="false" customWidth="true" hidden="false" outlineLevel="0" max="5" min="5" style="3" width="7.56"/>
    <col collapsed="false" customWidth="true" hidden="false" outlineLevel="0" max="7" min="6" style="3" width="6.99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7.56"/>
    <col collapsed="false" customWidth="true" hidden="false" outlineLevel="0" max="12" min="11" style="3" width="6.85"/>
    <col collapsed="false" customWidth="true" hidden="false" outlineLevel="0" max="14" min="13" style="3" width="7.56"/>
    <col collapsed="false" customWidth="true" hidden="false" outlineLevel="0" max="15" min="15" style="3" width="7.42"/>
    <col collapsed="false" customWidth="true" hidden="false" outlineLevel="0" max="16" min="16" style="3" width="6.85"/>
    <col collapsed="false" customWidth="true" hidden="false" outlineLevel="0" max="18" min="17" style="3" width="6.99"/>
    <col collapsed="false" customWidth="true" hidden="false" outlineLevel="0" max="19" min="19" style="3" width="7.28"/>
    <col collapsed="false" customWidth="true" hidden="false" outlineLevel="0" max="21" min="20" style="3" width="7.42"/>
    <col collapsed="false" customWidth="true" hidden="false" outlineLevel="0" max="22" min="22" style="3" width="6.28"/>
    <col collapsed="false" customWidth="true" hidden="false" outlineLevel="0" max="23" min="23" style="3" width="6.7"/>
    <col collapsed="false" customWidth="true" hidden="false" outlineLevel="0" max="25" min="24" style="3" width="6.85"/>
    <col collapsed="false" customWidth="true" hidden="false" outlineLevel="0" max="26" min="26" style="3" width="6.28"/>
    <col collapsed="false" customWidth="true" hidden="false" outlineLevel="0" max="27" min="27" style="3" width="7.28"/>
    <col collapsed="false" customWidth="true" hidden="false" outlineLevel="0" max="28" min="28" style="3" width="6.7"/>
    <col collapsed="false" customWidth="true" hidden="false" outlineLevel="0" max="29" min="29" style="3" width="7.28"/>
    <col collapsed="false" customWidth="true" hidden="false" outlineLevel="0" max="30" min="30" style="3" width="6.7"/>
    <col collapsed="false" customWidth="true" hidden="false" outlineLevel="0" max="32" min="31" style="3" width="7.42"/>
    <col collapsed="false" customWidth="true" hidden="false" outlineLevel="0" max="33" min="33" style="3" width="6.99"/>
    <col collapsed="false" customWidth="true" hidden="false" outlineLevel="0" max="36" min="34" style="3" width="6.41"/>
    <col collapsed="false" customWidth="true" hidden="false" outlineLevel="0" max="37" min="37" style="3" width="6.7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4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43" t="n">
        <v>0</v>
      </c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  <c r="I5" s="43" t="n">
        <v>7</v>
      </c>
      <c r="J5" s="43" t="n">
        <v>8</v>
      </c>
      <c r="K5" s="43" t="n">
        <v>9</v>
      </c>
      <c r="L5" s="43" t="n">
        <v>10</v>
      </c>
      <c r="M5" s="43" t="n">
        <v>11</v>
      </c>
      <c r="N5" s="43" t="n">
        <v>12</v>
      </c>
      <c r="O5" s="43" t="n">
        <v>13</v>
      </c>
      <c r="P5" s="43" t="n">
        <v>14</v>
      </c>
      <c r="Q5" s="43" t="n">
        <v>15</v>
      </c>
      <c r="R5" s="43" t="n">
        <v>16</v>
      </c>
      <c r="S5" s="43" t="n">
        <v>17</v>
      </c>
      <c r="T5" s="43" t="n">
        <v>18</v>
      </c>
      <c r="U5" s="43" t="n">
        <v>19</v>
      </c>
      <c r="V5" s="43" t="n">
        <v>20</v>
      </c>
      <c r="W5" s="43" t="n">
        <v>21</v>
      </c>
      <c r="X5" s="43" t="n">
        <v>22</v>
      </c>
      <c r="Y5" s="43" t="n">
        <v>23</v>
      </c>
      <c r="Z5" s="44" t="n">
        <v>24</v>
      </c>
      <c r="AA5" s="44" t="n">
        <v>25</v>
      </c>
      <c r="AB5" s="44" t="n">
        <v>26</v>
      </c>
      <c r="AC5" s="44" t="n">
        <v>27</v>
      </c>
      <c r="AD5" s="43" t="n">
        <v>28</v>
      </c>
      <c r="AE5" s="43" t="n">
        <v>29</v>
      </c>
      <c r="AF5" s="43" t="n">
        <v>30</v>
      </c>
      <c r="AG5" s="44" t="n">
        <v>31</v>
      </c>
      <c r="AH5" s="44" t="n">
        <v>32</v>
      </c>
      <c r="AI5" s="44" t="n">
        <v>33</v>
      </c>
      <c r="AJ5" s="44" t="n">
        <v>34</v>
      </c>
      <c r="AK5" s="45" t="n">
        <v>35</v>
      </c>
    </row>
    <row r="6" s="12" customFormat="true" ht="12.75" hidden="false" customHeight="false" outlineLevel="0" collapsed="false">
      <c r="A6" s="16" t="s">
        <v>4</v>
      </c>
      <c r="B6" s="17" t="n">
        <v>11393</v>
      </c>
      <c r="C6" s="17" t="n">
        <v>14203</v>
      </c>
      <c r="D6" s="17" t="n">
        <v>15588</v>
      </c>
      <c r="E6" s="17" t="n">
        <v>16445</v>
      </c>
      <c r="F6" s="17" t="n">
        <v>16842</v>
      </c>
      <c r="G6" s="17" t="n">
        <v>17034</v>
      </c>
      <c r="H6" s="17" t="n">
        <v>17202</v>
      </c>
      <c r="I6" s="17" t="n">
        <v>17272</v>
      </c>
      <c r="J6" s="17" t="n">
        <v>17352</v>
      </c>
      <c r="K6" s="17" t="n">
        <v>17477</v>
      </c>
      <c r="L6" s="17" t="n">
        <v>17526</v>
      </c>
      <c r="M6" s="17" t="n">
        <v>17561</v>
      </c>
      <c r="N6" s="17" t="n">
        <v>17593</v>
      </c>
      <c r="O6" s="17" t="n">
        <v>17602</v>
      </c>
      <c r="P6" s="17" t="n">
        <v>17625</v>
      </c>
      <c r="Q6" s="17" t="n">
        <v>17642</v>
      </c>
      <c r="R6" s="17" t="n">
        <v>17650</v>
      </c>
      <c r="S6" s="17" t="n">
        <v>17655</v>
      </c>
      <c r="T6" s="17" t="n">
        <v>17676</v>
      </c>
      <c r="U6" s="17" t="n">
        <v>17686</v>
      </c>
      <c r="V6" s="17" t="n">
        <v>17694</v>
      </c>
      <c r="W6" s="17" t="n">
        <v>17694</v>
      </c>
      <c r="X6" s="17" t="n">
        <v>17694</v>
      </c>
      <c r="Y6" s="17" t="n">
        <v>17694</v>
      </c>
      <c r="Z6" s="17" t="n">
        <v>17695</v>
      </c>
      <c r="AA6" s="17" t="n">
        <v>17695</v>
      </c>
      <c r="AB6" s="17" t="n">
        <v>17695</v>
      </c>
      <c r="AC6" s="17" t="n">
        <v>17695</v>
      </c>
      <c r="AD6" s="17" t="n">
        <v>17695</v>
      </c>
      <c r="AE6" s="17" t="n">
        <v>17695</v>
      </c>
      <c r="AF6" s="17" t="n">
        <v>17699</v>
      </c>
      <c r="AG6" s="17" t="n">
        <v>17699</v>
      </c>
      <c r="AH6" s="17" t="n">
        <v>17700</v>
      </c>
      <c r="AI6" s="17" t="n">
        <v>17700</v>
      </c>
      <c r="AJ6" s="17" t="n">
        <v>17700</v>
      </c>
      <c r="AK6" s="17" t="n">
        <v>17700</v>
      </c>
    </row>
    <row r="7" s="12" customFormat="true" ht="12.75" hidden="false" customHeight="false" outlineLevel="0" collapsed="false">
      <c r="A7" s="16" t="s">
        <v>5</v>
      </c>
      <c r="B7" s="17" t="n">
        <v>5668</v>
      </c>
      <c r="C7" s="17" t="n">
        <v>6689</v>
      </c>
      <c r="D7" s="17" t="n">
        <v>7230</v>
      </c>
      <c r="E7" s="17" t="n">
        <v>7602</v>
      </c>
      <c r="F7" s="17" t="n">
        <v>7777</v>
      </c>
      <c r="G7" s="17" t="n">
        <v>7924</v>
      </c>
      <c r="H7" s="17" t="n">
        <v>7977</v>
      </c>
      <c r="I7" s="17" t="n">
        <v>8015</v>
      </c>
      <c r="J7" s="17" t="n">
        <v>8053</v>
      </c>
      <c r="K7" s="17" t="n">
        <v>8063</v>
      </c>
      <c r="L7" s="17" t="n">
        <v>8078</v>
      </c>
      <c r="M7" s="17" t="n">
        <v>8096</v>
      </c>
      <c r="N7" s="17" t="n">
        <v>8115</v>
      </c>
      <c r="O7" s="17" t="n">
        <v>8180</v>
      </c>
      <c r="P7" s="17" t="n">
        <v>8227</v>
      </c>
      <c r="Q7" s="17" t="n">
        <v>8238</v>
      </c>
      <c r="R7" s="17" t="n">
        <v>8244</v>
      </c>
      <c r="S7" s="17" t="n">
        <v>8256</v>
      </c>
      <c r="T7" s="17" t="n">
        <v>8268</v>
      </c>
      <c r="U7" s="17" t="n">
        <v>8270</v>
      </c>
      <c r="V7" s="17" t="n">
        <v>8270</v>
      </c>
      <c r="W7" s="17" t="n">
        <v>8270</v>
      </c>
      <c r="X7" s="17" t="n">
        <v>8270</v>
      </c>
      <c r="Y7" s="17" t="n">
        <v>8270</v>
      </c>
      <c r="Z7" s="17" t="n">
        <v>8270</v>
      </c>
      <c r="AA7" s="17" t="n">
        <v>8270</v>
      </c>
      <c r="AB7" s="17" t="n">
        <v>8270</v>
      </c>
      <c r="AC7" s="17" t="n">
        <v>8270</v>
      </c>
      <c r="AD7" s="17" t="n">
        <v>8270</v>
      </c>
      <c r="AE7" s="17" t="n">
        <v>8270</v>
      </c>
      <c r="AF7" s="17" t="n">
        <v>8271</v>
      </c>
      <c r="AG7" s="17" t="n">
        <v>8271</v>
      </c>
      <c r="AH7" s="17" t="n">
        <v>8271</v>
      </c>
      <c r="AI7" s="17" t="n">
        <v>8271</v>
      </c>
      <c r="AJ7" s="17" t="n">
        <v>8271</v>
      </c>
      <c r="AK7" s="18"/>
      <c r="AR7" s="42"/>
    </row>
    <row r="8" s="12" customFormat="true" ht="12.75" hidden="false" customHeight="false" outlineLevel="0" collapsed="false">
      <c r="A8" s="16" t="s">
        <v>6</v>
      </c>
      <c r="B8" s="17" t="n">
        <v>6520</v>
      </c>
      <c r="C8" s="17" t="n">
        <v>7798</v>
      </c>
      <c r="D8" s="17" t="n">
        <v>8550</v>
      </c>
      <c r="E8" s="17" t="n">
        <v>8904</v>
      </c>
      <c r="F8" s="17" t="n">
        <v>9186</v>
      </c>
      <c r="G8" s="17" t="n">
        <v>9285</v>
      </c>
      <c r="H8" s="17" t="n">
        <v>9360</v>
      </c>
      <c r="I8" s="17" t="n">
        <v>9401</v>
      </c>
      <c r="J8" s="17" t="n">
        <v>9427</v>
      </c>
      <c r="K8" s="17" t="n">
        <v>9444</v>
      </c>
      <c r="L8" s="17" t="n">
        <v>9483</v>
      </c>
      <c r="M8" s="17" t="n">
        <v>9518</v>
      </c>
      <c r="N8" s="17" t="n">
        <v>9600</v>
      </c>
      <c r="O8" s="17" t="n">
        <v>9652</v>
      </c>
      <c r="P8" s="17" t="n">
        <v>9667</v>
      </c>
      <c r="Q8" s="17" t="n">
        <v>9679</v>
      </c>
      <c r="R8" s="17" t="n">
        <v>9687</v>
      </c>
      <c r="S8" s="17" t="n">
        <v>9700</v>
      </c>
      <c r="T8" s="17" t="n">
        <v>9706</v>
      </c>
      <c r="U8" s="17" t="n">
        <v>9707</v>
      </c>
      <c r="V8" s="17" t="n">
        <v>9709</v>
      </c>
      <c r="W8" s="17" t="n">
        <v>9710</v>
      </c>
      <c r="X8" s="17" t="n">
        <v>9712</v>
      </c>
      <c r="Y8" s="17" t="n">
        <v>9713</v>
      </c>
      <c r="Z8" s="17" t="n">
        <v>9713</v>
      </c>
      <c r="AA8" s="17" t="n">
        <v>9713</v>
      </c>
      <c r="AB8" s="17" t="n">
        <v>9714</v>
      </c>
      <c r="AC8" s="17" t="n">
        <v>9714</v>
      </c>
      <c r="AD8" s="17" t="n">
        <v>9714</v>
      </c>
      <c r="AE8" s="17" t="n">
        <v>9714</v>
      </c>
      <c r="AF8" s="17" t="n">
        <v>9715</v>
      </c>
      <c r="AG8" s="17" t="n">
        <v>9715</v>
      </c>
      <c r="AH8" s="17" t="n">
        <v>9715</v>
      </c>
      <c r="AI8" s="17" t="n">
        <v>9715</v>
      </c>
      <c r="AJ8" s="19"/>
      <c r="AK8" s="18"/>
      <c r="AQ8" s="42"/>
      <c r="AR8" s="42"/>
    </row>
    <row r="9" s="12" customFormat="true" ht="12.75" hidden="false" customHeight="false" outlineLevel="0" collapsed="false">
      <c r="A9" s="16" t="s">
        <v>7</v>
      </c>
      <c r="B9" s="17" t="n">
        <v>7753</v>
      </c>
      <c r="C9" s="17" t="n">
        <v>9056</v>
      </c>
      <c r="D9" s="17" t="n">
        <v>9752</v>
      </c>
      <c r="E9" s="17" t="n">
        <v>10336</v>
      </c>
      <c r="F9" s="17" t="n">
        <v>10564</v>
      </c>
      <c r="G9" s="17" t="n">
        <v>10687</v>
      </c>
      <c r="H9" s="17" t="n">
        <v>10796</v>
      </c>
      <c r="I9" s="17" t="n">
        <v>10847</v>
      </c>
      <c r="J9" s="17" t="n">
        <v>10894</v>
      </c>
      <c r="K9" s="17" t="n">
        <v>10957</v>
      </c>
      <c r="L9" s="17" t="n">
        <v>10993</v>
      </c>
      <c r="M9" s="17" t="n">
        <v>11103</v>
      </c>
      <c r="N9" s="17" t="n">
        <v>11164</v>
      </c>
      <c r="O9" s="17" t="n">
        <v>11185</v>
      </c>
      <c r="P9" s="17" t="n">
        <v>11197</v>
      </c>
      <c r="Q9" s="17" t="n">
        <v>11213</v>
      </c>
      <c r="R9" s="17" t="n">
        <v>11233</v>
      </c>
      <c r="S9" s="17" t="n">
        <v>11240</v>
      </c>
      <c r="T9" s="17" t="n">
        <v>11246</v>
      </c>
      <c r="U9" s="17" t="n">
        <v>11255</v>
      </c>
      <c r="V9" s="17" t="n">
        <v>11264</v>
      </c>
      <c r="W9" s="17" t="n">
        <v>11266</v>
      </c>
      <c r="X9" s="17" t="n">
        <v>11268</v>
      </c>
      <c r="Y9" s="17" t="n">
        <v>11268</v>
      </c>
      <c r="Z9" s="17" t="n">
        <v>11269</v>
      </c>
      <c r="AA9" s="17" t="n">
        <v>11269</v>
      </c>
      <c r="AB9" s="17" t="n">
        <v>11271</v>
      </c>
      <c r="AC9" s="17" t="n">
        <v>11271</v>
      </c>
      <c r="AD9" s="17" t="n">
        <v>11272</v>
      </c>
      <c r="AE9" s="17" t="n">
        <v>11272</v>
      </c>
      <c r="AF9" s="17" t="n">
        <v>11273</v>
      </c>
      <c r="AG9" s="17" t="n">
        <v>11273</v>
      </c>
      <c r="AH9" s="17" t="n">
        <v>11273</v>
      </c>
      <c r="AI9" s="19"/>
      <c r="AJ9" s="19"/>
      <c r="AK9" s="18"/>
      <c r="AP9" s="42"/>
      <c r="AQ9" s="42"/>
      <c r="AR9" s="42"/>
    </row>
    <row r="10" s="12" customFormat="true" ht="12.75" hidden="false" customHeight="false" outlineLevel="0" collapsed="false">
      <c r="A10" s="20" t="s">
        <v>8</v>
      </c>
      <c r="B10" s="17" t="n">
        <v>8630</v>
      </c>
      <c r="C10" s="17" t="n">
        <v>9925</v>
      </c>
      <c r="D10" s="17" t="n">
        <v>10898</v>
      </c>
      <c r="E10" s="17" t="n">
        <v>11431</v>
      </c>
      <c r="F10" s="17" t="n">
        <v>11770</v>
      </c>
      <c r="G10" s="17" t="n">
        <v>11985</v>
      </c>
      <c r="H10" s="17" t="n">
        <v>12117</v>
      </c>
      <c r="I10" s="17" t="n">
        <v>12187</v>
      </c>
      <c r="J10" s="17" t="n">
        <v>12239</v>
      </c>
      <c r="K10" s="17" t="n">
        <v>12300</v>
      </c>
      <c r="L10" s="17" t="n">
        <v>12429</v>
      </c>
      <c r="M10" s="17" t="n">
        <v>12515</v>
      </c>
      <c r="N10" s="17" t="n">
        <v>12559</v>
      </c>
      <c r="O10" s="17" t="n">
        <v>12580</v>
      </c>
      <c r="P10" s="17" t="n">
        <v>12610</v>
      </c>
      <c r="Q10" s="17" t="n">
        <v>12648</v>
      </c>
      <c r="R10" s="17" t="n">
        <v>12659</v>
      </c>
      <c r="S10" s="17" t="n">
        <v>12667</v>
      </c>
      <c r="T10" s="17" t="n">
        <v>12677</v>
      </c>
      <c r="U10" s="17" t="n">
        <v>12685</v>
      </c>
      <c r="V10" s="17" t="n">
        <v>12695</v>
      </c>
      <c r="W10" s="17" t="n">
        <v>12696</v>
      </c>
      <c r="X10" s="17" t="n">
        <v>12698</v>
      </c>
      <c r="Y10" s="17" t="n">
        <v>12699</v>
      </c>
      <c r="Z10" s="17" t="n">
        <v>12699</v>
      </c>
      <c r="AA10" s="17" t="n">
        <v>12699</v>
      </c>
      <c r="AB10" s="17" t="n">
        <v>12701</v>
      </c>
      <c r="AC10" s="17" t="n">
        <v>12702</v>
      </c>
      <c r="AD10" s="17" t="n">
        <v>12703</v>
      </c>
      <c r="AE10" s="17" t="n">
        <v>12703</v>
      </c>
      <c r="AF10" s="17" t="n">
        <v>12705</v>
      </c>
      <c r="AG10" s="17" t="n">
        <v>12705</v>
      </c>
      <c r="AH10" s="19"/>
      <c r="AI10" s="19"/>
      <c r="AJ10" s="19"/>
      <c r="AK10" s="18"/>
      <c r="AO10" s="42"/>
      <c r="AP10" s="42"/>
      <c r="AQ10" s="42"/>
      <c r="AR10" s="42"/>
    </row>
    <row r="11" s="12" customFormat="true" ht="12.75" hidden="false" customHeight="false" outlineLevel="0" collapsed="false">
      <c r="A11" s="20" t="s">
        <v>9</v>
      </c>
      <c r="B11" s="17" t="n">
        <v>8470</v>
      </c>
      <c r="C11" s="17" t="n">
        <v>9817</v>
      </c>
      <c r="D11" s="17" t="n">
        <v>10520</v>
      </c>
      <c r="E11" s="17" t="n">
        <v>11124</v>
      </c>
      <c r="F11" s="17" t="n">
        <v>11653</v>
      </c>
      <c r="G11" s="17" t="n">
        <v>11914</v>
      </c>
      <c r="H11" s="17" t="n">
        <v>12051</v>
      </c>
      <c r="I11" s="17" t="n">
        <v>12192</v>
      </c>
      <c r="J11" s="17" t="n">
        <v>12298</v>
      </c>
      <c r="K11" s="17" t="n">
        <v>12380</v>
      </c>
      <c r="L11" s="17" t="n">
        <v>12500</v>
      </c>
      <c r="M11" s="17" t="n">
        <v>12556</v>
      </c>
      <c r="N11" s="17" t="n">
        <v>12599</v>
      </c>
      <c r="O11" s="17" t="n">
        <v>12619</v>
      </c>
      <c r="P11" s="17" t="n">
        <v>12659</v>
      </c>
      <c r="Q11" s="17" t="n">
        <v>12682</v>
      </c>
      <c r="R11" s="17" t="n">
        <v>12694</v>
      </c>
      <c r="S11" s="17" t="n">
        <v>12708</v>
      </c>
      <c r="T11" s="17" t="n">
        <v>12720</v>
      </c>
      <c r="U11" s="17" t="n">
        <v>12731</v>
      </c>
      <c r="V11" s="17" t="n">
        <v>12738</v>
      </c>
      <c r="W11" s="17" t="n">
        <v>12741</v>
      </c>
      <c r="X11" s="17" t="n">
        <v>12745</v>
      </c>
      <c r="Y11" s="17" t="n">
        <v>12746</v>
      </c>
      <c r="Z11" s="17" t="n">
        <v>12747</v>
      </c>
      <c r="AA11" s="17" t="n">
        <v>12748</v>
      </c>
      <c r="AB11" s="17" t="n">
        <v>12749</v>
      </c>
      <c r="AC11" s="17" t="n">
        <v>12750</v>
      </c>
      <c r="AD11" s="17" t="n">
        <v>12750</v>
      </c>
      <c r="AE11" s="17" t="n">
        <v>12751</v>
      </c>
      <c r="AF11" s="17" t="n">
        <v>12751</v>
      </c>
      <c r="AG11" s="19"/>
      <c r="AH11" s="19"/>
      <c r="AI11" s="19"/>
      <c r="AJ11" s="19"/>
      <c r="AK11" s="18"/>
      <c r="AN11" s="42"/>
      <c r="AO11" s="42"/>
      <c r="AP11" s="42"/>
      <c r="AQ11" s="42"/>
      <c r="AR11" s="42"/>
    </row>
    <row r="12" s="12" customFormat="true" ht="12.75" hidden="false" customHeight="false" outlineLevel="0" collapsed="false">
      <c r="A12" s="20" t="s">
        <v>10</v>
      </c>
      <c r="B12" s="17" t="n">
        <v>7784</v>
      </c>
      <c r="C12" s="17" t="n">
        <v>9056</v>
      </c>
      <c r="D12" s="17" t="n">
        <v>9696</v>
      </c>
      <c r="E12" s="17" t="n">
        <v>10380</v>
      </c>
      <c r="F12" s="17" t="n">
        <v>10949</v>
      </c>
      <c r="G12" s="17" t="n">
        <v>11227</v>
      </c>
      <c r="H12" s="17" t="n">
        <v>11452</v>
      </c>
      <c r="I12" s="17" t="n">
        <v>11650</v>
      </c>
      <c r="J12" s="17" t="n">
        <v>11717</v>
      </c>
      <c r="K12" s="17" t="n">
        <v>11834</v>
      </c>
      <c r="L12" s="17" t="n">
        <v>11940</v>
      </c>
      <c r="M12" s="17" t="n">
        <v>11989</v>
      </c>
      <c r="N12" s="17" t="n">
        <v>12022</v>
      </c>
      <c r="O12" s="17" t="n">
        <v>12083</v>
      </c>
      <c r="P12" s="17" t="n">
        <v>12094</v>
      </c>
      <c r="Q12" s="17" t="n">
        <v>12101</v>
      </c>
      <c r="R12" s="17" t="n">
        <v>12119</v>
      </c>
      <c r="S12" s="17" t="n">
        <v>12135</v>
      </c>
      <c r="T12" s="17" t="n">
        <v>12147</v>
      </c>
      <c r="U12" s="17" t="n">
        <v>12156</v>
      </c>
      <c r="V12" s="17" t="n">
        <v>12163</v>
      </c>
      <c r="W12" s="17" t="n">
        <v>12165</v>
      </c>
      <c r="X12" s="17" t="n">
        <v>12166</v>
      </c>
      <c r="Y12" s="17" t="n">
        <v>12167</v>
      </c>
      <c r="Z12" s="17" t="n">
        <v>12168</v>
      </c>
      <c r="AA12" s="17" t="n">
        <v>12168</v>
      </c>
      <c r="AB12" s="17" t="n">
        <v>12168</v>
      </c>
      <c r="AC12" s="17" t="n">
        <v>12168</v>
      </c>
      <c r="AD12" s="17" t="n">
        <v>12168</v>
      </c>
      <c r="AE12" s="17" t="n">
        <v>12168</v>
      </c>
      <c r="AF12" s="21"/>
      <c r="AG12" s="19"/>
      <c r="AH12" s="19"/>
      <c r="AI12" s="19"/>
      <c r="AJ12" s="19"/>
      <c r="AK12" s="18"/>
      <c r="AM12" s="42"/>
      <c r="AN12" s="42"/>
      <c r="AO12" s="42"/>
      <c r="AP12" s="42"/>
      <c r="AQ12" s="42"/>
      <c r="AR12" s="42"/>
    </row>
    <row r="13" s="12" customFormat="true" ht="12.75" hidden="false" customHeight="false" outlineLevel="0" collapsed="false">
      <c r="A13" s="20" t="s">
        <v>11</v>
      </c>
      <c r="B13" s="17" t="n">
        <v>8542</v>
      </c>
      <c r="C13" s="17" t="n">
        <v>10011</v>
      </c>
      <c r="D13" s="17" t="n">
        <v>10822</v>
      </c>
      <c r="E13" s="17" t="n">
        <v>11511</v>
      </c>
      <c r="F13" s="17" t="n">
        <v>12094</v>
      </c>
      <c r="G13" s="17" t="n">
        <v>12536</v>
      </c>
      <c r="H13" s="17" t="n">
        <v>12924</v>
      </c>
      <c r="I13" s="17" t="n">
        <v>13035</v>
      </c>
      <c r="J13" s="17" t="n">
        <v>13173</v>
      </c>
      <c r="K13" s="17" t="n">
        <v>13313</v>
      </c>
      <c r="L13" s="17" t="n">
        <v>13391</v>
      </c>
      <c r="M13" s="17" t="n">
        <v>13429</v>
      </c>
      <c r="N13" s="17" t="n">
        <v>13483</v>
      </c>
      <c r="O13" s="17" t="n">
        <v>13513</v>
      </c>
      <c r="P13" s="17" t="n">
        <v>13523</v>
      </c>
      <c r="Q13" s="17" t="n">
        <v>13535</v>
      </c>
      <c r="R13" s="17" t="n">
        <v>13563</v>
      </c>
      <c r="S13" s="17" t="n">
        <v>13587</v>
      </c>
      <c r="T13" s="17" t="n">
        <v>13600</v>
      </c>
      <c r="U13" s="17" t="n">
        <v>13615</v>
      </c>
      <c r="V13" s="17" t="n">
        <v>13621</v>
      </c>
      <c r="W13" s="17" t="n">
        <v>13619</v>
      </c>
      <c r="X13" s="17" t="n">
        <v>13620</v>
      </c>
      <c r="Y13" s="17" t="n">
        <v>13621</v>
      </c>
      <c r="Z13" s="17" t="n">
        <v>13623</v>
      </c>
      <c r="AA13" s="17" t="n">
        <v>13623</v>
      </c>
      <c r="AB13" s="17" t="n">
        <v>13625</v>
      </c>
      <c r="AC13" s="17" t="n">
        <v>13626</v>
      </c>
      <c r="AD13" s="17" t="n">
        <v>13626</v>
      </c>
      <c r="AE13" s="21"/>
      <c r="AF13" s="21"/>
      <c r="AG13" s="21"/>
      <c r="AH13" s="21"/>
      <c r="AI13" s="21"/>
      <c r="AJ13" s="21"/>
      <c r="AK13" s="21"/>
    </row>
    <row r="14" s="12" customFormat="true" ht="12.75" hidden="false" customHeight="false" outlineLevel="0" collapsed="false">
      <c r="A14" s="16" t="s">
        <v>12</v>
      </c>
      <c r="B14" s="17" t="n">
        <v>8906</v>
      </c>
      <c r="C14" s="17" t="n">
        <v>10438</v>
      </c>
      <c r="D14" s="17" t="n">
        <v>11183</v>
      </c>
      <c r="E14" s="17" t="n">
        <v>11945</v>
      </c>
      <c r="F14" s="17" t="n">
        <v>12745</v>
      </c>
      <c r="G14" s="17" t="n">
        <v>13326</v>
      </c>
      <c r="H14" s="17" t="n">
        <v>13623</v>
      </c>
      <c r="I14" s="17" t="n">
        <v>13880</v>
      </c>
      <c r="J14" s="17" t="n">
        <v>14090</v>
      </c>
      <c r="K14" s="17" t="n">
        <v>14233</v>
      </c>
      <c r="L14" s="17" t="n">
        <v>14306</v>
      </c>
      <c r="M14" s="17" t="n">
        <v>14363</v>
      </c>
      <c r="N14" s="17" t="n">
        <v>14402</v>
      </c>
      <c r="O14" s="17" t="n">
        <v>14427</v>
      </c>
      <c r="P14" s="17" t="n">
        <v>14445</v>
      </c>
      <c r="Q14" s="17" t="n">
        <v>14455</v>
      </c>
      <c r="R14" s="17" t="n">
        <v>14470</v>
      </c>
      <c r="S14" s="17" t="n">
        <v>14481</v>
      </c>
      <c r="T14" s="17" t="n">
        <v>14501</v>
      </c>
      <c r="U14" s="17" t="n">
        <v>14509</v>
      </c>
      <c r="V14" s="17" t="n">
        <v>14513</v>
      </c>
      <c r="W14" s="17" t="n">
        <v>14516</v>
      </c>
      <c r="X14" s="17" t="n">
        <v>14519</v>
      </c>
      <c r="Y14" s="17" t="n">
        <v>14521</v>
      </c>
      <c r="Z14" s="17" t="n">
        <v>14521</v>
      </c>
      <c r="AA14" s="17" t="n">
        <v>14521</v>
      </c>
      <c r="AB14" s="17" t="n">
        <v>14522</v>
      </c>
      <c r="AC14" s="17" t="n">
        <v>14522</v>
      </c>
      <c r="AD14" s="19"/>
      <c r="AE14" s="19"/>
      <c r="AF14" s="19"/>
      <c r="AG14" s="19"/>
      <c r="AH14" s="19"/>
      <c r="AI14" s="19"/>
      <c r="AJ14" s="19"/>
      <c r="AK14" s="18"/>
    </row>
    <row r="15" s="12" customFormat="true" ht="12.75" hidden="false" customHeight="false" outlineLevel="0" collapsed="false">
      <c r="A15" s="16" t="s">
        <v>13</v>
      </c>
      <c r="B15" s="17" t="n">
        <v>8640</v>
      </c>
      <c r="C15" s="17" t="n">
        <v>10052</v>
      </c>
      <c r="D15" s="17" t="n">
        <v>10761</v>
      </c>
      <c r="E15" s="17" t="n">
        <v>11451</v>
      </c>
      <c r="F15" s="17" t="n">
        <v>12202</v>
      </c>
      <c r="G15" s="17" t="n">
        <v>12573</v>
      </c>
      <c r="H15" s="17" t="n">
        <v>12909</v>
      </c>
      <c r="I15" s="17" t="n">
        <v>13360</v>
      </c>
      <c r="J15" s="17" t="n">
        <v>13653</v>
      </c>
      <c r="K15" s="17" t="n">
        <v>13859</v>
      </c>
      <c r="L15" s="17" t="n">
        <v>13974</v>
      </c>
      <c r="M15" s="17" t="n">
        <v>14149</v>
      </c>
      <c r="N15" s="17" t="n">
        <v>14206</v>
      </c>
      <c r="O15" s="17" t="n">
        <v>14248</v>
      </c>
      <c r="P15" s="17" t="n">
        <v>14298</v>
      </c>
      <c r="Q15" s="17" t="n">
        <v>14312</v>
      </c>
      <c r="R15" s="17" t="n">
        <v>14330</v>
      </c>
      <c r="S15" s="17" t="n">
        <v>14341</v>
      </c>
      <c r="T15" s="17" t="n">
        <v>14345</v>
      </c>
      <c r="U15" s="17" t="n">
        <v>14354</v>
      </c>
      <c r="V15" s="17" t="n">
        <v>14362</v>
      </c>
      <c r="W15" s="17" t="n">
        <v>14362</v>
      </c>
      <c r="X15" s="17" t="n">
        <v>14365</v>
      </c>
      <c r="Y15" s="17" t="n">
        <v>14365</v>
      </c>
      <c r="Z15" s="17" t="n">
        <v>14369</v>
      </c>
      <c r="AA15" s="17" t="n">
        <v>14372</v>
      </c>
      <c r="AB15" s="17" t="n">
        <v>14372</v>
      </c>
      <c r="AC15" s="19"/>
      <c r="AD15" s="19"/>
      <c r="AE15" s="19"/>
      <c r="AF15" s="19"/>
      <c r="AG15" s="19"/>
      <c r="AH15" s="19"/>
      <c r="AI15" s="19"/>
      <c r="AJ15" s="19"/>
      <c r="AK15" s="18"/>
    </row>
    <row r="16" s="12" customFormat="true" ht="12.75" hidden="false" customHeight="false" outlineLevel="0" collapsed="false">
      <c r="A16" s="16" t="s">
        <v>14</v>
      </c>
      <c r="B16" s="17" t="n">
        <v>8437</v>
      </c>
      <c r="C16" s="17" t="n">
        <v>9817</v>
      </c>
      <c r="D16" s="17" t="n">
        <v>10726</v>
      </c>
      <c r="E16" s="17" t="n">
        <v>11539</v>
      </c>
      <c r="F16" s="17" t="n">
        <v>12066</v>
      </c>
      <c r="G16" s="17" t="n">
        <v>12514</v>
      </c>
      <c r="H16" s="17" t="n">
        <v>13065</v>
      </c>
      <c r="I16" s="17" t="n">
        <v>13484</v>
      </c>
      <c r="J16" s="17" t="n">
        <v>13733</v>
      </c>
      <c r="K16" s="17" t="n">
        <v>13911</v>
      </c>
      <c r="L16" s="17" t="n">
        <v>14121</v>
      </c>
      <c r="M16" s="17" t="n">
        <v>14192</v>
      </c>
      <c r="N16" s="17" t="n">
        <v>14234</v>
      </c>
      <c r="O16" s="17" t="n">
        <v>14258</v>
      </c>
      <c r="P16" s="17" t="n">
        <v>14281</v>
      </c>
      <c r="Q16" s="17" t="n">
        <v>14303</v>
      </c>
      <c r="R16" s="17" t="n">
        <v>14317</v>
      </c>
      <c r="S16" s="17" t="n">
        <v>14336</v>
      </c>
      <c r="T16" s="17" t="n">
        <v>14350</v>
      </c>
      <c r="U16" s="17" t="n">
        <v>14359</v>
      </c>
      <c r="V16" s="17" t="n">
        <v>14362</v>
      </c>
      <c r="W16" s="17" t="n">
        <v>14365</v>
      </c>
      <c r="X16" s="17" t="n">
        <v>14366</v>
      </c>
      <c r="Y16" s="17" t="n">
        <v>14366</v>
      </c>
      <c r="Z16" s="17" t="n">
        <v>14368</v>
      </c>
      <c r="AA16" s="17" t="n">
        <v>14371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</row>
    <row r="17" s="12" customFormat="true" ht="12.75" hidden="false" customHeight="false" outlineLevel="0" collapsed="false">
      <c r="A17" s="16" t="s">
        <v>15</v>
      </c>
      <c r="B17" s="17" t="n">
        <v>8707</v>
      </c>
      <c r="C17" s="17" t="n">
        <v>10492</v>
      </c>
      <c r="D17" s="17" t="n">
        <v>11555</v>
      </c>
      <c r="E17" s="17" t="n">
        <v>12088</v>
      </c>
      <c r="F17" s="17" t="n">
        <v>12476</v>
      </c>
      <c r="G17" s="17" t="n">
        <v>13096</v>
      </c>
      <c r="H17" s="17" t="n">
        <v>13900</v>
      </c>
      <c r="I17" s="17" t="n">
        <v>14337</v>
      </c>
      <c r="J17" s="17" t="n">
        <v>14545</v>
      </c>
      <c r="K17" s="17" t="n">
        <v>14870</v>
      </c>
      <c r="L17" s="17" t="n">
        <v>14982</v>
      </c>
      <c r="M17" s="17" t="n">
        <v>15039</v>
      </c>
      <c r="N17" s="17" t="n">
        <v>15096</v>
      </c>
      <c r="O17" s="17" t="n">
        <v>15141</v>
      </c>
      <c r="P17" s="17" t="n">
        <v>15162</v>
      </c>
      <c r="Q17" s="17" t="n">
        <v>15193</v>
      </c>
      <c r="R17" s="17" t="n">
        <v>15201</v>
      </c>
      <c r="S17" s="17" t="n">
        <v>15213</v>
      </c>
      <c r="T17" s="17" t="n">
        <v>15230</v>
      </c>
      <c r="U17" s="17" t="n">
        <v>15238</v>
      </c>
      <c r="V17" s="17" t="n">
        <v>15241</v>
      </c>
      <c r="W17" s="17" t="n">
        <v>15244</v>
      </c>
      <c r="X17" s="17" t="n">
        <v>15245</v>
      </c>
      <c r="Y17" s="17" t="n">
        <v>15246</v>
      </c>
      <c r="Z17" s="17" t="n">
        <v>1524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</row>
    <row r="18" s="12" customFormat="true" ht="12.75" hidden="false" customHeight="false" outlineLevel="0" collapsed="false">
      <c r="A18" s="20" t="s">
        <v>16</v>
      </c>
      <c r="B18" s="17" t="n">
        <v>9419</v>
      </c>
      <c r="C18" s="17" t="n">
        <v>11369</v>
      </c>
      <c r="D18" s="17" t="n">
        <v>12193</v>
      </c>
      <c r="E18" s="17" t="n">
        <v>12809</v>
      </c>
      <c r="F18" s="17" t="n">
        <v>13728</v>
      </c>
      <c r="G18" s="17" t="n">
        <v>14607</v>
      </c>
      <c r="H18" s="17" t="n">
        <v>15226</v>
      </c>
      <c r="I18" s="17" t="n">
        <v>15530</v>
      </c>
      <c r="J18" s="17" t="n">
        <v>15903</v>
      </c>
      <c r="K18" s="17" t="n">
        <v>16017</v>
      </c>
      <c r="L18" s="17" t="n">
        <v>16102</v>
      </c>
      <c r="M18" s="17" t="n">
        <v>16163</v>
      </c>
      <c r="N18" s="17" t="n">
        <v>16238</v>
      </c>
      <c r="O18" s="17" t="n">
        <v>16268</v>
      </c>
      <c r="P18" s="17" t="n">
        <v>16290</v>
      </c>
      <c r="Q18" s="17" t="n">
        <v>16312</v>
      </c>
      <c r="R18" s="17" t="n">
        <v>16327</v>
      </c>
      <c r="S18" s="17" t="n">
        <v>16352</v>
      </c>
      <c r="T18" s="17" t="n">
        <v>16356</v>
      </c>
      <c r="U18" s="17" t="n">
        <v>16364</v>
      </c>
      <c r="V18" s="17" t="n">
        <v>16367</v>
      </c>
      <c r="W18" s="17" t="n">
        <v>16371</v>
      </c>
      <c r="X18" s="17" t="n">
        <v>16374</v>
      </c>
      <c r="Y18" s="17" t="n">
        <v>16376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</row>
    <row r="19" s="12" customFormat="true" ht="12.75" hidden="false" customHeight="false" outlineLevel="0" collapsed="false">
      <c r="A19" s="20" t="s">
        <v>17</v>
      </c>
      <c r="B19" s="17" t="n">
        <v>8953</v>
      </c>
      <c r="C19" s="17" t="n">
        <v>10423</v>
      </c>
      <c r="D19" s="17" t="n">
        <v>11474</v>
      </c>
      <c r="E19" s="17" t="n">
        <v>12167</v>
      </c>
      <c r="F19" s="17" t="n">
        <v>13164</v>
      </c>
      <c r="G19" s="17" t="n">
        <v>13931</v>
      </c>
      <c r="H19" s="17" t="n">
        <v>14341</v>
      </c>
      <c r="I19" s="17" t="n">
        <v>14534</v>
      </c>
      <c r="J19" s="17" t="n">
        <v>14868</v>
      </c>
      <c r="K19" s="17" t="n">
        <v>14995</v>
      </c>
      <c r="L19" s="17" t="n">
        <v>15177</v>
      </c>
      <c r="M19" s="17" t="n">
        <v>15221</v>
      </c>
      <c r="N19" s="17" t="n">
        <v>15253</v>
      </c>
      <c r="O19" s="17" t="n">
        <v>15289</v>
      </c>
      <c r="P19" s="17" t="n">
        <v>15308</v>
      </c>
      <c r="Q19" s="17" t="n">
        <v>15317</v>
      </c>
      <c r="R19" s="17" t="n">
        <v>15327</v>
      </c>
      <c r="S19" s="17" t="n">
        <v>15335</v>
      </c>
      <c r="T19" s="17" t="n">
        <v>15342</v>
      </c>
      <c r="U19" s="17" t="n">
        <v>15353</v>
      </c>
      <c r="V19" s="17" t="n">
        <v>15381</v>
      </c>
      <c r="W19" s="17" t="n">
        <v>15398</v>
      </c>
      <c r="X19" s="17" t="n">
        <v>15402</v>
      </c>
      <c r="Y19" s="21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</row>
    <row r="20" s="12" customFormat="true" ht="12.75" hidden="false" customHeight="false" outlineLevel="0" collapsed="false">
      <c r="A20" s="20" t="s">
        <v>18</v>
      </c>
      <c r="B20" s="17" t="n">
        <v>9236</v>
      </c>
      <c r="C20" s="17" t="n">
        <v>10734</v>
      </c>
      <c r="D20" s="17" t="n">
        <v>11702</v>
      </c>
      <c r="E20" s="17" t="n">
        <v>12930</v>
      </c>
      <c r="F20" s="17" t="n">
        <v>13919</v>
      </c>
      <c r="G20" s="17" t="n">
        <v>14500</v>
      </c>
      <c r="H20" s="17" t="n">
        <v>14777</v>
      </c>
      <c r="I20" s="17" t="n">
        <v>15183</v>
      </c>
      <c r="J20" s="17" t="n">
        <v>15352</v>
      </c>
      <c r="K20" s="17" t="n">
        <v>15433</v>
      </c>
      <c r="L20" s="17" t="n">
        <v>15509</v>
      </c>
      <c r="M20" s="17" t="n">
        <v>15561</v>
      </c>
      <c r="N20" s="17" t="n">
        <v>15596</v>
      </c>
      <c r="O20" s="17" t="n">
        <v>15613</v>
      </c>
      <c r="P20" s="17" t="n">
        <v>15634</v>
      </c>
      <c r="Q20" s="17" t="n">
        <v>15664</v>
      </c>
      <c r="R20" s="17" t="n">
        <v>15675</v>
      </c>
      <c r="S20" s="17" t="n">
        <v>15686</v>
      </c>
      <c r="T20" s="17" t="n">
        <v>15699</v>
      </c>
      <c r="U20" s="17" t="n">
        <v>15728</v>
      </c>
      <c r="V20" s="17" t="n">
        <v>15748</v>
      </c>
      <c r="W20" s="17" t="n">
        <v>15756</v>
      </c>
      <c r="X20" s="21"/>
      <c r="Y20" s="21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</row>
    <row r="21" s="12" customFormat="true" ht="12.75" hidden="false" customHeight="false" outlineLevel="0" collapsed="false">
      <c r="A21" s="20" t="s">
        <v>19</v>
      </c>
      <c r="B21" s="17" t="n">
        <v>9462</v>
      </c>
      <c r="C21" s="17" t="n">
        <v>11160</v>
      </c>
      <c r="D21" s="17" t="n">
        <v>12748</v>
      </c>
      <c r="E21" s="17" t="n">
        <v>13990</v>
      </c>
      <c r="F21" s="17" t="n">
        <v>14746</v>
      </c>
      <c r="G21" s="17" t="n">
        <v>15192</v>
      </c>
      <c r="H21" s="17" t="n">
        <v>15719</v>
      </c>
      <c r="I21" s="17" t="n">
        <v>16023</v>
      </c>
      <c r="J21" s="17" t="n">
        <v>16143</v>
      </c>
      <c r="K21" s="17" t="n">
        <v>16227</v>
      </c>
      <c r="L21" s="17" t="n">
        <v>16283</v>
      </c>
      <c r="M21" s="17" t="n">
        <v>16343</v>
      </c>
      <c r="N21" s="17" t="n">
        <v>16372</v>
      </c>
      <c r="O21" s="17" t="n">
        <v>16403</v>
      </c>
      <c r="P21" s="17" t="n">
        <v>16437</v>
      </c>
      <c r="Q21" s="17" t="n">
        <v>16450</v>
      </c>
      <c r="R21" s="17" t="n">
        <v>16458</v>
      </c>
      <c r="S21" s="17" t="n">
        <v>16474</v>
      </c>
      <c r="T21" s="17" t="n">
        <v>16505</v>
      </c>
      <c r="U21" s="17" t="n">
        <v>16532</v>
      </c>
      <c r="V21" s="17" t="n">
        <v>16546</v>
      </c>
      <c r="W21" s="21"/>
      <c r="X21" s="21"/>
      <c r="Y21" s="21"/>
      <c r="Z21" s="19"/>
      <c r="AA21" s="19"/>
      <c r="AB21" s="19"/>
      <c r="AC21" s="19"/>
      <c r="AD21" s="19"/>
      <c r="AE21" s="21"/>
      <c r="AF21" s="21"/>
      <c r="AG21" s="19"/>
      <c r="AH21" s="19"/>
      <c r="AI21" s="19"/>
      <c r="AJ21" s="19"/>
      <c r="AK21" s="18"/>
    </row>
    <row r="22" s="12" customFormat="true" ht="12.75" hidden="false" customHeight="false" outlineLevel="0" collapsed="false">
      <c r="A22" s="16" t="s">
        <v>20</v>
      </c>
      <c r="B22" s="17" t="n">
        <v>10092</v>
      </c>
      <c r="C22" s="17" t="n">
        <v>12681</v>
      </c>
      <c r="D22" s="17" t="n">
        <v>14143</v>
      </c>
      <c r="E22" s="17" t="n">
        <v>15366</v>
      </c>
      <c r="F22" s="17" t="n">
        <v>16107</v>
      </c>
      <c r="G22" s="17" t="n">
        <v>16747</v>
      </c>
      <c r="H22" s="17" t="n">
        <v>17270</v>
      </c>
      <c r="I22" s="17" t="n">
        <v>17448</v>
      </c>
      <c r="J22" s="17" t="n">
        <v>17572</v>
      </c>
      <c r="K22" s="17" t="n">
        <v>17644</v>
      </c>
      <c r="L22" s="17" t="n">
        <v>17696</v>
      </c>
      <c r="M22" s="17" t="n">
        <v>17722</v>
      </c>
      <c r="N22" s="17" t="n">
        <v>17750</v>
      </c>
      <c r="O22" s="17" t="n">
        <v>17790</v>
      </c>
      <c r="P22" s="17" t="n">
        <v>17810</v>
      </c>
      <c r="Q22" s="17" t="n">
        <v>17821</v>
      </c>
      <c r="R22" s="17" t="n">
        <v>17843</v>
      </c>
      <c r="S22" s="17" t="n">
        <v>17879</v>
      </c>
      <c r="T22" s="17" t="n">
        <v>17893</v>
      </c>
      <c r="U22" s="17" t="n">
        <v>17904</v>
      </c>
      <c r="V22" s="21"/>
      <c r="W22" s="21"/>
      <c r="X22" s="21"/>
      <c r="Y22" s="21"/>
      <c r="Z22" s="19"/>
      <c r="AA22" s="19"/>
      <c r="AB22" s="19"/>
      <c r="AC22" s="19"/>
      <c r="AD22" s="19"/>
      <c r="AE22" s="21"/>
      <c r="AF22" s="21"/>
      <c r="AG22" s="19"/>
      <c r="AH22" s="19"/>
      <c r="AI22" s="19"/>
      <c r="AJ22" s="19"/>
      <c r="AK22" s="18"/>
    </row>
    <row r="23" s="12" customFormat="true" ht="12.75" hidden="false" customHeight="false" outlineLevel="0" collapsed="false">
      <c r="A23" s="16" t="s">
        <v>21</v>
      </c>
      <c r="B23" s="17" t="n">
        <v>9214</v>
      </c>
      <c r="C23" s="17" t="n">
        <v>11184</v>
      </c>
      <c r="D23" s="17" t="n">
        <v>13092</v>
      </c>
      <c r="E23" s="17" t="n">
        <v>13909</v>
      </c>
      <c r="F23" s="17" t="n">
        <v>14771</v>
      </c>
      <c r="G23" s="17" t="n">
        <v>15407</v>
      </c>
      <c r="H23" s="17" t="n">
        <v>15598</v>
      </c>
      <c r="I23" s="17" t="n">
        <v>15741</v>
      </c>
      <c r="J23" s="17" t="n">
        <v>15814</v>
      </c>
      <c r="K23" s="17" t="n">
        <v>15855</v>
      </c>
      <c r="L23" s="17" t="n">
        <v>15889</v>
      </c>
      <c r="M23" s="17" t="n">
        <v>15909</v>
      </c>
      <c r="N23" s="17" t="n">
        <v>15950</v>
      </c>
      <c r="O23" s="17" t="n">
        <v>15965</v>
      </c>
      <c r="P23" s="17" t="n">
        <v>15981</v>
      </c>
      <c r="Q23" s="17" t="n">
        <v>15994</v>
      </c>
      <c r="R23" s="17" t="n">
        <v>16030</v>
      </c>
      <c r="S23" s="17" t="n">
        <v>16043</v>
      </c>
      <c r="T23" s="17" t="n">
        <v>16065</v>
      </c>
      <c r="U23" s="21"/>
      <c r="V23" s="21"/>
      <c r="W23" s="21"/>
      <c r="X23" s="21"/>
      <c r="Y23" s="21"/>
      <c r="Z23" s="19"/>
      <c r="AA23" s="19"/>
      <c r="AB23" s="19"/>
      <c r="AC23" s="19"/>
      <c r="AD23" s="19"/>
      <c r="AE23" s="21"/>
      <c r="AF23" s="21"/>
      <c r="AG23" s="19"/>
      <c r="AH23" s="19"/>
      <c r="AI23" s="19"/>
      <c r="AJ23" s="19"/>
      <c r="AK23" s="18"/>
    </row>
    <row r="24" s="12" customFormat="true" ht="12.75" hidden="false" customHeight="false" outlineLevel="0" collapsed="false">
      <c r="A24" s="16" t="s">
        <v>22</v>
      </c>
      <c r="B24" s="17" t="n">
        <v>9830</v>
      </c>
      <c r="C24" s="17" t="n">
        <v>12505</v>
      </c>
      <c r="D24" s="17" t="n">
        <v>14013</v>
      </c>
      <c r="E24" s="17" t="n">
        <v>15450</v>
      </c>
      <c r="F24" s="17" t="n">
        <v>16481</v>
      </c>
      <c r="G24" s="17" t="n">
        <v>16723</v>
      </c>
      <c r="H24" s="17" t="n">
        <v>16970</v>
      </c>
      <c r="I24" s="17" t="n">
        <v>17082</v>
      </c>
      <c r="J24" s="17" t="n">
        <v>17151</v>
      </c>
      <c r="K24" s="17" t="n">
        <v>17207</v>
      </c>
      <c r="L24" s="17" t="n">
        <v>17261</v>
      </c>
      <c r="M24" s="17" t="n">
        <v>17308</v>
      </c>
      <c r="N24" s="17" t="n">
        <v>17349</v>
      </c>
      <c r="O24" s="17" t="n">
        <v>17376</v>
      </c>
      <c r="P24" s="17" t="n">
        <v>17399</v>
      </c>
      <c r="Q24" s="17" t="n">
        <v>17441</v>
      </c>
      <c r="R24" s="17" t="n">
        <v>17461</v>
      </c>
      <c r="S24" s="17" t="n">
        <v>17471</v>
      </c>
      <c r="T24" s="21"/>
      <c r="U24" s="21"/>
      <c r="V24" s="21"/>
      <c r="W24" s="21"/>
      <c r="X24" s="21"/>
      <c r="Y24" s="21"/>
      <c r="Z24" s="19"/>
      <c r="AA24" s="19"/>
      <c r="AB24" s="19"/>
      <c r="AC24" s="19"/>
      <c r="AD24" s="19"/>
      <c r="AE24" s="21"/>
      <c r="AF24" s="21"/>
      <c r="AG24" s="19"/>
      <c r="AH24" s="19"/>
      <c r="AI24" s="19"/>
      <c r="AJ24" s="19"/>
      <c r="AK24" s="18"/>
    </row>
    <row r="25" s="12" customFormat="true" ht="12.75" hidden="false" customHeight="false" outlineLevel="0" collapsed="false">
      <c r="A25" s="16" t="s">
        <v>23</v>
      </c>
      <c r="B25" s="17" t="n">
        <v>10023</v>
      </c>
      <c r="C25" s="17" t="n">
        <v>12597</v>
      </c>
      <c r="D25" s="17" t="n">
        <v>15217</v>
      </c>
      <c r="E25" s="17" t="n">
        <v>16927</v>
      </c>
      <c r="F25" s="17" t="n">
        <v>17416</v>
      </c>
      <c r="G25" s="17" t="n">
        <v>17769</v>
      </c>
      <c r="H25" s="17" t="n">
        <v>17949</v>
      </c>
      <c r="I25" s="17" t="n">
        <v>18067</v>
      </c>
      <c r="J25" s="17" t="n">
        <v>18207</v>
      </c>
      <c r="K25" s="17" t="n">
        <v>18266</v>
      </c>
      <c r="L25" s="17" t="n">
        <v>18334</v>
      </c>
      <c r="M25" s="17" t="n">
        <v>18376</v>
      </c>
      <c r="N25" s="17" t="n">
        <v>18395</v>
      </c>
      <c r="O25" s="17" t="n">
        <v>18421</v>
      </c>
      <c r="P25" s="17" t="n">
        <v>18480</v>
      </c>
      <c r="Q25" s="17" t="n">
        <v>18502</v>
      </c>
      <c r="R25" s="17" t="n">
        <v>18519</v>
      </c>
      <c r="S25" s="21"/>
      <c r="T25" s="21"/>
      <c r="U25" s="21"/>
      <c r="V25" s="21"/>
      <c r="W25" s="21"/>
      <c r="X25" s="21"/>
      <c r="Y25" s="21"/>
      <c r="Z25" s="19"/>
      <c r="AA25" s="19"/>
      <c r="AB25" s="19"/>
      <c r="AC25" s="19"/>
      <c r="AD25" s="19"/>
      <c r="AE25" s="21"/>
      <c r="AF25" s="21"/>
      <c r="AG25" s="19"/>
      <c r="AH25" s="19"/>
      <c r="AI25" s="19"/>
      <c r="AJ25" s="19"/>
      <c r="AK25" s="18"/>
    </row>
    <row r="26" s="12" customFormat="true" ht="12.75" hidden="false" customHeight="false" outlineLevel="0" collapsed="false">
      <c r="A26" s="20" t="s">
        <v>24</v>
      </c>
      <c r="B26" s="17" t="n">
        <v>10964</v>
      </c>
      <c r="C26" s="17" t="n">
        <v>14594</v>
      </c>
      <c r="D26" s="17" t="n">
        <v>17334</v>
      </c>
      <c r="E26" s="17" t="n">
        <v>18485</v>
      </c>
      <c r="F26" s="17" t="n">
        <v>19168</v>
      </c>
      <c r="G26" s="17" t="n">
        <v>19472</v>
      </c>
      <c r="H26" s="17" t="n">
        <v>19631</v>
      </c>
      <c r="I26" s="17" t="n">
        <v>19769</v>
      </c>
      <c r="J26" s="17" t="n">
        <v>19843</v>
      </c>
      <c r="K26" s="17" t="n">
        <v>19923</v>
      </c>
      <c r="L26" s="17" t="n">
        <v>19971</v>
      </c>
      <c r="M26" s="17" t="n">
        <v>19998</v>
      </c>
      <c r="N26" s="17" t="n">
        <v>20033</v>
      </c>
      <c r="O26" s="17" t="n">
        <v>20092</v>
      </c>
      <c r="P26" s="17" t="n">
        <v>20118</v>
      </c>
      <c r="Q26" s="17" t="n">
        <v>20139</v>
      </c>
      <c r="R26" s="21"/>
      <c r="S26" s="21"/>
      <c r="T26" s="21"/>
      <c r="U26" s="21"/>
      <c r="V26" s="21"/>
      <c r="W26" s="21"/>
      <c r="X26" s="21"/>
      <c r="Y26" s="21"/>
      <c r="Z26" s="19"/>
      <c r="AA26" s="19"/>
      <c r="AB26" s="19"/>
      <c r="AC26" s="19"/>
      <c r="AD26" s="19"/>
      <c r="AE26" s="21"/>
      <c r="AF26" s="21"/>
      <c r="AG26" s="19"/>
      <c r="AH26" s="19"/>
      <c r="AI26" s="19"/>
      <c r="AJ26" s="19"/>
      <c r="AK26" s="18"/>
    </row>
    <row r="27" s="12" customFormat="true" ht="12.75" hidden="false" customHeight="false" outlineLevel="0" collapsed="false">
      <c r="A27" s="20" t="s">
        <v>25</v>
      </c>
      <c r="B27" s="17" t="n">
        <v>9720</v>
      </c>
      <c r="C27" s="17" t="n">
        <v>13338</v>
      </c>
      <c r="D27" s="17" t="n">
        <v>15362</v>
      </c>
      <c r="E27" s="17" t="n">
        <v>16336</v>
      </c>
      <c r="F27" s="17" t="n">
        <v>16970</v>
      </c>
      <c r="G27" s="17" t="n">
        <v>17227</v>
      </c>
      <c r="H27" s="17" t="n">
        <v>17397</v>
      </c>
      <c r="I27" s="17" t="n">
        <v>17522</v>
      </c>
      <c r="J27" s="17" t="n">
        <v>17640</v>
      </c>
      <c r="K27" s="17" t="n">
        <v>17701</v>
      </c>
      <c r="L27" s="17" t="n">
        <v>17728</v>
      </c>
      <c r="M27" s="17" t="n">
        <v>17776</v>
      </c>
      <c r="N27" s="17" t="n">
        <v>17826</v>
      </c>
      <c r="O27" s="17" t="n">
        <v>17859</v>
      </c>
      <c r="P27" s="17" t="n">
        <v>17888</v>
      </c>
      <c r="Q27" s="21"/>
      <c r="R27" s="21"/>
      <c r="S27" s="21"/>
      <c r="T27" s="21"/>
      <c r="U27" s="21"/>
      <c r="V27" s="21"/>
      <c r="W27" s="21"/>
      <c r="X27" s="21"/>
      <c r="Y27" s="21"/>
      <c r="Z27" s="19"/>
      <c r="AA27" s="19"/>
      <c r="AB27" s="19"/>
      <c r="AC27" s="19"/>
      <c r="AD27" s="19"/>
      <c r="AE27" s="21"/>
      <c r="AF27" s="21"/>
      <c r="AG27" s="19"/>
      <c r="AH27" s="19"/>
      <c r="AI27" s="19"/>
      <c r="AJ27" s="19"/>
      <c r="AK27" s="18"/>
    </row>
    <row r="28" s="12" customFormat="true" ht="12.75" hidden="false" customHeight="false" outlineLevel="0" collapsed="false">
      <c r="A28" s="20" t="s">
        <v>26</v>
      </c>
      <c r="B28" s="17" t="n">
        <v>10148</v>
      </c>
      <c r="C28" s="17" t="n">
        <v>14016</v>
      </c>
      <c r="D28" s="17" t="n">
        <v>16198</v>
      </c>
      <c r="E28" s="17" t="n">
        <v>17447</v>
      </c>
      <c r="F28" s="17" t="n">
        <v>17937</v>
      </c>
      <c r="G28" s="17" t="n">
        <v>18206</v>
      </c>
      <c r="H28" s="17" t="n">
        <v>18429</v>
      </c>
      <c r="I28" s="17" t="n">
        <v>18613</v>
      </c>
      <c r="J28" s="17" t="n">
        <v>18721</v>
      </c>
      <c r="K28" s="17" t="n">
        <v>18777</v>
      </c>
      <c r="L28" s="17" t="n">
        <v>18822</v>
      </c>
      <c r="M28" s="17" t="n">
        <v>18892</v>
      </c>
      <c r="N28" s="17" t="n">
        <v>18937</v>
      </c>
      <c r="O28" s="17" t="n">
        <v>18971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19"/>
      <c r="AA28" s="19"/>
      <c r="AB28" s="19"/>
      <c r="AC28" s="19"/>
      <c r="AD28" s="19"/>
      <c r="AE28" s="21"/>
      <c r="AF28" s="21"/>
      <c r="AG28" s="19"/>
      <c r="AH28" s="19"/>
      <c r="AI28" s="19"/>
      <c r="AJ28" s="19"/>
      <c r="AK28" s="18"/>
    </row>
    <row r="29" s="12" customFormat="true" ht="12.75" hidden="false" customHeight="false" outlineLevel="0" collapsed="false">
      <c r="A29" s="20" t="s">
        <v>27</v>
      </c>
      <c r="B29" s="17" t="n">
        <v>10744</v>
      </c>
      <c r="C29" s="17" t="n">
        <v>14742</v>
      </c>
      <c r="D29" s="17" t="n">
        <v>17580</v>
      </c>
      <c r="E29" s="17" t="n">
        <v>18682</v>
      </c>
      <c r="F29" s="17" t="n">
        <v>19221</v>
      </c>
      <c r="G29" s="17" t="n">
        <v>19559</v>
      </c>
      <c r="H29" s="17" t="n">
        <v>19776</v>
      </c>
      <c r="I29" s="17" t="n">
        <v>19930</v>
      </c>
      <c r="J29" s="17" t="n">
        <v>19999</v>
      </c>
      <c r="K29" s="17" t="n">
        <v>20089</v>
      </c>
      <c r="L29" s="17" t="n">
        <v>20175</v>
      </c>
      <c r="M29" s="17" t="n">
        <v>20211</v>
      </c>
      <c r="N29" s="17" t="n">
        <v>20261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19"/>
      <c r="AA29" s="19"/>
      <c r="AB29" s="19"/>
      <c r="AC29" s="19"/>
      <c r="AD29" s="19"/>
      <c r="AE29" s="21"/>
      <c r="AF29" s="21"/>
      <c r="AG29" s="19"/>
      <c r="AH29" s="19"/>
      <c r="AI29" s="19"/>
      <c r="AJ29" s="19"/>
      <c r="AK29" s="18"/>
    </row>
    <row r="30" s="12" customFormat="true" ht="12.75" hidden="false" customHeight="false" outlineLevel="0" collapsed="false">
      <c r="A30" s="16" t="s">
        <v>28</v>
      </c>
      <c r="B30" s="17" t="n">
        <v>11083</v>
      </c>
      <c r="C30" s="17" t="n">
        <v>15706</v>
      </c>
      <c r="D30" s="17" t="n">
        <v>18191</v>
      </c>
      <c r="E30" s="17" t="n">
        <v>19300</v>
      </c>
      <c r="F30" s="17" t="n">
        <v>19860</v>
      </c>
      <c r="G30" s="17" t="n">
        <v>20146</v>
      </c>
      <c r="H30" s="17" t="n">
        <v>20325</v>
      </c>
      <c r="I30" s="17" t="n">
        <v>20400</v>
      </c>
      <c r="J30" s="17" t="n">
        <v>20521</v>
      </c>
      <c r="K30" s="17" t="n">
        <v>20638</v>
      </c>
      <c r="L30" s="17" t="n">
        <v>20695</v>
      </c>
      <c r="M30" s="17" t="n">
        <v>20731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9"/>
      <c r="AA30" s="19"/>
      <c r="AB30" s="19"/>
      <c r="AC30" s="19"/>
      <c r="AD30" s="19"/>
      <c r="AE30" s="21"/>
      <c r="AF30" s="21"/>
      <c r="AG30" s="19"/>
      <c r="AH30" s="19"/>
      <c r="AI30" s="19"/>
      <c r="AJ30" s="19"/>
      <c r="AK30" s="18"/>
    </row>
    <row r="31" s="12" customFormat="true" ht="12.75" hidden="false" customHeight="false" outlineLevel="0" collapsed="false">
      <c r="A31" s="16" t="s">
        <v>29</v>
      </c>
      <c r="B31" s="17" t="n">
        <v>10020</v>
      </c>
      <c r="C31" s="17" t="n">
        <v>14126</v>
      </c>
      <c r="D31" s="17" t="n">
        <v>16106</v>
      </c>
      <c r="E31" s="17" t="n">
        <v>17145</v>
      </c>
      <c r="F31" s="17" t="n">
        <v>17777</v>
      </c>
      <c r="G31" s="17" t="n">
        <v>18035</v>
      </c>
      <c r="H31" s="17" t="n">
        <v>18162</v>
      </c>
      <c r="I31" s="17" t="n">
        <v>18268</v>
      </c>
      <c r="J31" s="17" t="n">
        <v>18372</v>
      </c>
      <c r="K31" s="17" t="n">
        <v>18441</v>
      </c>
      <c r="L31" s="17" t="n">
        <v>1848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19"/>
      <c r="AA31" s="19"/>
      <c r="AB31" s="19"/>
      <c r="AC31" s="19"/>
      <c r="AD31" s="19"/>
      <c r="AE31" s="21"/>
      <c r="AF31" s="21"/>
      <c r="AG31" s="19"/>
      <c r="AH31" s="19"/>
      <c r="AI31" s="19"/>
      <c r="AJ31" s="19"/>
      <c r="AK31" s="18"/>
    </row>
    <row r="32" s="12" customFormat="true" ht="12.75" hidden="false" customHeight="false" outlineLevel="0" collapsed="false">
      <c r="A32" s="16" t="s">
        <v>30</v>
      </c>
      <c r="B32" s="17" t="n">
        <v>10409</v>
      </c>
      <c r="C32" s="17" t="n">
        <v>14475</v>
      </c>
      <c r="D32" s="17" t="n">
        <v>16934</v>
      </c>
      <c r="E32" s="17" t="n">
        <v>17912</v>
      </c>
      <c r="F32" s="17" t="n">
        <v>18400</v>
      </c>
      <c r="G32" s="17" t="n">
        <v>18631</v>
      </c>
      <c r="H32" s="17" t="n">
        <v>18807</v>
      </c>
      <c r="I32" s="17" t="n">
        <v>18948</v>
      </c>
      <c r="J32" s="17" t="n">
        <v>19035</v>
      </c>
      <c r="K32" s="17" t="n">
        <v>19095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19"/>
      <c r="AA32" s="19"/>
      <c r="AB32" s="19"/>
      <c r="AC32" s="19"/>
      <c r="AD32" s="19"/>
      <c r="AE32" s="21"/>
      <c r="AF32" s="21"/>
      <c r="AG32" s="19"/>
      <c r="AH32" s="19"/>
      <c r="AI32" s="19"/>
      <c r="AJ32" s="19"/>
      <c r="AK32" s="18"/>
    </row>
    <row r="33" s="12" customFormat="true" ht="12.75" hidden="false" customHeight="false" outlineLevel="0" collapsed="false">
      <c r="A33" s="16" t="s">
        <v>31</v>
      </c>
      <c r="B33" s="17" t="n">
        <v>10568</v>
      </c>
      <c r="C33" s="17" t="n">
        <v>15007</v>
      </c>
      <c r="D33" s="17" t="n">
        <v>17596</v>
      </c>
      <c r="E33" s="17" t="n">
        <v>18423</v>
      </c>
      <c r="F33" s="17" t="n">
        <v>18792</v>
      </c>
      <c r="G33" s="17" t="n">
        <v>18990</v>
      </c>
      <c r="H33" s="17" t="n">
        <v>19185</v>
      </c>
      <c r="I33" s="17" t="n">
        <v>19318</v>
      </c>
      <c r="J33" s="17" t="n">
        <v>19407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9"/>
      <c r="AA33" s="19"/>
      <c r="AB33" s="19"/>
      <c r="AC33" s="19"/>
      <c r="AD33" s="19"/>
      <c r="AE33" s="21"/>
      <c r="AF33" s="21"/>
      <c r="AG33" s="19"/>
      <c r="AH33" s="19"/>
      <c r="AI33" s="19"/>
      <c r="AJ33" s="19"/>
      <c r="AK33" s="18"/>
    </row>
    <row r="34" s="12" customFormat="true" ht="12.75" hidden="false" customHeight="false" outlineLevel="0" collapsed="false">
      <c r="A34" s="20" t="s">
        <v>32</v>
      </c>
      <c r="B34" s="17" t="n">
        <v>11245</v>
      </c>
      <c r="C34" s="17" t="n">
        <v>16440</v>
      </c>
      <c r="D34" s="17" t="n">
        <v>18507</v>
      </c>
      <c r="E34" s="17" t="n">
        <v>19256</v>
      </c>
      <c r="F34" s="17" t="n">
        <v>19673</v>
      </c>
      <c r="G34" s="17" t="n">
        <v>19958</v>
      </c>
      <c r="H34" s="17" t="n">
        <v>20156</v>
      </c>
      <c r="I34" s="17" t="n">
        <v>20257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19"/>
      <c r="AA34" s="19"/>
      <c r="AB34" s="19"/>
      <c r="AC34" s="19"/>
      <c r="AD34" s="19"/>
      <c r="AE34" s="21"/>
      <c r="AF34" s="21"/>
      <c r="AG34" s="19"/>
      <c r="AH34" s="19"/>
      <c r="AI34" s="19"/>
      <c r="AJ34" s="19"/>
      <c r="AK34" s="18"/>
    </row>
    <row r="35" s="12" customFormat="true" ht="12.75" hidden="false" customHeight="false" outlineLevel="0" collapsed="false">
      <c r="A35" s="20" t="s">
        <v>33</v>
      </c>
      <c r="B35" s="17" t="n">
        <v>11791</v>
      </c>
      <c r="C35" s="17" t="n">
        <v>16225</v>
      </c>
      <c r="D35" s="17" t="n">
        <v>17893</v>
      </c>
      <c r="E35" s="17" t="n">
        <v>18755</v>
      </c>
      <c r="F35" s="17" t="n">
        <v>19213</v>
      </c>
      <c r="G35" s="17" t="n">
        <v>19478</v>
      </c>
      <c r="H35" s="17" t="n">
        <v>19607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19"/>
      <c r="AA35" s="19"/>
      <c r="AB35" s="19"/>
      <c r="AC35" s="19"/>
      <c r="AD35" s="19"/>
      <c r="AE35" s="21"/>
      <c r="AF35" s="21"/>
      <c r="AG35" s="19"/>
      <c r="AH35" s="19"/>
      <c r="AI35" s="19"/>
      <c r="AJ35" s="19"/>
      <c r="AK35" s="18"/>
    </row>
    <row r="36" s="12" customFormat="true" ht="12.75" hidden="false" customHeight="false" outlineLevel="0" collapsed="false">
      <c r="A36" s="20" t="s">
        <v>34</v>
      </c>
      <c r="B36" s="17" t="n">
        <v>11183</v>
      </c>
      <c r="C36" s="17" t="n">
        <v>15209</v>
      </c>
      <c r="D36" s="17" t="n">
        <v>17086</v>
      </c>
      <c r="E36" s="17" t="n">
        <v>17818</v>
      </c>
      <c r="F36" s="17" t="n">
        <v>18143</v>
      </c>
      <c r="G36" s="17" t="n">
        <v>18342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9"/>
      <c r="AA36" s="19"/>
      <c r="AB36" s="19"/>
      <c r="AC36" s="19"/>
      <c r="AD36" s="19"/>
      <c r="AE36" s="21"/>
      <c r="AF36" s="21"/>
      <c r="AG36" s="19"/>
      <c r="AH36" s="19"/>
      <c r="AI36" s="19"/>
      <c r="AJ36" s="19"/>
      <c r="AK36" s="18"/>
    </row>
    <row r="37" s="12" customFormat="true" ht="12.75" hidden="false" customHeight="false" outlineLevel="0" collapsed="false">
      <c r="A37" s="23" t="s">
        <v>35</v>
      </c>
      <c r="B37" s="17" t="n">
        <v>11858</v>
      </c>
      <c r="C37" s="17" t="n">
        <v>16434</v>
      </c>
      <c r="D37" s="17" t="n">
        <v>18462</v>
      </c>
      <c r="E37" s="17" t="n">
        <v>19028</v>
      </c>
      <c r="F37" s="17" t="n">
        <v>19270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19"/>
      <c r="AA37" s="19"/>
      <c r="AB37" s="19"/>
      <c r="AC37" s="19"/>
      <c r="AD37" s="19"/>
      <c r="AE37" s="21"/>
      <c r="AF37" s="21"/>
      <c r="AG37" s="19"/>
      <c r="AH37" s="19"/>
      <c r="AI37" s="19"/>
      <c r="AJ37" s="19"/>
      <c r="AK37" s="18"/>
    </row>
    <row r="38" s="12" customFormat="true" ht="12.75" hidden="false" customHeight="false" outlineLevel="0" collapsed="false">
      <c r="A38" s="25" t="s">
        <v>36</v>
      </c>
      <c r="B38" s="17" t="n">
        <v>13584</v>
      </c>
      <c r="C38" s="17" t="n">
        <v>18964</v>
      </c>
      <c r="D38" s="17" t="n">
        <v>20789</v>
      </c>
      <c r="E38" s="17" t="n">
        <v>21411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19"/>
      <c r="AA38" s="19"/>
      <c r="AB38" s="19"/>
      <c r="AC38" s="19"/>
      <c r="AD38" s="19"/>
      <c r="AE38" s="21"/>
      <c r="AF38" s="21"/>
      <c r="AG38" s="19"/>
      <c r="AH38" s="19"/>
      <c r="AI38" s="19"/>
      <c r="AJ38" s="19"/>
      <c r="AK38" s="18"/>
    </row>
    <row r="39" s="12" customFormat="true" ht="12.75" hidden="false" customHeight="false" outlineLevel="0" collapsed="false">
      <c r="A39" s="25" t="s">
        <v>37</v>
      </c>
      <c r="B39" s="17" t="n">
        <v>11106</v>
      </c>
      <c r="C39" s="17" t="n">
        <v>15102</v>
      </c>
      <c r="D39" s="17" t="n">
        <v>16397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19"/>
      <c r="AA39" s="19"/>
      <c r="AB39" s="19"/>
      <c r="AC39" s="19"/>
      <c r="AD39" s="19"/>
      <c r="AE39" s="21"/>
      <c r="AF39" s="21"/>
      <c r="AG39" s="19"/>
      <c r="AH39" s="19"/>
      <c r="AI39" s="19"/>
      <c r="AJ39" s="19"/>
      <c r="AK39" s="18"/>
    </row>
    <row r="40" s="26" customFormat="true" ht="12.75" hidden="false" customHeight="false" outlineLevel="0" collapsed="false">
      <c r="A40" s="25" t="s">
        <v>38</v>
      </c>
      <c r="B40" s="17" t="n">
        <v>10324</v>
      </c>
      <c r="C40" s="17" t="n">
        <v>13980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19"/>
      <c r="AA40" s="19"/>
      <c r="AB40" s="19"/>
      <c r="AC40" s="19"/>
      <c r="AD40" s="19"/>
      <c r="AE40" s="21"/>
      <c r="AF40" s="21"/>
      <c r="AG40" s="19"/>
      <c r="AH40" s="19"/>
      <c r="AI40" s="19"/>
      <c r="AJ40" s="19"/>
      <c r="AK40" s="18"/>
    </row>
    <row r="41" s="26" customFormat="true" ht="13.5" hidden="false" customHeight="false" outlineLevel="0" collapsed="false">
      <c r="A41" s="27" t="s">
        <v>39</v>
      </c>
      <c r="B41" s="17" t="n">
        <v>10859</v>
      </c>
      <c r="C41" s="28"/>
      <c r="D41" s="28"/>
      <c r="E41" s="28"/>
      <c r="F41" s="28"/>
      <c r="G41" s="28"/>
      <c r="H41" s="28"/>
      <c r="I41" s="28"/>
      <c r="J41" s="28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30"/>
      <c r="AA41" s="30"/>
      <c r="AB41" s="30"/>
      <c r="AC41" s="30"/>
      <c r="AD41" s="30"/>
      <c r="AE41" s="29"/>
      <c r="AF41" s="29"/>
      <c r="AG41" s="30"/>
      <c r="AH41" s="30"/>
      <c r="AI41" s="30"/>
      <c r="AJ41" s="30"/>
      <c r="AK41" s="31"/>
    </row>
    <row r="42" s="12" customFormat="true" ht="12.75" hidden="false" customHeight="true" outlineLevel="0" collapsed="false">
      <c r="A42" s="32" t="s">
        <v>40</v>
      </c>
      <c r="B42" s="46"/>
      <c r="C42" s="47" t="n">
        <f aca="false">IF(SUM(B6:B40)=0,1,(SUM(C6:C40)/SUM(B6:B40)))</f>
        <v>1.2876954169188</v>
      </c>
      <c r="D42" s="47" t="n">
        <f aca="false">IF(SUM(C6:C39)=0,1,(SUM(D6:D39)/SUM(C6:C39)))</f>
        <v>1.12232524712231</v>
      </c>
      <c r="E42" s="47" t="n">
        <f aca="false">IF(SUM(D6:D38)=0,1,(SUM(E6:E38)/SUM(D6:D38)))</f>
        <v>1.06175459501067</v>
      </c>
      <c r="F42" s="47" t="n">
        <f aca="false">IF(SUM(E6:E37)=0,1,(SUM(F6:F37)/SUM(E6:E37)))</f>
        <v>1.038957701048</v>
      </c>
      <c r="G42" s="47" t="n">
        <f aca="false">IF(SUM(F6:F36)=0,1,(SUM(G6:G36)/SUM(F6:F36)))</f>
        <v>1.02406775294648</v>
      </c>
      <c r="H42" s="47" t="n">
        <f aca="false">IF(SUM(G6:G35)=0,1,(SUM(H6:H35)/SUM(G6:G35)))</f>
        <v>1.01748935530077</v>
      </c>
      <c r="I42" s="47" t="n">
        <f aca="false">IF(SUM(H6:H34)=0,1,(SUM(I6:I34)/SUM(H6:H34)))</f>
        <v>1.01162842713165</v>
      </c>
      <c r="J42" s="47" t="n">
        <f aca="false">IF(SUM(I6:I33)=0,1,(SUM(J6:J33)/SUM(I6:I33)))</f>
        <v>1.0085316964327</v>
      </c>
      <c r="K42" s="47" t="n">
        <f aca="false">IF(SUM(J6:J32)=0,1,(SUM(K6:K32)/SUM(J6:J32)))</f>
        <v>1.00632693993731</v>
      </c>
      <c r="L42" s="47" t="n">
        <f aca="false">IF(SUM(K6:K31)=0,1,(SUM(L6:L31)/SUM(K6:K31)))</f>
        <v>1.00499182201504</v>
      </c>
      <c r="M42" s="47" t="n">
        <f aca="false">IF(SUM(L6:L30)=0,1,(SUM(M6:M30)/SUM(L6:L30)))</f>
        <v>1.0035370991092</v>
      </c>
      <c r="N42" s="47" t="n">
        <f aca="false">IF(SUM(M6:M29)=0,1,(SUM(N6:N29)/SUM(M6:M29)))</f>
        <v>1.00286546333691</v>
      </c>
      <c r="O42" s="47" t="n">
        <f aca="false">IF(SUM(N6:N28)=0,1,(SUM(O6:O28)/SUM(N6:N28)))</f>
        <v>1.00221305674475</v>
      </c>
      <c r="P42" s="47" t="n">
        <f aca="false">IF(SUM(O6:O27)=0,1,(SUM(P6:P27)/SUM(O6:O27)))</f>
        <v>1.0017423843412</v>
      </c>
      <c r="Q42" s="47" t="n">
        <f aca="false">IF(SUM(P6:P26)=0,1,(SUM(Q6:Q26)/SUM(P6:P26)))</f>
        <v>1.00128053808469</v>
      </c>
      <c r="R42" s="47" t="n">
        <f aca="false">IF(SUM(Q6:Q25)=0,1,(SUM(R6:R25)/SUM(Q6:Q25)))</f>
        <v>1.00105353330892</v>
      </c>
      <c r="S42" s="47" t="n">
        <f aca="false">IF(SUM(R6:R24)=0,1,(SUM(S6:S24)/SUM(R6:R24)))</f>
        <v>1.00099893839757</v>
      </c>
      <c r="T42" s="47" t="n">
        <f aca="false">IF(SUM(S6:S23)=0,1,(SUM(T6:T23)/SUM(S6:S23)))</f>
        <v>1.0009366833538</v>
      </c>
      <c r="U42" s="47" t="n">
        <f aca="false">IF(SUM(T6:T22)=0,1,(SUM(U6:U22)/SUM(T6:T22)))</f>
        <v>1.00077645942895</v>
      </c>
      <c r="V42" s="47" t="n">
        <f aca="false">IF(SUM(U6:U21)=0,1,(SUM(V6:V21)/SUM(U6:U21)))</f>
        <v>1.00059852545093</v>
      </c>
      <c r="W42" s="47" t="n">
        <f aca="false">IF(SUM(V6:V20)=0,1,(SUM(W6:W20)/SUM(V6:V20)))</f>
        <v>1.00022044991378</v>
      </c>
      <c r="X42" s="47" t="n">
        <f aca="false">IF(SUM(W6:W19)=0,1,(SUM(X6:X19)/SUM(W6:W19)))</f>
        <v>1.00014329917152</v>
      </c>
      <c r="Y42" s="47" t="n">
        <f aca="false">IF(SUM(X6:X18)=0,1,(SUM(Y6:Y18)/SUM(X6:X18)))</f>
        <v>1.0000577894384</v>
      </c>
      <c r="Z42" s="47" t="n">
        <f aca="false">IF(SUM(Y6:Y17)=0,1,(SUM(Z6:Z17)/SUM(Y6:Y17)))</f>
        <v>1.00008297378029</v>
      </c>
      <c r="AA42" s="47" t="n">
        <f aca="false">IF(SUM(Z6:Z16)=0,1,(SUM(AA6:AA16)/SUM(Z6:Z16)))</f>
        <v>1.00004949025042</v>
      </c>
      <c r="AB42" s="47" t="n">
        <f aca="false">IF(SUM(AA6:AA15)=0,1,(SUM(AB6:AB15)/SUM(AA6:AA15)))</f>
        <v>1.00007082264436</v>
      </c>
      <c r="AC42" s="47" t="n">
        <f aca="false">IF(SUM(AB6:AB14)=0,1,(SUM(AC6:AC14)/SUM(AB6:AB14)))</f>
        <v>1.00002661580091</v>
      </c>
      <c r="AD42" s="47" t="n">
        <f aca="false">IF(SUM(AC6:AC13)=0,1,(SUM(AD6:AD13)/SUM(AC6:AC13)))</f>
        <v>1.00002036742841</v>
      </c>
      <c r="AE42" s="47" t="n">
        <f aca="false">IF(SUM(AD6:AD12)=0,1,(SUM(AE6:AE12)/SUM(AD6:AD12)))</f>
        <v>1.00001182424443</v>
      </c>
      <c r="AF42" s="47" t="n">
        <f aca="false">IF(SUM(AE6:AE11)=0,1,(SUM(AF6:AF11)/SUM(AE6:AE11)))</f>
        <v>1.00012430080796</v>
      </c>
      <c r="AG42" s="47" t="n">
        <f aca="false">IF(SUM(AF6:AF10)=0,1,(SUM(AG6:AG10)/SUM(AF6:AF10)))</f>
        <v>1</v>
      </c>
      <c r="AH42" s="47" t="n">
        <f aca="false">IF(SUM(AG6:AG9)=0,1,(SUM(AH6:AH9)/SUM(AG6:AG9)))</f>
        <v>1.00002129562588</v>
      </c>
      <c r="AI42" s="47" t="n">
        <f aca="false">IF(SUM(AH6:AH8)=0,1,(SUM(AI6:AI8)/SUM(AH6:AH8)))</f>
        <v>1</v>
      </c>
      <c r="AJ42" s="47" t="n">
        <f aca="false">IF(SUM(AI6:AI7)=0,1,(SUM(AJ6:AJ7)/SUM(AI6:AI7)))</f>
        <v>1</v>
      </c>
      <c r="AK42" s="47" t="n">
        <f aca="false">IF(SUM(AJ6:AJ6)=0,1,(SUM(AK6:AK6)/SUM(AJ6:AJ6)))</f>
        <v>1</v>
      </c>
    </row>
    <row r="43" s="35" customFormat="true" ht="16.5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4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43" t="n">
        <v>0</v>
      </c>
      <c r="C45" s="43" t="n">
        <v>1</v>
      </c>
      <c r="D45" s="43" t="n">
        <v>2</v>
      </c>
      <c r="E45" s="43" t="n">
        <v>3</v>
      </c>
      <c r="F45" s="43" t="n">
        <v>4</v>
      </c>
      <c r="G45" s="43" t="n">
        <v>5</v>
      </c>
      <c r="H45" s="43" t="n">
        <v>6</v>
      </c>
      <c r="I45" s="43" t="n">
        <v>7</v>
      </c>
      <c r="J45" s="43" t="n">
        <v>8</v>
      </c>
      <c r="K45" s="43" t="n">
        <v>9</v>
      </c>
      <c r="L45" s="43" t="n">
        <v>10</v>
      </c>
      <c r="M45" s="43" t="n">
        <v>11</v>
      </c>
      <c r="N45" s="43" t="n">
        <v>12</v>
      </c>
      <c r="O45" s="43" t="n">
        <v>13</v>
      </c>
      <c r="P45" s="43" t="n">
        <v>14</v>
      </c>
      <c r="Q45" s="43" t="n">
        <v>15</v>
      </c>
      <c r="R45" s="43" t="n">
        <v>16</v>
      </c>
      <c r="S45" s="43" t="n">
        <v>17</v>
      </c>
      <c r="T45" s="43" t="n">
        <v>18</v>
      </c>
      <c r="U45" s="43" t="n">
        <v>19</v>
      </c>
      <c r="V45" s="43" t="n">
        <v>20</v>
      </c>
      <c r="W45" s="43" t="n">
        <v>21</v>
      </c>
      <c r="X45" s="43" t="n">
        <v>22</v>
      </c>
      <c r="Y45" s="43" t="n">
        <v>23</v>
      </c>
      <c r="Z45" s="44" t="n">
        <v>24</v>
      </c>
      <c r="AA45" s="44" t="n">
        <v>25</v>
      </c>
      <c r="AB45" s="44" t="n">
        <v>26</v>
      </c>
      <c r="AC45" s="44" t="n">
        <v>27</v>
      </c>
      <c r="AD45" s="43" t="n">
        <v>28</v>
      </c>
      <c r="AE45" s="43" t="n">
        <v>29</v>
      </c>
      <c r="AF45" s="43" t="n">
        <v>30</v>
      </c>
      <c r="AG45" s="44" t="n">
        <v>31</v>
      </c>
      <c r="AH45" s="44" t="n">
        <v>32</v>
      </c>
      <c r="AI45" s="44" t="n">
        <v>33</v>
      </c>
      <c r="AJ45" s="44" t="n">
        <v>34</v>
      </c>
      <c r="AK45" s="45" t="n">
        <v>35</v>
      </c>
    </row>
    <row r="46" s="12" customFormat="true" ht="12.75" hidden="false" customHeight="false" outlineLevel="0" collapsed="false">
      <c r="A46" s="16" t="s">
        <v>4</v>
      </c>
      <c r="B46" s="17" t="n">
        <v>94</v>
      </c>
      <c r="C46" s="17" t="n">
        <v>164</v>
      </c>
      <c r="D46" s="17" t="n">
        <v>213</v>
      </c>
      <c r="E46" s="17" t="n">
        <v>232</v>
      </c>
      <c r="F46" s="17" t="n">
        <v>253</v>
      </c>
      <c r="G46" s="17" t="n">
        <v>288</v>
      </c>
      <c r="H46" s="17" t="n">
        <v>314</v>
      </c>
      <c r="I46" s="17" t="n">
        <v>330</v>
      </c>
      <c r="J46" s="17" t="n">
        <v>355</v>
      </c>
      <c r="K46" s="17" t="n">
        <v>369</v>
      </c>
      <c r="L46" s="17" t="n">
        <v>386</v>
      </c>
      <c r="M46" s="17" t="n">
        <v>403</v>
      </c>
      <c r="N46" s="17" t="n">
        <v>413</v>
      </c>
      <c r="O46" s="17" t="n">
        <v>421</v>
      </c>
      <c r="P46" s="17" t="n">
        <v>428</v>
      </c>
      <c r="Q46" s="17" t="n">
        <v>436</v>
      </c>
      <c r="R46" s="17" t="n">
        <v>448</v>
      </c>
      <c r="S46" s="17" t="n">
        <v>462</v>
      </c>
      <c r="T46" s="17" t="n">
        <v>477</v>
      </c>
      <c r="U46" s="17" t="n">
        <v>484</v>
      </c>
      <c r="V46" s="17" t="n">
        <v>498</v>
      </c>
      <c r="W46" s="17" t="n">
        <v>502</v>
      </c>
      <c r="X46" s="17" t="n">
        <v>508</v>
      </c>
      <c r="Y46" s="17" t="n">
        <v>510</v>
      </c>
      <c r="Z46" s="17" t="n">
        <v>512</v>
      </c>
      <c r="AA46" s="17" t="n">
        <v>515</v>
      </c>
      <c r="AB46" s="17" t="n">
        <v>517</v>
      </c>
      <c r="AC46" s="17" t="n">
        <v>519</v>
      </c>
      <c r="AD46" s="17" t="n">
        <v>521</v>
      </c>
      <c r="AE46" s="17" t="n">
        <v>523</v>
      </c>
      <c r="AF46" s="17" t="n">
        <v>525</v>
      </c>
      <c r="AG46" s="17" t="n">
        <v>528</v>
      </c>
      <c r="AH46" s="17" t="n">
        <v>530</v>
      </c>
      <c r="AI46" s="17" t="n">
        <v>532</v>
      </c>
      <c r="AJ46" s="17" t="n">
        <v>534</v>
      </c>
      <c r="AK46" s="17" t="n">
        <v>534</v>
      </c>
    </row>
    <row r="47" s="12" customFormat="true" ht="12.75" hidden="false" customHeight="false" outlineLevel="0" collapsed="false">
      <c r="A47" s="16" t="s">
        <v>5</v>
      </c>
      <c r="B47" s="17" t="n">
        <v>104</v>
      </c>
      <c r="C47" s="17" t="n">
        <v>146</v>
      </c>
      <c r="D47" s="17" t="n">
        <v>179</v>
      </c>
      <c r="E47" s="17" t="n">
        <v>209</v>
      </c>
      <c r="F47" s="17" t="n">
        <v>229</v>
      </c>
      <c r="G47" s="17" t="n">
        <v>247</v>
      </c>
      <c r="H47" s="17" t="n">
        <v>257</v>
      </c>
      <c r="I47" s="17" t="n">
        <v>271</v>
      </c>
      <c r="J47" s="17" t="n">
        <v>276</v>
      </c>
      <c r="K47" s="17" t="n">
        <v>285</v>
      </c>
      <c r="L47" s="17" t="n">
        <v>291</v>
      </c>
      <c r="M47" s="17" t="n">
        <v>306</v>
      </c>
      <c r="N47" s="17" t="n">
        <v>314</v>
      </c>
      <c r="O47" s="17" t="n">
        <v>317</v>
      </c>
      <c r="P47" s="17" t="n">
        <v>318</v>
      </c>
      <c r="Q47" s="17" t="n">
        <v>324</v>
      </c>
      <c r="R47" s="17" t="n">
        <v>331</v>
      </c>
      <c r="S47" s="17" t="n">
        <v>332</v>
      </c>
      <c r="T47" s="17" t="n">
        <v>334</v>
      </c>
      <c r="U47" s="17" t="n">
        <v>337</v>
      </c>
      <c r="V47" s="17" t="n">
        <v>339</v>
      </c>
      <c r="W47" s="17" t="n">
        <v>339</v>
      </c>
      <c r="X47" s="17" t="n">
        <v>340</v>
      </c>
      <c r="Y47" s="17" t="n">
        <v>343</v>
      </c>
      <c r="Z47" s="17" t="n">
        <v>343</v>
      </c>
      <c r="AA47" s="17" t="n">
        <v>344</v>
      </c>
      <c r="AB47" s="17" t="n">
        <v>344</v>
      </c>
      <c r="AC47" s="17" t="n">
        <v>344</v>
      </c>
      <c r="AD47" s="17" t="n">
        <v>344</v>
      </c>
      <c r="AE47" s="17" t="n">
        <v>344</v>
      </c>
      <c r="AF47" s="17" t="n">
        <v>344</v>
      </c>
      <c r="AG47" s="17" t="n">
        <v>344</v>
      </c>
      <c r="AH47" s="17" t="n">
        <v>344</v>
      </c>
      <c r="AI47" s="17" t="n">
        <v>344</v>
      </c>
      <c r="AJ47" s="17" t="n">
        <v>344</v>
      </c>
      <c r="AK47" s="18"/>
      <c r="AR47" s="42"/>
    </row>
    <row r="48" s="12" customFormat="true" ht="12.75" hidden="false" customHeight="false" outlineLevel="0" collapsed="false">
      <c r="A48" s="16" t="s">
        <v>6</v>
      </c>
      <c r="B48" s="17" t="n">
        <v>96</v>
      </c>
      <c r="C48" s="17" t="n">
        <v>185</v>
      </c>
      <c r="D48" s="17" t="n">
        <v>221</v>
      </c>
      <c r="E48" s="17" t="n">
        <v>247</v>
      </c>
      <c r="F48" s="17" t="n">
        <v>270</v>
      </c>
      <c r="G48" s="17" t="n">
        <v>282</v>
      </c>
      <c r="H48" s="17" t="n">
        <v>293</v>
      </c>
      <c r="I48" s="17" t="n">
        <v>308</v>
      </c>
      <c r="J48" s="17" t="n">
        <v>326</v>
      </c>
      <c r="K48" s="17" t="n">
        <v>332</v>
      </c>
      <c r="L48" s="17" t="n">
        <v>342</v>
      </c>
      <c r="M48" s="17" t="n">
        <v>353</v>
      </c>
      <c r="N48" s="17" t="n">
        <v>356</v>
      </c>
      <c r="O48" s="17" t="n">
        <v>367</v>
      </c>
      <c r="P48" s="17" t="n">
        <v>371</v>
      </c>
      <c r="Q48" s="17" t="n">
        <v>376</v>
      </c>
      <c r="R48" s="17" t="n">
        <v>381</v>
      </c>
      <c r="S48" s="17" t="n">
        <v>384</v>
      </c>
      <c r="T48" s="17" t="n">
        <v>392</v>
      </c>
      <c r="U48" s="17" t="n">
        <v>394</v>
      </c>
      <c r="V48" s="17" t="n">
        <v>396</v>
      </c>
      <c r="W48" s="17" t="n">
        <v>397</v>
      </c>
      <c r="X48" s="17" t="n">
        <v>397</v>
      </c>
      <c r="Y48" s="17" t="n">
        <v>397</v>
      </c>
      <c r="Z48" s="17" t="n">
        <v>397</v>
      </c>
      <c r="AA48" s="17" t="n">
        <v>397</v>
      </c>
      <c r="AB48" s="17" t="n">
        <v>398</v>
      </c>
      <c r="AC48" s="17" t="n">
        <v>398</v>
      </c>
      <c r="AD48" s="17" t="n">
        <v>398</v>
      </c>
      <c r="AE48" s="17" t="n">
        <v>398</v>
      </c>
      <c r="AF48" s="17" t="n">
        <v>400</v>
      </c>
      <c r="AG48" s="17" t="n">
        <v>402</v>
      </c>
      <c r="AH48" s="17" t="n">
        <v>402</v>
      </c>
      <c r="AI48" s="17" t="n">
        <v>403</v>
      </c>
      <c r="AJ48" s="19"/>
      <c r="AK48" s="18"/>
      <c r="AQ48" s="42"/>
      <c r="AR48" s="42"/>
    </row>
    <row r="49" s="12" customFormat="true" ht="12.75" hidden="false" customHeight="false" outlineLevel="0" collapsed="false">
      <c r="A49" s="16" t="s">
        <v>7</v>
      </c>
      <c r="B49" s="17" t="n">
        <v>114</v>
      </c>
      <c r="C49" s="17" t="n">
        <v>241</v>
      </c>
      <c r="D49" s="17" t="n">
        <v>288</v>
      </c>
      <c r="E49" s="17" t="n">
        <v>337</v>
      </c>
      <c r="F49" s="17" t="n">
        <v>375</v>
      </c>
      <c r="G49" s="17" t="n">
        <v>409</v>
      </c>
      <c r="H49" s="17" t="n">
        <v>417</v>
      </c>
      <c r="I49" s="17" t="n">
        <v>438</v>
      </c>
      <c r="J49" s="17" t="n">
        <v>457</v>
      </c>
      <c r="K49" s="17" t="n">
        <v>467</v>
      </c>
      <c r="L49" s="17" t="n">
        <v>482</v>
      </c>
      <c r="M49" s="17" t="n">
        <v>506</v>
      </c>
      <c r="N49" s="17" t="n">
        <v>528</v>
      </c>
      <c r="O49" s="17" t="n">
        <v>543</v>
      </c>
      <c r="P49" s="17" t="n">
        <v>550</v>
      </c>
      <c r="Q49" s="17" t="n">
        <v>565</v>
      </c>
      <c r="R49" s="17" t="n">
        <v>573</v>
      </c>
      <c r="S49" s="17" t="n">
        <v>586</v>
      </c>
      <c r="T49" s="17" t="n">
        <v>591</v>
      </c>
      <c r="U49" s="17" t="n">
        <v>595</v>
      </c>
      <c r="V49" s="17" t="n">
        <v>599</v>
      </c>
      <c r="W49" s="17" t="n">
        <v>602</v>
      </c>
      <c r="X49" s="17" t="n">
        <v>604</v>
      </c>
      <c r="Y49" s="17" t="n">
        <v>604</v>
      </c>
      <c r="Z49" s="17" t="n">
        <v>604</v>
      </c>
      <c r="AA49" s="17" t="n">
        <v>604</v>
      </c>
      <c r="AB49" s="17" t="n">
        <v>604</v>
      </c>
      <c r="AC49" s="17" t="n">
        <v>606</v>
      </c>
      <c r="AD49" s="17" t="n">
        <v>606</v>
      </c>
      <c r="AE49" s="17" t="n">
        <v>607</v>
      </c>
      <c r="AF49" s="17" t="n">
        <v>607</v>
      </c>
      <c r="AG49" s="17" t="n">
        <v>607</v>
      </c>
      <c r="AH49" s="17" t="n">
        <v>607</v>
      </c>
      <c r="AI49" s="19"/>
      <c r="AJ49" s="19"/>
      <c r="AK49" s="18"/>
      <c r="AP49" s="42"/>
      <c r="AQ49" s="42"/>
      <c r="AR49" s="42"/>
    </row>
    <row r="50" s="12" customFormat="true" ht="12.75" hidden="false" customHeight="false" outlineLevel="0" collapsed="false">
      <c r="A50" s="20" t="s">
        <v>8</v>
      </c>
      <c r="B50" s="17" t="n">
        <v>160</v>
      </c>
      <c r="C50" s="17" t="n">
        <v>263</v>
      </c>
      <c r="D50" s="17" t="n">
        <v>333</v>
      </c>
      <c r="E50" s="17" t="n">
        <v>387</v>
      </c>
      <c r="F50" s="17" t="n">
        <v>421</v>
      </c>
      <c r="G50" s="17" t="n">
        <v>452</v>
      </c>
      <c r="H50" s="17" t="n">
        <v>483</v>
      </c>
      <c r="I50" s="17" t="n">
        <v>500</v>
      </c>
      <c r="J50" s="17" t="n">
        <v>525</v>
      </c>
      <c r="K50" s="17" t="n">
        <v>542</v>
      </c>
      <c r="L50" s="17" t="n">
        <v>548</v>
      </c>
      <c r="M50" s="17" t="n">
        <v>559</v>
      </c>
      <c r="N50" s="17" t="n">
        <v>576</v>
      </c>
      <c r="O50" s="17" t="n">
        <v>589</v>
      </c>
      <c r="P50" s="17" t="n">
        <v>602</v>
      </c>
      <c r="Q50" s="17" t="n">
        <v>605</v>
      </c>
      <c r="R50" s="17" t="n">
        <v>609</v>
      </c>
      <c r="S50" s="17" t="n">
        <v>615</v>
      </c>
      <c r="T50" s="17" t="n">
        <v>618</v>
      </c>
      <c r="U50" s="17" t="n">
        <v>623</v>
      </c>
      <c r="V50" s="17" t="n">
        <v>627</v>
      </c>
      <c r="W50" s="17" t="n">
        <v>628</v>
      </c>
      <c r="X50" s="17" t="n">
        <v>629</v>
      </c>
      <c r="Y50" s="17" t="n">
        <v>630</v>
      </c>
      <c r="Z50" s="17" t="n">
        <v>630</v>
      </c>
      <c r="AA50" s="17" t="n">
        <v>630</v>
      </c>
      <c r="AB50" s="17" t="n">
        <v>630</v>
      </c>
      <c r="AC50" s="17" t="n">
        <v>630</v>
      </c>
      <c r="AD50" s="17" t="n">
        <v>631</v>
      </c>
      <c r="AE50" s="17" t="n">
        <v>632</v>
      </c>
      <c r="AF50" s="17" t="n">
        <v>632</v>
      </c>
      <c r="AG50" s="17" t="n">
        <v>632</v>
      </c>
      <c r="AH50" s="19"/>
      <c r="AI50" s="19"/>
      <c r="AJ50" s="19"/>
      <c r="AK50" s="18"/>
      <c r="AO50" s="42"/>
      <c r="AP50" s="42"/>
      <c r="AQ50" s="42"/>
      <c r="AR50" s="42"/>
    </row>
    <row r="51" s="12" customFormat="true" ht="12.75" hidden="false" customHeight="false" outlineLevel="0" collapsed="false">
      <c r="A51" s="20" t="s">
        <v>9</v>
      </c>
      <c r="B51" s="17" t="n">
        <v>137</v>
      </c>
      <c r="C51" s="17" t="n">
        <v>234</v>
      </c>
      <c r="D51" s="17" t="n">
        <v>273</v>
      </c>
      <c r="E51" s="17" t="n">
        <v>320</v>
      </c>
      <c r="F51" s="17" t="n">
        <v>354</v>
      </c>
      <c r="G51" s="17" t="n">
        <v>372</v>
      </c>
      <c r="H51" s="17" t="n">
        <v>384</v>
      </c>
      <c r="I51" s="17" t="n">
        <v>400</v>
      </c>
      <c r="J51" s="17" t="n">
        <v>416</v>
      </c>
      <c r="K51" s="17" t="n">
        <v>425</v>
      </c>
      <c r="L51" s="17" t="n">
        <v>430</v>
      </c>
      <c r="M51" s="17" t="n">
        <v>437</v>
      </c>
      <c r="N51" s="17" t="n">
        <v>456</v>
      </c>
      <c r="O51" s="17" t="n">
        <v>468</v>
      </c>
      <c r="P51" s="17" t="n">
        <v>478</v>
      </c>
      <c r="Q51" s="17" t="n">
        <v>481</v>
      </c>
      <c r="R51" s="17" t="n">
        <v>484</v>
      </c>
      <c r="S51" s="17" t="n">
        <v>496</v>
      </c>
      <c r="T51" s="17" t="n">
        <v>501</v>
      </c>
      <c r="U51" s="17" t="n">
        <v>503</v>
      </c>
      <c r="V51" s="17" t="n">
        <v>510</v>
      </c>
      <c r="W51" s="17" t="n">
        <v>510</v>
      </c>
      <c r="X51" s="17" t="n">
        <v>510</v>
      </c>
      <c r="Y51" s="17" t="n">
        <v>510</v>
      </c>
      <c r="Z51" s="17" t="n">
        <v>510</v>
      </c>
      <c r="AA51" s="17" t="n">
        <v>511</v>
      </c>
      <c r="AB51" s="17" t="n">
        <v>511</v>
      </c>
      <c r="AC51" s="17" t="n">
        <v>511</v>
      </c>
      <c r="AD51" s="17" t="n">
        <v>512</v>
      </c>
      <c r="AE51" s="17" t="n">
        <v>513</v>
      </c>
      <c r="AF51" s="17" t="n">
        <v>513</v>
      </c>
      <c r="AG51" s="19"/>
      <c r="AH51" s="19"/>
      <c r="AI51" s="19"/>
      <c r="AJ51" s="19"/>
      <c r="AK51" s="18"/>
      <c r="AN51" s="42"/>
      <c r="AO51" s="42"/>
      <c r="AP51" s="42"/>
      <c r="AQ51" s="42"/>
      <c r="AR51" s="42"/>
    </row>
    <row r="52" s="12" customFormat="true" ht="12.75" hidden="false" customHeight="false" outlineLevel="0" collapsed="false">
      <c r="A52" s="20" t="s">
        <v>10</v>
      </c>
      <c r="B52" s="17" t="n">
        <v>152</v>
      </c>
      <c r="C52" s="17" t="n">
        <v>251</v>
      </c>
      <c r="D52" s="17" t="n">
        <v>297</v>
      </c>
      <c r="E52" s="17" t="n">
        <v>351</v>
      </c>
      <c r="F52" s="17" t="n">
        <v>384</v>
      </c>
      <c r="G52" s="17" t="n">
        <v>414</v>
      </c>
      <c r="H52" s="17" t="n">
        <v>442</v>
      </c>
      <c r="I52" s="17" t="n">
        <v>465</v>
      </c>
      <c r="J52" s="17" t="n">
        <v>492</v>
      </c>
      <c r="K52" s="17" t="n">
        <v>504</v>
      </c>
      <c r="L52" s="17" t="n">
        <v>524</v>
      </c>
      <c r="M52" s="17" t="n">
        <v>540</v>
      </c>
      <c r="N52" s="17" t="n">
        <v>551</v>
      </c>
      <c r="O52" s="17" t="n">
        <v>561</v>
      </c>
      <c r="P52" s="17" t="n">
        <v>568</v>
      </c>
      <c r="Q52" s="17" t="n">
        <v>571</v>
      </c>
      <c r="R52" s="17" t="n">
        <v>579</v>
      </c>
      <c r="S52" s="17" t="n">
        <v>595</v>
      </c>
      <c r="T52" s="17" t="n">
        <v>602</v>
      </c>
      <c r="U52" s="17" t="n">
        <v>610</v>
      </c>
      <c r="V52" s="17" t="n">
        <v>614</v>
      </c>
      <c r="W52" s="17" t="n">
        <v>618</v>
      </c>
      <c r="X52" s="17" t="n">
        <v>623</v>
      </c>
      <c r="Y52" s="17" t="n">
        <v>626</v>
      </c>
      <c r="Z52" s="17" t="n">
        <v>626</v>
      </c>
      <c r="AA52" s="17" t="n">
        <v>631</v>
      </c>
      <c r="AB52" s="17" t="n">
        <v>631</v>
      </c>
      <c r="AC52" s="17" t="n">
        <v>631</v>
      </c>
      <c r="AD52" s="17" t="n">
        <v>631</v>
      </c>
      <c r="AE52" s="17" t="n">
        <v>631</v>
      </c>
      <c r="AF52" s="21"/>
      <c r="AG52" s="19"/>
      <c r="AH52" s="19"/>
      <c r="AI52" s="19"/>
      <c r="AJ52" s="19"/>
      <c r="AK52" s="18"/>
      <c r="AM52" s="42"/>
      <c r="AN52" s="42"/>
      <c r="AO52" s="42"/>
      <c r="AP52" s="42"/>
      <c r="AQ52" s="42"/>
      <c r="AR52" s="42"/>
    </row>
    <row r="53" customFormat="false" ht="12.75" hidden="false" customHeight="false" outlineLevel="0" collapsed="false">
      <c r="A53" s="20" t="s">
        <v>11</v>
      </c>
      <c r="B53" s="17" t="n">
        <v>121</v>
      </c>
      <c r="C53" s="17" t="n">
        <v>235</v>
      </c>
      <c r="D53" s="17" t="n">
        <v>300</v>
      </c>
      <c r="E53" s="17" t="n">
        <v>349</v>
      </c>
      <c r="F53" s="17" t="n">
        <v>374</v>
      </c>
      <c r="G53" s="17" t="n">
        <v>407</v>
      </c>
      <c r="H53" s="17" t="n">
        <v>435</v>
      </c>
      <c r="I53" s="17" t="n">
        <v>457</v>
      </c>
      <c r="J53" s="17" t="n">
        <v>479</v>
      </c>
      <c r="K53" s="17" t="n">
        <v>493</v>
      </c>
      <c r="L53" s="17" t="n">
        <v>520</v>
      </c>
      <c r="M53" s="17" t="n">
        <v>539</v>
      </c>
      <c r="N53" s="17" t="n">
        <v>554</v>
      </c>
      <c r="O53" s="17" t="n">
        <v>563</v>
      </c>
      <c r="P53" s="17" t="n">
        <v>574</v>
      </c>
      <c r="Q53" s="17" t="n">
        <v>582</v>
      </c>
      <c r="R53" s="17" t="n">
        <v>588</v>
      </c>
      <c r="S53" s="17" t="n">
        <v>595</v>
      </c>
      <c r="T53" s="17" t="n">
        <v>600</v>
      </c>
      <c r="U53" s="17" t="n">
        <v>607</v>
      </c>
      <c r="V53" s="17" t="n">
        <v>614</v>
      </c>
      <c r="W53" s="17" t="n">
        <v>618</v>
      </c>
      <c r="X53" s="17" t="n">
        <v>619</v>
      </c>
      <c r="Y53" s="17" t="n">
        <v>620</v>
      </c>
      <c r="Z53" s="17" t="n">
        <v>621</v>
      </c>
      <c r="AA53" s="17" t="n">
        <v>621</v>
      </c>
      <c r="AB53" s="17" t="n">
        <v>621</v>
      </c>
      <c r="AC53" s="17" t="n">
        <v>622</v>
      </c>
      <c r="AD53" s="17" t="n">
        <v>622</v>
      </c>
      <c r="AE53" s="21"/>
      <c r="AF53" s="21"/>
      <c r="AG53" s="21"/>
      <c r="AH53" s="21"/>
      <c r="AI53" s="21"/>
      <c r="AJ53" s="21"/>
      <c r="AK53" s="21"/>
    </row>
    <row r="54" customFormat="false" ht="12.75" hidden="false" customHeight="false" outlineLevel="0" collapsed="false">
      <c r="A54" s="16" t="s">
        <v>12</v>
      </c>
      <c r="B54" s="17" t="n">
        <v>176</v>
      </c>
      <c r="C54" s="17" t="n">
        <v>298</v>
      </c>
      <c r="D54" s="17" t="n">
        <v>379</v>
      </c>
      <c r="E54" s="17" t="n">
        <v>440</v>
      </c>
      <c r="F54" s="17" t="n">
        <v>484</v>
      </c>
      <c r="G54" s="17" t="n">
        <v>527</v>
      </c>
      <c r="H54" s="17" t="n">
        <v>554</v>
      </c>
      <c r="I54" s="17" t="n">
        <v>567</v>
      </c>
      <c r="J54" s="17" t="n">
        <v>601</v>
      </c>
      <c r="K54" s="17" t="n">
        <v>617</v>
      </c>
      <c r="L54" s="17" t="n">
        <v>629</v>
      </c>
      <c r="M54" s="17" t="n">
        <v>640</v>
      </c>
      <c r="N54" s="17" t="n">
        <v>649</v>
      </c>
      <c r="O54" s="17" t="n">
        <v>661</v>
      </c>
      <c r="P54" s="17" t="n">
        <v>673</v>
      </c>
      <c r="Q54" s="17" t="n">
        <v>683</v>
      </c>
      <c r="R54" s="17" t="n">
        <v>697</v>
      </c>
      <c r="S54" s="17" t="n">
        <v>700</v>
      </c>
      <c r="T54" s="17" t="n">
        <v>703</v>
      </c>
      <c r="U54" s="17" t="n">
        <v>719</v>
      </c>
      <c r="V54" s="17" t="n">
        <v>726</v>
      </c>
      <c r="W54" s="17" t="n">
        <v>736</v>
      </c>
      <c r="X54" s="17" t="n">
        <v>740</v>
      </c>
      <c r="Y54" s="17" t="n">
        <v>741</v>
      </c>
      <c r="Z54" s="17" t="n">
        <v>744</v>
      </c>
      <c r="AA54" s="17" t="n">
        <v>749</v>
      </c>
      <c r="AB54" s="17" t="n">
        <v>754</v>
      </c>
      <c r="AC54" s="17" t="n">
        <v>757</v>
      </c>
      <c r="AD54" s="19"/>
      <c r="AE54" s="19"/>
      <c r="AF54" s="19"/>
      <c r="AG54" s="19"/>
      <c r="AH54" s="19"/>
      <c r="AI54" s="19"/>
      <c r="AJ54" s="19"/>
      <c r="AK54" s="18"/>
    </row>
    <row r="55" customFormat="false" ht="12.75" hidden="false" customHeight="false" outlineLevel="0" collapsed="false">
      <c r="A55" s="16" t="s">
        <v>13</v>
      </c>
      <c r="B55" s="17" t="n">
        <v>150</v>
      </c>
      <c r="C55" s="17" t="n">
        <v>245</v>
      </c>
      <c r="D55" s="17" t="n">
        <v>296</v>
      </c>
      <c r="E55" s="17" t="n">
        <v>342</v>
      </c>
      <c r="F55" s="17" t="n">
        <v>387</v>
      </c>
      <c r="G55" s="17" t="n">
        <v>419</v>
      </c>
      <c r="H55" s="17" t="n">
        <v>434</v>
      </c>
      <c r="I55" s="17" t="n">
        <v>447</v>
      </c>
      <c r="J55" s="17" t="n">
        <v>461</v>
      </c>
      <c r="K55" s="17" t="n">
        <v>468</v>
      </c>
      <c r="L55" s="17" t="n">
        <v>475</v>
      </c>
      <c r="M55" s="17" t="n">
        <v>479</v>
      </c>
      <c r="N55" s="17" t="n">
        <v>484</v>
      </c>
      <c r="O55" s="17" t="n">
        <v>494</v>
      </c>
      <c r="P55" s="17" t="n">
        <v>501</v>
      </c>
      <c r="Q55" s="17" t="n">
        <v>508</v>
      </c>
      <c r="R55" s="17" t="n">
        <v>515</v>
      </c>
      <c r="S55" s="17" t="n">
        <v>518</v>
      </c>
      <c r="T55" s="17" t="n">
        <v>520</v>
      </c>
      <c r="U55" s="17" t="n">
        <v>525</v>
      </c>
      <c r="V55" s="17" t="n">
        <v>527</v>
      </c>
      <c r="W55" s="17" t="n">
        <v>529</v>
      </c>
      <c r="X55" s="17" t="n">
        <v>529</v>
      </c>
      <c r="Y55" s="17" t="n">
        <v>529</v>
      </c>
      <c r="Z55" s="17" t="n">
        <v>530</v>
      </c>
      <c r="AA55" s="17" t="n">
        <v>531</v>
      </c>
      <c r="AB55" s="17" t="n">
        <v>531</v>
      </c>
      <c r="AC55" s="19"/>
      <c r="AD55" s="19"/>
      <c r="AE55" s="19"/>
      <c r="AF55" s="19"/>
      <c r="AG55" s="19"/>
      <c r="AH55" s="19"/>
      <c r="AI55" s="19"/>
      <c r="AJ55" s="19"/>
      <c r="AK55" s="18"/>
    </row>
    <row r="56" customFormat="false" ht="12.75" hidden="false" customHeight="false" outlineLevel="0" collapsed="false">
      <c r="A56" s="16" t="s">
        <v>14</v>
      </c>
      <c r="B56" s="17" t="n">
        <v>154</v>
      </c>
      <c r="C56" s="17" t="n">
        <v>254</v>
      </c>
      <c r="D56" s="17" t="n">
        <v>340</v>
      </c>
      <c r="E56" s="17" t="n">
        <v>406</v>
      </c>
      <c r="F56" s="17" t="n">
        <v>460</v>
      </c>
      <c r="G56" s="17" t="n">
        <v>501</v>
      </c>
      <c r="H56" s="17" t="n">
        <v>531</v>
      </c>
      <c r="I56" s="17" t="n">
        <v>560</v>
      </c>
      <c r="J56" s="17" t="n">
        <v>579</v>
      </c>
      <c r="K56" s="17" t="n">
        <v>592</v>
      </c>
      <c r="L56" s="17" t="n">
        <v>603</v>
      </c>
      <c r="M56" s="17" t="n">
        <v>610</v>
      </c>
      <c r="N56" s="17" t="n">
        <v>620</v>
      </c>
      <c r="O56" s="17" t="n">
        <v>626</v>
      </c>
      <c r="P56" s="17" t="n">
        <v>639</v>
      </c>
      <c r="Q56" s="17" t="n">
        <v>651</v>
      </c>
      <c r="R56" s="17" t="n">
        <v>662</v>
      </c>
      <c r="S56" s="17" t="n">
        <v>664</v>
      </c>
      <c r="T56" s="17" t="n">
        <v>665</v>
      </c>
      <c r="U56" s="17" t="n">
        <v>668</v>
      </c>
      <c r="V56" s="17" t="n">
        <v>670</v>
      </c>
      <c r="W56" s="17" t="n">
        <v>673</v>
      </c>
      <c r="X56" s="17" t="n">
        <v>675</v>
      </c>
      <c r="Y56" s="17" t="n">
        <v>680</v>
      </c>
      <c r="Z56" s="17" t="n">
        <v>680</v>
      </c>
      <c r="AA56" s="17" t="n">
        <v>680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</row>
    <row r="57" customFormat="false" ht="12.75" hidden="false" customHeight="false" outlineLevel="0" collapsed="false">
      <c r="A57" s="16" t="s">
        <v>15</v>
      </c>
      <c r="B57" s="17" t="n">
        <v>159</v>
      </c>
      <c r="C57" s="17" t="n">
        <v>294</v>
      </c>
      <c r="D57" s="17" t="n">
        <v>361</v>
      </c>
      <c r="E57" s="17" t="n">
        <v>411</v>
      </c>
      <c r="F57" s="17" t="n">
        <v>464</v>
      </c>
      <c r="G57" s="17" t="n">
        <v>505</v>
      </c>
      <c r="H57" s="17" t="n">
        <v>551</v>
      </c>
      <c r="I57" s="17" t="n">
        <v>585</v>
      </c>
      <c r="J57" s="17" t="n">
        <v>621</v>
      </c>
      <c r="K57" s="17" t="n">
        <v>637</v>
      </c>
      <c r="L57" s="17" t="n">
        <v>680</v>
      </c>
      <c r="M57" s="17" t="n">
        <v>702</v>
      </c>
      <c r="N57" s="17" t="n">
        <v>713</v>
      </c>
      <c r="O57" s="17" t="n">
        <v>728</v>
      </c>
      <c r="P57" s="17" t="n">
        <v>741</v>
      </c>
      <c r="Q57" s="17" t="n">
        <v>743</v>
      </c>
      <c r="R57" s="17" t="n">
        <v>751</v>
      </c>
      <c r="S57" s="17" t="n">
        <v>759</v>
      </c>
      <c r="T57" s="17" t="n">
        <v>765</v>
      </c>
      <c r="U57" s="17" t="n">
        <v>770</v>
      </c>
      <c r="V57" s="17" t="n">
        <v>780</v>
      </c>
      <c r="W57" s="17" t="n">
        <v>782</v>
      </c>
      <c r="X57" s="17" t="n">
        <v>783</v>
      </c>
      <c r="Y57" s="17" t="n">
        <v>785</v>
      </c>
      <c r="Z57" s="17" t="n">
        <v>785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</row>
    <row r="58" customFormat="false" ht="12.75" hidden="false" customHeight="false" outlineLevel="0" collapsed="false">
      <c r="A58" s="20" t="s">
        <v>16</v>
      </c>
      <c r="B58" s="17" t="n">
        <v>149</v>
      </c>
      <c r="C58" s="17" t="n">
        <v>277</v>
      </c>
      <c r="D58" s="17" t="n">
        <v>355</v>
      </c>
      <c r="E58" s="17" t="n">
        <v>408</v>
      </c>
      <c r="F58" s="17" t="n">
        <v>453</v>
      </c>
      <c r="G58" s="17" t="n">
        <v>495</v>
      </c>
      <c r="H58" s="17" t="n">
        <v>511</v>
      </c>
      <c r="I58" s="17" t="n">
        <v>525</v>
      </c>
      <c r="J58" s="17" t="n">
        <v>538</v>
      </c>
      <c r="K58" s="17" t="n">
        <v>563</v>
      </c>
      <c r="L58" s="17" t="n">
        <v>586</v>
      </c>
      <c r="M58" s="17" t="n">
        <v>595</v>
      </c>
      <c r="N58" s="17" t="n">
        <v>606</v>
      </c>
      <c r="O58" s="17" t="n">
        <v>616</v>
      </c>
      <c r="P58" s="17" t="n">
        <v>620</v>
      </c>
      <c r="Q58" s="17" t="n">
        <v>627</v>
      </c>
      <c r="R58" s="17" t="n">
        <v>630</v>
      </c>
      <c r="S58" s="17" t="n">
        <v>639</v>
      </c>
      <c r="T58" s="17" t="n">
        <v>646</v>
      </c>
      <c r="U58" s="17" t="n">
        <v>649</v>
      </c>
      <c r="V58" s="17" t="n">
        <v>659</v>
      </c>
      <c r="W58" s="17" t="n">
        <v>663</v>
      </c>
      <c r="X58" s="17" t="n">
        <v>665</v>
      </c>
      <c r="Y58" s="17" t="n">
        <v>669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</row>
    <row r="59" customFormat="false" ht="12.75" hidden="false" customHeight="false" outlineLevel="0" collapsed="false">
      <c r="A59" s="20" t="s">
        <v>17</v>
      </c>
      <c r="B59" s="17" t="n">
        <v>138</v>
      </c>
      <c r="C59" s="17" t="n">
        <v>263</v>
      </c>
      <c r="D59" s="17" t="n">
        <v>316</v>
      </c>
      <c r="E59" s="17" t="n">
        <v>352</v>
      </c>
      <c r="F59" s="17" t="n">
        <v>399</v>
      </c>
      <c r="G59" s="17" t="n">
        <v>426</v>
      </c>
      <c r="H59" s="17" t="n">
        <v>456</v>
      </c>
      <c r="I59" s="17" t="n">
        <v>483</v>
      </c>
      <c r="J59" s="17" t="n">
        <v>500</v>
      </c>
      <c r="K59" s="17" t="n">
        <v>526</v>
      </c>
      <c r="L59" s="17" t="n">
        <v>544</v>
      </c>
      <c r="M59" s="17" t="n">
        <v>556</v>
      </c>
      <c r="N59" s="17" t="n">
        <v>562</v>
      </c>
      <c r="O59" s="17" t="n">
        <v>570</v>
      </c>
      <c r="P59" s="17" t="n">
        <v>576</v>
      </c>
      <c r="Q59" s="17" t="n">
        <v>590</v>
      </c>
      <c r="R59" s="17" t="n">
        <v>595</v>
      </c>
      <c r="S59" s="17" t="n">
        <v>600</v>
      </c>
      <c r="T59" s="17" t="n">
        <v>603</v>
      </c>
      <c r="U59" s="17" t="n">
        <v>607</v>
      </c>
      <c r="V59" s="17" t="n">
        <v>609</v>
      </c>
      <c r="W59" s="17" t="n">
        <v>613</v>
      </c>
      <c r="X59" s="17" t="n">
        <v>619</v>
      </c>
      <c r="Y59" s="21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</row>
    <row r="60" customFormat="false" ht="12.75" hidden="false" customHeight="false" outlineLevel="0" collapsed="false">
      <c r="A60" s="20" t="s">
        <v>18</v>
      </c>
      <c r="B60" s="17" t="n">
        <v>182</v>
      </c>
      <c r="C60" s="17" t="n">
        <v>321</v>
      </c>
      <c r="D60" s="17" t="n">
        <v>388</v>
      </c>
      <c r="E60" s="17" t="n">
        <v>465</v>
      </c>
      <c r="F60" s="17" t="n">
        <v>528</v>
      </c>
      <c r="G60" s="17" t="n">
        <v>568</v>
      </c>
      <c r="H60" s="17" t="n">
        <v>590</v>
      </c>
      <c r="I60" s="17" t="n">
        <v>613</v>
      </c>
      <c r="J60" s="17" t="n">
        <v>631</v>
      </c>
      <c r="K60" s="17" t="n">
        <v>647</v>
      </c>
      <c r="L60" s="17" t="n">
        <v>667</v>
      </c>
      <c r="M60" s="17" t="n">
        <v>676</v>
      </c>
      <c r="N60" s="17" t="n">
        <v>687</v>
      </c>
      <c r="O60" s="17" t="n">
        <v>698</v>
      </c>
      <c r="P60" s="17" t="n">
        <v>704</v>
      </c>
      <c r="Q60" s="17" t="n">
        <v>709</v>
      </c>
      <c r="R60" s="17" t="n">
        <v>728</v>
      </c>
      <c r="S60" s="17" t="n">
        <v>736</v>
      </c>
      <c r="T60" s="17" t="n">
        <v>738</v>
      </c>
      <c r="U60" s="17" t="n">
        <v>743</v>
      </c>
      <c r="V60" s="17" t="n">
        <v>755</v>
      </c>
      <c r="W60" s="17" t="n">
        <v>760</v>
      </c>
      <c r="X60" s="21"/>
      <c r="Y60" s="21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</row>
    <row r="61" customFormat="false" ht="12.75" hidden="false" customHeight="false" outlineLevel="0" collapsed="false">
      <c r="A61" s="20" t="s">
        <v>19</v>
      </c>
      <c r="B61" s="17" t="n">
        <v>216</v>
      </c>
      <c r="C61" s="17" t="n">
        <v>368</v>
      </c>
      <c r="D61" s="17" t="n">
        <v>469</v>
      </c>
      <c r="E61" s="17" t="n">
        <v>590</v>
      </c>
      <c r="F61" s="17" t="n">
        <v>644</v>
      </c>
      <c r="G61" s="17" t="n">
        <v>680</v>
      </c>
      <c r="H61" s="17" t="n">
        <v>728</v>
      </c>
      <c r="I61" s="17" t="n">
        <v>784</v>
      </c>
      <c r="J61" s="17" t="n">
        <v>804</v>
      </c>
      <c r="K61" s="17" t="n">
        <v>827</v>
      </c>
      <c r="L61" s="17" t="n">
        <v>837</v>
      </c>
      <c r="M61" s="17" t="n">
        <v>860</v>
      </c>
      <c r="N61" s="17" t="n">
        <v>869</v>
      </c>
      <c r="O61" s="17" t="n">
        <v>890</v>
      </c>
      <c r="P61" s="17" t="n">
        <v>903</v>
      </c>
      <c r="Q61" s="17" t="n">
        <v>915</v>
      </c>
      <c r="R61" s="17" t="n">
        <v>918</v>
      </c>
      <c r="S61" s="17" t="n">
        <v>920</v>
      </c>
      <c r="T61" s="17" t="n">
        <v>923</v>
      </c>
      <c r="U61" s="17" t="n">
        <v>933</v>
      </c>
      <c r="V61" s="17" t="n">
        <v>938</v>
      </c>
      <c r="W61" s="21"/>
      <c r="X61" s="21"/>
      <c r="Y61" s="21"/>
      <c r="Z61" s="19"/>
      <c r="AA61" s="19"/>
      <c r="AB61" s="19"/>
      <c r="AC61" s="19"/>
      <c r="AD61" s="19"/>
      <c r="AE61" s="21"/>
      <c r="AF61" s="21"/>
      <c r="AG61" s="19"/>
      <c r="AH61" s="19"/>
      <c r="AI61" s="19"/>
      <c r="AJ61" s="19"/>
      <c r="AK61" s="18"/>
    </row>
    <row r="62" customFormat="false" ht="12.75" hidden="false" customHeight="false" outlineLevel="0" collapsed="false">
      <c r="A62" s="16" t="s">
        <v>20</v>
      </c>
      <c r="B62" s="17" t="n">
        <v>190</v>
      </c>
      <c r="C62" s="17" t="n">
        <v>350</v>
      </c>
      <c r="D62" s="17" t="n">
        <v>446</v>
      </c>
      <c r="E62" s="17" t="n">
        <v>514</v>
      </c>
      <c r="F62" s="17" t="n">
        <v>564</v>
      </c>
      <c r="G62" s="17" t="n">
        <v>625</v>
      </c>
      <c r="H62" s="17" t="n">
        <v>685</v>
      </c>
      <c r="I62" s="17" t="n">
        <v>712</v>
      </c>
      <c r="J62" s="17" t="n">
        <v>753</v>
      </c>
      <c r="K62" s="17" t="n">
        <v>775</v>
      </c>
      <c r="L62" s="17" t="n">
        <v>784</v>
      </c>
      <c r="M62" s="17" t="n">
        <v>801</v>
      </c>
      <c r="N62" s="17" t="n">
        <v>811</v>
      </c>
      <c r="O62" s="17" t="n">
        <v>821</v>
      </c>
      <c r="P62" s="17" t="n">
        <v>831</v>
      </c>
      <c r="Q62" s="17" t="n">
        <v>842</v>
      </c>
      <c r="R62" s="17" t="n">
        <v>847</v>
      </c>
      <c r="S62" s="17" t="n">
        <v>853</v>
      </c>
      <c r="T62" s="17" t="n">
        <v>863</v>
      </c>
      <c r="U62" s="17" t="n">
        <v>869</v>
      </c>
      <c r="V62" s="21"/>
      <c r="W62" s="21"/>
      <c r="X62" s="21"/>
      <c r="Y62" s="21"/>
      <c r="Z62" s="19"/>
      <c r="AA62" s="19"/>
      <c r="AB62" s="19"/>
      <c r="AC62" s="19"/>
      <c r="AD62" s="19"/>
      <c r="AE62" s="21"/>
      <c r="AF62" s="21"/>
      <c r="AG62" s="19"/>
      <c r="AH62" s="19"/>
      <c r="AI62" s="19"/>
      <c r="AJ62" s="19"/>
      <c r="AK62" s="18"/>
    </row>
    <row r="63" customFormat="false" ht="12.75" hidden="false" customHeight="false" outlineLevel="0" collapsed="false">
      <c r="A63" s="16" t="s">
        <v>21</v>
      </c>
      <c r="B63" s="17" t="n">
        <v>172</v>
      </c>
      <c r="C63" s="17" t="n">
        <v>315</v>
      </c>
      <c r="D63" s="17" t="n">
        <v>390</v>
      </c>
      <c r="E63" s="17" t="n">
        <v>449</v>
      </c>
      <c r="F63" s="17" t="n">
        <v>517</v>
      </c>
      <c r="G63" s="17" t="n">
        <v>555</v>
      </c>
      <c r="H63" s="17" t="n">
        <v>577</v>
      </c>
      <c r="I63" s="17" t="n">
        <v>617</v>
      </c>
      <c r="J63" s="17" t="n">
        <v>630</v>
      </c>
      <c r="K63" s="17" t="n">
        <v>649</v>
      </c>
      <c r="L63" s="17" t="n">
        <v>665</v>
      </c>
      <c r="M63" s="17" t="n">
        <v>681</v>
      </c>
      <c r="N63" s="17" t="n">
        <v>704</v>
      </c>
      <c r="O63" s="17" t="n">
        <v>719</v>
      </c>
      <c r="P63" s="17" t="n">
        <v>725</v>
      </c>
      <c r="Q63" s="17" t="n">
        <v>730</v>
      </c>
      <c r="R63" s="17" t="n">
        <v>733</v>
      </c>
      <c r="S63" s="17" t="n">
        <v>735</v>
      </c>
      <c r="T63" s="17" t="n">
        <v>745</v>
      </c>
      <c r="U63" s="21"/>
      <c r="V63" s="21"/>
      <c r="W63" s="21"/>
      <c r="X63" s="21"/>
      <c r="Y63" s="21"/>
      <c r="Z63" s="19"/>
      <c r="AA63" s="19"/>
      <c r="AB63" s="19"/>
      <c r="AC63" s="19"/>
      <c r="AD63" s="19"/>
      <c r="AE63" s="21"/>
      <c r="AF63" s="21"/>
      <c r="AG63" s="19"/>
      <c r="AH63" s="19"/>
      <c r="AI63" s="19"/>
      <c r="AJ63" s="19"/>
      <c r="AK63" s="18"/>
    </row>
    <row r="64" customFormat="false" ht="12.75" hidden="false" customHeight="false" outlineLevel="0" collapsed="false">
      <c r="A64" s="16" t="s">
        <v>22</v>
      </c>
      <c r="B64" s="17" t="n">
        <v>168</v>
      </c>
      <c r="C64" s="17" t="n">
        <v>320</v>
      </c>
      <c r="D64" s="17" t="n">
        <v>397</v>
      </c>
      <c r="E64" s="17" t="n">
        <v>510</v>
      </c>
      <c r="F64" s="17" t="n">
        <v>587</v>
      </c>
      <c r="G64" s="17" t="n">
        <v>638</v>
      </c>
      <c r="H64" s="17" t="n">
        <v>694</v>
      </c>
      <c r="I64" s="17" t="n">
        <v>744</v>
      </c>
      <c r="J64" s="17" t="n">
        <v>779</v>
      </c>
      <c r="K64" s="17" t="n">
        <v>802</v>
      </c>
      <c r="L64" s="17" t="n">
        <v>820</v>
      </c>
      <c r="M64" s="17" t="n">
        <v>840</v>
      </c>
      <c r="N64" s="17" t="n">
        <v>854</v>
      </c>
      <c r="O64" s="17" t="n">
        <v>862</v>
      </c>
      <c r="P64" s="17" t="n">
        <v>868</v>
      </c>
      <c r="Q64" s="17" t="n">
        <v>872</v>
      </c>
      <c r="R64" s="17" t="n">
        <v>882</v>
      </c>
      <c r="S64" s="17" t="n">
        <v>883</v>
      </c>
      <c r="T64" s="21"/>
      <c r="U64" s="21"/>
      <c r="V64" s="21"/>
      <c r="W64" s="21"/>
      <c r="X64" s="21"/>
      <c r="Y64" s="21"/>
      <c r="Z64" s="19"/>
      <c r="AA64" s="19"/>
      <c r="AB64" s="19"/>
      <c r="AC64" s="19"/>
      <c r="AD64" s="19"/>
      <c r="AE64" s="21"/>
      <c r="AF64" s="21"/>
      <c r="AG64" s="19"/>
      <c r="AH64" s="19"/>
      <c r="AI64" s="19"/>
      <c r="AJ64" s="19"/>
      <c r="AK64" s="18"/>
    </row>
    <row r="65" customFormat="false" ht="12.75" hidden="false" customHeight="false" outlineLevel="0" collapsed="false">
      <c r="A65" s="16" t="s">
        <v>23</v>
      </c>
      <c r="B65" s="17" t="n">
        <v>184</v>
      </c>
      <c r="C65" s="17" t="n">
        <v>368</v>
      </c>
      <c r="D65" s="17" t="n">
        <v>533</v>
      </c>
      <c r="E65" s="17" t="n">
        <v>661</v>
      </c>
      <c r="F65" s="17" t="n">
        <v>727</v>
      </c>
      <c r="G65" s="17" t="n">
        <v>823</v>
      </c>
      <c r="H65" s="17" t="n">
        <v>874</v>
      </c>
      <c r="I65" s="17" t="n">
        <v>922</v>
      </c>
      <c r="J65" s="17" t="n">
        <v>952</v>
      </c>
      <c r="K65" s="17" t="n">
        <v>980</v>
      </c>
      <c r="L65" s="17" t="n">
        <v>988</v>
      </c>
      <c r="M65" s="17" t="n">
        <v>1022</v>
      </c>
      <c r="N65" s="17" t="n">
        <v>1042</v>
      </c>
      <c r="O65" s="17" t="n">
        <v>1054</v>
      </c>
      <c r="P65" s="17" t="n">
        <v>1065</v>
      </c>
      <c r="Q65" s="17" t="n">
        <v>1076</v>
      </c>
      <c r="R65" s="17" t="n">
        <v>1087</v>
      </c>
      <c r="S65" s="21"/>
      <c r="T65" s="21"/>
      <c r="U65" s="21"/>
      <c r="V65" s="21"/>
      <c r="W65" s="21"/>
      <c r="X65" s="21"/>
      <c r="Y65" s="21"/>
      <c r="Z65" s="19"/>
      <c r="AA65" s="19"/>
      <c r="AB65" s="19"/>
      <c r="AC65" s="19"/>
      <c r="AD65" s="19"/>
      <c r="AE65" s="21"/>
      <c r="AF65" s="21"/>
      <c r="AG65" s="19"/>
      <c r="AH65" s="19"/>
      <c r="AI65" s="19"/>
      <c r="AJ65" s="19"/>
      <c r="AK65" s="18"/>
    </row>
    <row r="66" customFormat="false" ht="12.75" hidden="false" customHeight="false" outlineLevel="0" collapsed="false">
      <c r="A66" s="20" t="s">
        <v>24</v>
      </c>
      <c r="B66" s="17" t="n">
        <v>212</v>
      </c>
      <c r="C66" s="17" t="n">
        <v>402</v>
      </c>
      <c r="D66" s="17" t="n">
        <v>496</v>
      </c>
      <c r="E66" s="17" t="n">
        <v>597</v>
      </c>
      <c r="F66" s="17" t="n">
        <v>680</v>
      </c>
      <c r="G66" s="17" t="n">
        <v>759</v>
      </c>
      <c r="H66" s="17" t="n">
        <v>810</v>
      </c>
      <c r="I66" s="17" t="n">
        <v>849</v>
      </c>
      <c r="J66" s="17" t="n">
        <v>884</v>
      </c>
      <c r="K66" s="17" t="n">
        <v>904</v>
      </c>
      <c r="L66" s="17" t="n">
        <v>922</v>
      </c>
      <c r="M66" s="17" t="n">
        <v>928</v>
      </c>
      <c r="N66" s="17" t="n">
        <v>941</v>
      </c>
      <c r="O66" s="17" t="n">
        <v>955</v>
      </c>
      <c r="P66" s="17" t="n">
        <v>962</v>
      </c>
      <c r="Q66" s="17" t="n">
        <v>965</v>
      </c>
      <c r="R66" s="21"/>
      <c r="S66" s="21"/>
      <c r="T66" s="21"/>
      <c r="U66" s="21"/>
      <c r="V66" s="21"/>
      <c r="W66" s="21"/>
      <c r="X66" s="21"/>
      <c r="Y66" s="21"/>
      <c r="Z66" s="19"/>
      <c r="AA66" s="19"/>
      <c r="AB66" s="19"/>
      <c r="AC66" s="19"/>
      <c r="AD66" s="19"/>
      <c r="AE66" s="21"/>
      <c r="AF66" s="21"/>
      <c r="AG66" s="19"/>
      <c r="AH66" s="19"/>
      <c r="AI66" s="19"/>
      <c r="AJ66" s="19"/>
      <c r="AK66" s="18"/>
    </row>
    <row r="67" customFormat="false" ht="12.75" hidden="false" customHeight="false" outlineLevel="0" collapsed="false">
      <c r="A67" s="20" t="s">
        <v>25</v>
      </c>
      <c r="B67" s="17" t="n">
        <v>161</v>
      </c>
      <c r="C67" s="17" t="n">
        <v>306</v>
      </c>
      <c r="D67" s="17" t="n">
        <v>407</v>
      </c>
      <c r="E67" s="17" t="n">
        <v>488</v>
      </c>
      <c r="F67" s="17" t="n">
        <v>536</v>
      </c>
      <c r="G67" s="17" t="n">
        <v>588</v>
      </c>
      <c r="H67" s="17" t="n">
        <v>619</v>
      </c>
      <c r="I67" s="17" t="n">
        <v>638</v>
      </c>
      <c r="J67" s="17" t="n">
        <v>656</v>
      </c>
      <c r="K67" s="17" t="n">
        <v>669</v>
      </c>
      <c r="L67" s="17" t="n">
        <v>683</v>
      </c>
      <c r="M67" s="17" t="n">
        <v>697</v>
      </c>
      <c r="N67" s="17" t="n">
        <v>708</v>
      </c>
      <c r="O67" s="17" t="n">
        <v>715</v>
      </c>
      <c r="P67" s="17" t="n">
        <v>731</v>
      </c>
      <c r="Q67" s="21"/>
      <c r="R67" s="21"/>
      <c r="S67" s="21"/>
      <c r="T67" s="21"/>
      <c r="U67" s="21"/>
      <c r="V67" s="21"/>
      <c r="W67" s="21"/>
      <c r="X67" s="21"/>
      <c r="Y67" s="21"/>
      <c r="Z67" s="19"/>
      <c r="AA67" s="19"/>
      <c r="AB67" s="19"/>
      <c r="AC67" s="19"/>
      <c r="AD67" s="19"/>
      <c r="AE67" s="21"/>
      <c r="AF67" s="21"/>
      <c r="AG67" s="19"/>
      <c r="AH67" s="19"/>
      <c r="AI67" s="19"/>
      <c r="AJ67" s="19"/>
      <c r="AK67" s="18"/>
    </row>
    <row r="68" customFormat="false" ht="12.75" hidden="false" customHeight="false" outlineLevel="0" collapsed="false">
      <c r="A68" s="20" t="s">
        <v>26</v>
      </c>
      <c r="B68" s="17" t="n">
        <v>157</v>
      </c>
      <c r="C68" s="17" t="n">
        <v>351</v>
      </c>
      <c r="D68" s="17" t="n">
        <v>467</v>
      </c>
      <c r="E68" s="17" t="n">
        <v>567</v>
      </c>
      <c r="F68" s="17" t="n">
        <v>668</v>
      </c>
      <c r="G68" s="17" t="n">
        <v>742</v>
      </c>
      <c r="H68" s="17" t="n">
        <v>793</v>
      </c>
      <c r="I68" s="17" t="n">
        <v>830</v>
      </c>
      <c r="J68" s="17" t="n">
        <v>862</v>
      </c>
      <c r="K68" s="17" t="n">
        <v>878</v>
      </c>
      <c r="L68" s="17" t="n">
        <v>892</v>
      </c>
      <c r="M68" s="17" t="n">
        <v>916</v>
      </c>
      <c r="N68" s="17" t="n">
        <v>932</v>
      </c>
      <c r="O68" s="17" t="n">
        <v>943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19"/>
      <c r="AA68" s="19"/>
      <c r="AB68" s="19"/>
      <c r="AC68" s="19"/>
      <c r="AD68" s="19"/>
      <c r="AE68" s="21"/>
      <c r="AF68" s="21"/>
      <c r="AG68" s="19"/>
      <c r="AH68" s="19"/>
      <c r="AI68" s="19"/>
      <c r="AJ68" s="19"/>
      <c r="AK68" s="18"/>
    </row>
    <row r="69" customFormat="false" ht="12.75" hidden="false" customHeight="false" outlineLevel="0" collapsed="false">
      <c r="A69" s="20" t="s">
        <v>27</v>
      </c>
      <c r="B69" s="17" t="n">
        <v>243</v>
      </c>
      <c r="C69" s="17" t="n">
        <v>459</v>
      </c>
      <c r="D69" s="17" t="n">
        <v>607</v>
      </c>
      <c r="E69" s="17" t="n">
        <v>709</v>
      </c>
      <c r="F69" s="17" t="n">
        <v>782</v>
      </c>
      <c r="G69" s="17" t="n">
        <v>832</v>
      </c>
      <c r="H69" s="17" t="n">
        <v>884</v>
      </c>
      <c r="I69" s="17" t="n">
        <v>899</v>
      </c>
      <c r="J69" s="17" t="n">
        <v>916</v>
      </c>
      <c r="K69" s="17" t="n">
        <v>953</v>
      </c>
      <c r="L69" s="17" t="n">
        <v>977</v>
      </c>
      <c r="M69" s="17" t="n">
        <v>997</v>
      </c>
      <c r="N69" s="17" t="n">
        <v>1005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19"/>
      <c r="AA69" s="19"/>
      <c r="AB69" s="19"/>
      <c r="AC69" s="19"/>
      <c r="AD69" s="19"/>
      <c r="AE69" s="21"/>
      <c r="AF69" s="21"/>
      <c r="AG69" s="19"/>
      <c r="AH69" s="19"/>
      <c r="AI69" s="19"/>
      <c r="AJ69" s="19"/>
      <c r="AK69" s="18"/>
    </row>
    <row r="70" customFormat="false" ht="12.75" hidden="false" customHeight="false" outlineLevel="0" collapsed="false">
      <c r="A70" s="16" t="s">
        <v>28</v>
      </c>
      <c r="B70" s="17" t="n">
        <v>244</v>
      </c>
      <c r="C70" s="17" t="n">
        <v>437</v>
      </c>
      <c r="D70" s="17" t="n">
        <v>568</v>
      </c>
      <c r="E70" s="17" t="n">
        <v>699</v>
      </c>
      <c r="F70" s="17" t="n">
        <v>797</v>
      </c>
      <c r="G70" s="17" t="n">
        <v>857</v>
      </c>
      <c r="H70" s="17" t="n">
        <v>901</v>
      </c>
      <c r="I70" s="17" t="n">
        <v>933</v>
      </c>
      <c r="J70" s="17" t="n">
        <v>963</v>
      </c>
      <c r="K70" s="17" t="n">
        <v>981</v>
      </c>
      <c r="L70" s="17" t="n">
        <v>1007</v>
      </c>
      <c r="M70" s="17" t="n">
        <v>1033.55555555556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19"/>
      <c r="AA70" s="19"/>
      <c r="AB70" s="19"/>
      <c r="AC70" s="19"/>
      <c r="AD70" s="19"/>
      <c r="AE70" s="21"/>
      <c r="AF70" s="21"/>
      <c r="AG70" s="19"/>
      <c r="AH70" s="19"/>
      <c r="AI70" s="19"/>
      <c r="AJ70" s="19"/>
      <c r="AK70" s="18"/>
    </row>
    <row r="71" customFormat="false" ht="12.75" hidden="false" customHeight="false" outlineLevel="0" collapsed="false">
      <c r="A71" s="16" t="s">
        <v>29</v>
      </c>
      <c r="B71" s="17" t="n">
        <v>213</v>
      </c>
      <c r="C71" s="17" t="n">
        <v>387</v>
      </c>
      <c r="D71" s="17" t="n">
        <v>493</v>
      </c>
      <c r="E71" s="17" t="n">
        <v>588</v>
      </c>
      <c r="F71" s="17" t="n">
        <v>652</v>
      </c>
      <c r="G71" s="17" t="n">
        <v>684</v>
      </c>
      <c r="H71" s="17" t="n">
        <v>714</v>
      </c>
      <c r="I71" s="17" t="n">
        <v>742</v>
      </c>
      <c r="J71" s="17" t="n">
        <v>766</v>
      </c>
      <c r="K71" s="17" t="n">
        <v>777</v>
      </c>
      <c r="L71" s="17" t="n">
        <v>782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19"/>
      <c r="AA71" s="19"/>
      <c r="AB71" s="19"/>
      <c r="AC71" s="19"/>
      <c r="AD71" s="19"/>
      <c r="AE71" s="21"/>
      <c r="AF71" s="21"/>
      <c r="AG71" s="19"/>
      <c r="AH71" s="19"/>
      <c r="AI71" s="19"/>
      <c r="AJ71" s="19"/>
      <c r="AK71" s="18"/>
    </row>
    <row r="72" customFormat="false" ht="12.75" hidden="false" customHeight="false" outlineLevel="0" collapsed="false">
      <c r="A72" s="16" t="s">
        <v>30</v>
      </c>
      <c r="B72" s="17" t="n">
        <v>370</v>
      </c>
      <c r="C72" s="17" t="n">
        <v>627</v>
      </c>
      <c r="D72" s="17" t="n">
        <v>763</v>
      </c>
      <c r="E72" s="17" t="n">
        <v>890</v>
      </c>
      <c r="F72" s="17" t="n">
        <v>975</v>
      </c>
      <c r="G72" s="17" t="n">
        <v>1035</v>
      </c>
      <c r="H72" s="17" t="n">
        <v>1083</v>
      </c>
      <c r="I72" s="17" t="n">
        <v>1116</v>
      </c>
      <c r="J72" s="17" t="n">
        <v>1133</v>
      </c>
      <c r="K72" s="17" t="n">
        <v>1157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19"/>
      <c r="AA72" s="19"/>
      <c r="AB72" s="19"/>
      <c r="AC72" s="19"/>
      <c r="AD72" s="19"/>
      <c r="AE72" s="21"/>
      <c r="AF72" s="21"/>
      <c r="AG72" s="19"/>
      <c r="AH72" s="19"/>
      <c r="AI72" s="19"/>
      <c r="AJ72" s="19"/>
      <c r="AK72" s="18"/>
    </row>
    <row r="73" customFormat="false" ht="12.75" hidden="false" customHeight="false" outlineLevel="0" collapsed="false">
      <c r="A73" s="16" t="s">
        <v>31</v>
      </c>
      <c r="B73" s="17" t="n">
        <v>478</v>
      </c>
      <c r="C73" s="17" t="n">
        <v>743</v>
      </c>
      <c r="D73" s="17" t="n">
        <v>919</v>
      </c>
      <c r="E73" s="17" t="n">
        <v>1037</v>
      </c>
      <c r="F73" s="17" t="n">
        <v>1090</v>
      </c>
      <c r="G73" s="17" t="n">
        <v>1182</v>
      </c>
      <c r="H73" s="17" t="n">
        <v>1229</v>
      </c>
      <c r="I73" s="17" t="n">
        <v>1272</v>
      </c>
      <c r="J73" s="17" t="n">
        <v>1310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19"/>
      <c r="AA73" s="19"/>
      <c r="AB73" s="19"/>
      <c r="AC73" s="19"/>
      <c r="AD73" s="19"/>
      <c r="AE73" s="21"/>
      <c r="AF73" s="21"/>
      <c r="AG73" s="19"/>
      <c r="AH73" s="19"/>
      <c r="AI73" s="19"/>
      <c r="AJ73" s="19"/>
      <c r="AK73" s="18"/>
    </row>
    <row r="74" customFormat="false" ht="12.75" hidden="false" customHeight="false" outlineLevel="0" collapsed="false">
      <c r="A74" s="20" t="s">
        <v>32</v>
      </c>
      <c r="B74" s="17" t="n">
        <v>517</v>
      </c>
      <c r="C74" s="17" t="n">
        <v>818</v>
      </c>
      <c r="D74" s="17" t="n">
        <v>981</v>
      </c>
      <c r="E74" s="17" t="n">
        <v>1077</v>
      </c>
      <c r="F74" s="17" t="n">
        <v>1158</v>
      </c>
      <c r="G74" s="17" t="n">
        <v>1200</v>
      </c>
      <c r="H74" s="17" t="n">
        <v>1230</v>
      </c>
      <c r="I74" s="17" t="n">
        <v>1249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19"/>
      <c r="AA74" s="19"/>
      <c r="AB74" s="19"/>
      <c r="AC74" s="19"/>
      <c r="AD74" s="19"/>
      <c r="AE74" s="21"/>
      <c r="AF74" s="21"/>
      <c r="AG74" s="19"/>
      <c r="AH74" s="19"/>
      <c r="AI74" s="19"/>
      <c r="AJ74" s="19"/>
      <c r="AK74" s="18"/>
    </row>
    <row r="75" customFormat="false" ht="12.75" hidden="false" customHeight="false" outlineLevel="0" collapsed="false">
      <c r="A75" s="20" t="s">
        <v>33</v>
      </c>
      <c r="B75" s="17" t="n">
        <v>506</v>
      </c>
      <c r="C75" s="17" t="n">
        <v>697</v>
      </c>
      <c r="D75" s="17" t="n">
        <v>780</v>
      </c>
      <c r="E75" s="17" t="n">
        <v>845</v>
      </c>
      <c r="F75" s="17" t="n">
        <v>905</v>
      </c>
      <c r="G75" s="17" t="n">
        <v>936</v>
      </c>
      <c r="H75" s="17" t="n">
        <v>959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19"/>
      <c r="AA75" s="19"/>
      <c r="AB75" s="19"/>
      <c r="AC75" s="19"/>
      <c r="AD75" s="19"/>
      <c r="AE75" s="21"/>
      <c r="AF75" s="21"/>
      <c r="AG75" s="19"/>
      <c r="AH75" s="19"/>
      <c r="AI75" s="19"/>
      <c r="AJ75" s="19"/>
      <c r="AK75" s="18"/>
    </row>
    <row r="76" customFormat="false" ht="12.75" hidden="false" customHeight="false" outlineLevel="0" collapsed="false">
      <c r="A76" s="20" t="s">
        <v>34</v>
      </c>
      <c r="B76" s="17" t="n">
        <v>440</v>
      </c>
      <c r="C76" s="17" t="n">
        <v>635</v>
      </c>
      <c r="D76" s="17" t="n">
        <v>782</v>
      </c>
      <c r="E76" s="17" t="n">
        <v>875</v>
      </c>
      <c r="F76" s="17" t="n">
        <v>936</v>
      </c>
      <c r="G76" s="17" t="n">
        <v>980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19"/>
      <c r="AA76" s="19"/>
      <c r="AB76" s="19"/>
      <c r="AC76" s="19"/>
      <c r="AD76" s="19"/>
      <c r="AE76" s="21"/>
      <c r="AF76" s="21"/>
      <c r="AG76" s="19"/>
      <c r="AH76" s="19"/>
      <c r="AI76" s="19"/>
      <c r="AJ76" s="19"/>
      <c r="AK76" s="18"/>
    </row>
    <row r="77" customFormat="false" ht="12.75" hidden="false" customHeight="false" outlineLevel="0" collapsed="false">
      <c r="A77" s="23" t="s">
        <v>35</v>
      </c>
      <c r="B77" s="17" t="n">
        <v>443</v>
      </c>
      <c r="C77" s="17" t="n">
        <v>697</v>
      </c>
      <c r="D77" s="17" t="n">
        <v>877</v>
      </c>
      <c r="E77" s="17" t="n">
        <v>966</v>
      </c>
      <c r="F77" s="17" t="n">
        <v>1061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19"/>
      <c r="AA77" s="19"/>
      <c r="AB77" s="19"/>
      <c r="AC77" s="19"/>
      <c r="AD77" s="19"/>
      <c r="AE77" s="21"/>
      <c r="AF77" s="21"/>
      <c r="AG77" s="19"/>
      <c r="AH77" s="19"/>
      <c r="AI77" s="19"/>
      <c r="AJ77" s="19"/>
      <c r="AK77" s="18"/>
    </row>
    <row r="78" customFormat="false" ht="12.75" hidden="false" customHeight="false" outlineLevel="0" collapsed="false">
      <c r="A78" s="25" t="s">
        <v>36</v>
      </c>
      <c r="B78" s="17" t="n">
        <v>385</v>
      </c>
      <c r="C78" s="17" t="n">
        <v>635</v>
      </c>
      <c r="D78" s="17" t="n">
        <v>744</v>
      </c>
      <c r="E78" s="17" t="n">
        <v>838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19"/>
      <c r="AA78" s="19"/>
      <c r="AB78" s="19"/>
      <c r="AC78" s="19"/>
      <c r="AD78" s="19"/>
      <c r="AE78" s="21"/>
      <c r="AF78" s="21"/>
      <c r="AG78" s="19"/>
      <c r="AH78" s="19"/>
      <c r="AI78" s="19"/>
      <c r="AJ78" s="19"/>
      <c r="AK78" s="18"/>
    </row>
    <row r="79" customFormat="false" ht="12.75" hidden="false" customHeight="false" outlineLevel="0" collapsed="false">
      <c r="A79" s="25" t="s">
        <v>37</v>
      </c>
      <c r="B79" s="17" t="n">
        <v>278</v>
      </c>
      <c r="C79" s="17" t="n">
        <v>445</v>
      </c>
      <c r="D79" s="17" t="n">
        <v>530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19"/>
      <c r="AA79" s="19"/>
      <c r="AB79" s="19"/>
      <c r="AC79" s="19"/>
      <c r="AD79" s="19"/>
      <c r="AE79" s="21"/>
      <c r="AF79" s="21"/>
      <c r="AG79" s="19"/>
      <c r="AH79" s="19"/>
      <c r="AI79" s="19"/>
      <c r="AJ79" s="19"/>
      <c r="AK79" s="18"/>
    </row>
    <row r="80" customFormat="false" ht="12.75" hidden="false" customHeight="false" outlineLevel="0" collapsed="false">
      <c r="A80" s="25" t="s">
        <v>38</v>
      </c>
      <c r="B80" s="17" t="n">
        <v>286</v>
      </c>
      <c r="C80" s="17" t="n">
        <v>540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19"/>
      <c r="AA80" s="19"/>
      <c r="AB80" s="19"/>
      <c r="AC80" s="19"/>
      <c r="AD80" s="19"/>
      <c r="AE80" s="21"/>
      <c r="AF80" s="21"/>
      <c r="AG80" s="19"/>
      <c r="AH80" s="19"/>
      <c r="AI80" s="19"/>
      <c r="AJ80" s="19"/>
      <c r="AK80" s="18"/>
    </row>
    <row r="81" customFormat="false" ht="13.5" hidden="false" customHeight="false" outlineLevel="0" collapsed="false">
      <c r="A81" s="27" t="s">
        <v>39</v>
      </c>
      <c r="B81" s="17" t="n">
        <v>302</v>
      </c>
      <c r="C81" s="28"/>
      <c r="D81" s="28"/>
      <c r="E81" s="28"/>
      <c r="F81" s="28"/>
      <c r="G81" s="28"/>
      <c r="H81" s="28"/>
      <c r="I81" s="28"/>
      <c r="J81" s="28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30"/>
      <c r="AA81" s="30"/>
      <c r="AB81" s="30"/>
      <c r="AC81" s="30"/>
      <c r="AD81" s="30"/>
      <c r="AE81" s="29"/>
      <c r="AF81" s="29"/>
      <c r="AG81" s="30"/>
      <c r="AH81" s="30"/>
      <c r="AI81" s="30"/>
      <c r="AJ81" s="30"/>
      <c r="AK81" s="31"/>
    </row>
    <row r="82" customFormat="false" ht="12.75" hidden="false" customHeight="false" outlineLevel="0" collapsed="false">
      <c r="A82" s="32" t="s">
        <v>40</v>
      </c>
      <c r="C82" s="47" t="n">
        <f aca="false">IF(SUM(B46:B80)=0,1,(SUM(C46:C80)/SUM(B46:B80)))</f>
        <v>1.70725877468864</v>
      </c>
      <c r="D82" s="47" t="n">
        <f aca="false">IF(SUM(C46:C79)=0,1,(SUM(D46:D79)/SUM(C46:C79)))</f>
        <v>1.24226843680454</v>
      </c>
      <c r="E82" s="47" t="n">
        <f aca="false">IF(SUM(D46:D78)=0,1,(SUM(E46:E78)/SUM(D46:D78)))</f>
        <v>1.15953506194916</v>
      </c>
      <c r="F82" s="47" t="n">
        <f aca="false">IF(SUM(E46:E77)=0,1,(SUM(F46:F77)/SUM(E46:E77)))</f>
        <v>1.10370712553413</v>
      </c>
      <c r="G82" s="47" t="n">
        <f aca="false">IF(SUM(F46:F76)=0,1,(SUM(G46:G76)/SUM(F46:F76)))</f>
        <v>1.07616462637789</v>
      </c>
      <c r="H82" s="47" t="n">
        <f aca="false">IF(SUM(G46:G75)=0,1,(SUM(H46:H75)/SUM(G46:G75)))</f>
        <v>1.05333911535126</v>
      </c>
      <c r="I82" s="47" t="n">
        <f aca="false">IF(SUM(H46:H74)=0,1,(SUM(I46:I74)/SUM(H46:H74)))</f>
        <v>1.04238618524333</v>
      </c>
      <c r="J82" s="47" t="n">
        <f aca="false">IF(SUM(I46:I73)=0,1,(SUM(J46:J73)/SUM(I46:I73)))</f>
        <v>1.03654134503249</v>
      </c>
      <c r="K82" s="47" t="n">
        <f aca="false">IF(SUM(J46:J72)=0,1,(SUM(K46:K72)/SUM(J46:J72)))</f>
        <v>1.02673581100547</v>
      </c>
      <c r="L82" s="47" t="n">
        <f aca="false">IF(SUM(K46:K71)=0,1,(SUM(L46:L71)/SUM(K46:K71)))</f>
        <v>1.02412675549154</v>
      </c>
      <c r="M82" s="47" t="n">
        <f aca="false">IF(SUM(L46:L70)=0,1,(SUM(M46:M70)/SUM(L46:L70)))</f>
        <v>1.02423262225498</v>
      </c>
      <c r="N82" s="47" t="n">
        <f aca="false">IF(SUM(M46:M69)=0,1,(SUM(N46:N69)/SUM(M46:M69)))</f>
        <v>1.01866649619638</v>
      </c>
      <c r="O82" s="47" t="n">
        <f aca="false">IF(SUM(N46:N68)=0,1,(SUM(O46:O68)/SUM(N46:N68)))</f>
        <v>1.01681178834561</v>
      </c>
      <c r="P82" s="47" t="n">
        <f aca="false">IF(SUM(O46:O67)=0,1,(SUM(P46:P67)/SUM(O46:O67)))</f>
        <v>1.01334457086669</v>
      </c>
      <c r="Q82" s="47" t="n">
        <f aca="false">IF(SUM(P46:P66)=0,1,(SUM(Q46:Q66)/SUM(P46:P66)))</f>
        <v>1.01124333795722</v>
      </c>
      <c r="R82" s="47" t="n">
        <f aca="false">IF(SUM(Q46:Q65)=0,1,(SUM(R46:R65)/SUM(Q46:Q65)))</f>
        <v>1.01179574732268</v>
      </c>
      <c r="S82" s="47" t="n">
        <f aca="false">IF(SUM(R46:R64)=0,1,(SUM(S46:S64)/SUM(R46:R64)))</f>
        <v>1.01012467575935</v>
      </c>
      <c r="T82" s="47" t="n">
        <f aca="false">IF(SUM(S46:S63)=0,1,(SUM(T46:T63)/SUM(S46:S63)))</f>
        <v>1.00866922870677</v>
      </c>
      <c r="U82" s="47" t="n">
        <f aca="false">IF(SUM(T46:T62)=0,1,(SUM(U46:U62)/SUM(T46:T62)))</f>
        <v>1.00901242766341</v>
      </c>
      <c r="V82" s="47" t="n">
        <f aca="false">IF(SUM(U46:U61)=0,1,(SUM(V46:V61)/SUM(U46:U61)))</f>
        <v>1.00962424490632</v>
      </c>
      <c r="W82" s="47" t="n">
        <f aca="false">IF(SUM(V46:V60)=0,1,(SUM(W46:W60)/SUM(V46:V60)))</f>
        <v>1.00526728678696</v>
      </c>
      <c r="X82" s="47" t="n">
        <f aca="false">IF(SUM(W46:W59)=0,1,(SUM(X46:X59)/SUM(W46:W59)))</f>
        <v>1.00377588306943</v>
      </c>
      <c r="Y82" s="47" t="n">
        <f aca="false">IF(SUM(X46:X58)=0,1,(SUM(Y46:Y58)/SUM(X46:X58)))</f>
        <v>1.00288638152716</v>
      </c>
      <c r="Z82" s="47" t="n">
        <f aca="false">IF(SUM(Y46:Y57)=0,1,(SUM(Z46:Z57)/SUM(Y46:Y57)))</f>
        <v>1.00100358422939</v>
      </c>
      <c r="AA82" s="47" t="n">
        <f aca="false">IF(SUM(Z46:Z56)=0,1,(SUM(AA46:AA56)/SUM(Z46:Z56)))</f>
        <v>1.00258189446506</v>
      </c>
      <c r="AB82" s="47" t="n">
        <f aca="false">IF(SUM(AA46:AA55)=0,1,(SUM(AB46:AB55)/SUM(AA46:AA55)))</f>
        <v>1.00144587023315</v>
      </c>
      <c r="AC82" s="47" t="n">
        <f aca="false">IF(SUM(AB46:AB54)=0,1,(SUM(AC46:AC54)/SUM(AB46:AB54)))</f>
        <v>1.00159680638723</v>
      </c>
      <c r="AD82" s="47" t="n">
        <f aca="false">IF(SUM(AC46:AC53)=0,1,(SUM(AD46:AD53)/SUM(AC46:AC53)))</f>
        <v>1.00093874677306</v>
      </c>
      <c r="AE82" s="47" t="n">
        <f aca="false">IF(SUM(AD46:AD52)=0,1,(SUM(AE46:AE52)/SUM(AD46:AD52)))</f>
        <v>1.00137249519627</v>
      </c>
      <c r="AF82" s="47" t="n">
        <f aca="false">IF(SUM(AE46:AE51)=0,1,(SUM(AF46:AF51)/SUM(AE46:AE51)))</f>
        <v>1.00132582035134</v>
      </c>
      <c r="AG82" s="47" t="n">
        <f aca="false">IF(SUM(AF46:AF50)=0,1,(SUM(AG46:AG50)/SUM(AF46:AF50)))</f>
        <v>1.00199362041467</v>
      </c>
      <c r="AH82" s="47" t="n">
        <f aca="false">IF(SUM(AG46:AG49)=0,1,(SUM(AH46:AH49)/SUM(AG46:AG49)))</f>
        <v>1.00106326422116</v>
      </c>
      <c r="AI82" s="47" t="n">
        <f aca="false">IF(SUM(AH46:AH48)=0,1,(SUM(AI46:AI48)/SUM(AH46:AH48)))</f>
        <v>1.00235109717868</v>
      </c>
      <c r="AJ82" s="47" t="n">
        <f aca="false">IF(SUM(AI46:AI47)=0,1,(SUM(AJ46:AJ47)/SUM(AI46:AI47)))</f>
        <v>1.00228310502283</v>
      </c>
      <c r="AK82" s="47" t="n">
        <f aca="false">IF(SUM(AJ46:AJ46)=0,1,(SUM(AK46:AK46)/SUM(AJ46:AJ46)))</f>
        <v>1</v>
      </c>
    </row>
    <row r="83" customFormat="false" ht="12.75" hidden="false" customHeight="false" outlineLevel="0" collapsed="false">
      <c r="A83" s="36"/>
      <c r="B83" s="48"/>
      <c r="C83" s="49"/>
      <c r="D83" s="50"/>
      <c r="E83" s="50"/>
      <c r="F83" s="50"/>
      <c r="G83" s="50"/>
      <c r="H83" s="50"/>
      <c r="I83" s="51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koleva_m</cp:lastModifiedBy>
  <cp:lastPrinted>2010-04-13T06:26:21Z</cp:lastPrinted>
  <dcterms:modified xsi:type="dcterms:W3CDTF">2011-10-13T11:10:12Z</dcterms:modified>
  <cp:revision>0</cp:revision>
  <dc:subject/>
  <dc:title/>
</cp:coreProperties>
</file>