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</sheets>
  <definedNames>
    <definedName function="false" hidden="false" localSheetId="0" name="_xlnm.Print_Area" vbProcedure="false">'1.1'!$A$1:$AK$82</definedName>
    <definedName function="false" hidden="false" localSheetId="1" name="_xlnm.Print_Area" vbProcedure="false">'1.2'!$A$1:$AK$82</definedName>
    <definedName function="false" hidden="false" localSheetId="2" name="_xlnm.Print_Area" vbProcedure="false">'1.3'!$A$1:$AK$82</definedName>
    <definedName function="false" hidden="false" localSheetId="3" name="_xlnm.Print_Area" vbProcedure="false">'1.4'!$A$1:$AK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46">
  <si>
    <t xml:space="preserve">Справка № : 1.1. Стойност на изплатените претенции в (лева) към края на първото тримесечие на 2012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Пазарен коефициент</t>
  </si>
  <si>
    <t xml:space="preserve">II.ВЪВ ВРЪЗКА С НЕИМУЩЕСТВЕНИ ВРЕДИ</t>
  </si>
  <si>
    <t xml:space="preserve">Справка № : 1.2. Брой на изплатените претенции в (лева) към края на първото тримесечие на 2012 година</t>
  </si>
  <si>
    <t xml:space="preserve">Справка № : 1.3. Стойност на предявените претенции в (лева) към края на първото тримесечие на 2012 година</t>
  </si>
  <si>
    <t xml:space="preserve">Тримесечие на предявяването на претенциите</t>
  </si>
  <si>
    <t xml:space="preserve">Справка № : 1.4. Брой на предявените претенции в (лева) към края на първото тримесечие на 2012 год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 Narrow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color rgb="FF333333"/>
      <name val="Calibri"/>
      <family val="2"/>
    </font>
    <font>
      <b val="true"/>
      <sz val="10"/>
      <name val="Arial Narrow"/>
      <family val="2"/>
      <charset val="204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2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false" applyBorder="true" applyAlignment="false" applyProtection="false"/>
    <xf numFmtId="164" fontId="20" fillId="20" borderId="8" applyFont="true" applyBorder="true" applyAlignment="false" applyProtection="false"/>
    <xf numFmtId="165" fontId="21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10" applyFont="true" applyBorder="true" applyAlignment="false" applyProtection="false"/>
    <xf numFmtId="164" fontId="24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56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25" fillId="0" borderId="0" xfId="56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23" borderId="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3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9" fillId="23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2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3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3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23" borderId="1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3" borderId="14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23" borderId="1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6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5" borderId="17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5" borderId="18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3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5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5" borderId="1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6" borderId="9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25" borderId="16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9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23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5" borderId="2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25" borderId="2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5" borderId="21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5" borderId="22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23" borderId="1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23" borderId="16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0" fillId="23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0" fillId="2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23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30" fillId="25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mtpl_data" xfId="56"/>
    <cellStyle name="Normal_Spravki_NonLIfe1999" xfId="57"/>
    <cellStyle name="Normal_Tables_draft" xfId="58"/>
    <cellStyle name="Note 1" xfId="59"/>
    <cellStyle name="Output" xfId="60"/>
    <cellStyle name="spravki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3"/>
  <sheetViews>
    <sheetView showFormulas="false" showGridLines="true" showRowColHeaders="true" showZeros="true" rightToLeft="false" tabSelected="true" showOutlineSymbols="true" defaultGridColor="true" view="pageBreakPreview" topLeftCell="AA16" colorId="64" zoomScale="50" zoomScaleNormal="100" zoomScalePageLayoutView="5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71"/>
    <col collapsed="false" customWidth="true" hidden="false" outlineLevel="0" max="37" min="5" style="3" width="10.71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1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2.75" hidden="false" customHeight="false" outlineLevel="0" collapsed="false">
      <c r="A6" s="16" t="s">
        <v>4</v>
      </c>
      <c r="B6" s="17" t="n">
        <v>2641732.94848837</v>
      </c>
      <c r="C6" s="17" t="n">
        <v>5265063.37241194</v>
      </c>
      <c r="D6" s="17" t="n">
        <v>6755596.40779123</v>
      </c>
      <c r="E6" s="17" t="n">
        <v>8218565.08687743</v>
      </c>
      <c r="F6" s="17" t="n">
        <v>9411546.96961313</v>
      </c>
      <c r="G6" s="17" t="n">
        <v>10229874.6756879</v>
      </c>
      <c r="H6" s="17" t="n">
        <v>10890487.0546888</v>
      </c>
      <c r="I6" s="17" t="n">
        <v>11421798.7446888</v>
      </c>
      <c r="J6" s="17" t="n">
        <v>11722799.6146888</v>
      </c>
      <c r="K6" s="17" t="n">
        <v>12074895.9330741</v>
      </c>
      <c r="L6" s="17" t="n">
        <v>12333698.6519741</v>
      </c>
      <c r="M6" s="17" t="n">
        <v>12535354.034881</v>
      </c>
      <c r="N6" s="17" t="n">
        <v>12766848.5227137</v>
      </c>
      <c r="O6" s="17" t="n">
        <v>13007117.0897892</v>
      </c>
      <c r="P6" s="17" t="n">
        <v>13158631.2007892</v>
      </c>
      <c r="Q6" s="17" t="n">
        <v>13255205.0867893</v>
      </c>
      <c r="R6" s="17" t="n">
        <v>13474216.6056893</v>
      </c>
      <c r="S6" s="17" t="n">
        <v>13677248.8173075</v>
      </c>
      <c r="T6" s="17" t="n">
        <v>13772361.7950608</v>
      </c>
      <c r="U6" s="17" t="n">
        <v>13902695.5408027</v>
      </c>
      <c r="V6" s="17" t="n">
        <v>14110896.8408027</v>
      </c>
      <c r="W6" s="17" t="n">
        <v>14170079.0708027</v>
      </c>
      <c r="X6" s="17" t="n">
        <v>14206141.2108027</v>
      </c>
      <c r="Y6" s="17" t="n">
        <v>14375282.1608027</v>
      </c>
      <c r="Z6" s="17" t="n">
        <v>14432392.0708027</v>
      </c>
      <c r="AA6" s="17" t="n">
        <v>14450438.3575897</v>
      </c>
      <c r="AB6" s="17" t="n">
        <v>14471573.7975897</v>
      </c>
      <c r="AC6" s="17" t="n">
        <v>14475846.1175897</v>
      </c>
      <c r="AD6" s="17" t="n">
        <v>14480077.0075897</v>
      </c>
      <c r="AE6" s="17" t="n">
        <v>14552945.1675897</v>
      </c>
      <c r="AF6" s="17" t="n">
        <v>14554238.7175897</v>
      </c>
      <c r="AG6" s="17" t="n">
        <v>14623290.8375897</v>
      </c>
      <c r="AH6" s="17" t="n">
        <v>14636764.9167897</v>
      </c>
      <c r="AI6" s="17" t="n">
        <v>14640472.4167897</v>
      </c>
      <c r="AJ6" s="17" t="n">
        <v>14655921.4167896</v>
      </c>
      <c r="AK6" s="17" t="n">
        <v>14656021.4167896</v>
      </c>
    </row>
    <row r="7" s="12" customFormat="true" ht="12.75" hidden="false" customHeight="false" outlineLevel="0" collapsed="false">
      <c r="A7" s="16" t="s">
        <v>5</v>
      </c>
      <c r="B7" s="17" t="n">
        <v>1892109.78546512</v>
      </c>
      <c r="C7" s="17" t="n">
        <v>3860376.34616279</v>
      </c>
      <c r="D7" s="17" t="n">
        <v>4845110.03865994</v>
      </c>
      <c r="E7" s="17" t="n">
        <v>6121993.63348412</v>
      </c>
      <c r="F7" s="17" t="n">
        <v>6915001.10737199</v>
      </c>
      <c r="G7" s="17" t="n">
        <v>7627467.84291556</v>
      </c>
      <c r="H7" s="17" t="n">
        <v>7984236.81320727</v>
      </c>
      <c r="I7" s="17" t="n">
        <v>8370780.45965787</v>
      </c>
      <c r="J7" s="17" t="n">
        <v>8580981.97535027</v>
      </c>
      <c r="K7" s="17" t="n">
        <v>8903354.48577477</v>
      </c>
      <c r="L7" s="17" t="n">
        <v>9052111.18910006</v>
      </c>
      <c r="M7" s="17" t="n">
        <v>9242445.68257497</v>
      </c>
      <c r="N7" s="17" t="n">
        <v>9344070.65287896</v>
      </c>
      <c r="O7" s="17" t="n">
        <v>9389096.01372237</v>
      </c>
      <c r="P7" s="17" t="n">
        <v>9448392.71558407</v>
      </c>
      <c r="Q7" s="17" t="n">
        <v>9486156.86981527</v>
      </c>
      <c r="R7" s="17" t="n">
        <v>9517137.61833566</v>
      </c>
      <c r="S7" s="17" t="n">
        <v>9570167.76039286</v>
      </c>
      <c r="T7" s="17" t="n">
        <v>9580637.81039286</v>
      </c>
      <c r="U7" s="17" t="n">
        <v>9600955.06039286</v>
      </c>
      <c r="V7" s="17" t="n">
        <v>9643760.88039286</v>
      </c>
      <c r="W7" s="17" t="n">
        <v>9685801.62039286</v>
      </c>
      <c r="X7" s="17" t="n">
        <v>9693329.49039286</v>
      </c>
      <c r="Y7" s="17" t="n">
        <v>9730134.90128746</v>
      </c>
      <c r="Z7" s="17" t="n">
        <v>9733921.19128747</v>
      </c>
      <c r="AA7" s="17" t="n">
        <v>9734671.81128747</v>
      </c>
      <c r="AB7" s="17" t="n">
        <v>9748042.03128747</v>
      </c>
      <c r="AC7" s="17" t="n">
        <v>9809985.05128747</v>
      </c>
      <c r="AD7" s="17" t="n">
        <v>9823297.40128746</v>
      </c>
      <c r="AE7" s="17" t="n">
        <v>9845473.61128747</v>
      </c>
      <c r="AF7" s="17" t="n">
        <v>9855360.86128747</v>
      </c>
      <c r="AG7" s="17" t="n">
        <v>9862710.03128746</v>
      </c>
      <c r="AH7" s="17" t="n">
        <v>9867180.06128746</v>
      </c>
      <c r="AI7" s="17" t="n">
        <v>9877279.74128747</v>
      </c>
      <c r="AJ7" s="17" t="n">
        <v>9881324.22128747</v>
      </c>
      <c r="AK7" s="18"/>
    </row>
    <row r="8" s="12" customFormat="true" ht="12.75" hidden="false" customHeight="false" outlineLevel="0" collapsed="false">
      <c r="A8" s="16" t="s">
        <v>6</v>
      </c>
      <c r="B8" s="17" t="n">
        <v>2394260.38872093</v>
      </c>
      <c r="C8" s="17" t="n">
        <v>4276916.32876312</v>
      </c>
      <c r="D8" s="17" t="n">
        <v>5407846.37751008</v>
      </c>
      <c r="E8" s="17" t="n">
        <v>6457821.72676757</v>
      </c>
      <c r="F8" s="17" t="n">
        <v>7513229.47632552</v>
      </c>
      <c r="G8" s="17" t="n">
        <v>8166961.51132312</v>
      </c>
      <c r="H8" s="17" t="n">
        <v>8572202.31944512</v>
      </c>
      <c r="I8" s="17" t="n">
        <v>8977298.63102702</v>
      </c>
      <c r="J8" s="17" t="n">
        <v>9252443.36429103</v>
      </c>
      <c r="K8" s="17" t="n">
        <v>9521514.30364693</v>
      </c>
      <c r="L8" s="17" t="n">
        <v>9742257.00664703</v>
      </c>
      <c r="M8" s="17" t="n">
        <v>9915913.16955073</v>
      </c>
      <c r="N8" s="17" t="n">
        <v>10093761.3915529</v>
      </c>
      <c r="O8" s="17" t="n">
        <v>10158705.0980172</v>
      </c>
      <c r="P8" s="17" t="n">
        <v>10209565.6494172</v>
      </c>
      <c r="Q8" s="17" t="n">
        <v>10288944.0565355</v>
      </c>
      <c r="R8" s="17" t="n">
        <v>10574933.6032265</v>
      </c>
      <c r="S8" s="17" t="n">
        <v>10642409.1481677</v>
      </c>
      <c r="T8" s="17" t="n">
        <v>10682061.3081677</v>
      </c>
      <c r="U8" s="17" t="n">
        <v>10696802.3781677</v>
      </c>
      <c r="V8" s="17" t="n">
        <v>10727321.3481677</v>
      </c>
      <c r="W8" s="17" t="n">
        <v>10820418.6581677</v>
      </c>
      <c r="X8" s="17" t="n">
        <v>10835486.1743667</v>
      </c>
      <c r="Y8" s="17" t="n">
        <v>10855007.6743667</v>
      </c>
      <c r="Z8" s="17" t="n">
        <v>10888258.2343667</v>
      </c>
      <c r="AA8" s="17" t="n">
        <v>10890327.0143667</v>
      </c>
      <c r="AB8" s="17" t="n">
        <v>10894073.3343667</v>
      </c>
      <c r="AC8" s="17" t="n">
        <v>10904890.0903107</v>
      </c>
      <c r="AD8" s="17" t="n">
        <v>10908507.9703107</v>
      </c>
      <c r="AE8" s="17" t="n">
        <v>10921429.2280942</v>
      </c>
      <c r="AF8" s="17" t="n">
        <v>10926874.9280942</v>
      </c>
      <c r="AG8" s="17" t="n">
        <v>10992714.5979117</v>
      </c>
      <c r="AH8" s="17" t="n">
        <v>11003669.0879117</v>
      </c>
      <c r="AI8" s="17" t="n">
        <v>11003669.0879117</v>
      </c>
      <c r="AJ8" s="19"/>
      <c r="AK8" s="18"/>
    </row>
    <row r="9" s="12" customFormat="true" ht="12.75" hidden="false" customHeight="false" outlineLevel="0" collapsed="false">
      <c r="A9" s="20" t="s">
        <v>7</v>
      </c>
      <c r="B9" s="17" t="n">
        <v>1926198.8762</v>
      </c>
      <c r="C9" s="17" t="n">
        <v>3468718.9609216</v>
      </c>
      <c r="D9" s="17" t="n">
        <v>4611881.1005026</v>
      </c>
      <c r="E9" s="17" t="n">
        <v>5801776.21690497</v>
      </c>
      <c r="F9" s="17" t="n">
        <v>6776061.42575757</v>
      </c>
      <c r="G9" s="17" t="n">
        <v>7486020.87811167</v>
      </c>
      <c r="H9" s="17" t="n">
        <v>8606161.25173087</v>
      </c>
      <c r="I9" s="17" t="n">
        <v>8979351.83031888</v>
      </c>
      <c r="J9" s="17" t="n">
        <v>9354160.20577418</v>
      </c>
      <c r="K9" s="17" t="n">
        <v>9578305.22277597</v>
      </c>
      <c r="L9" s="17" t="n">
        <v>9711204.73071817</v>
      </c>
      <c r="M9" s="17" t="n">
        <v>9848517.51372897</v>
      </c>
      <c r="N9" s="17" t="n">
        <v>10137058.1350471</v>
      </c>
      <c r="O9" s="17" t="n">
        <v>10287172.6969665</v>
      </c>
      <c r="P9" s="17" t="n">
        <v>10381039.2115056</v>
      </c>
      <c r="Q9" s="17" t="n">
        <v>10660720.7882855</v>
      </c>
      <c r="R9" s="17" t="n">
        <v>10723826.3911579</v>
      </c>
      <c r="S9" s="17" t="n">
        <v>10768888.8411579</v>
      </c>
      <c r="T9" s="17" t="n">
        <v>10823617.2111579</v>
      </c>
      <c r="U9" s="17" t="n">
        <v>10889327.4411579</v>
      </c>
      <c r="V9" s="17" t="n">
        <v>10988203.8774641</v>
      </c>
      <c r="W9" s="17" t="n">
        <v>11001209.7074641</v>
      </c>
      <c r="X9" s="17" t="n">
        <v>11084641.0157449</v>
      </c>
      <c r="Y9" s="17" t="n">
        <v>11168328.9857449</v>
      </c>
      <c r="Z9" s="17" t="n">
        <v>11175388.2249774</v>
      </c>
      <c r="AA9" s="17" t="n">
        <v>11186498.7949774</v>
      </c>
      <c r="AB9" s="17" t="n">
        <v>11208344.6149774</v>
      </c>
      <c r="AC9" s="17" t="n">
        <v>11229662.5849774</v>
      </c>
      <c r="AD9" s="17" t="n">
        <v>11540782.6849774</v>
      </c>
      <c r="AE9" s="17" t="n">
        <v>11582666.8749774</v>
      </c>
      <c r="AF9" s="17" t="n">
        <v>11640917.1649774</v>
      </c>
      <c r="AG9" s="17" t="n">
        <v>11642269.5449774</v>
      </c>
      <c r="AH9" s="17" t="n">
        <v>11642269.5449774</v>
      </c>
      <c r="AI9" s="19"/>
      <c r="AJ9" s="19"/>
      <c r="AK9" s="18"/>
    </row>
    <row r="10" s="12" customFormat="true" ht="12.75" hidden="false" customHeight="false" outlineLevel="0" collapsed="false">
      <c r="A10" s="21" t="s">
        <v>8</v>
      </c>
      <c r="B10" s="17" t="n">
        <v>1952914.5989655</v>
      </c>
      <c r="C10" s="17" t="n">
        <v>3739922.97345517</v>
      </c>
      <c r="D10" s="17" t="n">
        <v>4987143.80926397</v>
      </c>
      <c r="E10" s="17" t="n">
        <v>5911341.72532407</v>
      </c>
      <c r="F10" s="17" t="n">
        <v>6922266.43170606</v>
      </c>
      <c r="G10" s="17" t="n">
        <v>7819856.91570607</v>
      </c>
      <c r="H10" s="17" t="n">
        <v>8480516.05269146</v>
      </c>
      <c r="I10" s="17" t="n">
        <v>8980297.26655226</v>
      </c>
      <c r="J10" s="17" t="n">
        <v>9668605.36119586</v>
      </c>
      <c r="K10" s="17" t="n">
        <v>9898324.93346736</v>
      </c>
      <c r="L10" s="17" t="n">
        <v>10013965.6834674</v>
      </c>
      <c r="M10" s="17" t="n">
        <v>10143259.9574394</v>
      </c>
      <c r="N10" s="17" t="n">
        <v>10273331.4129813</v>
      </c>
      <c r="O10" s="17" t="n">
        <v>10331514.7701338</v>
      </c>
      <c r="P10" s="17" t="n">
        <v>10445387.8228321</v>
      </c>
      <c r="Q10" s="17" t="n">
        <v>10528835.6580197</v>
      </c>
      <c r="R10" s="17" t="n">
        <v>10797818.6180197</v>
      </c>
      <c r="S10" s="17" t="n">
        <v>10905174.9255686</v>
      </c>
      <c r="T10" s="17" t="n">
        <v>10983592.1355686</v>
      </c>
      <c r="U10" s="17" t="n">
        <v>11005360.0055686</v>
      </c>
      <c r="V10" s="17" t="n">
        <v>11058651.3755686</v>
      </c>
      <c r="W10" s="17" t="n">
        <v>11063596.477498</v>
      </c>
      <c r="X10" s="17" t="n">
        <v>11072399.477498</v>
      </c>
      <c r="Y10" s="17" t="n">
        <v>11095445.197498</v>
      </c>
      <c r="Z10" s="17" t="n">
        <v>11175794.793498</v>
      </c>
      <c r="AA10" s="17" t="n">
        <v>11197121.163498</v>
      </c>
      <c r="AB10" s="17" t="n">
        <v>11261941.543498</v>
      </c>
      <c r="AC10" s="17" t="n">
        <v>11279141.053498</v>
      </c>
      <c r="AD10" s="17" t="n">
        <v>11320382.1947535</v>
      </c>
      <c r="AE10" s="17" t="n">
        <v>11332039.1278184</v>
      </c>
      <c r="AF10" s="17" t="n">
        <v>11339918.6878184</v>
      </c>
      <c r="AG10" s="17" t="n">
        <v>11353912.9095989</v>
      </c>
      <c r="AH10" s="19"/>
      <c r="AI10" s="19"/>
      <c r="AJ10" s="19"/>
      <c r="AK10" s="18"/>
    </row>
    <row r="11" s="12" customFormat="true" ht="12.75" hidden="false" customHeight="false" outlineLevel="0" collapsed="false">
      <c r="A11" s="21" t="s">
        <v>9</v>
      </c>
      <c r="B11" s="17" t="n">
        <v>2079696.65</v>
      </c>
      <c r="C11" s="17" t="n">
        <v>4454195.64561536</v>
      </c>
      <c r="D11" s="17" t="n">
        <v>5735504.98042006</v>
      </c>
      <c r="E11" s="17" t="n">
        <v>6708534.62855296</v>
      </c>
      <c r="F11" s="17" t="n">
        <v>7787101.80832546</v>
      </c>
      <c r="G11" s="17" t="n">
        <v>9056521.96048926</v>
      </c>
      <c r="H11" s="17" t="n">
        <v>10072204.3430382</v>
      </c>
      <c r="I11" s="17" t="n">
        <v>10555591.9040494</v>
      </c>
      <c r="J11" s="17" t="n">
        <v>10888054.771293</v>
      </c>
      <c r="K11" s="17" t="n">
        <v>11311458.4581685</v>
      </c>
      <c r="L11" s="17" t="n">
        <v>11585674.2907992</v>
      </c>
      <c r="M11" s="17" t="n">
        <v>11764481.8745605</v>
      </c>
      <c r="N11" s="17" t="n">
        <v>11894031.1228225</v>
      </c>
      <c r="O11" s="17" t="n">
        <v>12080564.5210259</v>
      </c>
      <c r="P11" s="17" t="n">
        <v>12188686.8885376</v>
      </c>
      <c r="Q11" s="17" t="n">
        <v>12252205.122552</v>
      </c>
      <c r="R11" s="17" t="n">
        <v>12383183.392552</v>
      </c>
      <c r="S11" s="17" t="n">
        <v>12504712.712552</v>
      </c>
      <c r="T11" s="17" t="n">
        <v>12611561.512552</v>
      </c>
      <c r="U11" s="17" t="n">
        <v>12652076.8094171</v>
      </c>
      <c r="V11" s="17" t="n">
        <v>12704950.5400429</v>
      </c>
      <c r="W11" s="17" t="n">
        <v>12777198.9900429</v>
      </c>
      <c r="X11" s="17" t="n">
        <v>12813354.3998157</v>
      </c>
      <c r="Y11" s="17" t="n">
        <v>12855697.1598157</v>
      </c>
      <c r="Z11" s="17" t="n">
        <v>12876279.2098157</v>
      </c>
      <c r="AA11" s="17" t="n">
        <v>12884542.9198157</v>
      </c>
      <c r="AB11" s="17" t="n">
        <v>12925685.4698157</v>
      </c>
      <c r="AC11" s="17" t="n">
        <v>12926786.5298157</v>
      </c>
      <c r="AD11" s="17" t="n">
        <v>12939642.4398157</v>
      </c>
      <c r="AE11" s="17" t="n">
        <v>13095946.8698157</v>
      </c>
      <c r="AF11" s="17" t="n">
        <v>13329831.1556307</v>
      </c>
      <c r="AG11" s="19"/>
      <c r="AH11" s="19"/>
      <c r="AI11" s="19"/>
      <c r="AJ11" s="19"/>
      <c r="AK11" s="18"/>
    </row>
    <row r="12" s="12" customFormat="true" ht="12.75" hidden="false" customHeight="false" outlineLevel="0" collapsed="false">
      <c r="A12" s="21" t="s">
        <v>10</v>
      </c>
      <c r="B12" s="17" t="n">
        <v>2355700.38</v>
      </c>
      <c r="C12" s="17" t="n">
        <v>4578558.7985771</v>
      </c>
      <c r="D12" s="17" t="n">
        <v>5950106.7257046</v>
      </c>
      <c r="E12" s="17" t="n">
        <v>7184354.7761562</v>
      </c>
      <c r="F12" s="17" t="n">
        <v>8735747.2094811</v>
      </c>
      <c r="G12" s="17" t="n">
        <v>9837645.0411328</v>
      </c>
      <c r="H12" s="17" t="n">
        <v>10464457.2211018</v>
      </c>
      <c r="I12" s="17" t="n">
        <v>10945214.5740476</v>
      </c>
      <c r="J12" s="17" t="n">
        <v>11358188.8057398</v>
      </c>
      <c r="K12" s="17" t="n">
        <v>11817768.9379542</v>
      </c>
      <c r="L12" s="17" t="n">
        <v>12292980.3197192</v>
      </c>
      <c r="M12" s="17" t="n">
        <v>12536129.7739279</v>
      </c>
      <c r="N12" s="17" t="n">
        <v>12730055.7588202</v>
      </c>
      <c r="O12" s="17" t="n">
        <v>12866456.5062615</v>
      </c>
      <c r="P12" s="17" t="n">
        <v>12940789.6817783</v>
      </c>
      <c r="Q12" s="17" t="n">
        <v>13060026.9917783</v>
      </c>
      <c r="R12" s="17" t="n">
        <v>13202816.7477783</v>
      </c>
      <c r="S12" s="17" t="n">
        <v>13253001.8777783</v>
      </c>
      <c r="T12" s="17" t="n">
        <v>14149690.2738106</v>
      </c>
      <c r="U12" s="17" t="n">
        <v>14529682.2016216</v>
      </c>
      <c r="V12" s="17" t="n">
        <v>14597407.9181143</v>
      </c>
      <c r="W12" s="17" t="n">
        <v>14650666.844353</v>
      </c>
      <c r="X12" s="17" t="n">
        <v>14702455.2503115</v>
      </c>
      <c r="Y12" s="17" t="n">
        <v>14715296.0303115</v>
      </c>
      <c r="Z12" s="17" t="n">
        <v>14725315.330979</v>
      </c>
      <c r="AA12" s="17" t="n">
        <v>14749541.576979</v>
      </c>
      <c r="AB12" s="17" t="n">
        <v>14757582.9805756</v>
      </c>
      <c r="AC12" s="17" t="n">
        <v>14761244.6605756</v>
      </c>
      <c r="AD12" s="17" t="n">
        <v>14767931.9605756</v>
      </c>
      <c r="AE12" s="17" t="n">
        <v>14767931.9605756</v>
      </c>
      <c r="AF12" s="22"/>
      <c r="AG12" s="19"/>
      <c r="AH12" s="19"/>
      <c r="AI12" s="19"/>
      <c r="AJ12" s="19"/>
      <c r="AK12" s="18"/>
    </row>
    <row r="13" s="12" customFormat="true" ht="12.75" hidden="false" customHeight="false" outlineLevel="0" collapsed="false">
      <c r="A13" s="16" t="s">
        <v>11</v>
      </c>
      <c r="B13" s="17" t="n">
        <v>1940111.3914773</v>
      </c>
      <c r="C13" s="17" t="n">
        <v>3927585.1645041</v>
      </c>
      <c r="D13" s="17" t="n">
        <v>5249014.1407783</v>
      </c>
      <c r="E13" s="17" t="n">
        <v>6790827.4336108</v>
      </c>
      <c r="F13" s="17" t="n">
        <v>7791590.3960621</v>
      </c>
      <c r="G13" s="17" t="n">
        <v>8723744.2454677</v>
      </c>
      <c r="H13" s="17" t="n">
        <v>9264264.0630799</v>
      </c>
      <c r="I13" s="17" t="n">
        <v>9960997.5155874</v>
      </c>
      <c r="J13" s="17" t="n">
        <v>10690643.2605777</v>
      </c>
      <c r="K13" s="17" t="n">
        <v>11225455.5144234</v>
      </c>
      <c r="L13" s="17" t="n">
        <v>11461732.2757917</v>
      </c>
      <c r="M13" s="17" t="n">
        <v>11823313.4589347</v>
      </c>
      <c r="N13" s="17" t="n">
        <v>12007764.8353898</v>
      </c>
      <c r="O13" s="17" t="n">
        <v>12181388.4785515</v>
      </c>
      <c r="P13" s="17" t="n">
        <v>12340990.3037238</v>
      </c>
      <c r="Q13" s="17" t="n">
        <v>12470436.5937238</v>
      </c>
      <c r="R13" s="17" t="n">
        <v>12539111.4437238</v>
      </c>
      <c r="S13" s="17" t="n">
        <v>12614793.550747</v>
      </c>
      <c r="T13" s="17" t="n">
        <v>12650116.760747</v>
      </c>
      <c r="U13" s="17" t="n">
        <v>12734216.700747</v>
      </c>
      <c r="V13" s="17" t="n">
        <v>12782555.2965501</v>
      </c>
      <c r="W13" s="17" t="n">
        <v>12757556.9465501</v>
      </c>
      <c r="X13" s="17" t="n">
        <v>12803448.9865501</v>
      </c>
      <c r="Y13" s="17" t="n">
        <v>12850940.8304948</v>
      </c>
      <c r="Z13" s="17" t="n">
        <v>12860778.1804948</v>
      </c>
      <c r="AA13" s="17" t="n">
        <v>12881128.3908661</v>
      </c>
      <c r="AB13" s="17" t="n">
        <v>13363059.5608661</v>
      </c>
      <c r="AC13" s="17" t="n">
        <v>13415955.5908661</v>
      </c>
      <c r="AD13" s="17" t="n">
        <v>13422543.1108661</v>
      </c>
      <c r="AE13" s="22"/>
      <c r="AF13" s="22"/>
      <c r="AG13" s="22"/>
      <c r="AH13" s="22"/>
      <c r="AI13" s="22"/>
      <c r="AJ13" s="22"/>
      <c r="AK13" s="22"/>
    </row>
    <row r="14" s="12" customFormat="true" ht="12.75" hidden="false" customHeight="false" outlineLevel="0" collapsed="false">
      <c r="A14" s="16" t="s">
        <v>12</v>
      </c>
      <c r="B14" s="17" t="n">
        <v>1891035.11</v>
      </c>
      <c r="C14" s="17" t="n">
        <v>3831115.790211</v>
      </c>
      <c r="D14" s="17" t="n">
        <v>5386790.4920083</v>
      </c>
      <c r="E14" s="17" t="n">
        <v>6791151.4293942</v>
      </c>
      <c r="F14" s="17" t="n">
        <v>7754616.7650593</v>
      </c>
      <c r="G14" s="17" t="n">
        <v>8607312.1096601</v>
      </c>
      <c r="H14" s="17" t="n">
        <v>9576006.1359346</v>
      </c>
      <c r="I14" s="17" t="n">
        <v>10335076.5002305</v>
      </c>
      <c r="J14" s="17" t="n">
        <v>10938122.6794134</v>
      </c>
      <c r="K14" s="17" t="n">
        <v>11331856.4891783</v>
      </c>
      <c r="L14" s="17" t="n">
        <v>11705939.0376777</v>
      </c>
      <c r="M14" s="17" t="n">
        <v>11934193.8890242</v>
      </c>
      <c r="N14" s="17" t="n">
        <v>12103302.6390242</v>
      </c>
      <c r="O14" s="17" t="n">
        <v>12290157.6490242</v>
      </c>
      <c r="P14" s="17" t="n">
        <v>12487405.7890242</v>
      </c>
      <c r="Q14" s="17" t="n">
        <v>12575564.7881503</v>
      </c>
      <c r="R14" s="17" t="n">
        <v>12916585.3781503</v>
      </c>
      <c r="S14" s="17" t="n">
        <v>13045655.0681503</v>
      </c>
      <c r="T14" s="17" t="n">
        <v>13096089.9581503</v>
      </c>
      <c r="U14" s="17" t="n">
        <v>13146236.1046808</v>
      </c>
      <c r="V14" s="17" t="n">
        <v>13171340.4046808</v>
      </c>
      <c r="W14" s="17" t="n">
        <v>13221450.3746808</v>
      </c>
      <c r="X14" s="17" t="n">
        <v>13265126.9446808</v>
      </c>
      <c r="Y14" s="17" t="n">
        <v>13399382.4946808</v>
      </c>
      <c r="Z14" s="17" t="n">
        <v>13440192.0246808</v>
      </c>
      <c r="AA14" s="17" t="n">
        <v>13479067.0846808</v>
      </c>
      <c r="AB14" s="17" t="n">
        <v>13494633.2446808</v>
      </c>
      <c r="AC14" s="17" t="n">
        <v>13500822.4346808</v>
      </c>
      <c r="AD14" s="19"/>
      <c r="AE14" s="19"/>
      <c r="AF14" s="19"/>
      <c r="AG14" s="19"/>
      <c r="AH14" s="19"/>
      <c r="AI14" s="19"/>
      <c r="AJ14" s="19"/>
      <c r="AK14" s="18"/>
    </row>
    <row r="15" s="12" customFormat="true" ht="12.75" hidden="false" customHeight="false" outlineLevel="0" collapsed="false">
      <c r="A15" s="16" t="s">
        <v>13</v>
      </c>
      <c r="B15" s="17" t="n">
        <v>2128577.1076473</v>
      </c>
      <c r="C15" s="17" t="n">
        <v>4690496.590281</v>
      </c>
      <c r="D15" s="17" t="n">
        <v>6310519.3899818</v>
      </c>
      <c r="E15" s="17" t="n">
        <v>7640752.7589169</v>
      </c>
      <c r="F15" s="17" t="n">
        <v>8597900.8302562</v>
      </c>
      <c r="G15" s="17" t="n">
        <v>9956240.02949382</v>
      </c>
      <c r="H15" s="17" t="n">
        <v>11061595.1751286</v>
      </c>
      <c r="I15" s="17" t="n">
        <v>12000301.9673127</v>
      </c>
      <c r="J15" s="17" t="n">
        <v>12738610.9971436</v>
      </c>
      <c r="K15" s="17" t="n">
        <v>13404813.6973976</v>
      </c>
      <c r="L15" s="17" t="n">
        <v>13839087.4935741</v>
      </c>
      <c r="M15" s="17" t="n">
        <v>14094320.0835741</v>
      </c>
      <c r="N15" s="17" t="n">
        <v>14294985.2189008</v>
      </c>
      <c r="O15" s="17" t="n">
        <v>14500188.2783298</v>
      </c>
      <c r="P15" s="17" t="n">
        <v>14595605.0233256</v>
      </c>
      <c r="Q15" s="17" t="n">
        <v>14792969.4343256</v>
      </c>
      <c r="R15" s="17" t="n">
        <v>14924754.0869691</v>
      </c>
      <c r="S15" s="17" t="n">
        <v>14976174.0197612</v>
      </c>
      <c r="T15" s="17" t="n">
        <v>15681728.9897612</v>
      </c>
      <c r="U15" s="17" t="n">
        <v>15781399.3557612</v>
      </c>
      <c r="V15" s="17" t="n">
        <v>15864040.442625</v>
      </c>
      <c r="W15" s="17" t="n">
        <v>15896921.434425</v>
      </c>
      <c r="X15" s="17" t="n">
        <v>15910470.904425</v>
      </c>
      <c r="Y15" s="17" t="n">
        <v>15968549.2875628</v>
      </c>
      <c r="Z15" s="17" t="n">
        <v>16008353.2475628</v>
      </c>
      <c r="AA15" s="17" t="n">
        <v>16012778.7475628</v>
      </c>
      <c r="AB15" s="17" t="n">
        <v>16030134.6775628</v>
      </c>
      <c r="AC15" s="19"/>
      <c r="AD15" s="19"/>
      <c r="AE15" s="19"/>
      <c r="AF15" s="19"/>
      <c r="AG15" s="19"/>
      <c r="AH15" s="19"/>
      <c r="AI15" s="19"/>
      <c r="AJ15" s="19"/>
      <c r="AK15" s="18"/>
    </row>
    <row r="16" s="12" customFormat="true" ht="12.75" hidden="false" customHeight="false" outlineLevel="0" collapsed="false">
      <c r="A16" s="16" t="s">
        <v>14</v>
      </c>
      <c r="B16" s="17" t="n">
        <v>2322460.7161425</v>
      </c>
      <c r="C16" s="17" t="n">
        <v>4865625.6564115</v>
      </c>
      <c r="D16" s="17" t="n">
        <v>6635403.7042276</v>
      </c>
      <c r="E16" s="17" t="n">
        <v>7940323.5602377</v>
      </c>
      <c r="F16" s="17" t="n">
        <v>9287833.100356</v>
      </c>
      <c r="G16" s="17" t="n">
        <v>10618562.3637386</v>
      </c>
      <c r="H16" s="17" t="n">
        <v>12043672.2397237</v>
      </c>
      <c r="I16" s="17" t="n">
        <v>12956900.1423367</v>
      </c>
      <c r="J16" s="17" t="n">
        <v>13655857.5275405</v>
      </c>
      <c r="K16" s="17" t="n">
        <v>14042660.3034767</v>
      </c>
      <c r="L16" s="17" t="n">
        <v>14371953.4211168</v>
      </c>
      <c r="M16" s="17" t="n">
        <v>14719082.7169401</v>
      </c>
      <c r="N16" s="17" t="n">
        <v>14975909.6669401</v>
      </c>
      <c r="O16" s="17" t="n">
        <v>15158873.1370147</v>
      </c>
      <c r="P16" s="17" t="n">
        <v>15361752.4370147</v>
      </c>
      <c r="Q16" s="17" t="n">
        <v>15452604.3267826</v>
      </c>
      <c r="R16" s="17" t="n">
        <v>15539550.2360825</v>
      </c>
      <c r="S16" s="17" t="n">
        <v>15829605.3811216</v>
      </c>
      <c r="T16" s="17" t="n">
        <v>15863641.2311216</v>
      </c>
      <c r="U16" s="17" t="n">
        <v>16854034.0104834</v>
      </c>
      <c r="V16" s="17" t="n">
        <v>16928631.7205912</v>
      </c>
      <c r="W16" s="17" t="n">
        <v>16963523.1605912</v>
      </c>
      <c r="X16" s="17" t="n">
        <v>16990810.0889682</v>
      </c>
      <c r="Y16" s="17" t="n">
        <v>17018566.5089682</v>
      </c>
      <c r="Z16" s="17" t="n">
        <v>17049033.9389682</v>
      </c>
      <c r="AA16" s="17" t="n">
        <v>17053021.6989682</v>
      </c>
      <c r="AB16" s="19"/>
      <c r="AC16" s="19"/>
      <c r="AD16" s="19"/>
      <c r="AE16" s="19"/>
      <c r="AF16" s="19"/>
      <c r="AG16" s="19"/>
      <c r="AH16" s="19"/>
      <c r="AI16" s="19"/>
      <c r="AJ16" s="19"/>
      <c r="AK16" s="18"/>
    </row>
    <row r="17" s="12" customFormat="true" ht="12.75" hidden="false" customHeight="false" outlineLevel="0" collapsed="false">
      <c r="A17" s="20" t="s">
        <v>15</v>
      </c>
      <c r="B17" s="17" t="n">
        <v>2180267.8275961</v>
      </c>
      <c r="C17" s="17" t="n">
        <v>4627983.7288355</v>
      </c>
      <c r="D17" s="17" t="n">
        <v>5923810.8324599</v>
      </c>
      <c r="E17" s="17" t="n">
        <v>7463863.2093006</v>
      </c>
      <c r="F17" s="17" t="n">
        <v>8968239.2099555</v>
      </c>
      <c r="G17" s="17" t="n">
        <v>10257798.576422</v>
      </c>
      <c r="H17" s="17" t="n">
        <v>11218680.9840912</v>
      </c>
      <c r="I17" s="17" t="n">
        <v>12183623.119737</v>
      </c>
      <c r="J17" s="17" t="n">
        <v>12732384.6024316</v>
      </c>
      <c r="K17" s="17" t="n">
        <v>13172424.3437431</v>
      </c>
      <c r="L17" s="17" t="n">
        <v>13477552.1772855</v>
      </c>
      <c r="M17" s="17" t="n">
        <v>13853369.002097</v>
      </c>
      <c r="N17" s="17" t="n">
        <v>13991129.8895178</v>
      </c>
      <c r="O17" s="17" t="n">
        <v>14181639.6290566</v>
      </c>
      <c r="P17" s="17" t="n">
        <v>14331065.563974</v>
      </c>
      <c r="Q17" s="17" t="n">
        <v>14431320.6755732</v>
      </c>
      <c r="R17" s="17" t="n">
        <v>14509768.2755732</v>
      </c>
      <c r="S17" s="17" t="n">
        <v>14552924.1425732</v>
      </c>
      <c r="T17" s="17" t="n">
        <v>14621773.3925732</v>
      </c>
      <c r="U17" s="17" t="n">
        <v>14830412.4825732</v>
      </c>
      <c r="V17" s="17" t="n">
        <v>14867452.6425732</v>
      </c>
      <c r="W17" s="17" t="n">
        <v>14936109.1425732</v>
      </c>
      <c r="X17" s="17" t="n">
        <v>15012738.146007</v>
      </c>
      <c r="Y17" s="17" t="n">
        <v>15031461.266007</v>
      </c>
      <c r="Z17" s="17" t="n">
        <v>15125464.436007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8"/>
    </row>
    <row r="18" s="12" customFormat="true" ht="12.75" hidden="false" customHeight="false" outlineLevel="0" collapsed="false">
      <c r="A18" s="21" t="s">
        <v>16</v>
      </c>
      <c r="B18" s="17" t="n">
        <v>2353823.4362568</v>
      </c>
      <c r="C18" s="17" t="n">
        <v>5092779.9933468</v>
      </c>
      <c r="D18" s="17" t="n">
        <v>6996732.3738321</v>
      </c>
      <c r="E18" s="17" t="n">
        <v>8800986.43107404</v>
      </c>
      <c r="F18" s="17" t="n">
        <v>10361945.5483428</v>
      </c>
      <c r="G18" s="17" t="n">
        <v>11600522.0542439</v>
      </c>
      <c r="H18" s="17" t="n">
        <v>12864008.9954137</v>
      </c>
      <c r="I18" s="17" t="n">
        <v>13516170.4027653</v>
      </c>
      <c r="J18" s="17" t="n">
        <v>14115684.5068693</v>
      </c>
      <c r="K18" s="17" t="n">
        <v>14681173.7920782</v>
      </c>
      <c r="L18" s="17" t="n">
        <v>15122977.8635211</v>
      </c>
      <c r="M18" s="17" t="n">
        <v>15525936.5635211</v>
      </c>
      <c r="N18" s="17" t="n">
        <v>16025843.5244541</v>
      </c>
      <c r="O18" s="17" t="n">
        <v>16318217.9972748</v>
      </c>
      <c r="P18" s="17" t="n">
        <v>16617736.0102748</v>
      </c>
      <c r="Q18" s="17" t="n">
        <v>16726612.7533748</v>
      </c>
      <c r="R18" s="17" t="n">
        <v>16790765.279736</v>
      </c>
      <c r="S18" s="17" t="n">
        <v>17045372.719736</v>
      </c>
      <c r="T18" s="17" t="n">
        <v>17169570.245736</v>
      </c>
      <c r="U18" s="17" t="n">
        <v>17272959.145736</v>
      </c>
      <c r="V18" s="17" t="n">
        <v>17370393.305736</v>
      </c>
      <c r="W18" s="17" t="n">
        <v>17434870.2520398</v>
      </c>
      <c r="X18" s="17" t="n">
        <v>17467417.7820398</v>
      </c>
      <c r="Y18" s="17" t="n">
        <v>17498811.9308921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8"/>
    </row>
    <row r="19" s="12" customFormat="true" ht="12.75" hidden="false" customHeight="false" outlineLevel="0" collapsed="false">
      <c r="A19" s="21" t="s">
        <v>17</v>
      </c>
      <c r="B19" s="17" t="n">
        <v>2591665.2623478</v>
      </c>
      <c r="C19" s="17" t="n">
        <v>5437786.1983651</v>
      </c>
      <c r="D19" s="17" t="n">
        <v>7310310.74395338</v>
      </c>
      <c r="E19" s="17" t="n">
        <v>9145276.46534186</v>
      </c>
      <c r="F19" s="17" t="n">
        <v>10989376.2946958</v>
      </c>
      <c r="G19" s="17" t="n">
        <v>12677862.5884467</v>
      </c>
      <c r="H19" s="17" t="n">
        <v>13444840.9945307</v>
      </c>
      <c r="I19" s="17" t="n">
        <v>14358606.8332344</v>
      </c>
      <c r="J19" s="17" t="n">
        <v>15064754.9545399</v>
      </c>
      <c r="K19" s="17" t="n">
        <v>15742352.2744399</v>
      </c>
      <c r="L19" s="17" t="n">
        <v>16146627.8716807</v>
      </c>
      <c r="M19" s="17" t="n">
        <v>16547252.6320364</v>
      </c>
      <c r="N19" s="17" t="n">
        <v>16757112.6539615</v>
      </c>
      <c r="O19" s="17" t="n">
        <v>16947602.7748636</v>
      </c>
      <c r="P19" s="17" t="n">
        <v>17136521.0085528</v>
      </c>
      <c r="Q19" s="17" t="n">
        <v>17487715.1671526</v>
      </c>
      <c r="R19" s="17" t="n">
        <v>17600343.9401202</v>
      </c>
      <c r="S19" s="17" t="n">
        <v>17810798.517635</v>
      </c>
      <c r="T19" s="17" t="n">
        <v>17941319.594795</v>
      </c>
      <c r="U19" s="17" t="n">
        <v>18249089.1232513</v>
      </c>
      <c r="V19" s="17" t="n">
        <v>18314941.9632513</v>
      </c>
      <c r="W19" s="17" t="n">
        <v>18344096.4632513</v>
      </c>
      <c r="X19" s="17" t="n">
        <v>18395666.2032513</v>
      </c>
      <c r="Y19" s="22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8"/>
    </row>
    <row r="20" s="12" customFormat="true" ht="12.75" hidden="false" customHeight="false" outlineLevel="0" collapsed="false">
      <c r="A20" s="21" t="s">
        <v>18</v>
      </c>
      <c r="B20" s="17" t="n">
        <v>2838640.4670909</v>
      </c>
      <c r="C20" s="17" t="n">
        <v>6142302.78839496</v>
      </c>
      <c r="D20" s="17" t="n">
        <v>8427831.39884169</v>
      </c>
      <c r="E20" s="17" t="n">
        <v>10704666.6203296</v>
      </c>
      <c r="F20" s="17" t="n">
        <v>12849572.1694886</v>
      </c>
      <c r="G20" s="17" t="n">
        <v>14175424.0776302</v>
      </c>
      <c r="H20" s="17" t="n">
        <v>15720589.3921887</v>
      </c>
      <c r="I20" s="17" t="n">
        <v>16593465.3309838</v>
      </c>
      <c r="J20" s="17" t="n">
        <v>17460495.4378747</v>
      </c>
      <c r="K20" s="17" t="n">
        <v>18179043.6789815</v>
      </c>
      <c r="L20" s="17" t="n">
        <v>18783545.4030359</v>
      </c>
      <c r="M20" s="17" t="n">
        <v>19068927.6610667</v>
      </c>
      <c r="N20" s="17" t="n">
        <v>19327417.3652022</v>
      </c>
      <c r="O20" s="17" t="n">
        <v>19512688.4960576</v>
      </c>
      <c r="P20" s="17" t="n">
        <v>19634848.0015917</v>
      </c>
      <c r="Q20" s="17" t="n">
        <v>19700775.8259737</v>
      </c>
      <c r="R20" s="17" t="n">
        <v>19880380.8159737</v>
      </c>
      <c r="S20" s="17" t="n">
        <v>20019602.3719737</v>
      </c>
      <c r="T20" s="17" t="n">
        <v>20077346.0055737</v>
      </c>
      <c r="U20" s="17" t="n">
        <v>20218688.720403</v>
      </c>
      <c r="V20" s="17" t="n">
        <v>20278099.090403</v>
      </c>
      <c r="W20" s="17" t="n">
        <v>20347947.160403</v>
      </c>
      <c r="X20" s="22"/>
      <c r="Y20" s="22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8"/>
    </row>
    <row r="21" s="12" customFormat="true" ht="12.75" hidden="false" customHeight="false" outlineLevel="0" collapsed="false">
      <c r="A21" s="16" t="s">
        <v>19</v>
      </c>
      <c r="B21" s="17" t="n">
        <v>2657468.17</v>
      </c>
      <c r="C21" s="17" t="n">
        <v>5195832.29882727</v>
      </c>
      <c r="D21" s="17" t="n">
        <v>7377053.66953166</v>
      </c>
      <c r="E21" s="17" t="n">
        <v>10039435.5841949</v>
      </c>
      <c r="F21" s="17" t="n">
        <v>11710151.2203586</v>
      </c>
      <c r="G21" s="17" t="n">
        <v>13501386.3639769</v>
      </c>
      <c r="H21" s="17" t="n">
        <v>14346419.2248904</v>
      </c>
      <c r="I21" s="17" t="n">
        <v>15193938.3205716</v>
      </c>
      <c r="J21" s="17" t="n">
        <v>15749042.0917787</v>
      </c>
      <c r="K21" s="17" t="n">
        <v>16375990.0889238</v>
      </c>
      <c r="L21" s="17" t="n">
        <v>16656174.6859466</v>
      </c>
      <c r="M21" s="17" t="n">
        <v>17050581.2007297</v>
      </c>
      <c r="N21" s="17" t="n">
        <v>17201315.7480275</v>
      </c>
      <c r="O21" s="17" t="n">
        <v>17399774.0092974</v>
      </c>
      <c r="P21" s="17" t="n">
        <v>17478240.8151527</v>
      </c>
      <c r="Q21" s="17" t="n">
        <v>17661723.9947995</v>
      </c>
      <c r="R21" s="17" t="n">
        <v>17866539.2364752</v>
      </c>
      <c r="S21" s="17" t="n">
        <v>18013374.2535964</v>
      </c>
      <c r="T21" s="17" t="n">
        <v>18101531.7290688</v>
      </c>
      <c r="U21" s="17" t="n">
        <v>18250401.8075344</v>
      </c>
      <c r="V21" s="17" t="n">
        <v>18297890.6090438</v>
      </c>
      <c r="W21" s="22"/>
      <c r="X21" s="22"/>
      <c r="Y21" s="22"/>
      <c r="Z21" s="19"/>
      <c r="AA21" s="19"/>
      <c r="AB21" s="19"/>
      <c r="AC21" s="19"/>
      <c r="AD21" s="19"/>
      <c r="AE21" s="22"/>
      <c r="AF21" s="22"/>
      <c r="AG21" s="19"/>
      <c r="AH21" s="19"/>
      <c r="AI21" s="19"/>
      <c r="AJ21" s="19"/>
      <c r="AK21" s="18"/>
    </row>
    <row r="22" s="12" customFormat="true" ht="12.75" hidden="false" customHeight="false" outlineLevel="0" collapsed="false">
      <c r="A22" s="16" t="s">
        <v>20</v>
      </c>
      <c r="B22" s="17" t="n">
        <v>2928806.37</v>
      </c>
      <c r="C22" s="17" t="n">
        <v>5949039.2357983</v>
      </c>
      <c r="D22" s="17" t="n">
        <v>9203610.80276427</v>
      </c>
      <c r="E22" s="17" t="n">
        <v>11910413.8331866</v>
      </c>
      <c r="F22" s="17" t="n">
        <v>14244593.3973109</v>
      </c>
      <c r="G22" s="17" t="n">
        <v>16482919.6664434</v>
      </c>
      <c r="H22" s="17" t="n">
        <v>17440256.9768342</v>
      </c>
      <c r="I22" s="17" t="n">
        <v>18339961.1224855</v>
      </c>
      <c r="J22" s="17" t="n">
        <v>18857747.2174191</v>
      </c>
      <c r="K22" s="17" t="n">
        <v>19185599.2326979</v>
      </c>
      <c r="L22" s="17" t="n">
        <v>19715247.8302758</v>
      </c>
      <c r="M22" s="17" t="n">
        <v>19929455.9787568</v>
      </c>
      <c r="N22" s="17" t="n">
        <v>20112341.8363985</v>
      </c>
      <c r="O22" s="17" t="n">
        <v>20343906.1386664</v>
      </c>
      <c r="P22" s="17" t="n">
        <v>20707269.362419</v>
      </c>
      <c r="Q22" s="17" t="n">
        <v>20906301.0702322</v>
      </c>
      <c r="R22" s="17" t="n">
        <v>21068711.914933</v>
      </c>
      <c r="S22" s="17" t="n">
        <v>21522302.5477422</v>
      </c>
      <c r="T22" s="17" t="n">
        <v>21701485.0315386</v>
      </c>
      <c r="U22" s="17" t="n">
        <v>21824635.2222711</v>
      </c>
      <c r="V22" s="22"/>
      <c r="W22" s="22"/>
      <c r="X22" s="22"/>
      <c r="Y22" s="22"/>
      <c r="Z22" s="19"/>
      <c r="AA22" s="19"/>
      <c r="AB22" s="19"/>
      <c r="AC22" s="19"/>
      <c r="AD22" s="19"/>
      <c r="AE22" s="22"/>
      <c r="AF22" s="22"/>
      <c r="AG22" s="19"/>
      <c r="AH22" s="19"/>
      <c r="AI22" s="19"/>
      <c r="AJ22" s="19"/>
      <c r="AK22" s="18"/>
    </row>
    <row r="23" s="12" customFormat="true" ht="12.75" hidden="false" customHeight="false" outlineLevel="0" collapsed="false">
      <c r="A23" s="16" t="s">
        <v>21</v>
      </c>
      <c r="B23" s="17" t="n">
        <v>2697051.1562299</v>
      </c>
      <c r="C23" s="17" t="n">
        <v>6363360.641002</v>
      </c>
      <c r="D23" s="17" t="n">
        <v>9884093.78660092</v>
      </c>
      <c r="E23" s="17" t="n">
        <v>13186550.7241823</v>
      </c>
      <c r="F23" s="17" t="n">
        <v>15656843.1098676</v>
      </c>
      <c r="G23" s="17" t="n">
        <v>17465228.6851959</v>
      </c>
      <c r="H23" s="17" t="n">
        <v>18858513.1878143</v>
      </c>
      <c r="I23" s="17" t="n">
        <v>19868219.0985519</v>
      </c>
      <c r="J23" s="17" t="n">
        <v>20692928.0033145</v>
      </c>
      <c r="K23" s="17" t="n">
        <v>21523594.2294695</v>
      </c>
      <c r="L23" s="17" t="n">
        <v>22511584.8184228</v>
      </c>
      <c r="M23" s="17" t="n">
        <v>22733043.4079085</v>
      </c>
      <c r="N23" s="17" t="n">
        <v>23075044.9861321</v>
      </c>
      <c r="O23" s="17" t="n">
        <v>23536665.9171995</v>
      </c>
      <c r="P23" s="17" t="n">
        <v>23759509.4810816</v>
      </c>
      <c r="Q23" s="17" t="n">
        <v>24191474.8626412</v>
      </c>
      <c r="R23" s="17" t="n">
        <v>24536425.8862318</v>
      </c>
      <c r="S23" s="17" t="n">
        <v>24971054.3056338</v>
      </c>
      <c r="T23" s="17" t="n">
        <v>25081527.4229969</v>
      </c>
      <c r="U23" s="22"/>
      <c r="V23" s="22"/>
      <c r="W23" s="22"/>
      <c r="X23" s="22"/>
      <c r="Y23" s="22"/>
      <c r="Z23" s="19"/>
      <c r="AA23" s="19"/>
      <c r="AB23" s="19"/>
      <c r="AC23" s="19"/>
      <c r="AD23" s="19"/>
      <c r="AE23" s="22"/>
      <c r="AF23" s="22"/>
      <c r="AG23" s="19"/>
      <c r="AH23" s="19"/>
      <c r="AI23" s="19"/>
      <c r="AJ23" s="19"/>
      <c r="AK23" s="18"/>
    </row>
    <row r="24" s="12" customFormat="true" ht="12.75" hidden="false" customHeight="false" outlineLevel="0" collapsed="false">
      <c r="A24" s="16" t="s">
        <v>22</v>
      </c>
      <c r="B24" s="17" t="n">
        <v>3024589.2811951</v>
      </c>
      <c r="C24" s="17" t="n">
        <v>7555986.82016636</v>
      </c>
      <c r="D24" s="17" t="n">
        <v>11766484.5150783</v>
      </c>
      <c r="E24" s="17" t="n">
        <v>15189330.8468482</v>
      </c>
      <c r="F24" s="17" t="n">
        <v>18163675.2180504</v>
      </c>
      <c r="G24" s="17" t="n">
        <v>20175923.0754307</v>
      </c>
      <c r="H24" s="17" t="n">
        <v>21175772.6927036</v>
      </c>
      <c r="I24" s="17" t="n">
        <v>22268827.6882049</v>
      </c>
      <c r="J24" s="17" t="n">
        <v>23372729.9148515</v>
      </c>
      <c r="K24" s="17" t="n">
        <v>24041410.8902959</v>
      </c>
      <c r="L24" s="17" t="n">
        <v>24620856.2097886</v>
      </c>
      <c r="M24" s="17" t="n">
        <v>24911710.8981935</v>
      </c>
      <c r="N24" s="17" t="n">
        <v>25198875.4871456</v>
      </c>
      <c r="O24" s="17" t="n">
        <v>25697153.0607951</v>
      </c>
      <c r="P24" s="17" t="n">
        <v>26018462.2539169</v>
      </c>
      <c r="Q24" s="17" t="n">
        <v>26160150.4567662</v>
      </c>
      <c r="R24" s="17" t="n">
        <v>26273347.5865249</v>
      </c>
      <c r="S24" s="17" t="n">
        <v>26357646.578598</v>
      </c>
      <c r="T24" s="22"/>
      <c r="U24" s="22"/>
      <c r="V24" s="22"/>
      <c r="W24" s="22"/>
      <c r="X24" s="22"/>
      <c r="Y24" s="22"/>
      <c r="Z24" s="19"/>
      <c r="AA24" s="19"/>
      <c r="AB24" s="19"/>
      <c r="AC24" s="19"/>
      <c r="AD24" s="19"/>
      <c r="AE24" s="22"/>
      <c r="AF24" s="22"/>
      <c r="AG24" s="19"/>
      <c r="AH24" s="19"/>
      <c r="AI24" s="19"/>
      <c r="AJ24" s="19"/>
      <c r="AK24" s="18"/>
    </row>
    <row r="25" s="12" customFormat="true" ht="12.75" hidden="false" customHeight="false" outlineLevel="0" collapsed="false">
      <c r="A25" s="20" t="s">
        <v>23</v>
      </c>
      <c r="B25" s="17" t="n">
        <v>3182590.1026174</v>
      </c>
      <c r="C25" s="17" t="n">
        <v>7073062.9736202</v>
      </c>
      <c r="D25" s="17" t="n">
        <v>11175086.0774495</v>
      </c>
      <c r="E25" s="17" t="n">
        <v>14599326.1217651</v>
      </c>
      <c r="F25" s="17" t="n">
        <v>17321799.8028377</v>
      </c>
      <c r="G25" s="17" t="n">
        <v>19204886.9781758</v>
      </c>
      <c r="H25" s="17" t="n">
        <v>20673675.9723607</v>
      </c>
      <c r="I25" s="17" t="n">
        <v>21706147.4267852</v>
      </c>
      <c r="J25" s="17" t="n">
        <v>22370118.211046</v>
      </c>
      <c r="K25" s="17" t="n">
        <v>23031619.0810274</v>
      </c>
      <c r="L25" s="17" t="n">
        <v>23358366.4956016</v>
      </c>
      <c r="M25" s="17" t="n">
        <v>23785192.3820917</v>
      </c>
      <c r="N25" s="17" t="n">
        <v>24131292.238985</v>
      </c>
      <c r="O25" s="17" t="n">
        <v>24439958.1781182</v>
      </c>
      <c r="P25" s="17" t="n">
        <v>24634846.6784892</v>
      </c>
      <c r="Q25" s="17" t="n">
        <v>24795801.3063035</v>
      </c>
      <c r="R25" s="17" t="n">
        <v>25062843.2591249</v>
      </c>
      <c r="S25" s="22"/>
      <c r="T25" s="22"/>
      <c r="U25" s="22"/>
      <c r="V25" s="22"/>
      <c r="W25" s="22"/>
      <c r="X25" s="22"/>
      <c r="Y25" s="22"/>
      <c r="Z25" s="19"/>
      <c r="AA25" s="19"/>
      <c r="AB25" s="19"/>
      <c r="AC25" s="19"/>
      <c r="AD25" s="19"/>
      <c r="AE25" s="22"/>
      <c r="AF25" s="22"/>
      <c r="AG25" s="19"/>
      <c r="AH25" s="19"/>
      <c r="AI25" s="19"/>
      <c r="AJ25" s="19"/>
      <c r="AK25" s="18"/>
    </row>
    <row r="26" s="12" customFormat="true" ht="12.75" hidden="false" customHeight="false" outlineLevel="0" collapsed="false">
      <c r="A26" s="21" t="s">
        <v>24</v>
      </c>
      <c r="B26" s="17" t="n">
        <v>3216412.15798</v>
      </c>
      <c r="C26" s="17" t="n">
        <v>8401307.60023291</v>
      </c>
      <c r="D26" s="17" t="n">
        <v>13190666.7790203</v>
      </c>
      <c r="E26" s="17" t="n">
        <v>17027053.9626415</v>
      </c>
      <c r="F26" s="17" t="n">
        <v>20544188.7184682</v>
      </c>
      <c r="G26" s="17" t="n">
        <v>22588564.4012662</v>
      </c>
      <c r="H26" s="17" t="n">
        <v>23889796.7817162</v>
      </c>
      <c r="I26" s="17" t="n">
        <v>24739988.7120025</v>
      </c>
      <c r="J26" s="17" t="n">
        <v>25794816.2642323</v>
      </c>
      <c r="K26" s="17" t="n">
        <v>26309055.691159</v>
      </c>
      <c r="L26" s="17" t="n">
        <v>26634609.8057971</v>
      </c>
      <c r="M26" s="17" t="n">
        <v>26963169.1623449</v>
      </c>
      <c r="N26" s="17" t="n">
        <v>27339064.7847341</v>
      </c>
      <c r="O26" s="17" t="n">
        <v>27647333.1420738</v>
      </c>
      <c r="P26" s="17" t="n">
        <v>28710192.5030176</v>
      </c>
      <c r="Q26" s="17" t="n">
        <v>28983531.0088946</v>
      </c>
      <c r="R26" s="22"/>
      <c r="S26" s="22"/>
      <c r="T26" s="22"/>
      <c r="U26" s="22"/>
      <c r="V26" s="22"/>
      <c r="W26" s="22"/>
      <c r="X26" s="22"/>
      <c r="Y26" s="22"/>
      <c r="Z26" s="19"/>
      <c r="AA26" s="19"/>
      <c r="AB26" s="19"/>
      <c r="AC26" s="19"/>
      <c r="AD26" s="19"/>
      <c r="AE26" s="22"/>
      <c r="AF26" s="22"/>
      <c r="AG26" s="19"/>
      <c r="AH26" s="19"/>
      <c r="AI26" s="19"/>
      <c r="AJ26" s="19"/>
      <c r="AK26" s="18"/>
    </row>
    <row r="27" s="12" customFormat="true" ht="12.75" hidden="false" customHeight="false" outlineLevel="0" collapsed="false">
      <c r="A27" s="21" t="s">
        <v>25</v>
      </c>
      <c r="B27" s="17" t="n">
        <v>3748676.7025199</v>
      </c>
      <c r="C27" s="17" t="n">
        <v>9306543.98621746</v>
      </c>
      <c r="D27" s="17" t="n">
        <v>15010673.7564193</v>
      </c>
      <c r="E27" s="17" t="n">
        <v>19988319.6881365</v>
      </c>
      <c r="F27" s="17" t="n">
        <v>23848309.3195885</v>
      </c>
      <c r="G27" s="17" t="n">
        <v>26022510.2210264</v>
      </c>
      <c r="H27" s="17" t="n">
        <v>27401457.8107599</v>
      </c>
      <c r="I27" s="17" t="n">
        <v>28641033.4488074</v>
      </c>
      <c r="J27" s="17" t="n">
        <v>29432341.3864414</v>
      </c>
      <c r="K27" s="17" t="n">
        <v>30043569.9514717</v>
      </c>
      <c r="L27" s="17" t="n">
        <v>30662154.2070807</v>
      </c>
      <c r="M27" s="17" t="n">
        <v>31248878.6326202</v>
      </c>
      <c r="N27" s="17" t="n">
        <v>33251362.6414729</v>
      </c>
      <c r="O27" s="17" t="n">
        <v>33894704.1223905</v>
      </c>
      <c r="P27" s="17" t="n">
        <v>34310556.601709</v>
      </c>
      <c r="Q27" s="22"/>
      <c r="R27" s="22"/>
      <c r="S27" s="22"/>
      <c r="T27" s="22"/>
      <c r="U27" s="22"/>
      <c r="V27" s="22"/>
      <c r="W27" s="22"/>
      <c r="X27" s="22"/>
      <c r="Y27" s="22"/>
      <c r="Z27" s="19"/>
      <c r="AA27" s="19"/>
      <c r="AB27" s="19"/>
      <c r="AC27" s="19"/>
      <c r="AD27" s="19"/>
      <c r="AE27" s="22"/>
      <c r="AF27" s="22"/>
      <c r="AG27" s="19"/>
      <c r="AH27" s="19"/>
      <c r="AI27" s="19"/>
      <c r="AJ27" s="19"/>
      <c r="AK27" s="18"/>
    </row>
    <row r="28" s="12" customFormat="true" ht="12.75" hidden="false" customHeight="false" outlineLevel="0" collapsed="false">
      <c r="A28" s="21" t="s">
        <v>26</v>
      </c>
      <c r="B28" s="17" t="n">
        <v>3627416.4007071</v>
      </c>
      <c r="C28" s="17" t="n">
        <v>9340912.65831263</v>
      </c>
      <c r="D28" s="17" t="n">
        <v>14980928.4389869</v>
      </c>
      <c r="E28" s="17" t="n">
        <v>20203100.7910793</v>
      </c>
      <c r="F28" s="17" t="n">
        <v>23489815.5961877</v>
      </c>
      <c r="G28" s="17" t="n">
        <v>25428929.5390721</v>
      </c>
      <c r="H28" s="17" t="n">
        <v>27533768.8208251</v>
      </c>
      <c r="I28" s="17" t="n">
        <v>28512216.7644693</v>
      </c>
      <c r="J28" s="17" t="n">
        <v>29341605.9496872</v>
      </c>
      <c r="K28" s="17" t="n">
        <v>30118027.5857591</v>
      </c>
      <c r="L28" s="17" t="n">
        <v>30798953.0442676</v>
      </c>
      <c r="M28" s="17" t="n">
        <v>31269397.8476454</v>
      </c>
      <c r="N28" s="17" t="n">
        <v>31950667.7714125</v>
      </c>
      <c r="O28" s="17" t="n">
        <v>32191241.5363122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9"/>
      <c r="AA28" s="19"/>
      <c r="AB28" s="19"/>
      <c r="AC28" s="19"/>
      <c r="AD28" s="19"/>
      <c r="AE28" s="22"/>
      <c r="AF28" s="22"/>
      <c r="AG28" s="19"/>
      <c r="AH28" s="19"/>
      <c r="AI28" s="19"/>
      <c r="AJ28" s="19"/>
      <c r="AK28" s="18"/>
    </row>
    <row r="29" s="12" customFormat="true" ht="12.75" hidden="false" customHeight="false" outlineLevel="0" collapsed="false">
      <c r="A29" s="16" t="s">
        <v>27</v>
      </c>
      <c r="B29" s="17" t="n">
        <v>3384943.4895596</v>
      </c>
      <c r="C29" s="17" t="n">
        <v>7858553.87597609</v>
      </c>
      <c r="D29" s="17" t="n">
        <v>14020263.5169889</v>
      </c>
      <c r="E29" s="17" t="n">
        <v>18919078.9483336</v>
      </c>
      <c r="F29" s="17" t="n">
        <v>21779549.215779</v>
      </c>
      <c r="G29" s="17" t="n">
        <v>24097316.1433098</v>
      </c>
      <c r="H29" s="17" t="n">
        <v>25348318.4482714</v>
      </c>
      <c r="I29" s="17" t="n">
        <v>26419877.6784958</v>
      </c>
      <c r="J29" s="17" t="n">
        <v>27423213.5553675</v>
      </c>
      <c r="K29" s="17" t="n">
        <v>27996254.6340083</v>
      </c>
      <c r="L29" s="17" t="n">
        <v>28583225.7562148</v>
      </c>
      <c r="M29" s="17" t="n">
        <v>28912915.4473472</v>
      </c>
      <c r="N29" s="17" t="n">
        <v>29179223.8635273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19"/>
      <c r="AA29" s="19"/>
      <c r="AB29" s="19"/>
      <c r="AC29" s="19"/>
      <c r="AD29" s="19"/>
      <c r="AE29" s="22"/>
      <c r="AF29" s="22"/>
      <c r="AG29" s="19"/>
      <c r="AH29" s="19"/>
      <c r="AI29" s="19"/>
      <c r="AJ29" s="19"/>
      <c r="AK29" s="18"/>
    </row>
    <row r="30" s="12" customFormat="true" ht="12.75" hidden="false" customHeight="false" outlineLevel="0" collapsed="false">
      <c r="A30" s="16" t="s">
        <v>28</v>
      </c>
      <c r="B30" s="17" t="n">
        <v>3199497.0884094</v>
      </c>
      <c r="C30" s="17" t="n">
        <v>8820775.2834</v>
      </c>
      <c r="D30" s="17" t="n">
        <v>14886833.3241338</v>
      </c>
      <c r="E30" s="17" t="n">
        <v>19340485.5100748</v>
      </c>
      <c r="F30" s="17" t="n">
        <v>23000441.1903589</v>
      </c>
      <c r="G30" s="17" t="n">
        <v>25164475.2186427</v>
      </c>
      <c r="H30" s="17" t="n">
        <v>26828600.5998285</v>
      </c>
      <c r="I30" s="17" t="n">
        <v>28303201.0651419</v>
      </c>
      <c r="J30" s="17" t="n">
        <v>29002776.0663756</v>
      </c>
      <c r="K30" s="17" t="n">
        <v>29846847.1198279</v>
      </c>
      <c r="L30" s="17" t="n">
        <v>30763052.9189316</v>
      </c>
      <c r="M30" s="17" t="n">
        <v>31489715.0585625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19"/>
      <c r="AA30" s="19"/>
      <c r="AB30" s="19"/>
      <c r="AC30" s="19"/>
      <c r="AD30" s="19"/>
      <c r="AE30" s="22"/>
      <c r="AF30" s="22"/>
      <c r="AG30" s="19"/>
      <c r="AH30" s="19"/>
      <c r="AI30" s="19"/>
      <c r="AJ30" s="19"/>
      <c r="AK30" s="18"/>
    </row>
    <row r="31" s="12" customFormat="true" ht="12.75" hidden="false" customHeight="false" outlineLevel="0" collapsed="false">
      <c r="A31" s="16" t="s">
        <v>29</v>
      </c>
      <c r="B31" s="17" t="n">
        <v>3471566.9844014</v>
      </c>
      <c r="C31" s="17" t="n">
        <v>9157600.22600208</v>
      </c>
      <c r="D31" s="17" t="n">
        <v>15071237.3048964</v>
      </c>
      <c r="E31" s="17" t="n">
        <v>20395111.0741177</v>
      </c>
      <c r="F31" s="17" t="n">
        <v>23299052.8359034</v>
      </c>
      <c r="G31" s="17" t="n">
        <v>26231401.0934562</v>
      </c>
      <c r="H31" s="17" t="n">
        <v>28996413.4327444</v>
      </c>
      <c r="I31" s="17" t="n">
        <v>30149923.2324141</v>
      </c>
      <c r="J31" s="17" t="n">
        <v>31020402.8199775</v>
      </c>
      <c r="K31" s="17" t="n">
        <v>31583019.0280685</v>
      </c>
      <c r="L31" s="17" t="n">
        <v>32105471.1252787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19"/>
      <c r="AA31" s="19"/>
      <c r="AB31" s="19"/>
      <c r="AC31" s="19"/>
      <c r="AD31" s="19"/>
      <c r="AE31" s="22"/>
      <c r="AF31" s="22"/>
      <c r="AG31" s="19"/>
      <c r="AH31" s="19"/>
      <c r="AI31" s="19"/>
      <c r="AJ31" s="19"/>
      <c r="AK31" s="18"/>
    </row>
    <row r="32" s="12" customFormat="true" ht="12.75" hidden="false" customHeight="false" outlineLevel="0" collapsed="false">
      <c r="A32" s="16" t="s">
        <v>30</v>
      </c>
      <c r="B32" s="17" t="n">
        <v>3459981.0305259</v>
      </c>
      <c r="C32" s="17" t="n">
        <v>8736415.29331837</v>
      </c>
      <c r="D32" s="17" t="n">
        <v>14988574.252728</v>
      </c>
      <c r="E32" s="17" t="n">
        <v>20142084.8715169</v>
      </c>
      <c r="F32" s="17" t="n">
        <v>24619847.2695502</v>
      </c>
      <c r="G32" s="17" t="n">
        <v>26955619.7942933</v>
      </c>
      <c r="H32" s="17" t="n">
        <v>28550948.3504273</v>
      </c>
      <c r="I32" s="17" t="n">
        <v>29750462.4513159</v>
      </c>
      <c r="J32" s="17" t="n">
        <v>30441663.1894809</v>
      </c>
      <c r="K32" s="17" t="n">
        <v>31256990.7121853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19"/>
      <c r="AA32" s="19"/>
      <c r="AB32" s="19"/>
      <c r="AC32" s="19"/>
      <c r="AD32" s="19"/>
      <c r="AE32" s="22"/>
      <c r="AF32" s="22"/>
      <c r="AG32" s="19"/>
      <c r="AH32" s="19"/>
      <c r="AI32" s="19"/>
      <c r="AJ32" s="19"/>
      <c r="AK32" s="18"/>
    </row>
    <row r="33" s="12" customFormat="true" ht="12.75" hidden="false" customHeight="false" outlineLevel="0" collapsed="false">
      <c r="A33" s="20" t="s">
        <v>31</v>
      </c>
      <c r="B33" s="17" t="n">
        <v>3527466.7927709</v>
      </c>
      <c r="C33" s="17" t="n">
        <v>8603836.14488442</v>
      </c>
      <c r="D33" s="17" t="n">
        <v>13204973.2801013</v>
      </c>
      <c r="E33" s="17" t="n">
        <v>18536405.2956892</v>
      </c>
      <c r="F33" s="17" t="n">
        <v>21664193.8865566</v>
      </c>
      <c r="G33" s="17" t="n">
        <v>23758740.905661</v>
      </c>
      <c r="H33" s="17" t="n">
        <v>25445839.4310451</v>
      </c>
      <c r="I33" s="17" t="n">
        <v>26647296.589455</v>
      </c>
      <c r="J33" s="17" t="n">
        <v>27331222.6198782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19"/>
      <c r="AA33" s="19"/>
      <c r="AB33" s="19"/>
      <c r="AC33" s="19"/>
      <c r="AD33" s="19"/>
      <c r="AE33" s="22"/>
      <c r="AF33" s="22"/>
      <c r="AG33" s="19"/>
      <c r="AH33" s="19"/>
      <c r="AI33" s="19"/>
      <c r="AJ33" s="19"/>
      <c r="AK33" s="18"/>
    </row>
    <row r="34" s="12" customFormat="true" ht="12.75" hidden="false" customHeight="false" outlineLevel="0" collapsed="false">
      <c r="A34" s="21" t="s">
        <v>32</v>
      </c>
      <c r="B34" s="17" t="n">
        <v>3172705.2405329</v>
      </c>
      <c r="C34" s="17" t="n">
        <v>7589576.80139276</v>
      </c>
      <c r="D34" s="17" t="n">
        <v>13449574.7291288</v>
      </c>
      <c r="E34" s="17" t="n">
        <v>17856665.9564612</v>
      </c>
      <c r="F34" s="17" t="n">
        <v>20969172.9345834</v>
      </c>
      <c r="G34" s="17" t="n">
        <v>23568175.5430661</v>
      </c>
      <c r="H34" s="17" t="n">
        <v>25680103.0770021</v>
      </c>
      <c r="I34" s="17" t="n">
        <v>26963639.4292293</v>
      </c>
      <c r="J34" s="23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19"/>
      <c r="AA34" s="19"/>
      <c r="AB34" s="19"/>
      <c r="AC34" s="19"/>
      <c r="AD34" s="19"/>
      <c r="AE34" s="22"/>
      <c r="AF34" s="22"/>
      <c r="AG34" s="19"/>
      <c r="AH34" s="19"/>
      <c r="AI34" s="19"/>
      <c r="AJ34" s="19"/>
      <c r="AK34" s="18"/>
    </row>
    <row r="35" s="12" customFormat="true" ht="12.75" hidden="false" customHeight="false" outlineLevel="0" collapsed="false">
      <c r="A35" s="21" t="s">
        <v>33</v>
      </c>
      <c r="B35" s="17" t="n">
        <v>3330656.51307</v>
      </c>
      <c r="C35" s="17" t="n">
        <v>8784410.26554603</v>
      </c>
      <c r="D35" s="17" t="n">
        <v>15940117.1413436</v>
      </c>
      <c r="E35" s="17" t="n">
        <v>20599226.2246102</v>
      </c>
      <c r="F35" s="17" t="n">
        <v>24084692.583571</v>
      </c>
      <c r="G35" s="17" t="n">
        <v>26715221.5236376</v>
      </c>
      <c r="H35" s="17" t="n">
        <v>28434258.8596879</v>
      </c>
      <c r="I35" s="23"/>
      <c r="J35" s="23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19"/>
      <c r="AA35" s="19"/>
      <c r="AB35" s="19"/>
      <c r="AC35" s="19"/>
      <c r="AD35" s="19"/>
      <c r="AE35" s="22"/>
      <c r="AF35" s="22"/>
      <c r="AG35" s="19"/>
      <c r="AH35" s="19"/>
      <c r="AI35" s="19"/>
      <c r="AJ35" s="19"/>
      <c r="AK35" s="18"/>
    </row>
    <row r="36" s="12" customFormat="true" ht="12.75" hidden="false" customHeight="false" outlineLevel="0" collapsed="false">
      <c r="A36" s="21" t="s">
        <v>34</v>
      </c>
      <c r="B36" s="17" t="n">
        <v>3763357.14847</v>
      </c>
      <c r="C36" s="17" t="n">
        <v>10445661.1773807</v>
      </c>
      <c r="D36" s="17" t="n">
        <v>17114475.4229786</v>
      </c>
      <c r="E36" s="17" t="n">
        <v>23240533.4132747</v>
      </c>
      <c r="F36" s="17" t="n">
        <v>27315143.2504235</v>
      </c>
      <c r="G36" s="17" t="n">
        <v>29941873.6076063</v>
      </c>
      <c r="H36" s="23"/>
      <c r="I36" s="23"/>
      <c r="J36" s="23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19"/>
      <c r="AA36" s="19"/>
      <c r="AB36" s="19"/>
      <c r="AC36" s="19"/>
      <c r="AD36" s="19"/>
      <c r="AE36" s="22"/>
      <c r="AF36" s="22"/>
      <c r="AG36" s="19"/>
      <c r="AH36" s="19"/>
      <c r="AI36" s="19"/>
      <c r="AJ36" s="19"/>
      <c r="AK36" s="18"/>
    </row>
    <row r="37" s="12" customFormat="true" ht="12.75" hidden="false" customHeight="false" outlineLevel="0" collapsed="false">
      <c r="A37" s="24" t="s">
        <v>35</v>
      </c>
      <c r="B37" s="17" t="n">
        <v>3300613.6136735</v>
      </c>
      <c r="C37" s="17" t="n">
        <v>7815197.28503772</v>
      </c>
      <c r="D37" s="17" t="n">
        <v>13729616.1965892</v>
      </c>
      <c r="E37" s="17" t="n">
        <v>19024768.3695101</v>
      </c>
      <c r="F37" s="17" t="n">
        <v>22822832.0533338</v>
      </c>
      <c r="G37" s="25"/>
      <c r="H37" s="25"/>
      <c r="I37" s="25"/>
      <c r="J37" s="25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19"/>
      <c r="AA37" s="19"/>
      <c r="AB37" s="19"/>
      <c r="AC37" s="19"/>
      <c r="AD37" s="19"/>
      <c r="AE37" s="22"/>
      <c r="AF37" s="22"/>
      <c r="AG37" s="19"/>
      <c r="AH37" s="19"/>
      <c r="AI37" s="19"/>
      <c r="AJ37" s="19"/>
      <c r="AK37" s="18"/>
    </row>
    <row r="38" s="12" customFormat="true" ht="12.75" hidden="false" customHeight="false" outlineLevel="0" collapsed="false">
      <c r="A38" s="24" t="s">
        <v>36</v>
      </c>
      <c r="B38" s="17" t="n">
        <v>2924331.6198393</v>
      </c>
      <c r="C38" s="17" t="n">
        <v>7781202.88457706</v>
      </c>
      <c r="D38" s="17" t="n">
        <v>14225525.2901644</v>
      </c>
      <c r="E38" s="17" t="n">
        <v>19851110.4352462</v>
      </c>
      <c r="F38" s="25"/>
      <c r="G38" s="25"/>
      <c r="H38" s="25"/>
      <c r="I38" s="25"/>
      <c r="J38" s="25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19"/>
      <c r="AA38" s="19"/>
      <c r="AB38" s="19"/>
      <c r="AC38" s="19"/>
      <c r="AD38" s="19"/>
      <c r="AE38" s="22"/>
      <c r="AF38" s="22"/>
      <c r="AG38" s="19"/>
      <c r="AH38" s="19"/>
      <c r="AI38" s="19"/>
      <c r="AJ38" s="19"/>
      <c r="AK38" s="18"/>
    </row>
    <row r="39" s="12" customFormat="true" ht="12.75" hidden="false" customHeight="false" outlineLevel="0" collapsed="false">
      <c r="A39" s="24" t="s">
        <v>37</v>
      </c>
      <c r="B39" s="17" t="n">
        <v>3241813.656371</v>
      </c>
      <c r="C39" s="17" t="n">
        <v>8691306.00306057</v>
      </c>
      <c r="D39" s="17" t="n">
        <v>15386432.2197678</v>
      </c>
      <c r="E39" s="25"/>
      <c r="F39" s="25"/>
      <c r="G39" s="25"/>
      <c r="H39" s="25"/>
      <c r="I39" s="25"/>
      <c r="J39" s="25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19"/>
      <c r="AA39" s="19"/>
      <c r="AB39" s="19"/>
      <c r="AC39" s="19"/>
      <c r="AD39" s="19"/>
      <c r="AE39" s="22"/>
      <c r="AF39" s="22"/>
      <c r="AG39" s="19"/>
      <c r="AH39" s="19"/>
      <c r="AI39" s="19"/>
      <c r="AJ39" s="19"/>
      <c r="AK39" s="18"/>
    </row>
    <row r="40" s="26" customFormat="true" ht="12.75" hidden="false" customHeight="false" outlineLevel="0" collapsed="false">
      <c r="A40" s="24" t="s">
        <v>38</v>
      </c>
      <c r="B40" s="17" t="n">
        <v>3606406.83515025</v>
      </c>
      <c r="C40" s="17" t="n">
        <v>9304346.29525921</v>
      </c>
      <c r="D40" s="25"/>
      <c r="E40" s="25"/>
      <c r="F40" s="25"/>
      <c r="G40" s="25"/>
      <c r="H40" s="25"/>
      <c r="I40" s="25"/>
      <c r="J40" s="25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19"/>
      <c r="AA40" s="19"/>
      <c r="AB40" s="19"/>
      <c r="AC40" s="19"/>
      <c r="AD40" s="19"/>
      <c r="AE40" s="22"/>
      <c r="AF40" s="22"/>
      <c r="AG40" s="19"/>
      <c r="AH40" s="19"/>
      <c r="AI40" s="19"/>
      <c r="AJ40" s="19"/>
      <c r="AK40" s="18"/>
    </row>
    <row r="41" s="26" customFormat="true" ht="12.75" hidden="false" customHeight="false" outlineLevel="0" collapsed="false">
      <c r="A41" s="27" t="s">
        <v>39</v>
      </c>
      <c r="B41" s="28" t="n">
        <v>3405381.2018372</v>
      </c>
      <c r="C41" s="29"/>
      <c r="D41" s="29"/>
      <c r="E41" s="29"/>
      <c r="F41" s="29"/>
      <c r="G41" s="29"/>
      <c r="H41" s="29"/>
      <c r="I41" s="29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/>
      <c r="AA41" s="31"/>
      <c r="AB41" s="31"/>
      <c r="AC41" s="31"/>
      <c r="AD41" s="31"/>
      <c r="AE41" s="30"/>
      <c r="AF41" s="30"/>
      <c r="AG41" s="31"/>
      <c r="AH41" s="31"/>
      <c r="AI41" s="31"/>
      <c r="AJ41" s="31"/>
      <c r="AK41" s="32"/>
    </row>
    <row r="42" s="12" customFormat="true" ht="26.25" hidden="false" customHeight="true" outlineLevel="0" collapsed="false">
      <c r="A42" s="33" t="s">
        <v>40</v>
      </c>
      <c r="B42" s="34"/>
      <c r="C42" s="35" t="n">
        <f aca="false">IF(SUM(B6:B40)=0,1,(SUM(C6:C40)/SUM(B6:B40)))</f>
        <v>2.33472874496184</v>
      </c>
      <c r="D42" s="35" t="n">
        <f aca="false">IF(SUM(C6:C39)=0,1,(SUM(D6:D39)/SUM(C6:C39)))</f>
        <v>1.55657695296147</v>
      </c>
      <c r="E42" s="35" t="n">
        <f aca="false">IF(SUM(D6:D38)=0,1,(SUM(E6:E38)/SUM(D6:D38)))</f>
        <v>1.30925488379252</v>
      </c>
      <c r="F42" s="35" t="n">
        <f aca="false">IF(SUM(E6:E37)=0,1,(SUM(F6:F37)/SUM(E6:E37)))</f>
        <v>1.17800374098225</v>
      </c>
      <c r="G42" s="35" t="n">
        <f aca="false">IF(SUM(F6:F36)=0,1,(SUM(G6:G36)/SUM(F6:F36)))</f>
        <v>1.11196898076935</v>
      </c>
      <c r="H42" s="35" t="n">
        <f aca="false">IF(SUM(G6:G35)=0,1,(SUM(H6:H35)/SUM(G6:G35)))</f>
        <v>1.07572225708162</v>
      </c>
      <c r="I42" s="35" t="n">
        <f aca="false">IF(SUM(H6:H34)=0,1,(SUM(I6:I34)/SUM(H6:H34)))</f>
        <v>1.05118738804235</v>
      </c>
      <c r="J42" s="35" t="n">
        <f aca="false">IF(SUM(I6:I33)=0,1,(SUM(J6:J33)/SUM(I6:I33)))</f>
        <v>1.03744997764513</v>
      </c>
      <c r="K42" s="35" t="n">
        <f aca="false">IF(SUM(J6:J32)=0,1,(SUM(K6:K32)/SUM(J6:J32)))</f>
        <v>1.030051010207</v>
      </c>
      <c r="L42" s="35" t="n">
        <f aca="false">IF(SUM(K6:K31)=0,1,(SUM(L6:L31)/SUM(K6:K31)))</f>
        <v>1.0238968578634</v>
      </c>
      <c r="M42" s="35" t="n">
        <f aca="false">IF(SUM(L6:L30)=0,1,(SUM(M6:M30)/SUM(L6:L30)))</f>
        <v>1.01779728424088</v>
      </c>
      <c r="N42" s="35" t="n">
        <f aca="false">IF(SUM(M6:M29)=0,1,(SUM(N6:N29)/SUM(M6:M29)))</f>
        <v>1.01856748452428</v>
      </c>
      <c r="O42" s="35" t="n">
        <f aca="false">IF(SUM(N6:N28)=0,1,(SUM(O6:O28)/SUM(N6:N28)))</f>
        <v>1.01348312210705</v>
      </c>
      <c r="P42" s="35" t="n">
        <f aca="false">IF(SUM(O6:O27)=0,1,(SUM(P6:P27)/SUM(O6:O27)))</f>
        <v>1.01270012669512</v>
      </c>
      <c r="Q42" s="35" t="n">
        <f aca="false">IF(SUM(P6:P26)=0,1,(SUM(Q6:Q26)/SUM(P6:P26)))</f>
        <v>1.00958045409371</v>
      </c>
      <c r="R42" s="35" t="n">
        <f aca="false">IF(SUM(Q6:Q25)=0,1,(SUM(R6:R25)/SUM(Q6:Q25)))</f>
        <v>1.01040601103522</v>
      </c>
      <c r="S42" s="35" t="n">
        <f aca="false">IF(SUM(R6:R24)=0,1,(SUM(S6:S24)/SUM(R6:R24)))</f>
        <v>1.01003215066884</v>
      </c>
      <c r="T42" s="35" t="n">
        <f aca="false">IF(SUM(S6:S23)=0,1,(SUM(T6:T23)/SUM(S6:S23)))</f>
        <v>1.01054893657994</v>
      </c>
      <c r="U42" s="35" t="n">
        <f aca="false">IF(SUM(T6:T22)=0,1,(SUM(U6:U22)/SUM(T6:T22)))</f>
        <v>1.01174649973808</v>
      </c>
      <c r="V42" s="35" t="n">
        <f aca="false">IF(SUM(U6:U21)=0,1,(SUM(V6:V21)/SUM(U6:U21)))</f>
        <v>1.00473605146343</v>
      </c>
      <c r="W42" s="35" t="n">
        <f aca="false">IF(SUM(V6:V20)=0,1,(SUM(W6:W20)/SUM(V6:V20)))</f>
        <v>1.00310577225234</v>
      </c>
      <c r="X42" s="35" t="n">
        <f aca="false">IF(SUM(W6:W19)=0,1,(SUM(X6:X19)/SUM(W6:W19)))</f>
        <v>1.002735790621</v>
      </c>
      <c r="Y42" s="35" t="n">
        <f aca="false">IF(SUM(X6:X18)=0,1,(SUM(Y6:Y18)/SUM(X6:X18)))</f>
        <v>1.00400940121596</v>
      </c>
      <c r="Z42" s="35" t="n">
        <f aca="false">IF(SUM(Y6:Y17)=0,1,(SUM(Z6:Z17)/SUM(Y6:Y17)))</f>
        <v>1.00268494528963</v>
      </c>
      <c r="AA42" s="35" t="n">
        <f aca="false">IF(SUM(Z6:Z16)=0,1,(SUM(AA6:AA16)/SUM(Z6:Z16)))</f>
        <v>1.00106279473799</v>
      </c>
      <c r="AB42" s="35" t="n">
        <f aca="false">IF(SUM(AA6:AA15)=0,1,(SUM(AB6:AB15)/SUM(AA6:AA15)))</f>
        <v>1.00540500813836</v>
      </c>
      <c r="AC42" s="35" t="n">
        <f aca="false">IF(SUM(AB6:AB14)=0,1,(SUM(AC6:AC14)/SUM(AB6:AB14)))</f>
        <v>1.00159997892904</v>
      </c>
      <c r="AD42" s="35" t="n">
        <f aca="false">IF(SUM(AC6:AC13)=0,1,(SUM(AD6:AD13)/SUM(AC6:AC13)))</f>
        <v>1.00404492800372</v>
      </c>
      <c r="AE42" s="35" t="n">
        <f aca="false">IF(SUM(AD6:AD12)=0,1,(SUM(AE6:AE12)/SUM(AD6:AD12)))</f>
        <v>1.00370492979301</v>
      </c>
      <c r="AF42" s="35" t="n">
        <f aca="false">IF(SUM(AE6:AE11)=0,1,(SUM(AF6:AF11)/SUM(AE6:AE11)))</f>
        <v>1.00443906368118</v>
      </c>
      <c r="AG42" s="35" t="n">
        <f aca="false">IF(SUM(AF6:AF10)=0,1,(SUM(AG6:AG10)/SUM(AF6:AF10)))</f>
        <v>1.00270224330693</v>
      </c>
      <c r="AH42" s="35" t="n">
        <f aca="false">IF(SUM(AG6:AG9)=0,1,(SUM(AH6:AH9)/SUM(AG6:AG9)))</f>
        <v>1.00061328512536</v>
      </c>
      <c r="AI42" s="35" t="n">
        <f aca="false">IF(SUM(AH6:AH8)=0,1,(SUM(AI6:AI8)/SUM(AH6:AH8)))</f>
        <v>1.00038885124679</v>
      </c>
      <c r="AJ42" s="35" t="n">
        <f aca="false">IF(SUM(AI6:AI7)=0,1,(SUM(AJ6:AJ7)/SUM(AI6:AI7)))</f>
        <v>1.00079507615031</v>
      </c>
      <c r="AK42" s="35" t="n">
        <f aca="false">IF(SUM(AJ6:AJ6)=0,1,(SUM(AK6:AK6)/SUM(AJ6:AJ6)))</f>
        <v>1.00000682318069</v>
      </c>
      <c r="AL42" s="36"/>
      <c r="AM42" s="36"/>
    </row>
    <row r="43" s="37" customFormat="true" ht="24.75" hidden="false" customHeight="true" outlineLevel="0" collapsed="false">
      <c r="A43" s="6" t="s">
        <v>41</v>
      </c>
    </row>
    <row r="44" customFormat="false" ht="19.5" hidden="false" customHeight="true" outlineLevel="0" collapsed="false">
      <c r="A44" s="10" t="s">
        <v>2</v>
      </c>
      <c r="B44" s="11" t="s">
        <v>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9.5" hidden="false" customHeight="true" outlineLevel="0" collapsed="false">
      <c r="A45" s="10"/>
      <c r="B45" s="13" t="n">
        <v>0</v>
      </c>
      <c r="C45" s="13" t="n">
        <v>1</v>
      </c>
      <c r="D45" s="13" t="n">
        <v>2</v>
      </c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  <c r="P45" s="13" t="n">
        <v>14</v>
      </c>
      <c r="Q45" s="13" t="n">
        <v>15</v>
      </c>
      <c r="R45" s="13" t="n">
        <v>16</v>
      </c>
      <c r="S45" s="13" t="n">
        <v>17</v>
      </c>
      <c r="T45" s="13" t="n">
        <v>18</v>
      </c>
      <c r="U45" s="13" t="n">
        <v>19</v>
      </c>
      <c r="V45" s="13" t="n">
        <v>20</v>
      </c>
      <c r="W45" s="13" t="n">
        <v>21</v>
      </c>
      <c r="X45" s="13" t="n">
        <v>22</v>
      </c>
      <c r="Y45" s="13" t="n">
        <v>23</v>
      </c>
      <c r="Z45" s="14" t="n">
        <v>24</v>
      </c>
      <c r="AA45" s="14" t="n">
        <v>25</v>
      </c>
      <c r="AB45" s="14" t="n">
        <v>26</v>
      </c>
      <c r="AC45" s="14" t="n">
        <v>27</v>
      </c>
      <c r="AD45" s="13" t="n">
        <v>28</v>
      </c>
      <c r="AE45" s="13" t="n">
        <v>29</v>
      </c>
      <c r="AF45" s="13" t="n">
        <v>30</v>
      </c>
      <c r="AG45" s="14" t="n">
        <v>31</v>
      </c>
      <c r="AH45" s="14" t="n">
        <v>32</v>
      </c>
      <c r="AI45" s="14" t="n">
        <v>33</v>
      </c>
      <c r="AJ45" s="14" t="n">
        <v>34</v>
      </c>
      <c r="AK45" s="15" t="n">
        <v>35</v>
      </c>
    </row>
    <row r="46" s="12" customFormat="true" ht="12.75" hidden="false" customHeight="false" outlineLevel="0" collapsed="false">
      <c r="A46" s="16" t="s">
        <v>4</v>
      </c>
      <c r="B46" s="17" t="n">
        <v>32976</v>
      </c>
      <c r="C46" s="17" t="n">
        <v>137588.28</v>
      </c>
      <c r="D46" s="17" t="n">
        <v>365079.38</v>
      </c>
      <c r="E46" s="17" t="n">
        <v>721200.6721847</v>
      </c>
      <c r="F46" s="17" t="n">
        <v>1043576.5226632</v>
      </c>
      <c r="G46" s="17" t="n">
        <v>1269993.4026632</v>
      </c>
      <c r="H46" s="17" t="n">
        <v>1688951.8302232</v>
      </c>
      <c r="I46" s="17" t="n">
        <v>1874195.6102232</v>
      </c>
      <c r="J46" s="17" t="n">
        <v>2098935.4702232</v>
      </c>
      <c r="K46" s="17" t="n">
        <v>2384283.896922</v>
      </c>
      <c r="L46" s="17" t="n">
        <v>2672560.006922</v>
      </c>
      <c r="M46" s="17" t="n">
        <v>2873403.004362</v>
      </c>
      <c r="N46" s="17" t="n">
        <v>3064843.4864537</v>
      </c>
      <c r="O46" s="17" t="n">
        <v>3234810.0295722</v>
      </c>
      <c r="P46" s="17" t="n">
        <v>3351409.1595722</v>
      </c>
      <c r="Q46" s="17" t="n">
        <v>3361870.7905722</v>
      </c>
      <c r="R46" s="17" t="n">
        <v>3616788.6954442</v>
      </c>
      <c r="S46" s="17" t="n">
        <v>3719199.0254442</v>
      </c>
      <c r="T46" s="17" t="n">
        <v>3888141.4554442</v>
      </c>
      <c r="U46" s="17" t="n">
        <v>3997721.2154442</v>
      </c>
      <c r="V46" s="17" t="n">
        <v>4108794.7196529</v>
      </c>
      <c r="W46" s="17" t="n">
        <v>4139722.4996529</v>
      </c>
      <c r="X46" s="17" t="n">
        <v>4342428.4794659</v>
      </c>
      <c r="Y46" s="17" t="n">
        <v>4358333.5894659</v>
      </c>
      <c r="Z46" s="17" t="n">
        <v>4375272.8194659</v>
      </c>
      <c r="AA46" s="17" t="n">
        <v>4552125.1994659</v>
      </c>
      <c r="AB46" s="17" t="n">
        <v>4552125.1994659</v>
      </c>
      <c r="AC46" s="17" t="n">
        <v>4627125.1994659</v>
      </c>
      <c r="AD46" s="17" t="n">
        <v>4682483.0042567</v>
      </c>
      <c r="AE46" s="17" t="n">
        <v>4806605.8742567</v>
      </c>
      <c r="AF46" s="17" t="n">
        <v>5507636.5542567</v>
      </c>
      <c r="AG46" s="17" t="n">
        <v>5603516.9942567</v>
      </c>
      <c r="AH46" s="17" t="n">
        <v>5965567.2442567</v>
      </c>
      <c r="AI46" s="17" t="n">
        <v>6096274.2142567</v>
      </c>
      <c r="AJ46" s="17" t="n">
        <v>6576645.4742567</v>
      </c>
      <c r="AK46" s="17" t="n">
        <v>6652016.6465325</v>
      </c>
    </row>
    <row r="47" s="12" customFormat="true" ht="12.75" hidden="false" customHeight="false" outlineLevel="0" collapsed="false">
      <c r="A47" s="16" t="s">
        <v>5</v>
      </c>
      <c r="B47" s="17" t="n">
        <v>62788</v>
      </c>
      <c r="C47" s="17" t="n">
        <v>137133.46</v>
      </c>
      <c r="D47" s="17" t="n">
        <v>434048.3460165</v>
      </c>
      <c r="E47" s="17" t="n">
        <v>678963.7719727</v>
      </c>
      <c r="F47" s="17" t="n">
        <v>911656.9920603</v>
      </c>
      <c r="G47" s="17" t="n">
        <v>1269575.9920603</v>
      </c>
      <c r="H47" s="17" t="n">
        <v>1523925.104828</v>
      </c>
      <c r="I47" s="17" t="n">
        <v>1798805.624828</v>
      </c>
      <c r="J47" s="17" t="n">
        <v>1961615.244828</v>
      </c>
      <c r="K47" s="17" t="n">
        <v>2228602.124828</v>
      </c>
      <c r="L47" s="17" t="n">
        <v>2327859.8255323</v>
      </c>
      <c r="M47" s="17" t="n">
        <v>2668347.6573309</v>
      </c>
      <c r="N47" s="17" t="n">
        <v>2819662.3214619</v>
      </c>
      <c r="O47" s="17" t="n">
        <v>3116805.5914619</v>
      </c>
      <c r="P47" s="17" t="n">
        <v>3135517.5914619</v>
      </c>
      <c r="Q47" s="17" t="n">
        <v>3503354.9114619</v>
      </c>
      <c r="R47" s="17" t="n">
        <v>3578863.0314619</v>
      </c>
      <c r="S47" s="17" t="n">
        <v>4091052.0014619</v>
      </c>
      <c r="T47" s="17" t="n">
        <v>4241364.9014619</v>
      </c>
      <c r="U47" s="17" t="n">
        <v>4608646.3514619</v>
      </c>
      <c r="V47" s="17" t="n">
        <v>4734707.7414619</v>
      </c>
      <c r="W47" s="17" t="n">
        <v>4919098.1514619</v>
      </c>
      <c r="X47" s="17" t="n">
        <v>4948872.0814619</v>
      </c>
      <c r="Y47" s="17" t="n">
        <v>4955937.0814619</v>
      </c>
      <c r="Z47" s="17" t="n">
        <v>5003378.0314619</v>
      </c>
      <c r="AA47" s="17" t="n">
        <v>5024194.5214619</v>
      </c>
      <c r="AB47" s="17" t="n">
        <v>5137727.0114619</v>
      </c>
      <c r="AC47" s="17" t="n">
        <v>5203825.2214619</v>
      </c>
      <c r="AD47" s="17" t="n">
        <v>5419651.9814619</v>
      </c>
      <c r="AE47" s="17" t="n">
        <v>5436400.3814619</v>
      </c>
      <c r="AF47" s="17" t="n">
        <v>5473303.0914619</v>
      </c>
      <c r="AG47" s="17" t="n">
        <v>5547005.4714619</v>
      </c>
      <c r="AH47" s="17" t="n">
        <v>5547005.4714619</v>
      </c>
      <c r="AI47" s="17" t="n">
        <v>5547005.4714619</v>
      </c>
      <c r="AJ47" s="17" t="n">
        <v>5553670.8914619</v>
      </c>
      <c r="AK47" s="18"/>
    </row>
    <row r="48" s="12" customFormat="true" ht="12.75" hidden="false" customHeight="false" outlineLevel="0" collapsed="false">
      <c r="A48" s="16" t="s">
        <v>6</v>
      </c>
      <c r="B48" s="17" t="n">
        <v>257458.53</v>
      </c>
      <c r="C48" s="17" t="n">
        <v>379164.0450861</v>
      </c>
      <c r="D48" s="17" t="n">
        <v>534870.0850861</v>
      </c>
      <c r="E48" s="17" t="n">
        <v>1181972.4522206</v>
      </c>
      <c r="F48" s="17" t="n">
        <v>1580994.5522206</v>
      </c>
      <c r="G48" s="17" t="n">
        <v>1854875.2622206</v>
      </c>
      <c r="H48" s="17" t="n">
        <v>2292372.4324548</v>
      </c>
      <c r="I48" s="17" t="n">
        <v>2604221.0133498</v>
      </c>
      <c r="J48" s="17" t="n">
        <v>2876042.2131601</v>
      </c>
      <c r="K48" s="17" t="n">
        <v>3148838.1342985</v>
      </c>
      <c r="L48" s="17" t="n">
        <v>3345993.03083</v>
      </c>
      <c r="M48" s="17" t="n">
        <v>3476361.5462896</v>
      </c>
      <c r="N48" s="17" t="n">
        <v>3755593.9162896</v>
      </c>
      <c r="O48" s="17" t="n">
        <v>3905828.1196633</v>
      </c>
      <c r="P48" s="17" t="n">
        <v>4133853.6777615</v>
      </c>
      <c r="Q48" s="17" t="n">
        <v>4486577.7824944</v>
      </c>
      <c r="R48" s="17" t="n">
        <v>6403238.3424944</v>
      </c>
      <c r="S48" s="17" t="n">
        <v>6528351.9224944</v>
      </c>
      <c r="T48" s="17" t="n">
        <v>6616724.1924944</v>
      </c>
      <c r="U48" s="17" t="n">
        <v>6872319.7924944</v>
      </c>
      <c r="V48" s="17" t="n">
        <v>7012018.8924944</v>
      </c>
      <c r="W48" s="17" t="n">
        <v>7040848.4819944</v>
      </c>
      <c r="X48" s="17" t="n">
        <v>7115453.7219944</v>
      </c>
      <c r="Y48" s="17" t="n">
        <v>7406619.2940309</v>
      </c>
      <c r="Z48" s="17" t="n">
        <v>7442353.5740309</v>
      </c>
      <c r="AA48" s="17" t="n">
        <v>7442353.5740309</v>
      </c>
      <c r="AB48" s="17" t="n">
        <v>7704672.8640309</v>
      </c>
      <c r="AC48" s="17" t="n">
        <v>7712095.2840309</v>
      </c>
      <c r="AD48" s="17" t="n">
        <v>7726562.8519154</v>
      </c>
      <c r="AE48" s="17" t="n">
        <v>7726562.8519154</v>
      </c>
      <c r="AF48" s="17" t="n">
        <v>7737166.9719154</v>
      </c>
      <c r="AG48" s="17" t="n">
        <v>7737166.9719154</v>
      </c>
      <c r="AH48" s="17" t="n">
        <v>7847239.7719154</v>
      </c>
      <c r="AI48" s="17" t="n">
        <v>7850584.2412154</v>
      </c>
      <c r="AJ48" s="19"/>
      <c r="AK48" s="18"/>
    </row>
    <row r="49" s="12" customFormat="true" ht="12.75" hidden="false" customHeight="false" outlineLevel="0" collapsed="false">
      <c r="A49" s="20" t="s">
        <v>7</v>
      </c>
      <c r="B49" s="17" t="n">
        <v>17109.88</v>
      </c>
      <c r="C49" s="17" t="n">
        <v>142577.4268702</v>
      </c>
      <c r="D49" s="17" t="n">
        <v>297611.7901869</v>
      </c>
      <c r="E49" s="17" t="n">
        <v>770634.7416625</v>
      </c>
      <c r="F49" s="17" t="n">
        <v>1054239.4716625</v>
      </c>
      <c r="G49" s="17" t="n">
        <v>1316497.8789334</v>
      </c>
      <c r="H49" s="17" t="n">
        <v>1673674.4911746</v>
      </c>
      <c r="I49" s="17" t="n">
        <v>1995511.8880643</v>
      </c>
      <c r="J49" s="17" t="n">
        <v>2091345.9596129</v>
      </c>
      <c r="K49" s="17" t="n">
        <v>2170266.7718227</v>
      </c>
      <c r="L49" s="17" t="n">
        <v>2506944.9928157</v>
      </c>
      <c r="M49" s="17" t="n">
        <v>2693747.8234707</v>
      </c>
      <c r="N49" s="17" t="n">
        <v>2795150.0303931</v>
      </c>
      <c r="O49" s="17" t="n">
        <v>2929758.0448931</v>
      </c>
      <c r="P49" s="17" t="n">
        <v>3316349.7848931</v>
      </c>
      <c r="Q49" s="17" t="n">
        <v>3600841.6487674</v>
      </c>
      <c r="R49" s="17" t="n">
        <v>3802645.2887674</v>
      </c>
      <c r="S49" s="17" t="n">
        <v>4092953.4887674</v>
      </c>
      <c r="T49" s="17" t="n">
        <v>4633835.5522289</v>
      </c>
      <c r="U49" s="17" t="n">
        <v>4668664.4822289</v>
      </c>
      <c r="V49" s="17" t="n">
        <v>4715448.6722289</v>
      </c>
      <c r="W49" s="17" t="n">
        <v>4864750.0634145</v>
      </c>
      <c r="X49" s="17" t="n">
        <v>4907413.9434145</v>
      </c>
      <c r="Y49" s="17" t="n">
        <v>5164661.9645927</v>
      </c>
      <c r="Z49" s="17" t="n">
        <v>5397798.2736932</v>
      </c>
      <c r="AA49" s="17" t="n">
        <v>6592800.9436932</v>
      </c>
      <c r="AB49" s="17" t="n">
        <v>6614351.9636932</v>
      </c>
      <c r="AC49" s="17" t="n">
        <v>6619732.9636932</v>
      </c>
      <c r="AD49" s="17" t="n">
        <v>6689871.4336932</v>
      </c>
      <c r="AE49" s="17" t="n">
        <v>6985593.9336932</v>
      </c>
      <c r="AF49" s="17" t="n">
        <v>7141270.1736932</v>
      </c>
      <c r="AG49" s="17" t="n">
        <v>7158334.4936932</v>
      </c>
      <c r="AH49" s="17" t="n">
        <v>7251807.6775196</v>
      </c>
      <c r="AI49" s="19"/>
      <c r="AJ49" s="19"/>
      <c r="AK49" s="18"/>
    </row>
    <row r="50" s="12" customFormat="true" ht="12.75" hidden="false" customHeight="false" outlineLevel="0" collapsed="false">
      <c r="A50" s="21" t="s">
        <v>8</v>
      </c>
      <c r="B50" s="17" t="n">
        <v>19284.5</v>
      </c>
      <c r="C50" s="17" t="n">
        <v>140659.49</v>
      </c>
      <c r="D50" s="17" t="n">
        <v>317779.97</v>
      </c>
      <c r="E50" s="17" t="n">
        <v>521635.1138687</v>
      </c>
      <c r="F50" s="17" t="n">
        <v>936224.7638687</v>
      </c>
      <c r="G50" s="17" t="n">
        <v>1322599.7306806</v>
      </c>
      <c r="H50" s="17" t="n">
        <v>1676471.3506806</v>
      </c>
      <c r="I50" s="17" t="n">
        <v>1977160.1106806</v>
      </c>
      <c r="J50" s="17" t="n">
        <v>2382763.4303313</v>
      </c>
      <c r="K50" s="17" t="n">
        <v>2773180.1339484</v>
      </c>
      <c r="L50" s="17" t="n">
        <v>3290305.2439484</v>
      </c>
      <c r="M50" s="17" t="n">
        <v>3454994.9639484</v>
      </c>
      <c r="N50" s="17" t="n">
        <v>3697219.1539484</v>
      </c>
      <c r="O50" s="17" t="n">
        <v>3926992.0339484</v>
      </c>
      <c r="P50" s="17" t="n">
        <v>4366116.2439484</v>
      </c>
      <c r="Q50" s="17" t="n">
        <v>4475811.1539484</v>
      </c>
      <c r="R50" s="17" t="n">
        <v>4841827.1039484</v>
      </c>
      <c r="S50" s="17" t="n">
        <v>5235257.2739484</v>
      </c>
      <c r="T50" s="17" t="n">
        <v>5682341.64919</v>
      </c>
      <c r="U50" s="17" t="n">
        <v>5872243.49919</v>
      </c>
      <c r="V50" s="17" t="n">
        <v>6263250.24919</v>
      </c>
      <c r="W50" s="17" t="n">
        <v>6335207.16919</v>
      </c>
      <c r="X50" s="17" t="n">
        <v>6586908.87919</v>
      </c>
      <c r="Y50" s="17" t="n">
        <v>6899166.02919</v>
      </c>
      <c r="Z50" s="17" t="n">
        <v>7392093.2822704</v>
      </c>
      <c r="AA50" s="17" t="n">
        <v>7796559.5822704</v>
      </c>
      <c r="AB50" s="17" t="n">
        <v>7966412.6122704</v>
      </c>
      <c r="AC50" s="17" t="n">
        <v>7979298.8922704</v>
      </c>
      <c r="AD50" s="17" t="n">
        <v>8163123.1443822</v>
      </c>
      <c r="AE50" s="17" t="n">
        <v>8324226.4143822</v>
      </c>
      <c r="AF50" s="17" t="n">
        <v>8839023.8543822</v>
      </c>
      <c r="AG50" s="17" t="n">
        <v>8935896.5443822</v>
      </c>
      <c r="AH50" s="19"/>
      <c r="AI50" s="19"/>
      <c r="AJ50" s="19"/>
      <c r="AK50" s="18"/>
    </row>
    <row r="51" s="12" customFormat="true" ht="12.75" hidden="false" customHeight="false" outlineLevel="0" collapsed="false">
      <c r="A51" s="21" t="s">
        <v>9</v>
      </c>
      <c r="B51" s="17" t="n">
        <v>16603.37</v>
      </c>
      <c r="C51" s="17" t="n">
        <v>135591.88</v>
      </c>
      <c r="D51" s="17" t="n">
        <v>290337.18</v>
      </c>
      <c r="E51" s="17" t="n">
        <v>843523.769</v>
      </c>
      <c r="F51" s="17" t="n">
        <v>1425938.299</v>
      </c>
      <c r="G51" s="17" t="n">
        <v>1848091.8947734</v>
      </c>
      <c r="H51" s="17" t="n">
        <v>2195284.636271</v>
      </c>
      <c r="I51" s="17" t="n">
        <v>2616419.5700054</v>
      </c>
      <c r="J51" s="17" t="n">
        <v>2991830.0400054</v>
      </c>
      <c r="K51" s="17" t="n">
        <v>3619857.1700054</v>
      </c>
      <c r="L51" s="17" t="n">
        <v>3962204.1588319</v>
      </c>
      <c r="M51" s="17" t="n">
        <v>4646778.7466845</v>
      </c>
      <c r="N51" s="17" t="n">
        <v>4911498.8910845</v>
      </c>
      <c r="O51" s="17" t="n">
        <v>5761870.1110845</v>
      </c>
      <c r="P51" s="17" t="n">
        <v>5921202.3810845</v>
      </c>
      <c r="Q51" s="17" t="n">
        <v>6240110.9771494</v>
      </c>
      <c r="R51" s="17" t="n">
        <v>7292352.0171494</v>
      </c>
      <c r="S51" s="17" t="n">
        <v>7654932.2471494</v>
      </c>
      <c r="T51" s="17" t="n">
        <v>8050027.6071494</v>
      </c>
      <c r="U51" s="17" t="n">
        <v>8345109.9171494</v>
      </c>
      <c r="V51" s="17" t="n">
        <v>8678649.1471494</v>
      </c>
      <c r="W51" s="17" t="n">
        <v>8794117.6471494</v>
      </c>
      <c r="X51" s="17" t="n">
        <v>8970131.0271494</v>
      </c>
      <c r="Y51" s="17" t="n">
        <v>9188276.2171494</v>
      </c>
      <c r="Z51" s="17" t="n">
        <v>10071898.9571494</v>
      </c>
      <c r="AA51" s="17" t="n">
        <v>10633204.2371494</v>
      </c>
      <c r="AB51" s="17" t="n">
        <v>11247221.7771494</v>
      </c>
      <c r="AC51" s="17" t="n">
        <v>11370669.4971494</v>
      </c>
      <c r="AD51" s="17" t="n">
        <v>11390039.4771494</v>
      </c>
      <c r="AE51" s="17" t="n">
        <v>11478292.3771494</v>
      </c>
      <c r="AF51" s="17" t="n">
        <v>11498240.9271494</v>
      </c>
      <c r="AG51" s="19"/>
      <c r="AH51" s="19"/>
      <c r="AI51" s="19"/>
      <c r="AJ51" s="19"/>
      <c r="AK51" s="18"/>
    </row>
    <row r="52" s="12" customFormat="true" ht="12.75" hidden="false" customHeight="false" outlineLevel="0" collapsed="false">
      <c r="A52" s="21" t="s">
        <v>10</v>
      </c>
      <c r="B52" s="17" t="n">
        <v>37496</v>
      </c>
      <c r="C52" s="17" t="n">
        <v>113569.34</v>
      </c>
      <c r="D52" s="17" t="n">
        <v>593250.8249</v>
      </c>
      <c r="E52" s="17" t="n">
        <v>1253291.3549</v>
      </c>
      <c r="F52" s="17" t="n">
        <v>1762413.0832535</v>
      </c>
      <c r="G52" s="17" t="n">
        <v>2370558.8941698</v>
      </c>
      <c r="H52" s="17" t="n">
        <v>2674685.7074761</v>
      </c>
      <c r="I52" s="17" t="n">
        <v>3106185.4574761</v>
      </c>
      <c r="J52" s="17" t="n">
        <v>3985199.3280819</v>
      </c>
      <c r="K52" s="17" t="n">
        <v>4298177.2551012</v>
      </c>
      <c r="L52" s="17" t="n">
        <v>4437489.3715349</v>
      </c>
      <c r="M52" s="17" t="n">
        <v>4932477.6471439</v>
      </c>
      <c r="N52" s="17" t="n">
        <v>5161551.6571439</v>
      </c>
      <c r="O52" s="17" t="n">
        <v>5359814.0371439</v>
      </c>
      <c r="P52" s="17" t="n">
        <v>5914837.5163614</v>
      </c>
      <c r="Q52" s="17" t="n">
        <v>6155677.6060845</v>
      </c>
      <c r="R52" s="17" t="n">
        <v>6394658.8760845</v>
      </c>
      <c r="S52" s="17" t="n">
        <v>6542257.6683991</v>
      </c>
      <c r="T52" s="17" t="n">
        <v>6884171.0883991</v>
      </c>
      <c r="U52" s="17" t="n">
        <v>8101871.0883991</v>
      </c>
      <c r="V52" s="17" t="n">
        <v>8464508.5772366</v>
      </c>
      <c r="W52" s="17" t="n">
        <v>9184977.7072366</v>
      </c>
      <c r="X52" s="17" t="n">
        <v>10030127.7498838</v>
      </c>
      <c r="Y52" s="17" t="n">
        <v>10592382.6239987</v>
      </c>
      <c r="Z52" s="17" t="n">
        <v>10844703.1088748</v>
      </c>
      <c r="AA52" s="17" t="n">
        <v>10931269.179593</v>
      </c>
      <c r="AB52" s="17" t="n">
        <v>11527713.7615244</v>
      </c>
      <c r="AC52" s="17" t="n">
        <v>11534085.747139</v>
      </c>
      <c r="AD52" s="17" t="n">
        <v>11633914.6972677</v>
      </c>
      <c r="AE52" s="17" t="n">
        <v>11717028.2272677</v>
      </c>
      <c r="AF52" s="22"/>
      <c r="AG52" s="19"/>
      <c r="AH52" s="19"/>
      <c r="AI52" s="19"/>
      <c r="AJ52" s="19"/>
      <c r="AK52" s="18"/>
    </row>
    <row r="53" customFormat="false" ht="12.75" hidden="false" customHeight="false" outlineLevel="0" collapsed="false">
      <c r="A53" s="16" t="s">
        <v>11</v>
      </c>
      <c r="B53" s="17" t="n">
        <v>19908.06</v>
      </c>
      <c r="C53" s="17" t="n">
        <v>215299.8515</v>
      </c>
      <c r="D53" s="17" t="n">
        <v>403463.8320987</v>
      </c>
      <c r="E53" s="17" t="n">
        <v>1013390.1605576</v>
      </c>
      <c r="F53" s="17" t="n">
        <v>1430508.8799459</v>
      </c>
      <c r="G53" s="17" t="n">
        <v>1821522.4911072</v>
      </c>
      <c r="H53" s="17" t="n">
        <v>2171595.5111072</v>
      </c>
      <c r="I53" s="17" t="n">
        <v>2567738.8389536</v>
      </c>
      <c r="J53" s="17" t="n">
        <v>2771089.8883306</v>
      </c>
      <c r="K53" s="17" t="n">
        <v>2920068.4583306</v>
      </c>
      <c r="L53" s="17" t="n">
        <v>3260626.4795892</v>
      </c>
      <c r="M53" s="17" t="n">
        <v>3510121.5774259</v>
      </c>
      <c r="N53" s="17" t="n">
        <v>3891198.3791878</v>
      </c>
      <c r="O53" s="17" t="n">
        <v>4181863.1070534</v>
      </c>
      <c r="P53" s="17" t="n">
        <v>4643320.7987441</v>
      </c>
      <c r="Q53" s="17" t="n">
        <v>5047505.5987441</v>
      </c>
      <c r="R53" s="17" t="n">
        <v>5170164.4587441</v>
      </c>
      <c r="S53" s="17" t="n">
        <v>5682597.6087441</v>
      </c>
      <c r="T53" s="17" t="n">
        <v>5955277.1287441</v>
      </c>
      <c r="U53" s="17" t="n">
        <v>6044263.2087441</v>
      </c>
      <c r="V53" s="17" t="n">
        <v>6461652.9987441</v>
      </c>
      <c r="W53" s="17" t="n">
        <v>6810505.4287441</v>
      </c>
      <c r="X53" s="17" t="n">
        <v>6834930.5833902</v>
      </c>
      <c r="Y53" s="17" t="n">
        <v>6943173.0333902</v>
      </c>
      <c r="Z53" s="17" t="n">
        <v>6943637.0333902</v>
      </c>
      <c r="AA53" s="17" t="n">
        <v>7038790.2833902</v>
      </c>
      <c r="AB53" s="17" t="n">
        <v>7064157.1842377</v>
      </c>
      <c r="AC53" s="17" t="n">
        <v>7203120.7008169</v>
      </c>
      <c r="AD53" s="17" t="n">
        <v>7203120.7008169</v>
      </c>
      <c r="AE53" s="22"/>
      <c r="AF53" s="22"/>
      <c r="AG53" s="22"/>
      <c r="AH53" s="22"/>
      <c r="AI53" s="22"/>
      <c r="AJ53" s="22"/>
      <c r="AK53" s="22"/>
    </row>
    <row r="54" customFormat="false" ht="12.75" hidden="false" customHeight="false" outlineLevel="0" collapsed="false">
      <c r="A54" s="16" t="s">
        <v>12</v>
      </c>
      <c r="B54" s="17" t="n">
        <v>17848.82</v>
      </c>
      <c r="C54" s="17" t="n">
        <v>221674.17</v>
      </c>
      <c r="D54" s="17" t="n">
        <v>569370.104779</v>
      </c>
      <c r="E54" s="17" t="n">
        <v>1095148.8298605</v>
      </c>
      <c r="F54" s="17" t="n">
        <v>1786688.4337274</v>
      </c>
      <c r="G54" s="17" t="n">
        <v>2325084.5344438</v>
      </c>
      <c r="H54" s="17" t="n">
        <v>3279877.6666547</v>
      </c>
      <c r="I54" s="17" t="n">
        <v>3897051.7549089</v>
      </c>
      <c r="J54" s="17" t="n">
        <v>4623399.1946585</v>
      </c>
      <c r="K54" s="17" t="n">
        <v>5411275.7972108</v>
      </c>
      <c r="L54" s="17" t="n">
        <v>5740574.3372108</v>
      </c>
      <c r="M54" s="17" t="n">
        <v>6034038.0359408</v>
      </c>
      <c r="N54" s="17" t="n">
        <v>6641388.3486764</v>
      </c>
      <c r="O54" s="17" t="n">
        <v>6840746.8686764</v>
      </c>
      <c r="P54" s="17" t="n">
        <v>7274028.0886764</v>
      </c>
      <c r="Q54" s="17" t="n">
        <v>7591667.8186764</v>
      </c>
      <c r="R54" s="17" t="n">
        <v>7940140.3186764</v>
      </c>
      <c r="S54" s="17" t="n">
        <v>8465052.0486764</v>
      </c>
      <c r="T54" s="17" t="n">
        <v>8735486.6936764</v>
      </c>
      <c r="U54" s="17" t="n">
        <v>9091698.0736764</v>
      </c>
      <c r="V54" s="17" t="n">
        <v>9408004.4751431</v>
      </c>
      <c r="W54" s="17" t="n">
        <v>9408004.4751431</v>
      </c>
      <c r="X54" s="17" t="n">
        <v>9553419.5951431</v>
      </c>
      <c r="Y54" s="17" t="n">
        <v>9700824.5751431</v>
      </c>
      <c r="Z54" s="17" t="n">
        <v>9732212.7051431</v>
      </c>
      <c r="AA54" s="17" t="n">
        <v>9894669.0251431</v>
      </c>
      <c r="AB54" s="17" t="n">
        <v>10073521.9706152</v>
      </c>
      <c r="AC54" s="17" t="n">
        <v>10135024.4971344</v>
      </c>
      <c r="AD54" s="19"/>
      <c r="AE54" s="19"/>
      <c r="AF54" s="19"/>
      <c r="AG54" s="19"/>
      <c r="AH54" s="19"/>
      <c r="AI54" s="19"/>
      <c r="AJ54" s="19"/>
      <c r="AK54" s="18"/>
    </row>
    <row r="55" customFormat="false" ht="12.75" hidden="false" customHeight="false" outlineLevel="0" collapsed="false">
      <c r="A55" s="16" t="s">
        <v>13</v>
      </c>
      <c r="B55" s="17" t="n">
        <v>46210.42</v>
      </c>
      <c r="C55" s="17" t="n">
        <v>245384.76</v>
      </c>
      <c r="D55" s="17" t="n">
        <v>701058.8642193</v>
      </c>
      <c r="E55" s="17" t="n">
        <v>1318327.5828607</v>
      </c>
      <c r="F55" s="17" t="n">
        <v>1773716.1047138</v>
      </c>
      <c r="G55" s="17" t="n">
        <v>2420430.6344211</v>
      </c>
      <c r="H55" s="17" t="n">
        <v>2851900.2299084</v>
      </c>
      <c r="I55" s="17" t="n">
        <v>3537697.7194028</v>
      </c>
      <c r="J55" s="17" t="n">
        <v>4870300.3859028</v>
      </c>
      <c r="K55" s="17" t="n">
        <v>5435088.7193438</v>
      </c>
      <c r="L55" s="17" t="n">
        <v>6815896.8293438</v>
      </c>
      <c r="M55" s="17" t="n">
        <v>7530852.4893438</v>
      </c>
      <c r="N55" s="17" t="n">
        <v>9166075.043587</v>
      </c>
      <c r="O55" s="17" t="n">
        <v>9597381.503587</v>
      </c>
      <c r="P55" s="17" t="n">
        <v>10186726.363587</v>
      </c>
      <c r="Q55" s="17" t="n">
        <v>10979175.063587</v>
      </c>
      <c r="R55" s="17" t="n">
        <v>11337194.1085982</v>
      </c>
      <c r="S55" s="17" t="n">
        <v>11966369.8785982</v>
      </c>
      <c r="T55" s="17" t="n">
        <v>12951878.6499843</v>
      </c>
      <c r="U55" s="17" t="n">
        <v>14155371.1199843</v>
      </c>
      <c r="V55" s="17" t="n">
        <v>14213831.4099843</v>
      </c>
      <c r="W55" s="17" t="n">
        <v>14426213.4099843</v>
      </c>
      <c r="X55" s="17" t="n">
        <v>14640182.3399843</v>
      </c>
      <c r="Y55" s="17" t="n">
        <v>15816215.7771843</v>
      </c>
      <c r="Z55" s="17" t="n">
        <v>15935480.8671843</v>
      </c>
      <c r="AA55" s="17" t="n">
        <v>16395308.9540843</v>
      </c>
      <c r="AB55" s="17" t="n">
        <v>16584905.5540843</v>
      </c>
      <c r="AC55" s="19"/>
      <c r="AD55" s="19"/>
      <c r="AE55" s="19"/>
      <c r="AF55" s="19"/>
      <c r="AG55" s="19"/>
      <c r="AH55" s="19"/>
      <c r="AI55" s="19"/>
      <c r="AJ55" s="19"/>
      <c r="AK55" s="18"/>
    </row>
    <row r="56" customFormat="false" ht="12.75" hidden="false" customHeight="false" outlineLevel="0" collapsed="false">
      <c r="A56" s="16" t="s">
        <v>14</v>
      </c>
      <c r="B56" s="17" t="n">
        <v>29859.72</v>
      </c>
      <c r="C56" s="17" t="n">
        <v>127711.7491586</v>
      </c>
      <c r="D56" s="17" t="n">
        <v>488454.778732</v>
      </c>
      <c r="E56" s="17" t="n">
        <v>1258541.6977738</v>
      </c>
      <c r="F56" s="17" t="n">
        <v>1637099.3136629</v>
      </c>
      <c r="G56" s="17" t="n">
        <v>2191642.0317425</v>
      </c>
      <c r="H56" s="17" t="n">
        <v>3011572.3851039</v>
      </c>
      <c r="I56" s="17" t="n">
        <v>3871587.2508043</v>
      </c>
      <c r="J56" s="17" t="n">
        <v>4318203.3887302</v>
      </c>
      <c r="K56" s="17" t="n">
        <v>4614338.6987302</v>
      </c>
      <c r="L56" s="17" t="n">
        <v>5220588.0686814</v>
      </c>
      <c r="M56" s="17" t="n">
        <v>5615106.1386814</v>
      </c>
      <c r="N56" s="17" t="n">
        <v>6579093.1786814</v>
      </c>
      <c r="O56" s="17" t="n">
        <v>6971728.6586814</v>
      </c>
      <c r="P56" s="17" t="n">
        <v>7592406.1411054</v>
      </c>
      <c r="Q56" s="17" t="n">
        <v>8032005.8009864</v>
      </c>
      <c r="R56" s="17" t="n">
        <v>8631549.166757</v>
      </c>
      <c r="S56" s="17" t="n">
        <v>9419946.312757</v>
      </c>
      <c r="T56" s="17" t="n">
        <v>9862660.922757</v>
      </c>
      <c r="U56" s="17" t="n">
        <v>10507663.352757</v>
      </c>
      <c r="V56" s="17" t="n">
        <v>10866830.892757</v>
      </c>
      <c r="W56" s="17" t="n">
        <v>10933203.532757</v>
      </c>
      <c r="X56" s="17" t="n">
        <v>11117147.082757</v>
      </c>
      <c r="Y56" s="17" t="n">
        <v>11537747.062757</v>
      </c>
      <c r="Z56" s="17" t="n">
        <v>11930128.292757</v>
      </c>
      <c r="AA56" s="17" t="n">
        <v>11930788.222757</v>
      </c>
      <c r="AB56" s="19"/>
      <c r="AC56" s="19"/>
      <c r="AD56" s="19"/>
      <c r="AE56" s="19"/>
      <c r="AF56" s="19"/>
      <c r="AG56" s="19"/>
      <c r="AH56" s="19"/>
      <c r="AI56" s="19"/>
      <c r="AJ56" s="19"/>
      <c r="AK56" s="18"/>
    </row>
    <row r="57" customFormat="false" ht="12.75" hidden="false" customHeight="false" outlineLevel="0" collapsed="false">
      <c r="A57" s="20" t="s">
        <v>15</v>
      </c>
      <c r="B57" s="17" t="n">
        <v>18548</v>
      </c>
      <c r="C57" s="17" t="n">
        <v>317249.7502375</v>
      </c>
      <c r="D57" s="17" t="n">
        <v>620421.2002375</v>
      </c>
      <c r="E57" s="17" t="n">
        <v>1273237.6179925</v>
      </c>
      <c r="F57" s="17" t="n">
        <v>1907261.91732</v>
      </c>
      <c r="G57" s="17" t="n">
        <v>2542934.2036409</v>
      </c>
      <c r="H57" s="17" t="n">
        <v>3186365.3029251</v>
      </c>
      <c r="I57" s="17" t="n">
        <v>3641944.286587</v>
      </c>
      <c r="J57" s="17" t="n">
        <v>3909150.89726</v>
      </c>
      <c r="K57" s="17" t="n">
        <v>4686226.341085</v>
      </c>
      <c r="L57" s="17" t="n">
        <v>4852346.771085</v>
      </c>
      <c r="M57" s="17" t="n">
        <v>5450741.831085</v>
      </c>
      <c r="N57" s="17" t="n">
        <v>5952904.581085</v>
      </c>
      <c r="O57" s="17" t="n">
        <v>6277755.381085</v>
      </c>
      <c r="P57" s="17" t="n">
        <v>6394960.036424</v>
      </c>
      <c r="Q57" s="17" t="n">
        <v>7144199.6528185</v>
      </c>
      <c r="R57" s="17" t="n">
        <v>7469913.7228185</v>
      </c>
      <c r="S57" s="17" t="n">
        <v>7884009.1828185</v>
      </c>
      <c r="T57" s="17" t="n">
        <v>8476462.0628185</v>
      </c>
      <c r="U57" s="17" t="n">
        <v>8771091.0728185</v>
      </c>
      <c r="V57" s="17" t="n">
        <v>9071235.7528185</v>
      </c>
      <c r="W57" s="17" t="n">
        <v>9544976.4928185</v>
      </c>
      <c r="X57" s="17" t="n">
        <v>9800819.5697585</v>
      </c>
      <c r="Y57" s="17" t="n">
        <v>10030483.7200125</v>
      </c>
      <c r="Z57" s="17" t="n">
        <v>10148083.3154125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8"/>
    </row>
    <row r="58" customFormat="false" ht="12.75" hidden="false" customHeight="false" outlineLevel="0" collapsed="false">
      <c r="A58" s="21" t="s">
        <v>16</v>
      </c>
      <c r="B58" s="17" t="n">
        <v>30084.04</v>
      </c>
      <c r="C58" s="17" t="n">
        <v>403038.83</v>
      </c>
      <c r="D58" s="17" t="n">
        <v>625806.6115576</v>
      </c>
      <c r="E58" s="17" t="n">
        <v>1316446.0130039</v>
      </c>
      <c r="F58" s="17" t="n">
        <v>2336669.8647074</v>
      </c>
      <c r="G58" s="17" t="n">
        <v>3402336.0046567</v>
      </c>
      <c r="H58" s="17" t="n">
        <v>4087329.7930067</v>
      </c>
      <c r="I58" s="17" t="n">
        <v>4508271.2917313</v>
      </c>
      <c r="J58" s="17" t="n">
        <v>5241466.6617313</v>
      </c>
      <c r="K58" s="17" t="n">
        <v>6208377.8517313</v>
      </c>
      <c r="L58" s="17" t="n">
        <v>7067589.9717313</v>
      </c>
      <c r="M58" s="17" t="n">
        <v>7663724.1817313</v>
      </c>
      <c r="N58" s="17" t="n">
        <v>8847060.4504644</v>
      </c>
      <c r="O58" s="17" t="n">
        <v>9483082.3522822</v>
      </c>
      <c r="P58" s="17" t="n">
        <v>10298922.2722822</v>
      </c>
      <c r="Q58" s="17" t="n">
        <v>10674546.1422822</v>
      </c>
      <c r="R58" s="17" t="n">
        <v>12087593.2886566</v>
      </c>
      <c r="S58" s="17" t="n">
        <v>12521200.7686566</v>
      </c>
      <c r="T58" s="17" t="n">
        <v>13370428.2486566</v>
      </c>
      <c r="U58" s="17" t="n">
        <v>13534104.0786566</v>
      </c>
      <c r="V58" s="17" t="n">
        <v>13963035.4338319</v>
      </c>
      <c r="W58" s="17" t="n">
        <v>14161130.2738319</v>
      </c>
      <c r="X58" s="17" t="n">
        <v>14401265.5938319</v>
      </c>
      <c r="Y58" s="17" t="n">
        <v>14411816.1599636</v>
      </c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8"/>
    </row>
    <row r="59" customFormat="false" ht="12.75" hidden="false" customHeight="false" outlineLevel="0" collapsed="false">
      <c r="A59" s="21" t="s">
        <v>17</v>
      </c>
      <c r="B59" s="17" t="n">
        <v>23659.2943907</v>
      </c>
      <c r="C59" s="17" t="n">
        <v>127262.4643907</v>
      </c>
      <c r="D59" s="17" t="n">
        <v>559999.3981207</v>
      </c>
      <c r="E59" s="17" t="n">
        <v>1246372.637419</v>
      </c>
      <c r="F59" s="17" t="n">
        <v>2246896.5710775</v>
      </c>
      <c r="G59" s="17" t="n">
        <v>2804388.5012625</v>
      </c>
      <c r="H59" s="17" t="n">
        <v>3440608.867877</v>
      </c>
      <c r="I59" s="17" t="n">
        <v>4730389.697877</v>
      </c>
      <c r="J59" s="17" t="n">
        <v>5679966.591297</v>
      </c>
      <c r="K59" s="17" t="n">
        <v>7265400.620572</v>
      </c>
      <c r="L59" s="17" t="n">
        <v>7430891.6713008</v>
      </c>
      <c r="M59" s="17" t="n">
        <v>8202186.3604408</v>
      </c>
      <c r="N59" s="17" t="n">
        <v>9332053.1104408</v>
      </c>
      <c r="O59" s="17" t="n">
        <v>10086594.5603597</v>
      </c>
      <c r="P59" s="17" t="n">
        <v>11174137.4203597</v>
      </c>
      <c r="Q59" s="17" t="n">
        <v>12850883.8803597</v>
      </c>
      <c r="R59" s="17" t="n">
        <v>13226575.3903597</v>
      </c>
      <c r="S59" s="17" t="n">
        <v>13743921.2103597</v>
      </c>
      <c r="T59" s="17" t="n">
        <v>14627532.8203597</v>
      </c>
      <c r="U59" s="17" t="n">
        <v>15510496.2703597</v>
      </c>
      <c r="V59" s="17" t="n">
        <v>16284728.8603597</v>
      </c>
      <c r="W59" s="17" t="n">
        <v>16636255.6021347</v>
      </c>
      <c r="X59" s="17" t="n">
        <v>17045662.0711689</v>
      </c>
      <c r="Y59" s="22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8"/>
    </row>
    <row r="60" customFormat="false" ht="12.75" hidden="false" customHeight="false" outlineLevel="0" collapsed="false">
      <c r="A60" s="21" t="s">
        <v>18</v>
      </c>
      <c r="B60" s="17" t="n">
        <v>31751</v>
      </c>
      <c r="C60" s="17" t="n">
        <v>288915.4444547</v>
      </c>
      <c r="D60" s="17" t="n">
        <v>902365.367402</v>
      </c>
      <c r="E60" s="17" t="n">
        <v>1705100.8889209</v>
      </c>
      <c r="F60" s="17" t="n">
        <v>2780304.9413078</v>
      </c>
      <c r="G60" s="17" t="n">
        <v>3221556.1849961</v>
      </c>
      <c r="H60" s="17" t="n">
        <v>5156749.4849961</v>
      </c>
      <c r="I60" s="17" t="n">
        <v>5912931.2119761</v>
      </c>
      <c r="J60" s="17" t="n">
        <v>7282248.3519761</v>
      </c>
      <c r="K60" s="17" t="n">
        <v>8629882.1719761</v>
      </c>
      <c r="L60" s="17" t="n">
        <v>9221139.7419761</v>
      </c>
      <c r="M60" s="17" t="n">
        <v>9789485.1919761</v>
      </c>
      <c r="N60" s="17" t="n">
        <v>11866647.6526056</v>
      </c>
      <c r="O60" s="17" t="n">
        <v>13029241.6226056</v>
      </c>
      <c r="P60" s="17" t="n">
        <v>14537822.3526056</v>
      </c>
      <c r="Q60" s="17" t="n">
        <v>15804202.4426056</v>
      </c>
      <c r="R60" s="17" t="n">
        <v>16390013.4226056</v>
      </c>
      <c r="S60" s="17" t="n">
        <v>16996535.8526056</v>
      </c>
      <c r="T60" s="17" t="n">
        <v>17386625.4926056</v>
      </c>
      <c r="U60" s="17" t="n">
        <v>18126894.1226056</v>
      </c>
      <c r="V60" s="17" t="n">
        <v>19824647.9726056</v>
      </c>
      <c r="W60" s="17" t="n">
        <v>20248929.7005618</v>
      </c>
      <c r="X60" s="22"/>
      <c r="Y60" s="22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8"/>
    </row>
    <row r="61" customFormat="false" ht="12.75" hidden="false" customHeight="false" outlineLevel="0" collapsed="false">
      <c r="A61" s="16" t="s">
        <v>19</v>
      </c>
      <c r="B61" s="17" t="n">
        <v>43466.13</v>
      </c>
      <c r="C61" s="17" t="n">
        <v>172310.865</v>
      </c>
      <c r="D61" s="17" t="n">
        <v>634407.6142625</v>
      </c>
      <c r="E61" s="17" t="n">
        <v>1251195.5479997</v>
      </c>
      <c r="F61" s="17" t="n">
        <v>1665165.7484719</v>
      </c>
      <c r="G61" s="17" t="n">
        <v>2372807.7454874</v>
      </c>
      <c r="H61" s="17" t="n">
        <v>2882920.6054874</v>
      </c>
      <c r="I61" s="17" t="n">
        <v>3531305.0422422</v>
      </c>
      <c r="J61" s="17" t="n">
        <v>4109519.6153962</v>
      </c>
      <c r="K61" s="17" t="n">
        <v>4953996.0903962</v>
      </c>
      <c r="L61" s="17" t="n">
        <v>5399235.6603962</v>
      </c>
      <c r="M61" s="17" t="n">
        <v>5934343.7058487</v>
      </c>
      <c r="N61" s="17" t="n">
        <v>7163123.3858487</v>
      </c>
      <c r="O61" s="17" t="n">
        <v>8049036.0999515</v>
      </c>
      <c r="P61" s="17" t="n">
        <v>8408922.7499515</v>
      </c>
      <c r="Q61" s="17" t="n">
        <v>9037799.3999515</v>
      </c>
      <c r="R61" s="17" t="n">
        <v>9760801.7880418</v>
      </c>
      <c r="S61" s="17" t="n">
        <v>10323269.9980418</v>
      </c>
      <c r="T61" s="17" t="n">
        <v>11756573.4105048</v>
      </c>
      <c r="U61" s="17" t="n">
        <v>12094248.2805048</v>
      </c>
      <c r="V61" s="17" t="n">
        <v>12528125.8281476</v>
      </c>
      <c r="W61" s="22"/>
      <c r="X61" s="22"/>
      <c r="Y61" s="22"/>
      <c r="Z61" s="19"/>
      <c r="AA61" s="19"/>
      <c r="AB61" s="19"/>
      <c r="AC61" s="19"/>
      <c r="AD61" s="19"/>
      <c r="AE61" s="22"/>
      <c r="AF61" s="22"/>
      <c r="AG61" s="19"/>
      <c r="AH61" s="19"/>
      <c r="AI61" s="19"/>
      <c r="AJ61" s="19"/>
      <c r="AK61" s="18"/>
    </row>
    <row r="62" customFormat="false" ht="12.75" hidden="false" customHeight="false" outlineLevel="0" collapsed="false">
      <c r="A62" s="16" t="s">
        <v>20</v>
      </c>
      <c r="B62" s="17" t="n">
        <v>212617.49</v>
      </c>
      <c r="C62" s="17" t="n">
        <v>401662.7751184</v>
      </c>
      <c r="D62" s="17" t="n">
        <v>855763.9157565</v>
      </c>
      <c r="E62" s="17" t="n">
        <v>1965428.5511421</v>
      </c>
      <c r="F62" s="17" t="n">
        <v>2687583.229048</v>
      </c>
      <c r="G62" s="17" t="n">
        <v>3972891.2713508</v>
      </c>
      <c r="H62" s="17" t="n">
        <v>4977267.3425048</v>
      </c>
      <c r="I62" s="17" t="n">
        <v>5897172.3555246</v>
      </c>
      <c r="J62" s="17" t="n">
        <v>6872530.1415246</v>
      </c>
      <c r="K62" s="17" t="n">
        <v>7820200.6267332</v>
      </c>
      <c r="L62" s="17" t="n">
        <v>8520581.2777038</v>
      </c>
      <c r="M62" s="17" t="n">
        <v>10127223.5481824</v>
      </c>
      <c r="N62" s="17" t="n">
        <v>11315732.6351724</v>
      </c>
      <c r="O62" s="17" t="n">
        <v>12811572.2519224</v>
      </c>
      <c r="P62" s="17" t="n">
        <v>14641251.1619224</v>
      </c>
      <c r="Q62" s="17" t="n">
        <v>16264420.9515131</v>
      </c>
      <c r="R62" s="17" t="n">
        <v>16610737.3015131</v>
      </c>
      <c r="S62" s="17" t="n">
        <v>17149486.0115131</v>
      </c>
      <c r="T62" s="17" t="n">
        <v>17929892.0417679</v>
      </c>
      <c r="U62" s="17" t="n">
        <v>18847301.5836556</v>
      </c>
      <c r="V62" s="22"/>
      <c r="W62" s="22"/>
      <c r="X62" s="22"/>
      <c r="Y62" s="22"/>
      <c r="Z62" s="19"/>
      <c r="AA62" s="19"/>
      <c r="AB62" s="19"/>
      <c r="AC62" s="19"/>
      <c r="AD62" s="19"/>
      <c r="AE62" s="22"/>
      <c r="AF62" s="22"/>
      <c r="AG62" s="19"/>
      <c r="AH62" s="19"/>
      <c r="AI62" s="19"/>
      <c r="AJ62" s="19"/>
      <c r="AK62" s="18"/>
    </row>
    <row r="63" customFormat="false" ht="12.75" hidden="false" customHeight="false" outlineLevel="0" collapsed="false">
      <c r="A63" s="16" t="s">
        <v>21</v>
      </c>
      <c r="B63" s="17" t="n">
        <v>7147.57</v>
      </c>
      <c r="C63" s="17" t="n">
        <v>173830.3273059</v>
      </c>
      <c r="D63" s="17" t="n">
        <v>975610.2390923</v>
      </c>
      <c r="E63" s="17" t="n">
        <v>2598725.8005358</v>
      </c>
      <c r="F63" s="17" t="n">
        <v>4100500.9879326</v>
      </c>
      <c r="G63" s="17" t="n">
        <v>5548147.3093605</v>
      </c>
      <c r="H63" s="17" t="n">
        <v>6619649.8321205</v>
      </c>
      <c r="I63" s="17" t="n">
        <v>8272146.3661988</v>
      </c>
      <c r="J63" s="17" t="n">
        <v>10069070.8246143</v>
      </c>
      <c r="K63" s="17" t="n">
        <v>13103217.8060934</v>
      </c>
      <c r="L63" s="17" t="n">
        <v>14394544.0975547</v>
      </c>
      <c r="M63" s="17" t="n">
        <v>16838808.0280429</v>
      </c>
      <c r="N63" s="17" t="n">
        <v>18053701.9405171</v>
      </c>
      <c r="O63" s="17" t="n">
        <v>19689023.0083973</v>
      </c>
      <c r="P63" s="17" t="n">
        <v>20369452.2515805</v>
      </c>
      <c r="Q63" s="17" t="n">
        <v>21647378.6743089</v>
      </c>
      <c r="R63" s="17" t="n">
        <v>22880397.4475562</v>
      </c>
      <c r="S63" s="17" t="n">
        <v>24193707.979474</v>
      </c>
      <c r="T63" s="17" t="n">
        <v>25372129.9604967</v>
      </c>
      <c r="U63" s="22"/>
      <c r="V63" s="22"/>
      <c r="W63" s="22"/>
      <c r="X63" s="22"/>
      <c r="Y63" s="22"/>
      <c r="Z63" s="19"/>
      <c r="AA63" s="19"/>
      <c r="AB63" s="19"/>
      <c r="AC63" s="19"/>
      <c r="AD63" s="19"/>
      <c r="AE63" s="22"/>
      <c r="AF63" s="22"/>
      <c r="AG63" s="19"/>
      <c r="AH63" s="19"/>
      <c r="AI63" s="19"/>
      <c r="AJ63" s="19"/>
      <c r="AK63" s="18"/>
    </row>
    <row r="64" customFormat="false" ht="12.75" hidden="false" customHeight="false" outlineLevel="0" collapsed="false">
      <c r="A64" s="16" t="s">
        <v>22</v>
      </c>
      <c r="B64" s="17" t="n">
        <v>46159.9</v>
      </c>
      <c r="C64" s="17" t="n">
        <v>338176.1722561</v>
      </c>
      <c r="D64" s="17" t="n">
        <v>894539.2932318</v>
      </c>
      <c r="E64" s="17" t="n">
        <v>1948688.1412541</v>
      </c>
      <c r="F64" s="17" t="n">
        <v>3164547.035739</v>
      </c>
      <c r="G64" s="17" t="n">
        <v>4651816.941889</v>
      </c>
      <c r="H64" s="17" t="n">
        <v>5657176.041889</v>
      </c>
      <c r="I64" s="17" t="n">
        <v>6749152.3965551</v>
      </c>
      <c r="J64" s="17" t="n">
        <v>8449789.1401631</v>
      </c>
      <c r="K64" s="17" t="n">
        <v>9954380.4877291</v>
      </c>
      <c r="L64" s="17" t="n">
        <v>11623924.6075145</v>
      </c>
      <c r="M64" s="17" t="n">
        <v>12530029.7196468</v>
      </c>
      <c r="N64" s="17" t="n">
        <v>14343324.8239221</v>
      </c>
      <c r="O64" s="17" t="n">
        <v>15534243.0959957</v>
      </c>
      <c r="P64" s="17" t="n">
        <v>17280426.9859957</v>
      </c>
      <c r="Q64" s="17" t="n">
        <v>18582820.6249214</v>
      </c>
      <c r="R64" s="17" t="n">
        <v>19330943.5726521</v>
      </c>
      <c r="S64" s="17" t="n">
        <v>21503442.5025874</v>
      </c>
      <c r="T64" s="22"/>
      <c r="U64" s="22"/>
      <c r="V64" s="22"/>
      <c r="W64" s="22"/>
      <c r="X64" s="22"/>
      <c r="Y64" s="22"/>
      <c r="Z64" s="19"/>
      <c r="AA64" s="19"/>
      <c r="AB64" s="19"/>
      <c r="AC64" s="19"/>
      <c r="AD64" s="19"/>
      <c r="AE64" s="22"/>
      <c r="AF64" s="22"/>
      <c r="AG64" s="19"/>
      <c r="AH64" s="19"/>
      <c r="AI64" s="19"/>
      <c r="AJ64" s="19"/>
      <c r="AK64" s="18"/>
    </row>
    <row r="65" customFormat="false" ht="12.75" hidden="false" customHeight="false" outlineLevel="0" collapsed="false">
      <c r="A65" s="20" t="s">
        <v>23</v>
      </c>
      <c r="B65" s="17" t="n">
        <v>51176.60677</v>
      </c>
      <c r="C65" s="17" t="n">
        <v>237273.9209092</v>
      </c>
      <c r="D65" s="17" t="n">
        <v>723853.7800165</v>
      </c>
      <c r="E65" s="17" t="n">
        <v>1661284.3424247</v>
      </c>
      <c r="F65" s="17" t="n">
        <v>3948901.1419154</v>
      </c>
      <c r="G65" s="17" t="n">
        <v>5070585.2758784</v>
      </c>
      <c r="H65" s="17" t="n">
        <v>5911133.8389577</v>
      </c>
      <c r="I65" s="17" t="n">
        <v>6711429.6090462</v>
      </c>
      <c r="J65" s="17" t="n">
        <v>7133898.5921595</v>
      </c>
      <c r="K65" s="17" t="n">
        <v>8849061.6191593</v>
      </c>
      <c r="L65" s="17" t="n">
        <v>9905285.1991593</v>
      </c>
      <c r="M65" s="17" t="n">
        <v>10725654.1150093</v>
      </c>
      <c r="N65" s="17" t="n">
        <v>13280687.8095808</v>
      </c>
      <c r="O65" s="17" t="n">
        <v>14213115.6460872</v>
      </c>
      <c r="P65" s="17" t="n">
        <v>15016381.2793098</v>
      </c>
      <c r="Q65" s="17" t="n">
        <v>15888586.9546991</v>
      </c>
      <c r="R65" s="17" t="n">
        <v>16551244.1032725</v>
      </c>
      <c r="S65" s="22"/>
      <c r="T65" s="22"/>
      <c r="U65" s="22"/>
      <c r="V65" s="22"/>
      <c r="W65" s="22"/>
      <c r="X65" s="22"/>
      <c r="Y65" s="22"/>
      <c r="Z65" s="19"/>
      <c r="AA65" s="19"/>
      <c r="AB65" s="19"/>
      <c r="AC65" s="19"/>
      <c r="AD65" s="19"/>
      <c r="AE65" s="22"/>
      <c r="AF65" s="22"/>
      <c r="AG65" s="19"/>
      <c r="AH65" s="19"/>
      <c r="AI65" s="19"/>
      <c r="AJ65" s="19"/>
      <c r="AK65" s="18"/>
    </row>
    <row r="66" customFormat="false" ht="12.75" hidden="false" customHeight="false" outlineLevel="0" collapsed="false">
      <c r="A66" s="21" t="s">
        <v>24</v>
      </c>
      <c r="B66" s="17" t="n">
        <v>8043.835</v>
      </c>
      <c r="C66" s="17" t="n">
        <v>208638.8483307</v>
      </c>
      <c r="D66" s="17" t="n">
        <v>1120206.5856941</v>
      </c>
      <c r="E66" s="17" t="n">
        <v>2131702.3964192</v>
      </c>
      <c r="F66" s="17" t="n">
        <v>4042829.9059576</v>
      </c>
      <c r="G66" s="17" t="n">
        <v>5113045.7112047</v>
      </c>
      <c r="H66" s="17" t="n">
        <v>7160231.0530704</v>
      </c>
      <c r="I66" s="17" t="n">
        <v>8842834.1303253</v>
      </c>
      <c r="J66" s="17" t="n">
        <v>11259155.800775</v>
      </c>
      <c r="K66" s="17" t="n">
        <v>12113171.7205252</v>
      </c>
      <c r="L66" s="17" t="n">
        <v>12954751.0676877</v>
      </c>
      <c r="M66" s="17" t="n">
        <v>14581738.7363503</v>
      </c>
      <c r="N66" s="17" t="n">
        <v>15676855.4876973</v>
      </c>
      <c r="O66" s="17" t="n">
        <v>17183248.5497635</v>
      </c>
      <c r="P66" s="17" t="n">
        <v>18692222.2080186</v>
      </c>
      <c r="Q66" s="17" t="n">
        <v>20522443.7802389</v>
      </c>
      <c r="R66" s="22"/>
      <c r="S66" s="22"/>
      <c r="T66" s="22"/>
      <c r="U66" s="22"/>
      <c r="V66" s="22"/>
      <c r="W66" s="22"/>
      <c r="X66" s="22"/>
      <c r="Y66" s="22"/>
      <c r="Z66" s="19"/>
      <c r="AA66" s="19"/>
      <c r="AB66" s="19"/>
      <c r="AC66" s="19"/>
      <c r="AD66" s="19"/>
      <c r="AE66" s="22"/>
      <c r="AF66" s="22"/>
      <c r="AG66" s="19"/>
      <c r="AH66" s="19"/>
      <c r="AI66" s="19"/>
      <c r="AJ66" s="19"/>
      <c r="AK66" s="18"/>
    </row>
    <row r="67" customFormat="false" ht="12.75" hidden="false" customHeight="false" outlineLevel="0" collapsed="false">
      <c r="A67" s="21" t="s">
        <v>25</v>
      </c>
      <c r="B67" s="17" t="n">
        <v>13394.575</v>
      </c>
      <c r="C67" s="17" t="n">
        <v>317334.0123428</v>
      </c>
      <c r="D67" s="17" t="n">
        <v>1136050.9624978</v>
      </c>
      <c r="E67" s="17" t="n">
        <v>2908503.2133621</v>
      </c>
      <c r="F67" s="17" t="n">
        <v>4699808.2241423</v>
      </c>
      <c r="G67" s="17" t="n">
        <v>6479291.039139</v>
      </c>
      <c r="H67" s="17" t="n">
        <v>7103901.967914</v>
      </c>
      <c r="I67" s="17" t="n">
        <v>9655456.1943856</v>
      </c>
      <c r="J67" s="17" t="n">
        <v>10535619.7109864</v>
      </c>
      <c r="K67" s="17" t="n">
        <v>11389523.8130418</v>
      </c>
      <c r="L67" s="17" t="n">
        <v>12355802.8405753</v>
      </c>
      <c r="M67" s="17" t="n">
        <v>13885961.0178353</v>
      </c>
      <c r="N67" s="17" t="n">
        <v>15372867.2601544</v>
      </c>
      <c r="O67" s="17" t="n">
        <v>17204132.472587</v>
      </c>
      <c r="P67" s="17" t="n">
        <v>19267779.7461393</v>
      </c>
      <c r="Q67" s="22"/>
      <c r="R67" s="22"/>
      <c r="S67" s="22"/>
      <c r="T67" s="22"/>
      <c r="U67" s="22"/>
      <c r="V67" s="22"/>
      <c r="W67" s="22"/>
      <c r="X67" s="22"/>
      <c r="Y67" s="22"/>
      <c r="Z67" s="19"/>
      <c r="AA67" s="19"/>
      <c r="AB67" s="19"/>
      <c r="AC67" s="19"/>
      <c r="AD67" s="19"/>
      <c r="AE67" s="22"/>
      <c r="AF67" s="22"/>
      <c r="AG67" s="19"/>
      <c r="AH67" s="19"/>
      <c r="AI67" s="19"/>
      <c r="AJ67" s="19"/>
      <c r="AK67" s="18"/>
    </row>
    <row r="68" customFormat="false" ht="12.75" hidden="false" customHeight="false" outlineLevel="0" collapsed="false">
      <c r="A68" s="21" t="s">
        <v>26</v>
      </c>
      <c r="B68" s="17" t="n">
        <v>46560.71</v>
      </c>
      <c r="C68" s="17" t="n">
        <v>565670.7159453</v>
      </c>
      <c r="D68" s="17" t="n">
        <v>1409671.8973799</v>
      </c>
      <c r="E68" s="17" t="n">
        <v>3171685.6695939</v>
      </c>
      <c r="F68" s="17" t="n">
        <v>5119972.2441432</v>
      </c>
      <c r="G68" s="17" t="n">
        <v>6728085.4361549</v>
      </c>
      <c r="H68" s="17" t="n">
        <v>8261918.0535526</v>
      </c>
      <c r="I68" s="17" t="n">
        <v>9658573.0294462</v>
      </c>
      <c r="J68" s="17" t="n">
        <v>11534057.9111111</v>
      </c>
      <c r="K68" s="17" t="n">
        <v>12516457.2948382</v>
      </c>
      <c r="L68" s="17" t="n">
        <v>14856859.804413</v>
      </c>
      <c r="M68" s="17" t="n">
        <v>16385147.3368355</v>
      </c>
      <c r="N68" s="17" t="n">
        <v>18406734.1479665</v>
      </c>
      <c r="O68" s="17" t="n">
        <v>19800305.0211488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19"/>
      <c r="AA68" s="19"/>
      <c r="AB68" s="19"/>
      <c r="AC68" s="19"/>
      <c r="AD68" s="19"/>
      <c r="AE68" s="22"/>
      <c r="AF68" s="22"/>
      <c r="AG68" s="19"/>
      <c r="AH68" s="19"/>
      <c r="AI68" s="19"/>
      <c r="AJ68" s="19"/>
      <c r="AK68" s="18"/>
    </row>
    <row r="69" customFormat="false" ht="12.75" hidden="false" customHeight="false" outlineLevel="0" collapsed="false">
      <c r="A69" s="16" t="s">
        <v>27</v>
      </c>
      <c r="B69" s="17" t="n">
        <v>20825.28</v>
      </c>
      <c r="C69" s="17" t="n">
        <v>134341.7</v>
      </c>
      <c r="D69" s="17" t="n">
        <v>636620.3116684</v>
      </c>
      <c r="E69" s="17" t="n">
        <v>2180728.7601291</v>
      </c>
      <c r="F69" s="17" t="n">
        <v>3109592.7913595</v>
      </c>
      <c r="G69" s="17" t="n">
        <v>4508743.8160565</v>
      </c>
      <c r="H69" s="17" t="n">
        <v>5710219.1793381</v>
      </c>
      <c r="I69" s="17" t="n">
        <v>7021645.4725271</v>
      </c>
      <c r="J69" s="17" t="n">
        <v>8568683.1765942</v>
      </c>
      <c r="K69" s="17" t="n">
        <v>10128838.5151522</v>
      </c>
      <c r="L69" s="17" t="n">
        <v>11361498.3736544</v>
      </c>
      <c r="M69" s="17" t="n">
        <v>13051750.8795143</v>
      </c>
      <c r="N69" s="17" t="n">
        <v>15263935.153409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19"/>
      <c r="AA69" s="19"/>
      <c r="AB69" s="19"/>
      <c r="AC69" s="19"/>
      <c r="AD69" s="19"/>
      <c r="AE69" s="22"/>
      <c r="AF69" s="22"/>
      <c r="AG69" s="19"/>
      <c r="AH69" s="19"/>
      <c r="AI69" s="19"/>
      <c r="AJ69" s="19"/>
      <c r="AK69" s="18"/>
    </row>
    <row r="70" customFormat="false" ht="12.75" hidden="false" customHeight="false" outlineLevel="0" collapsed="false">
      <c r="A70" s="16" t="s">
        <v>28</v>
      </c>
      <c r="B70" s="17" t="n">
        <v>122842.53</v>
      </c>
      <c r="C70" s="17" t="n">
        <v>588722.43</v>
      </c>
      <c r="D70" s="17" t="n">
        <v>3187515.0628597</v>
      </c>
      <c r="E70" s="17" t="n">
        <v>4999876.3384294</v>
      </c>
      <c r="F70" s="17" t="n">
        <v>6562506.4422738</v>
      </c>
      <c r="G70" s="17" t="n">
        <v>8172351.8765239</v>
      </c>
      <c r="H70" s="17" t="n">
        <v>10404156.198781</v>
      </c>
      <c r="I70" s="17" t="n">
        <v>12891586.3374918</v>
      </c>
      <c r="J70" s="17" t="n">
        <v>15441352.6346194</v>
      </c>
      <c r="K70" s="17" t="n">
        <v>17053089.7695244</v>
      </c>
      <c r="L70" s="17" t="n">
        <v>19048537.185273</v>
      </c>
      <c r="M70" s="17" t="n">
        <v>19729163.373385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19"/>
      <c r="AA70" s="19"/>
      <c r="AB70" s="19"/>
      <c r="AC70" s="19"/>
      <c r="AD70" s="19"/>
      <c r="AE70" s="22"/>
      <c r="AF70" s="22"/>
      <c r="AG70" s="19"/>
      <c r="AH70" s="19"/>
      <c r="AI70" s="19"/>
      <c r="AJ70" s="19"/>
      <c r="AK70" s="18"/>
    </row>
    <row r="71" customFormat="false" ht="12.75" hidden="false" customHeight="false" outlineLevel="0" collapsed="false">
      <c r="A71" s="16" t="s">
        <v>29</v>
      </c>
      <c r="B71" s="17" t="n">
        <v>148402.95</v>
      </c>
      <c r="C71" s="17" t="n">
        <v>1032919.2618119</v>
      </c>
      <c r="D71" s="17" t="n">
        <v>2393423.9038206</v>
      </c>
      <c r="E71" s="17" t="n">
        <v>5867258.0665094</v>
      </c>
      <c r="F71" s="17" t="n">
        <v>8982164.8330984</v>
      </c>
      <c r="G71" s="17" t="n">
        <v>10686032.9318428</v>
      </c>
      <c r="H71" s="17" t="n">
        <v>13027608.9228439</v>
      </c>
      <c r="I71" s="17" t="n">
        <v>15780137.5829308</v>
      </c>
      <c r="J71" s="17" t="n">
        <v>17758604.9059425</v>
      </c>
      <c r="K71" s="17" t="n">
        <v>20646359.8265613</v>
      </c>
      <c r="L71" s="17" t="n">
        <v>22846576.5843928</v>
      </c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19"/>
      <c r="AA71" s="19"/>
      <c r="AB71" s="19"/>
      <c r="AC71" s="19"/>
      <c r="AD71" s="19"/>
      <c r="AE71" s="22"/>
      <c r="AF71" s="22"/>
      <c r="AG71" s="19"/>
      <c r="AH71" s="19"/>
      <c r="AI71" s="19"/>
      <c r="AJ71" s="19"/>
      <c r="AK71" s="18"/>
    </row>
    <row r="72" customFormat="false" ht="12.75" hidden="false" customHeight="false" outlineLevel="0" collapsed="false">
      <c r="A72" s="16" t="s">
        <v>30</v>
      </c>
      <c r="B72" s="17" t="n">
        <v>218425.97</v>
      </c>
      <c r="C72" s="17" t="n">
        <v>640267.465314</v>
      </c>
      <c r="D72" s="17" t="n">
        <v>2539169.0673771</v>
      </c>
      <c r="E72" s="17" t="n">
        <v>4350463.5347654</v>
      </c>
      <c r="F72" s="17" t="n">
        <v>6607412.3647902</v>
      </c>
      <c r="G72" s="17" t="n">
        <v>9190966.2996946</v>
      </c>
      <c r="H72" s="17" t="n">
        <v>11259976.4918798</v>
      </c>
      <c r="I72" s="17" t="n">
        <v>13372824.7058376</v>
      </c>
      <c r="J72" s="17" t="n">
        <v>14101066.2835912</v>
      </c>
      <c r="K72" s="17" t="n">
        <v>16423573.4757751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19"/>
      <c r="AA72" s="19"/>
      <c r="AB72" s="19"/>
      <c r="AC72" s="19"/>
      <c r="AD72" s="19"/>
      <c r="AE72" s="22"/>
      <c r="AF72" s="22"/>
      <c r="AG72" s="19"/>
      <c r="AH72" s="19"/>
      <c r="AI72" s="19"/>
      <c r="AJ72" s="19"/>
      <c r="AK72" s="18"/>
    </row>
    <row r="73" customFormat="false" ht="12.75" hidden="false" customHeight="false" outlineLevel="0" collapsed="false">
      <c r="A73" s="20" t="s">
        <v>31</v>
      </c>
      <c r="B73" s="17" t="n">
        <v>136848.75</v>
      </c>
      <c r="C73" s="17" t="n">
        <v>603079.3130681</v>
      </c>
      <c r="D73" s="17" t="n">
        <v>1686538.1152978</v>
      </c>
      <c r="E73" s="17" t="n">
        <v>3039070.5299238</v>
      </c>
      <c r="F73" s="17" t="n">
        <v>4576362.1233278</v>
      </c>
      <c r="G73" s="17" t="n">
        <v>6127673.6885907</v>
      </c>
      <c r="H73" s="17" t="n">
        <v>7458308.1286044</v>
      </c>
      <c r="I73" s="17" t="n">
        <v>8869578.5311205</v>
      </c>
      <c r="J73" s="17" t="n">
        <v>9860578.9164062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19"/>
      <c r="AA73" s="19"/>
      <c r="AB73" s="19"/>
      <c r="AC73" s="19"/>
      <c r="AD73" s="19"/>
      <c r="AE73" s="22"/>
      <c r="AF73" s="22"/>
      <c r="AG73" s="19"/>
      <c r="AH73" s="19"/>
      <c r="AI73" s="19"/>
      <c r="AJ73" s="19"/>
      <c r="AK73" s="18"/>
    </row>
    <row r="74" customFormat="false" ht="12.75" hidden="false" customHeight="false" outlineLevel="0" collapsed="false">
      <c r="A74" s="21" t="s">
        <v>32</v>
      </c>
      <c r="B74" s="17" t="n">
        <v>207880.64</v>
      </c>
      <c r="C74" s="17" t="n">
        <v>570464.0931722</v>
      </c>
      <c r="D74" s="17" t="n">
        <v>1346508.9446975</v>
      </c>
      <c r="E74" s="17" t="n">
        <v>3265226.0868348</v>
      </c>
      <c r="F74" s="17" t="n">
        <v>5130425.1020593</v>
      </c>
      <c r="G74" s="17" t="n">
        <v>6562348.251786</v>
      </c>
      <c r="H74" s="17" t="n">
        <v>8074454.6114158</v>
      </c>
      <c r="I74" s="17" t="n">
        <v>10170797.4688395</v>
      </c>
      <c r="J74" s="2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19"/>
      <c r="AA74" s="19"/>
      <c r="AB74" s="19"/>
      <c r="AC74" s="19"/>
      <c r="AD74" s="19"/>
      <c r="AE74" s="22"/>
      <c r="AF74" s="22"/>
      <c r="AG74" s="19"/>
      <c r="AH74" s="19"/>
      <c r="AI74" s="19"/>
      <c r="AJ74" s="19"/>
      <c r="AK74" s="18"/>
    </row>
    <row r="75" customFormat="false" ht="12.75" hidden="false" customHeight="false" outlineLevel="0" collapsed="false">
      <c r="A75" s="21" t="s">
        <v>33</v>
      </c>
      <c r="B75" s="17" t="n">
        <v>79238.26</v>
      </c>
      <c r="C75" s="17" t="n">
        <v>645071.0936626</v>
      </c>
      <c r="D75" s="17" t="n">
        <v>2553407.045531</v>
      </c>
      <c r="E75" s="17" t="n">
        <v>4119538.7630536</v>
      </c>
      <c r="F75" s="17" t="n">
        <v>6770514.5405451</v>
      </c>
      <c r="G75" s="17" t="n">
        <v>9871310.5033265</v>
      </c>
      <c r="H75" s="17" t="n">
        <v>12463860.0403334</v>
      </c>
      <c r="I75" s="23"/>
      <c r="J75" s="23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19"/>
      <c r="AA75" s="19"/>
      <c r="AB75" s="19"/>
      <c r="AC75" s="19"/>
      <c r="AD75" s="19"/>
      <c r="AE75" s="22"/>
      <c r="AF75" s="22"/>
      <c r="AG75" s="19"/>
      <c r="AH75" s="19"/>
      <c r="AI75" s="19"/>
      <c r="AJ75" s="19"/>
      <c r="AK75" s="18"/>
    </row>
    <row r="76" customFormat="false" ht="12.75" hidden="false" customHeight="false" outlineLevel="0" collapsed="false">
      <c r="A76" s="21" t="s">
        <v>34</v>
      </c>
      <c r="B76" s="17" t="n">
        <v>93914.05161</v>
      </c>
      <c r="C76" s="17" t="n">
        <v>369437.219136</v>
      </c>
      <c r="D76" s="17" t="n">
        <v>2004773.0199624</v>
      </c>
      <c r="E76" s="17" t="n">
        <v>4085720.2091087</v>
      </c>
      <c r="F76" s="17" t="n">
        <v>6497761.3250044</v>
      </c>
      <c r="G76" s="17" t="n">
        <v>8630133.9774344</v>
      </c>
      <c r="H76" s="23"/>
      <c r="I76" s="23"/>
      <c r="J76" s="23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19"/>
      <c r="AA76" s="19"/>
      <c r="AB76" s="19"/>
      <c r="AC76" s="19"/>
      <c r="AD76" s="19"/>
      <c r="AE76" s="22"/>
      <c r="AF76" s="22"/>
      <c r="AG76" s="19"/>
      <c r="AH76" s="19"/>
      <c r="AI76" s="19"/>
      <c r="AJ76" s="19"/>
      <c r="AK76" s="18"/>
    </row>
    <row r="77" customFormat="false" ht="12.75" hidden="false" customHeight="false" outlineLevel="0" collapsed="false">
      <c r="A77" s="24" t="s">
        <v>35</v>
      </c>
      <c r="B77" s="17" t="n">
        <v>62250.5</v>
      </c>
      <c r="C77" s="17" t="n">
        <v>206296.0652402</v>
      </c>
      <c r="D77" s="17" t="n">
        <v>1328648.4951825</v>
      </c>
      <c r="E77" s="17" t="n">
        <v>3291739.8577789</v>
      </c>
      <c r="F77" s="17" t="n">
        <v>4596199.1787231</v>
      </c>
      <c r="G77" s="25"/>
      <c r="H77" s="25"/>
      <c r="I77" s="25"/>
      <c r="J77" s="25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19"/>
      <c r="AA77" s="19"/>
      <c r="AB77" s="19"/>
      <c r="AC77" s="19"/>
      <c r="AD77" s="19"/>
      <c r="AE77" s="22"/>
      <c r="AF77" s="22"/>
      <c r="AG77" s="19"/>
      <c r="AH77" s="19"/>
      <c r="AI77" s="19"/>
      <c r="AJ77" s="19"/>
      <c r="AK77" s="18"/>
    </row>
    <row r="78" customFormat="false" ht="12.75" hidden="false" customHeight="false" outlineLevel="0" collapsed="false">
      <c r="A78" s="24" t="s">
        <v>36</v>
      </c>
      <c r="B78" s="17" t="n">
        <v>48096.59</v>
      </c>
      <c r="C78" s="17" t="n">
        <v>310816.279204</v>
      </c>
      <c r="D78" s="17" t="n">
        <v>1741922.3375226</v>
      </c>
      <c r="E78" s="17" t="n">
        <v>4342272.8319434</v>
      </c>
      <c r="F78" s="25"/>
      <c r="G78" s="25"/>
      <c r="H78" s="25"/>
      <c r="I78" s="25"/>
      <c r="J78" s="25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19"/>
      <c r="AA78" s="19"/>
      <c r="AB78" s="19"/>
      <c r="AC78" s="19"/>
      <c r="AD78" s="19"/>
      <c r="AE78" s="22"/>
      <c r="AF78" s="22"/>
      <c r="AG78" s="19"/>
      <c r="AH78" s="19"/>
      <c r="AI78" s="19"/>
      <c r="AJ78" s="19"/>
      <c r="AK78" s="18"/>
    </row>
    <row r="79" customFormat="false" ht="12.75" hidden="false" customHeight="false" outlineLevel="0" collapsed="false">
      <c r="A79" s="24" t="s">
        <v>37</v>
      </c>
      <c r="B79" s="17" t="n">
        <v>63870.32538</v>
      </c>
      <c r="C79" s="17" t="n">
        <v>378671.145606</v>
      </c>
      <c r="D79" s="17" t="n">
        <v>2001585.9189198</v>
      </c>
      <c r="E79" s="25"/>
      <c r="F79" s="25"/>
      <c r="G79" s="25"/>
      <c r="H79" s="25"/>
      <c r="I79" s="25"/>
      <c r="J79" s="25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19"/>
      <c r="AA79" s="19"/>
      <c r="AB79" s="19"/>
      <c r="AC79" s="19"/>
      <c r="AD79" s="19"/>
      <c r="AE79" s="22"/>
      <c r="AF79" s="22"/>
      <c r="AG79" s="19"/>
      <c r="AH79" s="19"/>
      <c r="AI79" s="19"/>
      <c r="AJ79" s="19"/>
      <c r="AK79" s="18"/>
    </row>
    <row r="80" customFormat="false" ht="12.75" hidden="false" customHeight="false" outlineLevel="0" collapsed="false">
      <c r="A80" s="24" t="s">
        <v>38</v>
      </c>
      <c r="B80" s="17" t="n">
        <v>54296.07</v>
      </c>
      <c r="C80" s="17" t="n">
        <v>436114.985844</v>
      </c>
      <c r="D80" s="25"/>
      <c r="E80" s="25"/>
      <c r="F80" s="25"/>
      <c r="G80" s="25"/>
      <c r="H80" s="25"/>
      <c r="I80" s="25"/>
      <c r="J80" s="25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19"/>
      <c r="AA80" s="19"/>
      <c r="AB80" s="19"/>
      <c r="AC80" s="19"/>
      <c r="AD80" s="19"/>
      <c r="AE80" s="22"/>
      <c r="AF80" s="22"/>
      <c r="AG80" s="19"/>
      <c r="AH80" s="19"/>
      <c r="AI80" s="19"/>
      <c r="AJ80" s="19"/>
      <c r="AK80" s="18"/>
    </row>
    <row r="81" customFormat="false" ht="12.75" hidden="false" customHeight="false" outlineLevel="0" collapsed="false">
      <c r="A81" s="27" t="s">
        <v>39</v>
      </c>
      <c r="B81" s="28" t="n">
        <v>54889.93</v>
      </c>
      <c r="C81" s="29"/>
      <c r="D81" s="29"/>
      <c r="E81" s="29"/>
      <c r="F81" s="29"/>
      <c r="G81" s="29"/>
      <c r="H81" s="29"/>
      <c r="I81" s="29"/>
      <c r="J81" s="29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1"/>
      <c r="AA81" s="31"/>
      <c r="AB81" s="31"/>
      <c r="AC81" s="31"/>
      <c r="AD81" s="31"/>
      <c r="AE81" s="30"/>
      <c r="AF81" s="30"/>
      <c r="AG81" s="31"/>
      <c r="AH81" s="31"/>
      <c r="AI81" s="31"/>
      <c r="AJ81" s="31"/>
      <c r="AK81" s="32"/>
    </row>
    <row r="82" customFormat="false" ht="25.5" hidden="false" customHeight="false" outlineLevel="0" collapsed="false">
      <c r="A82" s="33" t="s">
        <v>40</v>
      </c>
      <c r="B82" s="33"/>
      <c r="C82" s="35" t="n">
        <f aca="false">IF(SUM(B46:B80)=0,1,(SUM(C46:C80)/SUM(B46:B80)))</f>
        <v>4.88440686785906</v>
      </c>
      <c r="D82" s="35" t="n">
        <f aca="false">IF(SUM(C46:C79)=0,1,(SUM(D46:D79)/SUM(C46:C79)))</f>
        <v>3.34374206206315</v>
      </c>
      <c r="E82" s="35" t="n">
        <f aca="false">IF(SUM(D46:D78)=0,1,(SUM(E46:E78)/SUM(D46:D78)))</f>
        <v>2.10414493547088</v>
      </c>
      <c r="F82" s="35" t="n">
        <f aca="false">IF(SUM(E46:E77)=0,1,(SUM(F46:F77)/SUM(E46:E77)))</f>
        <v>1.5481570277289</v>
      </c>
      <c r="G82" s="35" t="n">
        <f aca="false">IF(SUM(F46:F76)=0,1,(SUM(G46:G76)/SUM(F46:F76)))</f>
        <v>1.32643727371631</v>
      </c>
      <c r="H82" s="35" t="n">
        <f aca="false">IF(SUM(G46:G75)=0,1,(SUM(H46:H75)/SUM(G46:G75)))</f>
        <v>1.24280857903968</v>
      </c>
      <c r="I82" s="35" t="n">
        <f aca="false">IF(SUM(H46:H74)=0,1,(SUM(I46:I74)/SUM(H46:H74)))</f>
        <v>1.21073031903043</v>
      </c>
      <c r="J82" s="35" t="n">
        <f aca="false">IF(SUM(I46:I73)=0,1,(SUM(J46:J73)/SUM(I46:I73)))</f>
        <v>1.16205251077758</v>
      </c>
      <c r="K82" s="35" t="n">
        <f aca="false">IF(SUM(J46:J72)=0,1,(SUM(K46:K72)/SUM(J46:J72)))</f>
        <v>1.15213918740103</v>
      </c>
      <c r="L82" s="35" t="n">
        <f aca="false">IF(SUM(K46:K71)=0,1,(SUM(L46:L71)/SUM(K46:K71)))</f>
        <v>1.10857457172008</v>
      </c>
      <c r="M82" s="35" t="n">
        <f aca="false">IF(SUM(L46:L70)=0,1,(SUM(M46:M70)/SUM(L46:L70)))</f>
        <v>1.10260031935829</v>
      </c>
      <c r="N82" s="35" t="n">
        <f aca="false">IF(SUM(M46:M69)=0,1,(SUM(N46:N69)/SUM(M46:M69)))</f>
        <v>1.1285331767494</v>
      </c>
      <c r="O82" s="35" t="n">
        <f aca="false">IF(SUM(N46:N68)=0,1,(SUM(O46:O68)/SUM(N46:N68)))</f>
        <v>1.0845838996922</v>
      </c>
      <c r="P82" s="35" t="n">
        <f aca="false">IF(SUM(O46:O67)=0,1,(SUM(P46:P67)/SUM(O46:O67)))</f>
        <v>1.08290042403675</v>
      </c>
      <c r="Q82" s="35" t="n">
        <f aca="false">IF(SUM(P46:P66)=0,1,(SUM(Q46:Q66)/SUM(P46:P66)))</f>
        <v>1.07750620156514</v>
      </c>
      <c r="R82" s="35" t="n">
        <f aca="false">IF(SUM(Q46:Q65)=0,1,(SUM(R46:R65)/SUM(Q46:Q65)))</f>
        <v>1.06243527546659</v>
      </c>
      <c r="S82" s="35" t="n">
        <f aca="false">IF(SUM(R46:R64)=0,1,(SUM(S46:S64)/SUM(R46:R64)))</f>
        <v>1.0586141072267</v>
      </c>
      <c r="T82" s="35" t="n">
        <f aca="false">IF(SUM(S46:S63)=0,1,(SUM(T46:T63)/SUM(S46:S63)))</f>
        <v>1.05795044308481</v>
      </c>
      <c r="U82" s="35" t="n">
        <f aca="false">IF(SUM(T46:T62)=0,1,(SUM(U46:U62)/SUM(T46:T62)))</f>
        <v>1.05029688026702</v>
      </c>
      <c r="V82" s="35" t="n">
        <f aca="false">IF(SUM(U46:U61)=0,1,(SUM(V46:V61)/SUM(U46:U61)))</f>
        <v>1.04189597404323</v>
      </c>
      <c r="W82" s="35" t="n">
        <f aca="false">IF(SUM(V46:V60)=0,1,(SUM(W46:W60)/SUM(V46:V60)))</f>
        <v>1.02343696327517</v>
      </c>
      <c r="X82" s="35" t="n">
        <f aca="false">IF(SUM(W46:W59)=0,1,(SUM(X46:X59)/SUM(W46:W59)))</f>
        <v>1.02433786049366</v>
      </c>
      <c r="Y82" s="35" t="n">
        <f aca="false">IF(SUM(X46:X58)=0,1,(SUM(Y46:Y58)/SUM(X46:X58)))</f>
        <v>1.03317056346973</v>
      </c>
      <c r="Z82" s="35" t="n">
        <f aca="false">IF(SUM(Y46:Y57)=0,1,(SUM(Z46:Z57)/SUM(Y46:Y57)))</f>
        <v>1.02556897937611</v>
      </c>
      <c r="AA82" s="35" t="n">
        <f aca="false">IF(SUM(Z46:Z56)=0,1,(SUM(AA46:AA56)/SUM(Z46:Z56)))</f>
        <v>1.03327171012757</v>
      </c>
      <c r="AB82" s="35" t="n">
        <f aca="false">IF(SUM(AA46:AA55)=0,1,(SUM(AB46:AB55)/SUM(AA46:AA55)))</f>
        <v>1.02516225149238</v>
      </c>
      <c r="AC82" s="35" t="n">
        <f aca="false">IF(SUM(AB46:AB54)=0,1,(SUM(AC46:AC54)/SUM(AB46:AB54)))</f>
        <v>1.00691456599335</v>
      </c>
      <c r="AD82" s="35" t="n">
        <f aca="false">IF(SUM(AC46:AC53)=0,1,(SUM(AD46:AD53)/SUM(AC46:AC53)))</f>
        <v>1.01058336187917</v>
      </c>
      <c r="AE82" s="35" t="n">
        <f aca="false">IF(SUM(AD46:AD52)=0,1,(SUM(AE46:AE52)/SUM(AD46:AD52)))</f>
        <v>1.01380584405848</v>
      </c>
      <c r="AF82" s="35" t="n">
        <f aca="false">IF(SUM(AE46:AE51)=0,1,(SUM(AF46:AF51)/SUM(AE46:AE51)))</f>
        <v>1.03215000601179</v>
      </c>
      <c r="AG82" s="35" t="n">
        <f aca="false">IF(SUM(AF46:AF50)=0,1,(SUM(AG46:AG50)/SUM(AF46:AF50)))</f>
        <v>1.00817097689588</v>
      </c>
      <c r="AH82" s="35" t="n">
        <f aca="false">IF(SUM(AG46:AG49)=0,1,(SUM(AH46:AH49)/SUM(AG46:AG49)))</f>
        <v>1.02171526200381</v>
      </c>
      <c r="AI82" s="35" t="n">
        <f aca="false">IF(SUM(AH46:AH48)=0,1,(SUM(AI46:AI48)/SUM(AH46:AH48)))</f>
        <v>1.00692421165678</v>
      </c>
      <c r="AJ82" s="35" t="n">
        <f aca="false">IF(SUM(AI46:AI47)=0,1,(SUM(AJ46:AJ47)/SUM(AI46:AI47)))</f>
        <v>1.04182985319827</v>
      </c>
      <c r="AK82" s="35" t="n">
        <f aca="false">IF(SUM(AJ46:AJ46)=0,1,(SUM(AK46:AK46)/SUM(AJ46:AJ46)))</f>
        <v>1.01146042805117</v>
      </c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</sheetData>
  <mergeCells count="6">
    <mergeCell ref="A1:AD1"/>
    <mergeCell ref="A2:AD2"/>
    <mergeCell ref="A4:A5"/>
    <mergeCell ref="B4:AK4"/>
    <mergeCell ref="A44:A45"/>
    <mergeCell ref="B44:AK44"/>
  </mergeCells>
  <printOptions headings="false" gridLines="false" gridLinesSet="true" horizontalCentered="true" verticalCentered="false"/>
  <pageMargins left="0.275694444444444" right="0.275694444444444" top="0.229861111111111" bottom="0.220138888888889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true" showOutlineSymbols="true" defaultGridColor="true" view="pageBreakPreview" topLeftCell="A12" colorId="64" zoomScale="100" zoomScaleNormal="85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5.71"/>
    <col collapsed="false" customWidth="true" hidden="false" outlineLevel="0" max="4" min="3" style="2" width="6.56"/>
    <col collapsed="false" customWidth="true" hidden="false" outlineLevel="0" max="37" min="5" style="3" width="6.56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19.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1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2.75" hidden="false" customHeight="false" outlineLevel="0" collapsed="false">
      <c r="A6" s="16" t="s">
        <v>4</v>
      </c>
      <c r="B6" s="17" t="n">
        <v>5899</v>
      </c>
      <c r="C6" s="17" t="n">
        <v>10004.5</v>
      </c>
      <c r="D6" s="17" t="n">
        <v>11881.5</v>
      </c>
      <c r="E6" s="17" t="n">
        <v>13162.5</v>
      </c>
      <c r="F6" s="17" t="n">
        <v>14120.5</v>
      </c>
      <c r="G6" s="17" t="n">
        <v>14686.5</v>
      </c>
      <c r="H6" s="17" t="n">
        <v>15135</v>
      </c>
      <c r="I6" s="17" t="n">
        <v>15524</v>
      </c>
      <c r="J6" s="17" t="n">
        <v>15807</v>
      </c>
      <c r="K6" s="17" t="n">
        <v>16027</v>
      </c>
      <c r="L6" s="17" t="n">
        <v>16253</v>
      </c>
      <c r="M6" s="17" t="n">
        <v>16404</v>
      </c>
      <c r="N6" s="17" t="n">
        <v>16530</v>
      </c>
      <c r="O6" s="17" t="n">
        <v>16698</v>
      </c>
      <c r="P6" s="17" t="n">
        <v>16813</v>
      </c>
      <c r="Q6" s="17" t="n">
        <v>16901</v>
      </c>
      <c r="R6" s="17" t="n">
        <v>16957</v>
      </c>
      <c r="S6" s="17" t="n">
        <v>17014</v>
      </c>
      <c r="T6" s="17" t="n">
        <v>17059</v>
      </c>
      <c r="U6" s="17" t="n">
        <v>17101</v>
      </c>
      <c r="V6" s="17" t="n">
        <v>17129</v>
      </c>
      <c r="W6" s="17" t="n">
        <v>17153</v>
      </c>
      <c r="X6" s="17" t="n">
        <v>17170</v>
      </c>
      <c r="Y6" s="17" t="n">
        <v>17184</v>
      </c>
      <c r="Z6" s="17" t="n">
        <v>17192</v>
      </c>
      <c r="AA6" s="17" t="n">
        <v>17198</v>
      </c>
      <c r="AB6" s="17" t="n">
        <v>17202</v>
      </c>
      <c r="AC6" s="17" t="n">
        <v>17205</v>
      </c>
      <c r="AD6" s="17" t="n">
        <v>17207</v>
      </c>
      <c r="AE6" s="17" t="n">
        <v>17212</v>
      </c>
      <c r="AF6" s="17" t="n">
        <v>17215</v>
      </c>
      <c r="AG6" s="17" t="n">
        <v>17218</v>
      </c>
      <c r="AH6" s="17" t="n">
        <v>17226</v>
      </c>
      <c r="AI6" s="17" t="n">
        <v>17229</v>
      </c>
      <c r="AJ6" s="17" t="n">
        <v>17232</v>
      </c>
      <c r="AK6" s="17" t="n">
        <v>17233</v>
      </c>
    </row>
    <row r="7" s="12" customFormat="true" ht="12.75" hidden="false" customHeight="false" outlineLevel="0" collapsed="false">
      <c r="A7" s="16" t="s">
        <v>5</v>
      </c>
      <c r="B7" s="17" t="n">
        <v>4639</v>
      </c>
      <c r="C7" s="17" t="n">
        <v>7609</v>
      </c>
      <c r="D7" s="17" t="n">
        <v>8270</v>
      </c>
      <c r="E7" s="17" t="n">
        <v>8971</v>
      </c>
      <c r="F7" s="17" t="n">
        <v>9466</v>
      </c>
      <c r="G7" s="17" t="n">
        <v>9851</v>
      </c>
      <c r="H7" s="17" t="n">
        <v>10071</v>
      </c>
      <c r="I7" s="17" t="n">
        <v>10259</v>
      </c>
      <c r="J7" s="17" t="n">
        <v>10396.91</v>
      </c>
      <c r="K7" s="17" t="n">
        <v>10569.91</v>
      </c>
      <c r="L7" s="17" t="n">
        <v>10641.91</v>
      </c>
      <c r="M7" s="17" t="n">
        <v>10782.91</v>
      </c>
      <c r="N7" s="17" t="n">
        <v>10892.91</v>
      </c>
      <c r="O7" s="17" t="n">
        <v>10952.91</v>
      </c>
      <c r="P7" s="17" t="n">
        <v>10999.91</v>
      </c>
      <c r="Q7" s="17" t="n">
        <v>11030</v>
      </c>
      <c r="R7" s="17" t="n">
        <v>11062</v>
      </c>
      <c r="S7" s="17" t="n">
        <v>11101</v>
      </c>
      <c r="T7" s="17" t="n">
        <v>11115</v>
      </c>
      <c r="U7" s="17" t="n">
        <v>11129</v>
      </c>
      <c r="V7" s="17" t="n">
        <v>11140</v>
      </c>
      <c r="W7" s="17" t="n">
        <v>11153</v>
      </c>
      <c r="X7" s="17" t="n">
        <v>11160</v>
      </c>
      <c r="Y7" s="17" t="n">
        <v>11164</v>
      </c>
      <c r="Z7" s="17" t="n">
        <v>11166</v>
      </c>
      <c r="AA7" s="17" t="n">
        <v>11167</v>
      </c>
      <c r="AB7" s="17" t="n">
        <v>11170</v>
      </c>
      <c r="AC7" s="17" t="n">
        <v>11174</v>
      </c>
      <c r="AD7" s="17" t="n">
        <v>11177</v>
      </c>
      <c r="AE7" s="17" t="n">
        <v>11181</v>
      </c>
      <c r="AF7" s="17" t="n">
        <v>11184</v>
      </c>
      <c r="AG7" s="17" t="n">
        <v>11186</v>
      </c>
      <c r="AH7" s="17" t="n">
        <v>11187</v>
      </c>
      <c r="AI7" s="17" t="n">
        <v>11188</v>
      </c>
      <c r="AJ7" s="17" t="n">
        <v>11189</v>
      </c>
      <c r="AK7" s="18"/>
      <c r="AR7" s="43"/>
    </row>
    <row r="8" s="12" customFormat="true" ht="12.75" hidden="false" customHeight="false" outlineLevel="0" collapsed="false">
      <c r="A8" s="16" t="s">
        <v>6</v>
      </c>
      <c r="B8" s="17" t="n">
        <v>5077</v>
      </c>
      <c r="C8" s="17" t="n">
        <v>8143</v>
      </c>
      <c r="D8" s="17" t="n">
        <v>8947</v>
      </c>
      <c r="E8" s="17" t="n">
        <v>9575</v>
      </c>
      <c r="F8" s="17" t="n">
        <v>10258</v>
      </c>
      <c r="G8" s="17" t="n">
        <v>10636</v>
      </c>
      <c r="H8" s="17" t="n">
        <v>10907</v>
      </c>
      <c r="I8" s="17" t="n">
        <v>11160</v>
      </c>
      <c r="J8" s="17" t="n">
        <v>11402</v>
      </c>
      <c r="K8" s="17" t="n">
        <v>11485</v>
      </c>
      <c r="L8" s="17" t="n">
        <v>11613</v>
      </c>
      <c r="M8" s="17" t="n">
        <v>11743</v>
      </c>
      <c r="N8" s="17" t="n">
        <v>11847</v>
      </c>
      <c r="O8" s="17" t="n">
        <v>11898</v>
      </c>
      <c r="P8" s="17" t="n">
        <v>11930</v>
      </c>
      <c r="Q8" s="17" t="n">
        <v>11995</v>
      </c>
      <c r="R8" s="17" t="n">
        <v>12057</v>
      </c>
      <c r="S8" s="17" t="n">
        <v>12077</v>
      </c>
      <c r="T8" s="17" t="n">
        <v>12093</v>
      </c>
      <c r="U8" s="17" t="n">
        <v>12115</v>
      </c>
      <c r="V8" s="17" t="n">
        <v>12129</v>
      </c>
      <c r="W8" s="17" t="n">
        <v>12136</v>
      </c>
      <c r="X8" s="17" t="n">
        <v>12144</v>
      </c>
      <c r="Y8" s="17" t="n">
        <v>12148</v>
      </c>
      <c r="Z8" s="17" t="n">
        <v>12152</v>
      </c>
      <c r="AA8" s="17" t="n">
        <v>12154</v>
      </c>
      <c r="AB8" s="17" t="n">
        <v>12158</v>
      </c>
      <c r="AC8" s="17" t="n">
        <v>12162</v>
      </c>
      <c r="AD8" s="17" t="n">
        <v>12166</v>
      </c>
      <c r="AE8" s="17" t="n">
        <v>12169</v>
      </c>
      <c r="AF8" s="17" t="n">
        <v>12172</v>
      </c>
      <c r="AG8" s="17" t="n">
        <v>12175</v>
      </c>
      <c r="AH8" s="17" t="n">
        <v>12177</v>
      </c>
      <c r="AI8" s="17" t="n">
        <v>12177</v>
      </c>
      <c r="AJ8" s="19"/>
      <c r="AK8" s="18"/>
      <c r="AQ8" s="43"/>
      <c r="AR8" s="43"/>
    </row>
    <row r="9" s="12" customFormat="true" ht="12.75" hidden="false" customHeight="false" outlineLevel="0" collapsed="false">
      <c r="A9" s="20" t="s">
        <v>7</v>
      </c>
      <c r="B9" s="17" t="n">
        <v>4671.40371884547</v>
      </c>
      <c r="C9" s="17" t="n">
        <v>7274.26434108527</v>
      </c>
      <c r="D9" s="17" t="n">
        <v>8146.5</v>
      </c>
      <c r="E9" s="17" t="n">
        <v>8947.5</v>
      </c>
      <c r="F9" s="17" t="n">
        <v>9575.5</v>
      </c>
      <c r="G9" s="17" t="n">
        <v>9993.5</v>
      </c>
      <c r="H9" s="17" t="n">
        <v>10450.5</v>
      </c>
      <c r="I9" s="17" t="n">
        <v>10817.5</v>
      </c>
      <c r="J9" s="17" t="n">
        <v>11041.5</v>
      </c>
      <c r="K9" s="17" t="n">
        <v>11163.5</v>
      </c>
      <c r="L9" s="17" t="n">
        <v>11343.5</v>
      </c>
      <c r="M9" s="17" t="n">
        <v>11463.5</v>
      </c>
      <c r="N9" s="17" t="n">
        <v>11566.5</v>
      </c>
      <c r="O9" s="17" t="n">
        <v>11637.5</v>
      </c>
      <c r="P9" s="17" t="n">
        <v>11702.5</v>
      </c>
      <c r="Q9" s="17" t="n">
        <v>11762.5</v>
      </c>
      <c r="R9" s="17" t="n">
        <v>11789.5</v>
      </c>
      <c r="S9" s="17" t="n">
        <v>11815.5</v>
      </c>
      <c r="T9" s="17" t="n">
        <v>11854.5</v>
      </c>
      <c r="U9" s="17" t="n">
        <v>11877.5</v>
      </c>
      <c r="V9" s="17" t="n">
        <v>11889.5</v>
      </c>
      <c r="W9" s="17" t="n">
        <v>11898.5</v>
      </c>
      <c r="X9" s="17" t="n">
        <v>11907.5</v>
      </c>
      <c r="Y9" s="17" t="n">
        <v>11914.5</v>
      </c>
      <c r="Z9" s="17" t="n">
        <v>11917.5</v>
      </c>
      <c r="AA9" s="17" t="n">
        <v>11922.5</v>
      </c>
      <c r="AB9" s="17" t="n">
        <v>11934.5</v>
      </c>
      <c r="AC9" s="17" t="n">
        <v>11940.5</v>
      </c>
      <c r="AD9" s="17" t="n">
        <v>11945.5</v>
      </c>
      <c r="AE9" s="17" t="n">
        <v>11949.5</v>
      </c>
      <c r="AF9" s="17" t="n">
        <v>11951.5</v>
      </c>
      <c r="AG9" s="17" t="n">
        <v>11953.5</v>
      </c>
      <c r="AH9" s="17" t="n">
        <v>11953.5</v>
      </c>
      <c r="AI9" s="19"/>
      <c r="AJ9" s="19"/>
      <c r="AK9" s="18"/>
      <c r="AP9" s="43"/>
      <c r="AQ9" s="43"/>
      <c r="AR9" s="43"/>
    </row>
    <row r="10" s="12" customFormat="true" ht="12.75" hidden="false" customHeight="false" outlineLevel="0" collapsed="false">
      <c r="A10" s="21" t="s">
        <v>8</v>
      </c>
      <c r="B10" s="17" t="n">
        <v>4482</v>
      </c>
      <c r="C10" s="17" t="n">
        <v>7118.07657187582</v>
      </c>
      <c r="D10" s="17" t="n">
        <v>8198.57657187582</v>
      </c>
      <c r="E10" s="17" t="n">
        <v>8940</v>
      </c>
      <c r="F10" s="17" t="n">
        <v>9550</v>
      </c>
      <c r="G10" s="17" t="n">
        <v>10216.11</v>
      </c>
      <c r="H10" s="17" t="n">
        <v>10730.11</v>
      </c>
      <c r="I10" s="17" t="n">
        <v>11114.11</v>
      </c>
      <c r="J10" s="17" t="n">
        <v>11312.11</v>
      </c>
      <c r="K10" s="17" t="n">
        <v>11483.11</v>
      </c>
      <c r="L10" s="17" t="n">
        <v>11612.11</v>
      </c>
      <c r="M10" s="17" t="n">
        <v>11736.11</v>
      </c>
      <c r="N10" s="17" t="n">
        <v>11797.11</v>
      </c>
      <c r="O10" s="17" t="n">
        <v>11870.11</v>
      </c>
      <c r="P10" s="17" t="n">
        <v>11950.5</v>
      </c>
      <c r="Q10" s="17" t="n">
        <v>11995.5</v>
      </c>
      <c r="R10" s="17" t="n">
        <v>12032.5</v>
      </c>
      <c r="S10" s="17" t="n">
        <v>12068</v>
      </c>
      <c r="T10" s="17" t="n">
        <v>12104</v>
      </c>
      <c r="U10" s="17" t="n">
        <v>12129</v>
      </c>
      <c r="V10" s="17" t="n">
        <v>12149</v>
      </c>
      <c r="W10" s="17" t="n">
        <v>12157</v>
      </c>
      <c r="X10" s="17" t="n">
        <v>12161</v>
      </c>
      <c r="Y10" s="17" t="n">
        <v>12170</v>
      </c>
      <c r="Z10" s="17" t="n">
        <v>12181</v>
      </c>
      <c r="AA10" s="17" t="n">
        <v>12197</v>
      </c>
      <c r="AB10" s="17" t="n">
        <v>12203</v>
      </c>
      <c r="AC10" s="17" t="n">
        <v>12207</v>
      </c>
      <c r="AD10" s="17" t="n">
        <v>12212</v>
      </c>
      <c r="AE10" s="17" t="n">
        <v>12216</v>
      </c>
      <c r="AF10" s="17" t="n">
        <v>12217</v>
      </c>
      <c r="AG10" s="17" t="n">
        <v>12220</v>
      </c>
      <c r="AH10" s="19"/>
      <c r="AI10" s="19"/>
      <c r="AJ10" s="19"/>
      <c r="AK10" s="18"/>
      <c r="AO10" s="43"/>
      <c r="AP10" s="43"/>
      <c r="AQ10" s="43"/>
      <c r="AR10" s="43"/>
    </row>
    <row r="11" s="12" customFormat="true" ht="12.75" hidden="false" customHeight="false" outlineLevel="0" collapsed="false">
      <c r="A11" s="21" t="s">
        <v>9</v>
      </c>
      <c r="B11" s="17" t="n">
        <v>4731</v>
      </c>
      <c r="C11" s="17" t="n">
        <v>8247.98</v>
      </c>
      <c r="D11" s="17" t="n">
        <v>9219.35</v>
      </c>
      <c r="E11" s="17" t="n">
        <v>9883.52</v>
      </c>
      <c r="F11" s="17" t="n">
        <v>10666</v>
      </c>
      <c r="G11" s="17" t="n">
        <v>11479</v>
      </c>
      <c r="H11" s="17" t="n">
        <v>12128</v>
      </c>
      <c r="I11" s="17" t="n">
        <v>12411</v>
      </c>
      <c r="J11" s="17" t="n">
        <v>12630</v>
      </c>
      <c r="K11" s="17" t="n">
        <v>12834</v>
      </c>
      <c r="L11" s="17" t="n">
        <v>12991</v>
      </c>
      <c r="M11" s="17" t="n">
        <v>13078</v>
      </c>
      <c r="N11" s="17" t="n">
        <v>13158</v>
      </c>
      <c r="O11" s="17" t="n">
        <v>13252</v>
      </c>
      <c r="P11" s="17" t="n">
        <v>13300</v>
      </c>
      <c r="Q11" s="17" t="n">
        <v>13330</v>
      </c>
      <c r="R11" s="17" t="n">
        <v>13368</v>
      </c>
      <c r="S11" s="17" t="n">
        <v>13399</v>
      </c>
      <c r="T11" s="17" t="n">
        <v>13423</v>
      </c>
      <c r="U11" s="17" t="n">
        <v>13450</v>
      </c>
      <c r="V11" s="17" t="n">
        <v>13467</v>
      </c>
      <c r="W11" s="17" t="n">
        <v>13487</v>
      </c>
      <c r="X11" s="17" t="n">
        <v>13497</v>
      </c>
      <c r="Y11" s="17" t="n">
        <v>13510</v>
      </c>
      <c r="Z11" s="17" t="n">
        <v>13536</v>
      </c>
      <c r="AA11" s="17" t="n">
        <v>13541</v>
      </c>
      <c r="AB11" s="17" t="n">
        <v>13552</v>
      </c>
      <c r="AC11" s="17" t="n">
        <v>13554</v>
      </c>
      <c r="AD11" s="17" t="n">
        <v>13557.0552142945</v>
      </c>
      <c r="AE11" s="17" t="n">
        <v>13559</v>
      </c>
      <c r="AF11" s="17" t="n">
        <v>13562</v>
      </c>
      <c r="AG11" s="19"/>
      <c r="AH11" s="19"/>
      <c r="AI11" s="19"/>
      <c r="AJ11" s="19"/>
      <c r="AK11" s="18"/>
      <c r="AN11" s="43"/>
      <c r="AO11" s="43"/>
      <c r="AP11" s="43"/>
      <c r="AQ11" s="43"/>
      <c r="AR11" s="43"/>
    </row>
    <row r="12" s="12" customFormat="true" ht="12.75" hidden="false" customHeight="false" outlineLevel="0" collapsed="false">
      <c r="A12" s="21" t="s">
        <v>10</v>
      </c>
      <c r="B12" s="17" t="n">
        <v>4881</v>
      </c>
      <c r="C12" s="17" t="n">
        <v>8184.88</v>
      </c>
      <c r="D12" s="17" t="n">
        <v>9231.17</v>
      </c>
      <c r="E12" s="17" t="n">
        <v>10012.17</v>
      </c>
      <c r="F12" s="17" t="n">
        <v>11080.17</v>
      </c>
      <c r="G12" s="17" t="n">
        <v>11910</v>
      </c>
      <c r="H12" s="17" t="n">
        <v>12338</v>
      </c>
      <c r="I12" s="17" t="n">
        <v>12686</v>
      </c>
      <c r="J12" s="17" t="n">
        <v>12982</v>
      </c>
      <c r="K12" s="17" t="n">
        <v>13300</v>
      </c>
      <c r="L12" s="17" t="n">
        <v>13449</v>
      </c>
      <c r="M12" s="17" t="n">
        <v>13604</v>
      </c>
      <c r="N12" s="17" t="n">
        <v>13718</v>
      </c>
      <c r="O12" s="17" t="n">
        <v>13783</v>
      </c>
      <c r="P12" s="17" t="n">
        <v>13839</v>
      </c>
      <c r="Q12" s="17" t="n">
        <v>13884</v>
      </c>
      <c r="R12" s="17" t="n">
        <v>13924</v>
      </c>
      <c r="S12" s="17" t="n">
        <v>13940</v>
      </c>
      <c r="T12" s="17" t="n">
        <v>13971</v>
      </c>
      <c r="U12" s="17" t="n">
        <v>13990</v>
      </c>
      <c r="V12" s="17" t="n">
        <v>14012</v>
      </c>
      <c r="W12" s="17" t="n">
        <v>14024</v>
      </c>
      <c r="X12" s="17" t="n">
        <v>14044</v>
      </c>
      <c r="Y12" s="17" t="n">
        <v>14053</v>
      </c>
      <c r="Z12" s="17" t="n">
        <v>14062</v>
      </c>
      <c r="AA12" s="17" t="n">
        <v>14075</v>
      </c>
      <c r="AB12" s="17" t="n">
        <v>14082</v>
      </c>
      <c r="AC12" s="17" t="n">
        <v>14084</v>
      </c>
      <c r="AD12" s="17" t="n">
        <v>14085</v>
      </c>
      <c r="AE12" s="17" t="n">
        <v>14085</v>
      </c>
      <c r="AF12" s="22"/>
      <c r="AG12" s="19"/>
      <c r="AH12" s="19"/>
      <c r="AI12" s="19"/>
      <c r="AJ12" s="19"/>
      <c r="AK12" s="18"/>
      <c r="AM12" s="43"/>
      <c r="AN12" s="43"/>
      <c r="AO12" s="43"/>
      <c r="AP12" s="43"/>
      <c r="AQ12" s="43"/>
      <c r="AR12" s="43"/>
    </row>
    <row r="13" s="12" customFormat="true" ht="12.75" hidden="false" customHeight="false" outlineLevel="0" collapsed="false">
      <c r="A13" s="16" t="s">
        <v>11</v>
      </c>
      <c r="B13" s="17" t="n">
        <v>4694</v>
      </c>
      <c r="C13" s="17" t="n">
        <v>7984</v>
      </c>
      <c r="D13" s="17" t="n">
        <v>8944.64</v>
      </c>
      <c r="E13" s="17" t="n">
        <v>10042.64</v>
      </c>
      <c r="F13" s="17" t="n">
        <v>10757.64</v>
      </c>
      <c r="G13" s="17" t="n">
        <v>11369.64</v>
      </c>
      <c r="H13" s="17" t="n">
        <v>11771</v>
      </c>
      <c r="I13" s="17" t="n">
        <v>12261</v>
      </c>
      <c r="J13" s="17" t="n">
        <v>12810</v>
      </c>
      <c r="K13" s="17" t="n">
        <v>13255</v>
      </c>
      <c r="L13" s="17" t="n">
        <v>13455</v>
      </c>
      <c r="M13" s="17" t="n">
        <v>13675.68</v>
      </c>
      <c r="N13" s="17" t="n">
        <v>13807.68</v>
      </c>
      <c r="O13" s="17" t="n">
        <v>13950.68</v>
      </c>
      <c r="P13" s="17" t="n">
        <v>14052.68</v>
      </c>
      <c r="Q13" s="17" t="n">
        <v>14110.37</v>
      </c>
      <c r="R13" s="17" t="n">
        <v>14244.53</v>
      </c>
      <c r="S13" s="17" t="n">
        <v>14273.53</v>
      </c>
      <c r="T13" s="17" t="n">
        <v>14290.53</v>
      </c>
      <c r="U13" s="17" t="n">
        <v>14305.85</v>
      </c>
      <c r="V13" s="17" t="n">
        <v>14336.85</v>
      </c>
      <c r="W13" s="17" t="n">
        <v>14342.85</v>
      </c>
      <c r="X13" s="17" t="n">
        <v>14359.85</v>
      </c>
      <c r="Y13" s="17" t="n">
        <v>14371.85</v>
      </c>
      <c r="Z13" s="17" t="n">
        <v>14380.85</v>
      </c>
      <c r="AA13" s="17" t="n">
        <v>14394.99</v>
      </c>
      <c r="AB13" s="17" t="n">
        <v>14399.99</v>
      </c>
      <c r="AC13" s="17" t="n">
        <v>14402.99</v>
      </c>
      <c r="AD13" s="17" t="n">
        <v>14406.99</v>
      </c>
      <c r="AE13" s="22"/>
      <c r="AF13" s="22"/>
      <c r="AG13" s="22"/>
      <c r="AH13" s="22"/>
      <c r="AI13" s="22"/>
      <c r="AJ13" s="22"/>
      <c r="AK13" s="22"/>
    </row>
    <row r="14" s="12" customFormat="true" ht="12.75" hidden="false" customHeight="false" outlineLevel="0" collapsed="false">
      <c r="A14" s="16" t="s">
        <v>12</v>
      </c>
      <c r="B14" s="17" t="n">
        <v>4542</v>
      </c>
      <c r="C14" s="17" t="n">
        <v>7945.29</v>
      </c>
      <c r="D14" s="17" t="n">
        <v>9279.29</v>
      </c>
      <c r="E14" s="17" t="n">
        <v>10216.9</v>
      </c>
      <c r="F14" s="17" t="n">
        <v>10908.9</v>
      </c>
      <c r="G14" s="17" t="n">
        <v>11375.82</v>
      </c>
      <c r="H14" s="17" t="n">
        <v>12094.53</v>
      </c>
      <c r="I14" s="17" t="n">
        <v>12664.53</v>
      </c>
      <c r="J14" s="17" t="n">
        <v>13194.61</v>
      </c>
      <c r="K14" s="17" t="n">
        <v>13513.61</v>
      </c>
      <c r="L14" s="17" t="n">
        <v>13823.78</v>
      </c>
      <c r="M14" s="17" t="n">
        <v>13986.56</v>
      </c>
      <c r="N14" s="17" t="n">
        <v>14155.78</v>
      </c>
      <c r="O14" s="17" t="n">
        <v>14255.78</v>
      </c>
      <c r="P14" s="17" t="n">
        <v>14338.78</v>
      </c>
      <c r="Q14" s="17" t="n">
        <v>14410.78</v>
      </c>
      <c r="R14" s="17" t="n">
        <v>14455.78</v>
      </c>
      <c r="S14" s="17" t="n">
        <v>14487.78</v>
      </c>
      <c r="T14" s="17" t="n">
        <v>14539.78</v>
      </c>
      <c r="U14" s="17" t="n">
        <v>14565.78</v>
      </c>
      <c r="V14" s="17" t="n">
        <v>14581.78</v>
      </c>
      <c r="W14" s="17" t="n">
        <v>14596.78</v>
      </c>
      <c r="X14" s="17" t="n">
        <v>14608</v>
      </c>
      <c r="Y14" s="17" t="n">
        <v>14618</v>
      </c>
      <c r="Z14" s="17" t="n">
        <v>14635</v>
      </c>
      <c r="AA14" s="17" t="n">
        <v>14647</v>
      </c>
      <c r="AB14" s="17" t="n">
        <v>14655</v>
      </c>
      <c r="AC14" s="17" t="n">
        <v>14660</v>
      </c>
      <c r="AD14" s="19"/>
      <c r="AE14" s="19"/>
      <c r="AF14" s="19"/>
      <c r="AG14" s="19"/>
      <c r="AH14" s="19"/>
      <c r="AI14" s="19"/>
      <c r="AJ14" s="19"/>
      <c r="AK14" s="18"/>
    </row>
    <row r="15" s="12" customFormat="true" ht="12.75" hidden="false" customHeight="false" outlineLevel="0" collapsed="false">
      <c r="A15" s="16" t="s">
        <v>13</v>
      </c>
      <c r="B15" s="17" t="n">
        <v>4623.52</v>
      </c>
      <c r="C15" s="17" t="n">
        <v>8668.15</v>
      </c>
      <c r="D15" s="17" t="n">
        <v>9848.32</v>
      </c>
      <c r="E15" s="17" t="n">
        <v>10744.4</v>
      </c>
      <c r="F15" s="17" t="n">
        <v>11303.4</v>
      </c>
      <c r="G15" s="17" t="n">
        <v>12069.15</v>
      </c>
      <c r="H15" s="17" t="n">
        <v>12722.15</v>
      </c>
      <c r="I15" s="17" t="n">
        <v>13533.15</v>
      </c>
      <c r="J15" s="17" t="n">
        <v>13960</v>
      </c>
      <c r="K15" s="17" t="n">
        <v>14401</v>
      </c>
      <c r="L15" s="17" t="n">
        <v>14644.41</v>
      </c>
      <c r="M15" s="17" t="n">
        <v>14820.9697396009</v>
      </c>
      <c r="N15" s="17" t="n">
        <v>15021.78</v>
      </c>
      <c r="O15" s="17" t="n">
        <v>15124.78</v>
      </c>
      <c r="P15" s="17" t="n">
        <v>15295.78</v>
      </c>
      <c r="Q15" s="17" t="n">
        <v>15409.78</v>
      </c>
      <c r="R15" s="17" t="n">
        <v>15475.78</v>
      </c>
      <c r="S15" s="17" t="n">
        <v>15495.78</v>
      </c>
      <c r="T15" s="17" t="n">
        <v>15544.78</v>
      </c>
      <c r="U15" s="17" t="n">
        <v>15577.37</v>
      </c>
      <c r="V15" s="17" t="n">
        <v>15598.37</v>
      </c>
      <c r="W15" s="17" t="n">
        <v>15612.37</v>
      </c>
      <c r="X15" s="17" t="n">
        <v>15621.37</v>
      </c>
      <c r="Y15" s="17" t="n">
        <v>15638.37</v>
      </c>
      <c r="Z15" s="17" t="n">
        <v>15653.37</v>
      </c>
      <c r="AA15" s="17" t="n">
        <v>15659.37</v>
      </c>
      <c r="AB15" s="17" t="n">
        <v>15667</v>
      </c>
      <c r="AC15" s="19"/>
      <c r="AD15" s="19"/>
      <c r="AE15" s="19"/>
      <c r="AF15" s="19"/>
      <c r="AG15" s="19"/>
      <c r="AH15" s="19"/>
      <c r="AI15" s="19"/>
      <c r="AJ15" s="19"/>
      <c r="AK15" s="18"/>
    </row>
    <row r="16" s="12" customFormat="true" ht="12.75" hidden="false" customHeight="false" outlineLevel="0" collapsed="false">
      <c r="A16" s="16" t="s">
        <v>14</v>
      </c>
      <c r="B16" s="17" t="n">
        <v>5068.33</v>
      </c>
      <c r="C16" s="17" t="n">
        <v>8430</v>
      </c>
      <c r="D16" s="17" t="n">
        <v>9826</v>
      </c>
      <c r="E16" s="17" t="n">
        <v>10684</v>
      </c>
      <c r="F16" s="17" t="n">
        <v>11562</v>
      </c>
      <c r="G16" s="17" t="n">
        <v>12386.66</v>
      </c>
      <c r="H16" s="17" t="n">
        <v>13438.66</v>
      </c>
      <c r="I16" s="17" t="n">
        <v>14035.66</v>
      </c>
      <c r="J16" s="17" t="n">
        <v>14493.66</v>
      </c>
      <c r="K16" s="17" t="n">
        <v>14814.66</v>
      </c>
      <c r="L16" s="17" t="n">
        <v>15061.66</v>
      </c>
      <c r="M16" s="17" t="n">
        <v>15230.66</v>
      </c>
      <c r="N16" s="17" t="n">
        <v>15351.66</v>
      </c>
      <c r="O16" s="17" t="n">
        <v>15465.66</v>
      </c>
      <c r="P16" s="17" t="n">
        <v>15673.66</v>
      </c>
      <c r="Q16" s="17" t="n">
        <v>15707.66</v>
      </c>
      <c r="R16" s="17" t="n">
        <v>15753.66</v>
      </c>
      <c r="S16" s="17" t="n">
        <v>15806.66</v>
      </c>
      <c r="T16" s="17" t="n">
        <v>15831.66</v>
      </c>
      <c r="U16" s="17" t="n">
        <v>15860.66</v>
      </c>
      <c r="V16" s="17" t="n">
        <v>15883.66</v>
      </c>
      <c r="W16" s="17" t="n">
        <v>15903</v>
      </c>
      <c r="X16" s="17" t="n">
        <v>15920</v>
      </c>
      <c r="Y16" s="17" t="n">
        <v>15931</v>
      </c>
      <c r="Z16" s="17" t="n">
        <v>15942</v>
      </c>
      <c r="AA16" s="17" t="n">
        <v>15946</v>
      </c>
      <c r="AB16" s="19"/>
      <c r="AC16" s="19"/>
      <c r="AD16" s="19"/>
      <c r="AE16" s="19"/>
      <c r="AF16" s="19"/>
      <c r="AG16" s="19"/>
      <c r="AH16" s="19"/>
      <c r="AI16" s="19"/>
      <c r="AJ16" s="19"/>
      <c r="AK16" s="18"/>
    </row>
    <row r="17" s="12" customFormat="true" ht="12.75" hidden="false" customHeight="false" outlineLevel="0" collapsed="false">
      <c r="A17" s="20" t="s">
        <v>15</v>
      </c>
      <c r="B17" s="17" t="n">
        <v>4907.53</v>
      </c>
      <c r="C17" s="17" t="n">
        <v>8440.49</v>
      </c>
      <c r="D17" s="17" t="n">
        <v>9581.49</v>
      </c>
      <c r="E17" s="17" t="n">
        <v>10652.49</v>
      </c>
      <c r="F17" s="17" t="n">
        <v>11604.61</v>
      </c>
      <c r="G17" s="17" t="n">
        <v>12554.61</v>
      </c>
      <c r="H17" s="17" t="n">
        <v>13229.61</v>
      </c>
      <c r="I17" s="17" t="n">
        <v>13711.61</v>
      </c>
      <c r="J17" s="17" t="n">
        <v>14102.61</v>
      </c>
      <c r="K17" s="17" t="n">
        <v>14471.61</v>
      </c>
      <c r="L17" s="17" t="n">
        <v>14679.61</v>
      </c>
      <c r="M17" s="17" t="n">
        <v>14899.61</v>
      </c>
      <c r="N17" s="17" t="n">
        <v>15128.61</v>
      </c>
      <c r="O17" s="17" t="n">
        <v>15197.61</v>
      </c>
      <c r="P17" s="17" t="n">
        <v>15259.61</v>
      </c>
      <c r="Q17" s="17" t="n">
        <v>15367.61</v>
      </c>
      <c r="R17" s="17" t="n">
        <v>15396</v>
      </c>
      <c r="S17" s="17" t="n">
        <v>15428</v>
      </c>
      <c r="T17" s="17" t="n">
        <v>15464</v>
      </c>
      <c r="U17" s="17" t="n">
        <v>15498</v>
      </c>
      <c r="V17" s="17" t="n">
        <v>15523</v>
      </c>
      <c r="W17" s="17" t="n">
        <v>15553</v>
      </c>
      <c r="X17" s="17" t="n">
        <v>15572</v>
      </c>
      <c r="Y17" s="17" t="n">
        <v>15578</v>
      </c>
      <c r="Z17" s="17" t="n">
        <v>15586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8"/>
    </row>
    <row r="18" s="12" customFormat="true" ht="12.75" hidden="false" customHeight="false" outlineLevel="0" collapsed="false">
      <c r="A18" s="21" t="s">
        <v>16</v>
      </c>
      <c r="B18" s="17" t="n">
        <v>4859</v>
      </c>
      <c r="C18" s="17" t="n">
        <v>8454</v>
      </c>
      <c r="D18" s="17" t="n">
        <v>9899.46</v>
      </c>
      <c r="E18" s="17" t="n">
        <v>11007.83</v>
      </c>
      <c r="F18" s="17" t="n">
        <v>11936.31</v>
      </c>
      <c r="G18" s="17" t="n">
        <v>12853.15</v>
      </c>
      <c r="H18" s="17" t="n">
        <v>13597.13</v>
      </c>
      <c r="I18" s="17" t="n">
        <v>13992.43</v>
      </c>
      <c r="J18" s="17" t="n">
        <v>14483.43</v>
      </c>
      <c r="K18" s="17" t="n">
        <v>14830.43</v>
      </c>
      <c r="L18" s="17" t="n">
        <v>15077.43</v>
      </c>
      <c r="M18" s="17" t="n">
        <v>15232.43</v>
      </c>
      <c r="N18" s="17" t="n">
        <v>15441.97</v>
      </c>
      <c r="O18" s="17" t="n">
        <v>15500.97</v>
      </c>
      <c r="P18" s="17" t="n">
        <v>15558.97</v>
      </c>
      <c r="Q18" s="17" t="n">
        <v>15600.97</v>
      </c>
      <c r="R18" s="17" t="n">
        <v>15648.97</v>
      </c>
      <c r="S18" s="17" t="n">
        <v>15693.97</v>
      </c>
      <c r="T18" s="17" t="n">
        <v>15732.97</v>
      </c>
      <c r="U18" s="17" t="n">
        <v>15767.97</v>
      </c>
      <c r="V18" s="17" t="n">
        <v>15796.97</v>
      </c>
      <c r="W18" s="17" t="n">
        <v>15828</v>
      </c>
      <c r="X18" s="17" t="n">
        <v>15841</v>
      </c>
      <c r="Y18" s="17" t="n">
        <v>15848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8"/>
    </row>
    <row r="19" s="12" customFormat="true" ht="12.75" hidden="false" customHeight="false" outlineLevel="0" collapsed="false">
      <c r="A19" s="21" t="s">
        <v>17</v>
      </c>
      <c r="B19" s="17" t="n">
        <v>5008.5</v>
      </c>
      <c r="C19" s="17" t="n">
        <v>8986</v>
      </c>
      <c r="D19" s="17" t="n">
        <v>10461.17</v>
      </c>
      <c r="E19" s="17" t="n">
        <v>11609.73</v>
      </c>
      <c r="F19" s="17" t="n">
        <v>12862.71</v>
      </c>
      <c r="G19" s="17" t="n">
        <v>13764.71</v>
      </c>
      <c r="H19" s="17" t="n">
        <v>14247.86</v>
      </c>
      <c r="I19" s="17" t="n">
        <v>14847.96</v>
      </c>
      <c r="J19" s="17" t="n">
        <v>15404.96</v>
      </c>
      <c r="K19" s="17" t="n">
        <v>15741.96</v>
      </c>
      <c r="L19" s="17" t="n">
        <v>15936.74</v>
      </c>
      <c r="M19" s="17" t="n">
        <v>16097.96</v>
      </c>
      <c r="N19" s="17" t="n">
        <v>16168.63</v>
      </c>
      <c r="O19" s="17" t="n">
        <v>16271.63</v>
      </c>
      <c r="P19" s="17" t="n">
        <v>16326.63</v>
      </c>
      <c r="Q19" s="17" t="n">
        <v>16376.63</v>
      </c>
      <c r="R19" s="17" t="n">
        <v>16424.63</v>
      </c>
      <c r="S19" s="17" t="n">
        <v>16469.63</v>
      </c>
      <c r="T19" s="17" t="n">
        <v>16528.63</v>
      </c>
      <c r="U19" s="17" t="n">
        <v>16575.99</v>
      </c>
      <c r="V19" s="17" t="n">
        <v>16607.99</v>
      </c>
      <c r="W19" s="17" t="n">
        <v>16625.99</v>
      </c>
      <c r="X19" s="17" t="n">
        <v>16639.99</v>
      </c>
      <c r="Y19" s="22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8"/>
    </row>
    <row r="20" s="12" customFormat="true" ht="12.75" hidden="false" customHeight="false" outlineLevel="0" collapsed="false">
      <c r="A20" s="21" t="s">
        <v>18</v>
      </c>
      <c r="B20" s="17" t="n">
        <v>5346.5</v>
      </c>
      <c r="C20" s="17" t="n">
        <v>9318</v>
      </c>
      <c r="D20" s="17" t="n">
        <v>10801.3</v>
      </c>
      <c r="E20" s="17" t="n">
        <v>12353.77</v>
      </c>
      <c r="F20" s="17" t="n">
        <v>13605.1</v>
      </c>
      <c r="G20" s="17" t="n">
        <v>14207.92</v>
      </c>
      <c r="H20" s="17" t="n">
        <v>15097.92</v>
      </c>
      <c r="I20" s="17" t="n">
        <v>15741.92</v>
      </c>
      <c r="J20" s="17" t="n">
        <v>16268.82</v>
      </c>
      <c r="K20" s="17" t="n">
        <v>16507.82</v>
      </c>
      <c r="L20" s="17" t="n">
        <v>16781.82</v>
      </c>
      <c r="M20" s="17" t="n">
        <v>16887</v>
      </c>
      <c r="N20" s="17" t="n">
        <v>17048</v>
      </c>
      <c r="O20" s="17" t="n">
        <v>17116</v>
      </c>
      <c r="P20" s="17" t="n">
        <v>17178</v>
      </c>
      <c r="Q20" s="17" t="n">
        <v>17228</v>
      </c>
      <c r="R20" s="17" t="n">
        <v>17273</v>
      </c>
      <c r="S20" s="17" t="n">
        <v>17329</v>
      </c>
      <c r="T20" s="17" t="n">
        <v>17370</v>
      </c>
      <c r="U20" s="17" t="n">
        <v>17396</v>
      </c>
      <c r="V20" s="17" t="n">
        <v>17427</v>
      </c>
      <c r="W20" s="17" t="n">
        <v>17444</v>
      </c>
      <c r="X20" s="22"/>
      <c r="Y20" s="22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8"/>
    </row>
    <row r="21" s="12" customFormat="true" ht="12.75" hidden="false" customHeight="false" outlineLevel="0" collapsed="false">
      <c r="A21" s="16" t="s">
        <v>19</v>
      </c>
      <c r="B21" s="17" t="n">
        <v>4798</v>
      </c>
      <c r="C21" s="17" t="n">
        <v>7879.54</v>
      </c>
      <c r="D21" s="17" t="n">
        <v>9454.48</v>
      </c>
      <c r="E21" s="17" t="n">
        <v>11170.7533335981</v>
      </c>
      <c r="F21" s="17" t="n">
        <v>12004.74</v>
      </c>
      <c r="G21" s="17" t="n">
        <v>12888.45</v>
      </c>
      <c r="H21" s="17" t="n">
        <v>13515.17</v>
      </c>
      <c r="I21" s="17" t="n">
        <v>13829.17</v>
      </c>
      <c r="J21" s="17" t="n">
        <v>14080.84</v>
      </c>
      <c r="K21" s="17" t="n">
        <v>14298.84</v>
      </c>
      <c r="L21" s="17" t="n">
        <v>14427.06</v>
      </c>
      <c r="M21" s="17" t="n">
        <v>14538.06</v>
      </c>
      <c r="N21" s="17" t="n">
        <v>14602.06</v>
      </c>
      <c r="O21" s="17" t="n">
        <v>14670.06</v>
      </c>
      <c r="P21" s="17" t="n">
        <v>14716.06</v>
      </c>
      <c r="Q21" s="17" t="n">
        <v>14762.06</v>
      </c>
      <c r="R21" s="17" t="n">
        <v>14818.7</v>
      </c>
      <c r="S21" s="17" t="n">
        <v>14867.33</v>
      </c>
      <c r="T21" s="17" t="n">
        <v>14910.33</v>
      </c>
      <c r="U21" s="17" t="n">
        <v>14945.2</v>
      </c>
      <c r="V21" s="17" t="n">
        <v>14974.2</v>
      </c>
      <c r="W21" s="22"/>
      <c r="X21" s="22"/>
      <c r="Y21" s="22"/>
      <c r="Z21" s="19"/>
      <c r="AA21" s="19"/>
      <c r="AB21" s="19"/>
      <c r="AC21" s="19"/>
      <c r="AD21" s="19"/>
      <c r="AE21" s="22"/>
      <c r="AF21" s="22"/>
      <c r="AG21" s="19"/>
      <c r="AH21" s="19"/>
      <c r="AI21" s="19"/>
      <c r="AJ21" s="19"/>
      <c r="AK21" s="18"/>
    </row>
    <row r="22" s="12" customFormat="true" ht="12.75" hidden="false" customHeight="false" outlineLevel="0" collapsed="false">
      <c r="A22" s="16" t="s">
        <v>20</v>
      </c>
      <c r="B22" s="17" t="n">
        <v>5285.57</v>
      </c>
      <c r="C22" s="17" t="n">
        <v>9076.53</v>
      </c>
      <c r="D22" s="17" t="n">
        <v>11282.5551602354</v>
      </c>
      <c r="E22" s="17" t="n">
        <v>12859.0333306169</v>
      </c>
      <c r="F22" s="17" t="n">
        <v>14111.8433306169</v>
      </c>
      <c r="G22" s="17" t="n">
        <v>14827.8333306169</v>
      </c>
      <c r="H22" s="17" t="n">
        <v>15378.9981703816</v>
      </c>
      <c r="I22" s="17" t="n">
        <v>15741.18</v>
      </c>
      <c r="J22" s="17" t="n">
        <v>16013.07</v>
      </c>
      <c r="K22" s="17" t="n">
        <v>16185.07</v>
      </c>
      <c r="L22" s="17" t="n">
        <v>16288.85</v>
      </c>
      <c r="M22" s="17" t="n">
        <v>16379.28</v>
      </c>
      <c r="N22" s="17" t="n">
        <v>16491.28</v>
      </c>
      <c r="O22" s="17" t="n">
        <v>16565.28</v>
      </c>
      <c r="P22" s="17" t="n">
        <v>16649.28</v>
      </c>
      <c r="Q22" s="17" t="n">
        <v>16730.36</v>
      </c>
      <c r="R22" s="17" t="n">
        <v>16793</v>
      </c>
      <c r="S22" s="17" t="n">
        <v>16838</v>
      </c>
      <c r="T22" s="17" t="n">
        <v>16870</v>
      </c>
      <c r="U22" s="17" t="n">
        <v>16914</v>
      </c>
      <c r="V22" s="22"/>
      <c r="W22" s="22"/>
      <c r="X22" s="22"/>
      <c r="Y22" s="22"/>
      <c r="Z22" s="19"/>
      <c r="AA22" s="19"/>
      <c r="AB22" s="19"/>
      <c r="AC22" s="19"/>
      <c r="AD22" s="19"/>
      <c r="AE22" s="22"/>
      <c r="AF22" s="22"/>
      <c r="AG22" s="19"/>
      <c r="AH22" s="19"/>
      <c r="AI22" s="19"/>
      <c r="AJ22" s="19"/>
      <c r="AK22" s="18"/>
    </row>
    <row r="23" s="12" customFormat="true" ht="12.75" hidden="false" customHeight="false" outlineLevel="0" collapsed="false">
      <c r="A23" s="16" t="s">
        <v>21</v>
      </c>
      <c r="B23" s="17" t="n">
        <v>4986.49</v>
      </c>
      <c r="C23" s="17" t="n">
        <v>9489.09332425662</v>
      </c>
      <c r="D23" s="17" t="n">
        <v>11563.7145525223</v>
      </c>
      <c r="E23" s="17" t="n">
        <v>13371.4910325243</v>
      </c>
      <c r="F23" s="17" t="n">
        <v>14509.9557937081</v>
      </c>
      <c r="G23" s="17" t="n">
        <v>15427.8612282657</v>
      </c>
      <c r="H23" s="17" t="n">
        <v>16029.1692552946</v>
      </c>
      <c r="I23" s="17" t="n">
        <v>16450.9492552946</v>
      </c>
      <c r="J23" s="17" t="n">
        <v>16744.2302826038</v>
      </c>
      <c r="K23" s="17" t="n">
        <v>17032.2492552946</v>
      </c>
      <c r="L23" s="17" t="n">
        <v>17145.2492552946</v>
      </c>
      <c r="M23" s="17" t="n">
        <v>17252.3603681703</v>
      </c>
      <c r="N23" s="17" t="n">
        <v>17355.3603681703</v>
      </c>
      <c r="O23" s="17" t="n">
        <v>17446.57</v>
      </c>
      <c r="P23" s="17" t="n">
        <v>17556.06</v>
      </c>
      <c r="Q23" s="17" t="n">
        <v>17655.06</v>
      </c>
      <c r="R23" s="17" t="n">
        <v>17708.65</v>
      </c>
      <c r="S23" s="17" t="n">
        <v>17759</v>
      </c>
      <c r="T23" s="17" t="n">
        <v>17808</v>
      </c>
      <c r="U23" s="22"/>
      <c r="V23" s="22"/>
      <c r="W23" s="22"/>
      <c r="X23" s="22"/>
      <c r="Y23" s="22"/>
      <c r="Z23" s="19"/>
      <c r="AA23" s="19"/>
      <c r="AB23" s="19"/>
      <c r="AC23" s="19"/>
      <c r="AD23" s="19"/>
      <c r="AE23" s="22"/>
      <c r="AF23" s="22"/>
      <c r="AG23" s="19"/>
      <c r="AH23" s="19"/>
      <c r="AI23" s="19"/>
      <c r="AJ23" s="19"/>
      <c r="AK23" s="18"/>
    </row>
    <row r="24" s="12" customFormat="true" ht="12.75" hidden="false" customHeight="false" outlineLevel="0" collapsed="false">
      <c r="A24" s="16" t="s">
        <v>22</v>
      </c>
      <c r="B24" s="17" t="n">
        <v>5496.88</v>
      </c>
      <c r="C24" s="17" t="n">
        <v>10222.4382548928</v>
      </c>
      <c r="D24" s="17" t="n">
        <v>12571.132997093</v>
      </c>
      <c r="E24" s="17" t="n">
        <v>14575.442997093</v>
      </c>
      <c r="F24" s="17" t="n">
        <v>16003.09</v>
      </c>
      <c r="G24" s="17" t="n">
        <v>16967.18</v>
      </c>
      <c r="H24" s="17" t="n">
        <v>17498.18</v>
      </c>
      <c r="I24" s="17" t="n">
        <v>17876.69</v>
      </c>
      <c r="J24" s="17" t="n">
        <v>18140.7772014816</v>
      </c>
      <c r="K24" s="17" t="n">
        <v>18290.7772014816</v>
      </c>
      <c r="L24" s="17" t="n">
        <v>18465.7772014816</v>
      </c>
      <c r="M24" s="17" t="n">
        <v>18561.7772014816</v>
      </c>
      <c r="N24" s="17" t="n">
        <v>18694.2672014816</v>
      </c>
      <c r="O24" s="17" t="n">
        <v>18822.5772014816</v>
      </c>
      <c r="P24" s="17" t="n">
        <v>18930.1172014816</v>
      </c>
      <c r="Q24" s="17" t="n">
        <v>18976.67</v>
      </c>
      <c r="R24" s="17" t="n">
        <v>19020.67</v>
      </c>
      <c r="S24" s="17" t="n">
        <v>19063.67</v>
      </c>
      <c r="T24" s="22"/>
      <c r="U24" s="22"/>
      <c r="V24" s="22"/>
      <c r="W24" s="22"/>
      <c r="X24" s="22"/>
      <c r="Y24" s="22"/>
      <c r="Z24" s="19"/>
      <c r="AA24" s="19"/>
      <c r="AB24" s="19"/>
      <c r="AC24" s="19"/>
      <c r="AD24" s="19"/>
      <c r="AE24" s="22"/>
      <c r="AF24" s="22"/>
      <c r="AG24" s="19"/>
      <c r="AH24" s="19"/>
      <c r="AI24" s="19"/>
      <c r="AJ24" s="19"/>
      <c r="AK24" s="18"/>
    </row>
    <row r="25" s="12" customFormat="true" ht="12.75" hidden="false" customHeight="false" outlineLevel="0" collapsed="false">
      <c r="A25" s="20" t="s">
        <v>23</v>
      </c>
      <c r="B25" s="17" t="n">
        <v>5760.92</v>
      </c>
      <c r="C25" s="17" t="n">
        <v>9543.61</v>
      </c>
      <c r="D25" s="17" t="n">
        <v>11905.0668882094</v>
      </c>
      <c r="E25" s="17" t="n">
        <v>13814.4074459337</v>
      </c>
      <c r="F25" s="17" t="n">
        <v>15074.8874459337</v>
      </c>
      <c r="G25" s="17" t="n">
        <v>15804.5028454504</v>
      </c>
      <c r="H25" s="17" t="n">
        <v>16346.9228454504</v>
      </c>
      <c r="I25" s="17" t="n">
        <v>16686.16</v>
      </c>
      <c r="J25" s="17" t="n">
        <v>16900.58</v>
      </c>
      <c r="K25" s="17" t="n">
        <v>17092.58</v>
      </c>
      <c r="L25" s="17" t="n">
        <v>17222.28</v>
      </c>
      <c r="M25" s="17" t="n">
        <v>17385.29</v>
      </c>
      <c r="N25" s="17" t="n">
        <v>17507.29</v>
      </c>
      <c r="O25" s="17" t="n">
        <v>17619.63</v>
      </c>
      <c r="P25" s="17" t="n">
        <v>17706.01</v>
      </c>
      <c r="Q25" s="17" t="n">
        <v>17779.01</v>
      </c>
      <c r="R25" s="17" t="n">
        <v>17859.01</v>
      </c>
      <c r="S25" s="22"/>
      <c r="T25" s="22"/>
      <c r="U25" s="22"/>
      <c r="V25" s="22"/>
      <c r="W25" s="22"/>
      <c r="X25" s="22"/>
      <c r="Y25" s="22"/>
      <c r="Z25" s="19"/>
      <c r="AA25" s="19"/>
      <c r="AB25" s="19"/>
      <c r="AC25" s="19"/>
      <c r="AD25" s="19"/>
      <c r="AE25" s="22"/>
      <c r="AF25" s="22"/>
      <c r="AG25" s="19"/>
      <c r="AH25" s="19"/>
      <c r="AI25" s="19"/>
      <c r="AJ25" s="19"/>
      <c r="AK25" s="18"/>
    </row>
    <row r="26" s="12" customFormat="true" ht="12.75" hidden="false" customHeight="false" outlineLevel="0" collapsed="false">
      <c r="A26" s="21" t="s">
        <v>24</v>
      </c>
      <c r="B26" s="17" t="n">
        <v>5428.33</v>
      </c>
      <c r="C26" s="17" t="n">
        <v>10056.1725061843</v>
      </c>
      <c r="D26" s="17" t="n">
        <v>12718.5043316668</v>
      </c>
      <c r="E26" s="17" t="n">
        <v>14612.9984148027</v>
      </c>
      <c r="F26" s="17" t="n">
        <v>15925.3306154895</v>
      </c>
      <c r="G26" s="17" t="n">
        <v>16757.8842571816</v>
      </c>
      <c r="H26" s="17" t="n">
        <v>17263.49</v>
      </c>
      <c r="I26" s="17" t="n">
        <v>17600.8782289129</v>
      </c>
      <c r="J26" s="17" t="n">
        <v>17923.8782289129</v>
      </c>
      <c r="K26" s="17" t="n">
        <v>18122.9282289129</v>
      </c>
      <c r="L26" s="17" t="n">
        <v>18299.9282289129</v>
      </c>
      <c r="M26" s="17" t="n">
        <v>18431.9282289129</v>
      </c>
      <c r="N26" s="17" t="n">
        <v>18553.8582289129</v>
      </c>
      <c r="O26" s="17" t="n">
        <v>18624.0582289129</v>
      </c>
      <c r="P26" s="17" t="n">
        <v>18700.01</v>
      </c>
      <c r="Q26" s="17" t="n">
        <v>18782.01</v>
      </c>
      <c r="R26" s="22"/>
      <c r="S26" s="22"/>
      <c r="T26" s="22"/>
      <c r="U26" s="22"/>
      <c r="V26" s="22"/>
      <c r="W26" s="22"/>
      <c r="X26" s="22"/>
      <c r="Y26" s="22"/>
      <c r="Z26" s="19"/>
      <c r="AA26" s="19"/>
      <c r="AB26" s="19"/>
      <c r="AC26" s="19"/>
      <c r="AD26" s="19"/>
      <c r="AE26" s="22"/>
      <c r="AF26" s="22"/>
      <c r="AG26" s="19"/>
      <c r="AH26" s="19"/>
      <c r="AI26" s="19"/>
      <c r="AJ26" s="19"/>
      <c r="AK26" s="18"/>
    </row>
    <row r="27" s="12" customFormat="true" ht="12.75" hidden="false" customHeight="false" outlineLevel="0" collapsed="false">
      <c r="A27" s="21" t="s">
        <v>25</v>
      </c>
      <c r="B27" s="17" t="n">
        <v>5726.99012669683</v>
      </c>
      <c r="C27" s="17" t="n">
        <v>10665.8769847635</v>
      </c>
      <c r="D27" s="17" t="n">
        <v>13542.2625405716</v>
      </c>
      <c r="E27" s="17" t="n">
        <v>15652.0514187659</v>
      </c>
      <c r="F27" s="17" t="n">
        <v>17092.2512883014</v>
      </c>
      <c r="G27" s="17" t="n">
        <v>17990.1912883014</v>
      </c>
      <c r="H27" s="17" t="n">
        <v>18505.6043035378</v>
      </c>
      <c r="I27" s="17" t="n">
        <v>18932.5843035378</v>
      </c>
      <c r="J27" s="17" t="n">
        <v>19189.795555808</v>
      </c>
      <c r="K27" s="17" t="n">
        <v>19384.275555808</v>
      </c>
      <c r="L27" s="17" t="n">
        <v>19600.9885291035</v>
      </c>
      <c r="M27" s="17" t="n">
        <v>19758.9885291035</v>
      </c>
      <c r="N27" s="17" t="n">
        <v>19853.555555808</v>
      </c>
      <c r="O27" s="17" t="n">
        <v>19986.43</v>
      </c>
      <c r="P27" s="17" t="n">
        <v>20087</v>
      </c>
      <c r="Q27" s="22"/>
      <c r="R27" s="22"/>
      <c r="S27" s="22"/>
      <c r="T27" s="22"/>
      <c r="U27" s="22"/>
      <c r="V27" s="22"/>
      <c r="W27" s="22"/>
      <c r="X27" s="22"/>
      <c r="Y27" s="22"/>
      <c r="Z27" s="19"/>
      <c r="AA27" s="19"/>
      <c r="AB27" s="19"/>
      <c r="AC27" s="19"/>
      <c r="AD27" s="19"/>
      <c r="AE27" s="22"/>
      <c r="AF27" s="22"/>
      <c r="AG27" s="19"/>
      <c r="AH27" s="19"/>
      <c r="AI27" s="19"/>
      <c r="AJ27" s="19"/>
      <c r="AK27" s="18"/>
    </row>
    <row r="28" s="12" customFormat="true" ht="12.75" hidden="false" customHeight="false" outlineLevel="0" collapsed="false">
      <c r="A28" s="21" t="s">
        <v>26</v>
      </c>
      <c r="B28" s="17" t="n">
        <v>5768.4169923628</v>
      </c>
      <c r="C28" s="17" t="n">
        <v>10780.5149315388</v>
      </c>
      <c r="D28" s="17" t="n">
        <v>13625.7073657339</v>
      </c>
      <c r="E28" s="17" t="n">
        <v>15817.8335881699</v>
      </c>
      <c r="F28" s="17" t="n">
        <v>17235.7503023918</v>
      </c>
      <c r="G28" s="17" t="n">
        <v>18036.6521827112</v>
      </c>
      <c r="H28" s="17" t="n">
        <v>18515.4322512084</v>
      </c>
      <c r="I28" s="17" t="n">
        <v>18825.5060730283</v>
      </c>
      <c r="J28" s="17" t="n">
        <v>19095.5060730283</v>
      </c>
      <c r="K28" s="17" t="n">
        <v>19338.63</v>
      </c>
      <c r="L28" s="17" t="n">
        <v>19509.77</v>
      </c>
      <c r="M28" s="17" t="n">
        <v>19635.74</v>
      </c>
      <c r="N28" s="17" t="n">
        <v>19777.47</v>
      </c>
      <c r="O28" s="17" t="n">
        <v>19887.47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9"/>
      <c r="AA28" s="19"/>
      <c r="AB28" s="19"/>
      <c r="AC28" s="19"/>
      <c r="AD28" s="19"/>
      <c r="AE28" s="22"/>
      <c r="AF28" s="22"/>
      <c r="AG28" s="19"/>
      <c r="AH28" s="19"/>
      <c r="AI28" s="19"/>
      <c r="AJ28" s="19"/>
      <c r="AK28" s="18"/>
    </row>
    <row r="29" s="12" customFormat="true" ht="12.75" hidden="false" customHeight="false" outlineLevel="0" collapsed="false">
      <c r="A29" s="16" t="s">
        <v>27</v>
      </c>
      <c r="B29" s="17" t="n">
        <v>5686.46</v>
      </c>
      <c r="C29" s="17" t="n">
        <v>10225.65</v>
      </c>
      <c r="D29" s="17" t="n">
        <v>13116.639048873</v>
      </c>
      <c r="E29" s="17" t="n">
        <v>15046.979048873</v>
      </c>
      <c r="F29" s="17" t="n">
        <v>16191.519048873</v>
      </c>
      <c r="G29" s="17" t="n">
        <v>17094.6479937535</v>
      </c>
      <c r="H29" s="17" t="n">
        <v>17571.754692258</v>
      </c>
      <c r="I29" s="17" t="n">
        <v>17895.634692258</v>
      </c>
      <c r="J29" s="17" t="n">
        <v>18207.634692258</v>
      </c>
      <c r="K29" s="17" t="n">
        <v>18386.634692258</v>
      </c>
      <c r="L29" s="17" t="n">
        <v>18555.1409402757</v>
      </c>
      <c r="M29" s="17" t="n">
        <v>18658.01</v>
      </c>
      <c r="N29" s="17" t="n">
        <v>18760.96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19"/>
      <c r="AA29" s="19"/>
      <c r="AB29" s="19"/>
      <c r="AC29" s="19"/>
      <c r="AD29" s="19"/>
      <c r="AE29" s="22"/>
      <c r="AF29" s="22"/>
      <c r="AG29" s="19"/>
      <c r="AH29" s="19"/>
      <c r="AI29" s="19"/>
      <c r="AJ29" s="19"/>
      <c r="AK29" s="18"/>
    </row>
    <row r="30" s="12" customFormat="true" ht="12.75" hidden="false" customHeight="false" outlineLevel="0" collapsed="false">
      <c r="A30" s="16" t="s">
        <v>28</v>
      </c>
      <c r="B30" s="17" t="n">
        <v>5497.03533011919</v>
      </c>
      <c r="C30" s="17" t="n">
        <v>10261.29</v>
      </c>
      <c r="D30" s="17" t="n">
        <v>13919.7904325229</v>
      </c>
      <c r="E30" s="17" t="n">
        <v>15882.1504325229</v>
      </c>
      <c r="F30" s="17" t="n">
        <v>17402.3263249784</v>
      </c>
      <c r="G30" s="17" t="n">
        <v>18126.5202415057</v>
      </c>
      <c r="H30" s="17" t="n">
        <v>18664.3802415057</v>
      </c>
      <c r="I30" s="17" t="n">
        <v>19154.3302415057</v>
      </c>
      <c r="J30" s="17" t="n">
        <v>19411.0402415057</v>
      </c>
      <c r="K30" s="17" t="n">
        <v>19624.97</v>
      </c>
      <c r="L30" s="17" t="n">
        <v>19811.97</v>
      </c>
      <c r="M30" s="17" t="n">
        <v>19951.11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19"/>
      <c r="AA30" s="19"/>
      <c r="AB30" s="19"/>
      <c r="AC30" s="19"/>
      <c r="AD30" s="19"/>
      <c r="AE30" s="22"/>
      <c r="AF30" s="22"/>
      <c r="AG30" s="19"/>
      <c r="AH30" s="19"/>
      <c r="AI30" s="19"/>
      <c r="AJ30" s="19"/>
      <c r="AK30" s="18"/>
    </row>
    <row r="31" s="12" customFormat="true" ht="12.75" hidden="false" customHeight="false" outlineLevel="0" collapsed="false">
      <c r="A31" s="16" t="s">
        <v>29</v>
      </c>
      <c r="B31" s="17" t="n">
        <v>5513.09</v>
      </c>
      <c r="C31" s="17" t="n">
        <v>10739.5712355395</v>
      </c>
      <c r="D31" s="17" t="n">
        <v>13567.9745637323</v>
      </c>
      <c r="E31" s="17" t="n">
        <v>15736.188957304</v>
      </c>
      <c r="F31" s="17" t="n">
        <v>16856.808957304</v>
      </c>
      <c r="G31" s="17" t="n">
        <v>17782.6775065473</v>
      </c>
      <c r="H31" s="17" t="n">
        <v>18573.1195214726</v>
      </c>
      <c r="I31" s="17" t="n">
        <v>18961.8295214726</v>
      </c>
      <c r="J31" s="17" t="n">
        <v>19271.35</v>
      </c>
      <c r="K31" s="17" t="n">
        <v>19503.02</v>
      </c>
      <c r="L31" s="17" t="n">
        <v>19677.02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19"/>
      <c r="AA31" s="19"/>
      <c r="AB31" s="19"/>
      <c r="AC31" s="19"/>
      <c r="AD31" s="19"/>
      <c r="AE31" s="22"/>
      <c r="AF31" s="22"/>
      <c r="AG31" s="19"/>
      <c r="AH31" s="19"/>
      <c r="AI31" s="19"/>
      <c r="AJ31" s="19"/>
      <c r="AK31" s="18"/>
    </row>
    <row r="32" s="12" customFormat="true" ht="12.75" hidden="false" customHeight="false" outlineLevel="0" collapsed="false">
      <c r="A32" s="16" t="s">
        <v>30</v>
      </c>
      <c r="B32" s="17" t="n">
        <v>5940.85553626782</v>
      </c>
      <c r="C32" s="17" t="n">
        <v>10751.7191088312</v>
      </c>
      <c r="D32" s="17" t="n">
        <v>13750.8191088312</v>
      </c>
      <c r="E32" s="17" t="n">
        <v>15480.7859064311</v>
      </c>
      <c r="F32" s="17" t="n">
        <v>16962.8859064311</v>
      </c>
      <c r="G32" s="17" t="n">
        <v>17802.5359064311</v>
      </c>
      <c r="H32" s="17" t="n">
        <v>18431.8459064311</v>
      </c>
      <c r="I32" s="17" t="n">
        <v>18856.6481908909</v>
      </c>
      <c r="J32" s="17" t="n">
        <v>19110.94</v>
      </c>
      <c r="K32" s="17" t="n">
        <v>19303.01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19"/>
      <c r="AA32" s="19"/>
      <c r="AB32" s="19"/>
      <c r="AC32" s="19"/>
      <c r="AD32" s="19"/>
      <c r="AE32" s="22"/>
      <c r="AF32" s="22"/>
      <c r="AG32" s="19"/>
      <c r="AH32" s="19"/>
      <c r="AI32" s="19"/>
      <c r="AJ32" s="19"/>
      <c r="AK32" s="18"/>
    </row>
    <row r="33" s="12" customFormat="true" ht="12.75" hidden="false" customHeight="false" outlineLevel="0" collapsed="false">
      <c r="A33" s="20" t="s">
        <v>31</v>
      </c>
      <c r="B33" s="17" t="n">
        <v>6408.95471698113</v>
      </c>
      <c r="C33" s="17" t="n">
        <v>10714.78</v>
      </c>
      <c r="D33" s="17" t="n">
        <v>13264.22</v>
      </c>
      <c r="E33" s="17" t="n">
        <v>15366.1139360414</v>
      </c>
      <c r="F33" s="17" t="n">
        <v>16620.25</v>
      </c>
      <c r="G33" s="17" t="n">
        <v>17412.66</v>
      </c>
      <c r="H33" s="17" t="n">
        <v>18087.99</v>
      </c>
      <c r="I33" s="17" t="n">
        <v>18601.99</v>
      </c>
      <c r="J33" s="17" t="n">
        <v>18894.99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19"/>
      <c r="AA33" s="19"/>
      <c r="AB33" s="19"/>
      <c r="AC33" s="19"/>
      <c r="AD33" s="19"/>
      <c r="AE33" s="22"/>
      <c r="AF33" s="22"/>
      <c r="AG33" s="19"/>
      <c r="AH33" s="19"/>
      <c r="AI33" s="19"/>
      <c r="AJ33" s="19"/>
      <c r="AK33" s="18"/>
    </row>
    <row r="34" s="12" customFormat="true" ht="12.75" hidden="false" customHeight="false" outlineLevel="0" collapsed="false">
      <c r="A34" s="21" t="s">
        <v>32</v>
      </c>
      <c r="B34" s="17" t="n">
        <v>5823.16</v>
      </c>
      <c r="C34" s="17" t="n">
        <v>9705.07463757577</v>
      </c>
      <c r="D34" s="17" t="n">
        <v>12798.6246375758</v>
      </c>
      <c r="E34" s="17" t="n">
        <v>14487.9634487449</v>
      </c>
      <c r="F34" s="17" t="n">
        <v>15680.0734487449</v>
      </c>
      <c r="G34" s="17" t="n">
        <v>16479.85</v>
      </c>
      <c r="H34" s="17" t="n">
        <v>17131.85</v>
      </c>
      <c r="I34" s="17" t="n">
        <v>17500</v>
      </c>
      <c r="J34" s="23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19"/>
      <c r="AA34" s="19"/>
      <c r="AB34" s="19"/>
      <c r="AC34" s="19"/>
      <c r="AD34" s="19"/>
      <c r="AE34" s="22"/>
      <c r="AF34" s="22"/>
      <c r="AG34" s="19"/>
      <c r="AH34" s="19"/>
      <c r="AI34" s="19"/>
      <c r="AJ34" s="19"/>
      <c r="AK34" s="18"/>
    </row>
    <row r="35" s="12" customFormat="true" ht="12.75" hidden="false" customHeight="false" outlineLevel="0" collapsed="false">
      <c r="A35" s="21" t="s">
        <v>33</v>
      </c>
      <c r="B35" s="17" t="n">
        <v>6049.36</v>
      </c>
      <c r="C35" s="17" t="n">
        <v>10754.13</v>
      </c>
      <c r="D35" s="17" t="n">
        <v>13926.5914690413</v>
      </c>
      <c r="E35" s="17" t="n">
        <v>15597.5714690413</v>
      </c>
      <c r="F35" s="17" t="n">
        <v>16816.7794972237</v>
      </c>
      <c r="G35" s="17" t="n">
        <v>17788.57</v>
      </c>
      <c r="H35" s="17" t="n">
        <v>18387</v>
      </c>
      <c r="I35" s="23"/>
      <c r="J35" s="23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19"/>
      <c r="AA35" s="19"/>
      <c r="AB35" s="19"/>
      <c r="AC35" s="19"/>
      <c r="AD35" s="19"/>
      <c r="AE35" s="22"/>
      <c r="AF35" s="22"/>
      <c r="AG35" s="19"/>
      <c r="AH35" s="19"/>
      <c r="AI35" s="19"/>
      <c r="AJ35" s="19"/>
      <c r="AK35" s="18"/>
    </row>
    <row r="36" s="12" customFormat="true" ht="12.75" hidden="false" customHeight="false" outlineLevel="0" collapsed="false">
      <c r="A36" s="21" t="s">
        <v>34</v>
      </c>
      <c r="B36" s="17" t="n">
        <v>6961.43</v>
      </c>
      <c r="C36" s="17" t="n">
        <v>12934.726404882</v>
      </c>
      <c r="D36" s="17" t="n">
        <v>15819.8238851158</v>
      </c>
      <c r="E36" s="17" t="n">
        <v>18017.3613607677</v>
      </c>
      <c r="F36" s="17" t="n">
        <v>19610.4213607677</v>
      </c>
      <c r="G36" s="17" t="n">
        <v>20486.99</v>
      </c>
      <c r="H36" s="23"/>
      <c r="I36" s="23"/>
      <c r="J36" s="23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19"/>
      <c r="AA36" s="19"/>
      <c r="AB36" s="19"/>
      <c r="AC36" s="19"/>
      <c r="AD36" s="19"/>
      <c r="AE36" s="22"/>
      <c r="AF36" s="22"/>
      <c r="AG36" s="19"/>
      <c r="AH36" s="19"/>
      <c r="AI36" s="19"/>
      <c r="AJ36" s="19"/>
      <c r="AK36" s="18"/>
    </row>
    <row r="37" s="12" customFormat="true" ht="12.75" hidden="false" customHeight="false" outlineLevel="0" collapsed="false">
      <c r="A37" s="24" t="s">
        <v>35</v>
      </c>
      <c r="B37" s="17" t="n">
        <v>6277.94774891775</v>
      </c>
      <c r="C37" s="17" t="n">
        <v>10232.7213517647</v>
      </c>
      <c r="D37" s="17" t="n">
        <v>12541.5749808666</v>
      </c>
      <c r="E37" s="17" t="n">
        <v>14466</v>
      </c>
      <c r="F37" s="17" t="n">
        <v>15686</v>
      </c>
      <c r="G37" s="25"/>
      <c r="H37" s="25"/>
      <c r="I37" s="25"/>
      <c r="J37" s="25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19"/>
      <c r="AA37" s="19"/>
      <c r="AB37" s="19"/>
      <c r="AC37" s="19"/>
      <c r="AD37" s="19"/>
      <c r="AE37" s="22"/>
      <c r="AF37" s="22"/>
      <c r="AG37" s="19"/>
      <c r="AH37" s="19"/>
      <c r="AI37" s="19"/>
      <c r="AJ37" s="19"/>
      <c r="AK37" s="18"/>
    </row>
    <row r="38" s="12" customFormat="true" ht="12.75" hidden="false" customHeight="false" outlineLevel="0" collapsed="false">
      <c r="A38" s="24" t="s">
        <v>36</v>
      </c>
      <c r="B38" s="17" t="n">
        <v>5814.74</v>
      </c>
      <c r="C38" s="17" t="n">
        <v>9482.71</v>
      </c>
      <c r="D38" s="17" t="n">
        <v>12295.28</v>
      </c>
      <c r="E38" s="17" t="n">
        <v>14514</v>
      </c>
      <c r="F38" s="25"/>
      <c r="G38" s="25"/>
      <c r="H38" s="25"/>
      <c r="I38" s="25"/>
      <c r="J38" s="25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19"/>
      <c r="AA38" s="19"/>
      <c r="AB38" s="19"/>
      <c r="AC38" s="19"/>
      <c r="AD38" s="19"/>
      <c r="AE38" s="22"/>
      <c r="AF38" s="22"/>
      <c r="AG38" s="19"/>
      <c r="AH38" s="19"/>
      <c r="AI38" s="19"/>
      <c r="AJ38" s="19"/>
      <c r="AK38" s="18"/>
    </row>
    <row r="39" s="12" customFormat="true" ht="12.75" hidden="false" customHeight="false" outlineLevel="0" collapsed="false">
      <c r="A39" s="24" t="s">
        <v>37</v>
      </c>
      <c r="B39" s="17" t="n">
        <v>6039.15</v>
      </c>
      <c r="C39" s="17" t="n">
        <v>10543.7096772801</v>
      </c>
      <c r="D39" s="17" t="n">
        <v>13509</v>
      </c>
      <c r="E39" s="25"/>
      <c r="F39" s="25"/>
      <c r="G39" s="25"/>
      <c r="H39" s="25"/>
      <c r="I39" s="25"/>
      <c r="J39" s="25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19"/>
      <c r="AA39" s="19"/>
      <c r="AB39" s="19"/>
      <c r="AC39" s="19"/>
      <c r="AD39" s="19"/>
      <c r="AE39" s="22"/>
      <c r="AF39" s="22"/>
      <c r="AG39" s="19"/>
      <c r="AH39" s="19"/>
      <c r="AI39" s="19"/>
      <c r="AJ39" s="19"/>
      <c r="AK39" s="18"/>
    </row>
    <row r="40" s="26" customFormat="true" ht="12.75" hidden="false" customHeight="false" outlineLevel="0" collapsed="false">
      <c r="A40" s="24" t="s">
        <v>38</v>
      </c>
      <c r="B40" s="17" t="n">
        <v>6889.08</v>
      </c>
      <c r="C40" s="17" t="n">
        <v>11400</v>
      </c>
      <c r="D40" s="25"/>
      <c r="E40" s="25"/>
      <c r="F40" s="25"/>
      <c r="G40" s="25"/>
      <c r="H40" s="25"/>
      <c r="I40" s="25"/>
      <c r="J40" s="25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19"/>
      <c r="AA40" s="19"/>
      <c r="AB40" s="19"/>
      <c r="AC40" s="19"/>
      <c r="AD40" s="19"/>
      <c r="AE40" s="22"/>
      <c r="AF40" s="22"/>
      <c r="AG40" s="19"/>
      <c r="AH40" s="19"/>
      <c r="AI40" s="19"/>
      <c r="AJ40" s="19"/>
      <c r="AK40" s="18"/>
    </row>
    <row r="41" s="26" customFormat="true" ht="12.75" hidden="false" customHeight="false" outlineLevel="0" collapsed="false">
      <c r="A41" s="27" t="s">
        <v>39</v>
      </c>
      <c r="B41" s="28" t="n">
        <v>7541</v>
      </c>
      <c r="C41" s="29"/>
      <c r="D41" s="29"/>
      <c r="E41" s="29"/>
      <c r="F41" s="29"/>
      <c r="G41" s="29"/>
      <c r="H41" s="29"/>
      <c r="I41" s="29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/>
      <c r="AA41" s="31"/>
      <c r="AB41" s="31"/>
      <c r="AC41" s="31"/>
      <c r="AD41" s="31"/>
      <c r="AE41" s="30"/>
      <c r="AF41" s="30"/>
      <c r="AG41" s="31"/>
      <c r="AH41" s="31"/>
      <c r="AI41" s="31"/>
      <c r="AJ41" s="31"/>
      <c r="AK41" s="32"/>
    </row>
    <row r="42" s="12" customFormat="true" ht="28.5" hidden="false" customHeight="true" outlineLevel="0" collapsed="false">
      <c r="A42" s="33" t="s">
        <v>40</v>
      </c>
      <c r="B42" s="34"/>
      <c r="C42" s="35" t="n">
        <f aca="false">IF(SUM(B6:B40)=0,1,(SUM(C6:C40)/SUM(B6:B40)))</f>
        <v>1.74207660609473</v>
      </c>
      <c r="D42" s="35" t="n">
        <f aca="false">IF(SUM(C6:C39)=0,1,(SUM(D6:D39)/SUM(C6:C39)))</f>
        <v>1.21589544719201</v>
      </c>
      <c r="E42" s="35" t="n">
        <f aca="false">IF(SUM(D6:D38)=0,1,(SUM(E6:E38)/SUM(D6:D38)))</f>
        <v>1.13113837059224</v>
      </c>
      <c r="F42" s="35" t="n">
        <f aca="false">IF(SUM(E6:E37)=0,1,(SUM(F6:F37)/SUM(E6:E37)))</f>
        <v>1.08387145665505</v>
      </c>
      <c r="G42" s="35" t="n">
        <f aca="false">IF(SUM(F6:F36)=0,1,(SUM(G6:G36)/SUM(F6:F36)))</f>
        <v>1.05539418453139</v>
      </c>
      <c r="H42" s="35" t="n">
        <f aca="false">IF(SUM(G6:G35)=0,1,(SUM(H6:H35)/SUM(G6:G35)))</f>
        <v>1.04022278658771</v>
      </c>
      <c r="I42" s="35" t="n">
        <f aca="false">IF(SUM(H6:H34)=0,1,(SUM(I6:I34)/SUM(H6:H34)))</f>
        <v>1.02840937850127</v>
      </c>
      <c r="J42" s="35" t="n">
        <f aca="false">IF(SUM(I6:I33)=0,1,(SUM(J6:J33)/SUM(I6:I33)))</f>
        <v>1.02145542678705</v>
      </c>
      <c r="K42" s="35" t="n">
        <f aca="false">IF(SUM(J6:J32)=0,1,(SUM(K6:K32)/SUM(J6:J32)))</f>
        <v>1.01588482681507</v>
      </c>
      <c r="L42" s="35" t="n">
        <f aca="false">IF(SUM(K6:K31)=0,1,(SUM(L6:L31)/SUM(K6:K31)))</f>
        <v>1.01172493106824</v>
      </c>
      <c r="M42" s="35" t="n">
        <f aca="false">IF(SUM(L6:L30)=0,1,(SUM(M6:M30)/SUM(L6:L30)))</f>
        <v>1.00906136955806</v>
      </c>
      <c r="N42" s="35" t="n">
        <f aca="false">IF(SUM(M6:M29)=0,1,(SUM(N6:N29)/SUM(M6:M29)))</f>
        <v>1.00806470518347</v>
      </c>
      <c r="O42" s="35" t="n">
        <f aca="false">IF(SUM(N6:N28)=0,1,(SUM(O6:O28)/SUM(N6:N28)))</f>
        <v>1.00600316374244</v>
      </c>
      <c r="P42" s="35" t="n">
        <f aca="false">IF(SUM(O6:O27)=0,1,(SUM(P6:P27)/SUM(O6:O27)))</f>
        <v>1.00550719010934</v>
      </c>
      <c r="Q42" s="35" t="n">
        <f aca="false">IF(SUM(P6:P26)=0,1,(SUM(Q6:Q26)/SUM(P6:P26)))</f>
        <v>1.00413974833848</v>
      </c>
      <c r="R42" s="35" t="n">
        <f aca="false">IF(SUM(Q6:Q25)=0,1,(SUM(R6:R25)/SUM(Q6:Q25)))</f>
        <v>1.00348629507514</v>
      </c>
      <c r="S42" s="35" t="n">
        <f aca="false">IF(SUM(R6:R24)=0,1,(SUM(S6:S24)/SUM(R6:R24)))</f>
        <v>1.0025456418761</v>
      </c>
      <c r="T42" s="35" t="n">
        <f aca="false">IF(SUM(S6:S23)=0,1,(SUM(T6:T23)/SUM(S6:S23)))</f>
        <v>1.00243358256679</v>
      </c>
      <c r="U42" s="35" t="n">
        <f aca="false">IF(SUM(T6:T22)=0,1,(SUM(U6:U22)/SUM(T6:T22)))</f>
        <v>1.00199491616841</v>
      </c>
      <c r="V42" s="35" t="n">
        <f aca="false">IF(SUM(U6:U21)=0,1,(SUM(V6:V21)/SUM(U6:U21)))</f>
        <v>1.00155412986981</v>
      </c>
      <c r="W42" s="35" t="n">
        <f aca="false">IF(SUM(V6:V20)=0,1,(SUM(W6:W20)/SUM(V6:V20)))</f>
        <v>1.00111806288312</v>
      </c>
      <c r="X42" s="35" t="n">
        <f aca="false">IF(SUM(W6:W19)=0,1,(SUM(X6:X19)/SUM(W6:W19)))</f>
        <v>1.00087404385553</v>
      </c>
      <c r="Y42" s="35" t="n">
        <f aca="false">IF(SUM(X6:X18)=0,1,(SUM(Y6:Y18)/SUM(X6:X18)))</f>
        <v>1.00066845748056</v>
      </c>
      <c r="Z42" s="35" t="n">
        <f aca="false">IF(SUM(Y6:Y17)=0,1,(SUM(Z6:Z17)/SUM(Y6:Y17)))</f>
        <v>1.00073092152209</v>
      </c>
      <c r="AA42" s="35" t="n">
        <f aca="false">IF(SUM(Z6:Z16)=0,1,(SUM(AA6:AA16)/SUM(Z6:Z16)))</f>
        <v>1.00055059059905</v>
      </c>
      <c r="AB42" s="35" t="n">
        <f aca="false">IF(SUM(AA6:AA15)=0,1,(SUM(AB6:AB15)/SUM(AA6:AA15)))</f>
        <v>1.00049380873516</v>
      </c>
      <c r="AC42" s="35" t="n">
        <f aca="false">IF(SUM(AB6:AB14)=0,1,(SUM(AC6:AC14)/SUM(AB6:AB14)))</f>
        <v>1.00027192612443</v>
      </c>
      <c r="AD42" s="35" t="n">
        <f aca="false">IF(SUM(AC6:AC13)=0,1,(SUM(AD6:AD13)/SUM(AC6:AC13)))</f>
        <v>1.00025349333436</v>
      </c>
      <c r="AE42" s="35" t="n">
        <f aca="false">IF(SUM(AD6:AD12)=0,1,(SUM(AE6:AE12)/SUM(AD6:AD12)))</f>
        <v>1.00023762741092</v>
      </c>
      <c r="AF42" s="35" t="n">
        <f aca="false">IF(SUM(AE6:AE11)=0,1,(SUM(AF6:AF11)/SUM(AE6:AE11)))</f>
        <v>1.00019160391638</v>
      </c>
      <c r="AG42" s="35" t="n">
        <f aca="false">IF(SUM(AF6:AF10)=0,1,(SUM(AG6:AG10)/SUM(AF6:AF10)))</f>
        <v>1.00020080476371</v>
      </c>
      <c r="AH42" s="35" t="n">
        <f aca="false">IF(SUM(AG6:AG9)=0,1,(SUM(AH6:AH9)/SUM(AG6:AG9)))</f>
        <v>1.00020939418455</v>
      </c>
      <c r="AI42" s="35" t="n">
        <f aca="false">IF(SUM(AH6:AH8)=0,1,(SUM(AI6:AI8)/SUM(AH6:AH8)))</f>
        <v>1.00009854644001</v>
      </c>
      <c r="AJ42" s="35" t="n">
        <f aca="false">IF(SUM(AI6:AI7)=0,1,(SUM(AJ6:AJ7)/SUM(AI6:AI7)))</f>
        <v>1.00014076081219</v>
      </c>
      <c r="AK42" s="35" t="n">
        <f aca="false">IF(SUM(AJ6:AJ6)=0,1,(SUM(AK6:AK6)/SUM(AJ6:AJ6)))</f>
        <v>1.00005803156917</v>
      </c>
    </row>
    <row r="43" s="37" customFormat="true" ht="30.75" hidden="false" customHeight="true" outlineLevel="0" collapsed="false">
      <c r="A43" s="6" t="s">
        <v>41</v>
      </c>
    </row>
    <row r="44" customFormat="false" ht="19.5" hidden="false" customHeight="true" outlineLevel="0" collapsed="false">
      <c r="A44" s="10" t="s">
        <v>2</v>
      </c>
      <c r="B44" s="11" t="s">
        <v>3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9.5" hidden="false" customHeight="true" outlineLevel="0" collapsed="false">
      <c r="A45" s="10"/>
      <c r="B45" s="13" t="n">
        <v>0</v>
      </c>
      <c r="C45" s="13" t="n">
        <v>1</v>
      </c>
      <c r="D45" s="13" t="n">
        <v>2</v>
      </c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  <c r="P45" s="13" t="n">
        <v>14</v>
      </c>
      <c r="Q45" s="13" t="n">
        <v>15</v>
      </c>
      <c r="R45" s="13" t="n">
        <v>16</v>
      </c>
      <c r="S45" s="13" t="n">
        <v>17</v>
      </c>
      <c r="T45" s="13" t="n">
        <v>18</v>
      </c>
      <c r="U45" s="13" t="n">
        <v>19</v>
      </c>
      <c r="V45" s="13" t="n">
        <v>20</v>
      </c>
      <c r="W45" s="13" t="n">
        <v>21</v>
      </c>
      <c r="X45" s="13" t="n">
        <v>22</v>
      </c>
      <c r="Y45" s="13" t="n">
        <v>23</v>
      </c>
      <c r="Z45" s="14" t="n">
        <v>24</v>
      </c>
      <c r="AA45" s="14" t="n">
        <v>25</v>
      </c>
      <c r="AB45" s="14" t="n">
        <v>26</v>
      </c>
      <c r="AC45" s="14" t="n">
        <v>27</v>
      </c>
      <c r="AD45" s="13" t="n">
        <v>28</v>
      </c>
      <c r="AE45" s="13" t="n">
        <v>29</v>
      </c>
      <c r="AF45" s="13" t="n">
        <v>30</v>
      </c>
      <c r="AG45" s="14" t="n">
        <v>31</v>
      </c>
      <c r="AH45" s="14" t="n">
        <v>32</v>
      </c>
      <c r="AI45" s="14" t="n">
        <v>33</v>
      </c>
      <c r="AJ45" s="14" t="n">
        <v>34</v>
      </c>
      <c r="AK45" s="15" t="n">
        <v>35</v>
      </c>
    </row>
    <row r="46" s="12" customFormat="true" ht="12.75" hidden="false" customHeight="false" outlineLevel="0" collapsed="false">
      <c r="A46" s="16" t="s">
        <v>4</v>
      </c>
      <c r="B46" s="17" t="n">
        <v>20</v>
      </c>
      <c r="C46" s="17" t="n">
        <v>58</v>
      </c>
      <c r="D46" s="17" t="n">
        <v>92</v>
      </c>
      <c r="E46" s="17" t="n">
        <v>129</v>
      </c>
      <c r="F46" s="17" t="n">
        <v>181</v>
      </c>
      <c r="G46" s="17" t="n">
        <v>212</v>
      </c>
      <c r="H46" s="17" t="n">
        <v>255</v>
      </c>
      <c r="I46" s="17" t="n">
        <v>276</v>
      </c>
      <c r="J46" s="17" t="n">
        <v>300</v>
      </c>
      <c r="K46" s="17" t="n">
        <v>321</v>
      </c>
      <c r="L46" s="17" t="n">
        <v>349</v>
      </c>
      <c r="M46" s="17" t="n">
        <v>364</v>
      </c>
      <c r="N46" s="17" t="n">
        <v>384</v>
      </c>
      <c r="O46" s="17" t="n">
        <v>403</v>
      </c>
      <c r="P46" s="17" t="n">
        <v>412</v>
      </c>
      <c r="Q46" s="17" t="n">
        <v>418</v>
      </c>
      <c r="R46" s="17" t="n">
        <v>432</v>
      </c>
      <c r="S46" s="17" t="n">
        <v>437</v>
      </c>
      <c r="T46" s="17" t="n">
        <v>447</v>
      </c>
      <c r="U46" s="17" t="n">
        <v>454</v>
      </c>
      <c r="V46" s="17" t="n">
        <v>457</v>
      </c>
      <c r="W46" s="17" t="n">
        <v>462</v>
      </c>
      <c r="X46" s="17" t="n">
        <v>470</v>
      </c>
      <c r="Y46" s="17" t="n">
        <v>472</v>
      </c>
      <c r="Z46" s="17" t="n">
        <v>473</v>
      </c>
      <c r="AA46" s="17" t="n">
        <v>477</v>
      </c>
      <c r="AB46" s="17" t="n">
        <v>477</v>
      </c>
      <c r="AC46" s="17" t="n">
        <v>480</v>
      </c>
      <c r="AD46" s="17" t="n">
        <v>486</v>
      </c>
      <c r="AE46" s="17" t="n">
        <v>488</v>
      </c>
      <c r="AF46" s="17" t="n">
        <v>494</v>
      </c>
      <c r="AG46" s="17" t="n">
        <v>498</v>
      </c>
      <c r="AH46" s="17" t="n">
        <v>505</v>
      </c>
      <c r="AI46" s="17" t="n">
        <v>506</v>
      </c>
      <c r="AJ46" s="17" t="n">
        <v>514</v>
      </c>
      <c r="AK46" s="17" t="n">
        <v>519</v>
      </c>
    </row>
    <row r="47" s="12" customFormat="true" ht="12.75" hidden="false" customHeight="false" outlineLevel="0" collapsed="false">
      <c r="A47" s="16" t="s">
        <v>5</v>
      </c>
      <c r="B47" s="17" t="n">
        <v>21</v>
      </c>
      <c r="C47" s="17" t="n">
        <v>64</v>
      </c>
      <c r="D47" s="17" t="n">
        <v>114</v>
      </c>
      <c r="E47" s="17" t="n">
        <v>174</v>
      </c>
      <c r="F47" s="17" t="n">
        <v>207</v>
      </c>
      <c r="G47" s="17" t="n">
        <v>253</v>
      </c>
      <c r="H47" s="17" t="n">
        <v>284</v>
      </c>
      <c r="I47" s="17" t="n">
        <v>308.64</v>
      </c>
      <c r="J47" s="17" t="n">
        <v>330.64</v>
      </c>
      <c r="K47" s="17" t="n">
        <v>351.64</v>
      </c>
      <c r="L47" s="17" t="n">
        <v>373.64</v>
      </c>
      <c r="M47" s="17" t="n">
        <v>400.89</v>
      </c>
      <c r="N47" s="17" t="n">
        <v>419.89</v>
      </c>
      <c r="O47" s="17" t="n">
        <v>444.89</v>
      </c>
      <c r="P47" s="17" t="n">
        <v>448.89</v>
      </c>
      <c r="Q47" s="17" t="n">
        <v>476.89</v>
      </c>
      <c r="R47" s="17" t="n">
        <v>488.89</v>
      </c>
      <c r="S47" s="17" t="n">
        <v>507.89</v>
      </c>
      <c r="T47" s="17" t="n">
        <v>513.89</v>
      </c>
      <c r="U47" s="17" t="n">
        <v>526.01</v>
      </c>
      <c r="V47" s="17" t="n">
        <v>531.01</v>
      </c>
      <c r="W47" s="17" t="n">
        <v>538.01</v>
      </c>
      <c r="X47" s="17" t="n">
        <v>540.01</v>
      </c>
      <c r="Y47" s="17" t="n">
        <v>541.01</v>
      </c>
      <c r="Z47" s="17" t="n">
        <v>543.01</v>
      </c>
      <c r="AA47" s="17" t="n">
        <v>546.01</v>
      </c>
      <c r="AB47" s="17" t="n">
        <v>555.01</v>
      </c>
      <c r="AC47" s="17" t="n">
        <v>558.01</v>
      </c>
      <c r="AD47" s="17" t="n">
        <v>561.01</v>
      </c>
      <c r="AE47" s="17" t="n">
        <v>562.01</v>
      </c>
      <c r="AF47" s="17" t="n">
        <v>563.01</v>
      </c>
      <c r="AG47" s="17" t="n">
        <v>564.01</v>
      </c>
      <c r="AH47" s="17" t="n">
        <v>564.01</v>
      </c>
      <c r="AI47" s="17" t="n">
        <v>564.01</v>
      </c>
      <c r="AJ47" s="17" t="n">
        <v>565.01</v>
      </c>
      <c r="AK47" s="18"/>
      <c r="AR47" s="43"/>
    </row>
    <row r="48" s="12" customFormat="true" ht="12.75" hidden="false" customHeight="false" outlineLevel="0" collapsed="false">
      <c r="A48" s="16" t="s">
        <v>6</v>
      </c>
      <c r="B48" s="17" t="n">
        <v>60</v>
      </c>
      <c r="C48" s="17" t="n">
        <v>98</v>
      </c>
      <c r="D48" s="17" t="n">
        <v>137</v>
      </c>
      <c r="E48" s="17" t="n">
        <v>182</v>
      </c>
      <c r="F48" s="17" t="n">
        <v>236.31</v>
      </c>
      <c r="G48" s="17" t="n">
        <v>265</v>
      </c>
      <c r="H48" s="17" t="n">
        <v>297</v>
      </c>
      <c r="I48" s="17" t="n">
        <v>328</v>
      </c>
      <c r="J48" s="17" t="n">
        <v>349</v>
      </c>
      <c r="K48" s="17" t="n">
        <v>372</v>
      </c>
      <c r="L48" s="17" t="n">
        <v>395</v>
      </c>
      <c r="M48" s="17" t="n">
        <v>409</v>
      </c>
      <c r="N48" s="17" t="n">
        <v>433</v>
      </c>
      <c r="O48" s="17" t="n">
        <v>448</v>
      </c>
      <c r="P48" s="17" t="n">
        <v>458</v>
      </c>
      <c r="Q48" s="17" t="n">
        <v>469</v>
      </c>
      <c r="R48" s="17" t="n">
        <v>480</v>
      </c>
      <c r="S48" s="17" t="n">
        <v>489</v>
      </c>
      <c r="T48" s="17" t="n">
        <v>499</v>
      </c>
      <c r="U48" s="17" t="n">
        <v>514</v>
      </c>
      <c r="V48" s="17" t="n">
        <v>524</v>
      </c>
      <c r="W48" s="17" t="n">
        <v>526</v>
      </c>
      <c r="X48" s="17" t="n">
        <v>527</v>
      </c>
      <c r="Y48" s="17" t="n">
        <v>532</v>
      </c>
      <c r="Z48" s="17" t="n">
        <v>533</v>
      </c>
      <c r="AA48" s="17" t="n">
        <v>533</v>
      </c>
      <c r="AB48" s="17" t="n">
        <v>536</v>
      </c>
      <c r="AC48" s="17" t="n">
        <v>537</v>
      </c>
      <c r="AD48" s="17" t="n">
        <v>538</v>
      </c>
      <c r="AE48" s="17" t="n">
        <v>538</v>
      </c>
      <c r="AF48" s="17" t="n">
        <v>540</v>
      </c>
      <c r="AG48" s="17" t="n">
        <v>540</v>
      </c>
      <c r="AH48" s="17" t="n">
        <v>542</v>
      </c>
      <c r="AI48" s="17" t="n">
        <v>543</v>
      </c>
      <c r="AJ48" s="19"/>
      <c r="AK48" s="18"/>
      <c r="AQ48" s="43"/>
      <c r="AR48" s="43"/>
    </row>
    <row r="49" s="12" customFormat="true" ht="12.75" hidden="false" customHeight="false" outlineLevel="0" collapsed="false">
      <c r="A49" s="20" t="s">
        <v>7</v>
      </c>
      <c r="B49" s="17" t="n">
        <v>27</v>
      </c>
      <c r="C49" s="17" t="n">
        <v>74</v>
      </c>
      <c r="D49" s="17" t="n">
        <v>113</v>
      </c>
      <c r="E49" s="17" t="n">
        <v>157</v>
      </c>
      <c r="F49" s="17" t="n">
        <v>184</v>
      </c>
      <c r="G49" s="17" t="n">
        <v>213</v>
      </c>
      <c r="H49" s="17" t="n">
        <v>243</v>
      </c>
      <c r="I49" s="17" t="n">
        <v>268</v>
      </c>
      <c r="J49" s="17" t="n">
        <v>284</v>
      </c>
      <c r="K49" s="17" t="n">
        <v>297</v>
      </c>
      <c r="L49" s="17" t="n">
        <v>315</v>
      </c>
      <c r="M49" s="17" t="n">
        <v>333</v>
      </c>
      <c r="N49" s="17" t="n">
        <v>347</v>
      </c>
      <c r="O49" s="17" t="n">
        <v>362</v>
      </c>
      <c r="P49" s="17" t="n">
        <v>376</v>
      </c>
      <c r="Q49" s="17" t="n">
        <v>391</v>
      </c>
      <c r="R49" s="17" t="n">
        <v>398</v>
      </c>
      <c r="S49" s="17" t="n">
        <v>402.42</v>
      </c>
      <c r="T49" s="17" t="n">
        <v>413.42</v>
      </c>
      <c r="U49" s="17" t="n">
        <v>416.42</v>
      </c>
      <c r="V49" s="17" t="n">
        <v>421.42</v>
      </c>
      <c r="W49" s="17" t="n">
        <v>426.42</v>
      </c>
      <c r="X49" s="17" t="n">
        <v>427.57</v>
      </c>
      <c r="Y49" s="17" t="n">
        <v>432.57</v>
      </c>
      <c r="Z49" s="17" t="n">
        <v>440</v>
      </c>
      <c r="AA49" s="17" t="n">
        <v>442</v>
      </c>
      <c r="AB49" s="17" t="n">
        <v>444</v>
      </c>
      <c r="AC49" s="17" t="n">
        <v>445</v>
      </c>
      <c r="AD49" s="17" t="n">
        <v>448</v>
      </c>
      <c r="AE49" s="17" t="n">
        <v>449</v>
      </c>
      <c r="AF49" s="17" t="n">
        <v>451</v>
      </c>
      <c r="AG49" s="17" t="n">
        <v>452</v>
      </c>
      <c r="AH49" s="17" t="n">
        <v>453</v>
      </c>
      <c r="AI49" s="19"/>
      <c r="AJ49" s="19"/>
      <c r="AK49" s="18"/>
      <c r="AP49" s="43"/>
      <c r="AQ49" s="43"/>
      <c r="AR49" s="43"/>
    </row>
    <row r="50" s="12" customFormat="true" ht="12.75" hidden="false" customHeight="false" outlineLevel="0" collapsed="false">
      <c r="A50" s="21" t="s">
        <v>8</v>
      </c>
      <c r="B50" s="17" t="n">
        <v>33</v>
      </c>
      <c r="C50" s="17" t="n">
        <v>77.05</v>
      </c>
      <c r="D50" s="17" t="n">
        <v>126.05</v>
      </c>
      <c r="E50" s="17" t="n">
        <v>165.05</v>
      </c>
      <c r="F50" s="17" t="n">
        <v>214.05</v>
      </c>
      <c r="G50" s="17" t="n">
        <v>251.05</v>
      </c>
      <c r="H50" s="17" t="n">
        <v>278.05</v>
      </c>
      <c r="I50" s="17" t="n">
        <v>307.05</v>
      </c>
      <c r="J50" s="17" t="n">
        <v>328.05</v>
      </c>
      <c r="K50" s="17" t="n">
        <v>355.05</v>
      </c>
      <c r="L50" s="17" t="n">
        <v>382.22</v>
      </c>
      <c r="M50" s="17" t="n">
        <v>394.942962404672</v>
      </c>
      <c r="N50" s="17" t="n">
        <v>410.772962404672</v>
      </c>
      <c r="O50" s="17" t="n">
        <v>423.772962404672</v>
      </c>
      <c r="P50" s="17" t="n">
        <v>443.772962404672</v>
      </c>
      <c r="Q50" s="17" t="n">
        <v>449</v>
      </c>
      <c r="R50" s="17" t="n">
        <v>463</v>
      </c>
      <c r="S50" s="17" t="n">
        <v>476</v>
      </c>
      <c r="T50" s="17" t="n">
        <v>492</v>
      </c>
      <c r="U50" s="17" t="n">
        <v>497</v>
      </c>
      <c r="V50" s="17" t="n">
        <v>508</v>
      </c>
      <c r="W50" s="17" t="n">
        <v>511</v>
      </c>
      <c r="X50" s="17" t="n">
        <v>522</v>
      </c>
      <c r="Y50" s="17" t="n">
        <v>527</v>
      </c>
      <c r="Z50" s="17" t="n">
        <v>535</v>
      </c>
      <c r="AA50" s="17" t="n">
        <v>543</v>
      </c>
      <c r="AB50" s="17" t="n">
        <v>549</v>
      </c>
      <c r="AC50" s="17" t="n">
        <v>550</v>
      </c>
      <c r="AD50" s="17" t="n">
        <v>558</v>
      </c>
      <c r="AE50" s="17" t="n">
        <v>560</v>
      </c>
      <c r="AF50" s="17" t="n">
        <v>566</v>
      </c>
      <c r="AG50" s="17" t="n">
        <v>569</v>
      </c>
      <c r="AH50" s="19"/>
      <c r="AI50" s="19"/>
      <c r="AJ50" s="19"/>
      <c r="AK50" s="18"/>
      <c r="AO50" s="43"/>
      <c r="AP50" s="43"/>
      <c r="AQ50" s="43"/>
      <c r="AR50" s="43"/>
    </row>
    <row r="51" s="12" customFormat="true" ht="12.75" hidden="false" customHeight="false" outlineLevel="0" collapsed="false">
      <c r="A51" s="21" t="s">
        <v>9</v>
      </c>
      <c r="B51" s="17" t="n">
        <v>21</v>
      </c>
      <c r="C51" s="17" t="n">
        <v>80</v>
      </c>
      <c r="D51" s="17" t="n">
        <v>126.1</v>
      </c>
      <c r="E51" s="17" t="n">
        <v>190</v>
      </c>
      <c r="F51" s="17" t="n">
        <v>239</v>
      </c>
      <c r="G51" s="17" t="n">
        <v>284</v>
      </c>
      <c r="H51" s="17" t="n">
        <v>310</v>
      </c>
      <c r="I51" s="17" t="n">
        <v>345.888888888889</v>
      </c>
      <c r="J51" s="17" t="n">
        <v>377</v>
      </c>
      <c r="K51" s="17" t="n">
        <v>414</v>
      </c>
      <c r="L51" s="17" t="n">
        <v>433</v>
      </c>
      <c r="M51" s="17" t="n">
        <v>458</v>
      </c>
      <c r="N51" s="17" t="n">
        <v>480</v>
      </c>
      <c r="O51" s="17" t="n">
        <v>498</v>
      </c>
      <c r="P51" s="17" t="n">
        <v>510</v>
      </c>
      <c r="Q51" s="17" t="n">
        <v>525</v>
      </c>
      <c r="R51" s="17" t="n">
        <v>539</v>
      </c>
      <c r="S51" s="17" t="n">
        <v>553</v>
      </c>
      <c r="T51" s="17" t="n">
        <v>560</v>
      </c>
      <c r="U51" s="17" t="n">
        <v>570</v>
      </c>
      <c r="V51" s="17" t="n">
        <v>587</v>
      </c>
      <c r="W51" s="17" t="n">
        <v>592</v>
      </c>
      <c r="X51" s="17" t="n">
        <v>597</v>
      </c>
      <c r="Y51" s="17" t="n">
        <v>601</v>
      </c>
      <c r="Z51" s="17" t="n">
        <v>607</v>
      </c>
      <c r="AA51" s="17" t="n">
        <v>614</v>
      </c>
      <c r="AB51" s="17" t="n">
        <v>621</v>
      </c>
      <c r="AC51" s="17" t="n">
        <v>624</v>
      </c>
      <c r="AD51" s="17" t="n">
        <v>626</v>
      </c>
      <c r="AE51" s="17" t="n">
        <v>630</v>
      </c>
      <c r="AF51" s="17" t="n">
        <v>632</v>
      </c>
      <c r="AG51" s="19"/>
      <c r="AH51" s="19"/>
      <c r="AI51" s="19"/>
      <c r="AJ51" s="19"/>
      <c r="AK51" s="18"/>
      <c r="AN51" s="43"/>
      <c r="AO51" s="43"/>
      <c r="AP51" s="43"/>
      <c r="AQ51" s="43"/>
      <c r="AR51" s="43"/>
    </row>
    <row r="52" s="12" customFormat="true" ht="12.75" hidden="false" customHeight="false" outlineLevel="0" collapsed="false">
      <c r="A52" s="21" t="s">
        <v>10</v>
      </c>
      <c r="B52" s="17" t="n">
        <v>34</v>
      </c>
      <c r="C52" s="17" t="n">
        <v>79</v>
      </c>
      <c r="D52" s="17" t="n">
        <v>153</v>
      </c>
      <c r="E52" s="17" t="n">
        <v>219</v>
      </c>
      <c r="F52" s="17" t="n">
        <v>273</v>
      </c>
      <c r="G52" s="17" t="n">
        <v>319</v>
      </c>
      <c r="H52" s="17" t="n">
        <v>359</v>
      </c>
      <c r="I52" s="17" t="n">
        <v>383</v>
      </c>
      <c r="J52" s="17" t="n">
        <v>428</v>
      </c>
      <c r="K52" s="17" t="n">
        <v>453</v>
      </c>
      <c r="L52" s="17" t="n">
        <v>462</v>
      </c>
      <c r="M52" s="17" t="n">
        <v>488</v>
      </c>
      <c r="N52" s="17" t="n">
        <v>504</v>
      </c>
      <c r="O52" s="17" t="n">
        <v>515</v>
      </c>
      <c r="P52" s="17" t="n">
        <v>535</v>
      </c>
      <c r="Q52" s="17" t="n">
        <v>545</v>
      </c>
      <c r="R52" s="17" t="n">
        <v>557</v>
      </c>
      <c r="S52" s="17" t="n">
        <v>565</v>
      </c>
      <c r="T52" s="17" t="n">
        <v>573</v>
      </c>
      <c r="U52" s="17" t="n">
        <v>586</v>
      </c>
      <c r="V52" s="17" t="n">
        <v>600</v>
      </c>
      <c r="W52" s="17" t="n">
        <v>609</v>
      </c>
      <c r="X52" s="17" t="n">
        <v>627</v>
      </c>
      <c r="Y52" s="17" t="n">
        <v>637</v>
      </c>
      <c r="Z52" s="17" t="n">
        <v>658</v>
      </c>
      <c r="AA52" s="17" t="n">
        <v>665</v>
      </c>
      <c r="AB52" s="17" t="n">
        <v>680</v>
      </c>
      <c r="AC52" s="17" t="n">
        <v>683</v>
      </c>
      <c r="AD52" s="17" t="n">
        <v>690</v>
      </c>
      <c r="AE52" s="17" t="n">
        <v>693</v>
      </c>
      <c r="AF52" s="22"/>
      <c r="AG52" s="19"/>
      <c r="AH52" s="19"/>
      <c r="AI52" s="19"/>
      <c r="AJ52" s="19"/>
      <c r="AK52" s="18"/>
      <c r="AM52" s="43"/>
      <c r="AN52" s="43"/>
      <c r="AO52" s="43"/>
      <c r="AP52" s="43"/>
      <c r="AQ52" s="43"/>
      <c r="AR52" s="43"/>
    </row>
    <row r="53" customFormat="false" ht="12.75" hidden="false" customHeight="false" outlineLevel="0" collapsed="false">
      <c r="A53" s="16" t="s">
        <v>11</v>
      </c>
      <c r="B53" s="17" t="n">
        <v>32</v>
      </c>
      <c r="C53" s="17" t="n">
        <v>84</v>
      </c>
      <c r="D53" s="17" t="n">
        <v>130</v>
      </c>
      <c r="E53" s="17" t="n">
        <v>185.21</v>
      </c>
      <c r="F53" s="17" t="n">
        <v>229</v>
      </c>
      <c r="G53" s="17" t="n">
        <v>264</v>
      </c>
      <c r="H53" s="17" t="n">
        <v>302</v>
      </c>
      <c r="I53" s="17" t="n">
        <v>325</v>
      </c>
      <c r="J53" s="17" t="n">
        <v>342</v>
      </c>
      <c r="K53" s="17" t="n">
        <v>353</v>
      </c>
      <c r="L53" s="17" t="n">
        <v>370</v>
      </c>
      <c r="M53" s="17" t="n">
        <v>384</v>
      </c>
      <c r="N53" s="17" t="n">
        <v>396.64</v>
      </c>
      <c r="O53" s="17" t="n">
        <v>412.64</v>
      </c>
      <c r="P53" s="17" t="n">
        <v>425.64</v>
      </c>
      <c r="Q53" s="17" t="n">
        <v>435</v>
      </c>
      <c r="R53" s="17" t="n">
        <v>440</v>
      </c>
      <c r="S53" s="17" t="n">
        <v>451</v>
      </c>
      <c r="T53" s="17" t="n">
        <v>459</v>
      </c>
      <c r="U53" s="17" t="n">
        <v>467</v>
      </c>
      <c r="V53" s="17" t="n">
        <v>474</v>
      </c>
      <c r="W53" s="17" t="n">
        <v>480</v>
      </c>
      <c r="X53" s="17" t="n">
        <v>483</v>
      </c>
      <c r="Y53" s="17" t="n">
        <v>486</v>
      </c>
      <c r="Z53" s="17" t="n">
        <v>487</v>
      </c>
      <c r="AA53" s="17" t="n">
        <v>491</v>
      </c>
      <c r="AB53" s="17" t="n">
        <v>493</v>
      </c>
      <c r="AC53" s="17" t="n">
        <v>499</v>
      </c>
      <c r="AD53" s="17" t="n">
        <v>499</v>
      </c>
      <c r="AE53" s="22"/>
      <c r="AF53" s="22"/>
      <c r="AG53" s="22"/>
      <c r="AH53" s="22"/>
      <c r="AI53" s="22"/>
      <c r="AJ53" s="22"/>
      <c r="AK53" s="22"/>
    </row>
    <row r="54" customFormat="false" ht="12.75" hidden="false" customHeight="false" outlineLevel="0" collapsed="false">
      <c r="A54" s="16" t="s">
        <v>12</v>
      </c>
      <c r="B54" s="17" t="n">
        <v>28</v>
      </c>
      <c r="C54" s="17" t="n">
        <v>88</v>
      </c>
      <c r="D54" s="17" t="n">
        <v>146</v>
      </c>
      <c r="E54" s="17" t="n">
        <v>218</v>
      </c>
      <c r="F54" s="17" t="n">
        <v>274</v>
      </c>
      <c r="G54" s="17" t="n">
        <v>323</v>
      </c>
      <c r="H54" s="17" t="n">
        <v>365</v>
      </c>
      <c r="I54" s="17" t="n">
        <v>398</v>
      </c>
      <c r="J54" s="17" t="n">
        <v>428.6</v>
      </c>
      <c r="K54" s="17" t="n">
        <v>461.586636852118</v>
      </c>
      <c r="L54" s="17" t="n">
        <v>487.586636852118</v>
      </c>
      <c r="M54" s="17" t="n">
        <v>506.786636852118</v>
      </c>
      <c r="N54" s="17" t="n">
        <v>532</v>
      </c>
      <c r="O54" s="17" t="n">
        <v>547</v>
      </c>
      <c r="P54" s="17" t="n">
        <v>562</v>
      </c>
      <c r="Q54" s="17" t="n">
        <v>578</v>
      </c>
      <c r="R54" s="17" t="n">
        <v>587</v>
      </c>
      <c r="S54" s="17" t="n">
        <v>600</v>
      </c>
      <c r="T54" s="17" t="n">
        <v>607</v>
      </c>
      <c r="U54" s="17" t="n">
        <v>621</v>
      </c>
      <c r="V54" s="17" t="n">
        <v>634</v>
      </c>
      <c r="W54" s="17" t="n">
        <v>634</v>
      </c>
      <c r="X54" s="17" t="n">
        <v>639</v>
      </c>
      <c r="Y54" s="17" t="n">
        <v>647</v>
      </c>
      <c r="Z54" s="17" t="n">
        <v>650</v>
      </c>
      <c r="AA54" s="17" t="n">
        <v>652.79</v>
      </c>
      <c r="AB54" s="17" t="n">
        <v>661.79</v>
      </c>
      <c r="AC54" s="17" t="n">
        <v>669.79</v>
      </c>
      <c r="AD54" s="19"/>
      <c r="AE54" s="19"/>
      <c r="AF54" s="19"/>
      <c r="AG54" s="19"/>
      <c r="AH54" s="19"/>
      <c r="AI54" s="19"/>
      <c r="AJ54" s="19"/>
      <c r="AK54" s="18"/>
    </row>
    <row r="55" customFormat="false" ht="12.75" hidden="false" customHeight="false" outlineLevel="0" collapsed="false">
      <c r="A55" s="16" t="s">
        <v>13</v>
      </c>
      <c r="B55" s="17" t="n">
        <v>34</v>
      </c>
      <c r="C55" s="17" t="n">
        <v>117</v>
      </c>
      <c r="D55" s="17" t="n">
        <v>171</v>
      </c>
      <c r="E55" s="17" t="n">
        <v>229</v>
      </c>
      <c r="F55" s="17" t="n">
        <v>292</v>
      </c>
      <c r="G55" s="17" t="n">
        <v>357</v>
      </c>
      <c r="H55" s="17" t="n">
        <v>394</v>
      </c>
      <c r="I55" s="17" t="n">
        <v>441</v>
      </c>
      <c r="J55" s="17" t="n">
        <v>485</v>
      </c>
      <c r="K55" s="17" t="n">
        <v>511</v>
      </c>
      <c r="L55" s="17" t="n">
        <v>551</v>
      </c>
      <c r="M55" s="17" t="n">
        <v>581</v>
      </c>
      <c r="N55" s="17" t="n">
        <v>608</v>
      </c>
      <c r="O55" s="17" t="n">
        <v>621.97</v>
      </c>
      <c r="P55" s="17" t="n">
        <v>639.97</v>
      </c>
      <c r="Q55" s="17" t="n">
        <v>661.97</v>
      </c>
      <c r="R55" s="17" t="n">
        <v>683</v>
      </c>
      <c r="S55" s="17" t="n">
        <v>698</v>
      </c>
      <c r="T55" s="17" t="n">
        <v>718</v>
      </c>
      <c r="U55" s="17" t="n">
        <v>741</v>
      </c>
      <c r="V55" s="17" t="n">
        <v>750</v>
      </c>
      <c r="W55" s="17" t="n">
        <v>759</v>
      </c>
      <c r="X55" s="17" t="n">
        <v>767</v>
      </c>
      <c r="Y55" s="17" t="n">
        <v>774</v>
      </c>
      <c r="Z55" s="17" t="n">
        <v>781</v>
      </c>
      <c r="AA55" s="17" t="n">
        <v>790</v>
      </c>
      <c r="AB55" s="17" t="n">
        <v>801</v>
      </c>
      <c r="AC55" s="19"/>
      <c r="AD55" s="19"/>
      <c r="AE55" s="19"/>
      <c r="AF55" s="19"/>
      <c r="AG55" s="19"/>
      <c r="AH55" s="19"/>
      <c r="AI55" s="19"/>
      <c r="AJ55" s="19"/>
      <c r="AK55" s="18"/>
    </row>
    <row r="56" customFormat="false" ht="12.75" hidden="false" customHeight="false" outlineLevel="0" collapsed="false">
      <c r="A56" s="16" t="s">
        <v>14</v>
      </c>
      <c r="B56" s="17" t="n">
        <v>41</v>
      </c>
      <c r="C56" s="17" t="n">
        <v>93</v>
      </c>
      <c r="D56" s="17" t="n">
        <v>158</v>
      </c>
      <c r="E56" s="17" t="n">
        <v>222</v>
      </c>
      <c r="F56" s="17" t="n">
        <v>275</v>
      </c>
      <c r="G56" s="17" t="n">
        <v>316</v>
      </c>
      <c r="H56" s="17" t="n">
        <v>348</v>
      </c>
      <c r="I56" s="17" t="n">
        <v>396</v>
      </c>
      <c r="J56" s="17" t="n">
        <v>429.176364354648</v>
      </c>
      <c r="K56" s="17" t="n">
        <v>444.176364354648</v>
      </c>
      <c r="L56" s="17" t="n">
        <v>468.176364354648</v>
      </c>
      <c r="M56" s="17" t="n">
        <v>485.296364354648</v>
      </c>
      <c r="N56" s="17" t="n">
        <v>504.58</v>
      </c>
      <c r="O56" s="17" t="n">
        <v>519.4</v>
      </c>
      <c r="P56" s="17" t="n">
        <v>529.58</v>
      </c>
      <c r="Q56" s="17" t="n">
        <v>540</v>
      </c>
      <c r="R56" s="17" t="n">
        <v>553</v>
      </c>
      <c r="S56" s="17" t="n">
        <v>567</v>
      </c>
      <c r="T56" s="17" t="n">
        <v>584</v>
      </c>
      <c r="U56" s="17" t="n">
        <v>598</v>
      </c>
      <c r="V56" s="17" t="n">
        <v>605</v>
      </c>
      <c r="W56" s="17" t="n">
        <v>610</v>
      </c>
      <c r="X56" s="17" t="n">
        <v>617</v>
      </c>
      <c r="Y56" s="17" t="n">
        <v>623</v>
      </c>
      <c r="Z56" s="17" t="n">
        <v>631</v>
      </c>
      <c r="AA56" s="17" t="n">
        <v>632</v>
      </c>
      <c r="AB56" s="19"/>
      <c r="AC56" s="19"/>
      <c r="AD56" s="19"/>
      <c r="AE56" s="19"/>
      <c r="AF56" s="19"/>
      <c r="AG56" s="19"/>
      <c r="AH56" s="19"/>
      <c r="AI56" s="19"/>
      <c r="AJ56" s="19"/>
      <c r="AK56" s="18"/>
    </row>
    <row r="57" customFormat="false" ht="12.75" hidden="false" customHeight="false" outlineLevel="0" collapsed="false">
      <c r="A57" s="20" t="s">
        <v>15</v>
      </c>
      <c r="B57" s="17" t="n">
        <v>17</v>
      </c>
      <c r="C57" s="17" t="n">
        <v>72</v>
      </c>
      <c r="D57" s="17" t="n">
        <v>129.11</v>
      </c>
      <c r="E57" s="17" t="n">
        <v>197.92</v>
      </c>
      <c r="F57" s="17" t="n">
        <v>260.92</v>
      </c>
      <c r="G57" s="17" t="n">
        <v>309.92</v>
      </c>
      <c r="H57" s="17" t="n">
        <v>345.92</v>
      </c>
      <c r="I57" s="17" t="n">
        <v>387.92</v>
      </c>
      <c r="J57" s="17" t="n">
        <v>401.02</v>
      </c>
      <c r="K57" s="17" t="n">
        <v>431.47</v>
      </c>
      <c r="L57" s="17" t="n">
        <v>443.47</v>
      </c>
      <c r="M57" s="17" t="n">
        <v>468.47</v>
      </c>
      <c r="N57" s="17" t="n">
        <v>491.47</v>
      </c>
      <c r="O57" s="17" t="n">
        <v>502.52</v>
      </c>
      <c r="P57" s="17" t="n">
        <v>510.87</v>
      </c>
      <c r="Q57" s="17" t="n">
        <v>529.6</v>
      </c>
      <c r="R57" s="17" t="n">
        <v>541.6</v>
      </c>
      <c r="S57" s="17" t="n">
        <v>554.6</v>
      </c>
      <c r="T57" s="17" t="n">
        <v>564.6</v>
      </c>
      <c r="U57" s="17" t="n">
        <v>577.6</v>
      </c>
      <c r="V57" s="17" t="n">
        <v>585.62</v>
      </c>
      <c r="W57" s="17" t="n">
        <v>590.65218436462</v>
      </c>
      <c r="X57" s="17" t="n">
        <v>597.65218436462</v>
      </c>
      <c r="Y57" s="17" t="n">
        <v>606.68</v>
      </c>
      <c r="Z57" s="17" t="n">
        <v>610.68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8"/>
    </row>
    <row r="58" customFormat="false" ht="12.75" hidden="false" customHeight="false" outlineLevel="0" collapsed="false">
      <c r="A58" s="21" t="s">
        <v>16</v>
      </c>
      <c r="B58" s="17" t="n">
        <v>28</v>
      </c>
      <c r="C58" s="17" t="n">
        <v>92</v>
      </c>
      <c r="D58" s="17" t="n">
        <v>161.37</v>
      </c>
      <c r="E58" s="17" t="n">
        <v>235.35</v>
      </c>
      <c r="F58" s="17" t="n">
        <v>302.35</v>
      </c>
      <c r="G58" s="17" t="n">
        <v>361</v>
      </c>
      <c r="H58" s="17" t="n">
        <v>405.67</v>
      </c>
      <c r="I58" s="17" t="n">
        <v>433.67</v>
      </c>
      <c r="J58" s="17" t="n">
        <v>470.67</v>
      </c>
      <c r="K58" s="17" t="n">
        <v>508.67</v>
      </c>
      <c r="L58" s="17" t="n">
        <v>546.07</v>
      </c>
      <c r="M58" s="17" t="n">
        <v>569.212034074871</v>
      </c>
      <c r="N58" s="17" t="n">
        <v>591.212034074871</v>
      </c>
      <c r="O58" s="17" t="n">
        <v>620.812034074872</v>
      </c>
      <c r="P58" s="17" t="n">
        <v>647.436045708104</v>
      </c>
      <c r="Q58" s="17" t="n">
        <v>666.766045708104</v>
      </c>
      <c r="R58" s="17" t="n">
        <v>689.766045708104</v>
      </c>
      <c r="S58" s="17" t="n">
        <v>696.766045708104</v>
      </c>
      <c r="T58" s="17" t="n">
        <v>710</v>
      </c>
      <c r="U58" s="17" t="n">
        <v>718</v>
      </c>
      <c r="V58" s="17" t="n">
        <v>728</v>
      </c>
      <c r="W58" s="17" t="n">
        <v>730</v>
      </c>
      <c r="X58" s="17" t="n">
        <v>740</v>
      </c>
      <c r="Y58" s="17" t="n">
        <v>742</v>
      </c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8"/>
    </row>
    <row r="59" customFormat="false" ht="12.75" hidden="false" customHeight="false" outlineLevel="0" collapsed="false">
      <c r="A59" s="21" t="s">
        <v>17</v>
      </c>
      <c r="B59" s="17" t="n">
        <v>37</v>
      </c>
      <c r="C59" s="17" t="n">
        <v>107</v>
      </c>
      <c r="D59" s="17" t="n">
        <v>180.36</v>
      </c>
      <c r="E59" s="17" t="n">
        <v>265</v>
      </c>
      <c r="F59" s="17" t="n">
        <v>344.01</v>
      </c>
      <c r="G59" s="17" t="n">
        <v>404.01</v>
      </c>
      <c r="H59" s="17" t="n">
        <v>451.01</v>
      </c>
      <c r="I59" s="17" t="n">
        <v>507.01</v>
      </c>
      <c r="J59" s="17" t="n">
        <v>540.46</v>
      </c>
      <c r="K59" s="17" t="n">
        <v>572.81</v>
      </c>
      <c r="L59" s="17" t="n">
        <v>589.81</v>
      </c>
      <c r="M59" s="17" t="n">
        <v>622.81</v>
      </c>
      <c r="N59" s="17" t="n">
        <v>643.2</v>
      </c>
      <c r="O59" s="17" t="n">
        <v>678.2</v>
      </c>
      <c r="P59" s="17" t="n">
        <v>703.2</v>
      </c>
      <c r="Q59" s="17" t="n">
        <v>746.2</v>
      </c>
      <c r="R59" s="17" t="n">
        <v>766.2</v>
      </c>
      <c r="S59" s="17" t="n">
        <v>780</v>
      </c>
      <c r="T59" s="17" t="n">
        <v>790</v>
      </c>
      <c r="U59" s="17" t="n">
        <v>810</v>
      </c>
      <c r="V59" s="17" t="n">
        <v>830</v>
      </c>
      <c r="W59" s="17" t="n">
        <v>842</v>
      </c>
      <c r="X59" s="17" t="n">
        <v>850</v>
      </c>
      <c r="Y59" s="22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8"/>
    </row>
    <row r="60" customFormat="false" ht="12.75" hidden="false" customHeight="false" outlineLevel="0" collapsed="false">
      <c r="A60" s="21" t="s">
        <v>18</v>
      </c>
      <c r="B60" s="17" t="n">
        <v>21</v>
      </c>
      <c r="C60" s="17" t="n">
        <v>94</v>
      </c>
      <c r="D60" s="17" t="n">
        <v>178.62</v>
      </c>
      <c r="E60" s="17" t="n">
        <v>241.62</v>
      </c>
      <c r="F60" s="17" t="n">
        <v>311.62</v>
      </c>
      <c r="G60" s="17" t="n">
        <v>345.63</v>
      </c>
      <c r="H60" s="17" t="n">
        <v>428</v>
      </c>
      <c r="I60" s="17" t="n">
        <v>453</v>
      </c>
      <c r="J60" s="17" t="n">
        <v>483</v>
      </c>
      <c r="K60" s="17" t="n">
        <v>518</v>
      </c>
      <c r="L60" s="17" t="n">
        <v>548</v>
      </c>
      <c r="M60" s="17" t="n">
        <v>565</v>
      </c>
      <c r="N60" s="17" t="n">
        <v>600</v>
      </c>
      <c r="O60" s="17" t="n">
        <v>626</v>
      </c>
      <c r="P60" s="17" t="n">
        <v>648</v>
      </c>
      <c r="Q60" s="17" t="n">
        <v>660</v>
      </c>
      <c r="R60" s="17" t="n">
        <v>682</v>
      </c>
      <c r="S60" s="17" t="n">
        <v>698</v>
      </c>
      <c r="T60" s="17" t="n">
        <v>715</v>
      </c>
      <c r="U60" s="17" t="n">
        <v>725</v>
      </c>
      <c r="V60" s="17" t="n">
        <v>750</v>
      </c>
      <c r="W60" s="17" t="n">
        <v>766</v>
      </c>
      <c r="X60" s="22"/>
      <c r="Y60" s="22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8"/>
    </row>
    <row r="61" customFormat="false" ht="12.75" hidden="false" customHeight="false" outlineLevel="0" collapsed="false">
      <c r="A61" s="16" t="s">
        <v>19</v>
      </c>
      <c r="B61" s="17" t="n">
        <v>29</v>
      </c>
      <c r="C61" s="17" t="n">
        <v>89</v>
      </c>
      <c r="D61" s="17" t="n">
        <v>154</v>
      </c>
      <c r="E61" s="17" t="n">
        <v>205.46</v>
      </c>
      <c r="F61" s="17" t="n">
        <v>260.46</v>
      </c>
      <c r="G61" s="17" t="n">
        <v>317.46</v>
      </c>
      <c r="H61" s="17" t="n">
        <v>351</v>
      </c>
      <c r="I61" s="17" t="n">
        <v>375</v>
      </c>
      <c r="J61" s="17" t="n">
        <v>406</v>
      </c>
      <c r="K61" s="17" t="n">
        <v>448</v>
      </c>
      <c r="L61" s="17" t="n">
        <v>466</v>
      </c>
      <c r="M61" s="17" t="n">
        <v>504.59</v>
      </c>
      <c r="N61" s="17" t="n">
        <v>517.42</v>
      </c>
      <c r="O61" s="17" t="n">
        <v>535.56</v>
      </c>
      <c r="P61" s="17" t="n">
        <v>547.83</v>
      </c>
      <c r="Q61" s="17" t="n">
        <v>558.27</v>
      </c>
      <c r="R61" s="17" t="n">
        <v>576.27</v>
      </c>
      <c r="S61" s="17" t="n">
        <v>585</v>
      </c>
      <c r="T61" s="17" t="n">
        <v>613</v>
      </c>
      <c r="U61" s="17" t="n">
        <v>626</v>
      </c>
      <c r="V61" s="17" t="n">
        <v>644</v>
      </c>
      <c r="W61" s="22"/>
      <c r="X61" s="22"/>
      <c r="Y61" s="22"/>
      <c r="Z61" s="19"/>
      <c r="AA61" s="19"/>
      <c r="AB61" s="19"/>
      <c r="AC61" s="19"/>
      <c r="AD61" s="19"/>
      <c r="AE61" s="22"/>
      <c r="AF61" s="22"/>
      <c r="AG61" s="19"/>
      <c r="AH61" s="19"/>
      <c r="AI61" s="19"/>
      <c r="AJ61" s="19"/>
      <c r="AK61" s="18"/>
    </row>
    <row r="62" customFormat="false" ht="12.75" hidden="false" customHeight="false" outlineLevel="0" collapsed="false">
      <c r="A62" s="16" t="s">
        <v>20</v>
      </c>
      <c r="B62" s="17" t="n">
        <v>26</v>
      </c>
      <c r="C62" s="17" t="n">
        <v>75</v>
      </c>
      <c r="D62" s="17" t="n">
        <v>138</v>
      </c>
      <c r="E62" s="17" t="n">
        <v>221</v>
      </c>
      <c r="F62" s="17" t="n">
        <v>286.92</v>
      </c>
      <c r="G62" s="17" t="n">
        <v>344.3</v>
      </c>
      <c r="H62" s="17" t="n">
        <v>394.3</v>
      </c>
      <c r="I62" s="17" t="n">
        <v>443.9</v>
      </c>
      <c r="J62" s="17" t="n">
        <v>493.9</v>
      </c>
      <c r="K62" s="17" t="n">
        <v>535.3</v>
      </c>
      <c r="L62" s="17" t="n">
        <v>569.99</v>
      </c>
      <c r="M62" s="17" t="n">
        <v>603.99</v>
      </c>
      <c r="N62" s="17" t="n">
        <v>635.988311027955</v>
      </c>
      <c r="O62" s="17" t="n">
        <v>663.956742412155</v>
      </c>
      <c r="P62" s="17" t="n">
        <v>692.988311027955</v>
      </c>
      <c r="Q62" s="17" t="n">
        <v>719.988311027955</v>
      </c>
      <c r="R62" s="17" t="n">
        <v>735.988311027955</v>
      </c>
      <c r="S62" s="17" t="n">
        <v>747.988311027955</v>
      </c>
      <c r="T62" s="17" t="n">
        <v>764.99</v>
      </c>
      <c r="U62" s="17" t="n">
        <v>787.99</v>
      </c>
      <c r="V62" s="22"/>
      <c r="W62" s="22"/>
      <c r="X62" s="22"/>
      <c r="Y62" s="22"/>
      <c r="Z62" s="19"/>
      <c r="AA62" s="19"/>
      <c r="AB62" s="19"/>
      <c r="AC62" s="19"/>
      <c r="AD62" s="19"/>
      <c r="AE62" s="22"/>
      <c r="AF62" s="22"/>
      <c r="AG62" s="19"/>
      <c r="AH62" s="19"/>
      <c r="AI62" s="19"/>
      <c r="AJ62" s="19"/>
      <c r="AK62" s="18"/>
    </row>
    <row r="63" customFormat="false" ht="12.75" hidden="false" customHeight="false" outlineLevel="0" collapsed="false">
      <c r="A63" s="16" t="s">
        <v>21</v>
      </c>
      <c r="B63" s="17" t="n">
        <v>11</v>
      </c>
      <c r="C63" s="17" t="n">
        <v>91</v>
      </c>
      <c r="D63" s="17" t="n">
        <v>177.89</v>
      </c>
      <c r="E63" s="17" t="n">
        <v>310.38</v>
      </c>
      <c r="F63" s="17" t="n">
        <v>404.38</v>
      </c>
      <c r="G63" s="17" t="n">
        <v>484.44282126951</v>
      </c>
      <c r="H63" s="17" t="n">
        <v>543.81282126951</v>
      </c>
      <c r="I63" s="17" t="n">
        <v>604.065511487159</v>
      </c>
      <c r="J63" s="17" t="n">
        <v>659.175511487159</v>
      </c>
      <c r="K63" s="17" t="n">
        <v>718.571548402861</v>
      </c>
      <c r="L63" s="17" t="n">
        <v>749.858858185212</v>
      </c>
      <c r="M63" s="17" t="n">
        <v>806.238858185212</v>
      </c>
      <c r="N63" s="17" t="n">
        <v>830.24</v>
      </c>
      <c r="O63" s="17" t="n">
        <v>866.44</v>
      </c>
      <c r="P63" s="17" t="n">
        <v>887.7</v>
      </c>
      <c r="Q63" s="17" t="n">
        <v>920.77</v>
      </c>
      <c r="R63" s="17" t="n">
        <v>951.98</v>
      </c>
      <c r="S63" s="17" t="n">
        <v>982</v>
      </c>
      <c r="T63" s="17" t="n">
        <v>1005</v>
      </c>
      <c r="U63" s="22"/>
      <c r="V63" s="22"/>
      <c r="W63" s="22"/>
      <c r="X63" s="22"/>
      <c r="Y63" s="22"/>
      <c r="Z63" s="19"/>
      <c r="AA63" s="19"/>
      <c r="AB63" s="19"/>
      <c r="AC63" s="19"/>
      <c r="AD63" s="19"/>
      <c r="AE63" s="22"/>
      <c r="AF63" s="22"/>
      <c r="AG63" s="19"/>
      <c r="AH63" s="19"/>
      <c r="AI63" s="19"/>
      <c r="AJ63" s="19"/>
      <c r="AK63" s="18"/>
    </row>
    <row r="64" customFormat="false" ht="12.75" hidden="false" customHeight="false" outlineLevel="0" collapsed="false">
      <c r="A64" s="16" t="s">
        <v>22</v>
      </c>
      <c r="B64" s="17" t="n">
        <v>29</v>
      </c>
      <c r="C64" s="17" t="n">
        <v>108.88</v>
      </c>
      <c r="D64" s="17" t="n">
        <v>194</v>
      </c>
      <c r="E64" s="17" t="n">
        <v>278.450133363385</v>
      </c>
      <c r="F64" s="17" t="n">
        <v>356.450133363385</v>
      </c>
      <c r="G64" s="17" t="n">
        <v>416.860133363385</v>
      </c>
      <c r="H64" s="17" t="n">
        <v>472.860133363385</v>
      </c>
      <c r="I64" s="17" t="n">
        <v>522.860133363385</v>
      </c>
      <c r="J64" s="17" t="n">
        <v>580.42</v>
      </c>
      <c r="K64" s="17" t="n">
        <v>619.42</v>
      </c>
      <c r="L64" s="17" t="n">
        <v>653.42</v>
      </c>
      <c r="M64" s="17" t="n">
        <v>678.78</v>
      </c>
      <c r="N64" s="17" t="n">
        <v>718.78</v>
      </c>
      <c r="O64" s="17" t="n">
        <v>749.497572208861</v>
      </c>
      <c r="P64" s="17" t="n">
        <v>776.497572208861</v>
      </c>
      <c r="Q64" s="17" t="n">
        <v>800.52</v>
      </c>
      <c r="R64" s="17" t="n">
        <v>822.98</v>
      </c>
      <c r="S64" s="17" t="n">
        <v>842.42</v>
      </c>
      <c r="T64" s="22"/>
      <c r="U64" s="22"/>
      <c r="V64" s="22"/>
      <c r="W64" s="22"/>
      <c r="X64" s="22"/>
      <c r="Y64" s="22"/>
      <c r="Z64" s="19"/>
      <c r="AA64" s="19"/>
      <c r="AB64" s="19"/>
      <c r="AC64" s="19"/>
      <c r="AD64" s="19"/>
      <c r="AE64" s="22"/>
      <c r="AF64" s="22"/>
      <c r="AG64" s="19"/>
      <c r="AH64" s="19"/>
      <c r="AI64" s="19"/>
      <c r="AJ64" s="19"/>
      <c r="AK64" s="18"/>
    </row>
    <row r="65" customFormat="false" ht="12.75" hidden="false" customHeight="false" outlineLevel="0" collapsed="false">
      <c r="A65" s="20" t="s">
        <v>23</v>
      </c>
      <c r="B65" s="17" t="n">
        <v>11</v>
      </c>
      <c r="C65" s="17" t="n">
        <v>86</v>
      </c>
      <c r="D65" s="17" t="n">
        <v>155.19</v>
      </c>
      <c r="E65" s="17" t="n">
        <v>229.98</v>
      </c>
      <c r="F65" s="17" t="n">
        <v>321.1</v>
      </c>
      <c r="G65" s="17" t="n">
        <v>393.95</v>
      </c>
      <c r="H65" s="17" t="n">
        <v>435.42</v>
      </c>
      <c r="I65" s="17" t="n">
        <v>472.767006756583</v>
      </c>
      <c r="J65" s="17" t="n">
        <v>501.727006756583</v>
      </c>
      <c r="K65" s="17" t="n">
        <v>538.31</v>
      </c>
      <c r="L65" s="17" t="n">
        <v>556.31</v>
      </c>
      <c r="M65" s="17" t="n">
        <v>582.07</v>
      </c>
      <c r="N65" s="17" t="n">
        <v>618.73</v>
      </c>
      <c r="O65" s="17" t="n">
        <v>644.25</v>
      </c>
      <c r="P65" s="17" t="n">
        <v>656.57</v>
      </c>
      <c r="Q65" s="17" t="n">
        <v>682.99</v>
      </c>
      <c r="R65" s="17" t="n">
        <v>694.01</v>
      </c>
      <c r="S65" s="22"/>
      <c r="T65" s="22"/>
      <c r="U65" s="22"/>
      <c r="V65" s="22"/>
      <c r="W65" s="22"/>
      <c r="X65" s="22"/>
      <c r="Y65" s="22"/>
      <c r="Z65" s="19"/>
      <c r="AA65" s="19"/>
      <c r="AB65" s="19"/>
      <c r="AC65" s="19"/>
      <c r="AD65" s="19"/>
      <c r="AE65" s="22"/>
      <c r="AF65" s="22"/>
      <c r="AG65" s="19"/>
      <c r="AH65" s="19"/>
      <c r="AI65" s="19"/>
      <c r="AJ65" s="19"/>
      <c r="AK65" s="18"/>
    </row>
    <row r="66" customFormat="false" ht="12.75" hidden="false" customHeight="false" outlineLevel="0" collapsed="false">
      <c r="A66" s="21" t="s">
        <v>24</v>
      </c>
      <c r="B66" s="17" t="n">
        <v>9</v>
      </c>
      <c r="C66" s="17" t="n">
        <v>92</v>
      </c>
      <c r="D66" s="17" t="n">
        <v>181</v>
      </c>
      <c r="E66" s="17" t="n">
        <v>269</v>
      </c>
      <c r="F66" s="17" t="n">
        <v>365</v>
      </c>
      <c r="G66" s="17" t="n">
        <v>437.96</v>
      </c>
      <c r="H66" s="17" t="n">
        <v>507.62</v>
      </c>
      <c r="I66" s="17" t="n">
        <v>554.62</v>
      </c>
      <c r="J66" s="17" t="n">
        <v>612.77</v>
      </c>
      <c r="K66" s="17" t="n">
        <v>647.06</v>
      </c>
      <c r="L66" s="17" t="n">
        <v>680.22</v>
      </c>
      <c r="M66" s="17" t="n">
        <v>719.99</v>
      </c>
      <c r="N66" s="17" t="n">
        <v>764.99</v>
      </c>
      <c r="O66" s="17" t="n">
        <v>797.99</v>
      </c>
      <c r="P66" s="17" t="n">
        <v>833.99</v>
      </c>
      <c r="Q66" s="17" t="n">
        <v>872.99</v>
      </c>
      <c r="R66" s="22"/>
      <c r="S66" s="22"/>
      <c r="T66" s="22"/>
      <c r="U66" s="22"/>
      <c r="V66" s="22"/>
      <c r="W66" s="22"/>
      <c r="X66" s="22"/>
      <c r="Y66" s="22"/>
      <c r="Z66" s="19"/>
      <c r="AA66" s="19"/>
      <c r="AB66" s="19"/>
      <c r="AC66" s="19"/>
      <c r="AD66" s="19"/>
      <c r="AE66" s="22"/>
      <c r="AF66" s="22"/>
      <c r="AG66" s="19"/>
      <c r="AH66" s="19"/>
      <c r="AI66" s="19"/>
      <c r="AJ66" s="19"/>
      <c r="AK66" s="18"/>
    </row>
    <row r="67" customFormat="false" ht="12.75" hidden="false" customHeight="false" outlineLevel="0" collapsed="false">
      <c r="A67" s="21" t="s">
        <v>25</v>
      </c>
      <c r="B67" s="17" t="n">
        <v>13</v>
      </c>
      <c r="C67" s="17" t="n">
        <v>124</v>
      </c>
      <c r="D67" s="17" t="n">
        <v>240.459159526271</v>
      </c>
      <c r="E67" s="17" t="n">
        <v>355.459159526271</v>
      </c>
      <c r="F67" s="17" t="n">
        <v>454.431680998109</v>
      </c>
      <c r="G67" s="17" t="n">
        <v>547.319159526271</v>
      </c>
      <c r="H67" s="17" t="n">
        <v>593.459159526271</v>
      </c>
      <c r="I67" s="17" t="n">
        <v>650.289159526271</v>
      </c>
      <c r="J67" s="17" t="n">
        <v>681.359159526271</v>
      </c>
      <c r="K67" s="17" t="n">
        <v>727.309159526271</v>
      </c>
      <c r="L67" s="17" t="n">
        <v>766.679159526271</v>
      </c>
      <c r="M67" s="17" t="n">
        <v>810.047873516533</v>
      </c>
      <c r="N67" s="17" t="n">
        <v>854.447873516533</v>
      </c>
      <c r="O67" s="17" t="n">
        <v>895.008713990262</v>
      </c>
      <c r="P67" s="17" t="n">
        <v>936.99</v>
      </c>
      <c r="Q67" s="22"/>
      <c r="R67" s="22"/>
      <c r="S67" s="22"/>
      <c r="T67" s="22"/>
      <c r="U67" s="22"/>
      <c r="V67" s="22"/>
      <c r="W67" s="22"/>
      <c r="X67" s="22"/>
      <c r="Y67" s="22"/>
      <c r="Z67" s="19"/>
      <c r="AA67" s="19"/>
      <c r="AB67" s="19"/>
      <c r="AC67" s="19"/>
      <c r="AD67" s="19"/>
      <c r="AE67" s="22"/>
      <c r="AF67" s="22"/>
      <c r="AG67" s="19"/>
      <c r="AH67" s="19"/>
      <c r="AI67" s="19"/>
      <c r="AJ67" s="19"/>
      <c r="AK67" s="18"/>
    </row>
    <row r="68" customFormat="false" ht="12.75" hidden="false" customHeight="false" outlineLevel="0" collapsed="false">
      <c r="A68" s="21" t="s">
        <v>26</v>
      </c>
      <c r="B68" s="17" t="n">
        <v>44</v>
      </c>
      <c r="C68" s="17" t="n">
        <v>134</v>
      </c>
      <c r="D68" s="17" t="n">
        <v>215</v>
      </c>
      <c r="E68" s="17" t="n">
        <v>333.43</v>
      </c>
      <c r="F68" s="17" t="n">
        <v>423</v>
      </c>
      <c r="G68" s="17" t="n">
        <v>506.45</v>
      </c>
      <c r="H68" s="17" t="n">
        <v>560.375678486326</v>
      </c>
      <c r="I68" s="17" t="n">
        <v>603.565678486326</v>
      </c>
      <c r="J68" s="17" t="n">
        <v>649.885678486326</v>
      </c>
      <c r="K68" s="17" t="n">
        <v>685.885678486326</v>
      </c>
      <c r="L68" s="17" t="n">
        <v>752.95</v>
      </c>
      <c r="M68" s="17" t="n">
        <v>793.15</v>
      </c>
      <c r="N68" s="17" t="n">
        <v>848.66</v>
      </c>
      <c r="O68" s="17" t="n">
        <v>899.5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19"/>
      <c r="AA68" s="19"/>
      <c r="AB68" s="19"/>
      <c r="AC68" s="19"/>
      <c r="AD68" s="19"/>
      <c r="AE68" s="22"/>
      <c r="AF68" s="22"/>
      <c r="AG68" s="19"/>
      <c r="AH68" s="19"/>
      <c r="AI68" s="19"/>
      <c r="AJ68" s="19"/>
      <c r="AK68" s="18"/>
    </row>
    <row r="69" customFormat="false" ht="12.75" hidden="false" customHeight="false" outlineLevel="0" collapsed="false">
      <c r="A69" s="16" t="s">
        <v>27</v>
      </c>
      <c r="B69" s="17" t="n">
        <v>38</v>
      </c>
      <c r="C69" s="17" t="n">
        <v>114.52</v>
      </c>
      <c r="D69" s="17" t="n">
        <v>210</v>
      </c>
      <c r="E69" s="17" t="n">
        <v>296.88</v>
      </c>
      <c r="F69" s="17" t="n">
        <v>372.88</v>
      </c>
      <c r="G69" s="17" t="n">
        <v>430.48</v>
      </c>
      <c r="H69" s="17" t="n">
        <v>481.48</v>
      </c>
      <c r="I69" s="17" t="n">
        <v>527.88</v>
      </c>
      <c r="J69" s="17" t="n">
        <v>578</v>
      </c>
      <c r="K69" s="17" t="n">
        <v>617</v>
      </c>
      <c r="L69" s="17" t="n">
        <v>650</v>
      </c>
      <c r="M69" s="17" t="n">
        <v>682</v>
      </c>
      <c r="N69" s="17" t="n">
        <v>726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19"/>
      <c r="AA69" s="19"/>
      <c r="AB69" s="19"/>
      <c r="AC69" s="19"/>
      <c r="AD69" s="19"/>
      <c r="AE69" s="22"/>
      <c r="AF69" s="22"/>
      <c r="AG69" s="19"/>
      <c r="AH69" s="19"/>
      <c r="AI69" s="19"/>
      <c r="AJ69" s="19"/>
      <c r="AK69" s="18"/>
    </row>
    <row r="70" customFormat="false" ht="12.75" hidden="false" customHeight="false" outlineLevel="0" collapsed="false">
      <c r="A70" s="16" t="s">
        <v>28</v>
      </c>
      <c r="B70" s="17" t="n">
        <v>116</v>
      </c>
      <c r="C70" s="17" t="n">
        <v>307</v>
      </c>
      <c r="D70" s="17" t="n">
        <v>428.9</v>
      </c>
      <c r="E70" s="17" t="n">
        <v>562.64</v>
      </c>
      <c r="F70" s="17" t="n">
        <v>665.64</v>
      </c>
      <c r="G70" s="17" t="n">
        <v>740.15</v>
      </c>
      <c r="H70" s="17" t="n">
        <v>839.44</v>
      </c>
      <c r="I70" s="17" t="n">
        <v>890.44</v>
      </c>
      <c r="J70" s="17" t="n">
        <v>956.44</v>
      </c>
      <c r="K70" s="17" t="n">
        <v>1016.44</v>
      </c>
      <c r="L70" s="17" t="n">
        <v>1072.01</v>
      </c>
      <c r="M70" s="17" t="n">
        <v>1108.01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19"/>
      <c r="AA70" s="19"/>
      <c r="AB70" s="19"/>
      <c r="AC70" s="19"/>
      <c r="AD70" s="19"/>
      <c r="AE70" s="22"/>
      <c r="AF70" s="22"/>
      <c r="AG70" s="19"/>
      <c r="AH70" s="19"/>
      <c r="AI70" s="19"/>
      <c r="AJ70" s="19"/>
      <c r="AK70" s="18"/>
    </row>
    <row r="71" customFormat="false" ht="12.75" hidden="false" customHeight="false" outlineLevel="0" collapsed="false">
      <c r="A71" s="16" t="s">
        <v>29</v>
      </c>
      <c r="B71" s="17" t="n">
        <v>189</v>
      </c>
      <c r="C71" s="17" t="n">
        <v>409</v>
      </c>
      <c r="D71" s="17" t="n">
        <v>539</v>
      </c>
      <c r="E71" s="17" t="n">
        <v>691.07</v>
      </c>
      <c r="F71" s="17" t="n">
        <v>806.66</v>
      </c>
      <c r="G71" s="17" t="n">
        <v>901.66</v>
      </c>
      <c r="H71" s="17" t="n">
        <v>1000.66</v>
      </c>
      <c r="I71" s="17" t="n">
        <v>1083.66</v>
      </c>
      <c r="J71" s="17" t="n">
        <v>1137.3</v>
      </c>
      <c r="K71" s="17" t="n">
        <v>1211.3</v>
      </c>
      <c r="L71" s="17" t="n">
        <v>1265.3</v>
      </c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19"/>
      <c r="AA71" s="19"/>
      <c r="AB71" s="19"/>
      <c r="AC71" s="19"/>
      <c r="AD71" s="19"/>
      <c r="AE71" s="22"/>
      <c r="AF71" s="22"/>
      <c r="AG71" s="19"/>
      <c r="AH71" s="19"/>
      <c r="AI71" s="19"/>
      <c r="AJ71" s="19"/>
      <c r="AK71" s="18"/>
    </row>
    <row r="72" customFormat="false" ht="12.75" hidden="false" customHeight="false" outlineLevel="0" collapsed="false">
      <c r="A72" s="16" t="s">
        <v>30</v>
      </c>
      <c r="B72" s="17" t="n">
        <v>204</v>
      </c>
      <c r="C72" s="17" t="n">
        <v>400</v>
      </c>
      <c r="D72" s="17" t="n">
        <v>544</v>
      </c>
      <c r="E72" s="17" t="n">
        <v>693.95</v>
      </c>
      <c r="F72" s="17" t="n">
        <v>781.95</v>
      </c>
      <c r="G72" s="17" t="n">
        <v>875</v>
      </c>
      <c r="H72" s="17" t="n">
        <v>944.936919395604</v>
      </c>
      <c r="I72" s="17" t="n">
        <v>1000</v>
      </c>
      <c r="J72" s="17" t="n">
        <v>1050</v>
      </c>
      <c r="K72" s="17" t="n">
        <v>1112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19"/>
      <c r="AA72" s="19"/>
      <c r="AB72" s="19"/>
      <c r="AC72" s="19"/>
      <c r="AD72" s="19"/>
      <c r="AE72" s="22"/>
      <c r="AF72" s="22"/>
      <c r="AG72" s="19"/>
      <c r="AH72" s="19"/>
      <c r="AI72" s="19"/>
      <c r="AJ72" s="19"/>
      <c r="AK72" s="18"/>
    </row>
    <row r="73" customFormat="false" ht="12.75" hidden="false" customHeight="false" outlineLevel="0" collapsed="false">
      <c r="A73" s="20" t="s">
        <v>31</v>
      </c>
      <c r="B73" s="17" t="n">
        <v>158</v>
      </c>
      <c r="C73" s="17" t="n">
        <v>371</v>
      </c>
      <c r="D73" s="17" t="n">
        <v>479</v>
      </c>
      <c r="E73" s="17" t="n">
        <v>584.5</v>
      </c>
      <c r="F73" s="17" t="n">
        <v>657</v>
      </c>
      <c r="G73" s="17" t="n">
        <v>720</v>
      </c>
      <c r="H73" s="17" t="n">
        <v>759</v>
      </c>
      <c r="I73" s="17" t="n">
        <v>808</v>
      </c>
      <c r="J73" s="17" t="n">
        <v>845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19"/>
      <c r="AA73" s="19"/>
      <c r="AB73" s="19"/>
      <c r="AC73" s="19"/>
      <c r="AD73" s="19"/>
      <c r="AE73" s="22"/>
      <c r="AF73" s="22"/>
      <c r="AG73" s="19"/>
      <c r="AH73" s="19"/>
      <c r="AI73" s="19"/>
      <c r="AJ73" s="19"/>
      <c r="AK73" s="18"/>
    </row>
    <row r="74" customFormat="false" ht="12.75" hidden="false" customHeight="false" outlineLevel="0" collapsed="false">
      <c r="A74" s="21" t="s">
        <v>32</v>
      </c>
      <c r="B74" s="17" t="n">
        <v>166</v>
      </c>
      <c r="C74" s="17" t="n">
        <v>332</v>
      </c>
      <c r="D74" s="17" t="n">
        <v>444</v>
      </c>
      <c r="E74" s="17" t="n">
        <v>559</v>
      </c>
      <c r="F74" s="17" t="n">
        <v>662</v>
      </c>
      <c r="G74" s="17" t="n">
        <v>721.93</v>
      </c>
      <c r="H74" s="17" t="n">
        <v>792</v>
      </c>
      <c r="I74" s="17" t="n">
        <v>847</v>
      </c>
      <c r="J74" s="2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19"/>
      <c r="AA74" s="19"/>
      <c r="AB74" s="19"/>
      <c r="AC74" s="19"/>
      <c r="AD74" s="19"/>
      <c r="AE74" s="22"/>
      <c r="AF74" s="22"/>
      <c r="AG74" s="19"/>
      <c r="AH74" s="19"/>
      <c r="AI74" s="19"/>
      <c r="AJ74" s="19"/>
      <c r="AK74" s="18"/>
    </row>
    <row r="75" customFormat="false" ht="12.75" hidden="false" customHeight="false" outlineLevel="0" collapsed="false">
      <c r="A75" s="21" t="s">
        <v>33</v>
      </c>
      <c r="B75" s="17" t="n">
        <v>151</v>
      </c>
      <c r="C75" s="17" t="n">
        <v>308</v>
      </c>
      <c r="D75" s="17" t="n">
        <v>453</v>
      </c>
      <c r="E75" s="17" t="n">
        <v>581</v>
      </c>
      <c r="F75" s="17" t="n">
        <v>717</v>
      </c>
      <c r="G75" s="17" t="n">
        <v>826</v>
      </c>
      <c r="H75" s="17" t="n">
        <v>906</v>
      </c>
      <c r="I75" s="23"/>
      <c r="J75" s="23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19"/>
      <c r="AA75" s="19"/>
      <c r="AB75" s="19"/>
      <c r="AC75" s="19"/>
      <c r="AD75" s="19"/>
      <c r="AE75" s="22"/>
      <c r="AF75" s="22"/>
      <c r="AG75" s="19"/>
      <c r="AH75" s="19"/>
      <c r="AI75" s="19"/>
      <c r="AJ75" s="19"/>
      <c r="AK75" s="18"/>
    </row>
    <row r="76" customFormat="false" ht="12.75" hidden="false" customHeight="false" outlineLevel="0" collapsed="false">
      <c r="A76" s="21" t="s">
        <v>34</v>
      </c>
      <c r="B76" s="17" t="n">
        <v>153</v>
      </c>
      <c r="C76" s="17" t="n">
        <v>298.4</v>
      </c>
      <c r="D76" s="17" t="n">
        <v>441.58</v>
      </c>
      <c r="E76" s="17" t="n">
        <v>578</v>
      </c>
      <c r="F76" s="17" t="n">
        <v>698</v>
      </c>
      <c r="G76" s="17" t="n">
        <v>814</v>
      </c>
      <c r="H76" s="23"/>
      <c r="I76" s="23"/>
      <c r="J76" s="23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19"/>
      <c r="AA76" s="19"/>
      <c r="AB76" s="19"/>
      <c r="AC76" s="19"/>
      <c r="AD76" s="19"/>
      <c r="AE76" s="22"/>
      <c r="AF76" s="22"/>
      <c r="AG76" s="19"/>
      <c r="AH76" s="19"/>
      <c r="AI76" s="19"/>
      <c r="AJ76" s="19"/>
      <c r="AK76" s="18"/>
    </row>
    <row r="77" customFormat="false" ht="12.75" hidden="false" customHeight="false" outlineLevel="0" collapsed="false">
      <c r="A77" s="24" t="s">
        <v>35</v>
      </c>
      <c r="B77" s="17" t="n">
        <v>116</v>
      </c>
      <c r="C77" s="17" t="n">
        <v>210</v>
      </c>
      <c r="D77" s="17" t="n">
        <v>293</v>
      </c>
      <c r="E77" s="17" t="n">
        <v>368.33</v>
      </c>
      <c r="F77" s="17" t="n">
        <v>457.33</v>
      </c>
      <c r="G77" s="25"/>
      <c r="H77" s="25"/>
      <c r="I77" s="25"/>
      <c r="J77" s="25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19"/>
      <c r="AA77" s="19"/>
      <c r="AB77" s="19"/>
      <c r="AC77" s="19"/>
      <c r="AD77" s="19"/>
      <c r="AE77" s="22"/>
      <c r="AF77" s="22"/>
      <c r="AG77" s="19"/>
      <c r="AH77" s="19"/>
      <c r="AI77" s="19"/>
      <c r="AJ77" s="19"/>
      <c r="AK77" s="18"/>
    </row>
    <row r="78" customFormat="false" ht="12.75" hidden="false" customHeight="false" outlineLevel="0" collapsed="false">
      <c r="A78" s="24" t="s">
        <v>36</v>
      </c>
      <c r="B78" s="17" t="n">
        <v>59</v>
      </c>
      <c r="C78" s="17" t="n">
        <v>192</v>
      </c>
      <c r="D78" s="17" t="n">
        <v>315</v>
      </c>
      <c r="E78" s="17" t="n">
        <v>477</v>
      </c>
      <c r="F78" s="25"/>
      <c r="G78" s="25"/>
      <c r="H78" s="25"/>
      <c r="I78" s="25"/>
      <c r="J78" s="25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19"/>
      <c r="AA78" s="19"/>
      <c r="AB78" s="19"/>
      <c r="AC78" s="19"/>
      <c r="AD78" s="19"/>
      <c r="AE78" s="22"/>
      <c r="AF78" s="22"/>
      <c r="AG78" s="19"/>
      <c r="AH78" s="19"/>
      <c r="AI78" s="19"/>
      <c r="AJ78" s="19"/>
      <c r="AK78" s="18"/>
    </row>
    <row r="79" customFormat="false" ht="12.75" hidden="false" customHeight="false" outlineLevel="0" collapsed="false">
      <c r="A79" s="24" t="s">
        <v>37</v>
      </c>
      <c r="B79" s="17" t="n">
        <v>95</v>
      </c>
      <c r="C79" s="17" t="n">
        <v>177</v>
      </c>
      <c r="D79" s="17" t="n">
        <v>299</v>
      </c>
      <c r="E79" s="25"/>
      <c r="F79" s="25"/>
      <c r="G79" s="25"/>
      <c r="H79" s="25"/>
      <c r="I79" s="25"/>
      <c r="J79" s="25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19"/>
      <c r="AA79" s="19"/>
      <c r="AB79" s="19"/>
      <c r="AC79" s="19"/>
      <c r="AD79" s="19"/>
      <c r="AE79" s="22"/>
      <c r="AF79" s="22"/>
      <c r="AG79" s="19"/>
      <c r="AH79" s="19"/>
      <c r="AI79" s="19"/>
      <c r="AJ79" s="19"/>
      <c r="AK79" s="18"/>
    </row>
    <row r="80" customFormat="false" ht="12.75" hidden="false" customHeight="false" outlineLevel="0" collapsed="false">
      <c r="A80" s="24" t="s">
        <v>38</v>
      </c>
      <c r="B80" s="17" t="n">
        <v>61</v>
      </c>
      <c r="C80" s="17" t="n">
        <v>210</v>
      </c>
      <c r="D80" s="25"/>
      <c r="E80" s="25"/>
      <c r="F80" s="25"/>
      <c r="G80" s="25"/>
      <c r="H80" s="25"/>
      <c r="I80" s="25"/>
      <c r="J80" s="25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19"/>
      <c r="AA80" s="19"/>
      <c r="AB80" s="19"/>
      <c r="AC80" s="19"/>
      <c r="AD80" s="19"/>
      <c r="AE80" s="22"/>
      <c r="AF80" s="22"/>
      <c r="AG80" s="19"/>
      <c r="AH80" s="19"/>
      <c r="AI80" s="19"/>
      <c r="AJ80" s="19"/>
      <c r="AK80" s="18"/>
    </row>
    <row r="81" customFormat="false" ht="12.75" hidden="false" customHeight="false" outlineLevel="0" collapsed="false">
      <c r="A81" s="27" t="s">
        <v>39</v>
      </c>
      <c r="B81" s="28" t="n">
        <v>54</v>
      </c>
      <c r="C81" s="29"/>
      <c r="D81" s="29"/>
      <c r="E81" s="29"/>
      <c r="F81" s="29"/>
      <c r="G81" s="29"/>
      <c r="H81" s="29"/>
      <c r="I81" s="29"/>
      <c r="J81" s="29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1"/>
      <c r="AA81" s="31"/>
      <c r="AB81" s="31"/>
      <c r="AC81" s="31"/>
      <c r="AD81" s="31"/>
      <c r="AE81" s="30"/>
      <c r="AF81" s="30"/>
      <c r="AG81" s="31"/>
      <c r="AH81" s="31"/>
      <c r="AI81" s="31"/>
      <c r="AJ81" s="31"/>
      <c r="AK81" s="32"/>
    </row>
    <row r="82" customFormat="false" ht="25.5" hidden="false" customHeight="false" outlineLevel="0" collapsed="false">
      <c r="A82" s="33" t="s">
        <v>40</v>
      </c>
      <c r="B82" s="34"/>
      <c r="C82" s="35" t="n">
        <f aca="false">IF(SUM(B46:B80)=0,1,(SUM(C46:C80)/SUM(B46:B80)))</f>
        <v>2.53557692307692</v>
      </c>
      <c r="D82" s="35" t="n">
        <f aca="false">IF(SUM(C46:C79)=0,1,(SUM(D46:D79)/SUM(C46:C79)))</f>
        <v>1.54308326058802</v>
      </c>
      <c r="E82" s="35" t="n">
        <f aca="false">IF(SUM(D46:D78)=0,1,(SUM(E46:E78)/SUM(D46:D78)))</f>
        <v>1.37403664221907</v>
      </c>
      <c r="F82" s="35" t="n">
        <f aca="false">IF(SUM(E46:E77)=0,1,(SUM(F46:F77)/SUM(E46:E77)))</f>
        <v>1.23544851727569</v>
      </c>
      <c r="G82" s="35" t="n">
        <f aca="false">IF(SUM(F46:F76)=0,1,(SUM(G46:G76)/SUM(F46:F76)))</f>
        <v>1.15754972897153</v>
      </c>
      <c r="H82" s="35" t="n">
        <f aca="false">IF(SUM(G46:G75)=0,1,(SUM(H46:H75)/SUM(G46:G75)))</f>
        <v>1.11463184045224</v>
      </c>
      <c r="I82" s="35" t="n">
        <f aca="false">IF(SUM(H46:H74)=0,1,(SUM(I46:I74)/SUM(H46:H74)))</f>
        <v>1.08733884307487</v>
      </c>
      <c r="J82" s="35" t="n">
        <f aca="false">IF(SUM(I46:I73)=0,1,(SUM(J46:J73)/SUM(I46:I73)))</f>
        <v>1.0733132845371</v>
      </c>
      <c r="K82" s="35" t="n">
        <f aca="false">IF(SUM(J46:J72)=0,1,(SUM(K46:K72)/SUM(J46:J72)))</f>
        <v>1.06702834634884</v>
      </c>
      <c r="L82" s="35" t="n">
        <f aca="false">IF(SUM(K46:K71)=0,1,(SUM(L46:L71)/SUM(K46:K71)))</f>
        <v>1.05433588113597</v>
      </c>
      <c r="M82" s="35" t="n">
        <f aca="false">IF(SUM(L46:L70)=0,1,(SUM(M46:M70)/SUM(L46:L70)))</f>
        <v>1.05046166603847</v>
      </c>
      <c r="N82" s="35" t="n">
        <f aca="false">IF(SUM(M46:M69)=0,1,(SUM(N46:N69)/SUM(M46:M69)))</f>
        <v>1.04918200224923</v>
      </c>
      <c r="O82" s="35" t="n">
        <f aca="false">IF(SUM(N46:N68)=0,1,(SUM(O46:O68)/SUM(N46:N68)))</f>
        <v>1.04114091912143</v>
      </c>
      <c r="P82" s="35" t="n">
        <f aca="false">IF(SUM(O46:O67)=0,1,(SUM(P46:P67)/SUM(O46:O67)))</f>
        <v>1.03185815563633</v>
      </c>
      <c r="Q82" s="35" t="n">
        <f aca="false">IF(SUM(P46:P66)=0,1,(SUM(Q46:Q66)/SUM(P46:P66)))</f>
        <v>1.03274714988643</v>
      </c>
      <c r="R82" s="35" t="n">
        <f aca="false">IF(SUM(Q46:Q65)=0,1,(SUM(R46:R65)/SUM(Q46:Q65)))</f>
        <v>1.02613563203323</v>
      </c>
      <c r="S82" s="35" t="n">
        <f aca="false">IF(SUM(R46:R64)=0,1,(SUM(S46:S64)/SUM(R46:R64)))</f>
        <v>1.02155049330637</v>
      </c>
      <c r="T82" s="35" t="n">
        <f aca="false">IF(SUM(S46:S63)=0,1,(SUM(T46:T63)/SUM(S46:S63)))</f>
        <v>1.02207794028133</v>
      </c>
      <c r="U82" s="35" t="n">
        <f aca="false">IF(SUM(T46:T62)=0,1,(SUM(U46:U62)/SUM(T46:T62)))</f>
        <v>1.02106166262632</v>
      </c>
      <c r="V82" s="35" t="n">
        <f aca="false">IF(SUM(U46:U61)=0,1,(SUM(V46:V61)/SUM(U46:U61)))</f>
        <v>1.01926743113973</v>
      </c>
      <c r="W82" s="35" t="n">
        <f aca="false">IF(SUM(V46:V60)=0,1,(SUM(W46:W60)/SUM(V46:V60)))</f>
        <v>1.01013151672663</v>
      </c>
      <c r="X82" s="35" t="n">
        <f aca="false">IF(SUM(W46:W59)=0,1,(SUM(X46:X59)/SUM(W46:W59)))</f>
        <v>1.01132961117727</v>
      </c>
      <c r="Y82" s="35" t="n">
        <f aca="false">IF(SUM(X46:X58)=0,1,(SUM(Y46:Y58)/SUM(X46:X58)))</f>
        <v>1.00887288264373</v>
      </c>
      <c r="Z82" s="35" t="n">
        <f aca="false">IF(SUM(Y46:Y57)=0,1,(SUM(Z46:Z57)/SUM(Y46:Y57)))</f>
        <v>1.01009265531467</v>
      </c>
      <c r="AA82" s="35" t="n">
        <f aca="false">IF(SUM(Z46:Z56)=0,1,(SUM(AA46:AA56)/SUM(Z46:Z56)))</f>
        <v>1.0075402216153</v>
      </c>
      <c r="AB82" s="35" t="n">
        <f aca="false">IF(SUM(AA46:AA55)=0,1,(SUM(AB46:AB55)/SUM(AA46:AA55)))</f>
        <v>1.011123083875</v>
      </c>
      <c r="AC82" s="35" t="n">
        <f aca="false">IF(SUM(AB46:AB54)=0,1,(SUM(AC46:AC54)/SUM(AB46:AB54)))</f>
        <v>1.00578057726041</v>
      </c>
      <c r="AD82" s="35" t="n">
        <f aca="false">IF(SUM(AC46:AC53)=0,1,(SUM(AD46:AD53)/SUM(AC46:AC53)))</f>
        <v>1.0068555602021</v>
      </c>
      <c r="AE82" s="35" t="n">
        <f aca="false">IF(SUM(AD46:AD52)=0,1,(SUM(AE46:AE52)/SUM(AD46:AD52)))</f>
        <v>1.00332735263027</v>
      </c>
      <c r="AF82" s="35" t="n">
        <f aca="false">IF(SUM(AE46:AE51)=0,1,(SUM(AF46:AF51)/SUM(AE46:AE51)))</f>
        <v>1.0058878032606</v>
      </c>
      <c r="AG82" s="35" t="n">
        <f aca="false">IF(SUM(AF46:AF50)=0,1,(SUM(AG46:AG50)/SUM(AF46:AF50)))</f>
        <v>1.00344298606356</v>
      </c>
      <c r="AH82" s="35" t="n">
        <f aca="false">IF(SUM(AG46:AG49)=0,1,(SUM(AH46:AH49)/SUM(AG46:AG49)))</f>
        <v>1.00486852546969</v>
      </c>
      <c r="AI82" s="35" t="n">
        <f aca="false">IF(SUM(AH46:AH48)=0,1,(SUM(AI46:AI48)/SUM(AH46:AH48)))</f>
        <v>1.00124145722249</v>
      </c>
      <c r="AJ82" s="35" t="n">
        <f aca="false">IF(SUM(AI46:AI47)=0,1,(SUM(AJ46:AJ47)/SUM(AI46:AI47)))</f>
        <v>1.00841113634452</v>
      </c>
      <c r="AK82" s="35" t="n">
        <f aca="false">IF(SUM(AJ46:AJ46)=0,1,(SUM(AK46:AK46)/SUM(AJ46:AJ46)))</f>
        <v>1.00972762645914</v>
      </c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</sheetData>
  <mergeCells count="6">
    <mergeCell ref="A1:AD1"/>
    <mergeCell ref="A2:AD2"/>
    <mergeCell ref="A4:A5"/>
    <mergeCell ref="B4:AK4"/>
    <mergeCell ref="A44:A45"/>
    <mergeCell ref="B44:AK44"/>
  </mergeCells>
  <printOptions headings="false" gridLines="false" gridLinesSet="true" horizontalCentered="false" verticalCentered="false"/>
  <pageMargins left="0.275694444444444" right="0.275694444444444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85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4" min="2" style="2" width="10.13"/>
    <col collapsed="false" customWidth="true" hidden="false" outlineLevel="0" max="40" min="5" style="3" width="10.13"/>
    <col collapsed="false" customWidth="false" hidden="false" outlineLevel="0" max="257" min="41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19.5" hidden="false" customHeight="true" outlineLevel="0" collapsed="false">
      <c r="A4" s="10" t="s">
        <v>2</v>
      </c>
      <c r="B4" s="11" t="s">
        <v>4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1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2.75" hidden="false" customHeight="false" outlineLevel="0" collapsed="false">
      <c r="A6" s="16" t="s">
        <v>4</v>
      </c>
      <c r="B6" s="17" t="n">
        <v>6556678.6263936</v>
      </c>
      <c r="C6" s="17" t="n">
        <v>9489240.86688824</v>
      </c>
      <c r="D6" s="17" t="n">
        <v>11219229.2956246</v>
      </c>
      <c r="E6" s="17" t="n">
        <v>12193591.5971429</v>
      </c>
      <c r="F6" s="17" t="n">
        <v>12766028.0383608</v>
      </c>
      <c r="G6" s="17" t="n">
        <v>13120150.1683608</v>
      </c>
      <c r="H6" s="17" t="n">
        <v>13358220.7583608</v>
      </c>
      <c r="I6" s="17" t="n">
        <v>13545808.9383608</v>
      </c>
      <c r="J6" s="17" t="n">
        <v>13633409.3743608</v>
      </c>
      <c r="K6" s="17" t="n">
        <v>13771780.7843608</v>
      </c>
      <c r="L6" s="17" t="n">
        <v>13892255.0143608</v>
      </c>
      <c r="M6" s="17" t="n">
        <v>14135194.0243608</v>
      </c>
      <c r="N6" s="17" t="n">
        <v>14315028.1943608</v>
      </c>
      <c r="O6" s="17" t="n">
        <v>14397592.8211478</v>
      </c>
      <c r="P6" s="17" t="n">
        <v>14498057.0611478</v>
      </c>
      <c r="Q6" s="17" t="n">
        <v>14637337.5911478</v>
      </c>
      <c r="R6" s="17" t="n">
        <v>14667180.7111478</v>
      </c>
      <c r="S6" s="17" t="n">
        <v>14695458.9711478</v>
      </c>
      <c r="T6" s="17" t="n">
        <v>14742292.1311478</v>
      </c>
      <c r="U6" s="17" t="n">
        <v>14801872.6911478</v>
      </c>
      <c r="V6" s="17" t="n">
        <v>14809827.5811478</v>
      </c>
      <c r="W6" s="17" t="n">
        <v>14832061.4811478</v>
      </c>
      <c r="X6" s="17" t="n">
        <v>14876059.0111478</v>
      </c>
      <c r="Y6" s="17" t="n">
        <v>14876059.0111478</v>
      </c>
      <c r="Z6" s="17" t="n">
        <v>14876059.0111478</v>
      </c>
      <c r="AA6" s="17" t="n">
        <v>14876059.0111478</v>
      </c>
      <c r="AB6" s="17" t="n">
        <v>14876059.0111478</v>
      </c>
      <c r="AC6" s="17" t="n">
        <v>14876059.0111478</v>
      </c>
      <c r="AD6" s="17" t="n">
        <v>14876059.0111478</v>
      </c>
      <c r="AE6" s="17" t="n">
        <v>14876059.0111478</v>
      </c>
      <c r="AF6" s="17" t="n">
        <v>14923090.3511478</v>
      </c>
      <c r="AG6" s="17" t="n">
        <v>14923090.3511478</v>
      </c>
      <c r="AH6" s="17" t="n">
        <v>14923260.4111478</v>
      </c>
      <c r="AI6" s="17" t="n">
        <v>14923260.4111478</v>
      </c>
      <c r="AJ6" s="17" t="n">
        <v>14923260.4111478</v>
      </c>
      <c r="AK6" s="17" t="n">
        <v>14923260.4111478</v>
      </c>
    </row>
    <row r="7" s="12" customFormat="true" ht="12.75" hidden="false" customHeight="false" outlineLevel="0" collapsed="false">
      <c r="A7" s="16" t="s">
        <v>5</v>
      </c>
      <c r="B7" s="17" t="n">
        <v>4666771.90948787</v>
      </c>
      <c r="C7" s="17" t="n">
        <v>6568437.43394612</v>
      </c>
      <c r="D7" s="17" t="n">
        <v>7632338.95763625</v>
      </c>
      <c r="E7" s="17" t="n">
        <v>8479900.16641889</v>
      </c>
      <c r="F7" s="17" t="n">
        <v>8839168.76523409</v>
      </c>
      <c r="G7" s="17" t="n">
        <v>9173580.73027929</v>
      </c>
      <c r="H7" s="17" t="n">
        <v>9323809.91799869</v>
      </c>
      <c r="I7" s="17" t="n">
        <v>9374012.73219789</v>
      </c>
      <c r="J7" s="17" t="n">
        <v>9429223.59219789</v>
      </c>
      <c r="K7" s="17" t="n">
        <v>9552232.02516869</v>
      </c>
      <c r="L7" s="17" t="n">
        <v>9595890.04516869</v>
      </c>
      <c r="M7" s="17" t="n">
        <v>9668054.75516869</v>
      </c>
      <c r="N7" s="17" t="n">
        <v>9753559.55530089</v>
      </c>
      <c r="O7" s="17" t="n">
        <v>9772635.42440089</v>
      </c>
      <c r="P7" s="17" t="n">
        <v>9792147.93440089</v>
      </c>
      <c r="Q7" s="17" t="n">
        <v>9820069.19440089</v>
      </c>
      <c r="R7" s="17" t="n">
        <v>9873868.27484629</v>
      </c>
      <c r="S7" s="17" t="n">
        <v>9896211.50484629</v>
      </c>
      <c r="T7" s="17" t="n">
        <v>9912859.10484629</v>
      </c>
      <c r="U7" s="17" t="n">
        <v>9957049.16484629</v>
      </c>
      <c r="V7" s="17" t="n">
        <v>9988119.76484629</v>
      </c>
      <c r="W7" s="17" t="n">
        <v>9998054.32484629</v>
      </c>
      <c r="X7" s="17" t="n">
        <v>10008002.9048463</v>
      </c>
      <c r="Y7" s="17" t="n">
        <v>10010802.9048463</v>
      </c>
      <c r="Z7" s="17" t="n">
        <v>10012003.0248463</v>
      </c>
      <c r="AA7" s="17" t="n">
        <v>10012003.0248463</v>
      </c>
      <c r="AB7" s="17" t="n">
        <v>10017830.4248463</v>
      </c>
      <c r="AC7" s="17" t="n">
        <v>10017830.4248463</v>
      </c>
      <c r="AD7" s="17" t="n">
        <v>10024736.7548463</v>
      </c>
      <c r="AE7" s="17" t="n">
        <v>10024736.7548463</v>
      </c>
      <c r="AF7" s="17" t="n">
        <v>10034050.3248463</v>
      </c>
      <c r="AG7" s="17" t="n">
        <v>10034050.3248463</v>
      </c>
      <c r="AH7" s="17" t="n">
        <v>10034050.3248463</v>
      </c>
      <c r="AI7" s="17" t="n">
        <v>10034050.3248463</v>
      </c>
      <c r="AJ7" s="17" t="n">
        <v>10034050.3248463</v>
      </c>
      <c r="AK7" s="18"/>
      <c r="AR7" s="43"/>
    </row>
    <row r="8" s="12" customFormat="true" ht="12.75" hidden="false" customHeight="false" outlineLevel="0" collapsed="false">
      <c r="A8" s="16" t="s">
        <v>6</v>
      </c>
      <c r="B8" s="17" t="n">
        <v>5734432.19653317</v>
      </c>
      <c r="C8" s="17" t="n">
        <v>7555729.63764992</v>
      </c>
      <c r="D8" s="17" t="n">
        <v>8742206.04517631</v>
      </c>
      <c r="E8" s="17" t="n">
        <v>9563124.46503882</v>
      </c>
      <c r="F8" s="17" t="n">
        <v>10050800.466661</v>
      </c>
      <c r="G8" s="17" t="n">
        <v>10373694.596661</v>
      </c>
      <c r="H8" s="17" t="n">
        <v>10527114.3876281</v>
      </c>
      <c r="I8" s="17" t="n">
        <v>10693978.5876281</v>
      </c>
      <c r="J8" s="17" t="n">
        <v>10810132.1926281</v>
      </c>
      <c r="K8" s="17" t="n">
        <v>10898616.6426281</v>
      </c>
      <c r="L8" s="17" t="n">
        <v>10991204.4926281</v>
      </c>
      <c r="M8" s="17" t="n">
        <v>11105587.9155937</v>
      </c>
      <c r="N8" s="17" t="n">
        <v>11137012.9055937</v>
      </c>
      <c r="O8" s="17" t="n">
        <v>11161245.7015377</v>
      </c>
      <c r="P8" s="17" t="n">
        <v>11189190.5115377</v>
      </c>
      <c r="Q8" s="17" t="n">
        <v>11289680.3115377</v>
      </c>
      <c r="R8" s="17" t="n">
        <v>11294698.7115377</v>
      </c>
      <c r="S8" s="17" t="n">
        <v>11306498.3815377</v>
      </c>
      <c r="T8" s="17" t="n">
        <v>11313835.767659</v>
      </c>
      <c r="U8" s="17" t="n">
        <v>11353168.827659</v>
      </c>
      <c r="V8" s="17" t="n">
        <v>11363015.587659</v>
      </c>
      <c r="W8" s="17" t="n">
        <v>11364991.077659</v>
      </c>
      <c r="X8" s="17" t="n">
        <v>11365559.077659</v>
      </c>
      <c r="Y8" s="17" t="n">
        <v>11365559.077659</v>
      </c>
      <c r="Z8" s="17" t="n">
        <v>11365559.077659</v>
      </c>
      <c r="AA8" s="17" t="n">
        <v>11365559.077659</v>
      </c>
      <c r="AB8" s="17" t="n">
        <v>11366877.117659</v>
      </c>
      <c r="AC8" s="17" t="n">
        <v>11371475.277659</v>
      </c>
      <c r="AD8" s="17" t="n">
        <v>11372681.467659</v>
      </c>
      <c r="AE8" s="17" t="n">
        <v>11372681.467659</v>
      </c>
      <c r="AF8" s="17" t="n">
        <v>11408670.767659</v>
      </c>
      <c r="AG8" s="17" t="n">
        <v>11408670.767659</v>
      </c>
      <c r="AH8" s="17" t="n">
        <v>11408670.767659</v>
      </c>
      <c r="AI8" s="17" t="n">
        <v>11408670.767659</v>
      </c>
      <c r="AJ8" s="19"/>
      <c r="AK8" s="18"/>
      <c r="AQ8" s="43"/>
      <c r="AR8" s="43"/>
    </row>
    <row r="9" s="12" customFormat="true" ht="12.75" hidden="false" customHeight="false" outlineLevel="0" collapsed="false">
      <c r="A9" s="20" t="s">
        <v>7</v>
      </c>
      <c r="B9" s="17" t="n">
        <v>4753781.3717414</v>
      </c>
      <c r="C9" s="17" t="n">
        <v>7522282.97405895</v>
      </c>
      <c r="D9" s="17" t="n">
        <v>8634153.54363685</v>
      </c>
      <c r="E9" s="17" t="n">
        <v>9271371.31185945</v>
      </c>
      <c r="F9" s="17" t="n">
        <v>10008681.0318595</v>
      </c>
      <c r="G9" s="17" t="n">
        <v>10414271.1783352</v>
      </c>
      <c r="H9" s="17" t="n">
        <v>10576135.2974721</v>
      </c>
      <c r="I9" s="17" t="n">
        <v>10804909.2992292</v>
      </c>
      <c r="J9" s="17" t="n">
        <v>10900481.4692293</v>
      </c>
      <c r="K9" s="17" t="n">
        <v>11032003.9192293</v>
      </c>
      <c r="L9" s="17" t="n">
        <v>11119198.3132124</v>
      </c>
      <c r="M9" s="17" t="n">
        <v>11170375.0260848</v>
      </c>
      <c r="N9" s="17" t="n">
        <v>11341614.9960848</v>
      </c>
      <c r="O9" s="17" t="n">
        <v>11370262.1760848</v>
      </c>
      <c r="P9" s="17" t="n">
        <v>11421393.7960848</v>
      </c>
      <c r="Q9" s="17" t="n">
        <v>11461068.6060848</v>
      </c>
      <c r="R9" s="17" t="n">
        <v>11482033.8260848</v>
      </c>
      <c r="S9" s="17" t="n">
        <v>11511039.6960848</v>
      </c>
      <c r="T9" s="17" t="n">
        <v>11543226.3960848</v>
      </c>
      <c r="U9" s="17" t="n">
        <v>11550081.6960848</v>
      </c>
      <c r="V9" s="17" t="n">
        <v>11596652.3660848</v>
      </c>
      <c r="W9" s="17" t="n">
        <v>11599163.4160848</v>
      </c>
      <c r="X9" s="17" t="n">
        <v>11674824.3560848</v>
      </c>
      <c r="Y9" s="17" t="n">
        <v>11675026.3560848</v>
      </c>
      <c r="Z9" s="17" t="n">
        <v>11677593.7860848</v>
      </c>
      <c r="AA9" s="17" t="n">
        <v>11677803.2060848</v>
      </c>
      <c r="AB9" s="17" t="n">
        <v>11683627.1160848</v>
      </c>
      <c r="AC9" s="17" t="n">
        <v>11684884.5460848</v>
      </c>
      <c r="AD9" s="17" t="n">
        <v>11684884.5460848</v>
      </c>
      <c r="AE9" s="17" t="n">
        <v>11714221.9960848</v>
      </c>
      <c r="AF9" s="17" t="n">
        <v>11714221.9960848</v>
      </c>
      <c r="AG9" s="17" t="n">
        <v>11714909.9960848</v>
      </c>
      <c r="AH9" s="17" t="n">
        <v>11714909.9960848</v>
      </c>
      <c r="AI9" s="19"/>
      <c r="AJ9" s="19"/>
      <c r="AK9" s="18"/>
      <c r="AP9" s="43"/>
      <c r="AQ9" s="43"/>
      <c r="AR9" s="43"/>
    </row>
    <row r="10" s="12" customFormat="true" ht="12.75" hidden="false" customHeight="false" outlineLevel="0" collapsed="false">
      <c r="A10" s="21" t="s">
        <v>8</v>
      </c>
      <c r="B10" s="17" t="n">
        <v>5512397.91184088</v>
      </c>
      <c r="C10" s="17" t="n">
        <v>7518837.83031314</v>
      </c>
      <c r="D10" s="17" t="n">
        <v>8663554.92584376</v>
      </c>
      <c r="E10" s="17" t="n">
        <v>9688935.21456666</v>
      </c>
      <c r="F10" s="17" t="n">
        <v>10295524.9061257</v>
      </c>
      <c r="G10" s="17" t="n">
        <v>10842776.198518</v>
      </c>
      <c r="H10" s="17" t="n">
        <v>11102963.2479754</v>
      </c>
      <c r="I10" s="17" t="n">
        <v>11275059.008815</v>
      </c>
      <c r="J10" s="17" t="n">
        <v>11364707.0076775</v>
      </c>
      <c r="K10" s="17" t="n">
        <v>11444213.5176775</v>
      </c>
      <c r="L10" s="17" t="n">
        <v>11567957.5767002</v>
      </c>
      <c r="M10" s="17" t="n">
        <v>11627500.5167002</v>
      </c>
      <c r="N10" s="17" t="n">
        <v>11680801.4467002</v>
      </c>
      <c r="O10" s="17" t="n">
        <v>11754115.6067002</v>
      </c>
      <c r="P10" s="17" t="n">
        <v>11764581.1367002</v>
      </c>
      <c r="Q10" s="17" t="n">
        <v>11808059.8767002</v>
      </c>
      <c r="R10" s="17" t="n">
        <v>11836345.3567002</v>
      </c>
      <c r="S10" s="17" t="n">
        <v>11855320.0367002</v>
      </c>
      <c r="T10" s="17" t="n">
        <v>11903831.3186296</v>
      </c>
      <c r="U10" s="17" t="n">
        <v>11927759.1186296</v>
      </c>
      <c r="V10" s="17" t="n">
        <v>12005061.6327158</v>
      </c>
      <c r="W10" s="17" t="n">
        <v>12006275.6327158</v>
      </c>
      <c r="X10" s="17" t="n">
        <v>12006821.7927158</v>
      </c>
      <c r="Y10" s="17" t="n">
        <v>12007614.8027158</v>
      </c>
      <c r="Z10" s="17" t="n">
        <v>12008294.1727158</v>
      </c>
      <c r="AA10" s="17" t="n">
        <v>12008294.1727158</v>
      </c>
      <c r="AB10" s="17" t="n">
        <v>12008294.1727158</v>
      </c>
      <c r="AC10" s="17" t="n">
        <v>12008294.1727158</v>
      </c>
      <c r="AD10" s="17" t="n">
        <v>12008294.1727158</v>
      </c>
      <c r="AE10" s="17" t="n">
        <v>12008294.1727158</v>
      </c>
      <c r="AF10" s="17" t="n">
        <v>12008294.1727158</v>
      </c>
      <c r="AG10" s="17" t="n">
        <v>12008294.1727158</v>
      </c>
      <c r="AH10" s="19"/>
      <c r="AI10" s="19"/>
      <c r="AJ10" s="19"/>
      <c r="AK10" s="18"/>
      <c r="AO10" s="43"/>
      <c r="AP10" s="43"/>
      <c r="AQ10" s="43"/>
      <c r="AR10" s="43"/>
    </row>
    <row r="11" s="12" customFormat="true" ht="12.75" hidden="false" customHeight="false" outlineLevel="0" collapsed="false">
      <c r="A11" s="21" t="s">
        <v>9</v>
      </c>
      <c r="B11" s="17" t="n">
        <v>5310189.09612881</v>
      </c>
      <c r="C11" s="17" t="n">
        <v>7567139.94314182</v>
      </c>
      <c r="D11" s="17" t="n">
        <v>9304291.98290432</v>
      </c>
      <c r="E11" s="17" t="n">
        <v>10630012.1054291</v>
      </c>
      <c r="F11" s="17" t="n">
        <v>11504470.7508681</v>
      </c>
      <c r="G11" s="17" t="n">
        <v>12215413.881661</v>
      </c>
      <c r="H11" s="17" t="n">
        <v>12796262.3038711</v>
      </c>
      <c r="I11" s="17" t="n">
        <v>12953693.3444969</v>
      </c>
      <c r="J11" s="17" t="n">
        <v>13183284.5079342</v>
      </c>
      <c r="K11" s="17" t="n">
        <v>13292040.8586342</v>
      </c>
      <c r="L11" s="17" t="n">
        <v>13430624.1861081</v>
      </c>
      <c r="M11" s="17" t="n">
        <v>13463908.2961081</v>
      </c>
      <c r="N11" s="17" t="n">
        <v>13516126.2461081</v>
      </c>
      <c r="O11" s="17" t="n">
        <v>13568769.9161081</v>
      </c>
      <c r="P11" s="17" t="n">
        <v>13587817.1161081</v>
      </c>
      <c r="Q11" s="17" t="n">
        <v>13610252.5411081</v>
      </c>
      <c r="R11" s="17" t="n">
        <v>13647218.4211081</v>
      </c>
      <c r="S11" s="17" t="n">
        <v>13695067.3911081</v>
      </c>
      <c r="T11" s="17" t="n">
        <v>13728340.0411081</v>
      </c>
      <c r="U11" s="17" t="n">
        <v>13903447.4911081</v>
      </c>
      <c r="V11" s="17" t="n">
        <v>13905191.6911081</v>
      </c>
      <c r="W11" s="17" t="n">
        <v>13930033.8911081</v>
      </c>
      <c r="X11" s="17" t="n">
        <v>13930341.8411081</v>
      </c>
      <c r="Y11" s="17" t="n">
        <v>13930745.5611081</v>
      </c>
      <c r="Z11" s="17" t="n">
        <v>13931779.9911081</v>
      </c>
      <c r="AA11" s="17" t="n">
        <v>13931779.9911081</v>
      </c>
      <c r="AB11" s="17" t="n">
        <v>13946244.6411081</v>
      </c>
      <c r="AC11" s="17" t="n">
        <v>13946955.5011081</v>
      </c>
      <c r="AD11" s="17" t="n">
        <v>13946955.5011081</v>
      </c>
      <c r="AE11" s="17" t="n">
        <v>13946955.5011081</v>
      </c>
      <c r="AF11" s="17" t="n">
        <v>13946955.5011081</v>
      </c>
      <c r="AG11" s="19"/>
      <c r="AH11" s="19"/>
      <c r="AI11" s="19"/>
      <c r="AJ11" s="19"/>
      <c r="AK11" s="18"/>
      <c r="AN11" s="43"/>
      <c r="AO11" s="43"/>
      <c r="AP11" s="43"/>
      <c r="AQ11" s="43"/>
      <c r="AR11" s="43"/>
    </row>
    <row r="12" s="12" customFormat="true" ht="12.75" hidden="false" customHeight="false" outlineLevel="0" collapsed="false">
      <c r="A12" s="21" t="s">
        <v>10</v>
      </c>
      <c r="B12" s="17" t="n">
        <v>6056382.98212594</v>
      </c>
      <c r="C12" s="17" t="n">
        <v>8668785.44395024</v>
      </c>
      <c r="D12" s="17" t="n">
        <v>10597654.8831968</v>
      </c>
      <c r="E12" s="17" t="n">
        <v>11553360.3052502</v>
      </c>
      <c r="F12" s="17" t="n">
        <v>12536649.7286763</v>
      </c>
      <c r="G12" s="17" t="n">
        <v>13352972.5950681</v>
      </c>
      <c r="H12" s="17" t="n">
        <v>13669464.2387486</v>
      </c>
      <c r="I12" s="17" t="n">
        <v>13969295.5966782</v>
      </c>
      <c r="J12" s="17" t="n">
        <v>14262489.2116379</v>
      </c>
      <c r="K12" s="17" t="n">
        <v>14427989.6216379</v>
      </c>
      <c r="L12" s="17" t="n">
        <v>14527372.6416379</v>
      </c>
      <c r="M12" s="17" t="n">
        <v>14617297.7116379</v>
      </c>
      <c r="N12" s="17" t="n">
        <v>14650544.3716805</v>
      </c>
      <c r="O12" s="17" t="n">
        <v>14680041.4816805</v>
      </c>
      <c r="P12" s="17" t="n">
        <v>14729072.6316805</v>
      </c>
      <c r="Q12" s="17" t="n">
        <v>14806564.9516805</v>
      </c>
      <c r="R12" s="17" t="n">
        <v>14853783.3716805</v>
      </c>
      <c r="S12" s="17" t="n">
        <v>14883855.3216805</v>
      </c>
      <c r="T12" s="17" t="n">
        <v>14905965.0616805</v>
      </c>
      <c r="U12" s="17" t="n">
        <v>14921856.9816805</v>
      </c>
      <c r="V12" s="17" t="n">
        <v>14926908.6916805</v>
      </c>
      <c r="W12" s="17" t="n">
        <v>14928203.8816805</v>
      </c>
      <c r="X12" s="17" t="n">
        <v>14931358.8316805</v>
      </c>
      <c r="Y12" s="17" t="n">
        <v>14937648.2816805</v>
      </c>
      <c r="Z12" s="17" t="n">
        <v>14943484.7216805</v>
      </c>
      <c r="AA12" s="17" t="n">
        <v>14943484.7216805</v>
      </c>
      <c r="AB12" s="17" t="n">
        <v>14946332.4492771</v>
      </c>
      <c r="AC12" s="17" t="n">
        <v>14946332.4492771</v>
      </c>
      <c r="AD12" s="17" t="n">
        <v>14946332.4492771</v>
      </c>
      <c r="AE12" s="17" t="n">
        <v>14946332.4492771</v>
      </c>
      <c r="AF12" s="22"/>
      <c r="AG12" s="19"/>
      <c r="AH12" s="19"/>
      <c r="AI12" s="19"/>
      <c r="AJ12" s="19"/>
      <c r="AK12" s="18"/>
      <c r="AM12" s="43"/>
      <c r="AN12" s="43"/>
      <c r="AO12" s="43"/>
      <c r="AP12" s="43"/>
      <c r="AQ12" s="43"/>
      <c r="AR12" s="43"/>
    </row>
    <row r="13" s="12" customFormat="true" ht="12.75" hidden="false" customHeight="false" outlineLevel="0" collapsed="false">
      <c r="A13" s="16" t="s">
        <v>11</v>
      </c>
      <c r="B13" s="17" t="n">
        <v>5507739.008623</v>
      </c>
      <c r="C13" s="17" t="n">
        <v>7262409.0125848</v>
      </c>
      <c r="D13" s="17" t="n">
        <v>8369707.597331</v>
      </c>
      <c r="E13" s="17" t="n">
        <v>9811076.8020683</v>
      </c>
      <c r="F13" s="17" t="n">
        <v>10959197.164441</v>
      </c>
      <c r="G13" s="17" t="n">
        <v>11482945.0899501</v>
      </c>
      <c r="H13" s="17" t="n">
        <v>11809182.0799501</v>
      </c>
      <c r="I13" s="17" t="n">
        <v>12449033.5699501</v>
      </c>
      <c r="J13" s="17" t="n">
        <v>12738714.1548507</v>
      </c>
      <c r="K13" s="17" t="n">
        <v>12861902.9258683</v>
      </c>
      <c r="L13" s="17" t="n">
        <v>13071094.2858683</v>
      </c>
      <c r="M13" s="17" t="n">
        <v>13219710.9158683</v>
      </c>
      <c r="N13" s="17" t="n">
        <v>13282296.5958683</v>
      </c>
      <c r="O13" s="17" t="n">
        <v>13447152.8858683</v>
      </c>
      <c r="P13" s="17" t="n">
        <v>13515781.5358683</v>
      </c>
      <c r="Q13" s="17" t="n">
        <v>13543304.9458683</v>
      </c>
      <c r="R13" s="17" t="n">
        <v>13588706.2970779</v>
      </c>
      <c r="S13" s="17" t="n">
        <v>13593228.4170779</v>
      </c>
      <c r="T13" s="17" t="n">
        <v>13603005.2370779</v>
      </c>
      <c r="U13" s="17" t="n">
        <v>13638574.7270779</v>
      </c>
      <c r="V13" s="17" t="n">
        <v>13654784.8870779</v>
      </c>
      <c r="W13" s="17" t="n">
        <v>13592712.2070779</v>
      </c>
      <c r="X13" s="17" t="n">
        <v>13593278.6570779</v>
      </c>
      <c r="Y13" s="17" t="n">
        <v>13593278.6570779</v>
      </c>
      <c r="Z13" s="17" t="n">
        <v>13612437.2670779</v>
      </c>
      <c r="AA13" s="17" t="n">
        <v>13617159.6438837</v>
      </c>
      <c r="AB13" s="17" t="n">
        <v>13617159.6438837</v>
      </c>
      <c r="AC13" s="17" t="n">
        <v>13617159.6438837</v>
      </c>
      <c r="AD13" s="17" t="n">
        <v>13617159.6438837</v>
      </c>
      <c r="AE13" s="22"/>
      <c r="AF13" s="22"/>
      <c r="AG13" s="22"/>
      <c r="AH13" s="22"/>
      <c r="AI13" s="22"/>
      <c r="AJ13" s="22"/>
      <c r="AK13" s="22"/>
    </row>
    <row r="14" s="12" customFormat="true" ht="12.75" hidden="false" customHeight="false" outlineLevel="0" collapsed="false">
      <c r="A14" s="16" t="s">
        <v>12</v>
      </c>
      <c r="B14" s="17" t="n">
        <v>5809529.6677914</v>
      </c>
      <c r="C14" s="17" t="n">
        <v>7696537.3159739</v>
      </c>
      <c r="D14" s="17" t="n">
        <v>9028227.8643137</v>
      </c>
      <c r="E14" s="17" t="n">
        <v>10259314.8880266</v>
      </c>
      <c r="F14" s="17" t="n">
        <v>11112397.1911261</v>
      </c>
      <c r="G14" s="17" t="n">
        <v>11675094.880601</v>
      </c>
      <c r="H14" s="17" t="n">
        <v>12318770.0381915</v>
      </c>
      <c r="I14" s="17" t="n">
        <v>12721927.7843916</v>
      </c>
      <c r="J14" s="17" t="n">
        <v>12924746.0306268</v>
      </c>
      <c r="K14" s="17" t="n">
        <v>13112954.7806268</v>
      </c>
      <c r="L14" s="17" t="n">
        <v>13317716.1806268</v>
      </c>
      <c r="M14" s="17" t="n">
        <v>13412595.2506268</v>
      </c>
      <c r="N14" s="17" t="n">
        <v>13470286.7406268</v>
      </c>
      <c r="O14" s="17" t="n">
        <v>13492314.9676268</v>
      </c>
      <c r="P14" s="17" t="n">
        <v>13530677.3276268</v>
      </c>
      <c r="Q14" s="17" t="n">
        <v>13552723.1176268</v>
      </c>
      <c r="R14" s="17" t="n">
        <v>13559426.3976268</v>
      </c>
      <c r="S14" s="17" t="n">
        <v>13612138.7376268</v>
      </c>
      <c r="T14" s="17" t="n">
        <v>13641048.9876268</v>
      </c>
      <c r="U14" s="17" t="n">
        <v>13665093.7076268</v>
      </c>
      <c r="V14" s="17" t="n">
        <v>13682972.1376268</v>
      </c>
      <c r="W14" s="17" t="n">
        <v>13685460.8076268</v>
      </c>
      <c r="X14" s="17" t="n">
        <v>13686573.0876268</v>
      </c>
      <c r="Y14" s="17" t="n">
        <v>13686573.0876268</v>
      </c>
      <c r="Z14" s="17" t="n">
        <v>13689292.4476268</v>
      </c>
      <c r="AA14" s="17" t="n">
        <v>13695564.2076268</v>
      </c>
      <c r="AB14" s="17" t="n">
        <v>13695564.2076268</v>
      </c>
      <c r="AC14" s="17" t="n">
        <v>13695564.2076268</v>
      </c>
      <c r="AD14" s="19"/>
      <c r="AE14" s="19"/>
      <c r="AF14" s="19"/>
      <c r="AG14" s="19"/>
      <c r="AH14" s="19"/>
      <c r="AI14" s="19"/>
      <c r="AJ14" s="19"/>
      <c r="AK14" s="18"/>
    </row>
    <row r="15" s="12" customFormat="true" ht="12.75" hidden="false" customHeight="false" outlineLevel="0" collapsed="false">
      <c r="A15" s="16" t="s">
        <v>13</v>
      </c>
      <c r="B15" s="17" t="n">
        <v>5741440.62185119</v>
      </c>
      <c r="C15" s="17" t="n">
        <v>9016230.15300685</v>
      </c>
      <c r="D15" s="17" t="n">
        <v>10636907.7153146</v>
      </c>
      <c r="E15" s="17" t="n">
        <v>11610025.7792559</v>
      </c>
      <c r="F15" s="17" t="n">
        <v>12454367.1452183</v>
      </c>
      <c r="G15" s="17" t="n">
        <v>13514963.067127</v>
      </c>
      <c r="H15" s="17" t="n">
        <v>14545444.387127</v>
      </c>
      <c r="I15" s="17" t="n">
        <v>14959975.362217</v>
      </c>
      <c r="J15" s="17" t="n">
        <v>15267028.132217</v>
      </c>
      <c r="K15" s="17" t="n">
        <v>15572577.5525273</v>
      </c>
      <c r="L15" s="17" t="n">
        <v>15767630.1855273</v>
      </c>
      <c r="M15" s="17" t="n">
        <v>15921569.8386651</v>
      </c>
      <c r="N15" s="17" t="n">
        <v>15986498.1923307</v>
      </c>
      <c r="O15" s="17" t="n">
        <v>16052645.8723307</v>
      </c>
      <c r="P15" s="17" t="n">
        <v>16111497.3723307</v>
      </c>
      <c r="Q15" s="17" t="n">
        <v>16158349.9123307</v>
      </c>
      <c r="R15" s="17" t="n">
        <v>16194692.9323307</v>
      </c>
      <c r="S15" s="17" t="n">
        <v>16244294.1114796</v>
      </c>
      <c r="T15" s="17" t="n">
        <v>16297868.3014796</v>
      </c>
      <c r="U15" s="17" t="n">
        <v>16342841.1714796</v>
      </c>
      <c r="V15" s="17" t="n">
        <v>16344024.7114796</v>
      </c>
      <c r="W15" s="17" t="n">
        <v>16347134.9114796</v>
      </c>
      <c r="X15" s="17" t="n">
        <v>16347134.9114796</v>
      </c>
      <c r="Y15" s="17" t="n">
        <v>16348327.5214796</v>
      </c>
      <c r="Z15" s="17" t="n">
        <v>16354991.5214796</v>
      </c>
      <c r="AA15" s="17" t="n">
        <v>16356721.3714796</v>
      </c>
      <c r="AB15" s="17" t="n">
        <v>16357553.7414796</v>
      </c>
      <c r="AC15" s="19"/>
      <c r="AD15" s="19"/>
      <c r="AE15" s="19"/>
      <c r="AF15" s="19"/>
      <c r="AG15" s="19"/>
      <c r="AH15" s="19"/>
      <c r="AI15" s="19"/>
      <c r="AJ15" s="19"/>
      <c r="AK15" s="18"/>
    </row>
    <row r="16" s="12" customFormat="true" ht="12.75" hidden="false" customHeight="false" outlineLevel="0" collapsed="false">
      <c r="A16" s="16" t="s">
        <v>14</v>
      </c>
      <c r="B16" s="17" t="n">
        <v>6619742.05805722</v>
      </c>
      <c r="C16" s="17" t="n">
        <v>10369034.3022099</v>
      </c>
      <c r="D16" s="17" t="n">
        <v>11662389.8541073</v>
      </c>
      <c r="E16" s="17" t="n">
        <v>12675695.9691999</v>
      </c>
      <c r="F16" s="17" t="n">
        <v>14090236.9891746</v>
      </c>
      <c r="G16" s="17" t="n">
        <v>15313539.0623327</v>
      </c>
      <c r="H16" s="17" t="n">
        <v>15903607.2743978</v>
      </c>
      <c r="I16" s="17" t="n">
        <v>16230602.5567446</v>
      </c>
      <c r="J16" s="17" t="n">
        <v>16606825.9797266</v>
      </c>
      <c r="K16" s="17" t="n">
        <v>16749173.1209117</v>
      </c>
      <c r="L16" s="17" t="n">
        <v>16834509.12889</v>
      </c>
      <c r="M16" s="17" t="n">
        <v>16909048.12889</v>
      </c>
      <c r="N16" s="17" t="n">
        <v>17004062.9728417</v>
      </c>
      <c r="O16" s="17" t="n">
        <v>17049196.3428417</v>
      </c>
      <c r="P16" s="17" t="n">
        <v>17088011.2428417</v>
      </c>
      <c r="Q16" s="17" t="n">
        <v>17115116.4428417</v>
      </c>
      <c r="R16" s="17" t="n">
        <v>17191131.4428417</v>
      </c>
      <c r="S16" s="17" t="n">
        <v>17211424.1528417</v>
      </c>
      <c r="T16" s="17" t="n">
        <v>17212154.0528417</v>
      </c>
      <c r="U16" s="17" t="n">
        <v>17318034.8228417</v>
      </c>
      <c r="V16" s="17" t="n">
        <v>17319353.1128417</v>
      </c>
      <c r="W16" s="17" t="n">
        <v>17329559.5328417</v>
      </c>
      <c r="X16" s="17" t="n">
        <v>17334507.8278417</v>
      </c>
      <c r="Y16" s="17" t="n">
        <v>17356246.9478417</v>
      </c>
      <c r="Z16" s="17" t="n">
        <v>17363591.3578417</v>
      </c>
      <c r="AA16" s="17" t="n">
        <v>17365013.3978417</v>
      </c>
      <c r="AB16" s="19"/>
      <c r="AC16" s="19"/>
      <c r="AD16" s="19"/>
      <c r="AE16" s="19"/>
      <c r="AF16" s="19"/>
      <c r="AG16" s="19"/>
      <c r="AH16" s="19"/>
      <c r="AI16" s="19"/>
      <c r="AJ16" s="19"/>
      <c r="AK16" s="18"/>
    </row>
    <row r="17" s="12" customFormat="true" ht="12.75" hidden="false" customHeight="false" outlineLevel="0" collapsed="false">
      <c r="A17" s="20" t="s">
        <v>15</v>
      </c>
      <c r="B17" s="17" t="n">
        <v>6214995.0398613</v>
      </c>
      <c r="C17" s="17" t="n">
        <v>8721470.65117325</v>
      </c>
      <c r="D17" s="17" t="n">
        <v>10178249.3440302</v>
      </c>
      <c r="E17" s="17" t="n">
        <v>11301157.8172879</v>
      </c>
      <c r="F17" s="17" t="n">
        <v>12602971.3922604</v>
      </c>
      <c r="G17" s="17" t="n">
        <v>13388462.3167708</v>
      </c>
      <c r="H17" s="17" t="n">
        <v>13878127.2868581</v>
      </c>
      <c r="I17" s="17" t="n">
        <v>14262633.6405174</v>
      </c>
      <c r="J17" s="17" t="n">
        <v>14668221.1705174</v>
      </c>
      <c r="K17" s="17" t="n">
        <v>14805812.3305174</v>
      </c>
      <c r="L17" s="17" t="n">
        <v>14912499.5428412</v>
      </c>
      <c r="M17" s="17" t="n">
        <v>15015180.8432109</v>
      </c>
      <c r="N17" s="17" t="n">
        <v>15053768.1632109</v>
      </c>
      <c r="O17" s="17" t="n">
        <v>15113146.5532109</v>
      </c>
      <c r="P17" s="17" t="n">
        <v>15231490.7032109</v>
      </c>
      <c r="Q17" s="17" t="n">
        <v>15240192.4802109</v>
      </c>
      <c r="R17" s="17" t="n">
        <v>15254312.3202109</v>
      </c>
      <c r="S17" s="17" t="n">
        <v>15260010.3502109</v>
      </c>
      <c r="T17" s="17" t="n">
        <v>15264637.9302109</v>
      </c>
      <c r="U17" s="17" t="n">
        <v>15285154.9302109</v>
      </c>
      <c r="V17" s="17" t="n">
        <v>15406118.9102109</v>
      </c>
      <c r="W17" s="17" t="n">
        <v>15491872.2144829</v>
      </c>
      <c r="X17" s="17" t="n">
        <v>15514420.3932385</v>
      </c>
      <c r="Y17" s="17" t="n">
        <v>15514420.3932385</v>
      </c>
      <c r="Z17" s="17" t="n">
        <v>15518391.1632385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8"/>
    </row>
    <row r="18" s="12" customFormat="true" ht="12.75" hidden="false" customHeight="false" outlineLevel="0" collapsed="false">
      <c r="A18" s="21" t="s">
        <v>16</v>
      </c>
      <c r="B18" s="17" t="n">
        <v>7404174.70543214</v>
      </c>
      <c r="C18" s="17" t="n">
        <v>9994496.22176545</v>
      </c>
      <c r="D18" s="17" t="n">
        <v>11562751.6456615</v>
      </c>
      <c r="E18" s="17" t="n">
        <v>13574632.6673895</v>
      </c>
      <c r="F18" s="17" t="n">
        <v>14919898.2080613</v>
      </c>
      <c r="G18" s="17" t="n">
        <v>15834433.0396004</v>
      </c>
      <c r="H18" s="17" t="n">
        <v>16271918.2494835</v>
      </c>
      <c r="I18" s="17" t="n">
        <v>16822926.2394835</v>
      </c>
      <c r="J18" s="17" t="n">
        <v>17042424.1525835</v>
      </c>
      <c r="K18" s="17" t="n">
        <v>17237006.3625835</v>
      </c>
      <c r="L18" s="17" t="n">
        <v>17355654.2013635</v>
      </c>
      <c r="M18" s="17" t="n">
        <v>17451335.2113635</v>
      </c>
      <c r="N18" s="17" t="n">
        <v>17503766.3846799</v>
      </c>
      <c r="O18" s="17" t="n">
        <v>17532164.9546799</v>
      </c>
      <c r="P18" s="17" t="n">
        <v>17605071.7546799</v>
      </c>
      <c r="Q18" s="17" t="n">
        <v>17684727.4946799</v>
      </c>
      <c r="R18" s="17" t="n">
        <v>17688661.4946799</v>
      </c>
      <c r="S18" s="17" t="n">
        <v>17717161.3546799</v>
      </c>
      <c r="T18" s="17" t="n">
        <v>17741516.2546799</v>
      </c>
      <c r="U18" s="17" t="n">
        <v>17870659.7346799</v>
      </c>
      <c r="V18" s="17" t="n">
        <v>17909152.5666799</v>
      </c>
      <c r="W18" s="17" t="n">
        <v>17916473.0966799</v>
      </c>
      <c r="X18" s="17" t="n">
        <v>17923763.9267615</v>
      </c>
      <c r="Y18" s="17" t="n">
        <v>17924800.9867615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8"/>
    </row>
    <row r="19" s="12" customFormat="true" ht="12.75" hidden="false" customHeight="false" outlineLevel="0" collapsed="false">
      <c r="A19" s="21" t="s">
        <v>17</v>
      </c>
      <c r="B19" s="17" t="n">
        <v>7069973.0150328</v>
      </c>
      <c r="C19" s="17" t="n">
        <v>9750060.19704848</v>
      </c>
      <c r="D19" s="17" t="n">
        <v>12131717.6788194</v>
      </c>
      <c r="E19" s="17" t="n">
        <v>13983227.2076635</v>
      </c>
      <c r="F19" s="17" t="n">
        <v>15110268.182143</v>
      </c>
      <c r="G19" s="17" t="n">
        <v>16010152.0869175</v>
      </c>
      <c r="H19" s="17" t="n">
        <v>16749350.0752322</v>
      </c>
      <c r="I19" s="17" t="n">
        <v>17375535.767393</v>
      </c>
      <c r="J19" s="17" t="n">
        <v>17646074.0796014</v>
      </c>
      <c r="K19" s="17" t="n">
        <v>17878419.3096014</v>
      </c>
      <c r="L19" s="17" t="n">
        <v>18021022.9395188</v>
      </c>
      <c r="M19" s="17" t="n">
        <v>18216828.3155188</v>
      </c>
      <c r="N19" s="17" t="n">
        <v>18293392.5755188</v>
      </c>
      <c r="O19" s="17" t="n">
        <v>18423127.2355188</v>
      </c>
      <c r="P19" s="17" t="n">
        <v>18572794.6655188</v>
      </c>
      <c r="Q19" s="17" t="n">
        <v>18594835.8795188</v>
      </c>
      <c r="R19" s="17" t="n">
        <v>18612995.8795188</v>
      </c>
      <c r="S19" s="17" t="n">
        <v>18637226.3395188</v>
      </c>
      <c r="T19" s="17" t="n">
        <v>18705949.8795188</v>
      </c>
      <c r="U19" s="17" t="n">
        <v>18729521.4195188</v>
      </c>
      <c r="V19" s="17" t="n">
        <v>18755908.5695188</v>
      </c>
      <c r="W19" s="17" t="n">
        <v>18777576.7995188</v>
      </c>
      <c r="X19" s="17" t="n">
        <v>18785327.9195188</v>
      </c>
      <c r="Y19" s="22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8"/>
    </row>
    <row r="20" s="12" customFormat="true" ht="12.75" hidden="false" customHeight="false" outlineLevel="0" collapsed="false">
      <c r="A20" s="21" t="s">
        <v>18</v>
      </c>
      <c r="B20" s="17" t="n">
        <v>8113657.01335848</v>
      </c>
      <c r="C20" s="17" t="n">
        <v>12489665.2671638</v>
      </c>
      <c r="D20" s="17" t="n">
        <v>14435562.7151234</v>
      </c>
      <c r="E20" s="17" t="n">
        <v>16321549.9360773</v>
      </c>
      <c r="F20" s="17" t="n">
        <v>17443638.575481</v>
      </c>
      <c r="G20" s="17" t="n">
        <v>18489495.4180433</v>
      </c>
      <c r="H20" s="17" t="n">
        <v>19653521.2936175</v>
      </c>
      <c r="I20" s="17" t="n">
        <v>19940911.1892779</v>
      </c>
      <c r="J20" s="17" t="n">
        <v>20211245.6819741</v>
      </c>
      <c r="K20" s="17" t="n">
        <v>20311593.0619741</v>
      </c>
      <c r="L20" s="17" t="n">
        <v>20378551.5065949</v>
      </c>
      <c r="M20" s="17" t="n">
        <v>20438717.1265949</v>
      </c>
      <c r="N20" s="17" t="n">
        <v>20513303.5154199</v>
      </c>
      <c r="O20" s="17" t="n">
        <v>20615045.471524</v>
      </c>
      <c r="P20" s="17" t="n">
        <v>20639733.751524</v>
      </c>
      <c r="Q20" s="17" t="n">
        <v>20659605.381524</v>
      </c>
      <c r="R20" s="17" t="n">
        <v>20715066.931524</v>
      </c>
      <c r="S20" s="17" t="n">
        <v>20766939.181524</v>
      </c>
      <c r="T20" s="17" t="n">
        <v>20791125.947124</v>
      </c>
      <c r="U20" s="17" t="n">
        <v>20809050.877124</v>
      </c>
      <c r="V20" s="17" t="n">
        <v>20824140.647124</v>
      </c>
      <c r="W20" s="17" t="n">
        <v>20853669.334164</v>
      </c>
      <c r="X20" s="22"/>
      <c r="Y20" s="22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8"/>
    </row>
    <row r="21" s="12" customFormat="true" ht="12.75" hidden="false" customHeight="false" outlineLevel="0" collapsed="false">
      <c r="A21" s="16" t="s">
        <v>19</v>
      </c>
      <c r="B21" s="17" t="n">
        <v>6939453.78351909</v>
      </c>
      <c r="C21" s="17" t="n">
        <v>10025938.368438</v>
      </c>
      <c r="D21" s="17" t="n">
        <v>12948298.4505551</v>
      </c>
      <c r="E21" s="17" t="n">
        <v>14661613.2914358</v>
      </c>
      <c r="F21" s="17" t="n">
        <v>16170381.3133877</v>
      </c>
      <c r="G21" s="17" t="n">
        <v>17100850.9568349</v>
      </c>
      <c r="H21" s="17" t="n">
        <v>17451211.8058593</v>
      </c>
      <c r="I21" s="17" t="n">
        <v>17712983.6120639</v>
      </c>
      <c r="J21" s="17" t="n">
        <v>17986978.2468759</v>
      </c>
      <c r="K21" s="17" t="n">
        <v>18093117.4044737</v>
      </c>
      <c r="L21" s="17" t="n">
        <v>18157067.6938956</v>
      </c>
      <c r="M21" s="17" t="n">
        <v>18190571.4738956</v>
      </c>
      <c r="N21" s="17" t="n">
        <v>18277778.9522374</v>
      </c>
      <c r="O21" s="17" t="n">
        <v>18343525.0222374</v>
      </c>
      <c r="P21" s="17" t="n">
        <v>18374957.8127823</v>
      </c>
      <c r="Q21" s="17" t="n">
        <v>18441005.5927823</v>
      </c>
      <c r="R21" s="17" t="n">
        <v>18490687.4817823</v>
      </c>
      <c r="S21" s="17" t="n">
        <v>18512474.7017823</v>
      </c>
      <c r="T21" s="17" t="n">
        <v>18543296.3467823</v>
      </c>
      <c r="U21" s="17" t="n">
        <v>18617753.6082917</v>
      </c>
      <c r="V21" s="17" t="n">
        <v>18645531.3782917</v>
      </c>
      <c r="W21" s="22"/>
      <c r="X21" s="22"/>
      <c r="Y21" s="22"/>
      <c r="Z21" s="19"/>
      <c r="AA21" s="19"/>
      <c r="AB21" s="19"/>
      <c r="AC21" s="19"/>
      <c r="AD21" s="19"/>
      <c r="AE21" s="22"/>
      <c r="AF21" s="22"/>
      <c r="AG21" s="19"/>
      <c r="AH21" s="19"/>
      <c r="AI21" s="19"/>
      <c r="AJ21" s="19"/>
      <c r="AK21" s="18"/>
    </row>
    <row r="22" s="12" customFormat="true" ht="12.75" hidden="false" customHeight="false" outlineLevel="0" collapsed="false">
      <c r="A22" s="16" t="s">
        <v>20</v>
      </c>
      <c r="B22" s="17" t="n">
        <v>8203125.76372484</v>
      </c>
      <c r="C22" s="17" t="n">
        <v>13049295.0173963</v>
      </c>
      <c r="D22" s="17" t="n">
        <v>15736223.2485667</v>
      </c>
      <c r="E22" s="17" t="n">
        <v>18540968.1511976</v>
      </c>
      <c r="F22" s="17" t="n">
        <v>20321876.5763551</v>
      </c>
      <c r="G22" s="17" t="n">
        <v>20759139.2906797</v>
      </c>
      <c r="H22" s="17" t="n">
        <v>21288920.5411535</v>
      </c>
      <c r="I22" s="17" t="n">
        <v>21605469.9735317</v>
      </c>
      <c r="J22" s="17" t="n">
        <v>21811982.8568824</v>
      </c>
      <c r="K22" s="17" t="n">
        <v>21894207.8868824</v>
      </c>
      <c r="L22" s="17" t="n">
        <v>22143780.7721809</v>
      </c>
      <c r="M22" s="17" t="n">
        <v>22244417.5021809</v>
      </c>
      <c r="N22" s="17" t="n">
        <v>22339937.5121736</v>
      </c>
      <c r="O22" s="17" t="n">
        <v>22436946.5221735</v>
      </c>
      <c r="P22" s="17" t="n">
        <v>22466578.3521735</v>
      </c>
      <c r="Q22" s="17" t="n">
        <v>22542722.0583264</v>
      </c>
      <c r="R22" s="17" t="n">
        <v>22611865.2257509</v>
      </c>
      <c r="S22" s="17" t="n">
        <v>22641771.388195</v>
      </c>
      <c r="T22" s="17" t="n">
        <v>22742707.9083442</v>
      </c>
      <c r="U22" s="17" t="n">
        <v>22775024.7883442</v>
      </c>
      <c r="V22" s="22"/>
      <c r="W22" s="22"/>
      <c r="X22" s="22"/>
      <c r="Y22" s="22"/>
      <c r="Z22" s="19"/>
      <c r="AA22" s="19"/>
      <c r="AB22" s="19"/>
      <c r="AC22" s="19"/>
      <c r="AD22" s="19"/>
      <c r="AE22" s="22"/>
      <c r="AF22" s="22"/>
      <c r="AG22" s="19"/>
      <c r="AH22" s="19"/>
      <c r="AI22" s="19"/>
      <c r="AJ22" s="19"/>
      <c r="AK22" s="18"/>
    </row>
    <row r="23" s="12" customFormat="true" ht="12.75" hidden="false" customHeight="false" outlineLevel="0" collapsed="false">
      <c r="A23" s="16" t="s">
        <v>21</v>
      </c>
      <c r="B23" s="17" t="n">
        <v>8821747.14236686</v>
      </c>
      <c r="C23" s="17" t="n">
        <v>13510441.9024907</v>
      </c>
      <c r="D23" s="17" t="n">
        <v>17714054.0184969</v>
      </c>
      <c r="E23" s="17" t="n">
        <v>21611087.4449538</v>
      </c>
      <c r="F23" s="17" t="n">
        <v>22863083.7889478</v>
      </c>
      <c r="G23" s="17" t="n">
        <v>24811703.6302596</v>
      </c>
      <c r="H23" s="17" t="n">
        <v>25456828.593903</v>
      </c>
      <c r="I23" s="17" t="n">
        <v>25697839.3142592</v>
      </c>
      <c r="J23" s="17" t="n">
        <v>26554700.5666412</v>
      </c>
      <c r="K23" s="17" t="n">
        <v>26732960.2793538</v>
      </c>
      <c r="L23" s="17" t="n">
        <v>26935063.6234842</v>
      </c>
      <c r="M23" s="17" t="n">
        <v>27056989.7244842</v>
      </c>
      <c r="N23" s="17" t="n">
        <v>27135934.3944842</v>
      </c>
      <c r="O23" s="17" t="n">
        <v>27189453.6844842</v>
      </c>
      <c r="P23" s="17" t="n">
        <v>27300566.820027</v>
      </c>
      <c r="Q23" s="17" t="n">
        <v>27326284.6368619</v>
      </c>
      <c r="R23" s="17" t="n">
        <v>27380626.3343545</v>
      </c>
      <c r="S23" s="17" t="n">
        <v>27428599.0626476</v>
      </c>
      <c r="T23" s="17" t="n">
        <v>27473575.2566476</v>
      </c>
      <c r="U23" s="22"/>
      <c r="V23" s="22"/>
      <c r="W23" s="22"/>
      <c r="X23" s="22"/>
      <c r="Y23" s="22"/>
      <c r="Z23" s="19"/>
      <c r="AA23" s="19"/>
      <c r="AB23" s="19"/>
      <c r="AC23" s="19"/>
      <c r="AD23" s="19"/>
      <c r="AE23" s="22"/>
      <c r="AF23" s="22"/>
      <c r="AG23" s="19"/>
      <c r="AH23" s="19"/>
      <c r="AI23" s="19"/>
      <c r="AJ23" s="19"/>
      <c r="AK23" s="18"/>
    </row>
    <row r="24" s="12" customFormat="true" ht="12.75" hidden="false" customHeight="false" outlineLevel="0" collapsed="false">
      <c r="A24" s="16" t="s">
        <v>22</v>
      </c>
      <c r="B24" s="17" t="n">
        <v>9970791.93922086</v>
      </c>
      <c r="C24" s="17" t="n">
        <v>17049548.0412907</v>
      </c>
      <c r="D24" s="17" t="n">
        <v>21556517.3197886</v>
      </c>
      <c r="E24" s="17" t="n">
        <v>23930140.6315765</v>
      </c>
      <c r="F24" s="17" t="n">
        <v>25339240.3957017</v>
      </c>
      <c r="G24" s="17" t="n">
        <v>26074640.6659392</v>
      </c>
      <c r="H24" s="17" t="n">
        <v>26461037.779347</v>
      </c>
      <c r="I24" s="17" t="n">
        <v>27150666.5552592</v>
      </c>
      <c r="J24" s="17" t="n">
        <v>27403267.4757133</v>
      </c>
      <c r="K24" s="17" t="n">
        <v>27653657.2098906</v>
      </c>
      <c r="L24" s="17" t="n">
        <v>27779371.8580557</v>
      </c>
      <c r="M24" s="17" t="n">
        <v>27850295.6314597</v>
      </c>
      <c r="N24" s="17" t="n">
        <v>27906960.1525744</v>
      </c>
      <c r="O24" s="17" t="n">
        <v>28078698.1738205</v>
      </c>
      <c r="P24" s="17" t="n">
        <v>28115264.5979729</v>
      </c>
      <c r="Q24" s="17" t="n">
        <v>28218720.6729729</v>
      </c>
      <c r="R24" s="17" t="n">
        <v>28316230.6247788</v>
      </c>
      <c r="S24" s="17" t="n">
        <v>28369833.8347788</v>
      </c>
      <c r="T24" s="22"/>
      <c r="U24" s="22"/>
      <c r="V24" s="22"/>
      <c r="W24" s="22"/>
      <c r="X24" s="22"/>
      <c r="Y24" s="22"/>
      <c r="Z24" s="19"/>
      <c r="AA24" s="19"/>
      <c r="AB24" s="19"/>
      <c r="AC24" s="19"/>
      <c r="AD24" s="19"/>
      <c r="AE24" s="22"/>
      <c r="AF24" s="22"/>
      <c r="AG24" s="19"/>
      <c r="AH24" s="19"/>
      <c r="AI24" s="19"/>
      <c r="AJ24" s="19"/>
      <c r="AK24" s="18"/>
    </row>
    <row r="25" s="12" customFormat="true" ht="12.75" hidden="false" customHeight="false" outlineLevel="0" collapsed="false">
      <c r="A25" s="20" t="s">
        <v>23</v>
      </c>
      <c r="B25" s="17" t="n">
        <v>9613311.10440184</v>
      </c>
      <c r="C25" s="17" t="n">
        <v>16163594.6186097</v>
      </c>
      <c r="D25" s="17" t="n">
        <v>20218355.6779837</v>
      </c>
      <c r="E25" s="17" t="n">
        <v>22246610.3450312</v>
      </c>
      <c r="F25" s="17" t="n">
        <v>23313733.5596377</v>
      </c>
      <c r="G25" s="17" t="n">
        <v>23864775.2479479</v>
      </c>
      <c r="H25" s="17" t="n">
        <v>24635780.2540848</v>
      </c>
      <c r="I25" s="17" t="n">
        <v>24864058.8024385</v>
      </c>
      <c r="J25" s="17" t="n">
        <v>25258711.084567</v>
      </c>
      <c r="K25" s="17" t="n">
        <v>25450699.5957175</v>
      </c>
      <c r="L25" s="17" t="n">
        <v>25521644.7150707</v>
      </c>
      <c r="M25" s="17" t="n">
        <v>25661654.5850707</v>
      </c>
      <c r="N25" s="17" t="n">
        <v>26018918.3950707</v>
      </c>
      <c r="O25" s="17" t="n">
        <v>26096018.6961557</v>
      </c>
      <c r="P25" s="17" t="n">
        <v>26156033.5614962</v>
      </c>
      <c r="Q25" s="17" t="n">
        <v>26229085.5093882</v>
      </c>
      <c r="R25" s="17" t="n">
        <v>26304854.2893882</v>
      </c>
      <c r="S25" s="22"/>
      <c r="T25" s="22"/>
      <c r="U25" s="22"/>
      <c r="V25" s="22"/>
      <c r="W25" s="22"/>
      <c r="X25" s="22"/>
      <c r="Y25" s="22"/>
      <c r="Z25" s="19"/>
      <c r="AA25" s="19"/>
      <c r="AB25" s="19"/>
      <c r="AC25" s="19"/>
      <c r="AD25" s="19"/>
      <c r="AE25" s="22"/>
      <c r="AF25" s="22"/>
      <c r="AG25" s="19"/>
      <c r="AH25" s="19"/>
      <c r="AI25" s="19"/>
      <c r="AJ25" s="19"/>
      <c r="AK25" s="18"/>
    </row>
    <row r="26" s="12" customFormat="true" ht="12.75" hidden="false" customHeight="false" outlineLevel="0" collapsed="false">
      <c r="A26" s="21" t="s">
        <v>24</v>
      </c>
      <c r="B26" s="17" t="n">
        <v>11927915.0612057</v>
      </c>
      <c r="C26" s="17" t="n">
        <v>19976623.3543341</v>
      </c>
      <c r="D26" s="17" t="n">
        <v>24267772.974523</v>
      </c>
      <c r="E26" s="17" t="n">
        <v>26943750.433366</v>
      </c>
      <c r="F26" s="17" t="n">
        <v>28076477.7802681</v>
      </c>
      <c r="G26" s="17" t="n">
        <v>28760161.3867624</v>
      </c>
      <c r="H26" s="17" t="n">
        <v>29267921.2330026</v>
      </c>
      <c r="I26" s="17" t="n">
        <v>29726475.7504882</v>
      </c>
      <c r="J26" s="17" t="n">
        <v>30002028.2962613</v>
      </c>
      <c r="K26" s="17" t="n">
        <v>30136722.3177301</v>
      </c>
      <c r="L26" s="17" t="n">
        <v>30268100.8497301</v>
      </c>
      <c r="M26" s="17" t="n">
        <v>30423879.9359909</v>
      </c>
      <c r="N26" s="17" t="n">
        <v>30480416.1427067</v>
      </c>
      <c r="O26" s="17" t="n">
        <v>30533125.6770551</v>
      </c>
      <c r="P26" s="17" t="n">
        <v>30624367.2959704</v>
      </c>
      <c r="Q26" s="17" t="n">
        <v>30695904.4059704</v>
      </c>
      <c r="R26" s="22"/>
      <c r="S26" s="22"/>
      <c r="T26" s="22"/>
      <c r="U26" s="22"/>
      <c r="V26" s="22"/>
      <c r="W26" s="22"/>
      <c r="X26" s="22"/>
      <c r="Y26" s="22"/>
      <c r="Z26" s="19"/>
      <c r="AA26" s="19"/>
      <c r="AB26" s="19"/>
      <c r="AC26" s="19"/>
      <c r="AD26" s="19"/>
      <c r="AE26" s="22"/>
      <c r="AF26" s="22"/>
      <c r="AG26" s="19"/>
      <c r="AH26" s="19"/>
      <c r="AI26" s="19"/>
      <c r="AJ26" s="19"/>
      <c r="AK26" s="18"/>
    </row>
    <row r="27" s="12" customFormat="true" ht="12.75" hidden="false" customHeight="false" outlineLevel="0" collapsed="false">
      <c r="A27" s="21" t="s">
        <v>25</v>
      </c>
      <c r="B27" s="17" t="n">
        <v>14797114.7081098</v>
      </c>
      <c r="C27" s="17" t="n">
        <v>23018764.8601876</v>
      </c>
      <c r="D27" s="17" t="n">
        <v>29099196.821216</v>
      </c>
      <c r="E27" s="17" t="n">
        <v>31935136.0267074</v>
      </c>
      <c r="F27" s="17" t="n">
        <v>33447354.6676343</v>
      </c>
      <c r="G27" s="17" t="n">
        <v>34130532.4767339</v>
      </c>
      <c r="H27" s="17" t="n">
        <v>34843822.8332541</v>
      </c>
      <c r="I27" s="17" t="n">
        <v>35223358.711271</v>
      </c>
      <c r="J27" s="17" t="n">
        <v>35468811.9056551</v>
      </c>
      <c r="K27" s="17" t="n">
        <v>35694380.5790009</v>
      </c>
      <c r="L27" s="17" t="n">
        <v>35902980.1869603</v>
      </c>
      <c r="M27" s="17" t="n">
        <v>35999684.0129603</v>
      </c>
      <c r="N27" s="17" t="n">
        <v>36098078.8186479</v>
      </c>
      <c r="O27" s="17" t="n">
        <v>36350567.2386005</v>
      </c>
      <c r="P27" s="17" t="n">
        <v>36416766.3563381</v>
      </c>
      <c r="Q27" s="22"/>
      <c r="R27" s="22"/>
      <c r="S27" s="22"/>
      <c r="T27" s="22"/>
      <c r="U27" s="22"/>
      <c r="V27" s="22"/>
      <c r="W27" s="22"/>
      <c r="X27" s="22"/>
      <c r="Y27" s="22"/>
      <c r="Z27" s="19"/>
      <c r="AA27" s="19"/>
      <c r="AB27" s="19"/>
      <c r="AC27" s="19"/>
      <c r="AD27" s="19"/>
      <c r="AE27" s="22"/>
      <c r="AF27" s="22"/>
      <c r="AG27" s="19"/>
      <c r="AH27" s="19"/>
      <c r="AI27" s="19"/>
      <c r="AJ27" s="19"/>
      <c r="AK27" s="18"/>
    </row>
    <row r="28" s="12" customFormat="true" ht="12.75" hidden="false" customHeight="false" outlineLevel="0" collapsed="false">
      <c r="A28" s="21" t="s">
        <v>26</v>
      </c>
      <c r="B28" s="17" t="n">
        <v>13081675.125986</v>
      </c>
      <c r="C28" s="17" t="n">
        <v>22237402.3937208</v>
      </c>
      <c r="D28" s="17" t="n">
        <v>27758069.7303152</v>
      </c>
      <c r="E28" s="17" t="n">
        <v>30278919.9860209</v>
      </c>
      <c r="F28" s="17" t="n">
        <v>31611016.7479103</v>
      </c>
      <c r="G28" s="17" t="n">
        <v>32197582.7168871</v>
      </c>
      <c r="H28" s="17" t="n">
        <v>32691480.5748835</v>
      </c>
      <c r="I28" s="17" t="n">
        <v>32985472.921784</v>
      </c>
      <c r="J28" s="17" t="n">
        <v>33440081.2528369</v>
      </c>
      <c r="K28" s="17" t="n">
        <v>33915757.2481683</v>
      </c>
      <c r="L28" s="17" t="n">
        <v>34159816.337576</v>
      </c>
      <c r="M28" s="17" t="n">
        <v>34294079.5936239</v>
      </c>
      <c r="N28" s="17" t="n">
        <v>34433880.0710905</v>
      </c>
      <c r="O28" s="17" t="n">
        <v>34526677.0058542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9"/>
      <c r="AA28" s="19"/>
      <c r="AB28" s="19"/>
      <c r="AC28" s="19"/>
      <c r="AD28" s="19"/>
      <c r="AE28" s="22"/>
      <c r="AF28" s="22"/>
      <c r="AG28" s="19"/>
      <c r="AH28" s="19"/>
      <c r="AI28" s="19"/>
      <c r="AJ28" s="19"/>
      <c r="AK28" s="18"/>
    </row>
    <row r="29" s="12" customFormat="true" ht="12.75" hidden="false" customHeight="false" outlineLevel="0" collapsed="false">
      <c r="A29" s="16" t="s">
        <v>27</v>
      </c>
      <c r="B29" s="17" t="n">
        <v>11780838.1431289</v>
      </c>
      <c r="C29" s="17" t="n">
        <v>20598677.4710719</v>
      </c>
      <c r="D29" s="17" t="n">
        <v>25523494.8381643</v>
      </c>
      <c r="E29" s="17" t="n">
        <v>28500505.982135</v>
      </c>
      <c r="F29" s="17" t="n">
        <v>29844855.6038275</v>
      </c>
      <c r="G29" s="17" t="n">
        <v>30395905.2204006</v>
      </c>
      <c r="H29" s="17" t="n">
        <v>30732758.4607665</v>
      </c>
      <c r="I29" s="17" t="n">
        <v>31106745.8059366</v>
      </c>
      <c r="J29" s="17" t="n">
        <v>31396955.7756737</v>
      </c>
      <c r="K29" s="17" t="n">
        <v>31526654.1470177</v>
      </c>
      <c r="L29" s="17" t="n">
        <v>31656351.3302496</v>
      </c>
      <c r="M29" s="17" t="n">
        <v>31715209.1354774</v>
      </c>
      <c r="N29" s="17" t="n">
        <v>31805435.6554774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19"/>
      <c r="AA29" s="19"/>
      <c r="AB29" s="19"/>
      <c r="AC29" s="19"/>
      <c r="AD29" s="19"/>
      <c r="AE29" s="22"/>
      <c r="AF29" s="22"/>
      <c r="AG29" s="19"/>
      <c r="AH29" s="19"/>
      <c r="AI29" s="19"/>
      <c r="AJ29" s="19"/>
      <c r="AK29" s="18"/>
    </row>
    <row r="30" s="12" customFormat="true" ht="12.75" hidden="false" customHeight="false" outlineLevel="0" collapsed="false">
      <c r="A30" s="16" t="s">
        <v>28</v>
      </c>
      <c r="B30" s="17" t="n">
        <v>12784263.6194963</v>
      </c>
      <c r="C30" s="17" t="n">
        <v>22595589.4549554</v>
      </c>
      <c r="D30" s="17" t="n">
        <v>28022818.7128696</v>
      </c>
      <c r="E30" s="17" t="n">
        <v>30300535.6744998</v>
      </c>
      <c r="F30" s="17" t="n">
        <v>31312395.58223</v>
      </c>
      <c r="G30" s="17" t="n">
        <v>31996594.3552664</v>
      </c>
      <c r="H30" s="17" t="n">
        <v>32435796.6183781</v>
      </c>
      <c r="I30" s="17" t="n">
        <v>32895579.3432062</v>
      </c>
      <c r="J30" s="17" t="n">
        <v>33170653.7668165</v>
      </c>
      <c r="K30" s="17" t="n">
        <v>33416944.5488251</v>
      </c>
      <c r="L30" s="17" t="n">
        <v>33522337.4984222</v>
      </c>
      <c r="M30" s="17" t="n">
        <v>33686080.3074222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19"/>
      <c r="AA30" s="19"/>
      <c r="AB30" s="19"/>
      <c r="AC30" s="19"/>
      <c r="AD30" s="19"/>
      <c r="AE30" s="22"/>
      <c r="AF30" s="22"/>
      <c r="AG30" s="19"/>
      <c r="AH30" s="19"/>
      <c r="AI30" s="19"/>
      <c r="AJ30" s="19"/>
      <c r="AK30" s="18"/>
    </row>
    <row r="31" s="12" customFormat="true" ht="12.75" hidden="false" customHeight="false" outlineLevel="0" collapsed="false">
      <c r="A31" s="16" t="s">
        <v>29</v>
      </c>
      <c r="B31" s="17" t="n">
        <v>14209908.3700459</v>
      </c>
      <c r="C31" s="17" t="n">
        <v>24466812.3762181</v>
      </c>
      <c r="D31" s="17" t="n">
        <v>30193362.2080801</v>
      </c>
      <c r="E31" s="17" t="n">
        <v>32043772.7219285</v>
      </c>
      <c r="F31" s="17" t="n">
        <v>33259776.8847747</v>
      </c>
      <c r="G31" s="17" t="n">
        <v>33808759.9685119</v>
      </c>
      <c r="H31" s="17" t="n">
        <v>34812297.1767592</v>
      </c>
      <c r="I31" s="17" t="n">
        <v>35143865.627633</v>
      </c>
      <c r="J31" s="17" t="n">
        <v>35472497.8137312</v>
      </c>
      <c r="K31" s="17" t="n">
        <v>35748602.8597677</v>
      </c>
      <c r="L31" s="17" t="n">
        <v>36005149.8683677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19"/>
      <c r="AA31" s="19"/>
      <c r="AB31" s="19"/>
      <c r="AC31" s="19"/>
      <c r="AD31" s="19"/>
      <c r="AE31" s="22"/>
      <c r="AF31" s="22"/>
      <c r="AG31" s="19"/>
      <c r="AH31" s="19"/>
      <c r="AI31" s="19"/>
      <c r="AJ31" s="19"/>
      <c r="AK31" s="18"/>
    </row>
    <row r="32" s="12" customFormat="true" ht="12.75" hidden="false" customHeight="false" outlineLevel="0" collapsed="false">
      <c r="A32" s="16" t="s">
        <v>30</v>
      </c>
      <c r="B32" s="17" t="n">
        <v>13848173.028774</v>
      </c>
      <c r="C32" s="17" t="n">
        <v>25391189.0655819</v>
      </c>
      <c r="D32" s="17" t="n">
        <v>29771928.765398</v>
      </c>
      <c r="E32" s="17" t="n">
        <v>31616654.3001005</v>
      </c>
      <c r="F32" s="17" t="n">
        <v>32622608.2614933</v>
      </c>
      <c r="G32" s="17" t="n">
        <v>33442998.5869685</v>
      </c>
      <c r="H32" s="17" t="n">
        <v>33875888.2140778</v>
      </c>
      <c r="I32" s="17" t="n">
        <v>34148181.4085193</v>
      </c>
      <c r="J32" s="17" t="n">
        <v>34396857.6421701</v>
      </c>
      <c r="K32" s="17" t="n">
        <v>34779802.3448718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19"/>
      <c r="AA32" s="19"/>
      <c r="AB32" s="19"/>
      <c r="AC32" s="19"/>
      <c r="AD32" s="19"/>
      <c r="AE32" s="22"/>
      <c r="AF32" s="22"/>
      <c r="AG32" s="19"/>
      <c r="AH32" s="19"/>
      <c r="AI32" s="19"/>
      <c r="AJ32" s="19"/>
      <c r="AK32" s="18"/>
    </row>
    <row r="33" s="12" customFormat="true" ht="12.75" hidden="false" customHeight="false" outlineLevel="0" collapsed="false">
      <c r="A33" s="20" t="s">
        <v>31</v>
      </c>
      <c r="B33" s="17" t="n">
        <v>13629142.5342154</v>
      </c>
      <c r="C33" s="17" t="n">
        <v>22748749.1389444</v>
      </c>
      <c r="D33" s="17" t="n">
        <v>26258648.6281368</v>
      </c>
      <c r="E33" s="17" t="n">
        <v>27962832.2219866</v>
      </c>
      <c r="F33" s="17" t="n">
        <v>29003971.8348932</v>
      </c>
      <c r="G33" s="17" t="n">
        <v>29649451.7399786</v>
      </c>
      <c r="H33" s="17" t="n">
        <v>29929131.7685809</v>
      </c>
      <c r="I33" s="17" t="n">
        <v>30224802.0051248</v>
      </c>
      <c r="J33" s="17" t="n">
        <v>30485704.4674453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19"/>
      <c r="AA33" s="19"/>
      <c r="AB33" s="19"/>
      <c r="AC33" s="19"/>
      <c r="AD33" s="19"/>
      <c r="AE33" s="22"/>
      <c r="AF33" s="22"/>
      <c r="AG33" s="19"/>
      <c r="AH33" s="19"/>
      <c r="AI33" s="19"/>
      <c r="AJ33" s="19"/>
      <c r="AK33" s="18"/>
    </row>
    <row r="34" s="12" customFormat="true" ht="12.75" hidden="false" customHeight="false" outlineLevel="0" collapsed="false">
      <c r="A34" s="21" t="s">
        <v>32</v>
      </c>
      <c r="B34" s="17" t="n">
        <v>13613318.5285833</v>
      </c>
      <c r="C34" s="17" t="n">
        <v>23878971.2314159</v>
      </c>
      <c r="D34" s="17" t="n">
        <v>28563149.7278476</v>
      </c>
      <c r="E34" s="17" t="n">
        <v>30410233.7758132</v>
      </c>
      <c r="F34" s="17" t="n">
        <v>31132807.0022556</v>
      </c>
      <c r="G34" s="17" t="n">
        <v>31565604.9180037</v>
      </c>
      <c r="H34" s="17" t="n">
        <v>32011095.841974</v>
      </c>
      <c r="I34" s="17" t="n">
        <v>32246159.7508147</v>
      </c>
      <c r="J34" s="23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19"/>
      <c r="AA34" s="19"/>
      <c r="AB34" s="19"/>
      <c r="AC34" s="19"/>
      <c r="AD34" s="19"/>
      <c r="AE34" s="22"/>
      <c r="AF34" s="22"/>
      <c r="AG34" s="19"/>
      <c r="AH34" s="19"/>
      <c r="AI34" s="19"/>
      <c r="AJ34" s="19"/>
      <c r="AK34" s="18"/>
    </row>
    <row r="35" s="12" customFormat="true" ht="12.75" hidden="false" customHeight="false" outlineLevel="0" collapsed="false">
      <c r="A35" s="21" t="s">
        <v>33</v>
      </c>
      <c r="B35" s="17" t="n">
        <v>15082722.6366609</v>
      </c>
      <c r="C35" s="17" t="n">
        <v>25594610.589979</v>
      </c>
      <c r="D35" s="17" t="n">
        <v>30412908.4065853</v>
      </c>
      <c r="E35" s="17" t="n">
        <v>31779090.5783707</v>
      </c>
      <c r="F35" s="17" t="n">
        <v>32501311.3282471</v>
      </c>
      <c r="G35" s="17" t="n">
        <v>33173867.7700233</v>
      </c>
      <c r="H35" s="17" t="n">
        <v>33490828.9467588</v>
      </c>
      <c r="I35" s="23"/>
      <c r="J35" s="23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19"/>
      <c r="AA35" s="19"/>
      <c r="AB35" s="19"/>
      <c r="AC35" s="19"/>
      <c r="AD35" s="19"/>
      <c r="AE35" s="22"/>
      <c r="AF35" s="22"/>
      <c r="AG35" s="19"/>
      <c r="AH35" s="19"/>
      <c r="AI35" s="19"/>
      <c r="AJ35" s="19"/>
      <c r="AK35" s="18"/>
    </row>
    <row r="36" s="12" customFormat="true" ht="12.75" hidden="false" customHeight="false" outlineLevel="0" collapsed="false">
      <c r="A36" s="21" t="s">
        <v>34</v>
      </c>
      <c r="B36" s="17" t="n">
        <v>16805279.7924436</v>
      </c>
      <c r="C36" s="17" t="n">
        <v>29274903.8130429</v>
      </c>
      <c r="D36" s="17" t="n">
        <v>33785319.5048413</v>
      </c>
      <c r="E36" s="17" t="n">
        <v>35554005.5820007</v>
      </c>
      <c r="F36" s="17" t="n">
        <v>36361585.4112943</v>
      </c>
      <c r="G36" s="17" t="n">
        <v>37065187.3674509</v>
      </c>
      <c r="H36" s="23"/>
      <c r="I36" s="23"/>
      <c r="J36" s="23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19"/>
      <c r="AA36" s="19"/>
      <c r="AB36" s="19"/>
      <c r="AC36" s="19"/>
      <c r="AD36" s="19"/>
      <c r="AE36" s="22"/>
      <c r="AF36" s="22"/>
      <c r="AG36" s="19"/>
      <c r="AH36" s="19"/>
      <c r="AI36" s="19"/>
      <c r="AJ36" s="19"/>
      <c r="AK36" s="18"/>
    </row>
    <row r="37" s="12" customFormat="true" ht="12.75" hidden="false" customHeight="false" outlineLevel="0" collapsed="false">
      <c r="A37" s="24" t="s">
        <v>35</v>
      </c>
      <c r="B37" s="17" t="n">
        <v>14079283.4349943</v>
      </c>
      <c r="C37" s="17" t="n">
        <v>23096518.572067</v>
      </c>
      <c r="D37" s="17" t="n">
        <v>26312328.1344523</v>
      </c>
      <c r="E37" s="17" t="n">
        <v>27778826.2070072</v>
      </c>
      <c r="F37" s="17" t="n">
        <v>28518621.7847476</v>
      </c>
      <c r="G37" s="25"/>
      <c r="H37" s="25"/>
      <c r="I37" s="25"/>
      <c r="J37" s="25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19"/>
      <c r="AA37" s="19"/>
      <c r="AB37" s="19"/>
      <c r="AC37" s="19"/>
      <c r="AD37" s="19"/>
      <c r="AE37" s="22"/>
      <c r="AF37" s="22"/>
      <c r="AG37" s="19"/>
      <c r="AH37" s="19"/>
      <c r="AI37" s="19"/>
      <c r="AJ37" s="19"/>
      <c r="AK37" s="18"/>
    </row>
    <row r="38" s="12" customFormat="true" ht="12.75" hidden="false" customHeight="false" outlineLevel="0" collapsed="false">
      <c r="A38" s="24" t="s">
        <v>36</v>
      </c>
      <c r="B38" s="17" t="n">
        <v>12879259.0021253</v>
      </c>
      <c r="C38" s="17" t="n">
        <v>22517370.5112198</v>
      </c>
      <c r="D38" s="17" t="n">
        <v>26542165.468916</v>
      </c>
      <c r="E38" s="17" t="n">
        <v>28313354.0359961</v>
      </c>
      <c r="F38" s="25"/>
      <c r="G38" s="25"/>
      <c r="H38" s="25"/>
      <c r="I38" s="25"/>
      <c r="J38" s="25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19"/>
      <c r="AA38" s="19"/>
      <c r="AB38" s="19"/>
      <c r="AC38" s="19"/>
      <c r="AD38" s="19"/>
      <c r="AE38" s="22"/>
      <c r="AF38" s="22"/>
      <c r="AG38" s="19"/>
      <c r="AH38" s="19"/>
      <c r="AI38" s="19"/>
      <c r="AJ38" s="19"/>
      <c r="AK38" s="18"/>
    </row>
    <row r="39" s="12" customFormat="true" ht="12.75" hidden="false" customHeight="false" outlineLevel="0" collapsed="false">
      <c r="A39" s="24" t="s">
        <v>37</v>
      </c>
      <c r="B39" s="17" t="n">
        <v>13382053.1522578</v>
      </c>
      <c r="C39" s="17" t="n">
        <v>22806096.5525846</v>
      </c>
      <c r="D39" s="17" t="n">
        <v>27462652.4179031</v>
      </c>
      <c r="E39" s="25"/>
      <c r="F39" s="25"/>
      <c r="G39" s="25"/>
      <c r="H39" s="25"/>
      <c r="I39" s="25"/>
      <c r="J39" s="25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19"/>
      <c r="AA39" s="19"/>
      <c r="AB39" s="19"/>
      <c r="AC39" s="19"/>
      <c r="AD39" s="19"/>
      <c r="AE39" s="22"/>
      <c r="AF39" s="22"/>
      <c r="AG39" s="19"/>
      <c r="AH39" s="19"/>
      <c r="AI39" s="19"/>
      <c r="AJ39" s="19"/>
      <c r="AK39" s="18"/>
    </row>
    <row r="40" s="26" customFormat="true" ht="12.75" hidden="false" customHeight="false" outlineLevel="0" collapsed="false">
      <c r="A40" s="24" t="s">
        <v>38</v>
      </c>
      <c r="B40" s="17" t="n">
        <v>13633312.4342807</v>
      </c>
      <c r="C40" s="17" t="n">
        <v>25435591.6195779</v>
      </c>
      <c r="D40" s="25"/>
      <c r="E40" s="25"/>
      <c r="F40" s="25"/>
      <c r="G40" s="25"/>
      <c r="H40" s="25"/>
      <c r="I40" s="25"/>
      <c r="J40" s="25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19"/>
      <c r="AA40" s="19"/>
      <c r="AB40" s="19"/>
      <c r="AC40" s="19"/>
      <c r="AD40" s="19"/>
      <c r="AE40" s="22"/>
      <c r="AF40" s="22"/>
      <c r="AG40" s="19"/>
      <c r="AH40" s="19"/>
      <c r="AI40" s="19"/>
      <c r="AJ40" s="19"/>
      <c r="AK40" s="18"/>
    </row>
    <row r="41" s="26" customFormat="true" ht="12.75" hidden="false" customHeight="false" outlineLevel="0" collapsed="false">
      <c r="A41" s="27" t="s">
        <v>39</v>
      </c>
      <c r="B41" s="28" t="n">
        <v>11720036.5167627</v>
      </c>
      <c r="C41" s="29"/>
      <c r="D41" s="29"/>
      <c r="E41" s="29"/>
      <c r="F41" s="29"/>
      <c r="G41" s="29"/>
      <c r="H41" s="29"/>
      <c r="I41" s="29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/>
      <c r="AA41" s="31"/>
      <c r="AB41" s="31"/>
      <c r="AC41" s="31"/>
      <c r="AD41" s="31"/>
      <c r="AE41" s="30"/>
      <c r="AF41" s="30"/>
      <c r="AG41" s="31"/>
      <c r="AH41" s="31"/>
      <c r="AI41" s="31"/>
      <c r="AJ41" s="31"/>
      <c r="AK41" s="32"/>
    </row>
    <row r="42" s="12" customFormat="true" ht="24" hidden="false" customHeight="true" outlineLevel="0" collapsed="false">
      <c r="A42" s="33" t="s">
        <v>40</v>
      </c>
      <c r="B42" s="34"/>
      <c r="C42" s="35" t="n">
        <f aca="false">IF(SUM(B6:B40)=0,1,(SUM(C6:C40)/SUM(B6:B40)))</f>
        <v>1.62757489582284</v>
      </c>
      <c r="D42" s="35" t="n">
        <f aca="false">IF(SUM(C6:C39)=0,1,(SUM(D6:D39)/SUM(C6:C39)))</f>
        <v>1.20211374794568</v>
      </c>
      <c r="E42" s="35" t="n">
        <f aca="false">IF(SUM(D6:D38)=0,1,(SUM(E6:E38)/SUM(D6:D38)))</f>
        <v>1.09521485199194</v>
      </c>
      <c r="F42" s="35" t="n">
        <f aca="false">IF(SUM(E6:E37)=0,1,(SUM(F6:F37)/SUM(E6:E37)))</f>
        <v>1.05240679188532</v>
      </c>
      <c r="G42" s="35" t="n">
        <f aca="false">IF(SUM(F6:F36)=0,1,(SUM(G6:G36)/SUM(F6:F36)))</f>
        <v>1.03446600061961</v>
      </c>
      <c r="H42" s="35" t="n">
        <f aca="false">IF(SUM(G6:G35)=0,1,(SUM(H6:H35)/SUM(G6:G35)))</f>
        <v>1.02382095405955</v>
      </c>
      <c r="I42" s="35" t="n">
        <f aca="false">IF(SUM(H6:H34)=0,1,(SUM(I6:I34)/SUM(H6:H34)))</f>
        <v>1.01600009018449</v>
      </c>
      <c r="J42" s="35" t="n">
        <f aca="false">IF(SUM(I6:I33)=0,1,(SUM(J6:J33)/SUM(I6:I33)))</f>
        <v>1.01309589055202</v>
      </c>
      <c r="K42" s="35" t="n">
        <f aca="false">IF(SUM(J6:J32)=0,1,(SUM(K6:K32)/SUM(J6:J32)))</f>
        <v>1.00877234275822</v>
      </c>
      <c r="L42" s="35" t="n">
        <f aca="false">IF(SUM(K6:K31)=0,1,(SUM(L6:L31)/SUM(K6:K31)))</f>
        <v>1.00679434060435</v>
      </c>
      <c r="M42" s="35" t="n">
        <f aca="false">IF(SUM(L6:L30)=0,1,(SUM(M6:M30)/SUM(L6:L30)))</f>
        <v>1.00532330789954</v>
      </c>
      <c r="N42" s="35" t="n">
        <f aca="false">IF(SUM(M6:M29)=0,1,(SUM(N6:N29)/SUM(M6:M29)))</f>
        <v>1.00466086065692</v>
      </c>
      <c r="O42" s="35" t="n">
        <f aca="false">IF(SUM(N6:N28)=0,1,(SUM(O6:O28)/SUM(N6:N28)))</f>
        <v>1.00406752992853</v>
      </c>
      <c r="P42" s="35" t="n">
        <f aca="false">IF(SUM(O6:O27)=0,1,(SUM(P6:P27)/SUM(O6:O27)))</f>
        <v>1.00312685371569</v>
      </c>
      <c r="Q42" s="35" t="n">
        <f aca="false">IF(SUM(P6:P26)=0,1,(SUM(Q6:Q26)/SUM(P6:P26)))</f>
        <v>1.00300961379504</v>
      </c>
      <c r="R42" s="35" t="n">
        <f aca="false">IF(SUM(Q6:Q25)=0,1,(SUM(R6:R25)/SUM(Q6:Q25)))</f>
        <v>1.00240613827362</v>
      </c>
      <c r="S42" s="35" t="n">
        <f aca="false">IF(SUM(R6:R24)=0,1,(SUM(S6:S24)/SUM(R6:R24)))</f>
        <v>1.00182507014422</v>
      </c>
      <c r="T42" s="35" t="n">
        <f aca="false">IF(SUM(S6:S23)=0,1,(SUM(T6:T23)/SUM(S6:S23)))</f>
        <v>1.00206763903423</v>
      </c>
      <c r="U42" s="35" t="n">
        <f aca="false">IF(SUM(T6:T22)=0,1,(SUM(U6:U22)/SUM(T6:T22)))</f>
        <v>1.00332561376117</v>
      </c>
      <c r="V42" s="35" t="n">
        <f aca="false">IF(SUM(U6:U21)=0,1,(SUM(V6:V21)/SUM(U6:U21)))</f>
        <v>1.00184818528305</v>
      </c>
      <c r="W42" s="35" t="n">
        <f aca="false">IF(SUM(V6:V20)=0,1,(SUM(W6:W20)/SUM(V6:V20)))</f>
        <v>1.00072816240546</v>
      </c>
      <c r="X42" s="35" t="n">
        <f aca="false">IF(SUM(W6:W19)=0,1,(SUM(X6:X19)/SUM(W6:W19)))</f>
        <v>1.00088405173976</v>
      </c>
      <c r="Y42" s="35" t="n">
        <f aca="false">IF(SUM(X6:X18)=0,1,(SUM(Y6:Y18)/SUM(X6:X18)))</f>
        <v>1.0001880914471</v>
      </c>
      <c r="Z42" s="35" t="n">
        <f aca="false">IF(SUM(Y6:Y17)=0,1,(SUM(Z6:Z17)/SUM(Y6:Y17)))</f>
        <v>1.00030958395131</v>
      </c>
      <c r="AA42" s="35" t="n">
        <f aca="false">IF(SUM(Z6:Z16)=0,1,(SUM(AA6:AA16)/SUM(Z6:Z16)))</f>
        <v>1.00009580831268</v>
      </c>
      <c r="AB42" s="35" t="n">
        <f aca="false">IF(SUM(AA6:AA15)=0,1,(SUM(AB6:AB15)/SUM(AA6:AA15)))</f>
        <v>1.00023485097808</v>
      </c>
      <c r="AC42" s="35" t="n">
        <f aca="false">IF(SUM(AB6:AB14)=0,1,(SUM(AC6:AC14)/SUM(AB6:AB14)))</f>
        <v>1.00005653033484</v>
      </c>
      <c r="AD42" s="35" t="n">
        <f aca="false">IF(SUM(AC6:AC13)=0,1,(SUM(AD6:AD13)/SUM(AC6:AC13)))</f>
        <v>1.00007917048776</v>
      </c>
      <c r="AE42" s="35" t="n">
        <f aca="false">IF(SUM(AD6:AD12)=0,1,(SUM(AE6:AE12)/SUM(AD6:AD12)))</f>
        <v>1.00033015382085</v>
      </c>
      <c r="AF42" s="35" t="n">
        <f aca="false">IF(SUM(AE6:AE11)=0,1,(SUM(AF6:AF11)/SUM(AE6:AE11)))</f>
        <v>1.0012487223105</v>
      </c>
      <c r="AG42" s="35" t="n">
        <f aca="false">IF(SUM(AF6:AF10)=0,1,(SUM(AG6:AG10)/SUM(AF6:AF10)))</f>
        <v>1.00001144981109</v>
      </c>
      <c r="AH42" s="35" t="n">
        <f aca="false">IF(SUM(AG6:AG9)=0,1,(SUM(AH6:AH9)/SUM(AG6:AG9)))</f>
        <v>1.00000353696856</v>
      </c>
      <c r="AI42" s="35" t="n">
        <f aca="false">IF(SUM(AH6:AH8)=0,1,(SUM(AI6:AI8)/SUM(AH6:AH8)))</f>
        <v>1</v>
      </c>
      <c r="AJ42" s="35" t="n">
        <f aca="false">IF(SUM(AI6:AI7)=0,1,(SUM(AJ6:AJ7)/SUM(AI6:AI7)))</f>
        <v>1</v>
      </c>
      <c r="AK42" s="35" t="n">
        <f aca="false">IF(SUM(AJ6:AJ6)=0,1,(SUM(AK6:AK6)/SUM(AJ6:AJ6)))</f>
        <v>1</v>
      </c>
    </row>
    <row r="43" s="37" customFormat="true" ht="30" hidden="false" customHeight="true" outlineLevel="0" collapsed="false">
      <c r="A43" s="6" t="s">
        <v>41</v>
      </c>
    </row>
    <row r="44" customFormat="false" ht="19.5" hidden="false" customHeight="true" outlineLevel="0" collapsed="false">
      <c r="A44" s="10" t="s">
        <v>2</v>
      </c>
      <c r="B44" s="11" t="s">
        <v>4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9.5" hidden="false" customHeight="true" outlineLevel="0" collapsed="false">
      <c r="A45" s="10"/>
      <c r="B45" s="13" t="n">
        <v>0</v>
      </c>
      <c r="C45" s="13" t="n">
        <v>1</v>
      </c>
      <c r="D45" s="13" t="n">
        <v>2</v>
      </c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  <c r="P45" s="13" t="n">
        <v>14</v>
      </c>
      <c r="Q45" s="13" t="n">
        <v>15</v>
      </c>
      <c r="R45" s="13" t="n">
        <v>16</v>
      </c>
      <c r="S45" s="13" t="n">
        <v>17</v>
      </c>
      <c r="T45" s="13" t="n">
        <v>18</v>
      </c>
      <c r="U45" s="13" t="n">
        <v>19</v>
      </c>
      <c r="V45" s="13" t="n">
        <v>20</v>
      </c>
      <c r="W45" s="13" t="n">
        <v>21</v>
      </c>
      <c r="X45" s="13" t="n">
        <v>22</v>
      </c>
      <c r="Y45" s="13" t="n">
        <v>23</v>
      </c>
      <c r="Z45" s="14" t="n">
        <v>24</v>
      </c>
      <c r="AA45" s="14" t="n">
        <v>25</v>
      </c>
      <c r="AB45" s="14" t="n">
        <v>26</v>
      </c>
      <c r="AC45" s="14" t="n">
        <v>27</v>
      </c>
      <c r="AD45" s="13" t="n">
        <v>28</v>
      </c>
      <c r="AE45" s="13" t="n">
        <v>29</v>
      </c>
      <c r="AF45" s="13" t="n">
        <v>30</v>
      </c>
      <c r="AG45" s="14" t="n">
        <v>31</v>
      </c>
      <c r="AH45" s="14" t="n">
        <v>32</v>
      </c>
      <c r="AI45" s="14" t="n">
        <v>33</v>
      </c>
      <c r="AJ45" s="14" t="n">
        <v>34</v>
      </c>
      <c r="AK45" s="15" t="n">
        <v>35</v>
      </c>
    </row>
    <row r="46" s="12" customFormat="true" ht="12.75" hidden="false" customHeight="false" outlineLevel="0" collapsed="false">
      <c r="A46" s="16" t="s">
        <v>4</v>
      </c>
      <c r="B46" s="17" t="n">
        <v>1242336.5196542</v>
      </c>
      <c r="C46" s="17" t="n">
        <v>1862468.3088211</v>
      </c>
      <c r="D46" s="17" t="n">
        <v>2234623.9191126</v>
      </c>
      <c r="E46" s="17" t="n">
        <v>2676209.9055325</v>
      </c>
      <c r="F46" s="17" t="n">
        <v>3270818.3455325</v>
      </c>
      <c r="G46" s="17" t="n">
        <v>3618147.2755325</v>
      </c>
      <c r="H46" s="17" t="n">
        <v>3887783.5155325</v>
      </c>
      <c r="I46" s="17" t="n">
        <v>4500534.6055325</v>
      </c>
      <c r="J46" s="17" t="n">
        <v>4641748.3755325</v>
      </c>
      <c r="K46" s="17" t="n">
        <v>4770825.1055325</v>
      </c>
      <c r="L46" s="17" t="n">
        <v>5184098.13061692</v>
      </c>
      <c r="M46" s="17" t="n">
        <v>5561365.70061692</v>
      </c>
      <c r="N46" s="17" t="n">
        <v>5605365.70061692</v>
      </c>
      <c r="O46" s="17" t="n">
        <v>5651800.33061692</v>
      </c>
      <c r="P46" s="17" t="n">
        <v>5793925.73061692</v>
      </c>
      <c r="Q46" s="17" t="n">
        <v>5907213.47929976</v>
      </c>
      <c r="R46" s="17" t="n">
        <v>6093298.34929976</v>
      </c>
      <c r="S46" s="17" t="n">
        <v>6187786.11929976</v>
      </c>
      <c r="T46" s="17" t="n">
        <v>6373645.30929976</v>
      </c>
      <c r="U46" s="17" t="n">
        <v>6772643.22929976</v>
      </c>
      <c r="V46" s="17" t="n">
        <v>6817353.22929976</v>
      </c>
      <c r="W46" s="17" t="n">
        <v>6854853.22929976</v>
      </c>
      <c r="X46" s="17" t="n">
        <v>6973870.65929976</v>
      </c>
      <c r="Y46" s="17" t="n">
        <v>6973870.65929976</v>
      </c>
      <c r="Z46" s="17" t="n">
        <v>6994956.61929976</v>
      </c>
      <c r="AA46" s="17" t="n">
        <v>7106732.61929976</v>
      </c>
      <c r="AB46" s="17" t="n">
        <v>7106732.61929976</v>
      </c>
      <c r="AC46" s="17" t="n">
        <v>7106732.61929976</v>
      </c>
      <c r="AD46" s="17" t="n">
        <v>7106732.61929976</v>
      </c>
      <c r="AE46" s="17" t="n">
        <v>7106732.61929976</v>
      </c>
      <c r="AF46" s="17" t="n">
        <v>7170469.00929976</v>
      </c>
      <c r="AG46" s="17" t="n">
        <v>7254571.61929976</v>
      </c>
      <c r="AH46" s="17" t="n">
        <v>7254571.61929976</v>
      </c>
      <c r="AI46" s="17" t="n">
        <v>7370318.50929976</v>
      </c>
      <c r="AJ46" s="17" t="n">
        <v>7370318.50929976</v>
      </c>
      <c r="AK46" s="17" t="n">
        <v>7370318.50929976</v>
      </c>
    </row>
    <row r="47" s="12" customFormat="true" ht="12.75" hidden="false" customHeight="false" outlineLevel="0" collapsed="false">
      <c r="A47" s="16" t="s">
        <v>5</v>
      </c>
      <c r="B47" s="17" t="n">
        <v>960136.6909878</v>
      </c>
      <c r="C47" s="17" t="n">
        <v>1654127.8614619</v>
      </c>
      <c r="D47" s="17" t="n">
        <v>1913556.8614619</v>
      </c>
      <c r="E47" s="17" t="n">
        <v>2196486.6914619</v>
      </c>
      <c r="F47" s="17" t="n">
        <v>2330880.1414619</v>
      </c>
      <c r="G47" s="17" t="n">
        <v>2754505.6514619</v>
      </c>
      <c r="H47" s="17" t="n">
        <v>2942137.4414619</v>
      </c>
      <c r="I47" s="17" t="n">
        <v>3256649.5514619</v>
      </c>
      <c r="J47" s="17" t="n">
        <v>3599446.5914619</v>
      </c>
      <c r="K47" s="17" t="n">
        <v>3678436.8614619</v>
      </c>
      <c r="L47" s="17" t="n">
        <v>3895114.6314619</v>
      </c>
      <c r="M47" s="17" t="n">
        <v>4160386.7414619</v>
      </c>
      <c r="N47" s="17" t="n">
        <v>4250313.6414619</v>
      </c>
      <c r="O47" s="17" t="n">
        <v>4365945.0814619</v>
      </c>
      <c r="P47" s="17" t="n">
        <v>4597304.9507939</v>
      </c>
      <c r="Q47" s="17" t="n">
        <v>4924472.3207939</v>
      </c>
      <c r="R47" s="17" t="n">
        <v>5055108.0707939</v>
      </c>
      <c r="S47" s="17" t="n">
        <v>5304371.7207939</v>
      </c>
      <c r="T47" s="17" t="n">
        <v>5363013.7207939</v>
      </c>
      <c r="U47" s="17" t="n">
        <v>5637283.1507939</v>
      </c>
      <c r="V47" s="17" t="n">
        <v>5781332.1307939</v>
      </c>
      <c r="W47" s="17" t="n">
        <v>5810844.0207939</v>
      </c>
      <c r="X47" s="17" t="n">
        <v>5880031.62497232</v>
      </c>
      <c r="Y47" s="17" t="n">
        <v>5880031.62497232</v>
      </c>
      <c r="Z47" s="17" t="n">
        <v>5880031.62497232</v>
      </c>
      <c r="AA47" s="17" t="n">
        <v>5880031.62497232</v>
      </c>
      <c r="AB47" s="17" t="n">
        <v>5880031.62497232</v>
      </c>
      <c r="AC47" s="17" t="n">
        <v>5889250.98497232</v>
      </c>
      <c r="AD47" s="17" t="n">
        <v>5889250.98497232</v>
      </c>
      <c r="AE47" s="17" t="n">
        <v>5905999.38497232</v>
      </c>
      <c r="AF47" s="17" t="n">
        <v>5905999.38497232</v>
      </c>
      <c r="AG47" s="17" t="n">
        <v>5905999.38497232</v>
      </c>
      <c r="AH47" s="17" t="n">
        <v>5905999.38497232</v>
      </c>
      <c r="AI47" s="17" t="n">
        <v>5905999.38497232</v>
      </c>
      <c r="AJ47" s="17" t="n">
        <v>5905999.38497232</v>
      </c>
      <c r="AK47" s="18"/>
      <c r="AR47" s="43"/>
    </row>
    <row r="48" s="12" customFormat="true" ht="12.75" hidden="false" customHeight="false" outlineLevel="0" collapsed="false">
      <c r="A48" s="16" t="s">
        <v>6</v>
      </c>
      <c r="B48" s="17" t="n">
        <v>813111.1281474</v>
      </c>
      <c r="C48" s="17" t="n">
        <v>4205694.7530962</v>
      </c>
      <c r="D48" s="17" t="n">
        <v>4902656.2987335</v>
      </c>
      <c r="E48" s="17" t="n">
        <v>5822000.4587335</v>
      </c>
      <c r="F48" s="17" t="n">
        <v>6043074.7787335</v>
      </c>
      <c r="G48" s="17" t="n">
        <v>6354440.8987335</v>
      </c>
      <c r="H48" s="17" t="n">
        <v>6736533.5229979</v>
      </c>
      <c r="I48" s="17" t="n">
        <v>6789915.1929679</v>
      </c>
      <c r="J48" s="17" t="n">
        <v>6972188.4429679</v>
      </c>
      <c r="K48" s="17" t="n">
        <v>7533514.1729679</v>
      </c>
      <c r="L48" s="17" t="n">
        <v>7604071.3429679</v>
      </c>
      <c r="M48" s="17" t="n">
        <v>7670152.7529679</v>
      </c>
      <c r="N48" s="17" t="n">
        <v>7797477.3729679</v>
      </c>
      <c r="O48" s="17" t="n">
        <v>8032484.0089679</v>
      </c>
      <c r="P48" s="17" t="n">
        <v>8302818.1389679</v>
      </c>
      <c r="Q48" s="17" t="n">
        <v>8437921.0189679</v>
      </c>
      <c r="R48" s="17" t="n">
        <v>8466950.5189679</v>
      </c>
      <c r="S48" s="17" t="n">
        <v>8552936.7189679</v>
      </c>
      <c r="T48" s="17" t="n">
        <v>8563436.7189679</v>
      </c>
      <c r="U48" s="17" t="n">
        <v>8647931.15922327</v>
      </c>
      <c r="V48" s="17" t="n">
        <v>8689931.15922327</v>
      </c>
      <c r="W48" s="17" t="n">
        <v>8723102.11077127</v>
      </c>
      <c r="X48" s="17" t="n">
        <v>8733298.23077127</v>
      </c>
      <c r="Y48" s="17" t="n">
        <v>8754402.50077127</v>
      </c>
      <c r="Z48" s="17" t="n">
        <v>8754402.50077127</v>
      </c>
      <c r="AA48" s="17" t="n">
        <v>8854402.50077127</v>
      </c>
      <c r="AB48" s="17" t="n">
        <v>8854402.50077127</v>
      </c>
      <c r="AC48" s="17" t="n">
        <v>8854402.50077127</v>
      </c>
      <c r="AD48" s="17" t="n">
        <v>8927120.45105727</v>
      </c>
      <c r="AE48" s="17" t="n">
        <v>8927120.45105727</v>
      </c>
      <c r="AF48" s="17" t="n">
        <v>8927120.45105727</v>
      </c>
      <c r="AG48" s="17" t="n">
        <v>8927120.45105727</v>
      </c>
      <c r="AH48" s="17" t="n">
        <v>8927120.45105727</v>
      </c>
      <c r="AI48" s="17" t="n">
        <v>8927120.45105727</v>
      </c>
      <c r="AJ48" s="19"/>
      <c r="AK48" s="18"/>
      <c r="AQ48" s="43"/>
      <c r="AR48" s="43"/>
    </row>
    <row r="49" s="12" customFormat="true" ht="12.75" hidden="false" customHeight="false" outlineLevel="0" collapsed="false">
      <c r="A49" s="20" t="s">
        <v>7</v>
      </c>
      <c r="B49" s="17" t="n">
        <v>2793544.3575075</v>
      </c>
      <c r="C49" s="17" t="n">
        <v>3883473.6772174</v>
      </c>
      <c r="D49" s="17" t="n">
        <v>4118643.6319462</v>
      </c>
      <c r="E49" s="17" t="n">
        <v>4743830.8665266</v>
      </c>
      <c r="F49" s="17" t="n">
        <v>5239182.5865266</v>
      </c>
      <c r="G49" s="17" t="n">
        <v>5674604.4175196</v>
      </c>
      <c r="H49" s="17" t="n">
        <v>5763144.2575196</v>
      </c>
      <c r="I49" s="17" t="n">
        <v>6114270.7775196</v>
      </c>
      <c r="J49" s="17" t="n">
        <v>6236458.3575196</v>
      </c>
      <c r="K49" s="17" t="n">
        <v>6415258.3575196</v>
      </c>
      <c r="L49" s="17" t="n">
        <v>6431148.9275196</v>
      </c>
      <c r="M49" s="17" t="n">
        <v>6514614.9275196</v>
      </c>
      <c r="N49" s="17" t="n">
        <v>6683499.9875196</v>
      </c>
      <c r="O49" s="17" t="n">
        <v>6865150.7775196</v>
      </c>
      <c r="P49" s="17" t="n">
        <v>7108093.7375196</v>
      </c>
      <c r="Q49" s="17" t="n">
        <v>7208810.7375196</v>
      </c>
      <c r="R49" s="17" t="n">
        <v>7215687.6475196</v>
      </c>
      <c r="S49" s="17" t="n">
        <v>7438702.6475196</v>
      </c>
      <c r="T49" s="17" t="n">
        <v>7479008.9275196</v>
      </c>
      <c r="U49" s="17" t="n">
        <v>7514353.2975196</v>
      </c>
      <c r="V49" s="17" t="n">
        <v>7771968.5875196</v>
      </c>
      <c r="W49" s="17" t="n">
        <v>7771968.5875196</v>
      </c>
      <c r="X49" s="17" t="n">
        <v>7771968.5875196</v>
      </c>
      <c r="Y49" s="17" t="n">
        <v>7771968.5875196</v>
      </c>
      <c r="Z49" s="17" t="n">
        <v>7771968.5875196</v>
      </c>
      <c r="AA49" s="17" t="n">
        <v>7791947.1175196</v>
      </c>
      <c r="AB49" s="17" t="n">
        <v>7793519.6075196</v>
      </c>
      <c r="AC49" s="17" t="n">
        <v>7793519.6075196</v>
      </c>
      <c r="AD49" s="17" t="n">
        <v>7812172.5875196</v>
      </c>
      <c r="AE49" s="17" t="n">
        <v>7814520.5875196</v>
      </c>
      <c r="AF49" s="17" t="n">
        <v>7814520.5875196</v>
      </c>
      <c r="AG49" s="17" t="n">
        <v>7831584.5875196</v>
      </c>
      <c r="AH49" s="17" t="n">
        <v>7831584.5875196</v>
      </c>
      <c r="AI49" s="19"/>
      <c r="AJ49" s="19"/>
      <c r="AK49" s="18"/>
      <c r="AP49" s="43"/>
      <c r="AQ49" s="43"/>
      <c r="AR49" s="43"/>
    </row>
    <row r="50" s="12" customFormat="true" ht="12.75" hidden="false" customHeight="false" outlineLevel="0" collapsed="false">
      <c r="A50" s="21" t="s">
        <v>8</v>
      </c>
      <c r="B50" s="17" t="n">
        <v>1116732.7530804</v>
      </c>
      <c r="C50" s="17" t="n">
        <v>1657906.5222704</v>
      </c>
      <c r="D50" s="17" t="n">
        <v>2218940.2322704</v>
      </c>
      <c r="E50" s="17" t="n">
        <v>2805810.3022704</v>
      </c>
      <c r="F50" s="17" t="n">
        <v>3404093.2422704</v>
      </c>
      <c r="G50" s="17" t="n">
        <v>3816174.0522704</v>
      </c>
      <c r="H50" s="17" t="n">
        <v>4177073.3722704</v>
      </c>
      <c r="I50" s="17" t="n">
        <v>4549654.6222704</v>
      </c>
      <c r="J50" s="17" t="n">
        <v>5167136.1922704</v>
      </c>
      <c r="K50" s="17" t="n">
        <v>5322653.8422704</v>
      </c>
      <c r="L50" s="17" t="n">
        <v>6038890.40187115</v>
      </c>
      <c r="M50" s="17" t="n">
        <v>6299632.13187115</v>
      </c>
      <c r="N50" s="17" t="n">
        <v>7074215.43187115</v>
      </c>
      <c r="O50" s="17" t="n">
        <v>7363340.25187115</v>
      </c>
      <c r="P50" s="17" t="n">
        <v>7407411.42187115</v>
      </c>
      <c r="Q50" s="17" t="n">
        <v>7621569.62863399</v>
      </c>
      <c r="R50" s="17" t="n">
        <v>7831578.62863399</v>
      </c>
      <c r="S50" s="17" t="n">
        <v>8197624.29863399</v>
      </c>
      <c r="T50" s="17" t="n">
        <v>8434376.55863399</v>
      </c>
      <c r="U50" s="17" t="n">
        <v>8647496.27863399</v>
      </c>
      <c r="V50" s="17" t="n">
        <v>8896910.27863399</v>
      </c>
      <c r="W50" s="17" t="n">
        <v>9215683.27863399</v>
      </c>
      <c r="X50" s="17" t="n">
        <v>9284837.82863399</v>
      </c>
      <c r="Y50" s="17" t="n">
        <v>9358711.38863399</v>
      </c>
      <c r="Z50" s="17" t="n">
        <v>9358711.38863399</v>
      </c>
      <c r="AA50" s="17" t="n">
        <v>9726601.67863399</v>
      </c>
      <c r="AB50" s="17" t="n">
        <v>9726601.67863399</v>
      </c>
      <c r="AC50" s="17" t="n">
        <v>9726601.67863399</v>
      </c>
      <c r="AD50" s="17" t="n">
        <v>9726601.67863399</v>
      </c>
      <c r="AE50" s="17" t="n">
        <v>9726601.67863399</v>
      </c>
      <c r="AF50" s="17" t="n">
        <v>9726601.67863399</v>
      </c>
      <c r="AG50" s="17" t="n">
        <v>9726601.67863399</v>
      </c>
      <c r="AH50" s="19"/>
      <c r="AI50" s="19"/>
      <c r="AJ50" s="19"/>
      <c r="AK50" s="18"/>
      <c r="AO50" s="43"/>
      <c r="AP50" s="43"/>
      <c r="AQ50" s="43"/>
      <c r="AR50" s="43"/>
    </row>
    <row r="51" s="12" customFormat="true" ht="12.75" hidden="false" customHeight="false" outlineLevel="0" collapsed="false">
      <c r="A51" s="21" t="s">
        <v>9</v>
      </c>
      <c r="B51" s="17" t="n">
        <v>3088381.8359609</v>
      </c>
      <c r="C51" s="17" t="n">
        <v>3779674.3213502</v>
      </c>
      <c r="D51" s="17" t="n">
        <v>4707258.6571236</v>
      </c>
      <c r="E51" s="17" t="n">
        <v>5331565.1971236</v>
      </c>
      <c r="F51" s="17" t="n">
        <v>5817636.5471494</v>
      </c>
      <c r="G51" s="17" t="n">
        <v>6326242.2071494</v>
      </c>
      <c r="H51" s="17" t="n">
        <v>6856925.6271494</v>
      </c>
      <c r="I51" s="17" t="n">
        <v>7148711.7271494</v>
      </c>
      <c r="J51" s="17" t="n">
        <v>7861502.3071494</v>
      </c>
      <c r="K51" s="17" t="n">
        <v>8414022.3945154</v>
      </c>
      <c r="L51" s="17" t="n">
        <v>9310555.3245154</v>
      </c>
      <c r="M51" s="17" t="n">
        <v>9496215.0745154</v>
      </c>
      <c r="N51" s="17" t="n">
        <v>9838280.6745154</v>
      </c>
      <c r="O51" s="17" t="n">
        <v>10195039.109474</v>
      </c>
      <c r="P51" s="17" t="n">
        <v>10323282.989474</v>
      </c>
      <c r="Q51" s="17" t="n">
        <v>10626200.509474</v>
      </c>
      <c r="R51" s="17" t="n">
        <v>10750746.199474</v>
      </c>
      <c r="S51" s="17" t="n">
        <v>11085549.799474</v>
      </c>
      <c r="T51" s="17" t="n">
        <v>11282127.523874</v>
      </c>
      <c r="U51" s="17" t="n">
        <v>11637043.983874</v>
      </c>
      <c r="V51" s="17" t="n">
        <v>11868463.623874</v>
      </c>
      <c r="W51" s="17" t="n">
        <v>12175590.9232594</v>
      </c>
      <c r="X51" s="17" t="n">
        <v>12213932.6332594</v>
      </c>
      <c r="Y51" s="17" t="n">
        <v>12278917.2832594</v>
      </c>
      <c r="Z51" s="17" t="n">
        <v>12299442.7132594</v>
      </c>
      <c r="AA51" s="17" t="n">
        <v>12299442.7132594</v>
      </c>
      <c r="AB51" s="17" t="n">
        <v>12299442.7132594</v>
      </c>
      <c r="AC51" s="17" t="n">
        <v>12312701.7932594</v>
      </c>
      <c r="AD51" s="17" t="n">
        <v>12312701.7932594</v>
      </c>
      <c r="AE51" s="17" t="n">
        <v>12312701.7932594</v>
      </c>
      <c r="AF51" s="17" t="n">
        <v>12313909.8332594</v>
      </c>
      <c r="AG51" s="19"/>
      <c r="AH51" s="19"/>
      <c r="AI51" s="19"/>
      <c r="AJ51" s="19"/>
      <c r="AK51" s="18"/>
      <c r="AN51" s="43"/>
      <c r="AO51" s="43"/>
      <c r="AP51" s="43"/>
      <c r="AQ51" s="43"/>
      <c r="AR51" s="43"/>
    </row>
    <row r="52" s="12" customFormat="true" ht="12.75" hidden="false" customHeight="false" outlineLevel="0" collapsed="false">
      <c r="A52" s="21" t="s">
        <v>10</v>
      </c>
      <c r="B52" s="17" t="n">
        <v>2200667.7664798</v>
      </c>
      <c r="C52" s="17" t="n">
        <v>3506084.4669471</v>
      </c>
      <c r="D52" s="17" t="n">
        <v>5503541.3066546</v>
      </c>
      <c r="E52" s="17" t="n">
        <v>6283334.8704803</v>
      </c>
      <c r="F52" s="17" t="n">
        <v>7353206.7904803</v>
      </c>
      <c r="G52" s="17" t="n">
        <v>8194568.9004803</v>
      </c>
      <c r="H52" s="17" t="n">
        <v>8471388.3457085</v>
      </c>
      <c r="I52" s="17" t="n">
        <v>8822269.0557085</v>
      </c>
      <c r="J52" s="17" t="n">
        <v>9407521.2357085</v>
      </c>
      <c r="K52" s="17" t="n">
        <v>9668382.6357085</v>
      </c>
      <c r="L52" s="17" t="n">
        <v>10032751.5757085</v>
      </c>
      <c r="M52" s="17" t="n">
        <v>10242251.5757085</v>
      </c>
      <c r="N52" s="17" t="n">
        <v>10401267.8857085</v>
      </c>
      <c r="O52" s="17" t="n">
        <v>10756977.0357085</v>
      </c>
      <c r="P52" s="17" t="n">
        <v>11040222.0057085</v>
      </c>
      <c r="Q52" s="17" t="n">
        <v>11133251.5157085</v>
      </c>
      <c r="R52" s="17" t="n">
        <v>11693036.9157085</v>
      </c>
      <c r="S52" s="17" t="n">
        <v>11739693.9753005</v>
      </c>
      <c r="T52" s="17" t="n">
        <v>11841780.5253005</v>
      </c>
      <c r="U52" s="17" t="n">
        <v>11972030.3159375</v>
      </c>
      <c r="V52" s="17" t="n">
        <v>12107959.9859375</v>
      </c>
      <c r="W52" s="17" t="n">
        <v>12355527.0059375</v>
      </c>
      <c r="X52" s="17" t="n">
        <v>12612444.7359375</v>
      </c>
      <c r="Y52" s="17" t="n">
        <v>12615225.9359375</v>
      </c>
      <c r="Z52" s="17" t="n">
        <v>12658211.6259375</v>
      </c>
      <c r="AA52" s="17" t="n">
        <v>13241296.7959375</v>
      </c>
      <c r="AB52" s="17" t="n">
        <v>13353916.4059375</v>
      </c>
      <c r="AC52" s="17" t="n">
        <v>13362967.4559375</v>
      </c>
      <c r="AD52" s="17" t="n">
        <v>13408868.8459375</v>
      </c>
      <c r="AE52" s="17" t="n">
        <v>13408868.8459375</v>
      </c>
      <c r="AF52" s="22"/>
      <c r="AG52" s="19"/>
      <c r="AH52" s="19"/>
      <c r="AI52" s="19"/>
      <c r="AJ52" s="19"/>
      <c r="AK52" s="18"/>
      <c r="AM52" s="43"/>
      <c r="AN52" s="43"/>
      <c r="AO52" s="43"/>
      <c r="AP52" s="43"/>
      <c r="AQ52" s="43"/>
      <c r="AR52" s="43"/>
    </row>
    <row r="53" customFormat="false" ht="12.75" hidden="false" customHeight="false" outlineLevel="0" collapsed="false">
      <c r="A53" s="16" t="s">
        <v>11</v>
      </c>
      <c r="B53" s="17" t="n">
        <v>1424649.9295678</v>
      </c>
      <c r="C53" s="17" t="n">
        <v>2776136.5701496</v>
      </c>
      <c r="D53" s="17" t="n">
        <v>3982320.4001496</v>
      </c>
      <c r="E53" s="17" t="n">
        <v>4704472.5701496</v>
      </c>
      <c r="F53" s="17" t="n">
        <v>5270069.916056</v>
      </c>
      <c r="G53" s="17" t="n">
        <v>5775465.316056</v>
      </c>
      <c r="H53" s="17" t="n">
        <v>5877632.036056</v>
      </c>
      <c r="I53" s="17" t="n">
        <v>6038701.156056</v>
      </c>
      <c r="J53" s="17" t="n">
        <v>6230274.562073</v>
      </c>
      <c r="K53" s="17" t="n">
        <v>6352806.132073</v>
      </c>
      <c r="L53" s="17" t="n">
        <v>6515159.762073</v>
      </c>
      <c r="M53" s="17" t="n">
        <v>6609382.322073</v>
      </c>
      <c r="N53" s="17" t="n">
        <v>6780227.872073</v>
      </c>
      <c r="O53" s="17" t="n">
        <v>6989229.502073</v>
      </c>
      <c r="P53" s="17" t="n">
        <v>7051675.262073</v>
      </c>
      <c r="Q53" s="17" t="n">
        <v>7211013.952073</v>
      </c>
      <c r="R53" s="17" t="n">
        <v>7395161.652073</v>
      </c>
      <c r="S53" s="17" t="n">
        <v>7451043.542073</v>
      </c>
      <c r="T53" s="17" t="n">
        <v>7452367.542073</v>
      </c>
      <c r="U53" s="17" t="n">
        <v>7493867.542073</v>
      </c>
      <c r="V53" s="17" t="n">
        <v>7552497.922073</v>
      </c>
      <c r="W53" s="17" t="n">
        <v>7556207.960321</v>
      </c>
      <c r="X53" s="17" t="n">
        <v>7556207.960321</v>
      </c>
      <c r="Y53" s="17" t="n">
        <v>7556207.960321</v>
      </c>
      <c r="Z53" s="17" t="n">
        <v>7730767.260321</v>
      </c>
      <c r="AA53" s="17" t="n">
        <v>7734059.4111685</v>
      </c>
      <c r="AB53" s="17" t="n">
        <v>7734059.4111685</v>
      </c>
      <c r="AC53" s="17" t="n">
        <v>7783603.0911685</v>
      </c>
      <c r="AD53" s="17" t="n">
        <v>7783603.0911685</v>
      </c>
      <c r="AE53" s="22"/>
      <c r="AF53" s="22"/>
      <c r="AG53" s="22"/>
      <c r="AH53" s="22"/>
      <c r="AI53" s="22"/>
      <c r="AJ53" s="22"/>
      <c r="AK53" s="22"/>
    </row>
    <row r="54" customFormat="false" ht="12.75" hidden="false" customHeight="false" outlineLevel="0" collapsed="false">
      <c r="A54" s="16" t="s">
        <v>12</v>
      </c>
      <c r="B54" s="17" t="n">
        <v>1312173.2965643</v>
      </c>
      <c r="C54" s="17" t="n">
        <v>2602096.6444396</v>
      </c>
      <c r="D54" s="17" t="n">
        <v>3986844.987846</v>
      </c>
      <c r="E54" s="17" t="n">
        <v>4902394.247846</v>
      </c>
      <c r="F54" s="17" t="n">
        <v>5888629.6682905</v>
      </c>
      <c r="G54" s="17" t="n">
        <v>6820190.3974953</v>
      </c>
      <c r="H54" s="17" t="n">
        <v>7138953.1188983</v>
      </c>
      <c r="I54" s="17" t="n">
        <v>8338430.9888983</v>
      </c>
      <c r="J54" s="17" t="n">
        <v>8700210.7788983</v>
      </c>
      <c r="K54" s="17" t="n">
        <v>8833326.6588983</v>
      </c>
      <c r="L54" s="17" t="n">
        <v>9119276.7988983</v>
      </c>
      <c r="M54" s="17" t="n">
        <v>9411471.6188983</v>
      </c>
      <c r="N54" s="17" t="n">
        <v>9539668.9688983</v>
      </c>
      <c r="O54" s="17" t="n">
        <v>9694273.3788983</v>
      </c>
      <c r="P54" s="17" t="n">
        <v>9846421.3488983</v>
      </c>
      <c r="Q54" s="17" t="n">
        <v>10081730.4088983</v>
      </c>
      <c r="R54" s="17" t="n">
        <v>10390069.1541523</v>
      </c>
      <c r="S54" s="17" t="n">
        <v>10405216.9341523</v>
      </c>
      <c r="T54" s="17" t="n">
        <v>10423101.6641523</v>
      </c>
      <c r="U54" s="17" t="n">
        <v>10468928.6641523</v>
      </c>
      <c r="V54" s="17" t="n">
        <v>10482230.6641523</v>
      </c>
      <c r="W54" s="17" t="n">
        <v>10532027.6741523</v>
      </c>
      <c r="X54" s="17" t="n">
        <v>10578596.0596244</v>
      </c>
      <c r="Y54" s="17" t="n">
        <v>10666113.1196244</v>
      </c>
      <c r="Z54" s="17" t="n">
        <v>10666113.1196244</v>
      </c>
      <c r="AA54" s="17" t="n">
        <v>10666113.1196244</v>
      </c>
      <c r="AB54" s="17" t="n">
        <v>10677620.9096244</v>
      </c>
      <c r="AC54" s="17" t="n">
        <v>10678364.8296244</v>
      </c>
      <c r="AD54" s="19"/>
      <c r="AE54" s="19"/>
      <c r="AF54" s="19"/>
      <c r="AG54" s="19"/>
      <c r="AH54" s="19"/>
      <c r="AI54" s="19"/>
      <c r="AJ54" s="19"/>
      <c r="AK54" s="18"/>
    </row>
    <row r="55" customFormat="false" ht="12.75" hidden="false" customHeight="false" outlineLevel="0" collapsed="false">
      <c r="A55" s="16" t="s">
        <v>13</v>
      </c>
      <c r="B55" s="17" t="n">
        <v>2770568.0947581</v>
      </c>
      <c r="C55" s="17" t="n">
        <v>6153441.5484264</v>
      </c>
      <c r="D55" s="17" t="n">
        <v>7213766.2465422</v>
      </c>
      <c r="E55" s="17" t="n">
        <v>8864253.3067054</v>
      </c>
      <c r="F55" s="17" t="n">
        <v>9544838.7367054</v>
      </c>
      <c r="G55" s="17" t="n">
        <v>10799458.7308283</v>
      </c>
      <c r="H55" s="17" t="n">
        <v>11772768.8708283</v>
      </c>
      <c r="I55" s="17" t="n">
        <v>12928644.8708283</v>
      </c>
      <c r="J55" s="17" t="n">
        <v>13517023.8708283</v>
      </c>
      <c r="K55" s="17" t="n">
        <v>14358037.8808283</v>
      </c>
      <c r="L55" s="17" t="n">
        <v>14959927.7308283</v>
      </c>
      <c r="M55" s="17" t="n">
        <v>15469072.8608283</v>
      </c>
      <c r="N55" s="17" t="n">
        <v>15744478.0208283</v>
      </c>
      <c r="O55" s="17" t="n">
        <v>15956818.1608283</v>
      </c>
      <c r="P55" s="17" t="n">
        <v>16402096.7608283</v>
      </c>
      <c r="Q55" s="17" t="n">
        <v>16644935.0084723</v>
      </c>
      <c r="R55" s="17" t="n">
        <v>16857722.9322967</v>
      </c>
      <c r="S55" s="17" t="n">
        <v>17254773.7553866</v>
      </c>
      <c r="T55" s="17" t="n">
        <v>17613505.7253866</v>
      </c>
      <c r="U55" s="17" t="n">
        <v>17635718.3253866</v>
      </c>
      <c r="V55" s="17" t="n">
        <v>17857744.9677866</v>
      </c>
      <c r="W55" s="17" t="n">
        <v>17896087.0277866</v>
      </c>
      <c r="X55" s="17" t="n">
        <v>17899732.8377866</v>
      </c>
      <c r="Y55" s="17" t="n">
        <v>17907433.8777866</v>
      </c>
      <c r="Z55" s="17" t="n">
        <v>17907433.8777866</v>
      </c>
      <c r="AA55" s="17" t="n">
        <v>17910955.5877866</v>
      </c>
      <c r="AB55" s="17" t="n">
        <v>17924559.2077866</v>
      </c>
      <c r="AC55" s="19"/>
      <c r="AD55" s="19"/>
      <c r="AE55" s="19"/>
      <c r="AF55" s="19"/>
      <c r="AG55" s="19"/>
      <c r="AH55" s="19"/>
      <c r="AI55" s="19"/>
      <c r="AJ55" s="19"/>
      <c r="AK55" s="18"/>
    </row>
    <row r="56" customFormat="false" ht="12.75" hidden="false" customHeight="false" outlineLevel="0" collapsed="false">
      <c r="A56" s="16" t="s">
        <v>14</v>
      </c>
      <c r="B56" s="17" t="n">
        <v>1299641.9487929</v>
      </c>
      <c r="C56" s="17" t="n">
        <v>3109338.9732033</v>
      </c>
      <c r="D56" s="17" t="n">
        <v>4364427.2432033</v>
      </c>
      <c r="E56" s="17" t="n">
        <v>5131232.3974789</v>
      </c>
      <c r="F56" s="17" t="n">
        <v>6258750.3099029</v>
      </c>
      <c r="G56" s="17" t="n">
        <v>7515513.386656</v>
      </c>
      <c r="H56" s="17" t="n">
        <v>7830740.946656</v>
      </c>
      <c r="I56" s="17" t="n">
        <v>8156812.426656</v>
      </c>
      <c r="J56" s="17" t="n">
        <v>8380728.4309616</v>
      </c>
      <c r="K56" s="17" t="n">
        <v>8956191.6209616</v>
      </c>
      <c r="L56" s="17" t="n">
        <v>9889841.4609616</v>
      </c>
      <c r="M56" s="17" t="n">
        <v>10157500.8809616</v>
      </c>
      <c r="N56" s="17" t="n">
        <v>10454928.0609616</v>
      </c>
      <c r="O56" s="17" t="n">
        <v>10704631.9209616</v>
      </c>
      <c r="P56" s="17" t="n">
        <v>11061631.9209616</v>
      </c>
      <c r="Q56" s="17" t="n">
        <v>11415713.486473</v>
      </c>
      <c r="R56" s="17" t="n">
        <v>11503723.486473</v>
      </c>
      <c r="S56" s="17" t="n">
        <v>11763374.096473</v>
      </c>
      <c r="T56" s="17" t="n">
        <v>11791988.206473</v>
      </c>
      <c r="U56" s="17" t="n">
        <v>13027217.1526413</v>
      </c>
      <c r="V56" s="17" t="n">
        <v>14072384.0126413</v>
      </c>
      <c r="W56" s="17" t="n">
        <v>14355839.0126413</v>
      </c>
      <c r="X56" s="17" t="n">
        <v>14423606.0126413</v>
      </c>
      <c r="Y56" s="17" t="n">
        <v>14473720.7326413</v>
      </c>
      <c r="Z56" s="17" t="n">
        <v>14481184.7326413</v>
      </c>
      <c r="AA56" s="17" t="n">
        <v>14481184.7326413</v>
      </c>
      <c r="AB56" s="19"/>
      <c r="AC56" s="19"/>
      <c r="AD56" s="19"/>
      <c r="AE56" s="19"/>
      <c r="AF56" s="19"/>
      <c r="AG56" s="19"/>
      <c r="AH56" s="19"/>
      <c r="AI56" s="19"/>
      <c r="AJ56" s="19"/>
      <c r="AK56" s="18"/>
    </row>
    <row r="57" customFormat="false" ht="12.75" hidden="false" customHeight="false" outlineLevel="0" collapsed="false">
      <c r="A57" s="20" t="s">
        <v>15</v>
      </c>
      <c r="B57" s="17" t="n">
        <v>1391772.2268133</v>
      </c>
      <c r="C57" s="17" t="n">
        <v>3351773.2098351</v>
      </c>
      <c r="D57" s="17" t="n">
        <v>3969681.3229951</v>
      </c>
      <c r="E57" s="17" t="n">
        <v>4545697.6029951</v>
      </c>
      <c r="F57" s="17" t="n">
        <v>5282511.3729951</v>
      </c>
      <c r="G57" s="17" t="n">
        <v>5640718.6829951</v>
      </c>
      <c r="H57" s="17" t="n">
        <v>6615300.7864005</v>
      </c>
      <c r="I57" s="17" t="n">
        <v>7233801.3564005</v>
      </c>
      <c r="J57" s="17" t="n">
        <v>8137048.3560005</v>
      </c>
      <c r="K57" s="17" t="n">
        <v>8678018.4760005</v>
      </c>
      <c r="L57" s="17" t="n">
        <v>9109576.4860005</v>
      </c>
      <c r="M57" s="17" t="n">
        <v>9478782.68992521</v>
      </c>
      <c r="N57" s="17" t="n">
        <v>9746414.81992522</v>
      </c>
      <c r="O57" s="17" t="n">
        <v>9902737.29992522</v>
      </c>
      <c r="P57" s="17" t="n">
        <v>9986232.25992522</v>
      </c>
      <c r="Q57" s="17" t="n">
        <v>10582138.1699252</v>
      </c>
      <c r="R57" s="17" t="n">
        <v>10633034.7899252</v>
      </c>
      <c r="S57" s="17" t="n">
        <v>10707353.0199252</v>
      </c>
      <c r="T57" s="17" t="n">
        <v>10796492.0199252</v>
      </c>
      <c r="U57" s="17" t="n">
        <v>11022541.2399252</v>
      </c>
      <c r="V57" s="17" t="n">
        <v>11058722.5285902</v>
      </c>
      <c r="W57" s="17" t="n">
        <v>11233761.9185902</v>
      </c>
      <c r="X57" s="17" t="n">
        <v>11368138.0085902</v>
      </c>
      <c r="Y57" s="17" t="n">
        <v>11374406.8585902</v>
      </c>
      <c r="Z57" s="17" t="n">
        <v>11374406.8585902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8"/>
    </row>
    <row r="58" customFormat="false" ht="12.75" hidden="false" customHeight="false" outlineLevel="0" collapsed="false">
      <c r="A58" s="21" t="s">
        <v>16</v>
      </c>
      <c r="B58" s="17" t="n">
        <v>3141416.2171232</v>
      </c>
      <c r="C58" s="17" t="n">
        <v>5770595.789363</v>
      </c>
      <c r="D58" s="17" t="n">
        <v>7177842.9408406</v>
      </c>
      <c r="E58" s="17" t="n">
        <v>8563162.6402366</v>
      </c>
      <c r="F58" s="17" t="n">
        <v>10357829.3002366</v>
      </c>
      <c r="G58" s="17" t="n">
        <v>11086652.0471416</v>
      </c>
      <c r="H58" s="17" t="n">
        <v>12434896.3871416</v>
      </c>
      <c r="I58" s="17" t="n">
        <v>13383706.4471416</v>
      </c>
      <c r="J58" s="17" t="n">
        <v>14490791.4371416</v>
      </c>
      <c r="K58" s="17" t="n">
        <v>14902407.6371416</v>
      </c>
      <c r="L58" s="17" t="n">
        <v>15677597.1882186</v>
      </c>
      <c r="M58" s="17" t="n">
        <v>15825097.1882186</v>
      </c>
      <c r="N58" s="17" t="n">
        <v>16112660.2582186</v>
      </c>
      <c r="O58" s="17" t="n">
        <v>16402417.3479826</v>
      </c>
      <c r="P58" s="17" t="n">
        <v>16652194.6565676</v>
      </c>
      <c r="Q58" s="17" t="n">
        <v>16822422.3419856</v>
      </c>
      <c r="R58" s="17" t="n">
        <v>17246168.9978556</v>
      </c>
      <c r="S58" s="17" t="n">
        <v>17370132.3278556</v>
      </c>
      <c r="T58" s="17" t="n">
        <v>17595219.3278556</v>
      </c>
      <c r="U58" s="17" t="n">
        <v>17745121.8778556</v>
      </c>
      <c r="V58" s="17" t="n">
        <v>18327468.7178556</v>
      </c>
      <c r="W58" s="17" t="n">
        <v>18355697.5678556</v>
      </c>
      <c r="X58" s="17" t="n">
        <v>18360102.1848302</v>
      </c>
      <c r="Y58" s="17" t="n">
        <v>18360102.1848302</v>
      </c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8"/>
    </row>
    <row r="59" customFormat="false" ht="12.75" hidden="false" customHeight="false" outlineLevel="0" collapsed="false">
      <c r="A59" s="21" t="s">
        <v>17</v>
      </c>
      <c r="B59" s="17" t="n">
        <v>2554147.1771479</v>
      </c>
      <c r="C59" s="17" t="n">
        <v>3923782.552204</v>
      </c>
      <c r="D59" s="17" t="n">
        <v>5599224.278914</v>
      </c>
      <c r="E59" s="17" t="n">
        <v>8781394.678914</v>
      </c>
      <c r="F59" s="17" t="n">
        <v>10277512.363114</v>
      </c>
      <c r="G59" s="17" t="n">
        <v>10958583.7198241</v>
      </c>
      <c r="H59" s="17" t="n">
        <v>12579175.7798241</v>
      </c>
      <c r="I59" s="17" t="n">
        <v>13885406.0998241</v>
      </c>
      <c r="J59" s="17" t="n">
        <v>14877119.9498241</v>
      </c>
      <c r="K59" s="17" t="n">
        <v>15923254.8198241</v>
      </c>
      <c r="L59" s="17" t="n">
        <v>16293948.350143</v>
      </c>
      <c r="M59" s="17" t="n">
        <v>16865201.239689</v>
      </c>
      <c r="N59" s="17" t="n">
        <v>17081869.039689</v>
      </c>
      <c r="O59" s="17" t="n">
        <v>17983114.177055</v>
      </c>
      <c r="P59" s="17" t="n">
        <v>18469067.347207</v>
      </c>
      <c r="Q59" s="17" t="n">
        <v>18780195.977207</v>
      </c>
      <c r="R59" s="17" t="n">
        <v>18787280.977207</v>
      </c>
      <c r="S59" s="17" t="n">
        <v>19095527.857207</v>
      </c>
      <c r="T59" s="17" t="n">
        <v>19256384.687207</v>
      </c>
      <c r="U59" s="17" t="n">
        <v>19725952.267207</v>
      </c>
      <c r="V59" s="17" t="n">
        <v>19859426.687207</v>
      </c>
      <c r="W59" s="17" t="n">
        <v>20973482.795807</v>
      </c>
      <c r="X59" s="17" t="n">
        <v>21090150.635807</v>
      </c>
      <c r="Y59" s="22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8"/>
    </row>
    <row r="60" customFormat="false" ht="12.75" hidden="false" customHeight="false" outlineLevel="0" collapsed="false">
      <c r="A60" s="21" t="s">
        <v>18</v>
      </c>
      <c r="B60" s="17" t="n">
        <v>2142696.4998832</v>
      </c>
      <c r="C60" s="17" t="n">
        <v>5827869.3465164</v>
      </c>
      <c r="D60" s="17" t="n">
        <v>8740887.8255764</v>
      </c>
      <c r="E60" s="17" t="n">
        <v>11610120.0560554</v>
      </c>
      <c r="F60" s="17" t="n">
        <v>12449126.9876518</v>
      </c>
      <c r="G60" s="17" t="n">
        <v>14665278.7876518</v>
      </c>
      <c r="H60" s="17" t="n">
        <v>16302184.9552618</v>
      </c>
      <c r="I60" s="17" t="n">
        <v>16961329.2152618</v>
      </c>
      <c r="J60" s="17" t="n">
        <v>17982730.5686548</v>
      </c>
      <c r="K60" s="17" t="n">
        <v>18866637.7586548</v>
      </c>
      <c r="L60" s="17" t="n">
        <v>19090131.2686548</v>
      </c>
      <c r="M60" s="17" t="n">
        <v>19684151.5486548</v>
      </c>
      <c r="N60" s="17" t="n">
        <v>19891563.7242548</v>
      </c>
      <c r="O60" s="17" t="n">
        <v>20076524.7232228</v>
      </c>
      <c r="P60" s="17" t="n">
        <v>20282177.3732228</v>
      </c>
      <c r="Q60" s="17" t="n">
        <v>20898290.2532228</v>
      </c>
      <c r="R60" s="17" t="n">
        <v>21777059.5232228</v>
      </c>
      <c r="S60" s="17" t="n">
        <v>22283436.6732228</v>
      </c>
      <c r="T60" s="17" t="n">
        <v>23737052.3632228</v>
      </c>
      <c r="U60" s="17" t="n">
        <v>24001668.2932228</v>
      </c>
      <c r="V60" s="17" t="n">
        <v>24601903.0632228</v>
      </c>
      <c r="W60" s="17" t="n">
        <v>25334977.7735688</v>
      </c>
      <c r="X60" s="22"/>
      <c r="Y60" s="22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8"/>
    </row>
    <row r="61" customFormat="false" ht="12.75" hidden="false" customHeight="false" outlineLevel="0" collapsed="false">
      <c r="A61" s="16" t="s">
        <v>19</v>
      </c>
      <c r="B61" s="17" t="n">
        <v>1508523.51051323</v>
      </c>
      <c r="C61" s="17" t="n">
        <v>2682507.61688843</v>
      </c>
      <c r="D61" s="17" t="n">
        <v>4059340.34688843</v>
      </c>
      <c r="E61" s="17" t="n">
        <v>5327181.62972593</v>
      </c>
      <c r="F61" s="17" t="n">
        <v>7846921.97275443</v>
      </c>
      <c r="G61" s="17" t="n">
        <v>8919938.21914688</v>
      </c>
      <c r="H61" s="17" t="n">
        <v>9605907.85632288</v>
      </c>
      <c r="I61" s="17" t="n">
        <v>10676210.8586889</v>
      </c>
      <c r="J61" s="17" t="n">
        <v>11101031.8979429</v>
      </c>
      <c r="K61" s="17" t="n">
        <v>11909090.2481429</v>
      </c>
      <c r="L61" s="17" t="n">
        <v>12181963.3061327</v>
      </c>
      <c r="M61" s="17" t="n">
        <v>12866095.0961327</v>
      </c>
      <c r="N61" s="17" t="n">
        <v>13766099.4214357</v>
      </c>
      <c r="O61" s="17" t="n">
        <v>14256835.0942187</v>
      </c>
      <c r="P61" s="17" t="n">
        <v>14387160.569268</v>
      </c>
      <c r="Q61" s="17" t="n">
        <v>14470296.699268</v>
      </c>
      <c r="R61" s="17" t="n">
        <v>14585105.599268</v>
      </c>
      <c r="S61" s="17" t="n">
        <v>14715892.659268</v>
      </c>
      <c r="T61" s="17" t="n">
        <v>14789049.249268</v>
      </c>
      <c r="U61" s="17" t="n">
        <v>15136480.527868</v>
      </c>
      <c r="V61" s="17" t="n">
        <v>15199486.527868</v>
      </c>
      <c r="W61" s="22"/>
      <c r="X61" s="22"/>
      <c r="Y61" s="22"/>
      <c r="Z61" s="19"/>
      <c r="AA61" s="19"/>
      <c r="AB61" s="19"/>
      <c r="AC61" s="19"/>
      <c r="AD61" s="19"/>
      <c r="AE61" s="22"/>
      <c r="AF61" s="22"/>
      <c r="AG61" s="19"/>
      <c r="AH61" s="19"/>
      <c r="AI61" s="19"/>
      <c r="AJ61" s="19"/>
      <c r="AK61" s="18"/>
    </row>
    <row r="62" customFormat="false" ht="12.75" hidden="false" customHeight="false" outlineLevel="0" collapsed="false">
      <c r="A62" s="16" t="s">
        <v>20</v>
      </c>
      <c r="B62" s="17" t="n">
        <v>1341304.2569142</v>
      </c>
      <c r="C62" s="17" t="n">
        <v>2905223.1076645</v>
      </c>
      <c r="D62" s="17" t="n">
        <v>5257501.90431945</v>
      </c>
      <c r="E62" s="17" t="n">
        <v>9564013.48992791</v>
      </c>
      <c r="F62" s="17" t="n">
        <v>12138843.5641427</v>
      </c>
      <c r="G62" s="17" t="n">
        <v>12584900.8229354</v>
      </c>
      <c r="H62" s="17" t="n">
        <v>14792523.3516174</v>
      </c>
      <c r="I62" s="17" t="n">
        <v>17912949.4414908</v>
      </c>
      <c r="J62" s="17" t="n">
        <v>18936641.8514908</v>
      </c>
      <c r="K62" s="17" t="n">
        <v>19320365.3237028</v>
      </c>
      <c r="L62" s="17" t="n">
        <v>20195261.5225108</v>
      </c>
      <c r="M62" s="17" t="n">
        <v>20835089.6367746</v>
      </c>
      <c r="N62" s="17" t="n">
        <v>21334307.5833816</v>
      </c>
      <c r="O62" s="17" t="n">
        <v>22009944.3533816</v>
      </c>
      <c r="P62" s="17" t="n">
        <v>22369811.8233816</v>
      </c>
      <c r="Q62" s="17" t="n">
        <v>22442118.8333816</v>
      </c>
      <c r="R62" s="17" t="n">
        <v>22593323.9728714</v>
      </c>
      <c r="S62" s="17" t="n">
        <v>22610828.4028714</v>
      </c>
      <c r="T62" s="17" t="n">
        <v>22694929.4028714</v>
      </c>
      <c r="U62" s="17" t="n">
        <v>22936422.5784614</v>
      </c>
      <c r="V62" s="22"/>
      <c r="W62" s="22"/>
      <c r="X62" s="22"/>
      <c r="Y62" s="22"/>
      <c r="Z62" s="19"/>
      <c r="AA62" s="19"/>
      <c r="AB62" s="19"/>
      <c r="AC62" s="19"/>
      <c r="AD62" s="19"/>
      <c r="AE62" s="22"/>
      <c r="AF62" s="22"/>
      <c r="AG62" s="19"/>
      <c r="AH62" s="19"/>
      <c r="AI62" s="19"/>
      <c r="AJ62" s="19"/>
      <c r="AK62" s="18"/>
    </row>
    <row r="63" customFormat="false" ht="12.75" hidden="false" customHeight="false" outlineLevel="0" collapsed="false">
      <c r="A63" s="16" t="s">
        <v>21</v>
      </c>
      <c r="B63" s="17" t="n">
        <v>2266106.4510458</v>
      </c>
      <c r="C63" s="17" t="n">
        <v>5529202.4383989</v>
      </c>
      <c r="D63" s="17" t="n">
        <v>10990031.7056137</v>
      </c>
      <c r="E63" s="17" t="n">
        <v>14388876.2459126</v>
      </c>
      <c r="F63" s="17" t="n">
        <v>16834539.6853086</v>
      </c>
      <c r="G63" s="17" t="n">
        <v>20777933.4677686</v>
      </c>
      <c r="H63" s="17" t="n">
        <v>21875709.5703212</v>
      </c>
      <c r="I63" s="17" t="n">
        <v>23489922.3298614</v>
      </c>
      <c r="J63" s="17" t="n">
        <v>24274576.1498614</v>
      </c>
      <c r="K63" s="17" t="n">
        <v>25372771.4902364</v>
      </c>
      <c r="L63" s="17" t="n">
        <v>25759721.9981918</v>
      </c>
      <c r="M63" s="17" t="n">
        <v>26471188.0017662</v>
      </c>
      <c r="N63" s="17" t="n">
        <v>27191156.2437662</v>
      </c>
      <c r="O63" s="17" t="n">
        <v>27706633.0683042</v>
      </c>
      <c r="P63" s="17" t="n">
        <v>28142709.4946109</v>
      </c>
      <c r="Q63" s="17" t="n">
        <v>28927084.4346109</v>
      </c>
      <c r="R63" s="17" t="n">
        <v>29533494.9996109</v>
      </c>
      <c r="S63" s="17" t="n">
        <v>30141537.5858226</v>
      </c>
      <c r="T63" s="17" t="n">
        <v>30257587.5858226</v>
      </c>
      <c r="U63" s="22"/>
      <c r="V63" s="22"/>
      <c r="W63" s="22"/>
      <c r="X63" s="22"/>
      <c r="Y63" s="22"/>
      <c r="Z63" s="19"/>
      <c r="AA63" s="19"/>
      <c r="AB63" s="19"/>
      <c r="AC63" s="19"/>
      <c r="AD63" s="19"/>
      <c r="AE63" s="22"/>
      <c r="AF63" s="22"/>
      <c r="AG63" s="19"/>
      <c r="AH63" s="19"/>
      <c r="AI63" s="19"/>
      <c r="AJ63" s="19"/>
      <c r="AK63" s="18"/>
    </row>
    <row r="64" customFormat="false" ht="12.75" hidden="false" customHeight="false" outlineLevel="0" collapsed="false">
      <c r="A64" s="16" t="s">
        <v>22</v>
      </c>
      <c r="B64" s="17" t="n">
        <v>2593095.8799345</v>
      </c>
      <c r="C64" s="17" t="n">
        <v>7634434.9918126</v>
      </c>
      <c r="D64" s="17" t="n">
        <v>10106035.9075394</v>
      </c>
      <c r="E64" s="17" t="n">
        <v>12729231.3249815</v>
      </c>
      <c r="F64" s="17" t="n">
        <v>16322349.3825681</v>
      </c>
      <c r="G64" s="17" t="n">
        <v>18945086.3650251</v>
      </c>
      <c r="H64" s="17" t="n">
        <v>20025925.1368251</v>
      </c>
      <c r="I64" s="17" t="n">
        <v>22458875.2022072</v>
      </c>
      <c r="J64" s="17" t="n">
        <v>23386097.6992362</v>
      </c>
      <c r="K64" s="17" t="n">
        <v>24123167.1879282</v>
      </c>
      <c r="L64" s="17" t="n">
        <v>25044813.6365442</v>
      </c>
      <c r="M64" s="17" t="n">
        <v>25197837.0765442</v>
      </c>
      <c r="N64" s="17" t="n">
        <v>25614040.9465442</v>
      </c>
      <c r="O64" s="17" t="n">
        <v>25945817.0765442</v>
      </c>
      <c r="P64" s="17" t="n">
        <v>26088565.0765442</v>
      </c>
      <c r="Q64" s="17" t="n">
        <v>26314374.0765442</v>
      </c>
      <c r="R64" s="17" t="n">
        <v>27133102.5174402</v>
      </c>
      <c r="S64" s="17" t="n">
        <v>27437550.7231202</v>
      </c>
      <c r="T64" s="22"/>
      <c r="U64" s="22"/>
      <c r="V64" s="22"/>
      <c r="W64" s="22"/>
      <c r="X64" s="22"/>
      <c r="Y64" s="22"/>
      <c r="Z64" s="19"/>
      <c r="AA64" s="19"/>
      <c r="AB64" s="19"/>
      <c r="AC64" s="19"/>
      <c r="AD64" s="19"/>
      <c r="AE64" s="22"/>
      <c r="AF64" s="22"/>
      <c r="AG64" s="19"/>
      <c r="AH64" s="19"/>
      <c r="AI64" s="19"/>
      <c r="AJ64" s="19"/>
      <c r="AK64" s="18"/>
    </row>
    <row r="65" customFormat="false" ht="12.75" hidden="false" customHeight="false" outlineLevel="0" collapsed="false">
      <c r="A65" s="20" t="s">
        <v>23</v>
      </c>
      <c r="B65" s="17" t="n">
        <v>2706840.8347831</v>
      </c>
      <c r="C65" s="17" t="n">
        <v>6503448.5487599</v>
      </c>
      <c r="D65" s="17" t="n">
        <v>10153211.3515219</v>
      </c>
      <c r="E65" s="17" t="n">
        <v>12315878.4679559</v>
      </c>
      <c r="F65" s="17" t="n">
        <v>13518203.6904501</v>
      </c>
      <c r="G65" s="17" t="n">
        <v>15165346.0915423</v>
      </c>
      <c r="H65" s="17" t="n">
        <v>16213539.0709864</v>
      </c>
      <c r="I65" s="17" t="n">
        <v>17096830.6332384</v>
      </c>
      <c r="J65" s="17" t="n">
        <v>17340623.6996384</v>
      </c>
      <c r="K65" s="17" t="n">
        <v>18056727.8964384</v>
      </c>
      <c r="L65" s="17" t="n">
        <v>19111325.2020342</v>
      </c>
      <c r="M65" s="17" t="n">
        <v>20070861.4461682</v>
      </c>
      <c r="N65" s="17" t="n">
        <v>20775324.6746204</v>
      </c>
      <c r="O65" s="17" t="n">
        <v>21012185.8028204</v>
      </c>
      <c r="P65" s="17" t="n">
        <v>21568685.6747671</v>
      </c>
      <c r="Q65" s="17" t="n">
        <v>22123071.1865521</v>
      </c>
      <c r="R65" s="17" t="n">
        <v>22282664.1865521</v>
      </c>
      <c r="S65" s="22"/>
      <c r="T65" s="22"/>
      <c r="U65" s="22"/>
      <c r="V65" s="22"/>
      <c r="W65" s="22"/>
      <c r="X65" s="22"/>
      <c r="Y65" s="22"/>
      <c r="Z65" s="19"/>
      <c r="AA65" s="19"/>
      <c r="AB65" s="19"/>
      <c r="AC65" s="19"/>
      <c r="AD65" s="19"/>
      <c r="AE65" s="22"/>
      <c r="AF65" s="22"/>
      <c r="AG65" s="19"/>
      <c r="AH65" s="19"/>
      <c r="AI65" s="19"/>
      <c r="AJ65" s="19"/>
      <c r="AK65" s="18"/>
    </row>
    <row r="66" customFormat="false" ht="12.75" hidden="false" customHeight="false" outlineLevel="0" collapsed="false">
      <c r="A66" s="21" t="s">
        <v>24</v>
      </c>
      <c r="B66" s="17" t="n">
        <v>1837647.577318</v>
      </c>
      <c r="C66" s="17" t="n">
        <v>5884544.5206066</v>
      </c>
      <c r="D66" s="17" t="n">
        <v>9292630.56051937</v>
      </c>
      <c r="E66" s="17" t="n">
        <v>13110984.6762647</v>
      </c>
      <c r="F66" s="17" t="n">
        <v>15832496.0922699</v>
      </c>
      <c r="G66" s="17" t="n">
        <v>18817173.8906199</v>
      </c>
      <c r="H66" s="17" t="n">
        <v>21722739.0466982</v>
      </c>
      <c r="I66" s="17" t="n">
        <v>24214878.0985624</v>
      </c>
      <c r="J66" s="17" t="n">
        <v>25008879.3885286</v>
      </c>
      <c r="K66" s="17" t="n">
        <v>25434228.9685286</v>
      </c>
      <c r="L66" s="17" t="n">
        <v>25717621.1885286</v>
      </c>
      <c r="M66" s="17" t="n">
        <v>26914761.4794525</v>
      </c>
      <c r="N66" s="17" t="n">
        <v>27937266.2134525</v>
      </c>
      <c r="O66" s="17" t="n">
        <v>28068774.8953455</v>
      </c>
      <c r="P66" s="17" t="n">
        <v>28928340.8053455</v>
      </c>
      <c r="Q66" s="17" t="n">
        <v>29265780.0253455</v>
      </c>
      <c r="R66" s="22"/>
      <c r="S66" s="22"/>
      <c r="T66" s="22"/>
      <c r="U66" s="22"/>
      <c r="V66" s="22"/>
      <c r="W66" s="22"/>
      <c r="X66" s="22"/>
      <c r="Y66" s="22"/>
      <c r="Z66" s="19"/>
      <c r="AA66" s="19"/>
      <c r="AB66" s="19"/>
      <c r="AC66" s="19"/>
      <c r="AD66" s="19"/>
      <c r="AE66" s="22"/>
      <c r="AF66" s="22"/>
      <c r="AG66" s="19"/>
      <c r="AH66" s="19"/>
      <c r="AI66" s="19"/>
      <c r="AJ66" s="19"/>
      <c r="AK66" s="18"/>
    </row>
    <row r="67" customFormat="false" ht="12.75" hidden="false" customHeight="false" outlineLevel="0" collapsed="false">
      <c r="A67" s="21" t="s">
        <v>25</v>
      </c>
      <c r="B67" s="17" t="n">
        <v>5983210.17779948</v>
      </c>
      <c r="C67" s="17" t="n">
        <v>8695699.92179688</v>
      </c>
      <c r="D67" s="17" t="n">
        <v>11366204.4154295</v>
      </c>
      <c r="E67" s="17" t="n">
        <v>15573001.5802249</v>
      </c>
      <c r="F67" s="17" t="n">
        <v>18360607.348387</v>
      </c>
      <c r="G67" s="17" t="n">
        <v>19924469.508387</v>
      </c>
      <c r="H67" s="17" t="n">
        <v>22091079.755619</v>
      </c>
      <c r="I67" s="17" t="n">
        <v>22658090.808463</v>
      </c>
      <c r="J67" s="17" t="n">
        <v>23843012.038463</v>
      </c>
      <c r="K67" s="17" t="n">
        <v>25610211.4270181</v>
      </c>
      <c r="L67" s="17" t="n">
        <v>26954480.5971507</v>
      </c>
      <c r="M67" s="17" t="n">
        <v>27707501.8554957</v>
      </c>
      <c r="N67" s="17" t="n">
        <v>27901846.6505037</v>
      </c>
      <c r="O67" s="17" t="n">
        <v>28589727.9405037</v>
      </c>
      <c r="P67" s="17" t="n">
        <v>29033027.9405037</v>
      </c>
      <c r="Q67" s="22"/>
      <c r="R67" s="22"/>
      <c r="S67" s="22"/>
      <c r="T67" s="22"/>
      <c r="U67" s="22"/>
      <c r="V67" s="22"/>
      <c r="W67" s="22"/>
      <c r="X67" s="22"/>
      <c r="Y67" s="22"/>
      <c r="Z67" s="19"/>
      <c r="AA67" s="19"/>
      <c r="AB67" s="19"/>
      <c r="AC67" s="19"/>
      <c r="AD67" s="19"/>
      <c r="AE67" s="22"/>
      <c r="AF67" s="22"/>
      <c r="AG67" s="19"/>
      <c r="AH67" s="19"/>
      <c r="AI67" s="19"/>
      <c r="AJ67" s="19"/>
      <c r="AK67" s="18"/>
    </row>
    <row r="68" customFormat="false" ht="12.75" hidden="false" customHeight="false" outlineLevel="0" collapsed="false">
      <c r="A68" s="21" t="s">
        <v>26</v>
      </c>
      <c r="B68" s="17" t="n">
        <v>4486166.7852376</v>
      </c>
      <c r="C68" s="17" t="n">
        <v>8854585.2877163</v>
      </c>
      <c r="D68" s="17" t="n">
        <v>11421870.9133428</v>
      </c>
      <c r="E68" s="17" t="n">
        <v>14824866.8853487</v>
      </c>
      <c r="F68" s="17" t="n">
        <v>18030952.9058063</v>
      </c>
      <c r="G68" s="17" t="n">
        <v>20742089.668074</v>
      </c>
      <c r="H68" s="17" t="n">
        <v>21910977.822826</v>
      </c>
      <c r="I68" s="17" t="n">
        <v>23367989.2733566</v>
      </c>
      <c r="J68" s="17" t="n">
        <v>24478079.8733566</v>
      </c>
      <c r="K68" s="17" t="n">
        <v>25317180.2285497</v>
      </c>
      <c r="L68" s="17" t="n">
        <v>25877836.948232</v>
      </c>
      <c r="M68" s="17" t="n">
        <v>26982637.81994</v>
      </c>
      <c r="N68" s="17" t="n">
        <v>28097007.799654</v>
      </c>
      <c r="O68" s="17" t="n">
        <v>28921334.759078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19"/>
      <c r="AA68" s="19"/>
      <c r="AB68" s="19"/>
      <c r="AC68" s="19"/>
      <c r="AD68" s="19"/>
      <c r="AE68" s="22"/>
      <c r="AF68" s="22"/>
      <c r="AG68" s="19"/>
      <c r="AH68" s="19"/>
      <c r="AI68" s="19"/>
      <c r="AJ68" s="19"/>
      <c r="AK68" s="18"/>
    </row>
    <row r="69" customFormat="false" ht="12.75" hidden="false" customHeight="false" outlineLevel="0" collapsed="false">
      <c r="A69" s="16" t="s">
        <v>27</v>
      </c>
      <c r="B69" s="17" t="n">
        <v>4119019.3107361</v>
      </c>
      <c r="C69" s="17" t="n">
        <v>7615552.63713219</v>
      </c>
      <c r="D69" s="17" t="n">
        <v>10204971.805478</v>
      </c>
      <c r="E69" s="17" t="n">
        <v>14376360.9757771</v>
      </c>
      <c r="F69" s="17" t="n">
        <v>17081124.1746056</v>
      </c>
      <c r="G69" s="17" t="n">
        <v>17723090.3195234</v>
      </c>
      <c r="H69" s="17" t="n">
        <v>18804210.5550094</v>
      </c>
      <c r="I69" s="17" t="n">
        <v>19307294.2950094</v>
      </c>
      <c r="J69" s="17" t="n">
        <v>20317432.3276794</v>
      </c>
      <c r="K69" s="17" t="n">
        <v>20627630.4673729</v>
      </c>
      <c r="L69" s="17" t="n">
        <v>20744995.0573729</v>
      </c>
      <c r="M69" s="17" t="n">
        <v>20853613.7573729</v>
      </c>
      <c r="N69" s="17" t="n">
        <v>21050474.5473729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19"/>
      <c r="AA69" s="19"/>
      <c r="AB69" s="19"/>
      <c r="AC69" s="19"/>
      <c r="AD69" s="19"/>
      <c r="AE69" s="22"/>
      <c r="AF69" s="22"/>
      <c r="AG69" s="19"/>
      <c r="AH69" s="19"/>
      <c r="AI69" s="19"/>
      <c r="AJ69" s="19"/>
      <c r="AK69" s="18"/>
    </row>
    <row r="70" customFormat="false" ht="12.75" hidden="false" customHeight="false" outlineLevel="0" collapsed="false">
      <c r="A70" s="16" t="s">
        <v>28</v>
      </c>
      <c r="B70" s="17" t="n">
        <v>4370959.40209105</v>
      </c>
      <c r="C70" s="17" t="n">
        <v>11228762.2634234</v>
      </c>
      <c r="D70" s="17" t="n">
        <v>15939644.7983205</v>
      </c>
      <c r="E70" s="17" t="n">
        <v>19693258.6370302</v>
      </c>
      <c r="F70" s="17" t="n">
        <v>22606498.5270302</v>
      </c>
      <c r="G70" s="17" t="n">
        <v>24134626.2642912</v>
      </c>
      <c r="H70" s="17" t="n">
        <v>25653548.6610722</v>
      </c>
      <c r="I70" s="17" t="n">
        <v>26854720.2864886</v>
      </c>
      <c r="J70" s="17" t="n">
        <v>27380668.9328101</v>
      </c>
      <c r="K70" s="17" t="n">
        <v>27928558.6015081</v>
      </c>
      <c r="L70" s="17" t="n">
        <v>28775956.5240262</v>
      </c>
      <c r="M70" s="17" t="n">
        <v>29304965.3440262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19"/>
      <c r="AA70" s="19"/>
      <c r="AB70" s="19"/>
      <c r="AC70" s="19"/>
      <c r="AD70" s="19"/>
      <c r="AE70" s="22"/>
      <c r="AF70" s="22"/>
      <c r="AG70" s="19"/>
      <c r="AH70" s="19"/>
      <c r="AI70" s="19"/>
      <c r="AJ70" s="19"/>
      <c r="AK70" s="18"/>
    </row>
    <row r="71" customFormat="false" ht="12.75" hidden="false" customHeight="false" outlineLevel="0" collapsed="false">
      <c r="A71" s="16" t="s">
        <v>29</v>
      </c>
      <c r="B71" s="17" t="n">
        <v>4554158.10261487</v>
      </c>
      <c r="C71" s="17" t="n">
        <v>12662276.1120901</v>
      </c>
      <c r="D71" s="17" t="n">
        <v>17730604.2072773</v>
      </c>
      <c r="E71" s="17" t="n">
        <v>21631519.9217624</v>
      </c>
      <c r="F71" s="17" t="n">
        <v>23286281.137698</v>
      </c>
      <c r="G71" s="17" t="n">
        <v>25545823.375272</v>
      </c>
      <c r="H71" s="17" t="n">
        <v>27788965.390272</v>
      </c>
      <c r="I71" s="17" t="n">
        <v>29249970.73453</v>
      </c>
      <c r="J71" s="17" t="n">
        <v>31195105.599264</v>
      </c>
      <c r="K71" s="17" t="n">
        <v>32153862.637664</v>
      </c>
      <c r="L71" s="17" t="n">
        <v>33004787.704596</v>
      </c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19"/>
      <c r="AA71" s="19"/>
      <c r="AB71" s="19"/>
      <c r="AC71" s="19"/>
      <c r="AD71" s="19"/>
      <c r="AE71" s="22"/>
      <c r="AF71" s="22"/>
      <c r="AG71" s="19"/>
      <c r="AH71" s="19"/>
      <c r="AI71" s="19"/>
      <c r="AJ71" s="19"/>
      <c r="AK71" s="18"/>
    </row>
    <row r="72" customFormat="false" ht="12.75" hidden="false" customHeight="false" outlineLevel="0" collapsed="false">
      <c r="A72" s="16" t="s">
        <v>30</v>
      </c>
      <c r="B72" s="17" t="n">
        <v>7350052.9521634</v>
      </c>
      <c r="C72" s="17" t="n">
        <v>12533117.5973596</v>
      </c>
      <c r="D72" s="17" t="n">
        <v>16133296.21035</v>
      </c>
      <c r="E72" s="17" t="n">
        <v>19247948.1846746</v>
      </c>
      <c r="F72" s="17" t="n">
        <v>21627959.1856498</v>
      </c>
      <c r="G72" s="17" t="n">
        <v>23067003.710883</v>
      </c>
      <c r="H72" s="17" t="n">
        <v>24345745.9289578</v>
      </c>
      <c r="I72" s="17" t="n">
        <v>24623555.3343578</v>
      </c>
      <c r="J72" s="17" t="n">
        <v>26001515.8640728</v>
      </c>
      <c r="K72" s="17" t="n">
        <v>27104540.9356558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19"/>
      <c r="AA72" s="19"/>
      <c r="AB72" s="19"/>
      <c r="AC72" s="19"/>
      <c r="AD72" s="19"/>
      <c r="AE72" s="22"/>
      <c r="AF72" s="22"/>
      <c r="AG72" s="19"/>
      <c r="AH72" s="19"/>
      <c r="AI72" s="19"/>
      <c r="AJ72" s="19"/>
      <c r="AK72" s="18"/>
    </row>
    <row r="73" customFormat="false" ht="12.75" hidden="false" customHeight="false" outlineLevel="0" collapsed="false">
      <c r="A73" s="20" t="s">
        <v>31</v>
      </c>
      <c r="B73" s="17" t="n">
        <v>3410108.17491796</v>
      </c>
      <c r="C73" s="17" t="n">
        <v>6263079.36225296</v>
      </c>
      <c r="D73" s="17" t="n">
        <v>8865889.39821196</v>
      </c>
      <c r="E73" s="17" t="n">
        <v>10312803.9286722</v>
      </c>
      <c r="F73" s="17" t="n">
        <v>12852633.811746</v>
      </c>
      <c r="G73" s="17" t="n">
        <v>13954753.0332895</v>
      </c>
      <c r="H73" s="17" t="n">
        <v>14787588.3245495</v>
      </c>
      <c r="I73" s="17" t="n">
        <v>15467976.8845495</v>
      </c>
      <c r="J73" s="17" t="n">
        <v>16010069.4345495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19"/>
      <c r="AA73" s="19"/>
      <c r="AB73" s="19"/>
      <c r="AC73" s="19"/>
      <c r="AD73" s="19"/>
      <c r="AE73" s="22"/>
      <c r="AF73" s="22"/>
      <c r="AG73" s="19"/>
      <c r="AH73" s="19"/>
      <c r="AI73" s="19"/>
      <c r="AJ73" s="19"/>
      <c r="AK73" s="18"/>
    </row>
    <row r="74" customFormat="false" ht="12.75" hidden="false" customHeight="false" outlineLevel="0" collapsed="false">
      <c r="A74" s="21" t="s">
        <v>32</v>
      </c>
      <c r="B74" s="17" t="n">
        <v>5433875.49181915</v>
      </c>
      <c r="C74" s="17" t="n">
        <v>8742148.65059607</v>
      </c>
      <c r="D74" s="17" t="n">
        <v>13361029.8855234</v>
      </c>
      <c r="E74" s="17" t="n">
        <v>16627429.1503018</v>
      </c>
      <c r="F74" s="17" t="n">
        <v>18422603.7006139</v>
      </c>
      <c r="G74" s="17" t="n">
        <v>19646106.4530333</v>
      </c>
      <c r="H74" s="17" t="n">
        <v>20729614.1257458</v>
      </c>
      <c r="I74" s="17" t="n">
        <v>21498815.2282958</v>
      </c>
      <c r="J74" s="2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19"/>
      <c r="AA74" s="19"/>
      <c r="AB74" s="19"/>
      <c r="AC74" s="19"/>
      <c r="AD74" s="19"/>
      <c r="AE74" s="22"/>
      <c r="AF74" s="22"/>
      <c r="AG74" s="19"/>
      <c r="AH74" s="19"/>
      <c r="AI74" s="19"/>
      <c r="AJ74" s="19"/>
      <c r="AK74" s="18"/>
    </row>
    <row r="75" customFormat="false" ht="12.75" hidden="false" customHeight="false" outlineLevel="0" collapsed="false">
      <c r="A75" s="21" t="s">
        <v>33</v>
      </c>
      <c r="B75" s="17" t="n">
        <v>4153455.58660204</v>
      </c>
      <c r="C75" s="17" t="n">
        <v>7596306.42863039</v>
      </c>
      <c r="D75" s="17" t="n">
        <v>13672173.085715</v>
      </c>
      <c r="E75" s="17" t="n">
        <v>16172822.4103346</v>
      </c>
      <c r="F75" s="17" t="n">
        <v>18978384.0943022</v>
      </c>
      <c r="G75" s="17" t="n">
        <v>20149888.0873761</v>
      </c>
      <c r="H75" s="17" t="n">
        <v>20928675.1049662</v>
      </c>
      <c r="I75" s="23"/>
      <c r="J75" s="23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19"/>
      <c r="AA75" s="19"/>
      <c r="AB75" s="19"/>
      <c r="AC75" s="19"/>
      <c r="AD75" s="19"/>
      <c r="AE75" s="22"/>
      <c r="AF75" s="22"/>
      <c r="AG75" s="19"/>
      <c r="AH75" s="19"/>
      <c r="AI75" s="19"/>
      <c r="AJ75" s="19"/>
      <c r="AK75" s="18"/>
    </row>
    <row r="76" customFormat="false" ht="12.75" hidden="false" customHeight="false" outlineLevel="0" collapsed="false">
      <c r="A76" s="21" t="s">
        <v>34</v>
      </c>
      <c r="B76" s="17" t="n">
        <v>4736756.75512818</v>
      </c>
      <c r="C76" s="17" t="n">
        <v>8329157.58275457</v>
      </c>
      <c r="D76" s="17" t="n">
        <v>11295610.7925625</v>
      </c>
      <c r="E76" s="17" t="n">
        <v>14391571.3520786</v>
      </c>
      <c r="F76" s="17" t="n">
        <v>16413906.9177438</v>
      </c>
      <c r="G76" s="17" t="n">
        <v>19133011.2970878</v>
      </c>
      <c r="H76" s="23"/>
      <c r="I76" s="23"/>
      <c r="J76" s="23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19"/>
      <c r="AA76" s="19"/>
      <c r="AB76" s="19"/>
      <c r="AC76" s="19"/>
      <c r="AD76" s="19"/>
      <c r="AE76" s="22"/>
      <c r="AF76" s="22"/>
      <c r="AG76" s="19"/>
      <c r="AH76" s="19"/>
      <c r="AI76" s="19"/>
      <c r="AJ76" s="19"/>
      <c r="AK76" s="18"/>
    </row>
    <row r="77" customFormat="false" ht="12.75" hidden="false" customHeight="false" outlineLevel="0" collapsed="false">
      <c r="A77" s="24" t="s">
        <v>35</v>
      </c>
      <c r="B77" s="17" t="n">
        <v>2959228.7640712</v>
      </c>
      <c r="C77" s="17" t="n">
        <v>8866177.8968355</v>
      </c>
      <c r="D77" s="17" t="n">
        <v>10576814.9822642</v>
      </c>
      <c r="E77" s="17" t="n">
        <v>12997521.9173224</v>
      </c>
      <c r="F77" s="17" t="n">
        <v>14824382.0113714</v>
      </c>
      <c r="G77" s="25"/>
      <c r="H77" s="25"/>
      <c r="I77" s="25"/>
      <c r="J77" s="25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19"/>
      <c r="AA77" s="19"/>
      <c r="AB77" s="19"/>
      <c r="AC77" s="19"/>
      <c r="AD77" s="19"/>
      <c r="AE77" s="22"/>
      <c r="AF77" s="22"/>
      <c r="AG77" s="19"/>
      <c r="AH77" s="19"/>
      <c r="AI77" s="19"/>
      <c r="AJ77" s="19"/>
      <c r="AK77" s="18"/>
    </row>
    <row r="78" customFormat="false" ht="12.75" hidden="false" customHeight="false" outlineLevel="0" collapsed="false">
      <c r="A78" s="24" t="s">
        <v>36</v>
      </c>
      <c r="B78" s="17" t="n">
        <v>5890273.61602224</v>
      </c>
      <c r="C78" s="17" t="n">
        <v>13378456.8490676</v>
      </c>
      <c r="D78" s="17" t="n">
        <v>15961229.4908127</v>
      </c>
      <c r="E78" s="17" t="n">
        <v>18565145.1610287</v>
      </c>
      <c r="F78" s="25"/>
      <c r="G78" s="25"/>
      <c r="H78" s="25"/>
      <c r="I78" s="25"/>
      <c r="J78" s="25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19"/>
      <c r="AA78" s="19"/>
      <c r="AB78" s="19"/>
      <c r="AC78" s="19"/>
      <c r="AD78" s="19"/>
      <c r="AE78" s="22"/>
      <c r="AF78" s="22"/>
      <c r="AG78" s="19"/>
      <c r="AH78" s="19"/>
      <c r="AI78" s="19"/>
      <c r="AJ78" s="19"/>
      <c r="AK78" s="18"/>
    </row>
    <row r="79" customFormat="false" ht="12.75" hidden="false" customHeight="false" outlineLevel="0" collapsed="false">
      <c r="A79" s="24" t="s">
        <v>37</v>
      </c>
      <c r="B79" s="17" t="n">
        <v>3285373.6557324</v>
      </c>
      <c r="C79" s="17" t="n">
        <v>7301642.89502084</v>
      </c>
      <c r="D79" s="17" t="n">
        <v>10524427.457882</v>
      </c>
      <c r="E79" s="25"/>
      <c r="F79" s="25"/>
      <c r="G79" s="25"/>
      <c r="H79" s="25"/>
      <c r="I79" s="25"/>
      <c r="J79" s="25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19"/>
      <c r="AA79" s="19"/>
      <c r="AB79" s="19"/>
      <c r="AC79" s="19"/>
      <c r="AD79" s="19"/>
      <c r="AE79" s="22"/>
      <c r="AF79" s="22"/>
      <c r="AG79" s="19"/>
      <c r="AH79" s="19"/>
      <c r="AI79" s="19"/>
      <c r="AJ79" s="19"/>
      <c r="AK79" s="18"/>
    </row>
    <row r="80" customFormat="false" ht="12.75" hidden="false" customHeight="false" outlineLevel="0" collapsed="false">
      <c r="A80" s="24" t="s">
        <v>38</v>
      </c>
      <c r="B80" s="17" t="n">
        <v>3816883.64727705</v>
      </c>
      <c r="C80" s="17" t="n">
        <v>8549029.51831591</v>
      </c>
      <c r="D80" s="25"/>
      <c r="E80" s="25"/>
      <c r="F80" s="25"/>
      <c r="G80" s="25"/>
      <c r="H80" s="25"/>
      <c r="I80" s="25"/>
      <c r="J80" s="25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19"/>
      <c r="AA80" s="19"/>
      <c r="AB80" s="19"/>
      <c r="AC80" s="19"/>
      <c r="AD80" s="19"/>
      <c r="AE80" s="22"/>
      <c r="AF80" s="22"/>
      <c r="AG80" s="19"/>
      <c r="AH80" s="19"/>
      <c r="AI80" s="19"/>
      <c r="AJ80" s="19"/>
      <c r="AK80" s="18"/>
    </row>
    <row r="81" customFormat="false" ht="12.75" hidden="false" customHeight="false" outlineLevel="0" collapsed="false">
      <c r="A81" s="27" t="s">
        <v>39</v>
      </c>
      <c r="B81" s="28" t="n">
        <v>2888807.2378173</v>
      </c>
      <c r="C81" s="29"/>
      <c r="D81" s="29"/>
      <c r="E81" s="29"/>
      <c r="F81" s="29"/>
      <c r="G81" s="29"/>
      <c r="H81" s="29"/>
      <c r="I81" s="29"/>
      <c r="J81" s="29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1"/>
      <c r="AA81" s="31"/>
      <c r="AB81" s="31"/>
      <c r="AC81" s="31"/>
      <c r="AD81" s="31"/>
      <c r="AE81" s="30"/>
      <c r="AF81" s="30"/>
      <c r="AG81" s="31"/>
      <c r="AH81" s="31"/>
      <c r="AI81" s="31"/>
      <c r="AJ81" s="31"/>
      <c r="AK81" s="32"/>
    </row>
    <row r="82" customFormat="false" ht="25.5" hidden="false" customHeight="false" outlineLevel="0" collapsed="false">
      <c r="A82" s="33" t="s">
        <v>40</v>
      </c>
      <c r="B82" s="34"/>
      <c r="C82" s="35" t="n">
        <f aca="false">IF(SUM(B46:B80)=0,1,(SUM(C46:C80)/SUM(B46:B80)))</f>
        <v>2.0543504171881</v>
      </c>
      <c r="D82" s="35" t="n">
        <f aca="false">IF(SUM(C46:C79)=0,1,(SUM(D46:D79)/SUM(C46:C79)))</f>
        <v>1.38729985256348</v>
      </c>
      <c r="E82" s="35" t="n">
        <f aca="false">IF(SUM(D46:D78)=0,1,(SUM(E46:E78)/SUM(D46:D78)))</f>
        <v>1.25914907126825</v>
      </c>
      <c r="F82" s="35" t="n">
        <f aca="false">IF(SUM(E46:E77)=0,1,(SUM(F46:F77)/SUM(E46:E77)))</f>
        <v>1.16205922954718</v>
      </c>
      <c r="G82" s="35" t="n">
        <f aca="false">IF(SUM(F46:F76)=0,1,(SUM(G46:G76)/SUM(F46:F76)))</f>
        <v>1.10920216928427</v>
      </c>
      <c r="H82" s="35" t="n">
        <f aca="false">IF(SUM(G46:G75)=0,1,(SUM(H46:H75)/SUM(G46:G75)))</f>
        <v>1.07835096384128</v>
      </c>
      <c r="I82" s="35" t="n">
        <f aca="false">IF(SUM(H46:H74)=0,1,(SUM(I46:I74)/SUM(H46:H74)))</f>
        <v>1.06817572509404</v>
      </c>
      <c r="J82" s="35" t="n">
        <f aca="false">IF(SUM(I46:I73)=0,1,(SUM(J46:J73)/SUM(I46:I73)))</f>
        <v>1.04929259780322</v>
      </c>
      <c r="K82" s="35" t="n">
        <f aca="false">IF(SUM(J46:J72)=0,1,(SUM(K46:K72)/SUM(J46:J72)))</f>
        <v>1.03948198626183</v>
      </c>
      <c r="L82" s="35" t="n">
        <f aca="false">IF(SUM(K46:K71)=0,1,(SUM(L46:L71)/SUM(K46:K71)))</f>
        <v>1.0351124622955</v>
      </c>
      <c r="M82" s="35" t="n">
        <f aca="false">IF(SUM(L46:L70)=0,1,(SUM(M46:M70)/SUM(L46:L70)))</f>
        <v>1.02933674334926</v>
      </c>
      <c r="N82" s="35" t="n">
        <f aca="false">IF(SUM(M46:M69)=0,1,(SUM(N46:N69)/SUM(M46:M69)))</f>
        <v>1.02580606785641</v>
      </c>
      <c r="O82" s="35" t="n">
        <f aca="false">IF(SUM(N46:N68)=0,1,(SUM(O46:O68)/SUM(N46:N68)))</f>
        <v>1.0224028122295</v>
      </c>
      <c r="P82" s="35" t="n">
        <f aca="false">IF(SUM(O46:O67)=0,1,(SUM(P46:P67)/SUM(O46:O67)))</f>
        <v>1.01921422165398</v>
      </c>
      <c r="Q82" s="35" t="n">
        <f aca="false">IF(SUM(P46:P66)=0,1,(SUM(Q46:Q66)/SUM(P46:P66)))</f>
        <v>1.01971412995013</v>
      </c>
      <c r="R82" s="35" t="n">
        <f aca="false">IF(SUM(Q46:Q65)=0,1,(SUM(R46:R65)/SUM(Q46:Q65)))</f>
        <v>1.01858457230696</v>
      </c>
      <c r="S82" s="35" t="n">
        <f aca="false">IF(SUM(R46:R64)=0,1,(SUM(S46:S64)/SUM(R46:R64)))</f>
        <v>1.01582304639036</v>
      </c>
      <c r="T82" s="35" t="n">
        <f aca="false">IF(SUM(S46:S63)=0,1,(SUM(T46:T63)/SUM(S46:S63)))</f>
        <v>1.01419398618599</v>
      </c>
      <c r="U82" s="35" t="n">
        <f aca="false">IF(SUM(T46:T62)=0,1,(SUM(U46:U62)/SUM(T46:T62)))</f>
        <v>1.0210463291062</v>
      </c>
      <c r="V82" s="35" t="n">
        <f aca="false">IF(SUM(U46:U61)=0,1,(SUM(V46:V61)/SUM(U46:U61)))</f>
        <v>1.01958282856538</v>
      </c>
      <c r="W82" s="35" t="n">
        <f aca="false">IF(SUM(V46:V60)=0,1,(SUM(W46:W60)/SUM(V46:V60)))</f>
        <v>1.0183010556485</v>
      </c>
      <c r="X82" s="35" t="n">
        <f aca="false">IF(SUM(W46:W59)=0,1,(SUM(X46:X59)/SUM(W46:W59)))</f>
        <v>1.00571540833592</v>
      </c>
      <c r="Y82" s="35" t="n">
        <f aca="false">IF(SUM(X46:X58)=0,1,(SUM(Y46:Y58)/SUM(X46:X58)))</f>
        <v>1.00218816945256</v>
      </c>
      <c r="Z82" s="35" t="n">
        <f aca="false">IF(SUM(Y46:Y57)=0,1,(SUM(Z46:Z57)/SUM(Y46:Y57)))</f>
        <v>1.00212258765276</v>
      </c>
      <c r="AA82" s="35" t="n">
        <f aca="false">IF(SUM(Z46:Z56)=0,1,(SUM(AA46:AA56)/SUM(Z46:Z56)))</f>
        <v>1.01038873674264</v>
      </c>
      <c r="AB82" s="35" t="n">
        <f aca="false">IF(SUM(AA46:AA55)=0,1,(SUM(AB46:AB55)/SUM(AA46:AA55)))</f>
        <v>1.00137635936163</v>
      </c>
      <c r="AC82" s="35" t="n">
        <f aca="false">IF(SUM(AB46:AB54)=0,1,(SUM(AC46:AC54)/SUM(AB46:AB54)))</f>
        <v>1.00098071067587</v>
      </c>
      <c r="AD82" s="35" t="n">
        <f aca="false">IF(SUM(AC46:AC53)=0,1,(SUM(AD46:AD53)/SUM(AC46:AC53)))</f>
        <v>1.00188483777916</v>
      </c>
      <c r="AE82" s="35" t="n">
        <f aca="false">IF(SUM(AD46:AD52)=0,1,(SUM(AE46:AE52)/SUM(AD46:AD52)))</f>
        <v>1.00029296393954</v>
      </c>
      <c r="AF82" s="35" t="n">
        <f aca="false">IF(SUM(AE46:AE51)=0,1,(SUM(AF46:AF51)/SUM(AE46:AE51)))</f>
        <v>1.00125390654555</v>
      </c>
      <c r="AG82" s="35" t="n">
        <f aca="false">IF(SUM(AF46:AF50)=0,1,(SUM(AG46:AG50)/SUM(AF46:AF50)))</f>
        <v>1.00255828420935</v>
      </c>
      <c r="AH82" s="35" t="n">
        <f aca="false">IF(SUM(AG46:AG49)=0,1,(SUM(AH46:AH49)/SUM(AG46:AG49)))</f>
        <v>1</v>
      </c>
      <c r="AI82" s="35" t="n">
        <f aca="false">IF(SUM(AH46:AH48)=0,1,(SUM(AI46:AI48)/SUM(AH46:AH48)))</f>
        <v>1.00524033442943</v>
      </c>
      <c r="AJ82" s="35" t="n">
        <f aca="false">IF(SUM(AI46:AI47)=0,1,(SUM(AJ46:AJ47)/SUM(AI46:AI47)))</f>
        <v>1</v>
      </c>
      <c r="AK82" s="35" t="n">
        <f aca="false">IF(SUM(AJ46:AJ46)=0,1,(SUM(AK46:AK46)/SUM(AJ46:AJ46)))</f>
        <v>1</v>
      </c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</sheetData>
  <mergeCells count="6">
    <mergeCell ref="A1:AD1"/>
    <mergeCell ref="A2:AD2"/>
    <mergeCell ref="A4:A5"/>
    <mergeCell ref="B4:AK4"/>
    <mergeCell ref="A44:A45"/>
    <mergeCell ref="B44:AK44"/>
  </mergeCells>
  <printOptions headings="false" gridLines="false" gridLinesSet="true" horizontalCentered="false" verticalCentered="false"/>
  <pageMargins left="0.275694444444444" right="0.275694444444444" top="0.236111111111111" bottom="0.1965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3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AC22" activeCellId="0" sqref="A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6.85"/>
    <col collapsed="false" customWidth="true" hidden="false" outlineLevel="0" max="4" min="3" style="2" width="6.56"/>
    <col collapsed="false" customWidth="true" hidden="false" outlineLevel="0" max="37" min="5" style="3" width="6.56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7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19.5" hidden="false" customHeight="true" outlineLevel="0" collapsed="false">
      <c r="A4" s="10" t="s">
        <v>2</v>
      </c>
      <c r="B4" s="11" t="s">
        <v>4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21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3" t="n">
        <v>28</v>
      </c>
      <c r="AE5" s="13" t="n">
        <v>29</v>
      </c>
      <c r="AF5" s="13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2.75" hidden="false" customHeight="false" outlineLevel="0" collapsed="false">
      <c r="A6" s="16" t="s">
        <v>4</v>
      </c>
      <c r="B6" s="17" t="n">
        <v>10420</v>
      </c>
      <c r="C6" s="17" t="n">
        <v>13105</v>
      </c>
      <c r="D6" s="17" t="n">
        <v>14789</v>
      </c>
      <c r="E6" s="17" t="n">
        <v>15734</v>
      </c>
      <c r="F6" s="17" t="n">
        <v>16202</v>
      </c>
      <c r="G6" s="17" t="n">
        <v>16434</v>
      </c>
      <c r="H6" s="17" t="n">
        <v>16596</v>
      </c>
      <c r="I6" s="17" t="n">
        <v>16701</v>
      </c>
      <c r="J6" s="17" t="n">
        <v>16785</v>
      </c>
      <c r="K6" s="17" t="n">
        <v>16853</v>
      </c>
      <c r="L6" s="17" t="n">
        <v>16920</v>
      </c>
      <c r="M6" s="17" t="n">
        <v>16981</v>
      </c>
      <c r="N6" s="17" t="n">
        <v>17088</v>
      </c>
      <c r="O6" s="17" t="n">
        <v>17170</v>
      </c>
      <c r="P6" s="17" t="n">
        <v>17201</v>
      </c>
      <c r="Q6" s="17" t="n">
        <v>17232</v>
      </c>
      <c r="R6" s="17" t="n">
        <v>17247</v>
      </c>
      <c r="S6" s="17" t="n">
        <v>17265</v>
      </c>
      <c r="T6" s="17" t="n">
        <v>17285</v>
      </c>
      <c r="U6" s="17" t="n">
        <v>17298</v>
      </c>
      <c r="V6" s="17" t="n">
        <v>17308</v>
      </c>
      <c r="W6" s="17" t="n">
        <v>17310</v>
      </c>
      <c r="X6" s="17" t="n">
        <v>17313</v>
      </c>
      <c r="Y6" s="17" t="n">
        <v>17314</v>
      </c>
      <c r="Z6" s="17" t="n">
        <v>17314</v>
      </c>
      <c r="AA6" s="17" t="n">
        <v>17315</v>
      </c>
      <c r="AB6" s="17" t="n">
        <v>17316</v>
      </c>
      <c r="AC6" s="17" t="n">
        <v>17316</v>
      </c>
      <c r="AD6" s="17" t="n">
        <v>17316</v>
      </c>
      <c r="AE6" s="17" t="n">
        <v>17316</v>
      </c>
      <c r="AF6" s="17" t="n">
        <v>17319</v>
      </c>
      <c r="AG6" s="17" t="n">
        <v>17319</v>
      </c>
      <c r="AH6" s="17" t="n">
        <v>17320</v>
      </c>
      <c r="AI6" s="17" t="n">
        <v>17320</v>
      </c>
      <c r="AJ6" s="17" t="n">
        <v>17320</v>
      </c>
      <c r="AK6" s="17" t="n">
        <v>17320</v>
      </c>
    </row>
    <row r="7" s="12" customFormat="true" ht="12.75" hidden="false" customHeight="false" outlineLevel="0" collapsed="false">
      <c r="A7" s="16" t="s">
        <v>5</v>
      </c>
      <c r="B7" s="17" t="n">
        <v>7737</v>
      </c>
      <c r="C7" s="17" t="n">
        <v>9025</v>
      </c>
      <c r="D7" s="17" t="n">
        <v>9706</v>
      </c>
      <c r="E7" s="17" t="n">
        <v>10265</v>
      </c>
      <c r="F7" s="17" t="n">
        <v>10507</v>
      </c>
      <c r="G7" s="17" t="n">
        <v>10637</v>
      </c>
      <c r="H7" s="17" t="n">
        <v>10732</v>
      </c>
      <c r="I7" s="17" t="n">
        <v>10777</v>
      </c>
      <c r="J7" s="17" t="n">
        <v>10833</v>
      </c>
      <c r="K7" s="17" t="n">
        <v>10907</v>
      </c>
      <c r="L7" s="17" t="n">
        <v>10942</v>
      </c>
      <c r="M7" s="17" t="n">
        <v>11055</v>
      </c>
      <c r="N7" s="17" t="n">
        <v>11110</v>
      </c>
      <c r="O7" s="17" t="n">
        <v>11129</v>
      </c>
      <c r="P7" s="17" t="n">
        <v>11147</v>
      </c>
      <c r="Q7" s="17" t="n">
        <v>11165</v>
      </c>
      <c r="R7" s="17" t="n">
        <v>11182</v>
      </c>
      <c r="S7" s="17" t="n">
        <v>11190</v>
      </c>
      <c r="T7" s="17" t="n">
        <v>11196</v>
      </c>
      <c r="U7" s="17" t="n">
        <v>11204</v>
      </c>
      <c r="V7" s="17" t="n">
        <v>11212</v>
      </c>
      <c r="W7" s="17" t="n">
        <v>11214</v>
      </c>
      <c r="X7" s="17" t="n">
        <v>11216</v>
      </c>
      <c r="Y7" s="17" t="n">
        <v>11217</v>
      </c>
      <c r="Z7" s="17" t="n">
        <v>11218</v>
      </c>
      <c r="AA7" s="17" t="n">
        <v>11218</v>
      </c>
      <c r="AB7" s="17" t="n">
        <v>11220</v>
      </c>
      <c r="AC7" s="17" t="n">
        <v>11220</v>
      </c>
      <c r="AD7" s="17" t="n">
        <v>11221</v>
      </c>
      <c r="AE7" s="17" t="n">
        <v>11221</v>
      </c>
      <c r="AF7" s="17" t="n">
        <v>11223</v>
      </c>
      <c r="AG7" s="17" t="n">
        <v>11223</v>
      </c>
      <c r="AH7" s="17" t="n">
        <v>11223</v>
      </c>
      <c r="AI7" s="17" t="n">
        <v>11223</v>
      </c>
      <c r="AJ7" s="17" t="n">
        <v>11224</v>
      </c>
      <c r="AK7" s="18"/>
      <c r="AR7" s="43"/>
    </row>
    <row r="8" s="12" customFormat="true" ht="12.75" hidden="false" customHeight="false" outlineLevel="0" collapsed="false">
      <c r="A8" s="16" t="s">
        <v>6</v>
      </c>
      <c r="B8" s="17" t="n">
        <v>8403</v>
      </c>
      <c r="C8" s="17" t="n">
        <v>9661</v>
      </c>
      <c r="D8" s="17" t="n">
        <v>10574</v>
      </c>
      <c r="E8" s="17" t="n">
        <v>11094</v>
      </c>
      <c r="F8" s="17" t="n">
        <v>11399</v>
      </c>
      <c r="G8" s="17" t="n">
        <v>11609</v>
      </c>
      <c r="H8" s="17" t="n">
        <v>11727</v>
      </c>
      <c r="I8" s="17" t="n">
        <v>11800</v>
      </c>
      <c r="J8" s="17" t="n">
        <v>11850</v>
      </c>
      <c r="K8" s="17" t="n">
        <v>11911</v>
      </c>
      <c r="L8" s="17" t="n">
        <v>12044</v>
      </c>
      <c r="M8" s="17" t="n">
        <v>12116</v>
      </c>
      <c r="N8" s="17" t="n">
        <v>12152</v>
      </c>
      <c r="O8" s="17" t="n">
        <v>12177</v>
      </c>
      <c r="P8" s="17" t="n">
        <v>12206</v>
      </c>
      <c r="Q8" s="17" t="n">
        <v>12243</v>
      </c>
      <c r="R8" s="17" t="n">
        <v>12254</v>
      </c>
      <c r="S8" s="17" t="n">
        <v>12262</v>
      </c>
      <c r="T8" s="17" t="n">
        <v>12273</v>
      </c>
      <c r="U8" s="17" t="n">
        <v>12283</v>
      </c>
      <c r="V8" s="17" t="n">
        <v>12293</v>
      </c>
      <c r="W8" s="17" t="n">
        <v>12294</v>
      </c>
      <c r="X8" s="17" t="n">
        <v>12296</v>
      </c>
      <c r="Y8" s="17" t="n">
        <v>12296</v>
      </c>
      <c r="Z8" s="17" t="n">
        <v>12296</v>
      </c>
      <c r="AA8" s="17" t="n">
        <v>12296</v>
      </c>
      <c r="AB8" s="17" t="n">
        <v>12298</v>
      </c>
      <c r="AC8" s="17" t="n">
        <v>12299</v>
      </c>
      <c r="AD8" s="17" t="n">
        <v>12300</v>
      </c>
      <c r="AE8" s="17" t="n">
        <v>12300</v>
      </c>
      <c r="AF8" s="17" t="n">
        <v>12302</v>
      </c>
      <c r="AG8" s="17" t="n">
        <v>12302</v>
      </c>
      <c r="AH8" s="17" t="n">
        <v>12302</v>
      </c>
      <c r="AI8" s="17" t="n">
        <v>12302</v>
      </c>
      <c r="AJ8" s="19"/>
      <c r="AK8" s="18"/>
      <c r="AQ8" s="43"/>
      <c r="AR8" s="43"/>
    </row>
    <row r="9" s="12" customFormat="true" ht="12.75" hidden="false" customHeight="false" outlineLevel="0" collapsed="false">
      <c r="A9" s="20" t="s">
        <v>7</v>
      </c>
      <c r="B9" s="17" t="n">
        <v>7918</v>
      </c>
      <c r="C9" s="17" t="n">
        <v>9213</v>
      </c>
      <c r="D9" s="17" t="n">
        <v>9863</v>
      </c>
      <c r="E9" s="17" t="n">
        <v>10428</v>
      </c>
      <c r="F9" s="17" t="n">
        <v>10956</v>
      </c>
      <c r="G9" s="17" t="n">
        <v>11202</v>
      </c>
      <c r="H9" s="17" t="n">
        <v>11344</v>
      </c>
      <c r="I9" s="17" t="n">
        <v>11479</v>
      </c>
      <c r="J9" s="17" t="n">
        <v>11577</v>
      </c>
      <c r="K9" s="17" t="n">
        <v>11662</v>
      </c>
      <c r="L9" s="17" t="n">
        <v>11763</v>
      </c>
      <c r="M9" s="17" t="n">
        <v>11810</v>
      </c>
      <c r="N9" s="17" t="n">
        <v>11862</v>
      </c>
      <c r="O9" s="17" t="n">
        <v>11883</v>
      </c>
      <c r="P9" s="17" t="n">
        <v>11917</v>
      </c>
      <c r="Q9" s="17" t="n">
        <v>11938</v>
      </c>
      <c r="R9" s="17" t="n">
        <v>11949</v>
      </c>
      <c r="S9" s="17" t="n">
        <v>11965</v>
      </c>
      <c r="T9" s="17" t="n">
        <v>11976</v>
      </c>
      <c r="U9" s="17" t="n">
        <v>11982</v>
      </c>
      <c r="V9" s="17" t="n">
        <v>11988</v>
      </c>
      <c r="W9" s="17" t="n">
        <v>11991</v>
      </c>
      <c r="X9" s="17" t="n">
        <v>11995</v>
      </c>
      <c r="Y9" s="17" t="n">
        <v>11995</v>
      </c>
      <c r="Z9" s="17" t="n">
        <v>11996</v>
      </c>
      <c r="AA9" s="17" t="n">
        <v>11997</v>
      </c>
      <c r="AB9" s="17" t="n">
        <v>11998</v>
      </c>
      <c r="AC9" s="17" t="n">
        <v>11999</v>
      </c>
      <c r="AD9" s="17" t="n">
        <v>11999</v>
      </c>
      <c r="AE9" s="17" t="n">
        <v>12000</v>
      </c>
      <c r="AF9" s="17" t="n">
        <v>12000</v>
      </c>
      <c r="AG9" s="17" t="n">
        <v>12000</v>
      </c>
      <c r="AH9" s="17" t="n">
        <v>12000</v>
      </c>
      <c r="AI9" s="19"/>
      <c r="AJ9" s="19"/>
      <c r="AK9" s="18"/>
      <c r="AP9" s="43"/>
      <c r="AQ9" s="43"/>
      <c r="AR9" s="43"/>
    </row>
    <row r="10" s="12" customFormat="true" ht="12.75" hidden="false" customHeight="false" outlineLevel="0" collapsed="false">
      <c r="A10" s="21" t="s">
        <v>8</v>
      </c>
      <c r="B10" s="17" t="n">
        <v>7878</v>
      </c>
      <c r="C10" s="17" t="n">
        <v>9201</v>
      </c>
      <c r="D10" s="17" t="n">
        <v>9876</v>
      </c>
      <c r="E10" s="17" t="n">
        <v>10552</v>
      </c>
      <c r="F10" s="17" t="n">
        <v>11089</v>
      </c>
      <c r="G10" s="17" t="n">
        <v>11357</v>
      </c>
      <c r="H10" s="17" t="n">
        <v>11593</v>
      </c>
      <c r="I10" s="17" t="n">
        <v>11776</v>
      </c>
      <c r="J10" s="17" t="n">
        <v>11839</v>
      </c>
      <c r="K10" s="17" t="n">
        <v>11945</v>
      </c>
      <c r="L10" s="17" t="n">
        <v>12039</v>
      </c>
      <c r="M10" s="17" t="n">
        <v>12102</v>
      </c>
      <c r="N10" s="17" t="n">
        <v>12133</v>
      </c>
      <c r="O10" s="17" t="n">
        <v>12193</v>
      </c>
      <c r="P10" s="17" t="n">
        <v>12203</v>
      </c>
      <c r="Q10" s="17" t="n">
        <v>12213</v>
      </c>
      <c r="R10" s="17" t="n">
        <v>12235</v>
      </c>
      <c r="S10" s="17" t="n">
        <v>12252</v>
      </c>
      <c r="T10" s="17" t="n">
        <v>12263</v>
      </c>
      <c r="U10" s="17" t="n">
        <v>12273</v>
      </c>
      <c r="V10" s="17" t="n">
        <v>12280</v>
      </c>
      <c r="W10" s="17" t="n">
        <v>12282</v>
      </c>
      <c r="X10" s="17" t="n">
        <v>12283</v>
      </c>
      <c r="Y10" s="17" t="n">
        <v>12284</v>
      </c>
      <c r="Z10" s="17" t="n">
        <v>12285</v>
      </c>
      <c r="AA10" s="17" t="n">
        <v>12285</v>
      </c>
      <c r="AB10" s="17" t="n">
        <v>12285</v>
      </c>
      <c r="AC10" s="17" t="n">
        <v>12285</v>
      </c>
      <c r="AD10" s="17" t="n">
        <v>12285</v>
      </c>
      <c r="AE10" s="17" t="n">
        <v>12285</v>
      </c>
      <c r="AF10" s="17" t="n">
        <v>12285</v>
      </c>
      <c r="AG10" s="17" t="n">
        <v>12285</v>
      </c>
      <c r="AH10" s="19"/>
      <c r="AI10" s="19"/>
      <c r="AJ10" s="19"/>
      <c r="AK10" s="18"/>
      <c r="AO10" s="43"/>
      <c r="AP10" s="43"/>
      <c r="AQ10" s="43"/>
      <c r="AR10" s="43"/>
    </row>
    <row r="11" s="12" customFormat="true" ht="12.75" hidden="false" customHeight="false" outlineLevel="0" collapsed="false">
      <c r="A11" s="21" t="s">
        <v>9</v>
      </c>
      <c r="B11" s="17" t="n">
        <v>8500</v>
      </c>
      <c r="C11" s="17" t="n">
        <v>10005</v>
      </c>
      <c r="D11" s="17" t="n">
        <v>10860</v>
      </c>
      <c r="E11" s="17" t="n">
        <v>11532</v>
      </c>
      <c r="F11" s="17" t="n">
        <v>12109</v>
      </c>
      <c r="G11" s="17" t="n">
        <v>12544</v>
      </c>
      <c r="H11" s="17" t="n">
        <v>12927</v>
      </c>
      <c r="I11" s="17" t="n">
        <v>13025</v>
      </c>
      <c r="J11" s="17" t="n">
        <v>13160</v>
      </c>
      <c r="K11" s="17" t="n">
        <v>13280</v>
      </c>
      <c r="L11" s="17" t="n">
        <v>13365</v>
      </c>
      <c r="M11" s="17" t="n">
        <v>13397</v>
      </c>
      <c r="N11" s="17" t="n">
        <v>13453</v>
      </c>
      <c r="O11" s="17" t="n">
        <v>13479</v>
      </c>
      <c r="P11" s="17" t="n">
        <v>13491</v>
      </c>
      <c r="Q11" s="17" t="n">
        <v>13511</v>
      </c>
      <c r="R11" s="17" t="n">
        <v>13539</v>
      </c>
      <c r="S11" s="17" t="n">
        <v>13561</v>
      </c>
      <c r="T11" s="17" t="n">
        <v>13575</v>
      </c>
      <c r="U11" s="17" t="n">
        <v>13590</v>
      </c>
      <c r="V11" s="17" t="n">
        <v>13595</v>
      </c>
      <c r="W11" s="17" t="n">
        <v>13603</v>
      </c>
      <c r="X11" s="17" t="n">
        <v>13604</v>
      </c>
      <c r="Y11" s="17" t="n">
        <v>13605</v>
      </c>
      <c r="Z11" s="17" t="n">
        <v>13607</v>
      </c>
      <c r="AA11" s="17" t="n">
        <v>13607</v>
      </c>
      <c r="AB11" s="17" t="n">
        <v>13609</v>
      </c>
      <c r="AC11" s="17" t="n">
        <v>13610</v>
      </c>
      <c r="AD11" s="17" t="n">
        <v>13610</v>
      </c>
      <c r="AE11" s="17" t="n">
        <v>13610</v>
      </c>
      <c r="AF11" s="17" t="n">
        <v>13610</v>
      </c>
      <c r="AG11" s="19"/>
      <c r="AH11" s="19"/>
      <c r="AI11" s="19"/>
      <c r="AJ11" s="19"/>
      <c r="AK11" s="18"/>
      <c r="AN11" s="43"/>
      <c r="AO11" s="43"/>
      <c r="AP11" s="43"/>
      <c r="AQ11" s="43"/>
      <c r="AR11" s="43"/>
    </row>
    <row r="12" s="12" customFormat="true" ht="12.75" hidden="false" customHeight="false" outlineLevel="0" collapsed="false">
      <c r="A12" s="21" t="s">
        <v>10</v>
      </c>
      <c r="B12" s="17" t="n">
        <v>8644</v>
      </c>
      <c r="C12" s="17" t="n">
        <v>10168</v>
      </c>
      <c r="D12" s="17" t="n">
        <v>10899</v>
      </c>
      <c r="E12" s="17" t="n">
        <v>11671</v>
      </c>
      <c r="F12" s="17" t="n">
        <v>12447</v>
      </c>
      <c r="G12" s="17" t="n">
        <v>12991</v>
      </c>
      <c r="H12" s="17" t="n">
        <v>13256</v>
      </c>
      <c r="I12" s="17" t="n">
        <v>13513</v>
      </c>
      <c r="J12" s="17" t="n">
        <v>13711</v>
      </c>
      <c r="K12" s="17" t="n">
        <v>13852</v>
      </c>
      <c r="L12" s="17" t="n">
        <v>13922</v>
      </c>
      <c r="M12" s="17" t="n">
        <v>13983</v>
      </c>
      <c r="N12" s="17" t="n">
        <v>14015</v>
      </c>
      <c r="O12" s="17" t="n">
        <v>14040</v>
      </c>
      <c r="P12" s="17" t="n">
        <v>14062</v>
      </c>
      <c r="Q12" s="17" t="n">
        <v>14069</v>
      </c>
      <c r="R12" s="17" t="n">
        <v>14086</v>
      </c>
      <c r="S12" s="17" t="n">
        <v>14096</v>
      </c>
      <c r="T12" s="17" t="n">
        <v>14108</v>
      </c>
      <c r="U12" s="17" t="n">
        <v>14116</v>
      </c>
      <c r="V12" s="17" t="n">
        <v>14122</v>
      </c>
      <c r="W12" s="17" t="n">
        <v>14125</v>
      </c>
      <c r="X12" s="17" t="n">
        <v>14128</v>
      </c>
      <c r="Y12" s="17" t="n">
        <v>14130</v>
      </c>
      <c r="Z12" s="17" t="n">
        <v>14132</v>
      </c>
      <c r="AA12" s="17" t="n">
        <v>14132</v>
      </c>
      <c r="AB12" s="17" t="n">
        <v>14133</v>
      </c>
      <c r="AC12" s="17" t="n">
        <v>14133</v>
      </c>
      <c r="AD12" s="17" t="n">
        <v>14133</v>
      </c>
      <c r="AE12" s="17" t="n">
        <v>14133</v>
      </c>
      <c r="AF12" s="22"/>
      <c r="AG12" s="19"/>
      <c r="AH12" s="19"/>
      <c r="AI12" s="19"/>
      <c r="AJ12" s="19"/>
      <c r="AK12" s="18"/>
      <c r="AM12" s="43"/>
      <c r="AN12" s="43"/>
      <c r="AO12" s="43"/>
      <c r="AP12" s="43"/>
      <c r="AQ12" s="43"/>
      <c r="AR12" s="43"/>
    </row>
    <row r="13" s="12" customFormat="true" ht="12.75" hidden="false" customHeight="false" outlineLevel="0" collapsed="false">
      <c r="A13" s="16" t="s">
        <v>11</v>
      </c>
      <c r="B13" s="17" t="n">
        <v>8733</v>
      </c>
      <c r="C13" s="17" t="n">
        <v>10102</v>
      </c>
      <c r="D13" s="17" t="n">
        <v>10859</v>
      </c>
      <c r="E13" s="17" t="n">
        <v>11564</v>
      </c>
      <c r="F13" s="17" t="n">
        <v>12309</v>
      </c>
      <c r="G13" s="17" t="n">
        <v>12684</v>
      </c>
      <c r="H13" s="17" t="n">
        <v>13015</v>
      </c>
      <c r="I13" s="17" t="n">
        <v>13500</v>
      </c>
      <c r="J13" s="17" t="n">
        <v>13780</v>
      </c>
      <c r="K13" s="17" t="n">
        <v>13982</v>
      </c>
      <c r="L13" s="17" t="n">
        <v>14109</v>
      </c>
      <c r="M13" s="17" t="n">
        <v>14274</v>
      </c>
      <c r="N13" s="17" t="n">
        <v>14331</v>
      </c>
      <c r="O13" s="17" t="n">
        <v>14373</v>
      </c>
      <c r="P13" s="17" t="n">
        <v>14419</v>
      </c>
      <c r="Q13" s="17" t="n">
        <v>14432</v>
      </c>
      <c r="R13" s="17" t="n">
        <v>14448</v>
      </c>
      <c r="S13" s="17" t="n">
        <v>14456</v>
      </c>
      <c r="T13" s="17" t="n">
        <v>14461</v>
      </c>
      <c r="U13" s="17" t="n">
        <v>14469</v>
      </c>
      <c r="V13" s="17" t="n">
        <v>14475</v>
      </c>
      <c r="W13" s="17" t="n">
        <v>14465</v>
      </c>
      <c r="X13" s="17" t="n">
        <v>14468</v>
      </c>
      <c r="Y13" s="17" t="n">
        <v>14468</v>
      </c>
      <c r="Z13" s="17" t="n">
        <v>14470</v>
      </c>
      <c r="AA13" s="17" t="n">
        <v>14473</v>
      </c>
      <c r="AB13" s="17" t="n">
        <v>14473</v>
      </c>
      <c r="AC13" s="17" t="n">
        <v>14473</v>
      </c>
      <c r="AD13" s="17" t="n">
        <v>14473</v>
      </c>
      <c r="AE13" s="22"/>
      <c r="AF13" s="22"/>
      <c r="AG13" s="22"/>
      <c r="AH13" s="22"/>
      <c r="AI13" s="22"/>
      <c r="AJ13" s="22"/>
      <c r="AK13" s="22"/>
    </row>
    <row r="14" s="12" customFormat="true" ht="12.75" hidden="false" customHeight="false" outlineLevel="0" collapsed="false">
      <c r="A14" s="16" t="s">
        <v>12</v>
      </c>
      <c r="B14" s="17" t="n">
        <v>8758</v>
      </c>
      <c r="C14" s="17" t="n">
        <v>10141</v>
      </c>
      <c r="D14" s="17" t="n">
        <v>11041</v>
      </c>
      <c r="E14" s="17" t="n">
        <v>11861</v>
      </c>
      <c r="F14" s="17" t="n">
        <v>12414</v>
      </c>
      <c r="G14" s="17" t="n">
        <v>12878</v>
      </c>
      <c r="H14" s="17" t="n">
        <v>13451</v>
      </c>
      <c r="I14" s="17" t="n">
        <v>13837</v>
      </c>
      <c r="J14" s="17" t="n">
        <v>14054</v>
      </c>
      <c r="K14" s="17" t="n">
        <v>14243</v>
      </c>
      <c r="L14" s="17" t="n">
        <v>14439</v>
      </c>
      <c r="M14" s="17" t="n">
        <v>14510</v>
      </c>
      <c r="N14" s="17" t="n">
        <v>14560</v>
      </c>
      <c r="O14" s="17" t="n">
        <v>14584</v>
      </c>
      <c r="P14" s="17" t="n">
        <v>14603</v>
      </c>
      <c r="Q14" s="17" t="n">
        <v>14626</v>
      </c>
      <c r="R14" s="17" t="n">
        <v>14637</v>
      </c>
      <c r="S14" s="17" t="n">
        <v>14658</v>
      </c>
      <c r="T14" s="17" t="n">
        <v>14672</v>
      </c>
      <c r="U14" s="17" t="n">
        <v>14679</v>
      </c>
      <c r="V14" s="17" t="n">
        <v>14682</v>
      </c>
      <c r="W14" s="17" t="n">
        <v>14684</v>
      </c>
      <c r="X14" s="17" t="n">
        <v>14686</v>
      </c>
      <c r="Y14" s="17" t="n">
        <v>14686</v>
      </c>
      <c r="Z14" s="17" t="n">
        <v>14688</v>
      </c>
      <c r="AA14" s="17" t="n">
        <v>14691</v>
      </c>
      <c r="AB14" s="17" t="n">
        <v>14691</v>
      </c>
      <c r="AC14" s="17" t="n">
        <v>14691</v>
      </c>
      <c r="AD14" s="19"/>
      <c r="AE14" s="19"/>
      <c r="AF14" s="19"/>
      <c r="AG14" s="19"/>
      <c r="AH14" s="19"/>
      <c r="AI14" s="19"/>
      <c r="AJ14" s="19"/>
      <c r="AK14" s="18"/>
    </row>
    <row r="15" s="12" customFormat="true" ht="12.75" hidden="false" customHeight="false" outlineLevel="0" collapsed="false">
      <c r="A15" s="16" t="s">
        <v>13</v>
      </c>
      <c r="B15" s="17" t="n">
        <v>9076</v>
      </c>
      <c r="C15" s="17" t="n">
        <v>10928</v>
      </c>
      <c r="D15" s="17" t="n">
        <v>12000</v>
      </c>
      <c r="E15" s="17" t="n">
        <v>12568</v>
      </c>
      <c r="F15" s="17" t="n">
        <v>12998</v>
      </c>
      <c r="G15" s="17" t="n">
        <v>13627</v>
      </c>
      <c r="H15" s="17" t="n">
        <v>14412</v>
      </c>
      <c r="I15" s="17" t="n">
        <v>14818</v>
      </c>
      <c r="J15" s="17" t="n">
        <v>15051</v>
      </c>
      <c r="K15" s="17" t="n">
        <v>15362</v>
      </c>
      <c r="L15" s="17" t="n">
        <v>15473</v>
      </c>
      <c r="M15" s="17" t="n">
        <v>15533</v>
      </c>
      <c r="N15" s="17" t="n">
        <v>15587</v>
      </c>
      <c r="O15" s="17" t="n">
        <v>15628</v>
      </c>
      <c r="P15" s="17" t="n">
        <v>15647</v>
      </c>
      <c r="Q15" s="17" t="n">
        <v>15678</v>
      </c>
      <c r="R15" s="17" t="n">
        <v>15687</v>
      </c>
      <c r="S15" s="17" t="n">
        <v>15698</v>
      </c>
      <c r="T15" s="17" t="n">
        <v>15720</v>
      </c>
      <c r="U15" s="17" t="n">
        <v>15725</v>
      </c>
      <c r="V15" s="17" t="n">
        <v>15728</v>
      </c>
      <c r="W15" s="17" t="n">
        <v>15732</v>
      </c>
      <c r="X15" s="17" t="n">
        <v>15732</v>
      </c>
      <c r="Y15" s="17" t="n">
        <v>15733</v>
      </c>
      <c r="Z15" s="17" t="n">
        <v>15734</v>
      </c>
      <c r="AA15" s="17" t="n">
        <v>15736</v>
      </c>
      <c r="AB15" s="17" t="n">
        <v>15738</v>
      </c>
      <c r="AC15" s="19"/>
      <c r="AD15" s="19"/>
      <c r="AE15" s="19"/>
      <c r="AF15" s="19"/>
      <c r="AG15" s="19"/>
      <c r="AH15" s="19"/>
      <c r="AI15" s="19"/>
      <c r="AJ15" s="19"/>
      <c r="AK15" s="18"/>
    </row>
    <row r="16" s="12" customFormat="true" ht="12.75" hidden="false" customHeight="false" outlineLevel="0" collapsed="false">
      <c r="A16" s="16" t="s">
        <v>14</v>
      </c>
      <c r="B16" s="17" t="n">
        <v>9252</v>
      </c>
      <c r="C16" s="17" t="n">
        <v>11157</v>
      </c>
      <c r="D16" s="17" t="n">
        <v>11958</v>
      </c>
      <c r="E16" s="17" t="n">
        <v>12577</v>
      </c>
      <c r="F16" s="17" t="n">
        <v>13463</v>
      </c>
      <c r="G16" s="17" t="n">
        <v>14325</v>
      </c>
      <c r="H16" s="17" t="n">
        <v>14894</v>
      </c>
      <c r="I16" s="17" t="n">
        <v>15192</v>
      </c>
      <c r="J16" s="17" t="n">
        <v>15552</v>
      </c>
      <c r="K16" s="17" t="n">
        <v>15666</v>
      </c>
      <c r="L16" s="17" t="n">
        <v>15749</v>
      </c>
      <c r="M16" s="17" t="n">
        <v>15821</v>
      </c>
      <c r="N16" s="17" t="n">
        <v>15893</v>
      </c>
      <c r="O16" s="17" t="n">
        <v>15923</v>
      </c>
      <c r="P16" s="17" t="n">
        <v>15944</v>
      </c>
      <c r="Q16" s="17" t="n">
        <v>15966</v>
      </c>
      <c r="R16" s="17" t="n">
        <v>15980</v>
      </c>
      <c r="S16" s="17" t="n">
        <v>16004</v>
      </c>
      <c r="T16" s="17" t="n">
        <v>16006</v>
      </c>
      <c r="U16" s="17" t="n">
        <v>16014</v>
      </c>
      <c r="V16" s="17" t="n">
        <v>16017</v>
      </c>
      <c r="W16" s="17" t="n">
        <v>16022</v>
      </c>
      <c r="X16" s="17" t="n">
        <v>16025</v>
      </c>
      <c r="Y16" s="17" t="n">
        <v>16027</v>
      </c>
      <c r="Z16" s="17" t="n">
        <v>16030</v>
      </c>
      <c r="AA16" s="17" t="n">
        <v>16031</v>
      </c>
      <c r="AB16" s="19"/>
      <c r="AC16" s="19"/>
      <c r="AD16" s="19"/>
      <c r="AE16" s="19"/>
      <c r="AF16" s="19"/>
      <c r="AG16" s="19"/>
      <c r="AH16" s="19"/>
      <c r="AI16" s="19"/>
      <c r="AJ16" s="19"/>
      <c r="AK16" s="18"/>
    </row>
    <row r="17" s="12" customFormat="true" ht="12.75" hidden="false" customHeight="false" outlineLevel="0" collapsed="false">
      <c r="A17" s="20" t="s">
        <v>15</v>
      </c>
      <c r="B17" s="17" t="n">
        <v>9142</v>
      </c>
      <c r="C17" s="17" t="n">
        <v>10593</v>
      </c>
      <c r="D17" s="17" t="n">
        <v>11664</v>
      </c>
      <c r="E17" s="17" t="n">
        <v>12378</v>
      </c>
      <c r="F17" s="17" t="n">
        <v>13380</v>
      </c>
      <c r="G17" s="17" t="n">
        <v>14127</v>
      </c>
      <c r="H17" s="17" t="n">
        <v>14518</v>
      </c>
      <c r="I17" s="17" t="n">
        <v>14735</v>
      </c>
      <c r="J17" s="17" t="n">
        <v>15094</v>
      </c>
      <c r="K17" s="17" t="n">
        <v>15221</v>
      </c>
      <c r="L17" s="17" t="n">
        <v>15420</v>
      </c>
      <c r="M17" s="17" t="n">
        <v>15465</v>
      </c>
      <c r="N17" s="17" t="n">
        <v>15497</v>
      </c>
      <c r="O17" s="17" t="n">
        <v>15535</v>
      </c>
      <c r="P17" s="17" t="n">
        <v>15563</v>
      </c>
      <c r="Q17" s="17" t="n">
        <v>15572</v>
      </c>
      <c r="R17" s="17" t="n">
        <v>15585</v>
      </c>
      <c r="S17" s="17" t="n">
        <v>15593</v>
      </c>
      <c r="T17" s="17" t="n">
        <v>15602</v>
      </c>
      <c r="U17" s="17" t="n">
        <v>15619</v>
      </c>
      <c r="V17" s="17" t="n">
        <v>15648</v>
      </c>
      <c r="W17" s="17" t="n">
        <v>15664</v>
      </c>
      <c r="X17" s="17" t="n">
        <v>15667</v>
      </c>
      <c r="Y17" s="17" t="n">
        <v>15667</v>
      </c>
      <c r="Z17" s="17" t="n">
        <v>15669</v>
      </c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8"/>
    </row>
    <row r="18" s="12" customFormat="true" ht="12.75" hidden="false" customHeight="false" outlineLevel="0" collapsed="false">
      <c r="A18" s="21" t="s">
        <v>16</v>
      </c>
      <c r="B18" s="17" t="n">
        <v>9368</v>
      </c>
      <c r="C18" s="17" t="n">
        <v>10873</v>
      </c>
      <c r="D18" s="17" t="n">
        <v>11871</v>
      </c>
      <c r="E18" s="17" t="n">
        <v>13089</v>
      </c>
      <c r="F18" s="17" t="n">
        <v>14052</v>
      </c>
      <c r="G18" s="17" t="n">
        <v>14627</v>
      </c>
      <c r="H18" s="17" t="n">
        <v>14947</v>
      </c>
      <c r="I18" s="17" t="n">
        <v>15389</v>
      </c>
      <c r="J18" s="17" t="n">
        <v>15546</v>
      </c>
      <c r="K18" s="17" t="n">
        <v>15648</v>
      </c>
      <c r="L18" s="17" t="n">
        <v>15716</v>
      </c>
      <c r="M18" s="17" t="n">
        <v>15767</v>
      </c>
      <c r="N18" s="17" t="n">
        <v>15807</v>
      </c>
      <c r="O18" s="17" t="n">
        <v>15829</v>
      </c>
      <c r="P18" s="17" t="n">
        <v>15847</v>
      </c>
      <c r="Q18" s="17" t="n">
        <v>15878</v>
      </c>
      <c r="R18" s="17" t="n">
        <v>15886</v>
      </c>
      <c r="S18" s="17" t="n">
        <v>15896</v>
      </c>
      <c r="T18" s="17" t="n">
        <v>15911</v>
      </c>
      <c r="U18" s="17" t="n">
        <v>15945</v>
      </c>
      <c r="V18" s="17" t="n">
        <v>15963</v>
      </c>
      <c r="W18" s="17" t="n">
        <v>15970</v>
      </c>
      <c r="X18" s="17" t="n">
        <v>15974</v>
      </c>
      <c r="Y18" s="17" t="n">
        <v>15975</v>
      </c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8"/>
    </row>
    <row r="19" s="12" customFormat="true" ht="12.75" hidden="false" customHeight="false" outlineLevel="0" collapsed="false">
      <c r="A19" s="21" t="s">
        <v>17</v>
      </c>
      <c r="B19" s="17" t="n">
        <v>9544</v>
      </c>
      <c r="C19" s="17" t="n">
        <v>11352</v>
      </c>
      <c r="D19" s="17" t="n">
        <v>12893</v>
      </c>
      <c r="E19" s="17" t="n">
        <v>14098</v>
      </c>
      <c r="F19" s="17" t="n">
        <v>14845</v>
      </c>
      <c r="G19" s="17" t="n">
        <v>15338</v>
      </c>
      <c r="H19" s="17" t="n">
        <v>15926</v>
      </c>
      <c r="I19" s="17" t="n">
        <v>16229</v>
      </c>
      <c r="J19" s="17" t="n">
        <v>16377</v>
      </c>
      <c r="K19" s="17" t="n">
        <v>16445</v>
      </c>
      <c r="L19" s="17" t="n">
        <v>16498</v>
      </c>
      <c r="M19" s="17" t="n">
        <v>16553</v>
      </c>
      <c r="N19" s="17" t="n">
        <v>16588</v>
      </c>
      <c r="O19" s="17" t="n">
        <v>16615</v>
      </c>
      <c r="P19" s="17" t="n">
        <v>16652</v>
      </c>
      <c r="Q19" s="17" t="n">
        <v>16662</v>
      </c>
      <c r="R19" s="17" t="n">
        <v>16669</v>
      </c>
      <c r="S19" s="17" t="n">
        <v>16689</v>
      </c>
      <c r="T19" s="17" t="n">
        <v>16729</v>
      </c>
      <c r="U19" s="17" t="n">
        <v>16752</v>
      </c>
      <c r="V19" s="17" t="n">
        <v>16763</v>
      </c>
      <c r="W19" s="17" t="n">
        <v>16774</v>
      </c>
      <c r="X19" s="17" t="n">
        <v>16777</v>
      </c>
      <c r="Y19" s="22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8"/>
    </row>
    <row r="20" s="12" customFormat="true" ht="12.75" hidden="false" customHeight="false" outlineLevel="0" collapsed="false">
      <c r="A20" s="21" t="s">
        <v>18</v>
      </c>
      <c r="B20" s="17" t="n">
        <v>9849</v>
      </c>
      <c r="C20" s="17" t="n">
        <v>12381</v>
      </c>
      <c r="D20" s="17" t="n">
        <v>13829</v>
      </c>
      <c r="E20" s="17" t="n">
        <v>14963</v>
      </c>
      <c r="F20" s="17" t="n">
        <v>15711</v>
      </c>
      <c r="G20" s="17" t="n">
        <v>16365</v>
      </c>
      <c r="H20" s="17" t="n">
        <v>16888</v>
      </c>
      <c r="I20" s="17" t="n">
        <v>17064</v>
      </c>
      <c r="J20" s="17" t="n">
        <v>17192</v>
      </c>
      <c r="K20" s="17" t="n">
        <v>17260</v>
      </c>
      <c r="L20" s="17" t="n">
        <v>17321</v>
      </c>
      <c r="M20" s="17" t="n">
        <v>17352</v>
      </c>
      <c r="N20" s="17" t="n">
        <v>17379</v>
      </c>
      <c r="O20" s="17" t="n">
        <v>17425</v>
      </c>
      <c r="P20" s="17" t="n">
        <v>17437</v>
      </c>
      <c r="Q20" s="17" t="n">
        <v>17447</v>
      </c>
      <c r="R20" s="17" t="n">
        <v>17471</v>
      </c>
      <c r="S20" s="17" t="n">
        <v>17508</v>
      </c>
      <c r="T20" s="17" t="n">
        <v>17520</v>
      </c>
      <c r="U20" s="17" t="n">
        <v>17531</v>
      </c>
      <c r="V20" s="17" t="n">
        <v>17543</v>
      </c>
      <c r="W20" s="17" t="n">
        <v>17551</v>
      </c>
      <c r="X20" s="22"/>
      <c r="Y20" s="22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8"/>
    </row>
    <row r="21" s="12" customFormat="true" ht="12.75" hidden="false" customHeight="false" outlineLevel="0" collapsed="false">
      <c r="A21" s="16" t="s">
        <v>19</v>
      </c>
      <c r="B21" s="17" t="n">
        <v>8634</v>
      </c>
      <c r="C21" s="17" t="n">
        <v>10359</v>
      </c>
      <c r="D21" s="17" t="n">
        <v>12113</v>
      </c>
      <c r="E21" s="17" t="n">
        <v>12903</v>
      </c>
      <c r="F21" s="17" t="n">
        <v>13775</v>
      </c>
      <c r="G21" s="17" t="n">
        <v>14360</v>
      </c>
      <c r="H21" s="17" t="n">
        <v>14544</v>
      </c>
      <c r="I21" s="17" t="n">
        <v>14686</v>
      </c>
      <c r="J21" s="17" t="n">
        <v>14763</v>
      </c>
      <c r="K21" s="17" t="n">
        <v>14817</v>
      </c>
      <c r="L21" s="17" t="n">
        <v>14859</v>
      </c>
      <c r="M21" s="17" t="n">
        <v>14879</v>
      </c>
      <c r="N21" s="17" t="n">
        <v>14923</v>
      </c>
      <c r="O21" s="17" t="n">
        <v>14932</v>
      </c>
      <c r="P21" s="17" t="n">
        <v>14948</v>
      </c>
      <c r="Q21" s="17" t="n">
        <v>14964</v>
      </c>
      <c r="R21" s="17" t="n">
        <v>15004</v>
      </c>
      <c r="S21" s="17" t="n">
        <v>15019</v>
      </c>
      <c r="T21" s="17" t="n">
        <v>15042</v>
      </c>
      <c r="U21" s="17" t="n">
        <v>15063</v>
      </c>
      <c r="V21" s="17" t="n">
        <v>15079</v>
      </c>
      <c r="W21" s="22"/>
      <c r="X21" s="22"/>
      <c r="Y21" s="22"/>
      <c r="Z21" s="19"/>
      <c r="AA21" s="19"/>
      <c r="AB21" s="19"/>
      <c r="AC21" s="19"/>
      <c r="AD21" s="19"/>
      <c r="AE21" s="22"/>
      <c r="AF21" s="22"/>
      <c r="AG21" s="19"/>
      <c r="AH21" s="19"/>
      <c r="AI21" s="19"/>
      <c r="AJ21" s="19"/>
      <c r="AK21" s="18"/>
    </row>
    <row r="22" s="12" customFormat="true" ht="12.75" hidden="false" customHeight="false" outlineLevel="0" collapsed="false">
      <c r="A22" s="16" t="s">
        <v>20</v>
      </c>
      <c r="B22" s="17" t="n">
        <v>9736</v>
      </c>
      <c r="C22" s="17" t="n">
        <v>12239</v>
      </c>
      <c r="D22" s="17" t="n">
        <v>13711</v>
      </c>
      <c r="E22" s="17" t="n">
        <v>15128</v>
      </c>
      <c r="F22" s="17" t="n">
        <v>16120</v>
      </c>
      <c r="G22" s="17" t="n">
        <v>16349</v>
      </c>
      <c r="H22" s="17" t="n">
        <v>16573</v>
      </c>
      <c r="I22" s="17" t="n">
        <v>16695</v>
      </c>
      <c r="J22" s="17" t="n">
        <v>16771</v>
      </c>
      <c r="K22" s="17" t="n">
        <v>16841</v>
      </c>
      <c r="L22" s="17" t="n">
        <v>16895</v>
      </c>
      <c r="M22" s="17" t="n">
        <v>16950</v>
      </c>
      <c r="N22" s="17" t="n">
        <v>16986</v>
      </c>
      <c r="O22" s="17" t="n">
        <v>17016</v>
      </c>
      <c r="P22" s="17" t="n">
        <v>17040</v>
      </c>
      <c r="Q22" s="17" t="n">
        <v>17083</v>
      </c>
      <c r="R22" s="17" t="n">
        <v>17107</v>
      </c>
      <c r="S22" s="17" t="n">
        <v>17121</v>
      </c>
      <c r="T22" s="17" t="n">
        <v>17139</v>
      </c>
      <c r="U22" s="17" t="n">
        <v>17169</v>
      </c>
      <c r="V22" s="22"/>
      <c r="W22" s="22"/>
      <c r="X22" s="22"/>
      <c r="Y22" s="22"/>
      <c r="Z22" s="19"/>
      <c r="AA22" s="19"/>
      <c r="AB22" s="19"/>
      <c r="AC22" s="19"/>
      <c r="AD22" s="19"/>
      <c r="AE22" s="22"/>
      <c r="AF22" s="22"/>
      <c r="AG22" s="19"/>
      <c r="AH22" s="19"/>
      <c r="AI22" s="19"/>
      <c r="AJ22" s="19"/>
      <c r="AK22" s="18"/>
    </row>
    <row r="23" s="12" customFormat="true" ht="12.75" hidden="false" customHeight="false" outlineLevel="0" collapsed="false">
      <c r="A23" s="16" t="s">
        <v>21</v>
      </c>
      <c r="B23" s="17" t="n">
        <v>9844</v>
      </c>
      <c r="C23" s="17" t="n">
        <v>12345</v>
      </c>
      <c r="D23" s="17" t="n">
        <v>14883</v>
      </c>
      <c r="E23" s="17" t="n">
        <v>16532</v>
      </c>
      <c r="F23" s="17" t="n">
        <v>17021</v>
      </c>
      <c r="G23" s="17" t="n">
        <v>17372</v>
      </c>
      <c r="H23" s="17" t="n">
        <v>17560</v>
      </c>
      <c r="I23" s="17" t="n">
        <v>17683</v>
      </c>
      <c r="J23" s="17" t="n">
        <v>17836</v>
      </c>
      <c r="K23" s="17" t="n">
        <v>17892</v>
      </c>
      <c r="L23" s="17" t="n">
        <v>17965</v>
      </c>
      <c r="M23" s="17" t="n">
        <v>17997</v>
      </c>
      <c r="N23" s="17" t="n">
        <v>18020</v>
      </c>
      <c r="O23" s="17" t="n">
        <v>18053</v>
      </c>
      <c r="P23" s="17" t="n">
        <v>18122</v>
      </c>
      <c r="Q23" s="17" t="n">
        <v>18145</v>
      </c>
      <c r="R23" s="17" t="n">
        <v>18163</v>
      </c>
      <c r="S23" s="17" t="n">
        <v>18190</v>
      </c>
      <c r="T23" s="17" t="n">
        <v>18212</v>
      </c>
      <c r="U23" s="22"/>
      <c r="V23" s="22"/>
      <c r="W23" s="22"/>
      <c r="X23" s="22"/>
      <c r="Y23" s="22"/>
      <c r="Z23" s="19"/>
      <c r="AA23" s="19"/>
      <c r="AB23" s="19"/>
      <c r="AC23" s="19"/>
      <c r="AD23" s="19"/>
      <c r="AE23" s="22"/>
      <c r="AF23" s="22"/>
      <c r="AG23" s="19"/>
      <c r="AH23" s="19"/>
      <c r="AI23" s="19"/>
      <c r="AJ23" s="19"/>
      <c r="AK23" s="18"/>
    </row>
    <row r="24" s="12" customFormat="true" ht="12.75" hidden="false" customHeight="false" outlineLevel="0" collapsed="false">
      <c r="A24" s="16" t="s">
        <v>22</v>
      </c>
      <c r="B24" s="17" t="n">
        <v>10593</v>
      </c>
      <c r="C24" s="17" t="n">
        <v>14065</v>
      </c>
      <c r="D24" s="17" t="n">
        <v>16737</v>
      </c>
      <c r="E24" s="17" t="n">
        <v>17851</v>
      </c>
      <c r="F24" s="17" t="n">
        <v>18483</v>
      </c>
      <c r="G24" s="17" t="n">
        <v>18816</v>
      </c>
      <c r="H24" s="17" t="n">
        <v>18968</v>
      </c>
      <c r="I24" s="17" t="n">
        <v>19119</v>
      </c>
      <c r="J24" s="17" t="n">
        <v>19200</v>
      </c>
      <c r="K24" s="17" t="n">
        <v>19280</v>
      </c>
      <c r="L24" s="17" t="n">
        <v>19326</v>
      </c>
      <c r="M24" s="17" t="n">
        <v>19354</v>
      </c>
      <c r="N24" s="17" t="n">
        <v>19391</v>
      </c>
      <c r="O24" s="17" t="n">
        <v>19441</v>
      </c>
      <c r="P24" s="17" t="n">
        <v>19481</v>
      </c>
      <c r="Q24" s="17" t="n">
        <v>19510</v>
      </c>
      <c r="R24" s="17" t="n">
        <v>19554</v>
      </c>
      <c r="S24" s="17" t="n">
        <v>19573</v>
      </c>
      <c r="T24" s="22"/>
      <c r="U24" s="22"/>
      <c r="V24" s="22"/>
      <c r="W24" s="22"/>
      <c r="X24" s="22"/>
      <c r="Y24" s="22"/>
      <c r="Z24" s="19"/>
      <c r="AA24" s="19"/>
      <c r="AB24" s="19"/>
      <c r="AC24" s="19"/>
      <c r="AD24" s="19"/>
      <c r="AE24" s="22"/>
      <c r="AF24" s="22"/>
      <c r="AG24" s="19"/>
      <c r="AH24" s="19"/>
      <c r="AI24" s="19"/>
      <c r="AJ24" s="19"/>
      <c r="AK24" s="18"/>
    </row>
    <row r="25" s="12" customFormat="true" ht="12.75" hidden="false" customHeight="false" outlineLevel="0" collapsed="false">
      <c r="A25" s="20" t="s">
        <v>23</v>
      </c>
      <c r="B25" s="17" t="n">
        <v>9867</v>
      </c>
      <c r="C25" s="17" t="n">
        <v>13505</v>
      </c>
      <c r="D25" s="17" t="n">
        <v>15490</v>
      </c>
      <c r="E25" s="17" t="n">
        <v>16489</v>
      </c>
      <c r="F25" s="17" t="n">
        <v>17154</v>
      </c>
      <c r="G25" s="17" t="n">
        <v>17445</v>
      </c>
      <c r="H25" s="17" t="n">
        <v>17659</v>
      </c>
      <c r="I25" s="17" t="n">
        <v>17770</v>
      </c>
      <c r="J25" s="17" t="n">
        <v>17898</v>
      </c>
      <c r="K25" s="17" t="n">
        <v>17955</v>
      </c>
      <c r="L25" s="17" t="n">
        <v>17984</v>
      </c>
      <c r="M25" s="17" t="n">
        <v>18043</v>
      </c>
      <c r="N25" s="17" t="n">
        <v>18100</v>
      </c>
      <c r="O25" s="17" t="n">
        <v>18136</v>
      </c>
      <c r="P25" s="17" t="n">
        <v>18171</v>
      </c>
      <c r="Q25" s="17" t="n">
        <v>18226</v>
      </c>
      <c r="R25" s="17" t="n">
        <v>18245</v>
      </c>
      <c r="S25" s="22"/>
      <c r="T25" s="22"/>
      <c r="U25" s="22"/>
      <c r="V25" s="22"/>
      <c r="W25" s="22"/>
      <c r="X25" s="22"/>
      <c r="Y25" s="22"/>
      <c r="Z25" s="19"/>
      <c r="AA25" s="19"/>
      <c r="AB25" s="19"/>
      <c r="AC25" s="19"/>
      <c r="AD25" s="19"/>
      <c r="AE25" s="22"/>
      <c r="AF25" s="22"/>
      <c r="AG25" s="19"/>
      <c r="AH25" s="19"/>
      <c r="AI25" s="19"/>
      <c r="AJ25" s="19"/>
      <c r="AK25" s="18"/>
    </row>
    <row r="26" s="12" customFormat="true" ht="12.75" hidden="false" customHeight="false" outlineLevel="0" collapsed="false">
      <c r="A26" s="21" t="s">
        <v>24</v>
      </c>
      <c r="B26" s="17" t="n">
        <v>10335</v>
      </c>
      <c r="C26" s="17" t="n">
        <v>14142</v>
      </c>
      <c r="D26" s="17" t="n">
        <v>16374</v>
      </c>
      <c r="E26" s="17" t="n">
        <v>17631</v>
      </c>
      <c r="F26" s="17" t="n">
        <v>18145</v>
      </c>
      <c r="G26" s="17" t="n">
        <v>18460</v>
      </c>
      <c r="H26" s="17" t="n">
        <v>18671</v>
      </c>
      <c r="I26" s="17" t="n">
        <v>18863</v>
      </c>
      <c r="J26" s="17" t="n">
        <v>18963</v>
      </c>
      <c r="K26" s="17" t="n">
        <v>19027</v>
      </c>
      <c r="L26" s="17" t="n">
        <v>19076</v>
      </c>
      <c r="M26" s="17" t="n">
        <v>19156</v>
      </c>
      <c r="N26" s="17" t="n">
        <v>19198</v>
      </c>
      <c r="O26" s="17" t="n">
        <v>19239</v>
      </c>
      <c r="P26" s="17" t="n">
        <v>19275</v>
      </c>
      <c r="Q26" s="17" t="n">
        <v>19299</v>
      </c>
      <c r="R26" s="22"/>
      <c r="S26" s="22"/>
      <c r="T26" s="22"/>
      <c r="U26" s="22"/>
      <c r="V26" s="22"/>
      <c r="W26" s="22"/>
      <c r="X26" s="22"/>
      <c r="Y26" s="22"/>
      <c r="Z26" s="19"/>
      <c r="AA26" s="19"/>
      <c r="AB26" s="19"/>
      <c r="AC26" s="19"/>
      <c r="AD26" s="19"/>
      <c r="AE26" s="22"/>
      <c r="AF26" s="22"/>
      <c r="AG26" s="19"/>
      <c r="AH26" s="19"/>
      <c r="AI26" s="19"/>
      <c r="AJ26" s="19"/>
      <c r="AK26" s="18"/>
    </row>
    <row r="27" s="12" customFormat="true" ht="12.75" hidden="false" customHeight="false" outlineLevel="0" collapsed="false">
      <c r="A27" s="21" t="s">
        <v>25</v>
      </c>
      <c r="B27" s="17" t="n">
        <v>11101</v>
      </c>
      <c r="C27" s="17" t="n">
        <v>15132</v>
      </c>
      <c r="D27" s="17" t="n">
        <v>17927</v>
      </c>
      <c r="E27" s="17" t="n">
        <v>19086</v>
      </c>
      <c r="F27" s="17" t="n">
        <v>19698</v>
      </c>
      <c r="G27" s="17" t="n">
        <v>20009</v>
      </c>
      <c r="H27" s="17" t="n">
        <v>20257</v>
      </c>
      <c r="I27" s="17" t="n">
        <v>20391</v>
      </c>
      <c r="J27" s="17" t="n">
        <v>20465</v>
      </c>
      <c r="K27" s="17" t="n">
        <v>20556</v>
      </c>
      <c r="L27" s="17" t="n">
        <v>20658</v>
      </c>
      <c r="M27" s="17" t="n">
        <v>20694</v>
      </c>
      <c r="N27" s="17" t="n">
        <v>20749</v>
      </c>
      <c r="O27" s="17" t="n">
        <v>20802</v>
      </c>
      <c r="P27" s="17" t="n">
        <v>20843</v>
      </c>
      <c r="Q27" s="22"/>
      <c r="R27" s="22"/>
      <c r="S27" s="22"/>
      <c r="T27" s="22"/>
      <c r="U27" s="22"/>
      <c r="V27" s="22"/>
      <c r="W27" s="22"/>
      <c r="X27" s="22"/>
      <c r="Y27" s="22"/>
      <c r="Z27" s="19"/>
      <c r="AA27" s="19"/>
      <c r="AB27" s="19"/>
      <c r="AC27" s="19"/>
      <c r="AD27" s="19"/>
      <c r="AE27" s="22"/>
      <c r="AF27" s="22"/>
      <c r="AG27" s="19"/>
      <c r="AH27" s="19"/>
      <c r="AI27" s="19"/>
      <c r="AJ27" s="19"/>
      <c r="AK27" s="18"/>
    </row>
    <row r="28" s="12" customFormat="true" ht="12.75" hidden="false" customHeight="false" outlineLevel="0" collapsed="false">
      <c r="A28" s="21" t="s">
        <v>26</v>
      </c>
      <c r="B28" s="17" t="n">
        <v>10934</v>
      </c>
      <c r="C28" s="17" t="n">
        <v>15529</v>
      </c>
      <c r="D28" s="17" t="n">
        <v>18035</v>
      </c>
      <c r="E28" s="17" t="n">
        <v>19184</v>
      </c>
      <c r="F28" s="17" t="n">
        <v>19735</v>
      </c>
      <c r="G28" s="17" t="n">
        <v>20026</v>
      </c>
      <c r="H28" s="17" t="n">
        <v>20187</v>
      </c>
      <c r="I28" s="17" t="n">
        <v>20285</v>
      </c>
      <c r="J28" s="17" t="n">
        <v>20405</v>
      </c>
      <c r="K28" s="17" t="n">
        <v>20531</v>
      </c>
      <c r="L28" s="17" t="n">
        <v>20589</v>
      </c>
      <c r="M28" s="17" t="n">
        <v>20627</v>
      </c>
      <c r="N28" s="17" t="n">
        <v>20681</v>
      </c>
      <c r="O28" s="17" t="n">
        <v>20721</v>
      </c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19"/>
      <c r="AA28" s="19"/>
      <c r="AB28" s="19"/>
      <c r="AC28" s="19"/>
      <c r="AD28" s="19"/>
      <c r="AE28" s="22"/>
      <c r="AF28" s="22"/>
      <c r="AG28" s="19"/>
      <c r="AH28" s="19"/>
      <c r="AI28" s="19"/>
      <c r="AJ28" s="19"/>
      <c r="AK28" s="18"/>
    </row>
    <row r="29" s="12" customFormat="true" ht="12.75" hidden="false" customHeight="false" outlineLevel="0" collapsed="false">
      <c r="A29" s="16" t="s">
        <v>27</v>
      </c>
      <c r="B29" s="17" t="n">
        <v>10466</v>
      </c>
      <c r="C29" s="17" t="n">
        <v>14750</v>
      </c>
      <c r="D29" s="17" t="n">
        <v>16834</v>
      </c>
      <c r="E29" s="17" t="n">
        <v>17934</v>
      </c>
      <c r="F29" s="17" t="n">
        <v>18616</v>
      </c>
      <c r="G29" s="17" t="n">
        <v>18866</v>
      </c>
      <c r="H29" s="17" t="n">
        <v>19008</v>
      </c>
      <c r="I29" s="17" t="n">
        <v>19125</v>
      </c>
      <c r="J29" s="17" t="n">
        <v>19250</v>
      </c>
      <c r="K29" s="17" t="n">
        <v>19018</v>
      </c>
      <c r="L29" s="17" t="n">
        <v>19368</v>
      </c>
      <c r="M29" s="17" t="n">
        <v>19404</v>
      </c>
      <c r="N29" s="17" t="n">
        <v>19433</v>
      </c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19"/>
      <c r="AA29" s="19"/>
      <c r="AB29" s="19"/>
      <c r="AC29" s="19"/>
      <c r="AD29" s="19"/>
      <c r="AE29" s="22"/>
      <c r="AF29" s="22"/>
      <c r="AG29" s="19"/>
      <c r="AH29" s="19"/>
      <c r="AI29" s="19"/>
      <c r="AJ29" s="19"/>
      <c r="AK29" s="18"/>
    </row>
    <row r="30" s="12" customFormat="true" ht="12.75" hidden="false" customHeight="false" outlineLevel="0" collapsed="false">
      <c r="A30" s="16" t="s">
        <v>28</v>
      </c>
      <c r="B30" s="17" t="n">
        <v>11094</v>
      </c>
      <c r="C30" s="17" t="n">
        <v>15434</v>
      </c>
      <c r="D30" s="17" t="n">
        <v>18093</v>
      </c>
      <c r="E30" s="17" t="n">
        <v>19148</v>
      </c>
      <c r="F30" s="17" t="n">
        <v>19628</v>
      </c>
      <c r="G30" s="17" t="n">
        <v>19903</v>
      </c>
      <c r="H30" s="17" t="n">
        <v>20080</v>
      </c>
      <c r="I30" s="17" t="n">
        <v>20247</v>
      </c>
      <c r="J30" s="17" t="n">
        <v>20338</v>
      </c>
      <c r="K30" s="17" t="n">
        <v>20413</v>
      </c>
      <c r="L30" s="17" t="n">
        <v>20457</v>
      </c>
      <c r="M30" s="17" t="n">
        <v>20520</v>
      </c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19"/>
      <c r="AA30" s="19"/>
      <c r="AB30" s="19"/>
      <c r="AC30" s="19"/>
      <c r="AD30" s="19"/>
      <c r="AE30" s="22"/>
      <c r="AF30" s="22"/>
      <c r="AG30" s="19"/>
      <c r="AH30" s="19"/>
      <c r="AI30" s="19"/>
      <c r="AJ30" s="19"/>
      <c r="AK30" s="18"/>
    </row>
    <row r="31" s="12" customFormat="true" ht="12.75" hidden="false" customHeight="false" outlineLevel="0" collapsed="false">
      <c r="A31" s="16" t="s">
        <v>29</v>
      </c>
      <c r="B31" s="17" t="n">
        <v>11318</v>
      </c>
      <c r="C31" s="17" t="n">
        <v>16029</v>
      </c>
      <c r="D31" s="17" t="n">
        <v>18792</v>
      </c>
      <c r="E31" s="17" t="n">
        <v>19631</v>
      </c>
      <c r="F31" s="17" t="n">
        <v>20058</v>
      </c>
      <c r="G31" s="17" t="n">
        <v>20281</v>
      </c>
      <c r="H31" s="17" t="n">
        <v>20499</v>
      </c>
      <c r="I31" s="17" t="n">
        <v>20630</v>
      </c>
      <c r="J31" s="17" t="n">
        <v>20743</v>
      </c>
      <c r="K31" s="17" t="n">
        <v>20806</v>
      </c>
      <c r="L31" s="17" t="n">
        <v>20888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19"/>
      <c r="AA31" s="19"/>
      <c r="AB31" s="19"/>
      <c r="AC31" s="19"/>
      <c r="AD31" s="19"/>
      <c r="AE31" s="22"/>
      <c r="AF31" s="22"/>
      <c r="AG31" s="19"/>
      <c r="AH31" s="19"/>
      <c r="AI31" s="19"/>
      <c r="AJ31" s="19"/>
      <c r="AK31" s="18"/>
    </row>
    <row r="32" s="12" customFormat="true" ht="12.75" hidden="false" customHeight="false" outlineLevel="0" collapsed="false">
      <c r="A32" s="16" t="s">
        <v>30</v>
      </c>
      <c r="B32" s="17" t="n">
        <v>11436</v>
      </c>
      <c r="C32" s="17" t="n">
        <v>16710</v>
      </c>
      <c r="D32" s="17" t="n">
        <v>18755</v>
      </c>
      <c r="E32" s="17" t="n">
        <v>19565</v>
      </c>
      <c r="F32" s="17" t="n">
        <v>19987</v>
      </c>
      <c r="G32" s="17" t="n">
        <v>20291</v>
      </c>
      <c r="H32" s="17" t="n">
        <v>20497</v>
      </c>
      <c r="I32" s="17" t="n">
        <v>20616</v>
      </c>
      <c r="J32" s="17" t="n">
        <v>20683</v>
      </c>
      <c r="K32" s="17" t="n">
        <v>20784</v>
      </c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19"/>
      <c r="AA32" s="19"/>
      <c r="AB32" s="19"/>
      <c r="AC32" s="19"/>
      <c r="AD32" s="19"/>
      <c r="AE32" s="22"/>
      <c r="AF32" s="22"/>
      <c r="AG32" s="19"/>
      <c r="AH32" s="19"/>
      <c r="AI32" s="19"/>
      <c r="AJ32" s="19"/>
      <c r="AK32" s="18"/>
    </row>
    <row r="33" s="12" customFormat="true" ht="12.75" hidden="false" customHeight="false" outlineLevel="0" collapsed="false">
      <c r="A33" s="20" t="s">
        <v>31</v>
      </c>
      <c r="B33" s="17" t="n">
        <v>11856</v>
      </c>
      <c r="C33" s="17" t="n">
        <v>16255</v>
      </c>
      <c r="D33" s="17" t="n">
        <v>17977</v>
      </c>
      <c r="E33" s="17" t="n">
        <v>18852</v>
      </c>
      <c r="F33" s="17" t="n">
        <v>19319</v>
      </c>
      <c r="G33" s="17" t="n">
        <v>19579</v>
      </c>
      <c r="H33" s="17" t="n">
        <v>19731</v>
      </c>
      <c r="I33" s="17" t="n">
        <v>19889</v>
      </c>
      <c r="J33" s="17" t="n">
        <v>19977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19"/>
      <c r="AA33" s="19"/>
      <c r="AB33" s="19"/>
      <c r="AC33" s="19"/>
      <c r="AD33" s="19"/>
      <c r="AE33" s="22"/>
      <c r="AF33" s="22"/>
      <c r="AG33" s="19"/>
      <c r="AH33" s="19"/>
      <c r="AI33" s="19"/>
      <c r="AJ33" s="19"/>
      <c r="AK33" s="18"/>
    </row>
    <row r="34" s="12" customFormat="true" ht="12.75" hidden="false" customHeight="false" outlineLevel="0" collapsed="false">
      <c r="A34" s="21" t="s">
        <v>32</v>
      </c>
      <c r="B34" s="17" t="n">
        <v>11233</v>
      </c>
      <c r="C34" s="17" t="n">
        <v>15208</v>
      </c>
      <c r="D34" s="17" t="n">
        <v>17064</v>
      </c>
      <c r="E34" s="17" t="n">
        <v>17798</v>
      </c>
      <c r="F34" s="17" t="n">
        <v>18122</v>
      </c>
      <c r="G34" s="17" t="n">
        <v>18326</v>
      </c>
      <c r="H34" s="17" t="n">
        <v>18473</v>
      </c>
      <c r="I34" s="17" t="n">
        <v>18585</v>
      </c>
      <c r="J34" s="23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19"/>
      <c r="AA34" s="19"/>
      <c r="AB34" s="19"/>
      <c r="AC34" s="19"/>
      <c r="AD34" s="19"/>
      <c r="AE34" s="22"/>
      <c r="AF34" s="22"/>
      <c r="AG34" s="19"/>
      <c r="AH34" s="19"/>
      <c r="AI34" s="19"/>
      <c r="AJ34" s="19"/>
      <c r="AK34" s="18"/>
    </row>
    <row r="35" s="12" customFormat="true" ht="12.75" hidden="false" customHeight="false" outlineLevel="0" collapsed="false">
      <c r="A35" s="21" t="s">
        <v>33</v>
      </c>
      <c r="B35" s="17" t="n">
        <v>12017</v>
      </c>
      <c r="C35" s="17" t="n">
        <v>16532</v>
      </c>
      <c r="D35" s="17" t="n">
        <v>18603</v>
      </c>
      <c r="E35" s="17" t="n">
        <v>19149</v>
      </c>
      <c r="F35" s="17" t="n">
        <v>19411</v>
      </c>
      <c r="G35" s="17" t="n">
        <v>19633</v>
      </c>
      <c r="H35" s="17" t="n">
        <v>19779</v>
      </c>
      <c r="I35" s="23"/>
      <c r="J35" s="23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19"/>
      <c r="AA35" s="19"/>
      <c r="AB35" s="19"/>
      <c r="AC35" s="19"/>
      <c r="AD35" s="19"/>
      <c r="AE35" s="22"/>
      <c r="AF35" s="22"/>
      <c r="AG35" s="19"/>
      <c r="AH35" s="19"/>
      <c r="AI35" s="19"/>
      <c r="AJ35" s="19"/>
      <c r="AK35" s="18"/>
    </row>
    <row r="36" s="12" customFormat="true" ht="12.75" hidden="false" customHeight="false" outlineLevel="0" collapsed="false">
      <c r="A36" s="21" t="s">
        <v>34</v>
      </c>
      <c r="B36" s="17" t="n">
        <v>13805</v>
      </c>
      <c r="C36" s="17" t="n">
        <v>19311</v>
      </c>
      <c r="D36" s="17" t="n">
        <v>21112</v>
      </c>
      <c r="E36" s="17" t="n">
        <v>21803</v>
      </c>
      <c r="F36" s="17" t="n">
        <v>22189</v>
      </c>
      <c r="G36" s="17" t="n">
        <v>22429</v>
      </c>
      <c r="H36" s="23"/>
      <c r="I36" s="23"/>
      <c r="J36" s="23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19"/>
      <c r="AA36" s="19"/>
      <c r="AB36" s="19"/>
      <c r="AC36" s="19"/>
      <c r="AD36" s="19"/>
      <c r="AE36" s="22"/>
      <c r="AF36" s="22"/>
      <c r="AG36" s="19"/>
      <c r="AH36" s="19"/>
      <c r="AI36" s="19"/>
      <c r="AJ36" s="19"/>
      <c r="AK36" s="18"/>
    </row>
    <row r="37" s="12" customFormat="true" ht="12.75" hidden="false" customHeight="false" outlineLevel="0" collapsed="false">
      <c r="A37" s="24" t="s">
        <v>35</v>
      </c>
      <c r="B37" s="17" t="n">
        <v>11319</v>
      </c>
      <c r="C37" s="17" t="n">
        <v>15300</v>
      </c>
      <c r="D37" s="17" t="n">
        <v>16750</v>
      </c>
      <c r="E37" s="17" t="n">
        <v>17417</v>
      </c>
      <c r="F37" s="17" t="n">
        <v>17703</v>
      </c>
      <c r="G37" s="25"/>
      <c r="H37" s="25"/>
      <c r="I37" s="25"/>
      <c r="J37" s="25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19"/>
      <c r="AA37" s="19"/>
      <c r="AB37" s="19"/>
      <c r="AC37" s="19"/>
      <c r="AD37" s="19"/>
      <c r="AE37" s="22"/>
      <c r="AF37" s="22"/>
      <c r="AG37" s="19"/>
      <c r="AH37" s="19"/>
      <c r="AI37" s="19"/>
      <c r="AJ37" s="19"/>
      <c r="AK37" s="18"/>
    </row>
    <row r="38" s="12" customFormat="true" ht="12.75" hidden="false" customHeight="false" outlineLevel="0" collapsed="false">
      <c r="A38" s="24" t="s">
        <v>36</v>
      </c>
      <c r="B38" s="17" t="n">
        <v>10457</v>
      </c>
      <c r="C38" s="17" t="n">
        <v>14448</v>
      </c>
      <c r="D38" s="17" t="n">
        <v>16225</v>
      </c>
      <c r="E38" s="17" t="n">
        <v>16880</v>
      </c>
      <c r="F38" s="25"/>
      <c r="G38" s="25"/>
      <c r="H38" s="25"/>
      <c r="I38" s="25"/>
      <c r="J38" s="25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19"/>
      <c r="AA38" s="19"/>
      <c r="AB38" s="19"/>
      <c r="AC38" s="19"/>
      <c r="AD38" s="19"/>
      <c r="AE38" s="22"/>
      <c r="AF38" s="22"/>
      <c r="AG38" s="19"/>
      <c r="AH38" s="19"/>
      <c r="AI38" s="19"/>
      <c r="AJ38" s="19"/>
      <c r="AK38" s="18"/>
    </row>
    <row r="39" s="12" customFormat="true" ht="12.75" hidden="false" customHeight="false" outlineLevel="0" collapsed="false">
      <c r="A39" s="24" t="s">
        <v>37</v>
      </c>
      <c r="B39" s="17" t="n">
        <v>11149</v>
      </c>
      <c r="C39" s="17" t="n">
        <v>15556</v>
      </c>
      <c r="D39" s="17" t="n">
        <v>17243</v>
      </c>
      <c r="E39" s="25"/>
      <c r="F39" s="25"/>
      <c r="G39" s="25"/>
      <c r="H39" s="25"/>
      <c r="I39" s="25"/>
      <c r="J39" s="25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19"/>
      <c r="AA39" s="19"/>
      <c r="AB39" s="19"/>
      <c r="AC39" s="19"/>
      <c r="AD39" s="19"/>
      <c r="AE39" s="22"/>
      <c r="AF39" s="22"/>
      <c r="AG39" s="19"/>
      <c r="AH39" s="19"/>
      <c r="AI39" s="19"/>
      <c r="AJ39" s="19"/>
      <c r="AK39" s="18"/>
    </row>
    <row r="40" s="26" customFormat="true" ht="12.75" hidden="false" customHeight="false" outlineLevel="0" collapsed="false">
      <c r="A40" s="24" t="s">
        <v>38</v>
      </c>
      <c r="B40" s="17" t="n">
        <v>11664</v>
      </c>
      <c r="C40" s="17" t="n">
        <v>16254</v>
      </c>
      <c r="D40" s="25"/>
      <c r="E40" s="25"/>
      <c r="F40" s="25"/>
      <c r="G40" s="25"/>
      <c r="H40" s="25"/>
      <c r="I40" s="25"/>
      <c r="J40" s="25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19"/>
      <c r="AA40" s="19"/>
      <c r="AB40" s="19"/>
      <c r="AC40" s="19"/>
      <c r="AD40" s="19"/>
      <c r="AE40" s="22"/>
      <c r="AF40" s="22"/>
      <c r="AG40" s="19"/>
      <c r="AH40" s="19"/>
      <c r="AI40" s="19"/>
      <c r="AJ40" s="19"/>
      <c r="AK40" s="18"/>
    </row>
    <row r="41" s="26" customFormat="true" ht="12.75" hidden="false" customHeight="false" outlineLevel="0" collapsed="false">
      <c r="A41" s="27" t="s">
        <v>39</v>
      </c>
      <c r="B41" s="28" t="n">
        <v>12196</v>
      </c>
      <c r="C41" s="29"/>
      <c r="D41" s="29"/>
      <c r="E41" s="29"/>
      <c r="F41" s="29"/>
      <c r="G41" s="29"/>
      <c r="H41" s="29"/>
      <c r="I41" s="29"/>
      <c r="J41" s="29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1"/>
      <c r="AA41" s="31"/>
      <c r="AB41" s="31"/>
      <c r="AC41" s="31"/>
      <c r="AD41" s="31"/>
      <c r="AE41" s="30"/>
      <c r="AF41" s="30"/>
      <c r="AG41" s="31"/>
      <c r="AH41" s="31"/>
      <c r="AI41" s="31"/>
      <c r="AJ41" s="31"/>
      <c r="AK41" s="32"/>
    </row>
    <row r="42" s="12" customFormat="true" ht="23.25" hidden="false" customHeight="true" outlineLevel="0" collapsed="false">
      <c r="A42" s="33" t="s">
        <v>40</v>
      </c>
      <c r="B42" s="34"/>
      <c r="C42" s="35" t="n">
        <f aca="false">IF(SUM(B6:B40)=0,1,(SUM(C6:C40)/SUM(B6:B40)))</f>
        <v>1.29802317655078</v>
      </c>
      <c r="D42" s="35" t="n">
        <f aca="false">IF(SUM(C6:C39)=0,1,(SUM(D6:D39)/SUM(C6:C39)))</f>
        <v>1.12398299278055</v>
      </c>
      <c r="E42" s="35" t="n">
        <f aca="false">IF(SUM(D6:D38)=0,1,(SUM(E6:E38)/SUM(D6:D38)))</f>
        <v>1.06106362554558</v>
      </c>
      <c r="F42" s="35" t="n">
        <f aca="false">IF(SUM(E6:E37)=0,1,(SUM(F6:F37)/SUM(E6:E37)))</f>
        <v>1.0378612569448</v>
      </c>
      <c r="G42" s="35" t="n">
        <f aca="false">IF(SUM(F6:F36)=0,1,(SUM(G6:G36)/SUM(F6:F36)))</f>
        <v>1.02350297755942</v>
      </c>
      <c r="H42" s="35" t="n">
        <f aca="false">IF(SUM(G6:G35)=0,1,(SUM(H6:H35)/SUM(G6:G35)))</f>
        <v>1.01717309001147</v>
      </c>
      <c r="I42" s="35" t="n">
        <f aca="false">IF(SUM(H6:H34)=0,1,(SUM(I6:I34)/SUM(H6:H34)))</f>
        <v>1.01169889941633</v>
      </c>
      <c r="J42" s="35" t="n">
        <f aca="false">IF(SUM(I6:I33)=0,1,(SUM(J6:J33)/SUM(I6:I33)))</f>
        <v>1.00846580114691</v>
      </c>
      <c r="K42" s="35" t="n">
        <f aca="false">IF(SUM(J6:J32)=0,1,(SUM(K6:K32)/SUM(J6:J32)))</f>
        <v>1.00555131039125</v>
      </c>
      <c r="L42" s="35" t="n">
        <f aca="false">IF(SUM(K6:K31)=0,1,(SUM(L6:L31)/SUM(K6:K31)))</f>
        <v>1.00572414464145</v>
      </c>
      <c r="M42" s="35" t="n">
        <f aca="false">IF(SUM(L6:L30)=0,1,(SUM(M6:M30)/SUM(L6:L30)))</f>
        <v>1.00358900661956</v>
      </c>
      <c r="N42" s="35" t="n">
        <f aca="false">IF(SUM(M6:M29)=0,1,(SUM(N6:N29)/SUM(M6:M29)))</f>
        <v>1.00289977411463</v>
      </c>
      <c r="O42" s="35" t="n">
        <f aca="false">IF(SUM(N6:N28)=0,1,(SUM(O6:O28)/SUM(N6:N28)))</f>
        <v>1.00224348363762</v>
      </c>
      <c r="P42" s="35" t="n">
        <f aca="false">IF(SUM(O6:O27)=0,1,(SUM(P6:P27)/SUM(O6:O27)))</f>
        <v>1.00178529059438</v>
      </c>
      <c r="Q42" s="35" t="n">
        <f aca="false">IF(SUM(P6:P26)=0,1,(SUM(Q6:Q26)/SUM(P6:P26)))</f>
        <v>1.00148443646735</v>
      </c>
      <c r="R42" s="35" t="n">
        <f aca="false">IF(SUM(Q6:Q25)=0,1,(SUM(R6:R25)/SUM(Q6:Q25)))</f>
        <v>1.00120041753653</v>
      </c>
      <c r="S42" s="35" t="n">
        <f aca="false">IF(SUM(R6:R24)=0,1,(SUM(S6:S24)/SUM(R6:R24)))</f>
        <v>1.00108423426388</v>
      </c>
      <c r="T42" s="35" t="n">
        <f aca="false">IF(SUM(S6:S23)=0,1,(SUM(T6:T23)/SUM(S6:S23)))</f>
        <v>1.00099100670693</v>
      </c>
      <c r="U42" s="35" t="n">
        <f aca="false">IF(SUM(T6:T22)=0,1,(SUM(U6:U22)/SUM(T6:T22)))</f>
        <v>1.00093049889056</v>
      </c>
      <c r="V42" s="35" t="n">
        <f aca="false">IF(SUM(U6:U21)=0,1,(SUM(V6:V21)/SUM(U6:U21)))</f>
        <v>1.00065233240813</v>
      </c>
      <c r="W42" s="35" t="n">
        <f aca="false">IF(SUM(V6:V20)=0,1,(SUM(W6:W20)/SUM(V6:V20)))</f>
        <v>1.0002914164204</v>
      </c>
      <c r="X42" s="35" t="n">
        <f aca="false">IF(SUM(W6:W19)=0,1,(SUM(X6:X19)/SUM(W6:W19)))</f>
        <v>1.00016820857864</v>
      </c>
      <c r="Y42" s="35" t="n">
        <f aca="false">IF(SUM(X6:X18)=0,1,(SUM(Y6:Y18)/SUM(X6:X18)))</f>
        <v>1.00005394121486</v>
      </c>
      <c r="Z42" s="35" t="n">
        <f aca="false">IF(SUM(Y6:Y17)=0,1,(SUM(Z6:Z17)/SUM(Y6:Y17)))</f>
        <v>1.00010034115994</v>
      </c>
      <c r="AA42" s="35" t="n">
        <f aca="false">IF(SUM(Z6:Z16)=0,1,(SUM(AA6:AA16)/SUM(Z6:Z16)))</f>
        <v>1.00007153541003</v>
      </c>
      <c r="AB42" s="35" t="n">
        <f aca="false">IF(SUM(AA6:AA15)=0,1,(SUM(AB6:AB15)/SUM(AA6:AA15)))</f>
        <v>1.00007985480944</v>
      </c>
      <c r="AC42" s="35" t="n">
        <f aca="false">IF(SUM(AB6:AB14)=0,1,(SUM(AC6:AC14)/SUM(AB6:AB14)))</f>
        <v>1.00002458552896</v>
      </c>
      <c r="AD42" s="35" t="n">
        <f aca="false">IF(SUM(AC6:AC13)=0,1,(SUM(AD6:AD13)/SUM(AC6:AC13)))</f>
        <v>1.00001863325104</v>
      </c>
      <c r="AE42" s="35" t="n">
        <f aca="false">IF(SUM(AD6:AD12)=0,1,(SUM(AE6:AE12)/SUM(AD6:AD12)))</f>
        <v>1.00001076843556</v>
      </c>
      <c r="AF42" s="35" t="n">
        <f aca="false">IF(SUM(AE6:AE11)=0,1,(SUM(AF6:AF11)/SUM(AE6:AE11)))</f>
        <v>1.00008890921099</v>
      </c>
      <c r="AG42" s="35" t="n">
        <f aca="false">IF(SUM(AF6:AF10)=0,1,(SUM(AG6:AG10)/SUM(AF6:AF10)))</f>
        <v>1</v>
      </c>
      <c r="AH42" s="35" t="n">
        <f aca="false">IF(SUM(AG6:AG9)=0,1,(SUM(AH6:AH9)/SUM(AG6:AG9)))</f>
        <v>1.00001892362425</v>
      </c>
      <c r="AI42" s="35" t="n">
        <f aca="false">IF(SUM(AH6:AH8)=0,1,(SUM(AI6:AI8)/SUM(AH6:AH8)))</f>
        <v>1</v>
      </c>
      <c r="AJ42" s="35" t="n">
        <f aca="false">IF(SUM(AI6:AI7)=0,1,(SUM(AJ6:AJ7)/SUM(AI6:AI7)))</f>
        <v>1.00003503485969</v>
      </c>
      <c r="AK42" s="35" t="n">
        <f aca="false">IF(SUM(AJ6:AJ6)=0,1,(SUM(AK6:AK6)/SUM(AJ6:AJ6)))</f>
        <v>1</v>
      </c>
    </row>
    <row r="43" s="37" customFormat="true" ht="24" hidden="false" customHeight="true" outlineLevel="0" collapsed="false">
      <c r="A43" s="6" t="s">
        <v>41</v>
      </c>
    </row>
    <row r="44" customFormat="false" ht="19.5" hidden="false" customHeight="true" outlineLevel="0" collapsed="false">
      <c r="A44" s="10" t="s">
        <v>2</v>
      </c>
      <c r="B44" s="11" t="s">
        <v>44</v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</row>
    <row r="45" customFormat="false" ht="19.5" hidden="false" customHeight="true" outlineLevel="0" collapsed="false">
      <c r="A45" s="10"/>
      <c r="B45" s="13" t="n">
        <v>0</v>
      </c>
      <c r="C45" s="13" t="n">
        <v>1</v>
      </c>
      <c r="D45" s="13" t="n">
        <v>2</v>
      </c>
      <c r="E45" s="13" t="n">
        <v>3</v>
      </c>
      <c r="F45" s="13" t="n">
        <v>4</v>
      </c>
      <c r="G45" s="13" t="n">
        <v>5</v>
      </c>
      <c r="H45" s="13" t="n">
        <v>6</v>
      </c>
      <c r="I45" s="13" t="n">
        <v>7</v>
      </c>
      <c r="J45" s="13" t="n">
        <v>8</v>
      </c>
      <c r="K45" s="13" t="n">
        <v>9</v>
      </c>
      <c r="L45" s="13" t="n">
        <v>10</v>
      </c>
      <c r="M45" s="13" t="n">
        <v>11</v>
      </c>
      <c r="N45" s="13" t="n">
        <v>12</v>
      </c>
      <c r="O45" s="13" t="n">
        <v>13</v>
      </c>
      <c r="P45" s="13" t="n">
        <v>14</v>
      </c>
      <c r="Q45" s="13" t="n">
        <v>15</v>
      </c>
      <c r="R45" s="13" t="n">
        <v>16</v>
      </c>
      <c r="S45" s="13" t="n">
        <v>17</v>
      </c>
      <c r="T45" s="13" t="n">
        <v>18</v>
      </c>
      <c r="U45" s="13" t="n">
        <v>19</v>
      </c>
      <c r="V45" s="13" t="n">
        <v>20</v>
      </c>
      <c r="W45" s="13" t="n">
        <v>21</v>
      </c>
      <c r="X45" s="13" t="n">
        <v>22</v>
      </c>
      <c r="Y45" s="13" t="n">
        <v>23</v>
      </c>
      <c r="Z45" s="14" t="n">
        <v>24</v>
      </c>
      <c r="AA45" s="14" t="n">
        <v>25</v>
      </c>
      <c r="AB45" s="14" t="n">
        <v>26</v>
      </c>
      <c r="AC45" s="14" t="n">
        <v>27</v>
      </c>
      <c r="AD45" s="13" t="n">
        <v>28</v>
      </c>
      <c r="AE45" s="13" t="n">
        <v>29</v>
      </c>
      <c r="AF45" s="13" t="n">
        <v>30</v>
      </c>
      <c r="AG45" s="14" t="n">
        <v>31</v>
      </c>
      <c r="AH45" s="14" t="n">
        <v>32</v>
      </c>
      <c r="AI45" s="14" t="n">
        <v>33</v>
      </c>
      <c r="AJ45" s="14" t="n">
        <v>34</v>
      </c>
      <c r="AK45" s="15" t="n">
        <v>35</v>
      </c>
    </row>
    <row r="46" s="12" customFormat="true" ht="12.75" hidden="false" customHeight="false" outlineLevel="0" collapsed="false">
      <c r="A46" s="16" t="s">
        <v>4</v>
      </c>
      <c r="B46" s="17" t="n">
        <v>118</v>
      </c>
      <c r="C46" s="17" t="n">
        <v>218</v>
      </c>
      <c r="D46" s="17" t="n">
        <v>275</v>
      </c>
      <c r="E46" s="17" t="n">
        <v>310</v>
      </c>
      <c r="F46" s="17" t="n">
        <v>361</v>
      </c>
      <c r="G46" s="17" t="n">
        <v>388</v>
      </c>
      <c r="H46" s="17" t="n">
        <v>410</v>
      </c>
      <c r="I46" s="17" t="n">
        <v>444</v>
      </c>
      <c r="J46" s="17" t="n">
        <v>462</v>
      </c>
      <c r="K46" s="17" t="n">
        <v>474</v>
      </c>
      <c r="L46" s="17" t="n">
        <v>486</v>
      </c>
      <c r="M46" s="17" t="n">
        <v>508</v>
      </c>
      <c r="N46" s="17" t="n">
        <v>512</v>
      </c>
      <c r="O46" s="17" t="n">
        <v>527</v>
      </c>
      <c r="P46" s="17" t="n">
        <v>532</v>
      </c>
      <c r="Q46" s="17" t="n">
        <v>541</v>
      </c>
      <c r="R46" s="17" t="n">
        <v>550</v>
      </c>
      <c r="S46" s="17" t="n">
        <v>554</v>
      </c>
      <c r="T46" s="17" t="n">
        <v>562</v>
      </c>
      <c r="U46" s="17" t="n">
        <v>566</v>
      </c>
      <c r="V46" s="17" t="n">
        <v>569</v>
      </c>
      <c r="W46" s="17" t="n">
        <v>570</v>
      </c>
      <c r="X46" s="17" t="n">
        <v>573</v>
      </c>
      <c r="Y46" s="17" t="n">
        <v>573</v>
      </c>
      <c r="Z46" s="17" t="n">
        <v>574</v>
      </c>
      <c r="AA46" s="17" t="n">
        <v>575</v>
      </c>
      <c r="AB46" s="17" t="n">
        <v>575</v>
      </c>
      <c r="AC46" s="17" t="n">
        <v>575</v>
      </c>
      <c r="AD46" s="17" t="n">
        <v>575</v>
      </c>
      <c r="AE46" s="17" t="n">
        <v>575</v>
      </c>
      <c r="AF46" s="17" t="n">
        <v>577</v>
      </c>
      <c r="AG46" s="17" t="n">
        <v>580</v>
      </c>
      <c r="AH46" s="17" t="n">
        <v>580</v>
      </c>
      <c r="AI46" s="17" t="n">
        <v>581</v>
      </c>
      <c r="AJ46" s="17" t="n">
        <v>581</v>
      </c>
      <c r="AK46" s="17" t="n">
        <v>581</v>
      </c>
    </row>
    <row r="47" s="12" customFormat="true" ht="12.75" hidden="false" customHeight="false" outlineLevel="0" collapsed="false">
      <c r="A47" s="16" t="s">
        <v>5</v>
      </c>
      <c r="B47" s="17" t="n">
        <v>107</v>
      </c>
      <c r="C47" s="17" t="n">
        <v>227</v>
      </c>
      <c r="D47" s="17" t="n">
        <v>275</v>
      </c>
      <c r="E47" s="17" t="n">
        <v>319</v>
      </c>
      <c r="F47" s="17" t="n">
        <v>352</v>
      </c>
      <c r="G47" s="17" t="n">
        <v>382</v>
      </c>
      <c r="H47" s="17" t="n">
        <v>399</v>
      </c>
      <c r="I47" s="17" t="n">
        <v>422</v>
      </c>
      <c r="J47" s="17" t="n">
        <v>442</v>
      </c>
      <c r="K47" s="17" t="n">
        <v>454</v>
      </c>
      <c r="L47" s="17" t="n">
        <v>473</v>
      </c>
      <c r="M47" s="17" t="n">
        <v>496</v>
      </c>
      <c r="N47" s="17" t="n">
        <v>517</v>
      </c>
      <c r="O47" s="17" t="n">
        <v>533</v>
      </c>
      <c r="P47" s="17" t="n">
        <v>540</v>
      </c>
      <c r="Q47" s="17" t="n">
        <v>557</v>
      </c>
      <c r="R47" s="17" t="n">
        <v>564</v>
      </c>
      <c r="S47" s="17" t="n">
        <v>576</v>
      </c>
      <c r="T47" s="17" t="n">
        <v>579</v>
      </c>
      <c r="U47" s="17" t="n">
        <v>584</v>
      </c>
      <c r="V47" s="17" t="n">
        <v>590</v>
      </c>
      <c r="W47" s="17" t="n">
        <v>591</v>
      </c>
      <c r="X47" s="17" t="n">
        <v>594</v>
      </c>
      <c r="Y47" s="17" t="n">
        <v>594</v>
      </c>
      <c r="Z47" s="17" t="n">
        <v>594</v>
      </c>
      <c r="AA47" s="17" t="n">
        <v>594</v>
      </c>
      <c r="AB47" s="17" t="n">
        <v>594</v>
      </c>
      <c r="AC47" s="17" t="n">
        <v>596</v>
      </c>
      <c r="AD47" s="17" t="n">
        <v>596</v>
      </c>
      <c r="AE47" s="17" t="n">
        <v>597</v>
      </c>
      <c r="AF47" s="17" t="n">
        <v>597</v>
      </c>
      <c r="AG47" s="17" t="n">
        <v>597</v>
      </c>
      <c r="AH47" s="17" t="n">
        <v>597</v>
      </c>
      <c r="AI47" s="17" t="n">
        <v>597</v>
      </c>
      <c r="AJ47" s="17" t="n">
        <v>597</v>
      </c>
      <c r="AK47" s="18"/>
      <c r="AR47" s="43"/>
    </row>
    <row r="48" s="12" customFormat="true" ht="12.75" hidden="false" customHeight="false" outlineLevel="0" collapsed="false">
      <c r="A48" s="16" t="s">
        <v>6</v>
      </c>
      <c r="B48" s="17" t="n">
        <v>136</v>
      </c>
      <c r="C48" s="17" t="n">
        <v>232</v>
      </c>
      <c r="D48" s="17" t="n">
        <v>288</v>
      </c>
      <c r="E48" s="17" t="n">
        <v>344</v>
      </c>
      <c r="F48" s="17" t="n">
        <v>372</v>
      </c>
      <c r="G48" s="17" t="n">
        <v>406</v>
      </c>
      <c r="H48" s="17" t="n">
        <v>440</v>
      </c>
      <c r="I48" s="17" t="n">
        <v>449</v>
      </c>
      <c r="J48" s="17" t="n">
        <v>475</v>
      </c>
      <c r="K48" s="17" t="n">
        <v>493</v>
      </c>
      <c r="L48" s="17" t="n">
        <v>500</v>
      </c>
      <c r="M48" s="17" t="n">
        <v>511</v>
      </c>
      <c r="N48" s="17" t="n">
        <v>529</v>
      </c>
      <c r="O48" s="17" t="n">
        <v>539</v>
      </c>
      <c r="P48" s="17" t="n">
        <v>553</v>
      </c>
      <c r="Q48" s="17" t="n">
        <v>558</v>
      </c>
      <c r="R48" s="17" t="n">
        <v>562</v>
      </c>
      <c r="S48" s="17" t="n">
        <v>575</v>
      </c>
      <c r="T48" s="17" t="n">
        <v>579</v>
      </c>
      <c r="U48" s="17" t="n">
        <v>585</v>
      </c>
      <c r="V48" s="17" t="n">
        <v>588</v>
      </c>
      <c r="W48" s="17" t="n">
        <v>589</v>
      </c>
      <c r="X48" s="17" t="n">
        <v>590</v>
      </c>
      <c r="Y48" s="17" t="n">
        <v>591</v>
      </c>
      <c r="Z48" s="17" t="n">
        <v>591</v>
      </c>
      <c r="AA48" s="17" t="n">
        <v>592</v>
      </c>
      <c r="AB48" s="17" t="n">
        <v>592</v>
      </c>
      <c r="AC48" s="17" t="n">
        <v>592</v>
      </c>
      <c r="AD48" s="17" t="n">
        <v>593</v>
      </c>
      <c r="AE48" s="17" t="n">
        <v>593</v>
      </c>
      <c r="AF48" s="17" t="n">
        <v>593</v>
      </c>
      <c r="AG48" s="17" t="n">
        <v>593</v>
      </c>
      <c r="AH48" s="17" t="n">
        <v>593</v>
      </c>
      <c r="AI48" s="17" t="n">
        <v>593</v>
      </c>
      <c r="AJ48" s="19"/>
      <c r="AK48" s="18"/>
      <c r="AQ48" s="43"/>
      <c r="AR48" s="43"/>
    </row>
    <row r="49" s="12" customFormat="true" ht="12.75" hidden="false" customHeight="false" outlineLevel="0" collapsed="false">
      <c r="A49" s="20" t="s">
        <v>7</v>
      </c>
      <c r="B49" s="17" t="n">
        <v>134</v>
      </c>
      <c r="C49" s="17" t="n">
        <v>223</v>
      </c>
      <c r="D49" s="17" t="n">
        <v>259</v>
      </c>
      <c r="E49" s="17" t="n">
        <v>293</v>
      </c>
      <c r="F49" s="17" t="n">
        <v>325</v>
      </c>
      <c r="G49" s="17" t="n">
        <v>345</v>
      </c>
      <c r="H49" s="17" t="n">
        <v>358</v>
      </c>
      <c r="I49" s="17" t="n">
        <v>372</v>
      </c>
      <c r="J49" s="17" t="n">
        <v>391</v>
      </c>
      <c r="K49" s="17" t="n">
        <v>398</v>
      </c>
      <c r="L49" s="17" t="n">
        <v>404</v>
      </c>
      <c r="M49" s="17" t="n">
        <v>409</v>
      </c>
      <c r="N49" s="17" t="n">
        <v>427</v>
      </c>
      <c r="O49" s="17" t="n">
        <v>441</v>
      </c>
      <c r="P49" s="17" t="n">
        <v>451</v>
      </c>
      <c r="Q49" s="17" t="n">
        <v>455</v>
      </c>
      <c r="R49" s="17" t="n">
        <v>456</v>
      </c>
      <c r="S49" s="17" t="n">
        <v>461</v>
      </c>
      <c r="T49" s="17" t="n">
        <v>467</v>
      </c>
      <c r="U49" s="17" t="n">
        <v>469</v>
      </c>
      <c r="V49" s="17" t="n">
        <v>476</v>
      </c>
      <c r="W49" s="17" t="n">
        <v>476</v>
      </c>
      <c r="X49" s="17" t="n">
        <v>476</v>
      </c>
      <c r="Y49" s="17" t="n">
        <v>476</v>
      </c>
      <c r="Z49" s="17" t="n">
        <v>476</v>
      </c>
      <c r="AA49" s="17" t="n">
        <v>477</v>
      </c>
      <c r="AB49" s="17" t="n">
        <v>478</v>
      </c>
      <c r="AC49" s="17" t="n">
        <v>478</v>
      </c>
      <c r="AD49" s="17" t="n">
        <v>479</v>
      </c>
      <c r="AE49" s="17" t="n">
        <v>480</v>
      </c>
      <c r="AF49" s="17" t="n">
        <v>480</v>
      </c>
      <c r="AG49" s="17" t="n">
        <v>480</v>
      </c>
      <c r="AH49" s="17" t="n">
        <v>480</v>
      </c>
      <c r="AI49" s="19"/>
      <c r="AJ49" s="19"/>
      <c r="AK49" s="18"/>
      <c r="AP49" s="43"/>
      <c r="AQ49" s="43"/>
      <c r="AR49" s="43"/>
    </row>
    <row r="50" s="12" customFormat="true" ht="12.75" hidden="false" customHeight="false" outlineLevel="0" collapsed="false">
      <c r="A50" s="21" t="s">
        <v>8</v>
      </c>
      <c r="B50" s="17" t="n">
        <v>145</v>
      </c>
      <c r="C50" s="17" t="n">
        <v>242</v>
      </c>
      <c r="D50" s="17" t="n">
        <v>287</v>
      </c>
      <c r="E50" s="17" t="n">
        <v>336</v>
      </c>
      <c r="F50" s="17" t="n">
        <v>366</v>
      </c>
      <c r="G50" s="17" t="n">
        <v>398</v>
      </c>
      <c r="H50" s="17" t="n">
        <v>419</v>
      </c>
      <c r="I50" s="17" t="n">
        <v>446</v>
      </c>
      <c r="J50" s="17" t="n">
        <v>471</v>
      </c>
      <c r="K50" s="17" t="n">
        <v>481</v>
      </c>
      <c r="L50" s="17" t="n">
        <v>502</v>
      </c>
      <c r="M50" s="17" t="n">
        <v>520</v>
      </c>
      <c r="N50" s="17" t="n">
        <v>531</v>
      </c>
      <c r="O50" s="17" t="n">
        <v>542</v>
      </c>
      <c r="P50" s="17" t="n">
        <v>547</v>
      </c>
      <c r="Q50" s="17" t="n">
        <v>552</v>
      </c>
      <c r="R50" s="17" t="n">
        <v>561</v>
      </c>
      <c r="S50" s="17" t="n">
        <v>571</v>
      </c>
      <c r="T50" s="17" t="n">
        <v>579</v>
      </c>
      <c r="U50" s="17" t="n">
        <v>584</v>
      </c>
      <c r="V50" s="17" t="n">
        <v>588</v>
      </c>
      <c r="W50" s="17" t="n">
        <v>592</v>
      </c>
      <c r="X50" s="17" t="n">
        <v>597</v>
      </c>
      <c r="Y50" s="17" t="n">
        <v>599</v>
      </c>
      <c r="Z50" s="17" t="n">
        <v>599</v>
      </c>
      <c r="AA50" s="17" t="n">
        <v>603</v>
      </c>
      <c r="AB50" s="17" t="n">
        <v>603</v>
      </c>
      <c r="AC50" s="17" t="n">
        <v>603</v>
      </c>
      <c r="AD50" s="17" t="n">
        <v>603</v>
      </c>
      <c r="AE50" s="17" t="n">
        <v>603</v>
      </c>
      <c r="AF50" s="17" t="n">
        <v>603</v>
      </c>
      <c r="AG50" s="17" t="n">
        <v>603</v>
      </c>
      <c r="AH50" s="19"/>
      <c r="AI50" s="19"/>
      <c r="AJ50" s="19"/>
      <c r="AK50" s="18"/>
      <c r="AO50" s="43"/>
      <c r="AP50" s="43"/>
      <c r="AQ50" s="43"/>
      <c r="AR50" s="43"/>
    </row>
    <row r="51" s="12" customFormat="true" ht="12.75" hidden="false" customHeight="false" outlineLevel="0" collapsed="false">
      <c r="A51" s="21" t="s">
        <v>9</v>
      </c>
      <c r="B51" s="17" t="n">
        <v>126</v>
      </c>
      <c r="C51" s="17" t="n">
        <v>238</v>
      </c>
      <c r="D51" s="17" t="n">
        <v>326</v>
      </c>
      <c r="E51" s="17" t="n">
        <v>380</v>
      </c>
      <c r="F51" s="17" t="n">
        <v>405</v>
      </c>
      <c r="G51" s="17" t="n">
        <v>436</v>
      </c>
      <c r="H51" s="17" t="n">
        <v>470</v>
      </c>
      <c r="I51" s="17" t="n">
        <v>499</v>
      </c>
      <c r="J51" s="17" t="n">
        <v>522</v>
      </c>
      <c r="K51" s="17" t="n">
        <v>541</v>
      </c>
      <c r="L51" s="17" t="n">
        <v>564</v>
      </c>
      <c r="M51" s="17" t="n">
        <v>579</v>
      </c>
      <c r="N51" s="17" t="n">
        <v>593</v>
      </c>
      <c r="O51" s="17" t="n">
        <v>603</v>
      </c>
      <c r="P51" s="17" t="n">
        <v>614</v>
      </c>
      <c r="Q51" s="17" t="n">
        <v>622</v>
      </c>
      <c r="R51" s="17" t="n">
        <v>628</v>
      </c>
      <c r="S51" s="17" t="n">
        <v>636</v>
      </c>
      <c r="T51" s="17" t="n">
        <v>639</v>
      </c>
      <c r="U51" s="17" t="n">
        <v>647</v>
      </c>
      <c r="V51" s="17" t="n">
        <v>654</v>
      </c>
      <c r="W51" s="17" t="n">
        <v>658</v>
      </c>
      <c r="X51" s="17" t="n">
        <v>660</v>
      </c>
      <c r="Y51" s="17" t="n">
        <v>661</v>
      </c>
      <c r="Z51" s="17" t="n">
        <v>662</v>
      </c>
      <c r="AA51" s="17" t="n">
        <v>662</v>
      </c>
      <c r="AB51" s="17" t="n">
        <v>662</v>
      </c>
      <c r="AC51" s="17" t="n">
        <v>663</v>
      </c>
      <c r="AD51" s="17" t="n">
        <v>663</v>
      </c>
      <c r="AE51" s="17" t="n">
        <v>663</v>
      </c>
      <c r="AF51" s="17" t="n">
        <v>664</v>
      </c>
      <c r="AG51" s="19"/>
      <c r="AH51" s="19"/>
      <c r="AI51" s="19"/>
      <c r="AJ51" s="19"/>
      <c r="AK51" s="18"/>
      <c r="AN51" s="43"/>
      <c r="AO51" s="43"/>
      <c r="AP51" s="43"/>
      <c r="AQ51" s="43"/>
      <c r="AR51" s="43"/>
    </row>
    <row r="52" s="12" customFormat="true" ht="12.75" hidden="false" customHeight="false" outlineLevel="0" collapsed="false">
      <c r="A52" s="21" t="s">
        <v>10</v>
      </c>
      <c r="B52" s="17" t="n">
        <v>175</v>
      </c>
      <c r="C52" s="17" t="n">
        <v>302</v>
      </c>
      <c r="D52" s="17" t="n">
        <v>371</v>
      </c>
      <c r="E52" s="17" t="n">
        <v>430</v>
      </c>
      <c r="F52" s="17" t="n">
        <v>476</v>
      </c>
      <c r="G52" s="17" t="n">
        <v>524</v>
      </c>
      <c r="H52" s="17" t="n">
        <v>546</v>
      </c>
      <c r="I52" s="17" t="n">
        <v>564</v>
      </c>
      <c r="J52" s="17" t="n">
        <v>595</v>
      </c>
      <c r="K52" s="17" t="n">
        <v>607</v>
      </c>
      <c r="L52" s="17" t="n">
        <v>619</v>
      </c>
      <c r="M52" s="17" t="n">
        <v>627</v>
      </c>
      <c r="N52" s="17" t="n">
        <v>636</v>
      </c>
      <c r="O52" s="17" t="n">
        <v>648</v>
      </c>
      <c r="P52" s="17" t="n">
        <v>661</v>
      </c>
      <c r="Q52" s="17" t="n">
        <v>670</v>
      </c>
      <c r="R52" s="17" t="n">
        <v>679</v>
      </c>
      <c r="S52" s="17" t="n">
        <v>687</v>
      </c>
      <c r="T52" s="17" t="n">
        <v>690</v>
      </c>
      <c r="U52" s="17" t="n">
        <v>700</v>
      </c>
      <c r="V52" s="17" t="n">
        <v>705</v>
      </c>
      <c r="W52" s="17" t="n">
        <v>714</v>
      </c>
      <c r="X52" s="17" t="n">
        <v>720</v>
      </c>
      <c r="Y52" s="17" t="n">
        <v>721</v>
      </c>
      <c r="Z52" s="17" t="n">
        <v>723</v>
      </c>
      <c r="AA52" s="17" t="n">
        <v>728</v>
      </c>
      <c r="AB52" s="17" t="n">
        <v>733</v>
      </c>
      <c r="AC52" s="17" t="n">
        <v>736</v>
      </c>
      <c r="AD52" s="17" t="n">
        <v>739</v>
      </c>
      <c r="AE52" s="17" t="n">
        <v>739</v>
      </c>
      <c r="AF52" s="22"/>
      <c r="AG52" s="19"/>
      <c r="AH52" s="19"/>
      <c r="AI52" s="19"/>
      <c r="AJ52" s="19"/>
      <c r="AK52" s="18"/>
      <c r="AM52" s="43"/>
      <c r="AN52" s="43"/>
      <c r="AO52" s="43"/>
      <c r="AP52" s="43"/>
      <c r="AQ52" s="43"/>
      <c r="AR52" s="43"/>
    </row>
    <row r="53" customFormat="false" ht="12.75" hidden="false" customHeight="false" outlineLevel="0" collapsed="false">
      <c r="A53" s="16" t="s">
        <v>11</v>
      </c>
      <c r="B53" s="17" t="n">
        <v>158</v>
      </c>
      <c r="C53" s="17" t="n">
        <v>250</v>
      </c>
      <c r="D53" s="17" t="n">
        <v>293</v>
      </c>
      <c r="E53" s="17" t="n">
        <v>342</v>
      </c>
      <c r="F53" s="17" t="n">
        <v>385</v>
      </c>
      <c r="G53" s="17" t="n">
        <v>421</v>
      </c>
      <c r="H53" s="17" t="n">
        <v>431</v>
      </c>
      <c r="I53" s="17" t="n">
        <v>438</v>
      </c>
      <c r="J53" s="17" t="n">
        <v>451</v>
      </c>
      <c r="K53" s="17" t="n">
        <v>456</v>
      </c>
      <c r="L53" s="17" t="n">
        <v>464</v>
      </c>
      <c r="M53" s="17" t="n">
        <v>468</v>
      </c>
      <c r="N53" s="17" t="n">
        <v>473</v>
      </c>
      <c r="O53" s="17" t="n">
        <v>482</v>
      </c>
      <c r="P53" s="17" t="n">
        <v>489</v>
      </c>
      <c r="Q53" s="17" t="n">
        <v>496</v>
      </c>
      <c r="R53" s="17" t="n">
        <v>502</v>
      </c>
      <c r="S53" s="17" t="n">
        <v>505</v>
      </c>
      <c r="T53" s="17" t="n">
        <v>507</v>
      </c>
      <c r="U53" s="17" t="n">
        <v>512</v>
      </c>
      <c r="V53" s="17" t="n">
        <v>515</v>
      </c>
      <c r="W53" s="17" t="n">
        <v>516</v>
      </c>
      <c r="X53" s="17" t="n">
        <v>516</v>
      </c>
      <c r="Y53" s="17" t="n">
        <v>516</v>
      </c>
      <c r="Z53" s="17" t="n">
        <v>517</v>
      </c>
      <c r="AA53" s="17" t="n">
        <v>518</v>
      </c>
      <c r="AB53" s="17" t="n">
        <v>518</v>
      </c>
      <c r="AC53" s="17" t="n">
        <v>521</v>
      </c>
      <c r="AD53" s="17" t="n">
        <v>521</v>
      </c>
      <c r="AE53" s="22"/>
      <c r="AF53" s="22"/>
      <c r="AG53" s="22"/>
      <c r="AH53" s="22"/>
      <c r="AI53" s="22"/>
      <c r="AJ53" s="22"/>
      <c r="AK53" s="22"/>
    </row>
    <row r="54" customFormat="false" ht="12.75" hidden="false" customHeight="false" outlineLevel="0" collapsed="false">
      <c r="A54" s="16" t="s">
        <v>12</v>
      </c>
      <c r="B54" s="17" t="n">
        <v>164</v>
      </c>
      <c r="C54" s="17" t="n">
        <v>264</v>
      </c>
      <c r="D54" s="17" t="n">
        <v>353</v>
      </c>
      <c r="E54" s="17" t="n">
        <v>413</v>
      </c>
      <c r="F54" s="17" t="n">
        <v>460</v>
      </c>
      <c r="G54" s="17" t="n">
        <v>500</v>
      </c>
      <c r="H54" s="17" t="n">
        <v>528</v>
      </c>
      <c r="I54" s="17" t="n">
        <v>558</v>
      </c>
      <c r="J54" s="17" t="n">
        <v>576</v>
      </c>
      <c r="K54" s="17" t="n">
        <v>590</v>
      </c>
      <c r="L54" s="17" t="n">
        <v>602</v>
      </c>
      <c r="M54" s="17" t="n">
        <v>611</v>
      </c>
      <c r="N54" s="17" t="n">
        <v>623</v>
      </c>
      <c r="O54" s="17" t="n">
        <v>629</v>
      </c>
      <c r="P54" s="17" t="n">
        <v>640</v>
      </c>
      <c r="Q54" s="17" t="n">
        <v>649</v>
      </c>
      <c r="R54" s="17" t="n">
        <v>659</v>
      </c>
      <c r="S54" s="17" t="n">
        <v>662</v>
      </c>
      <c r="T54" s="17" t="n">
        <v>664</v>
      </c>
      <c r="U54" s="17" t="n">
        <v>667</v>
      </c>
      <c r="V54" s="17" t="n">
        <v>669</v>
      </c>
      <c r="W54" s="17" t="n">
        <v>672</v>
      </c>
      <c r="X54" s="17" t="n">
        <v>675</v>
      </c>
      <c r="Y54" s="17" t="n">
        <v>680</v>
      </c>
      <c r="Z54" s="17" t="n">
        <v>680</v>
      </c>
      <c r="AA54" s="17" t="n">
        <v>680</v>
      </c>
      <c r="AB54" s="17" t="n">
        <v>683</v>
      </c>
      <c r="AC54" s="17" t="n">
        <v>684</v>
      </c>
      <c r="AD54" s="19"/>
      <c r="AE54" s="19"/>
      <c r="AF54" s="19"/>
      <c r="AG54" s="19"/>
      <c r="AH54" s="19"/>
      <c r="AI54" s="19"/>
      <c r="AJ54" s="19"/>
      <c r="AK54" s="18"/>
    </row>
    <row r="55" customFormat="false" ht="12.75" hidden="false" customHeight="false" outlineLevel="0" collapsed="false">
      <c r="A55" s="16" t="s">
        <v>13</v>
      </c>
      <c r="B55" s="17" t="n">
        <v>167</v>
      </c>
      <c r="C55" s="17" t="n">
        <v>312</v>
      </c>
      <c r="D55" s="17" t="n">
        <v>391</v>
      </c>
      <c r="E55" s="17" t="n">
        <v>452</v>
      </c>
      <c r="F55" s="17" t="n">
        <v>502</v>
      </c>
      <c r="G55" s="17" t="n">
        <v>544</v>
      </c>
      <c r="H55" s="17" t="n">
        <v>584</v>
      </c>
      <c r="I55" s="17" t="n">
        <v>619</v>
      </c>
      <c r="J55" s="17" t="n">
        <v>654</v>
      </c>
      <c r="K55" s="17" t="n">
        <v>676</v>
      </c>
      <c r="L55" s="17" t="n">
        <v>710</v>
      </c>
      <c r="M55" s="17" t="n">
        <v>736</v>
      </c>
      <c r="N55" s="17" t="n">
        <v>747</v>
      </c>
      <c r="O55" s="17" t="n">
        <v>758</v>
      </c>
      <c r="P55" s="17" t="n">
        <v>771</v>
      </c>
      <c r="Q55" s="17" t="n">
        <v>775</v>
      </c>
      <c r="R55" s="17" t="n">
        <v>787</v>
      </c>
      <c r="S55" s="17" t="n">
        <v>800</v>
      </c>
      <c r="T55" s="17" t="n">
        <v>806</v>
      </c>
      <c r="U55" s="17" t="n">
        <v>811</v>
      </c>
      <c r="V55" s="17" t="n">
        <v>820</v>
      </c>
      <c r="W55" s="17" t="n">
        <v>824</v>
      </c>
      <c r="X55" s="17" t="n">
        <v>825</v>
      </c>
      <c r="Y55" s="17" t="n">
        <v>827</v>
      </c>
      <c r="Z55" s="17" t="n">
        <v>827</v>
      </c>
      <c r="AA55" s="17" t="n">
        <v>831</v>
      </c>
      <c r="AB55" s="17" t="n">
        <v>834</v>
      </c>
      <c r="AC55" s="19"/>
      <c r="AD55" s="19"/>
      <c r="AE55" s="19"/>
      <c r="AF55" s="19"/>
      <c r="AG55" s="19"/>
      <c r="AH55" s="19"/>
      <c r="AI55" s="19"/>
      <c r="AJ55" s="19"/>
      <c r="AK55" s="18"/>
    </row>
    <row r="56" customFormat="false" ht="12.75" hidden="false" customHeight="false" outlineLevel="0" collapsed="false">
      <c r="A56" s="16" t="s">
        <v>14</v>
      </c>
      <c r="B56" s="17" t="n">
        <v>152</v>
      </c>
      <c r="C56" s="17" t="n">
        <v>283</v>
      </c>
      <c r="D56" s="17" t="n">
        <v>353</v>
      </c>
      <c r="E56" s="17" t="n">
        <v>404</v>
      </c>
      <c r="F56" s="17" t="n">
        <v>450</v>
      </c>
      <c r="G56" s="17" t="n">
        <v>489</v>
      </c>
      <c r="H56" s="17" t="n">
        <v>507</v>
      </c>
      <c r="I56" s="17" t="n">
        <v>523</v>
      </c>
      <c r="J56" s="17" t="n">
        <v>535</v>
      </c>
      <c r="K56" s="17" t="n">
        <v>555</v>
      </c>
      <c r="L56" s="17" t="n">
        <v>577</v>
      </c>
      <c r="M56" s="17" t="n">
        <v>584</v>
      </c>
      <c r="N56" s="17" t="n">
        <v>596</v>
      </c>
      <c r="O56" s="17" t="n">
        <v>604</v>
      </c>
      <c r="P56" s="17" t="n">
        <v>607</v>
      </c>
      <c r="Q56" s="17" t="n">
        <v>614</v>
      </c>
      <c r="R56" s="17" t="n">
        <v>618</v>
      </c>
      <c r="S56" s="17" t="n">
        <v>625</v>
      </c>
      <c r="T56" s="17" t="n">
        <v>632</v>
      </c>
      <c r="U56" s="17" t="n">
        <v>637</v>
      </c>
      <c r="V56" s="17" t="n">
        <v>648</v>
      </c>
      <c r="W56" s="17" t="n">
        <v>651</v>
      </c>
      <c r="X56" s="17" t="n">
        <v>653</v>
      </c>
      <c r="Y56" s="17" t="n">
        <v>657</v>
      </c>
      <c r="Z56" s="17" t="n">
        <v>659</v>
      </c>
      <c r="AA56" s="17" t="n">
        <v>659</v>
      </c>
      <c r="AB56" s="19"/>
      <c r="AC56" s="19"/>
      <c r="AD56" s="19"/>
      <c r="AE56" s="19"/>
      <c r="AF56" s="19"/>
      <c r="AG56" s="19"/>
      <c r="AH56" s="19"/>
      <c r="AI56" s="19"/>
      <c r="AJ56" s="19"/>
      <c r="AK56" s="18"/>
    </row>
    <row r="57" customFormat="false" ht="12.75" hidden="false" customHeight="false" outlineLevel="0" collapsed="false">
      <c r="A57" s="20" t="s">
        <v>15</v>
      </c>
      <c r="B57" s="17" t="n">
        <v>142</v>
      </c>
      <c r="C57" s="17" t="n">
        <v>287</v>
      </c>
      <c r="D57" s="17" t="n">
        <v>331</v>
      </c>
      <c r="E57" s="17" t="n">
        <v>378</v>
      </c>
      <c r="F57" s="17" t="n">
        <v>427</v>
      </c>
      <c r="G57" s="17" t="n">
        <v>447</v>
      </c>
      <c r="H57" s="17" t="n">
        <v>478</v>
      </c>
      <c r="I57" s="17" t="n">
        <v>500</v>
      </c>
      <c r="J57" s="17" t="n">
        <v>517</v>
      </c>
      <c r="K57" s="17" t="n">
        <v>543</v>
      </c>
      <c r="L57" s="17" t="n">
        <v>559</v>
      </c>
      <c r="M57" s="17" t="n">
        <v>573</v>
      </c>
      <c r="N57" s="17" t="n">
        <v>579</v>
      </c>
      <c r="O57" s="17" t="n">
        <v>587</v>
      </c>
      <c r="P57" s="17" t="n">
        <v>590</v>
      </c>
      <c r="Q57" s="17" t="n">
        <v>601</v>
      </c>
      <c r="R57" s="17" t="n">
        <v>604</v>
      </c>
      <c r="S57" s="17" t="n">
        <v>609</v>
      </c>
      <c r="T57" s="17" t="n">
        <v>612</v>
      </c>
      <c r="U57" s="17" t="n">
        <v>617</v>
      </c>
      <c r="V57" s="17" t="n">
        <v>620</v>
      </c>
      <c r="W57" s="17" t="n">
        <v>622</v>
      </c>
      <c r="X57" s="17" t="n">
        <v>628</v>
      </c>
      <c r="Y57" s="17" t="n">
        <v>631</v>
      </c>
      <c r="Z57" s="17" t="n">
        <v>631</v>
      </c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8"/>
    </row>
    <row r="58" customFormat="false" ht="12.75" hidden="false" customHeight="false" outlineLevel="0" collapsed="false">
      <c r="A58" s="21" t="s">
        <v>16</v>
      </c>
      <c r="B58" s="17" t="n">
        <v>181</v>
      </c>
      <c r="C58" s="17" t="n">
        <v>325</v>
      </c>
      <c r="D58" s="17" t="n">
        <v>396</v>
      </c>
      <c r="E58" s="17" t="n">
        <v>473</v>
      </c>
      <c r="F58" s="17" t="n">
        <v>540</v>
      </c>
      <c r="G58" s="17" t="n">
        <v>578</v>
      </c>
      <c r="H58" s="17" t="n">
        <v>611</v>
      </c>
      <c r="I58" s="17" t="n">
        <v>632</v>
      </c>
      <c r="J58" s="17" t="n">
        <v>654</v>
      </c>
      <c r="K58" s="17" t="n">
        <v>673</v>
      </c>
      <c r="L58" s="17" t="n">
        <v>707</v>
      </c>
      <c r="M58" s="17" t="n">
        <v>717</v>
      </c>
      <c r="N58" s="17" t="n">
        <v>727</v>
      </c>
      <c r="O58" s="17" t="n">
        <v>740</v>
      </c>
      <c r="P58" s="17" t="n">
        <v>746</v>
      </c>
      <c r="Q58" s="17" t="n">
        <v>753</v>
      </c>
      <c r="R58" s="17" t="n">
        <v>772</v>
      </c>
      <c r="S58" s="17" t="n">
        <v>779</v>
      </c>
      <c r="T58" s="17" t="n">
        <v>781</v>
      </c>
      <c r="U58" s="17" t="n">
        <v>786</v>
      </c>
      <c r="V58" s="17" t="n">
        <v>798</v>
      </c>
      <c r="W58" s="17" t="n">
        <v>802</v>
      </c>
      <c r="X58" s="17" t="n">
        <v>805</v>
      </c>
      <c r="Y58" s="17" t="n">
        <v>805</v>
      </c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8"/>
    </row>
    <row r="59" customFormat="false" ht="12.75" hidden="false" customHeight="false" outlineLevel="0" collapsed="false">
      <c r="A59" s="21" t="s">
        <v>17</v>
      </c>
      <c r="B59" s="17" t="n">
        <v>203</v>
      </c>
      <c r="C59" s="17" t="n">
        <v>360</v>
      </c>
      <c r="D59" s="17" t="n">
        <v>449</v>
      </c>
      <c r="E59" s="17" t="n">
        <v>551</v>
      </c>
      <c r="F59" s="17" t="n">
        <v>606</v>
      </c>
      <c r="G59" s="17" t="n">
        <v>652</v>
      </c>
      <c r="H59" s="17" t="n">
        <v>698</v>
      </c>
      <c r="I59" s="17" t="n">
        <v>749</v>
      </c>
      <c r="J59" s="17" t="n">
        <v>769</v>
      </c>
      <c r="K59" s="17" t="n">
        <v>795</v>
      </c>
      <c r="L59" s="17" t="n">
        <v>806</v>
      </c>
      <c r="M59" s="17" t="n">
        <v>831</v>
      </c>
      <c r="N59" s="17" t="n">
        <v>841</v>
      </c>
      <c r="O59" s="17" t="n">
        <v>861</v>
      </c>
      <c r="P59" s="17" t="n">
        <v>880</v>
      </c>
      <c r="Q59" s="17" t="n">
        <v>891</v>
      </c>
      <c r="R59" s="17" t="n">
        <v>893</v>
      </c>
      <c r="S59" s="17" t="n">
        <v>897</v>
      </c>
      <c r="T59" s="17" t="n">
        <v>901</v>
      </c>
      <c r="U59" s="17" t="n">
        <v>908</v>
      </c>
      <c r="V59" s="17" t="n">
        <v>912</v>
      </c>
      <c r="W59" s="17" t="n">
        <v>923</v>
      </c>
      <c r="X59" s="17" t="n">
        <v>926</v>
      </c>
      <c r="Y59" s="22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8"/>
    </row>
    <row r="60" customFormat="false" ht="12.75" hidden="false" customHeight="false" outlineLevel="0" collapsed="false">
      <c r="A60" s="21" t="s">
        <v>18</v>
      </c>
      <c r="B60" s="17" t="n">
        <v>179</v>
      </c>
      <c r="C60" s="17" t="n">
        <v>318</v>
      </c>
      <c r="D60" s="17" t="n">
        <v>421</v>
      </c>
      <c r="E60" s="17" t="n">
        <v>501</v>
      </c>
      <c r="F60" s="17" t="n">
        <v>533</v>
      </c>
      <c r="G60" s="17" t="n">
        <v>595</v>
      </c>
      <c r="H60" s="17" t="n">
        <v>649</v>
      </c>
      <c r="I60" s="17" t="n">
        <v>677</v>
      </c>
      <c r="J60" s="17" t="n">
        <v>720</v>
      </c>
      <c r="K60" s="17" t="n">
        <v>740</v>
      </c>
      <c r="L60" s="17" t="n">
        <v>751</v>
      </c>
      <c r="M60" s="17" t="n">
        <v>768</v>
      </c>
      <c r="N60" s="17" t="n">
        <v>778</v>
      </c>
      <c r="O60" s="17" t="n">
        <v>787</v>
      </c>
      <c r="P60" s="17" t="n">
        <v>797</v>
      </c>
      <c r="Q60" s="17" t="n">
        <v>810</v>
      </c>
      <c r="R60" s="17" t="n">
        <v>819</v>
      </c>
      <c r="S60" s="17" t="n">
        <v>825</v>
      </c>
      <c r="T60" s="17" t="n">
        <v>833</v>
      </c>
      <c r="U60" s="17" t="n">
        <v>839</v>
      </c>
      <c r="V60" s="17" t="n">
        <v>852</v>
      </c>
      <c r="W60" s="17" t="n">
        <v>861</v>
      </c>
      <c r="X60" s="22"/>
      <c r="Y60" s="22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8"/>
    </row>
    <row r="61" customFormat="false" ht="12.75" hidden="false" customHeight="false" outlineLevel="0" collapsed="false">
      <c r="A61" s="16" t="s">
        <v>19</v>
      </c>
      <c r="B61" s="17" t="n">
        <v>168</v>
      </c>
      <c r="C61" s="17" t="n">
        <v>295</v>
      </c>
      <c r="D61" s="17" t="n">
        <v>363</v>
      </c>
      <c r="E61" s="17" t="n">
        <v>419</v>
      </c>
      <c r="F61" s="17" t="n">
        <v>484</v>
      </c>
      <c r="G61" s="17" t="n">
        <v>520</v>
      </c>
      <c r="H61" s="17" t="n">
        <v>542</v>
      </c>
      <c r="I61" s="17" t="n">
        <v>576</v>
      </c>
      <c r="J61" s="17" t="n">
        <v>596</v>
      </c>
      <c r="K61" s="17" t="n">
        <v>616</v>
      </c>
      <c r="L61" s="17" t="n">
        <v>630</v>
      </c>
      <c r="M61" s="17" t="n">
        <v>646</v>
      </c>
      <c r="N61" s="17" t="n">
        <v>665</v>
      </c>
      <c r="O61" s="17" t="n">
        <v>679</v>
      </c>
      <c r="P61" s="17" t="n">
        <v>682</v>
      </c>
      <c r="Q61" s="17" t="n">
        <v>688</v>
      </c>
      <c r="R61" s="17" t="n">
        <v>691</v>
      </c>
      <c r="S61" s="17" t="n">
        <v>693</v>
      </c>
      <c r="T61" s="17" t="n">
        <v>699</v>
      </c>
      <c r="U61" s="17" t="n">
        <v>712</v>
      </c>
      <c r="V61" s="17" t="n">
        <v>715</v>
      </c>
      <c r="W61" s="22"/>
      <c r="X61" s="22"/>
      <c r="Y61" s="22"/>
      <c r="Z61" s="19"/>
      <c r="AA61" s="19"/>
      <c r="AB61" s="19"/>
      <c r="AC61" s="19"/>
      <c r="AD61" s="19"/>
      <c r="AE61" s="22"/>
      <c r="AF61" s="22"/>
      <c r="AG61" s="19"/>
      <c r="AH61" s="19"/>
      <c r="AI61" s="19"/>
      <c r="AJ61" s="19"/>
      <c r="AK61" s="18"/>
    </row>
    <row r="62" customFormat="false" ht="12.75" hidden="false" customHeight="false" outlineLevel="0" collapsed="false">
      <c r="A62" s="16" t="s">
        <v>20</v>
      </c>
      <c r="B62" s="17" t="n">
        <v>157</v>
      </c>
      <c r="C62" s="17" t="n">
        <v>295</v>
      </c>
      <c r="D62" s="17" t="n">
        <v>382</v>
      </c>
      <c r="E62" s="17" t="n">
        <v>501</v>
      </c>
      <c r="F62" s="17" t="n">
        <v>575</v>
      </c>
      <c r="G62" s="17" t="n">
        <v>616</v>
      </c>
      <c r="H62" s="17" t="n">
        <v>672</v>
      </c>
      <c r="I62" s="17" t="n">
        <v>728</v>
      </c>
      <c r="J62" s="17" t="n">
        <v>763</v>
      </c>
      <c r="K62" s="17" t="n">
        <v>780</v>
      </c>
      <c r="L62" s="17" t="n">
        <v>797</v>
      </c>
      <c r="M62" s="17" t="n">
        <v>815</v>
      </c>
      <c r="N62" s="17" t="n">
        <v>831</v>
      </c>
      <c r="O62" s="17" t="n">
        <v>841</v>
      </c>
      <c r="P62" s="17" t="n">
        <v>848</v>
      </c>
      <c r="Q62" s="17" t="n">
        <v>852</v>
      </c>
      <c r="R62" s="17" t="n">
        <v>857</v>
      </c>
      <c r="S62" s="17" t="n">
        <v>858</v>
      </c>
      <c r="T62" s="17" t="n">
        <v>862</v>
      </c>
      <c r="U62" s="17" t="n">
        <v>871</v>
      </c>
      <c r="V62" s="22"/>
      <c r="W62" s="22"/>
      <c r="X62" s="22"/>
      <c r="Y62" s="22"/>
      <c r="Z62" s="19"/>
      <c r="AA62" s="19"/>
      <c r="AB62" s="19"/>
      <c r="AC62" s="19"/>
      <c r="AD62" s="19"/>
      <c r="AE62" s="22"/>
      <c r="AF62" s="22"/>
      <c r="AG62" s="19"/>
      <c r="AH62" s="19"/>
      <c r="AI62" s="19"/>
      <c r="AJ62" s="19"/>
      <c r="AK62" s="18"/>
    </row>
    <row r="63" customFormat="false" ht="12.75" hidden="false" customHeight="false" outlineLevel="0" collapsed="false">
      <c r="A63" s="16" t="s">
        <v>21</v>
      </c>
      <c r="B63" s="17" t="n">
        <v>195</v>
      </c>
      <c r="C63" s="17" t="n">
        <v>378</v>
      </c>
      <c r="D63" s="17" t="n">
        <v>546</v>
      </c>
      <c r="E63" s="17" t="n">
        <v>680</v>
      </c>
      <c r="F63" s="17" t="n">
        <v>751</v>
      </c>
      <c r="G63" s="17" t="n">
        <v>854</v>
      </c>
      <c r="H63" s="17" t="n">
        <v>905</v>
      </c>
      <c r="I63" s="17" t="n">
        <v>947</v>
      </c>
      <c r="J63" s="17" t="n">
        <v>974</v>
      </c>
      <c r="K63" s="17" t="n">
        <v>1002</v>
      </c>
      <c r="L63" s="17" t="n">
        <v>1013</v>
      </c>
      <c r="M63" s="17" t="n">
        <v>1046</v>
      </c>
      <c r="N63" s="17" t="n">
        <v>1068</v>
      </c>
      <c r="O63" s="17" t="n">
        <v>1080</v>
      </c>
      <c r="P63" s="17" t="n">
        <v>1092</v>
      </c>
      <c r="Q63" s="17" t="n">
        <v>1102</v>
      </c>
      <c r="R63" s="17" t="n">
        <v>1116</v>
      </c>
      <c r="S63" s="17" t="n">
        <v>1124</v>
      </c>
      <c r="T63" s="17" t="n">
        <v>1127</v>
      </c>
      <c r="U63" s="22"/>
      <c r="V63" s="22"/>
      <c r="W63" s="22"/>
      <c r="X63" s="22"/>
      <c r="Y63" s="22"/>
      <c r="Z63" s="19"/>
      <c r="AA63" s="19"/>
      <c r="AB63" s="19"/>
      <c r="AC63" s="19"/>
      <c r="AD63" s="19"/>
      <c r="AE63" s="22"/>
      <c r="AF63" s="22"/>
      <c r="AG63" s="19"/>
      <c r="AH63" s="19"/>
      <c r="AI63" s="19"/>
      <c r="AJ63" s="19"/>
      <c r="AK63" s="18"/>
    </row>
    <row r="64" customFormat="false" ht="12.75" hidden="false" customHeight="false" outlineLevel="0" collapsed="false">
      <c r="A64" s="16" t="s">
        <v>22</v>
      </c>
      <c r="B64" s="17" t="n">
        <v>211</v>
      </c>
      <c r="C64" s="17" t="n">
        <v>401</v>
      </c>
      <c r="D64" s="17" t="n">
        <v>492</v>
      </c>
      <c r="E64" s="17" t="n">
        <v>588</v>
      </c>
      <c r="F64" s="17" t="n">
        <v>674</v>
      </c>
      <c r="G64" s="17" t="n">
        <v>744</v>
      </c>
      <c r="H64" s="17" t="n">
        <v>791</v>
      </c>
      <c r="I64" s="17" t="n">
        <v>834</v>
      </c>
      <c r="J64" s="17" t="n">
        <v>860</v>
      </c>
      <c r="K64" s="17" t="n">
        <v>875</v>
      </c>
      <c r="L64" s="17" t="n">
        <v>895</v>
      </c>
      <c r="M64" s="17" t="n">
        <v>901</v>
      </c>
      <c r="N64" s="17" t="n">
        <v>914</v>
      </c>
      <c r="O64" s="17" t="n">
        <v>925</v>
      </c>
      <c r="P64" s="17" t="n">
        <v>931</v>
      </c>
      <c r="Q64" s="17" t="n">
        <v>935</v>
      </c>
      <c r="R64" s="17" t="n">
        <v>954</v>
      </c>
      <c r="S64" s="17" t="n">
        <v>963</v>
      </c>
      <c r="T64" s="22"/>
      <c r="U64" s="22"/>
      <c r="V64" s="22"/>
      <c r="W64" s="22"/>
      <c r="X64" s="22"/>
      <c r="Y64" s="22"/>
      <c r="Z64" s="19"/>
      <c r="AA64" s="19"/>
      <c r="AB64" s="19"/>
      <c r="AC64" s="19"/>
      <c r="AD64" s="19"/>
      <c r="AE64" s="22"/>
      <c r="AF64" s="22"/>
      <c r="AG64" s="19"/>
      <c r="AH64" s="19"/>
      <c r="AI64" s="19"/>
      <c r="AJ64" s="19"/>
      <c r="AK64" s="18"/>
    </row>
    <row r="65" customFormat="false" ht="12.75" hidden="false" customHeight="false" outlineLevel="0" collapsed="false">
      <c r="A65" s="20" t="s">
        <v>23</v>
      </c>
      <c r="B65" s="17" t="n">
        <v>170</v>
      </c>
      <c r="C65" s="17" t="n">
        <v>329</v>
      </c>
      <c r="D65" s="17" t="n">
        <v>423</v>
      </c>
      <c r="E65" s="17" t="n">
        <v>510</v>
      </c>
      <c r="F65" s="17" t="n">
        <v>564</v>
      </c>
      <c r="G65" s="17" t="n">
        <v>615</v>
      </c>
      <c r="H65" s="17" t="n">
        <v>653</v>
      </c>
      <c r="I65" s="17" t="n">
        <v>673</v>
      </c>
      <c r="J65" s="17" t="n">
        <v>686</v>
      </c>
      <c r="K65" s="17" t="n">
        <v>701</v>
      </c>
      <c r="L65" s="17" t="n">
        <v>714</v>
      </c>
      <c r="M65" s="17" t="n">
        <v>726</v>
      </c>
      <c r="N65" s="17" t="n">
        <v>737</v>
      </c>
      <c r="O65" s="17" t="n">
        <v>743</v>
      </c>
      <c r="P65" s="17" t="n">
        <v>759</v>
      </c>
      <c r="Q65" s="17" t="n">
        <v>772</v>
      </c>
      <c r="R65" s="17" t="n">
        <v>776</v>
      </c>
      <c r="S65" s="22"/>
      <c r="T65" s="22"/>
      <c r="U65" s="22"/>
      <c r="V65" s="22"/>
      <c r="W65" s="22"/>
      <c r="X65" s="22"/>
      <c r="Y65" s="22"/>
      <c r="Z65" s="19"/>
      <c r="AA65" s="19"/>
      <c r="AB65" s="19"/>
      <c r="AC65" s="19"/>
      <c r="AD65" s="19"/>
      <c r="AE65" s="22"/>
      <c r="AF65" s="22"/>
      <c r="AG65" s="19"/>
      <c r="AH65" s="19"/>
      <c r="AI65" s="19"/>
      <c r="AJ65" s="19"/>
      <c r="AK65" s="18"/>
    </row>
    <row r="66" customFormat="false" ht="12.75" hidden="false" customHeight="false" outlineLevel="0" collapsed="false">
      <c r="A66" s="21" t="s">
        <v>24</v>
      </c>
      <c r="B66" s="17" t="n">
        <v>182</v>
      </c>
      <c r="C66" s="17" t="n">
        <v>380</v>
      </c>
      <c r="D66" s="17" t="n">
        <v>504</v>
      </c>
      <c r="E66" s="17" t="n">
        <v>611</v>
      </c>
      <c r="F66" s="17" t="n">
        <v>720</v>
      </c>
      <c r="G66" s="17" t="n">
        <v>796</v>
      </c>
      <c r="H66" s="17" t="n">
        <v>855</v>
      </c>
      <c r="I66" s="17" t="n">
        <v>899</v>
      </c>
      <c r="J66" s="17" t="n">
        <v>930</v>
      </c>
      <c r="K66" s="17" t="n">
        <v>944</v>
      </c>
      <c r="L66" s="17" t="n">
        <v>956</v>
      </c>
      <c r="M66" s="17" t="n">
        <v>978</v>
      </c>
      <c r="N66" s="17" t="n">
        <v>997</v>
      </c>
      <c r="O66" s="17" t="n">
        <v>1008</v>
      </c>
      <c r="P66" s="17" t="n">
        <v>1030</v>
      </c>
      <c r="Q66" s="17" t="n">
        <v>1040</v>
      </c>
      <c r="R66" s="22"/>
      <c r="S66" s="22"/>
      <c r="T66" s="22"/>
      <c r="U66" s="22"/>
      <c r="V66" s="22"/>
      <c r="W66" s="22"/>
      <c r="X66" s="22"/>
      <c r="Y66" s="22"/>
      <c r="Z66" s="19"/>
      <c r="AA66" s="19"/>
      <c r="AB66" s="19"/>
      <c r="AC66" s="19"/>
      <c r="AD66" s="19"/>
      <c r="AE66" s="22"/>
      <c r="AF66" s="22"/>
      <c r="AG66" s="19"/>
      <c r="AH66" s="19"/>
      <c r="AI66" s="19"/>
      <c r="AJ66" s="19"/>
      <c r="AK66" s="18"/>
    </row>
    <row r="67" customFormat="false" ht="12.75" hidden="false" customHeight="false" outlineLevel="0" collapsed="false">
      <c r="A67" s="21" t="s">
        <v>25</v>
      </c>
      <c r="B67" s="17" t="n">
        <v>286</v>
      </c>
      <c r="C67" s="17" t="n">
        <v>506</v>
      </c>
      <c r="D67" s="17" t="n">
        <v>652</v>
      </c>
      <c r="E67" s="17" t="n">
        <v>767</v>
      </c>
      <c r="F67" s="17" t="n">
        <v>843</v>
      </c>
      <c r="G67" s="17" t="n">
        <v>894</v>
      </c>
      <c r="H67" s="17" t="n">
        <v>949</v>
      </c>
      <c r="I67" s="17" t="n">
        <v>966</v>
      </c>
      <c r="J67" s="17" t="n">
        <v>984</v>
      </c>
      <c r="K67" s="17" t="n">
        <v>1024</v>
      </c>
      <c r="L67" s="17" t="n">
        <v>1052</v>
      </c>
      <c r="M67" s="17" t="n">
        <v>1070</v>
      </c>
      <c r="N67" s="17" t="n">
        <v>1080</v>
      </c>
      <c r="O67" s="17" t="n">
        <v>1100</v>
      </c>
      <c r="P67" s="17" t="n">
        <v>1114</v>
      </c>
      <c r="Q67" s="22"/>
      <c r="R67" s="22"/>
      <c r="S67" s="22"/>
      <c r="T67" s="22"/>
      <c r="U67" s="22"/>
      <c r="V67" s="22"/>
      <c r="W67" s="22"/>
      <c r="X67" s="22"/>
      <c r="Y67" s="22"/>
      <c r="Z67" s="19"/>
      <c r="AA67" s="19"/>
      <c r="AB67" s="19"/>
      <c r="AC67" s="19"/>
      <c r="AD67" s="19"/>
      <c r="AE67" s="22"/>
      <c r="AF67" s="22"/>
      <c r="AG67" s="19"/>
      <c r="AH67" s="19"/>
      <c r="AI67" s="19"/>
      <c r="AJ67" s="19"/>
      <c r="AK67" s="18"/>
    </row>
    <row r="68" customFormat="false" ht="12.75" hidden="false" customHeight="false" outlineLevel="0" collapsed="false">
      <c r="A68" s="21" t="s">
        <v>26</v>
      </c>
      <c r="B68" s="17" t="n">
        <v>236</v>
      </c>
      <c r="C68" s="17" t="n">
        <v>428</v>
      </c>
      <c r="D68" s="17" t="n">
        <v>559</v>
      </c>
      <c r="E68" s="17" t="n">
        <v>693</v>
      </c>
      <c r="F68" s="17" t="n">
        <v>783</v>
      </c>
      <c r="G68" s="17" t="n">
        <v>848</v>
      </c>
      <c r="H68" s="17" t="n">
        <v>889</v>
      </c>
      <c r="I68" s="17" t="n">
        <v>926</v>
      </c>
      <c r="J68" s="17" t="n">
        <v>957</v>
      </c>
      <c r="K68" s="17" t="n">
        <v>974</v>
      </c>
      <c r="L68" s="17" t="n">
        <v>997</v>
      </c>
      <c r="M68" s="17" t="n">
        <v>1024</v>
      </c>
      <c r="N68" s="17" t="n">
        <v>1043</v>
      </c>
      <c r="O68" s="17" t="n">
        <v>1057</v>
      </c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19"/>
      <c r="AA68" s="19"/>
      <c r="AB68" s="19"/>
      <c r="AC68" s="19"/>
      <c r="AD68" s="19"/>
      <c r="AE68" s="22"/>
      <c r="AF68" s="22"/>
      <c r="AG68" s="19"/>
      <c r="AH68" s="19"/>
      <c r="AI68" s="19"/>
      <c r="AJ68" s="19"/>
      <c r="AK68" s="18"/>
    </row>
    <row r="69" customFormat="false" ht="12.75" hidden="false" customHeight="false" outlineLevel="0" collapsed="false">
      <c r="A69" s="16" t="s">
        <v>27</v>
      </c>
      <c r="B69" s="17" t="n">
        <v>234</v>
      </c>
      <c r="C69" s="17" t="n">
        <v>432</v>
      </c>
      <c r="D69" s="17" t="n">
        <v>543</v>
      </c>
      <c r="E69" s="17" t="n">
        <v>635</v>
      </c>
      <c r="F69" s="17" t="n">
        <v>704</v>
      </c>
      <c r="G69" s="17" t="n">
        <v>743</v>
      </c>
      <c r="H69" s="17" t="n">
        <v>770</v>
      </c>
      <c r="I69" s="17" t="n">
        <v>800</v>
      </c>
      <c r="J69" s="17" t="n">
        <v>824</v>
      </c>
      <c r="K69" s="17" t="n">
        <v>833</v>
      </c>
      <c r="L69" s="17" t="n">
        <v>837</v>
      </c>
      <c r="M69" s="17" t="n">
        <v>847</v>
      </c>
      <c r="N69" s="17" t="n">
        <v>852</v>
      </c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19"/>
      <c r="AA69" s="19"/>
      <c r="AB69" s="19"/>
      <c r="AC69" s="19"/>
      <c r="AD69" s="19"/>
      <c r="AE69" s="22"/>
      <c r="AF69" s="22"/>
      <c r="AG69" s="19"/>
      <c r="AH69" s="19"/>
      <c r="AI69" s="19"/>
      <c r="AJ69" s="19"/>
      <c r="AK69" s="18"/>
    </row>
    <row r="70" customFormat="false" ht="12.75" hidden="false" customHeight="false" outlineLevel="0" collapsed="false">
      <c r="A70" s="16" t="s">
        <v>28</v>
      </c>
      <c r="B70" s="17" t="n">
        <v>393</v>
      </c>
      <c r="C70" s="17" t="n">
        <v>677</v>
      </c>
      <c r="D70" s="17" t="n">
        <v>832</v>
      </c>
      <c r="E70" s="17" t="n">
        <v>960</v>
      </c>
      <c r="F70" s="17" t="n">
        <v>1043</v>
      </c>
      <c r="G70" s="17" t="n">
        <v>1105</v>
      </c>
      <c r="H70" s="17" t="n">
        <v>1158</v>
      </c>
      <c r="I70" s="17" t="n">
        <v>1194</v>
      </c>
      <c r="J70" s="17" t="n">
        <v>1211</v>
      </c>
      <c r="K70" s="17" t="n">
        <v>1240</v>
      </c>
      <c r="L70" s="17" t="n">
        <v>1259</v>
      </c>
      <c r="M70" s="17" t="n">
        <v>1274</v>
      </c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19"/>
      <c r="AA70" s="19"/>
      <c r="AB70" s="19"/>
      <c r="AC70" s="19"/>
      <c r="AD70" s="19"/>
      <c r="AE70" s="22"/>
      <c r="AF70" s="22"/>
      <c r="AG70" s="19"/>
      <c r="AH70" s="19"/>
      <c r="AI70" s="19"/>
      <c r="AJ70" s="19"/>
      <c r="AK70" s="18"/>
    </row>
    <row r="71" customFormat="false" ht="12.75" hidden="false" customHeight="false" outlineLevel="0" collapsed="false">
      <c r="A71" s="16" t="s">
        <v>29</v>
      </c>
      <c r="B71" s="17" t="n">
        <v>515</v>
      </c>
      <c r="C71" s="17" t="n">
        <v>813</v>
      </c>
      <c r="D71" s="17" t="n">
        <v>1013</v>
      </c>
      <c r="E71" s="17" t="n">
        <v>1137</v>
      </c>
      <c r="F71" s="17" t="n">
        <v>1202</v>
      </c>
      <c r="G71" s="17" t="n">
        <v>1293</v>
      </c>
      <c r="H71" s="17" t="n">
        <v>1342</v>
      </c>
      <c r="I71" s="17" t="n">
        <v>1377</v>
      </c>
      <c r="J71" s="17" t="n">
        <v>1424</v>
      </c>
      <c r="K71" s="17" t="n">
        <v>1451</v>
      </c>
      <c r="L71" s="17" t="n">
        <v>1474</v>
      </c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19"/>
      <c r="AA71" s="19"/>
      <c r="AB71" s="19"/>
      <c r="AC71" s="19"/>
      <c r="AD71" s="19"/>
      <c r="AE71" s="22"/>
      <c r="AF71" s="22"/>
      <c r="AG71" s="19"/>
      <c r="AH71" s="19"/>
      <c r="AI71" s="19"/>
      <c r="AJ71" s="19"/>
      <c r="AK71" s="18"/>
    </row>
    <row r="72" customFormat="false" ht="12.75" hidden="false" customHeight="false" outlineLevel="0" collapsed="false">
      <c r="A72" s="16" t="s">
        <v>30</v>
      </c>
      <c r="B72" s="17" t="n">
        <v>532</v>
      </c>
      <c r="C72" s="17" t="n">
        <v>831</v>
      </c>
      <c r="D72" s="17" t="n">
        <v>1006</v>
      </c>
      <c r="E72" s="17" t="n">
        <v>1109</v>
      </c>
      <c r="F72" s="17" t="n">
        <v>1191</v>
      </c>
      <c r="G72" s="17" t="n">
        <v>1238</v>
      </c>
      <c r="H72" s="17" t="n">
        <v>1267</v>
      </c>
      <c r="I72" s="17" t="n">
        <v>1281</v>
      </c>
      <c r="J72" s="17" t="n">
        <v>1314</v>
      </c>
      <c r="K72" s="17" t="n">
        <v>1337</v>
      </c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19"/>
      <c r="AA72" s="19"/>
      <c r="AB72" s="19"/>
      <c r="AC72" s="19"/>
      <c r="AD72" s="19"/>
      <c r="AE72" s="22"/>
      <c r="AF72" s="22"/>
      <c r="AG72" s="19"/>
      <c r="AH72" s="19"/>
      <c r="AI72" s="19"/>
      <c r="AJ72" s="19"/>
      <c r="AK72" s="18"/>
    </row>
    <row r="73" customFormat="false" ht="12.75" hidden="false" customHeight="false" outlineLevel="0" collapsed="false">
      <c r="A73" s="20" t="s">
        <v>31</v>
      </c>
      <c r="B73" s="17" t="n">
        <v>514</v>
      </c>
      <c r="C73" s="17" t="n">
        <v>702</v>
      </c>
      <c r="D73" s="17" t="n">
        <v>784</v>
      </c>
      <c r="E73" s="17" t="n">
        <v>842</v>
      </c>
      <c r="F73" s="17" t="n">
        <v>904</v>
      </c>
      <c r="G73" s="17" t="n">
        <v>934</v>
      </c>
      <c r="H73" s="17" t="n">
        <v>958</v>
      </c>
      <c r="I73" s="17" t="n">
        <v>972</v>
      </c>
      <c r="J73" s="17" t="n">
        <v>988</v>
      </c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19"/>
      <c r="AA73" s="19"/>
      <c r="AB73" s="19"/>
      <c r="AC73" s="19"/>
      <c r="AD73" s="19"/>
      <c r="AE73" s="22"/>
      <c r="AF73" s="22"/>
      <c r="AG73" s="19"/>
      <c r="AH73" s="19"/>
      <c r="AI73" s="19"/>
      <c r="AJ73" s="19"/>
      <c r="AK73" s="18"/>
    </row>
    <row r="74" customFormat="false" ht="12.75" hidden="false" customHeight="false" outlineLevel="0" collapsed="false">
      <c r="A74" s="21" t="s">
        <v>32</v>
      </c>
      <c r="B74" s="17" t="n">
        <v>485</v>
      </c>
      <c r="C74" s="17" t="n">
        <v>692</v>
      </c>
      <c r="D74" s="17" t="n">
        <v>833</v>
      </c>
      <c r="E74" s="17" t="n">
        <v>927</v>
      </c>
      <c r="F74" s="17" t="n">
        <v>988</v>
      </c>
      <c r="G74" s="17" t="n">
        <v>1029</v>
      </c>
      <c r="H74" s="17" t="n">
        <v>1070</v>
      </c>
      <c r="I74" s="17" t="n">
        <v>1099</v>
      </c>
      <c r="J74" s="23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19"/>
      <c r="AA74" s="19"/>
      <c r="AB74" s="19"/>
      <c r="AC74" s="19"/>
      <c r="AD74" s="19"/>
      <c r="AE74" s="22"/>
      <c r="AF74" s="22"/>
      <c r="AG74" s="19"/>
      <c r="AH74" s="19"/>
      <c r="AI74" s="19"/>
      <c r="AJ74" s="19"/>
      <c r="AK74" s="18"/>
    </row>
    <row r="75" customFormat="false" ht="12.75" hidden="false" customHeight="false" outlineLevel="0" collapsed="false">
      <c r="A75" s="21" t="s">
        <v>33</v>
      </c>
      <c r="B75" s="17" t="n">
        <v>502</v>
      </c>
      <c r="C75" s="17" t="n">
        <v>762</v>
      </c>
      <c r="D75" s="17" t="n">
        <v>949</v>
      </c>
      <c r="E75" s="17" t="n">
        <v>1038</v>
      </c>
      <c r="F75" s="17" t="n">
        <v>1129</v>
      </c>
      <c r="G75" s="17" t="n">
        <v>1167</v>
      </c>
      <c r="H75" s="17" t="n">
        <v>1207</v>
      </c>
      <c r="I75" s="23"/>
      <c r="J75" s="23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19"/>
      <c r="AA75" s="19"/>
      <c r="AB75" s="19"/>
      <c r="AC75" s="19"/>
      <c r="AD75" s="19"/>
      <c r="AE75" s="22"/>
      <c r="AF75" s="22"/>
      <c r="AG75" s="19"/>
      <c r="AH75" s="19"/>
      <c r="AI75" s="19"/>
      <c r="AJ75" s="19"/>
      <c r="AK75" s="18"/>
    </row>
    <row r="76" customFormat="false" ht="12.75" hidden="false" customHeight="false" outlineLevel="0" collapsed="false">
      <c r="A76" s="21" t="s">
        <v>34</v>
      </c>
      <c r="B76" s="17" t="n">
        <v>485</v>
      </c>
      <c r="C76" s="17" t="n">
        <v>752</v>
      </c>
      <c r="D76" s="17" t="n">
        <v>874</v>
      </c>
      <c r="E76" s="17" t="n">
        <v>974</v>
      </c>
      <c r="F76" s="17" t="n">
        <v>1016</v>
      </c>
      <c r="G76" s="17" t="n">
        <v>1078</v>
      </c>
      <c r="H76" s="23"/>
      <c r="I76" s="23"/>
      <c r="J76" s="23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19"/>
      <c r="AA76" s="19"/>
      <c r="AB76" s="19"/>
      <c r="AC76" s="19"/>
      <c r="AD76" s="19"/>
      <c r="AE76" s="22"/>
      <c r="AF76" s="22"/>
      <c r="AG76" s="19"/>
      <c r="AH76" s="19"/>
      <c r="AI76" s="19"/>
      <c r="AJ76" s="19"/>
      <c r="AK76" s="18"/>
    </row>
    <row r="77" customFormat="false" ht="12.75" hidden="false" customHeight="false" outlineLevel="0" collapsed="false">
      <c r="A77" s="24" t="s">
        <v>35</v>
      </c>
      <c r="B77" s="17" t="n">
        <v>294</v>
      </c>
      <c r="C77" s="17" t="n">
        <v>487</v>
      </c>
      <c r="D77" s="17" t="n">
        <v>575</v>
      </c>
      <c r="E77" s="17" t="n">
        <v>623</v>
      </c>
      <c r="F77" s="17" t="n">
        <v>677</v>
      </c>
      <c r="G77" s="25"/>
      <c r="H77" s="25"/>
      <c r="I77" s="25"/>
      <c r="J77" s="25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19"/>
      <c r="AA77" s="19"/>
      <c r="AB77" s="19"/>
      <c r="AC77" s="19"/>
      <c r="AD77" s="19"/>
      <c r="AE77" s="22"/>
      <c r="AF77" s="22"/>
      <c r="AG77" s="19"/>
      <c r="AH77" s="19"/>
      <c r="AI77" s="19"/>
      <c r="AJ77" s="19"/>
      <c r="AK77" s="18"/>
    </row>
    <row r="78" customFormat="false" ht="12.75" hidden="false" customHeight="false" outlineLevel="0" collapsed="false">
      <c r="A78" s="24" t="s">
        <v>36</v>
      </c>
      <c r="B78" s="17" t="n">
        <v>309</v>
      </c>
      <c r="C78" s="17" t="n">
        <v>602</v>
      </c>
      <c r="D78" s="17" t="n">
        <v>714</v>
      </c>
      <c r="E78" s="17" t="n">
        <v>804</v>
      </c>
      <c r="F78" s="25"/>
      <c r="G78" s="25"/>
      <c r="H78" s="25"/>
      <c r="I78" s="25"/>
      <c r="J78" s="25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19"/>
      <c r="AA78" s="19"/>
      <c r="AB78" s="19"/>
      <c r="AC78" s="19"/>
      <c r="AD78" s="19"/>
      <c r="AE78" s="22"/>
      <c r="AF78" s="22"/>
      <c r="AG78" s="19"/>
      <c r="AH78" s="19"/>
      <c r="AI78" s="19"/>
      <c r="AJ78" s="19"/>
      <c r="AK78" s="18"/>
    </row>
    <row r="79" customFormat="false" ht="12.75" hidden="false" customHeight="false" outlineLevel="0" collapsed="false">
      <c r="A79" s="24" t="s">
        <v>37</v>
      </c>
      <c r="B79" s="17" t="n">
        <v>319</v>
      </c>
      <c r="C79" s="17" t="n">
        <v>476</v>
      </c>
      <c r="D79" s="17" t="n">
        <v>627</v>
      </c>
      <c r="E79" s="25"/>
      <c r="F79" s="25"/>
      <c r="G79" s="25"/>
      <c r="H79" s="25"/>
      <c r="I79" s="25"/>
      <c r="J79" s="25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19"/>
      <c r="AA79" s="19"/>
      <c r="AB79" s="19"/>
      <c r="AC79" s="19"/>
      <c r="AD79" s="19"/>
      <c r="AE79" s="22"/>
      <c r="AF79" s="22"/>
      <c r="AG79" s="19"/>
      <c r="AH79" s="19"/>
      <c r="AI79" s="19"/>
      <c r="AJ79" s="19"/>
      <c r="AK79" s="18"/>
    </row>
    <row r="80" customFormat="false" ht="12.75" hidden="false" customHeight="false" outlineLevel="0" collapsed="false">
      <c r="A80" s="24" t="s">
        <v>38</v>
      </c>
      <c r="B80" s="17" t="n">
        <v>274</v>
      </c>
      <c r="C80" s="17" t="n">
        <v>493</v>
      </c>
      <c r="D80" s="25"/>
      <c r="E80" s="25"/>
      <c r="F80" s="25"/>
      <c r="G80" s="25"/>
      <c r="H80" s="25"/>
      <c r="I80" s="25"/>
      <c r="J80" s="25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19"/>
      <c r="AA80" s="19"/>
      <c r="AB80" s="19"/>
      <c r="AC80" s="19"/>
      <c r="AD80" s="19"/>
      <c r="AE80" s="22"/>
      <c r="AF80" s="22"/>
      <c r="AG80" s="19"/>
      <c r="AH80" s="19"/>
      <c r="AI80" s="19"/>
      <c r="AJ80" s="19"/>
      <c r="AK80" s="18"/>
    </row>
    <row r="81" customFormat="false" ht="12.75" hidden="false" customHeight="false" outlineLevel="0" collapsed="false">
      <c r="A81" s="27" t="s">
        <v>39</v>
      </c>
      <c r="B81" s="28" t="n">
        <v>203</v>
      </c>
      <c r="C81" s="29"/>
      <c r="D81" s="29"/>
      <c r="E81" s="29"/>
      <c r="F81" s="29"/>
      <c r="G81" s="29"/>
      <c r="H81" s="29"/>
      <c r="I81" s="29"/>
      <c r="J81" s="29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1"/>
      <c r="AA81" s="31"/>
      <c r="AB81" s="31"/>
      <c r="AC81" s="31"/>
      <c r="AD81" s="31"/>
      <c r="AE81" s="30"/>
      <c r="AF81" s="30"/>
      <c r="AG81" s="31"/>
      <c r="AH81" s="31"/>
      <c r="AI81" s="31"/>
      <c r="AJ81" s="31"/>
      <c r="AK81" s="32"/>
    </row>
    <row r="82" customFormat="false" ht="25.5" hidden="false" customHeight="false" outlineLevel="0" collapsed="false">
      <c r="A82" s="33" t="s">
        <v>40</v>
      </c>
      <c r="B82" s="34"/>
      <c r="C82" s="35" t="n">
        <f aca="false">IF(SUM(B46:B80)=0,1,(SUM(C46:C80)/SUM(B46:B80)))</f>
        <v>1.69318701417467</v>
      </c>
      <c r="D82" s="35" t="n">
        <f aca="false">IF(SUM(C46:C79)=0,1,(SUM(D46:D79)/SUM(C46:C79)))</f>
        <v>1.23884349465745</v>
      </c>
      <c r="E82" s="35" t="n">
        <f aca="false">IF(SUM(D46:D78)=0,1,(SUM(E46:E78)/SUM(D46:D78)))</f>
        <v>1.15381019167835</v>
      </c>
      <c r="F82" s="35" t="n">
        <f aca="false">IF(SUM(E46:E77)=0,1,(SUM(F46:F77)/SUM(E46:E77)))</f>
        <v>1.09862724392819</v>
      </c>
      <c r="G82" s="35" t="n">
        <f aca="false">IF(SUM(F46:F76)=0,1,(SUM(G46:G76)/SUM(F46:F76)))</f>
        <v>1.07192886592817</v>
      </c>
      <c r="H82" s="35" t="n">
        <f aca="false">IF(SUM(G46:G75)=0,1,(SUM(H46:H75)/SUM(G46:G75)))</f>
        <v>1.05146090434613</v>
      </c>
      <c r="I82" s="35" t="n">
        <f aca="false">IF(SUM(H46:H74)=0,1,(SUM(I46:I74)/SUM(H46:H74)))</f>
        <v>1.04005110816256</v>
      </c>
      <c r="J82" s="35" t="n">
        <f aca="false">IF(SUM(I46:I73)=0,1,(SUM(J46:J73)/SUM(I46:I73)))</f>
        <v>1.03388985796162</v>
      </c>
      <c r="K82" s="35" t="n">
        <f aca="false">IF(SUM(J46:J72)=0,1,(SUM(K46:K72)/SUM(J46:J72)))</f>
        <v>1.02510502606671</v>
      </c>
      <c r="L82" s="35" t="n">
        <f aca="false">IF(SUM(K46:K71)=0,1,(SUM(L46:L71)/SUM(K46:K71)))</f>
        <v>1.022837809262</v>
      </c>
      <c r="M82" s="35" t="n">
        <f aca="false">IF(SUM(L46:L70)=0,1,(SUM(M46:M70)/SUM(L46:L70)))</f>
        <v>1.02187534966991</v>
      </c>
      <c r="N82" s="35" t="n">
        <f aca="false">IF(SUM(M46:M69)=0,1,(SUM(N46:N69)/SUM(M46:M69)))</f>
        <v>1.01795067977164</v>
      </c>
      <c r="O82" s="35" t="n">
        <f aca="false">IF(SUM(N46:N68)=0,1,(SUM(O46:O68)/SUM(N46:N68)))</f>
        <v>1.01641936268548</v>
      </c>
      <c r="P82" s="35" t="n">
        <f aca="false">IF(SUM(O46:O67)=0,1,(SUM(P46:P67)/SUM(O46:O67)))</f>
        <v>1.01385961550744</v>
      </c>
      <c r="Q82" s="35" t="n">
        <f aca="false">IF(SUM(P46:P66)=0,1,(SUM(Q46:Q66)/SUM(P46:P66)))</f>
        <v>1.01172086720867</v>
      </c>
      <c r="R82" s="35" t="n">
        <f aca="false">IF(SUM(Q46:Q65)=0,1,(SUM(R46:R65)/SUM(Q46:Q65)))</f>
        <v>1.01115669761751</v>
      </c>
      <c r="S82" s="35" t="n">
        <f aca="false">IF(SUM(R46:R64)=0,1,(SUM(S46:S64)/SUM(R46:R64)))</f>
        <v>1.00964436407474</v>
      </c>
      <c r="T82" s="35" t="n">
        <f aca="false">IF(SUM(S46:S63)=0,1,(SUM(T46:T63)/SUM(S46:S63)))</f>
        <v>1.00659322987859</v>
      </c>
      <c r="U82" s="35" t="n">
        <f aca="false">IF(SUM(T46:T62)=0,1,(SUM(U46:U62)/SUM(T46:T62)))</f>
        <v>1.00904143258427</v>
      </c>
      <c r="V82" s="35" t="n">
        <f aca="false">IF(SUM(U46:U61)=0,1,(SUM(V46:V61)/SUM(U46:U61)))</f>
        <v>1.00894201807229</v>
      </c>
      <c r="W82" s="35" t="n">
        <f aca="false">IF(SUM(V46:V60)=0,1,(SUM(W46:W60)/SUM(V46:V60)))</f>
        <v>1.00569772091164</v>
      </c>
      <c r="X82" s="35" t="n">
        <f aca="false">IF(SUM(W46:W59)=0,1,(SUM(X46:X59)/SUM(W46:W59)))</f>
        <v>1.00413043478261</v>
      </c>
      <c r="Y82" s="35" t="n">
        <f aca="false">IF(SUM(X46:X58)=0,1,(SUM(Y46:Y58)/SUM(X46:X58)))</f>
        <v>1.00228585178056</v>
      </c>
      <c r="Z82" s="35" t="n">
        <f aca="false">IF(SUM(Y46:Y57)=0,1,(SUM(Z46:Z57)/SUM(Y46:Y57)))</f>
        <v>1.00093010895562</v>
      </c>
      <c r="AA82" s="35" t="n">
        <f aca="false">IF(SUM(Z46:Z56)=0,1,(SUM(AA46:AA56)/SUM(Z46:Z56)))</f>
        <v>1.00246305418719</v>
      </c>
      <c r="AB82" s="35" t="n">
        <f aca="false">IF(SUM(AA46:AA55)=0,1,(SUM(AB46:AB55)/SUM(AA46:AA55)))</f>
        <v>1.00191693290735</v>
      </c>
      <c r="AC82" s="35" t="n">
        <f aca="false">IF(SUM(AB46:AB54)=0,1,(SUM(AC46:AC54)/SUM(AB46:AB54)))</f>
        <v>1.00183891136447</v>
      </c>
      <c r="AD82" s="35" t="n">
        <f aca="false">IF(SUM(AC46:AC53)=0,1,(SUM(AD46:AD53)/SUM(AC46:AC53)))</f>
        <v>1.00104953820319</v>
      </c>
      <c r="AE82" s="35" t="n">
        <f aca="false">IF(SUM(AD46:AD52)=0,1,(SUM(AE46:AE52)/SUM(AD46:AD52)))</f>
        <v>1.00047080979284</v>
      </c>
      <c r="AF82" s="35" t="n">
        <f aca="false">IF(SUM(AE46:AE51)=0,1,(SUM(AF46:AF51)/SUM(AE46:AE51)))</f>
        <v>1.00085445741954</v>
      </c>
      <c r="AG82" s="35" t="n">
        <f aca="false">IF(SUM(AF46:AF50)=0,1,(SUM(AG46:AG50)/SUM(AF46:AF50)))</f>
        <v>1.00105263157895</v>
      </c>
      <c r="AH82" s="35" t="n">
        <f aca="false">IF(SUM(AG46:AG49)=0,1,(SUM(AH46:AH49)/SUM(AG46:AG49)))</f>
        <v>1</v>
      </c>
      <c r="AI82" s="35" t="n">
        <f aca="false">IF(SUM(AH46:AH48)=0,1,(SUM(AI46:AI48)/SUM(AH46:AH48)))</f>
        <v>1.00056497175141</v>
      </c>
      <c r="AJ82" s="35" t="n">
        <f aca="false">IF(SUM(AI46:AI47)=0,1,(SUM(AJ46:AJ47)/SUM(AI46:AI47)))</f>
        <v>1</v>
      </c>
      <c r="AK82" s="35" t="n">
        <f aca="false">IF(SUM(AJ46:AJ46)=0,1,(SUM(AK46:AK46)/SUM(AJ46:AJ46)))</f>
        <v>1</v>
      </c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</sheetData>
  <mergeCells count="6">
    <mergeCell ref="A1:AD1"/>
    <mergeCell ref="A2:AD2"/>
    <mergeCell ref="A4:A5"/>
    <mergeCell ref="B4:AK4"/>
    <mergeCell ref="A44:A45"/>
    <mergeCell ref="B44:AK44"/>
  </mergeCells>
  <printOptions headings="false" gridLines="false" gridLinesSet="true" horizontalCentered="false" verticalCentered="false"/>
  <pageMargins left="0.275694444444444" right="0.275694444444444" top="0.236111111111111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koleva_m</cp:lastModifiedBy>
  <cp:lastPrinted>2010-04-13T06:26:21Z</cp:lastPrinted>
  <dcterms:modified xsi:type="dcterms:W3CDTF">2012-04-17T13:56:38Z</dcterms:modified>
  <cp:revision>0</cp:revision>
  <dc:subject/>
  <dc:title/>
</cp:coreProperties>
</file>