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0" name="_xlnm.Print_Area" vbProcedure="false">'1.1'!$A$1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Справка № :  1.1 Стойност на изплатените претенции (в лева)                                                                                                                                    към второ тримесечие на 2012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II.ВЪВ ВРЪЗКА С НЕИМУЩЕСТВЕНИ ВРЕДИ</t>
  </si>
  <si>
    <t xml:space="preserve">Справка № :  1.2 Брой на изплатените претенции                                                                                                                                             към второ тримесечие на 2012 година</t>
  </si>
  <si>
    <t xml:space="preserve">2.1 Стойност на предявените претенции (в лева)                                                                                                                                            към  второ тримесечие на 2012 година</t>
  </si>
  <si>
    <t xml:space="preserve">Справка № :  2.2 Брой предявени претенции                                                                                                                                     към второ тримесечие на 2012 го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pravki_NonLIfe1999" xfId="21"/>
    <cellStyle name="Normal_Tables_draft" xfId="22"/>
    <cellStyle name="spravki" xfId="23"/>
  </cellStyles>
  <dxfs count="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4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3" t="n">
        <v>35</v>
      </c>
    </row>
    <row r="6" s="12" customFormat="true" ht="10.5" hidden="false" customHeight="true" outlineLevel="0" collapsed="false">
      <c r="A6" s="15" t="s">
        <v>4</v>
      </c>
      <c r="B6" s="16" t="n">
        <v>2807039.87546512</v>
      </c>
      <c r="C6" s="16" t="n">
        <v>5912739.74616279</v>
      </c>
      <c r="D6" s="16" t="n">
        <v>7681968.45865994</v>
      </c>
      <c r="E6" s="16" t="n">
        <v>9771454.51348412</v>
      </c>
      <c r="F6" s="16" t="n">
        <v>11214429.557372</v>
      </c>
      <c r="G6" s="16" t="n">
        <v>12255915.1529156</v>
      </c>
      <c r="H6" s="16" t="n">
        <v>12837470.9732073</v>
      </c>
      <c r="I6" s="16" t="n">
        <v>13485229.6996579</v>
      </c>
      <c r="J6" s="16" t="n">
        <v>13958758.7153503</v>
      </c>
      <c r="K6" s="16" t="n">
        <v>14497133.3457748</v>
      </c>
      <c r="L6" s="16" t="n">
        <v>14768096.6991001</v>
      </c>
      <c r="M6" s="16" t="n">
        <v>15137810.672575</v>
      </c>
      <c r="N6" s="16" t="n">
        <v>15390060.972879</v>
      </c>
      <c r="O6" s="16" t="n">
        <v>15552909.8537224</v>
      </c>
      <c r="P6" s="16" t="n">
        <v>15721823.8555841</v>
      </c>
      <c r="Q6" s="16" t="n">
        <v>15839657.5498153</v>
      </c>
      <c r="R6" s="16" t="n">
        <v>16025837.1683357</v>
      </c>
      <c r="S6" s="16" t="n">
        <v>16251718.2603929</v>
      </c>
      <c r="T6" s="16" t="n">
        <v>16301493.5603929</v>
      </c>
      <c r="U6" s="16" t="n">
        <v>16361691.4803929</v>
      </c>
      <c r="V6" s="16" t="n">
        <v>16599671.6003929</v>
      </c>
      <c r="W6" s="16" t="n">
        <v>16639054.0703929</v>
      </c>
      <c r="X6" s="16" t="n">
        <v>16666812.3503929</v>
      </c>
      <c r="Y6" s="16" t="n">
        <v>16820197.6812875</v>
      </c>
      <c r="Z6" s="16" t="n">
        <v>16921661.3812875</v>
      </c>
      <c r="AA6" s="16" t="n">
        <v>16926408.5512875</v>
      </c>
      <c r="AB6" s="16" t="n">
        <v>16956329.6212875</v>
      </c>
      <c r="AC6" s="16" t="n">
        <v>17022065.9312875</v>
      </c>
      <c r="AD6" s="16" t="n">
        <v>17039609.1712875</v>
      </c>
      <c r="AE6" s="16" t="n">
        <v>17093175.5812875</v>
      </c>
      <c r="AF6" s="16" t="n">
        <v>17094341.0612875</v>
      </c>
      <c r="AG6" s="16" t="n">
        <v>17167121.2412875</v>
      </c>
      <c r="AH6" s="16" t="n">
        <v>17175175.2312875</v>
      </c>
      <c r="AI6" s="16" t="n">
        <v>17186139.3612875</v>
      </c>
      <c r="AJ6" s="16" t="n">
        <v>17190342.4212875</v>
      </c>
      <c r="AK6" s="16" t="n">
        <v>17237712.5012875</v>
      </c>
    </row>
    <row r="7" s="12" customFormat="true" ht="10.5" hidden="false" customHeight="true" outlineLevel="0" collapsed="false">
      <c r="A7" s="15" t="s">
        <v>5</v>
      </c>
      <c r="B7" s="16" t="n">
        <v>2449950.42872093</v>
      </c>
      <c r="C7" s="16" t="n">
        <v>4421766.67876312</v>
      </c>
      <c r="D7" s="16" t="n">
        <v>5674877.96751008</v>
      </c>
      <c r="E7" s="16" t="n">
        <v>6767923.31676757</v>
      </c>
      <c r="F7" s="16" t="n">
        <v>7883537.54632552</v>
      </c>
      <c r="G7" s="16" t="n">
        <v>8598940.19132313</v>
      </c>
      <c r="H7" s="16" t="n">
        <v>9034360.48944512</v>
      </c>
      <c r="I7" s="16" t="n">
        <v>9466086.39102703</v>
      </c>
      <c r="J7" s="16" t="n">
        <v>9750726.68429103</v>
      </c>
      <c r="K7" s="16" t="n">
        <v>10067052.4936469</v>
      </c>
      <c r="L7" s="16" t="n">
        <v>10282377.766647</v>
      </c>
      <c r="M7" s="16" t="n">
        <v>10470379.0295507</v>
      </c>
      <c r="N7" s="16" t="n">
        <v>10674694.2615529</v>
      </c>
      <c r="O7" s="16" t="n">
        <v>10738504.6680172</v>
      </c>
      <c r="P7" s="16" t="n">
        <v>10806000.5994172</v>
      </c>
      <c r="Q7" s="16" t="n">
        <v>10892865.8065355</v>
      </c>
      <c r="R7" s="16" t="n">
        <v>11182735.9532265</v>
      </c>
      <c r="S7" s="16" t="n">
        <v>11251120.7381677</v>
      </c>
      <c r="T7" s="16" t="n">
        <v>11334501.1181677</v>
      </c>
      <c r="U7" s="16" t="n">
        <v>11352812.5881677</v>
      </c>
      <c r="V7" s="16" t="n">
        <v>11388149.8581677</v>
      </c>
      <c r="W7" s="16" t="n">
        <v>11481425.3181677</v>
      </c>
      <c r="X7" s="16" t="n">
        <v>11517747.2643667</v>
      </c>
      <c r="Y7" s="16" t="n">
        <v>11539226.6243667</v>
      </c>
      <c r="Z7" s="16" t="n">
        <v>11575284.1443667</v>
      </c>
      <c r="AA7" s="16" t="n">
        <v>11577777.0843667</v>
      </c>
      <c r="AB7" s="16" t="n">
        <v>11581480.9843667</v>
      </c>
      <c r="AC7" s="16" t="n">
        <v>11592297.7403107</v>
      </c>
      <c r="AD7" s="16" t="n">
        <v>11597303.7303107</v>
      </c>
      <c r="AE7" s="16" t="n">
        <v>11610224.9880942</v>
      </c>
      <c r="AF7" s="16" t="n">
        <v>11615929.0880942</v>
      </c>
      <c r="AG7" s="16" t="n">
        <v>11681768.7579117</v>
      </c>
      <c r="AH7" s="16" t="n">
        <v>11686429.3179117</v>
      </c>
      <c r="AI7" s="16" t="n">
        <v>11686429.3179117</v>
      </c>
      <c r="AJ7" s="16" t="n">
        <v>11698080.8679117</v>
      </c>
      <c r="AK7" s="17"/>
    </row>
    <row r="8" s="12" customFormat="true" ht="10.5" hidden="false" customHeight="true" outlineLevel="0" collapsed="false">
      <c r="A8" s="15" t="s">
        <v>6</v>
      </c>
      <c r="B8" s="16" t="n">
        <v>1962511.8562</v>
      </c>
      <c r="C8" s="16" t="n">
        <v>3595025.3209216</v>
      </c>
      <c r="D8" s="16" t="n">
        <v>4776382.4705026</v>
      </c>
      <c r="E8" s="16" t="n">
        <v>5977902.26690497</v>
      </c>
      <c r="F8" s="16" t="n">
        <v>7020312.14575757</v>
      </c>
      <c r="G8" s="16" t="n">
        <v>7763761.27811167</v>
      </c>
      <c r="H8" s="16" t="n">
        <v>8827725.70173087</v>
      </c>
      <c r="I8" s="16" t="n">
        <v>9211143.67031888</v>
      </c>
      <c r="J8" s="16" t="n">
        <v>9616113.75577418</v>
      </c>
      <c r="K8" s="16" t="n">
        <v>9874224.36277598</v>
      </c>
      <c r="L8" s="16" t="n">
        <v>10298979.5907182</v>
      </c>
      <c r="M8" s="16" t="n">
        <v>10464609.463729</v>
      </c>
      <c r="N8" s="16" t="n">
        <v>10747068.7450471</v>
      </c>
      <c r="O8" s="16" t="n">
        <v>10935144.2669665</v>
      </c>
      <c r="P8" s="16" t="n">
        <v>10997131.5515056</v>
      </c>
      <c r="Q8" s="16" t="n">
        <v>11244130.2182855</v>
      </c>
      <c r="R8" s="16" t="n">
        <v>11404773.0211579</v>
      </c>
      <c r="S8" s="16" t="n">
        <v>11453311.9411579</v>
      </c>
      <c r="T8" s="16" t="n">
        <v>11500829.6111579</v>
      </c>
      <c r="U8" s="16" t="n">
        <v>11913027.4311579</v>
      </c>
      <c r="V8" s="16" t="n">
        <v>12030175.4474641</v>
      </c>
      <c r="W8" s="16" t="n">
        <v>12043001.2774641</v>
      </c>
      <c r="X8" s="16" t="n">
        <v>12127645.7157449</v>
      </c>
      <c r="Y8" s="16" t="n">
        <v>12210453.6857449</v>
      </c>
      <c r="Z8" s="16" t="n">
        <v>12218730.3749774</v>
      </c>
      <c r="AA8" s="16" t="n">
        <v>12232228.6349774</v>
      </c>
      <c r="AB8" s="16" t="n">
        <v>12246263.4449774</v>
      </c>
      <c r="AC8" s="16" t="n">
        <v>12267581.4149774</v>
      </c>
      <c r="AD8" s="16" t="n">
        <v>12284221.8149774</v>
      </c>
      <c r="AE8" s="16" t="n">
        <v>12321345.5149774</v>
      </c>
      <c r="AF8" s="16" t="n">
        <v>12337604.9949774</v>
      </c>
      <c r="AG8" s="16" t="n">
        <v>12338957.3749774</v>
      </c>
      <c r="AH8" s="16" t="n">
        <v>12338957.3749774</v>
      </c>
      <c r="AI8" s="16" t="n">
        <v>12340526.0949774</v>
      </c>
      <c r="AJ8" s="18"/>
      <c r="AK8" s="17"/>
    </row>
    <row r="9" s="12" customFormat="true" ht="10.5" hidden="false" customHeight="true" outlineLevel="0" collapsed="false">
      <c r="A9" s="15" t="s">
        <v>7</v>
      </c>
      <c r="B9" s="16" t="n">
        <v>1939688.4189655</v>
      </c>
      <c r="C9" s="16" t="n">
        <v>3735842.30345517</v>
      </c>
      <c r="D9" s="16" t="n">
        <v>4965176.26926397</v>
      </c>
      <c r="E9" s="16" t="n">
        <v>5854586.55532407</v>
      </c>
      <c r="F9" s="16" t="n">
        <v>6794638.63170606</v>
      </c>
      <c r="G9" s="16" t="n">
        <v>7714137.50570607</v>
      </c>
      <c r="H9" s="16" t="n">
        <v>8368171.29269147</v>
      </c>
      <c r="I9" s="16" t="n">
        <v>8936346.03655226</v>
      </c>
      <c r="J9" s="16" t="n">
        <v>9558815.20119586</v>
      </c>
      <c r="K9" s="16" t="n">
        <v>9793460.34346736</v>
      </c>
      <c r="L9" s="16" t="n">
        <v>9939219.36346737</v>
      </c>
      <c r="M9" s="16" t="n">
        <v>10075555.3274394</v>
      </c>
      <c r="N9" s="16" t="n">
        <v>10212450.5029813</v>
      </c>
      <c r="O9" s="16" t="n">
        <v>10257662.5901338</v>
      </c>
      <c r="P9" s="16" t="n">
        <v>10387866.7528321</v>
      </c>
      <c r="Q9" s="16" t="n">
        <v>10465771.3680197</v>
      </c>
      <c r="R9" s="16" t="n">
        <v>10701663.2780197</v>
      </c>
      <c r="S9" s="16" t="n">
        <v>10821547.3455686</v>
      </c>
      <c r="T9" s="16" t="n">
        <v>10900271.6555686</v>
      </c>
      <c r="U9" s="16" t="n">
        <v>10956303.1755686</v>
      </c>
      <c r="V9" s="16" t="n">
        <v>10997741.0655686</v>
      </c>
      <c r="W9" s="16" t="n">
        <v>11005046.837498</v>
      </c>
      <c r="X9" s="16" t="n">
        <v>11013950.197498</v>
      </c>
      <c r="Y9" s="16" t="n">
        <v>11027066.797498</v>
      </c>
      <c r="Z9" s="16" t="n">
        <v>11071020.233498</v>
      </c>
      <c r="AA9" s="16" t="n">
        <v>11092346.603498</v>
      </c>
      <c r="AB9" s="16" t="n">
        <v>11148821.123498</v>
      </c>
      <c r="AC9" s="16" t="n">
        <v>11166020.633498</v>
      </c>
      <c r="AD9" s="16" t="n">
        <v>11209851.0747535</v>
      </c>
      <c r="AE9" s="16" t="n">
        <v>11219966.3578184</v>
      </c>
      <c r="AF9" s="16" t="n">
        <v>11227845.9178184</v>
      </c>
      <c r="AG9" s="16" t="n">
        <v>11242835.6395989</v>
      </c>
      <c r="AH9" s="16" t="n">
        <v>11245449.2895989</v>
      </c>
      <c r="AI9" s="18"/>
      <c r="AJ9" s="18"/>
      <c r="AK9" s="17"/>
    </row>
    <row r="10" s="12" customFormat="true" ht="10.5" hidden="false" customHeight="true" outlineLevel="0" collapsed="false">
      <c r="A10" s="15" t="s">
        <v>8</v>
      </c>
      <c r="B10" s="16" t="n">
        <v>2174236.85</v>
      </c>
      <c r="C10" s="16" t="n">
        <v>4519707.19561536</v>
      </c>
      <c r="D10" s="16" t="n">
        <v>5782832.46042006</v>
      </c>
      <c r="E10" s="16" t="n">
        <v>6771333.60855296</v>
      </c>
      <c r="F10" s="16" t="n">
        <v>7833977.20832546</v>
      </c>
      <c r="G10" s="16" t="n">
        <v>9129954.42048927</v>
      </c>
      <c r="H10" s="16" t="n">
        <v>10159137.6230382</v>
      </c>
      <c r="I10" s="16" t="n">
        <v>10622555.0040494</v>
      </c>
      <c r="J10" s="16" t="n">
        <v>10961520.861293</v>
      </c>
      <c r="K10" s="16" t="n">
        <v>11391996.5381685</v>
      </c>
      <c r="L10" s="16" t="n">
        <v>11670117.3507992</v>
      </c>
      <c r="M10" s="16" t="n">
        <v>11862297.9845605</v>
      </c>
      <c r="N10" s="16" t="n">
        <v>11971436.0028225</v>
      </c>
      <c r="O10" s="16" t="n">
        <v>12197122.8010259</v>
      </c>
      <c r="P10" s="16" t="n">
        <v>12394107.4885376</v>
      </c>
      <c r="Q10" s="16" t="n">
        <v>12442770.172552</v>
      </c>
      <c r="R10" s="16" t="n">
        <v>12869955.212552</v>
      </c>
      <c r="S10" s="16" t="n">
        <v>12990316.142552</v>
      </c>
      <c r="T10" s="16" t="n">
        <v>13056124.412552</v>
      </c>
      <c r="U10" s="16" t="n">
        <v>13102862.8994171</v>
      </c>
      <c r="V10" s="16" t="n">
        <v>13144608.3600429</v>
      </c>
      <c r="W10" s="16" t="n">
        <v>13219495.5700429</v>
      </c>
      <c r="X10" s="16" t="n">
        <v>13238441.6098157</v>
      </c>
      <c r="Y10" s="16" t="n">
        <v>13339222.0798157</v>
      </c>
      <c r="Z10" s="16" t="n">
        <v>13363379.6598157</v>
      </c>
      <c r="AA10" s="16" t="n">
        <v>13370432.7298157</v>
      </c>
      <c r="AB10" s="16" t="n">
        <v>13413744.2398157</v>
      </c>
      <c r="AC10" s="16" t="n">
        <v>13415045.2998157</v>
      </c>
      <c r="AD10" s="16" t="n">
        <v>13426289.6998157</v>
      </c>
      <c r="AE10" s="16" t="n">
        <v>13583120.1298157</v>
      </c>
      <c r="AF10" s="16" t="n">
        <v>13815192.5156307</v>
      </c>
      <c r="AG10" s="16" t="n">
        <v>13860852.0856307</v>
      </c>
      <c r="AH10" s="18"/>
      <c r="AI10" s="18"/>
      <c r="AJ10" s="18"/>
      <c r="AK10" s="17"/>
    </row>
    <row r="11" s="12" customFormat="true" ht="10.5" hidden="false" customHeight="true" outlineLevel="0" collapsed="false">
      <c r="A11" s="15" t="s">
        <v>9</v>
      </c>
      <c r="B11" s="16" t="n">
        <v>2429635.69</v>
      </c>
      <c r="C11" s="16" t="n">
        <v>4676493.1885771</v>
      </c>
      <c r="D11" s="16" t="n">
        <v>6068735.2857046</v>
      </c>
      <c r="E11" s="16" t="n">
        <v>7323636.3361562</v>
      </c>
      <c r="F11" s="16" t="n">
        <v>8849382.6094811</v>
      </c>
      <c r="G11" s="16" t="n">
        <v>10003135.1811328</v>
      </c>
      <c r="H11" s="16" t="n">
        <v>10653943.3511018</v>
      </c>
      <c r="I11" s="16" t="n">
        <v>11123786.6040476</v>
      </c>
      <c r="J11" s="16" t="n">
        <v>11635843.1757398</v>
      </c>
      <c r="K11" s="16" t="n">
        <v>12111749.3679542</v>
      </c>
      <c r="L11" s="16" t="n">
        <v>12335908.6097192</v>
      </c>
      <c r="M11" s="16" t="n">
        <v>12550827.4439279</v>
      </c>
      <c r="N11" s="16" t="n">
        <v>12764549.2488202</v>
      </c>
      <c r="O11" s="16" t="n">
        <v>12865752.8262615</v>
      </c>
      <c r="P11" s="16" t="n">
        <v>12949886.1017783</v>
      </c>
      <c r="Q11" s="16" t="n">
        <v>13071637.5817783</v>
      </c>
      <c r="R11" s="16" t="n">
        <v>13135710.7077783</v>
      </c>
      <c r="S11" s="16" t="n">
        <v>13192967.5877783</v>
      </c>
      <c r="T11" s="16" t="n">
        <v>14672814.1838106</v>
      </c>
      <c r="U11" s="16" t="n">
        <v>14708178.4516216</v>
      </c>
      <c r="V11" s="16" t="n">
        <v>14793898.6481143</v>
      </c>
      <c r="W11" s="16" t="n">
        <v>14850136.314353</v>
      </c>
      <c r="X11" s="16" t="n">
        <v>14904741.3203115</v>
      </c>
      <c r="Y11" s="16" t="n">
        <v>14922450.7603115</v>
      </c>
      <c r="Z11" s="16" t="n">
        <v>14932973.340979</v>
      </c>
      <c r="AA11" s="16" t="n">
        <v>14953071.896979</v>
      </c>
      <c r="AB11" s="16" t="n">
        <v>14961489.3205756</v>
      </c>
      <c r="AC11" s="16" t="n">
        <v>14965151.0005756</v>
      </c>
      <c r="AD11" s="16" t="n">
        <v>14976182.5905756</v>
      </c>
      <c r="AE11" s="16" t="n">
        <v>14983027.9905756</v>
      </c>
      <c r="AF11" s="16" t="n">
        <v>14987154.2705756</v>
      </c>
      <c r="AG11" s="18"/>
      <c r="AH11" s="18"/>
      <c r="AI11" s="18"/>
      <c r="AJ11" s="18"/>
      <c r="AK11" s="17"/>
    </row>
    <row r="12" s="12" customFormat="true" ht="10.5" hidden="false" customHeight="true" outlineLevel="0" collapsed="false">
      <c r="A12" s="15" t="s">
        <v>10</v>
      </c>
      <c r="B12" s="16" t="n">
        <v>1863602.9214773</v>
      </c>
      <c r="C12" s="16" t="n">
        <v>3753039.9845041</v>
      </c>
      <c r="D12" s="16" t="n">
        <v>5065925.6007783</v>
      </c>
      <c r="E12" s="16" t="n">
        <v>6576418.0336108</v>
      </c>
      <c r="F12" s="16" t="n">
        <v>7619666.1660621</v>
      </c>
      <c r="G12" s="16" t="n">
        <v>8653022.2754677</v>
      </c>
      <c r="H12" s="16" t="n">
        <v>9292782.9330799</v>
      </c>
      <c r="I12" s="16" t="n">
        <v>10002888.8055874</v>
      </c>
      <c r="J12" s="16" t="n">
        <v>10758834.2705777</v>
      </c>
      <c r="K12" s="16" t="n">
        <v>11296548.8044234</v>
      </c>
      <c r="L12" s="16" t="n">
        <v>11518675.3457917</v>
      </c>
      <c r="M12" s="16" t="n">
        <v>11921448.9789347</v>
      </c>
      <c r="N12" s="16" t="n">
        <v>12152369.7253898</v>
      </c>
      <c r="O12" s="16" t="n">
        <v>12341247.7885515</v>
      </c>
      <c r="P12" s="16" t="n">
        <v>12493506.6537238</v>
      </c>
      <c r="Q12" s="16" t="n">
        <v>12608650.4937238</v>
      </c>
      <c r="R12" s="16" t="n">
        <v>12675754.9237238</v>
      </c>
      <c r="S12" s="16" t="n">
        <v>12889275.360747</v>
      </c>
      <c r="T12" s="16" t="n">
        <v>12924491.320747</v>
      </c>
      <c r="U12" s="16" t="n">
        <v>12976105.110747</v>
      </c>
      <c r="V12" s="16" t="n">
        <v>13023352.7565501</v>
      </c>
      <c r="W12" s="16" t="n">
        <v>13056803.3065501</v>
      </c>
      <c r="X12" s="16" t="n">
        <v>13102436.9865501</v>
      </c>
      <c r="Y12" s="16" t="n">
        <v>13157549.5504948</v>
      </c>
      <c r="Z12" s="16" t="n">
        <v>13166972.6904948</v>
      </c>
      <c r="AA12" s="16" t="n">
        <v>13187631.1508661</v>
      </c>
      <c r="AB12" s="16" t="n">
        <v>13669562.3208661</v>
      </c>
      <c r="AC12" s="16" t="n">
        <v>13722458.3508661</v>
      </c>
      <c r="AD12" s="16" t="n">
        <v>13727823.1708661</v>
      </c>
      <c r="AE12" s="16" t="n">
        <v>13894852.9308661</v>
      </c>
      <c r="AF12" s="18"/>
      <c r="AG12" s="18"/>
      <c r="AH12" s="18"/>
      <c r="AI12" s="18"/>
      <c r="AJ12" s="18"/>
      <c r="AK12" s="17"/>
    </row>
    <row r="13" s="12" customFormat="true" ht="10.5" hidden="false" customHeight="true" outlineLevel="0" collapsed="false">
      <c r="A13" s="15" t="s">
        <v>11</v>
      </c>
      <c r="B13" s="16" t="n">
        <v>1818247.51</v>
      </c>
      <c r="C13" s="16" t="n">
        <v>3803555.060211</v>
      </c>
      <c r="D13" s="16" t="n">
        <v>5264839.3920083</v>
      </c>
      <c r="E13" s="16" t="n">
        <v>6753188.7893942</v>
      </c>
      <c r="F13" s="16" t="n">
        <v>7813236.6350593</v>
      </c>
      <c r="G13" s="16" t="n">
        <v>8610817.8396601</v>
      </c>
      <c r="H13" s="16" t="n">
        <v>9525804.4959346</v>
      </c>
      <c r="I13" s="16" t="n">
        <v>10298734.6802305</v>
      </c>
      <c r="J13" s="16" t="n">
        <v>11031090.3094134</v>
      </c>
      <c r="K13" s="16" t="n">
        <v>11365399.9191783</v>
      </c>
      <c r="L13" s="16" t="n">
        <v>11741023.0176777</v>
      </c>
      <c r="M13" s="16" t="n">
        <v>11935060.0190242</v>
      </c>
      <c r="N13" s="16" t="n">
        <v>12107108.4590242</v>
      </c>
      <c r="O13" s="16" t="n">
        <v>12337474.0590242</v>
      </c>
      <c r="P13" s="16" t="n">
        <v>12496936.5390242</v>
      </c>
      <c r="Q13" s="16" t="n">
        <v>12601477.5181503</v>
      </c>
      <c r="R13" s="16" t="n">
        <v>12667869.6681503</v>
      </c>
      <c r="S13" s="16" t="n">
        <v>12806955.0281503</v>
      </c>
      <c r="T13" s="16" t="n">
        <v>12887526.9881503</v>
      </c>
      <c r="U13" s="16" t="n">
        <v>12977022.5746808</v>
      </c>
      <c r="V13" s="16" t="n">
        <v>13003923.4146808</v>
      </c>
      <c r="W13" s="16" t="n">
        <v>13053688.5046808</v>
      </c>
      <c r="X13" s="16" t="n">
        <v>13092190.9846808</v>
      </c>
      <c r="Y13" s="16" t="n">
        <v>13166050.9646808</v>
      </c>
      <c r="Z13" s="16" t="n">
        <v>13199231.1146808</v>
      </c>
      <c r="AA13" s="16" t="n">
        <v>13238106.1746808</v>
      </c>
      <c r="AB13" s="16" t="n">
        <v>13269824.9746808</v>
      </c>
      <c r="AC13" s="16" t="n">
        <v>13276843.1646808</v>
      </c>
      <c r="AD13" s="16" t="n">
        <v>13286871.9546808</v>
      </c>
      <c r="AE13" s="18"/>
      <c r="AF13" s="18"/>
      <c r="AG13" s="18"/>
      <c r="AH13" s="18"/>
      <c r="AI13" s="18"/>
      <c r="AJ13" s="18"/>
      <c r="AK13" s="17"/>
    </row>
    <row r="14" s="12" customFormat="true" ht="10.5" hidden="false" customHeight="true" outlineLevel="0" collapsed="false">
      <c r="A14" s="15" t="s">
        <v>12</v>
      </c>
      <c r="B14" s="16" t="n">
        <v>2093844.0576473</v>
      </c>
      <c r="C14" s="16" t="n">
        <v>4661081.910281</v>
      </c>
      <c r="D14" s="16" t="n">
        <v>6331785.4099818</v>
      </c>
      <c r="E14" s="16" t="n">
        <v>7739388.2589169</v>
      </c>
      <c r="F14" s="16" t="n">
        <v>8626497.9002562</v>
      </c>
      <c r="G14" s="16" t="n">
        <v>9944260.03949382</v>
      </c>
      <c r="H14" s="16" t="n">
        <v>11117577.6751286</v>
      </c>
      <c r="I14" s="16" t="n">
        <v>12156567.2873127</v>
      </c>
      <c r="J14" s="16" t="n">
        <v>12778023.4171436</v>
      </c>
      <c r="K14" s="16" t="n">
        <v>13443360.7973976</v>
      </c>
      <c r="L14" s="16" t="n">
        <v>13875065.1935741</v>
      </c>
      <c r="M14" s="16" t="n">
        <v>14130575.8635741</v>
      </c>
      <c r="N14" s="16" t="n">
        <v>14340307.9089008</v>
      </c>
      <c r="O14" s="16" t="n">
        <v>14576567.1583298</v>
      </c>
      <c r="P14" s="16" t="n">
        <v>14662609.2233256</v>
      </c>
      <c r="Q14" s="16" t="n">
        <v>14874729.8943256</v>
      </c>
      <c r="R14" s="16" t="n">
        <v>14985480.1169691</v>
      </c>
      <c r="S14" s="16" t="n">
        <v>15203359.1897612</v>
      </c>
      <c r="T14" s="16" t="n">
        <v>15322041.1297612</v>
      </c>
      <c r="U14" s="16" t="n">
        <v>15445678.1757612</v>
      </c>
      <c r="V14" s="16" t="n">
        <v>15491560.312625</v>
      </c>
      <c r="W14" s="16" t="n">
        <v>15525286.784425</v>
      </c>
      <c r="X14" s="16" t="n">
        <v>15534244.234425</v>
      </c>
      <c r="Y14" s="16" t="n">
        <v>15586683.9575628</v>
      </c>
      <c r="Z14" s="16" t="n">
        <v>15625444.9375628</v>
      </c>
      <c r="AA14" s="16" t="n">
        <v>15629870.4375628</v>
      </c>
      <c r="AB14" s="16" t="n">
        <v>15647110.3475628</v>
      </c>
      <c r="AC14" s="16" t="n">
        <v>15843179.0675628</v>
      </c>
      <c r="AD14" s="18"/>
      <c r="AE14" s="18"/>
      <c r="AF14" s="18"/>
      <c r="AG14" s="18"/>
      <c r="AH14" s="18"/>
      <c r="AI14" s="18"/>
      <c r="AJ14" s="18"/>
      <c r="AK14" s="17"/>
    </row>
    <row r="15" s="12" customFormat="true" ht="10.5" hidden="false" customHeight="true" outlineLevel="0" collapsed="false">
      <c r="A15" s="15" t="s">
        <v>13</v>
      </c>
      <c r="B15" s="16" t="n">
        <v>2462112.7661425</v>
      </c>
      <c r="C15" s="16" t="n">
        <v>5122278.6664115</v>
      </c>
      <c r="D15" s="16" t="n">
        <v>6857695.4742276</v>
      </c>
      <c r="E15" s="16" t="n">
        <v>8233867.6302377</v>
      </c>
      <c r="F15" s="16" t="n">
        <v>9588632.660356</v>
      </c>
      <c r="G15" s="16" t="n">
        <v>10903030.0037386</v>
      </c>
      <c r="H15" s="16" t="n">
        <v>12307218.5097237</v>
      </c>
      <c r="I15" s="16" t="n">
        <v>13162894.7323367</v>
      </c>
      <c r="J15" s="16" t="n">
        <v>13871255.4175405</v>
      </c>
      <c r="K15" s="16" t="n">
        <v>14242182.7134767</v>
      </c>
      <c r="L15" s="16" t="n">
        <v>14544594.3011168</v>
      </c>
      <c r="M15" s="16" t="n">
        <v>14838844.3569401</v>
      </c>
      <c r="N15" s="16" t="n">
        <v>15048933.8169401</v>
      </c>
      <c r="O15" s="16" t="n">
        <v>15240300.9570147</v>
      </c>
      <c r="P15" s="16" t="n">
        <v>15493360.3470147</v>
      </c>
      <c r="Q15" s="16" t="n">
        <v>15711289.9567826</v>
      </c>
      <c r="R15" s="16" t="n">
        <v>15790163.4460825</v>
      </c>
      <c r="S15" s="16" t="n">
        <v>15927081.7511216</v>
      </c>
      <c r="T15" s="16" t="n">
        <v>15971633.4411216</v>
      </c>
      <c r="U15" s="16" t="n">
        <v>17057934.4804834</v>
      </c>
      <c r="V15" s="16" t="n">
        <v>17129176.7305912</v>
      </c>
      <c r="W15" s="16" t="n">
        <v>17167209.9205912</v>
      </c>
      <c r="X15" s="16" t="n">
        <v>17194732.7289682</v>
      </c>
      <c r="Y15" s="16" t="n">
        <v>17211212.1889682</v>
      </c>
      <c r="Z15" s="16" t="n">
        <v>17237842.4889682</v>
      </c>
      <c r="AA15" s="16" t="n">
        <v>17271739.9689682</v>
      </c>
      <c r="AB15" s="16" t="n">
        <v>17282412.4189682</v>
      </c>
      <c r="AC15" s="18"/>
      <c r="AD15" s="18"/>
      <c r="AE15" s="18"/>
      <c r="AF15" s="18"/>
      <c r="AG15" s="18"/>
      <c r="AH15" s="18"/>
      <c r="AI15" s="18"/>
      <c r="AJ15" s="18"/>
      <c r="AK15" s="17"/>
    </row>
    <row r="16" s="12" customFormat="true" ht="10.5" hidden="false" customHeight="true" outlineLevel="0" collapsed="false">
      <c r="A16" s="15" t="s">
        <v>14</v>
      </c>
      <c r="B16" s="16" t="n">
        <v>2241588.8575961</v>
      </c>
      <c r="C16" s="16" t="n">
        <v>4624744.1488355</v>
      </c>
      <c r="D16" s="16" t="n">
        <v>6013806.1424599</v>
      </c>
      <c r="E16" s="16" t="n">
        <v>7592929.3793006</v>
      </c>
      <c r="F16" s="16" t="n">
        <v>9058199.1199555</v>
      </c>
      <c r="G16" s="16" t="n">
        <v>10536663.156422</v>
      </c>
      <c r="H16" s="16" t="n">
        <v>11524409.6740912</v>
      </c>
      <c r="I16" s="16" t="n">
        <v>12480768.119737</v>
      </c>
      <c r="J16" s="16" t="n">
        <v>12898821.6424316</v>
      </c>
      <c r="K16" s="16" t="n">
        <v>13357258.4537431</v>
      </c>
      <c r="L16" s="16" t="n">
        <v>13731848.9672855</v>
      </c>
      <c r="M16" s="16" t="n">
        <v>14132208.442097</v>
      </c>
      <c r="N16" s="16" t="n">
        <v>14279950.5995178</v>
      </c>
      <c r="O16" s="16" t="n">
        <v>14401017.5090566</v>
      </c>
      <c r="P16" s="16" t="n">
        <v>14500280.933974</v>
      </c>
      <c r="Q16" s="16" t="n">
        <v>14591022.6455732</v>
      </c>
      <c r="R16" s="16" t="n">
        <v>14667024.7755732</v>
      </c>
      <c r="S16" s="16" t="n">
        <v>14765881.1825732</v>
      </c>
      <c r="T16" s="16" t="n">
        <v>14802773.5125732</v>
      </c>
      <c r="U16" s="16" t="n">
        <v>14959217.9025732</v>
      </c>
      <c r="V16" s="16" t="n">
        <v>14996437.9025732</v>
      </c>
      <c r="W16" s="16" t="n">
        <v>15077063.9725732</v>
      </c>
      <c r="X16" s="16" t="n">
        <v>15154622.916007</v>
      </c>
      <c r="Y16" s="16" t="n">
        <v>15173993.986007</v>
      </c>
      <c r="Z16" s="16" t="n">
        <v>15268671.126007</v>
      </c>
      <c r="AA16" s="16" t="n">
        <v>15298259.606007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7"/>
    </row>
    <row r="17" s="12" customFormat="true" ht="10.5" hidden="false" customHeight="true" outlineLevel="0" collapsed="false">
      <c r="A17" s="15" t="s">
        <v>15</v>
      </c>
      <c r="B17" s="16" t="n">
        <v>2425414.1062568</v>
      </c>
      <c r="C17" s="16" t="n">
        <v>5148632.8733468</v>
      </c>
      <c r="D17" s="16" t="n">
        <v>6961751.8538321</v>
      </c>
      <c r="E17" s="16" t="n">
        <v>8784308.26107404</v>
      </c>
      <c r="F17" s="16" t="n">
        <v>10558995.1383428</v>
      </c>
      <c r="G17" s="16" t="n">
        <v>11811508.6242439</v>
      </c>
      <c r="H17" s="16" t="n">
        <v>13015972.9254137</v>
      </c>
      <c r="I17" s="16" t="n">
        <v>13541940.6927653</v>
      </c>
      <c r="J17" s="16" t="n">
        <v>14159969.1968693</v>
      </c>
      <c r="K17" s="16" t="n">
        <v>14718298.6220782</v>
      </c>
      <c r="L17" s="16" t="n">
        <v>15206995.6135211</v>
      </c>
      <c r="M17" s="16" t="n">
        <v>15742089.8335211</v>
      </c>
      <c r="N17" s="16" t="n">
        <v>16214162.4644541</v>
      </c>
      <c r="O17" s="16" t="n">
        <v>16492536.7672748</v>
      </c>
      <c r="P17" s="16" t="n">
        <v>16816174.6102748</v>
      </c>
      <c r="Q17" s="16" t="n">
        <v>16917353.8233748</v>
      </c>
      <c r="R17" s="16" t="n">
        <v>16982036.899736</v>
      </c>
      <c r="S17" s="16" t="n">
        <v>17065641.519736</v>
      </c>
      <c r="T17" s="16" t="n">
        <v>17200581.555736</v>
      </c>
      <c r="U17" s="16" t="n">
        <v>17279707.465736</v>
      </c>
      <c r="V17" s="16" t="n">
        <v>17377099.625736</v>
      </c>
      <c r="W17" s="16" t="n">
        <v>17442695.8920398</v>
      </c>
      <c r="X17" s="16" t="n">
        <v>17476490.7620398</v>
      </c>
      <c r="Y17" s="16" t="n">
        <v>17508234.4408921</v>
      </c>
      <c r="Z17" s="16" t="n">
        <v>17586492.2108921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7"/>
    </row>
    <row r="18" s="12" customFormat="true" ht="10.5" hidden="false" customHeight="true" outlineLevel="0" collapsed="false">
      <c r="A18" s="15" t="s">
        <v>16</v>
      </c>
      <c r="B18" s="16" t="n">
        <v>2660180.3323478</v>
      </c>
      <c r="C18" s="16" t="n">
        <v>5442093.3383651</v>
      </c>
      <c r="D18" s="16" t="n">
        <v>7368003.14395338</v>
      </c>
      <c r="E18" s="16" t="n">
        <v>9344164.92534186</v>
      </c>
      <c r="F18" s="16" t="n">
        <v>11167364.6346958</v>
      </c>
      <c r="G18" s="16" t="n">
        <v>12853511.9684467</v>
      </c>
      <c r="H18" s="16" t="n">
        <v>13638039.5745307</v>
      </c>
      <c r="I18" s="16" t="n">
        <v>14561091.7032344</v>
      </c>
      <c r="J18" s="16" t="n">
        <v>15301733.6045399</v>
      </c>
      <c r="K18" s="16" t="n">
        <v>15992911.3444399</v>
      </c>
      <c r="L18" s="16" t="n">
        <v>16463683.9216807</v>
      </c>
      <c r="M18" s="16" t="n">
        <v>16880383.6720364</v>
      </c>
      <c r="N18" s="16" t="n">
        <v>17083737.6439615</v>
      </c>
      <c r="O18" s="16" t="n">
        <v>17289302.4748636</v>
      </c>
      <c r="P18" s="16" t="n">
        <v>17459068.8685528</v>
      </c>
      <c r="Q18" s="16" t="n">
        <v>17691362.6671526</v>
      </c>
      <c r="R18" s="16" t="n">
        <v>17809169.0101202</v>
      </c>
      <c r="S18" s="16" t="n">
        <v>18033418.287635</v>
      </c>
      <c r="T18" s="16" t="n">
        <v>18153180.584795</v>
      </c>
      <c r="U18" s="16" t="n">
        <v>18383606.1432513</v>
      </c>
      <c r="V18" s="16" t="n">
        <v>18450288.3532513</v>
      </c>
      <c r="W18" s="16" t="n">
        <v>18478211.6832513</v>
      </c>
      <c r="X18" s="16" t="n">
        <v>18530355.9832513</v>
      </c>
      <c r="Y18" s="16" t="n">
        <v>18559471.6532513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7"/>
    </row>
    <row r="19" s="12" customFormat="true" ht="10.5" hidden="false" customHeight="true" outlineLevel="0" collapsed="false">
      <c r="A19" s="15" t="s">
        <v>17</v>
      </c>
      <c r="B19" s="16" t="n">
        <v>2811372.7770909</v>
      </c>
      <c r="C19" s="16" t="n">
        <v>6156451.04839496</v>
      </c>
      <c r="D19" s="16" t="n">
        <v>8485532.4288417</v>
      </c>
      <c r="E19" s="16" t="n">
        <v>10729532.6103296</v>
      </c>
      <c r="F19" s="16" t="n">
        <v>12909860.3194886</v>
      </c>
      <c r="G19" s="16" t="n">
        <v>14052802.0476302</v>
      </c>
      <c r="H19" s="16" t="n">
        <v>15727166.8121887</v>
      </c>
      <c r="I19" s="16" t="n">
        <v>16632439.8709838</v>
      </c>
      <c r="J19" s="16" t="n">
        <v>17530939.2378747</v>
      </c>
      <c r="K19" s="16" t="n">
        <v>18228261.0089815</v>
      </c>
      <c r="L19" s="16" t="n">
        <v>18772537.6830359</v>
      </c>
      <c r="M19" s="16" t="n">
        <v>19023136.3510667</v>
      </c>
      <c r="N19" s="16" t="n">
        <v>19340065.0852022</v>
      </c>
      <c r="O19" s="16" t="n">
        <v>19510967.2760576</v>
      </c>
      <c r="P19" s="16" t="n">
        <v>19617824.3515917</v>
      </c>
      <c r="Q19" s="16" t="n">
        <v>19680791.9259737</v>
      </c>
      <c r="R19" s="16" t="n">
        <v>19870752.6459737</v>
      </c>
      <c r="S19" s="16" t="n">
        <v>19955001.6219737</v>
      </c>
      <c r="T19" s="16" t="n">
        <v>20011791.7755737</v>
      </c>
      <c r="U19" s="16" t="n">
        <v>20158451.280403</v>
      </c>
      <c r="V19" s="16" t="n">
        <v>20219883.310403</v>
      </c>
      <c r="W19" s="16" t="n">
        <v>20276954.310403</v>
      </c>
      <c r="X19" s="16" t="n">
        <v>20287430.6686229</v>
      </c>
      <c r="Y19" s="17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7"/>
    </row>
    <row r="20" s="12" customFormat="true" ht="10.5" hidden="false" customHeight="true" outlineLevel="0" collapsed="false">
      <c r="A20" s="15" t="s">
        <v>18</v>
      </c>
      <c r="B20" s="16" t="n">
        <v>2665519.41</v>
      </c>
      <c r="C20" s="16" t="n">
        <v>5262483.50882727</v>
      </c>
      <c r="D20" s="16" t="n">
        <v>7577415.19953166</v>
      </c>
      <c r="E20" s="16" t="n">
        <v>10233155.2541949</v>
      </c>
      <c r="F20" s="16" t="n">
        <v>11770695.8503586</v>
      </c>
      <c r="G20" s="16" t="n">
        <v>13598308.3239769</v>
      </c>
      <c r="H20" s="16" t="n">
        <v>14462945.8748904</v>
      </c>
      <c r="I20" s="16" t="n">
        <v>15419469.1805716</v>
      </c>
      <c r="J20" s="16" t="n">
        <v>16421653.3017787</v>
      </c>
      <c r="K20" s="16" t="n">
        <v>17051503.3389238</v>
      </c>
      <c r="L20" s="16" t="n">
        <v>17248275.0959466</v>
      </c>
      <c r="M20" s="16" t="n">
        <v>17501528.3107297</v>
      </c>
      <c r="N20" s="16" t="n">
        <v>17652307.4380275</v>
      </c>
      <c r="O20" s="16" t="n">
        <v>17851134.2792974</v>
      </c>
      <c r="P20" s="16" t="n">
        <v>17907500.5551527</v>
      </c>
      <c r="Q20" s="16" t="n">
        <v>18082683.6947995</v>
      </c>
      <c r="R20" s="16" t="n">
        <v>18289217.0864752</v>
      </c>
      <c r="S20" s="16" t="n">
        <v>18433413.4535964</v>
      </c>
      <c r="T20" s="16" t="n">
        <v>18519666.5490688</v>
      </c>
      <c r="U20" s="16" t="n">
        <v>18670280.1775344</v>
      </c>
      <c r="V20" s="16" t="n">
        <v>18727560.2690438</v>
      </c>
      <c r="W20" s="16" t="n">
        <v>18760990.3175344</v>
      </c>
      <c r="X20" s="17"/>
      <c r="Y20" s="17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7"/>
    </row>
    <row r="21" s="12" customFormat="true" ht="10.5" hidden="false" customHeight="true" outlineLevel="0" collapsed="false">
      <c r="A21" s="15" t="s">
        <v>19</v>
      </c>
      <c r="B21" s="16" t="n">
        <v>2866174.21</v>
      </c>
      <c r="C21" s="16" t="n">
        <v>6050056.1857983</v>
      </c>
      <c r="D21" s="16" t="n">
        <v>9498796.44276427</v>
      </c>
      <c r="E21" s="16" t="n">
        <v>12199537.3731867</v>
      </c>
      <c r="F21" s="16" t="n">
        <v>14676305.5473109</v>
      </c>
      <c r="G21" s="16" t="n">
        <v>16938858.8064435</v>
      </c>
      <c r="H21" s="16" t="n">
        <v>18082897.2968342</v>
      </c>
      <c r="I21" s="16" t="n">
        <v>19074535.9324855</v>
      </c>
      <c r="J21" s="16" t="n">
        <v>19588782.8974191</v>
      </c>
      <c r="K21" s="16" t="n">
        <v>19949108.5626979</v>
      </c>
      <c r="L21" s="16" t="n">
        <v>20488741.8502758</v>
      </c>
      <c r="M21" s="16" t="n">
        <v>20692836.4487568</v>
      </c>
      <c r="N21" s="16" t="n">
        <v>20906785.0963985</v>
      </c>
      <c r="O21" s="16" t="n">
        <v>21106733.4586664</v>
      </c>
      <c r="P21" s="16" t="n">
        <v>21460280.812419</v>
      </c>
      <c r="Q21" s="16" t="n">
        <v>21658642.2902322</v>
      </c>
      <c r="R21" s="16" t="n">
        <v>21819331.314933</v>
      </c>
      <c r="S21" s="16" t="n">
        <v>22267744.3977422</v>
      </c>
      <c r="T21" s="16" t="n">
        <v>22452278.5415386</v>
      </c>
      <c r="U21" s="16" t="n">
        <v>22564048.7322711</v>
      </c>
      <c r="V21" s="16" t="n">
        <v>22728971.2488849</v>
      </c>
      <c r="W21" s="17"/>
      <c r="X21" s="17"/>
      <c r="Y21" s="17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7"/>
    </row>
    <row r="22" s="12" customFormat="true" ht="10.5" hidden="false" customHeight="true" outlineLevel="0" collapsed="false">
      <c r="A22" s="15" t="s">
        <v>20</v>
      </c>
      <c r="B22" s="16" t="n">
        <v>2767679.6662299</v>
      </c>
      <c r="C22" s="16" t="n">
        <v>6675521.031002</v>
      </c>
      <c r="D22" s="16" t="n">
        <v>10655155.6466009</v>
      </c>
      <c r="E22" s="16" t="n">
        <v>14162976.7441823</v>
      </c>
      <c r="F22" s="16" t="n">
        <v>16615277.4098676</v>
      </c>
      <c r="G22" s="16" t="n">
        <v>18538643.5851959</v>
      </c>
      <c r="H22" s="16" t="n">
        <v>19841704.1378143</v>
      </c>
      <c r="I22" s="16" t="n">
        <v>20948814.6085519</v>
      </c>
      <c r="J22" s="16" t="n">
        <v>21767380.8333145</v>
      </c>
      <c r="K22" s="16" t="n">
        <v>22633185.2394695</v>
      </c>
      <c r="L22" s="16" t="n">
        <v>23616263.5484228</v>
      </c>
      <c r="M22" s="16" t="n">
        <v>23861306.1279085</v>
      </c>
      <c r="N22" s="16" t="n">
        <v>24132142.4861321</v>
      </c>
      <c r="O22" s="16" t="n">
        <v>24604489.2871995</v>
      </c>
      <c r="P22" s="16" t="n">
        <v>24831680.8010816</v>
      </c>
      <c r="Q22" s="16" t="n">
        <v>25261195.0626412</v>
      </c>
      <c r="R22" s="16" t="n">
        <v>25554862.0162318</v>
      </c>
      <c r="S22" s="16" t="n">
        <v>25989042.5656338</v>
      </c>
      <c r="T22" s="16" t="n">
        <v>26119084.9529969</v>
      </c>
      <c r="U22" s="16" t="n">
        <v>26284433.4247038</v>
      </c>
      <c r="V22" s="17"/>
      <c r="W22" s="17"/>
      <c r="X22" s="17"/>
      <c r="Y22" s="17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7"/>
    </row>
    <row r="23" s="12" customFormat="true" ht="10.5" hidden="false" customHeight="true" outlineLevel="0" collapsed="false">
      <c r="A23" s="15" t="s">
        <v>21</v>
      </c>
      <c r="B23" s="16" t="n">
        <v>3157430.7411951</v>
      </c>
      <c r="C23" s="16" t="n">
        <v>7890974.93016636</v>
      </c>
      <c r="D23" s="16" t="n">
        <v>12384762.8050783</v>
      </c>
      <c r="E23" s="16" t="n">
        <v>16116496.6568482</v>
      </c>
      <c r="F23" s="16" t="n">
        <v>19302422.7480504</v>
      </c>
      <c r="G23" s="16" t="n">
        <v>21279656.3254307</v>
      </c>
      <c r="H23" s="16" t="n">
        <v>22380414.2727036</v>
      </c>
      <c r="I23" s="16" t="n">
        <v>23462515.8482049</v>
      </c>
      <c r="J23" s="16" t="n">
        <v>24202703.4748515</v>
      </c>
      <c r="K23" s="16" t="n">
        <v>24857081.8802959</v>
      </c>
      <c r="L23" s="16" t="n">
        <v>25444636.9097886</v>
      </c>
      <c r="M23" s="16" t="n">
        <v>25856558.9781935</v>
      </c>
      <c r="N23" s="16" t="n">
        <v>26151139.2871456</v>
      </c>
      <c r="O23" s="16" t="n">
        <v>26785876.9907951</v>
      </c>
      <c r="P23" s="16" t="n">
        <v>27138603.0039169</v>
      </c>
      <c r="Q23" s="16" t="n">
        <v>27287631.4167662</v>
      </c>
      <c r="R23" s="16" t="n">
        <v>27413377.9865249</v>
      </c>
      <c r="S23" s="16" t="n">
        <v>27513371.378598</v>
      </c>
      <c r="T23" s="16" t="n">
        <v>27723374.5268007</v>
      </c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7"/>
    </row>
    <row r="24" s="12" customFormat="true" ht="10.5" hidden="false" customHeight="true" outlineLevel="0" collapsed="false">
      <c r="A24" s="15" t="s">
        <v>22</v>
      </c>
      <c r="B24" s="16" t="n">
        <v>3202808.5326174</v>
      </c>
      <c r="C24" s="16" t="n">
        <v>7092381.4836202</v>
      </c>
      <c r="D24" s="16" t="n">
        <v>11316058.8174495</v>
      </c>
      <c r="E24" s="16" t="n">
        <v>14789222.3617651</v>
      </c>
      <c r="F24" s="16" t="n">
        <v>17538454.0628377</v>
      </c>
      <c r="G24" s="16" t="n">
        <v>19529631.9981758</v>
      </c>
      <c r="H24" s="16" t="n">
        <v>20760994.0923607</v>
      </c>
      <c r="I24" s="16" t="n">
        <v>21734614.5767852</v>
      </c>
      <c r="J24" s="16" t="n">
        <v>22351107.821046</v>
      </c>
      <c r="K24" s="16" t="n">
        <v>23051985.9910274</v>
      </c>
      <c r="L24" s="16" t="n">
        <v>23345669.8256016</v>
      </c>
      <c r="M24" s="16" t="n">
        <v>23833641.4820917</v>
      </c>
      <c r="N24" s="16" t="n">
        <v>24144620.338985</v>
      </c>
      <c r="O24" s="16" t="n">
        <v>24454228.3481182</v>
      </c>
      <c r="P24" s="16" t="n">
        <v>24653866.4484892</v>
      </c>
      <c r="Q24" s="16" t="n">
        <v>24805750.2463035</v>
      </c>
      <c r="R24" s="16" t="n">
        <v>25074794.4091249</v>
      </c>
      <c r="S24" s="16" t="n">
        <v>25167763.4170449</v>
      </c>
      <c r="T24" s="17"/>
      <c r="U24" s="17"/>
      <c r="V24" s="17"/>
      <c r="W24" s="17"/>
      <c r="X24" s="17"/>
      <c r="Y24" s="17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7"/>
    </row>
    <row r="25" s="12" customFormat="true" ht="10.5" hidden="false" customHeight="true" outlineLevel="0" collapsed="false">
      <c r="A25" s="15" t="s">
        <v>23</v>
      </c>
      <c r="B25" s="16" t="n">
        <v>3133311.66798</v>
      </c>
      <c r="C25" s="16" t="n">
        <v>8489116.05023291</v>
      </c>
      <c r="D25" s="16" t="n">
        <v>13034393.7590203</v>
      </c>
      <c r="E25" s="16" t="n">
        <v>17024237.1426415</v>
      </c>
      <c r="F25" s="16" t="n">
        <v>20755094.9584682</v>
      </c>
      <c r="G25" s="16" t="n">
        <v>22792401.1112662</v>
      </c>
      <c r="H25" s="16" t="n">
        <v>24122551.8517162</v>
      </c>
      <c r="I25" s="16" t="n">
        <v>24894256.0520025</v>
      </c>
      <c r="J25" s="16" t="n">
        <v>25956333.5242323</v>
      </c>
      <c r="K25" s="16" t="n">
        <v>26487072.821159</v>
      </c>
      <c r="L25" s="16" t="n">
        <v>26893150.7257971</v>
      </c>
      <c r="M25" s="16" t="n">
        <v>27194796.4123449</v>
      </c>
      <c r="N25" s="16" t="n">
        <v>27572686.9247341</v>
      </c>
      <c r="O25" s="16" t="n">
        <v>27877580.9520738</v>
      </c>
      <c r="P25" s="16" t="n">
        <v>29008976.0430176</v>
      </c>
      <c r="Q25" s="16" t="n">
        <v>29301931.6017946</v>
      </c>
      <c r="R25" s="16" t="n">
        <v>29484729.6276486</v>
      </c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7"/>
    </row>
    <row r="26" s="12" customFormat="true" ht="10.5" hidden="false" customHeight="true" outlineLevel="0" collapsed="false">
      <c r="A26" s="15" t="s">
        <v>24</v>
      </c>
      <c r="B26" s="16" t="n">
        <v>3681018.4125199</v>
      </c>
      <c r="C26" s="16" t="n">
        <v>9261274.96621746</v>
      </c>
      <c r="D26" s="16" t="n">
        <v>15260808.3864193</v>
      </c>
      <c r="E26" s="16" t="n">
        <v>20262662.5381365</v>
      </c>
      <c r="F26" s="16" t="n">
        <v>24089825.6395885</v>
      </c>
      <c r="G26" s="16" t="n">
        <v>26297536.3310264</v>
      </c>
      <c r="H26" s="16" t="n">
        <v>27565727.2207599</v>
      </c>
      <c r="I26" s="16" t="n">
        <v>28812942.1788074</v>
      </c>
      <c r="J26" s="16" t="n">
        <v>29545337.6264414</v>
      </c>
      <c r="K26" s="16" t="n">
        <v>30227168.9014717</v>
      </c>
      <c r="L26" s="16" t="n">
        <v>30905373.8570807</v>
      </c>
      <c r="M26" s="16" t="n">
        <v>31398577.7826202</v>
      </c>
      <c r="N26" s="16" t="n">
        <v>33429439.9014729</v>
      </c>
      <c r="O26" s="16" t="n">
        <v>33947242.8823905</v>
      </c>
      <c r="P26" s="16" t="n">
        <v>34329275.941709</v>
      </c>
      <c r="Q26" s="16" t="n">
        <v>34799001.4784619</v>
      </c>
      <c r="R26" s="17"/>
      <c r="S26" s="17"/>
      <c r="T26" s="17"/>
      <c r="U26" s="17"/>
      <c r="V26" s="17"/>
      <c r="W26" s="17"/>
      <c r="X26" s="17"/>
      <c r="Y26" s="17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7"/>
    </row>
    <row r="27" s="12" customFormat="true" ht="10.5" hidden="false" customHeight="true" outlineLevel="0" collapsed="false">
      <c r="A27" s="15" t="s">
        <v>25</v>
      </c>
      <c r="B27" s="16" t="n">
        <v>3653079.6307071</v>
      </c>
      <c r="C27" s="16" t="n">
        <v>9633712.68831263</v>
      </c>
      <c r="D27" s="16" t="n">
        <v>15484346.3289869</v>
      </c>
      <c r="E27" s="16" t="n">
        <v>20922209.1610793</v>
      </c>
      <c r="F27" s="16" t="n">
        <v>24221040.9761877</v>
      </c>
      <c r="G27" s="16" t="n">
        <v>26038066.2590721</v>
      </c>
      <c r="H27" s="16" t="n">
        <v>28186947.2408251</v>
      </c>
      <c r="I27" s="16" t="n">
        <v>29217249.5944693</v>
      </c>
      <c r="J27" s="16" t="n">
        <v>30063105.4296872</v>
      </c>
      <c r="K27" s="16" t="n">
        <v>30798469.5757591</v>
      </c>
      <c r="L27" s="16" t="n">
        <v>31472755.7342676</v>
      </c>
      <c r="M27" s="16" t="n">
        <v>31904903.8876454</v>
      </c>
      <c r="N27" s="16" t="n">
        <v>32604374.3314125</v>
      </c>
      <c r="O27" s="16" t="n">
        <v>32848580.8301311</v>
      </c>
      <c r="P27" s="16" t="n">
        <v>33049310.1598511</v>
      </c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7"/>
    </row>
    <row r="28" s="12" customFormat="true" ht="10.5" hidden="false" customHeight="true" outlineLevel="0" collapsed="false">
      <c r="A28" s="15" t="s">
        <v>26</v>
      </c>
      <c r="B28" s="16" t="n">
        <v>3279968.7195596</v>
      </c>
      <c r="C28" s="16" t="n">
        <v>7388295.5359761</v>
      </c>
      <c r="D28" s="16" t="n">
        <v>13390769.6369889</v>
      </c>
      <c r="E28" s="16" t="n">
        <v>17975213.9583336</v>
      </c>
      <c r="F28" s="16" t="n">
        <v>20526984.895779</v>
      </c>
      <c r="G28" s="16" t="n">
        <v>22722198.4033098</v>
      </c>
      <c r="H28" s="16" t="n">
        <v>23873988.3382714</v>
      </c>
      <c r="I28" s="16" t="n">
        <v>24917232.7684958</v>
      </c>
      <c r="J28" s="16" t="n">
        <v>25869313.9253675</v>
      </c>
      <c r="K28" s="16" t="n">
        <v>26384591.3440083</v>
      </c>
      <c r="L28" s="16" t="n">
        <v>26873435.7062148</v>
      </c>
      <c r="M28" s="16" t="n">
        <v>27227231.0773472</v>
      </c>
      <c r="N28" s="16" t="n">
        <v>27492780.5034363</v>
      </c>
      <c r="O28" s="16" t="n">
        <v>27829086.4846978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7"/>
    </row>
    <row r="29" s="12" customFormat="true" ht="10.5" hidden="false" customHeight="true" outlineLevel="0" collapsed="false">
      <c r="A29" s="15" t="s">
        <v>27</v>
      </c>
      <c r="B29" s="16" t="n">
        <v>2971531.2784094</v>
      </c>
      <c r="C29" s="16" t="n">
        <v>8206429.2234</v>
      </c>
      <c r="D29" s="16" t="n">
        <v>13734604.9741338</v>
      </c>
      <c r="E29" s="16" t="n">
        <v>17777316.3400748</v>
      </c>
      <c r="F29" s="16" t="n">
        <v>21229875.4003589</v>
      </c>
      <c r="G29" s="16" t="n">
        <v>23279326.8586427</v>
      </c>
      <c r="H29" s="16" t="n">
        <v>24904519.1298285</v>
      </c>
      <c r="I29" s="16" t="n">
        <v>26273711.9951419</v>
      </c>
      <c r="J29" s="16" t="n">
        <v>26920891.6163756</v>
      </c>
      <c r="K29" s="16" t="n">
        <v>27663010.4798279</v>
      </c>
      <c r="L29" s="16" t="n">
        <v>28503304.6989316</v>
      </c>
      <c r="M29" s="16" t="n">
        <v>29218819.1704904</v>
      </c>
      <c r="N29" s="16" t="n">
        <v>29758647.9387514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7"/>
    </row>
    <row r="30" s="12" customFormat="true" ht="10.5" hidden="false" customHeight="true" outlineLevel="0" collapsed="false">
      <c r="A30" s="15" t="s">
        <v>28</v>
      </c>
      <c r="B30" s="16" t="n">
        <v>3257156.9144014</v>
      </c>
      <c r="C30" s="16" t="n">
        <v>8489958.87600208</v>
      </c>
      <c r="D30" s="16" t="n">
        <v>13881574.3148964</v>
      </c>
      <c r="E30" s="16" t="n">
        <v>18798134.3941177</v>
      </c>
      <c r="F30" s="16" t="n">
        <v>21531316.1459034</v>
      </c>
      <c r="G30" s="16" t="n">
        <v>24351364.6834562</v>
      </c>
      <c r="H30" s="16" t="n">
        <v>27023589.7427444</v>
      </c>
      <c r="I30" s="16" t="n">
        <v>28122910.7924141</v>
      </c>
      <c r="J30" s="16" t="n">
        <v>28957788.4099775</v>
      </c>
      <c r="K30" s="16" t="n">
        <v>29470597.5280685</v>
      </c>
      <c r="L30" s="16" t="n">
        <v>30039672.9155097</v>
      </c>
      <c r="M30" s="16" t="n">
        <v>30636665.520245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7"/>
    </row>
    <row r="31" s="12" customFormat="true" ht="10.5" hidden="false" customHeight="true" outlineLevel="0" collapsed="false">
      <c r="A31" s="15" t="s">
        <v>29</v>
      </c>
      <c r="B31" s="16" t="n">
        <v>3394481.4905259</v>
      </c>
      <c r="C31" s="16" t="n">
        <v>8584293.66331837</v>
      </c>
      <c r="D31" s="16" t="n">
        <v>14784099.932728</v>
      </c>
      <c r="E31" s="16" t="n">
        <v>19763106.5415169</v>
      </c>
      <c r="F31" s="16" t="n">
        <v>24259498.5295502</v>
      </c>
      <c r="G31" s="16" t="n">
        <v>26527328.7442933</v>
      </c>
      <c r="H31" s="16" t="n">
        <v>28148958.9404273</v>
      </c>
      <c r="I31" s="16" t="n">
        <v>29287351.6813159</v>
      </c>
      <c r="J31" s="16" t="n">
        <v>29980033.0294809</v>
      </c>
      <c r="K31" s="16" t="n">
        <v>30919367.9334393</v>
      </c>
      <c r="L31" s="16" t="n">
        <v>32037978.4594184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7"/>
    </row>
    <row r="32" s="12" customFormat="true" ht="10.5" hidden="false" customHeight="true" outlineLevel="0" collapsed="false">
      <c r="A32" s="15" t="s">
        <v>30</v>
      </c>
      <c r="B32" s="16" t="n">
        <v>3543969.0327709</v>
      </c>
      <c r="C32" s="16" t="n">
        <v>8686216.24488442</v>
      </c>
      <c r="D32" s="16" t="n">
        <v>13244915.8801013</v>
      </c>
      <c r="E32" s="16" t="n">
        <v>18497666.7956892</v>
      </c>
      <c r="F32" s="16" t="n">
        <v>21551054.2265566</v>
      </c>
      <c r="G32" s="16" t="n">
        <v>23669376.865661</v>
      </c>
      <c r="H32" s="16" t="n">
        <v>25367691.5510451</v>
      </c>
      <c r="I32" s="16" t="n">
        <v>26575222.639455</v>
      </c>
      <c r="J32" s="16" t="n">
        <v>27268975.6466942</v>
      </c>
      <c r="K32" s="16" t="n">
        <v>28193757.5465923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7"/>
    </row>
    <row r="33" s="12" customFormat="true" ht="10.5" hidden="false" customHeight="true" outlineLevel="0" collapsed="false">
      <c r="A33" s="15" t="s">
        <v>31</v>
      </c>
      <c r="B33" s="16" t="n">
        <v>3210899.9005329</v>
      </c>
      <c r="C33" s="16" t="n">
        <v>7624238.03139276</v>
      </c>
      <c r="D33" s="16" t="n">
        <v>13541110.9791288</v>
      </c>
      <c r="E33" s="16" t="n">
        <v>17993962.8564612</v>
      </c>
      <c r="F33" s="16" t="n">
        <v>21017169.0445834</v>
      </c>
      <c r="G33" s="16" t="n">
        <v>23629101.5130661</v>
      </c>
      <c r="H33" s="16" t="n">
        <v>25759618.2470021</v>
      </c>
      <c r="I33" s="16" t="n">
        <v>26978673.0588444</v>
      </c>
      <c r="J33" s="16" t="n">
        <v>27854990.4500373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7"/>
    </row>
    <row r="34" s="12" customFormat="true" ht="10.5" hidden="false" customHeight="true" outlineLevel="0" collapsed="false">
      <c r="A34" s="15" t="s">
        <v>32</v>
      </c>
      <c r="B34" s="16" t="n">
        <v>3427548.37307</v>
      </c>
      <c r="C34" s="16" t="n">
        <v>9067290.11554604</v>
      </c>
      <c r="D34" s="16" t="n">
        <v>16366557.8913436</v>
      </c>
      <c r="E34" s="16" t="n">
        <v>21194107.8446102</v>
      </c>
      <c r="F34" s="16" t="n">
        <v>24643190.883571</v>
      </c>
      <c r="G34" s="16" t="n">
        <v>27304833.2236376</v>
      </c>
      <c r="H34" s="16" t="n">
        <v>29048889.6096319</v>
      </c>
      <c r="I34" s="16" t="n">
        <v>30425635.8950493</v>
      </c>
      <c r="J34" s="19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7"/>
    </row>
    <row r="35" s="12" customFormat="true" ht="10.5" hidden="false" customHeight="true" outlineLevel="0" collapsed="false">
      <c r="A35" s="15" t="s">
        <v>33</v>
      </c>
      <c r="B35" s="16" t="n">
        <v>3862026.86847</v>
      </c>
      <c r="C35" s="16" t="n">
        <v>10715101.2273807</v>
      </c>
      <c r="D35" s="16" t="n">
        <v>17501101.7329786</v>
      </c>
      <c r="E35" s="16" t="n">
        <v>23708615.9732747</v>
      </c>
      <c r="F35" s="16" t="n">
        <v>27827098.8504235</v>
      </c>
      <c r="G35" s="16" t="n">
        <v>30410078.5022425</v>
      </c>
      <c r="H35" s="16" t="n">
        <v>32162885.6634769</v>
      </c>
      <c r="I35" s="19"/>
      <c r="J35" s="1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7"/>
    </row>
    <row r="36" s="12" customFormat="true" ht="10.5" hidden="false" customHeight="true" outlineLevel="0" collapsed="false">
      <c r="A36" s="15" t="s">
        <v>34</v>
      </c>
      <c r="B36" s="16" t="n">
        <v>3353922.3436735</v>
      </c>
      <c r="C36" s="16" t="n">
        <v>7962168.65503772</v>
      </c>
      <c r="D36" s="16" t="n">
        <v>14050183.1365892</v>
      </c>
      <c r="E36" s="16" t="n">
        <v>19390458.0395101</v>
      </c>
      <c r="F36" s="16" t="n">
        <v>23273754.1820639</v>
      </c>
      <c r="G36" s="16" t="n">
        <v>25218197.5293335</v>
      </c>
      <c r="H36" s="19"/>
      <c r="I36" s="19"/>
      <c r="J36" s="1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7"/>
    </row>
    <row r="37" s="12" customFormat="true" ht="10.5" hidden="false" customHeight="true" outlineLevel="0" collapsed="false">
      <c r="A37" s="20" t="s">
        <v>35</v>
      </c>
      <c r="B37" s="16" t="n">
        <v>2925163.9598393</v>
      </c>
      <c r="C37" s="16" t="n">
        <v>7728180.06457706</v>
      </c>
      <c r="D37" s="16" t="n">
        <v>14135938.7401644</v>
      </c>
      <c r="E37" s="16" t="n">
        <v>19777472.3447086</v>
      </c>
      <c r="F37" s="16" t="n">
        <v>22322701.0247409</v>
      </c>
      <c r="G37" s="21"/>
      <c r="H37" s="21"/>
      <c r="I37" s="21"/>
      <c r="J37" s="2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7"/>
    </row>
    <row r="38" s="12" customFormat="true" ht="10.5" hidden="false" customHeight="true" outlineLevel="0" collapsed="false">
      <c r="A38" s="20" t="s">
        <v>36</v>
      </c>
      <c r="B38" s="16" t="n">
        <v>3255689.006371</v>
      </c>
      <c r="C38" s="16" t="n">
        <v>8816211.30306057</v>
      </c>
      <c r="D38" s="16" t="n">
        <v>15382416.064245</v>
      </c>
      <c r="E38" s="16" t="n">
        <v>20144308.220091</v>
      </c>
      <c r="F38" s="21"/>
      <c r="G38" s="21"/>
      <c r="H38" s="21"/>
      <c r="I38" s="21"/>
      <c r="J38" s="2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7"/>
    </row>
    <row r="39" s="12" customFormat="true" ht="10.5" hidden="false" customHeight="true" outlineLevel="0" collapsed="false">
      <c r="A39" s="20" t="s">
        <v>37</v>
      </c>
      <c r="B39" s="16" t="n">
        <v>3715432.21515025</v>
      </c>
      <c r="C39" s="16" t="n">
        <v>9522521.34356501</v>
      </c>
      <c r="D39" s="16" t="n">
        <v>17425021.0850138</v>
      </c>
      <c r="E39" s="21"/>
      <c r="F39" s="21"/>
      <c r="G39" s="21"/>
      <c r="H39" s="21"/>
      <c r="I39" s="21"/>
      <c r="J39" s="2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7"/>
    </row>
    <row r="40" s="22" customFormat="true" ht="10.5" hidden="false" customHeight="true" outlineLevel="0" collapsed="false">
      <c r="A40" s="20" t="s">
        <v>38</v>
      </c>
      <c r="B40" s="16" t="n">
        <v>3495553.4550275</v>
      </c>
      <c r="C40" s="16" t="n">
        <v>8122124.0458822</v>
      </c>
      <c r="D40" s="21"/>
      <c r="E40" s="21"/>
      <c r="F40" s="21"/>
      <c r="G40" s="21"/>
      <c r="H40" s="21"/>
      <c r="I40" s="21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7"/>
    </row>
    <row r="41" s="22" customFormat="true" ht="10.5" hidden="false" customHeight="true" outlineLevel="0" collapsed="false">
      <c r="A41" s="23" t="s">
        <v>39</v>
      </c>
      <c r="B41" s="16" t="n">
        <v>2830645.5535331</v>
      </c>
      <c r="C41" s="24"/>
      <c r="D41" s="24"/>
      <c r="E41" s="24"/>
      <c r="F41" s="24"/>
      <c r="G41" s="24"/>
      <c r="H41" s="24"/>
      <c r="I41" s="24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/>
    </row>
    <row r="42" s="12" customFormat="true" ht="12.75" hidden="false" customHeight="true" outlineLevel="0" collapsed="false">
      <c r="A42" s="27"/>
      <c r="B42" s="28"/>
    </row>
    <row r="43" s="29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0" t="s">
        <v>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1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4" t="n">
        <v>28</v>
      </c>
      <c r="AE45" s="14" t="n">
        <v>29</v>
      </c>
      <c r="AF45" s="14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4" t="n">
        <v>35</v>
      </c>
    </row>
    <row r="46" customFormat="false" ht="11.25" hidden="false" customHeight="true" outlineLevel="0" collapsed="false">
      <c r="A46" s="15" t="s">
        <v>4</v>
      </c>
      <c r="B46" s="16" t="n">
        <v>69288</v>
      </c>
      <c r="C46" s="16" t="n">
        <v>180730.97</v>
      </c>
      <c r="D46" s="16" t="n">
        <v>511095.8560165</v>
      </c>
      <c r="E46" s="16" t="n">
        <v>814304.0619727</v>
      </c>
      <c r="F46" s="16" t="n">
        <v>1118094.9320603</v>
      </c>
      <c r="G46" s="16" t="n">
        <v>1586503.9320603</v>
      </c>
      <c r="H46" s="16" t="n">
        <v>1837869.044828</v>
      </c>
      <c r="I46" s="16" t="n">
        <v>2167711.084828</v>
      </c>
      <c r="J46" s="16" t="n">
        <v>2354829.584828</v>
      </c>
      <c r="K46" s="16" t="n">
        <v>2689398.764828</v>
      </c>
      <c r="L46" s="16" t="n">
        <v>2992741.3555323</v>
      </c>
      <c r="M46" s="16" t="n">
        <v>3336460.5473309</v>
      </c>
      <c r="N46" s="16" t="n">
        <v>3489559.6914619</v>
      </c>
      <c r="O46" s="16" t="n">
        <v>3820706.0914619</v>
      </c>
      <c r="P46" s="16" t="n">
        <v>3851310.0914619</v>
      </c>
      <c r="Q46" s="16" t="n">
        <v>4256615.4214619</v>
      </c>
      <c r="R46" s="16" t="n">
        <v>4385458.4714619</v>
      </c>
      <c r="S46" s="16" t="n">
        <v>4923204.6414619</v>
      </c>
      <c r="T46" s="16" t="n">
        <v>5023448.5814619</v>
      </c>
      <c r="U46" s="16" t="n">
        <v>5453609.7914619</v>
      </c>
      <c r="V46" s="16" t="n">
        <v>5604263.8814619</v>
      </c>
      <c r="W46" s="16" t="n">
        <v>5714648.9414619</v>
      </c>
      <c r="X46" s="16" t="n">
        <v>5813644.5214619</v>
      </c>
      <c r="Y46" s="16" t="n">
        <v>5836614.6314619</v>
      </c>
      <c r="Z46" s="16" t="n">
        <v>5900994.8114619</v>
      </c>
      <c r="AA46" s="16" t="n">
        <v>5922303.9914619</v>
      </c>
      <c r="AB46" s="16" t="n">
        <v>6034869.9914619</v>
      </c>
      <c r="AC46" s="16" t="n">
        <v>6100968.2014619</v>
      </c>
      <c r="AD46" s="16" t="n">
        <v>6330389.5614619</v>
      </c>
      <c r="AE46" s="16" t="n">
        <v>6471260.8314619</v>
      </c>
      <c r="AF46" s="16" t="n">
        <v>6620734.9714619</v>
      </c>
      <c r="AG46" s="16" t="n">
        <v>6651579.3914619</v>
      </c>
      <c r="AH46" s="16" t="n">
        <v>6752341.5314619</v>
      </c>
      <c r="AI46" s="16" t="n">
        <v>6883048.5014619</v>
      </c>
      <c r="AJ46" s="16" t="n">
        <v>7007534.5514619</v>
      </c>
      <c r="AK46" s="16" t="n">
        <v>7030348.1514619</v>
      </c>
    </row>
    <row r="47" customFormat="false" ht="11.25" hidden="false" customHeight="true" outlineLevel="0" collapsed="false">
      <c r="A47" s="15" t="s">
        <v>5</v>
      </c>
      <c r="B47" s="16" t="n">
        <v>257178.53</v>
      </c>
      <c r="C47" s="16" t="n">
        <v>382034.0450861</v>
      </c>
      <c r="D47" s="16" t="n">
        <v>525284.0450861</v>
      </c>
      <c r="E47" s="16" t="n">
        <v>1183609.9922206</v>
      </c>
      <c r="F47" s="16" t="n">
        <v>1664517.9522206</v>
      </c>
      <c r="G47" s="16" t="n">
        <v>1939920.6722206</v>
      </c>
      <c r="H47" s="16" t="n">
        <v>2364477.8424548</v>
      </c>
      <c r="I47" s="16" t="n">
        <v>2815090.8533498</v>
      </c>
      <c r="J47" s="16" t="n">
        <v>3260645.4431601</v>
      </c>
      <c r="K47" s="16" t="n">
        <v>3535856.3642985</v>
      </c>
      <c r="L47" s="16" t="n">
        <v>3770328.48083</v>
      </c>
      <c r="M47" s="16" t="n">
        <v>3899141.8562896</v>
      </c>
      <c r="N47" s="16" t="n">
        <v>4144132.9862896</v>
      </c>
      <c r="O47" s="16" t="n">
        <v>4836152.5296633</v>
      </c>
      <c r="P47" s="16" t="n">
        <v>5064178.0877615</v>
      </c>
      <c r="Q47" s="16" t="n">
        <v>5416902.1924944</v>
      </c>
      <c r="R47" s="16" t="n">
        <v>8050560.4624944</v>
      </c>
      <c r="S47" s="16" t="n">
        <v>8257934.6524944</v>
      </c>
      <c r="T47" s="16" t="n">
        <v>8346306.9224944</v>
      </c>
      <c r="U47" s="16" t="n">
        <v>8623873.7324944</v>
      </c>
      <c r="V47" s="16" t="n">
        <v>8769272.8324944</v>
      </c>
      <c r="W47" s="16" t="n">
        <v>8798290.1619944</v>
      </c>
      <c r="X47" s="16" t="n">
        <v>9048908.7819944</v>
      </c>
      <c r="Y47" s="16" t="n">
        <v>9340074.3540309</v>
      </c>
      <c r="Z47" s="16" t="n">
        <v>9455851.9440309</v>
      </c>
      <c r="AA47" s="16" t="n">
        <v>9455851.9440309</v>
      </c>
      <c r="AB47" s="16" t="n">
        <v>9618171.2340309</v>
      </c>
      <c r="AC47" s="16" t="n">
        <v>9626868.2240309</v>
      </c>
      <c r="AD47" s="16" t="n">
        <v>9647446.6919154</v>
      </c>
      <c r="AE47" s="16" t="n">
        <v>9648888.0119154</v>
      </c>
      <c r="AF47" s="16" t="n">
        <v>9649296.0119154</v>
      </c>
      <c r="AG47" s="16" t="n">
        <v>9740817.2319154</v>
      </c>
      <c r="AH47" s="16" t="n">
        <v>9743216.4619154</v>
      </c>
      <c r="AI47" s="16" t="n">
        <v>9746560.9312154</v>
      </c>
      <c r="AJ47" s="16" t="n">
        <v>9746560.9312154</v>
      </c>
      <c r="AK47" s="18"/>
    </row>
    <row r="48" customFormat="false" ht="11.25" hidden="false" customHeight="true" outlineLevel="0" collapsed="false">
      <c r="A48" s="15" t="s">
        <v>6</v>
      </c>
      <c r="B48" s="16" t="n">
        <v>17280.88</v>
      </c>
      <c r="C48" s="16" t="n">
        <v>149473.4468702</v>
      </c>
      <c r="D48" s="16" t="n">
        <v>312217.3401869</v>
      </c>
      <c r="E48" s="16" t="n">
        <v>750624.8116625</v>
      </c>
      <c r="F48" s="16" t="n">
        <v>1028595.9316625</v>
      </c>
      <c r="G48" s="16" t="n">
        <v>1342203.4589334</v>
      </c>
      <c r="H48" s="16" t="n">
        <v>1673322.6611746</v>
      </c>
      <c r="I48" s="16" t="n">
        <v>2000160.0580643</v>
      </c>
      <c r="J48" s="16" t="n">
        <v>2096088.2796129</v>
      </c>
      <c r="K48" s="16" t="n">
        <v>2201699.0918227</v>
      </c>
      <c r="L48" s="16" t="n">
        <v>2464176.4928157</v>
      </c>
      <c r="M48" s="16" t="n">
        <v>2603015.0134707</v>
      </c>
      <c r="N48" s="16" t="n">
        <v>2683246.8903931</v>
      </c>
      <c r="O48" s="16" t="n">
        <v>2817854.9048931</v>
      </c>
      <c r="P48" s="16" t="n">
        <v>3203487.9548931</v>
      </c>
      <c r="Q48" s="16" t="n">
        <v>3488878.1387674</v>
      </c>
      <c r="R48" s="16" t="n">
        <v>3690681.7787674</v>
      </c>
      <c r="S48" s="16" t="n">
        <v>3921172.1187674</v>
      </c>
      <c r="T48" s="16" t="n">
        <v>4362513.9222289</v>
      </c>
      <c r="U48" s="16" t="n">
        <v>5014284.8022289</v>
      </c>
      <c r="V48" s="16" t="n">
        <v>5061510.9922289</v>
      </c>
      <c r="W48" s="16" t="n">
        <v>5171922.3334145</v>
      </c>
      <c r="X48" s="16" t="n">
        <v>5208940.2134145</v>
      </c>
      <c r="Y48" s="16" t="n">
        <v>5527363.3345927</v>
      </c>
      <c r="Z48" s="16" t="n">
        <v>5759899.8936932</v>
      </c>
      <c r="AA48" s="16" t="n">
        <v>6954902.5636932</v>
      </c>
      <c r="AB48" s="16" t="n">
        <v>6976204.0936932</v>
      </c>
      <c r="AC48" s="16" t="n">
        <v>6981585.0936932</v>
      </c>
      <c r="AD48" s="16" t="n">
        <v>7051723.5636932</v>
      </c>
      <c r="AE48" s="16" t="n">
        <v>7347446.0636932</v>
      </c>
      <c r="AF48" s="16" t="n">
        <v>7503122.3036932</v>
      </c>
      <c r="AG48" s="16" t="n">
        <v>7520186.6236932</v>
      </c>
      <c r="AH48" s="16" t="n">
        <v>7613659.8075196</v>
      </c>
      <c r="AI48" s="16" t="n">
        <v>7651200.3975196</v>
      </c>
      <c r="AJ48" s="18"/>
      <c r="AK48" s="18"/>
    </row>
    <row r="49" customFormat="false" ht="11.25" hidden="false" customHeight="true" outlineLevel="0" collapsed="false">
      <c r="A49" s="15" t="s">
        <v>7</v>
      </c>
      <c r="B49" s="16" t="n">
        <v>18454.5</v>
      </c>
      <c r="C49" s="16" t="n">
        <v>104875.49</v>
      </c>
      <c r="D49" s="16" t="n">
        <v>270011.05</v>
      </c>
      <c r="E49" s="16" t="n">
        <v>542664.7238687</v>
      </c>
      <c r="F49" s="16" t="n">
        <v>942467.7238687</v>
      </c>
      <c r="G49" s="16" t="n">
        <v>1258660.8506806</v>
      </c>
      <c r="H49" s="16" t="n">
        <v>1636890.0906806</v>
      </c>
      <c r="I49" s="16" t="n">
        <v>1957266.9806806</v>
      </c>
      <c r="J49" s="16" t="n">
        <v>2355210.4203313</v>
      </c>
      <c r="K49" s="16" t="n">
        <v>2726268.8239484</v>
      </c>
      <c r="L49" s="16" t="n">
        <v>3140874.9439484</v>
      </c>
      <c r="M49" s="16" t="n">
        <v>3301745.2239484</v>
      </c>
      <c r="N49" s="16" t="n">
        <v>3545693.3439484</v>
      </c>
      <c r="O49" s="16" t="n">
        <v>3783853.9739484</v>
      </c>
      <c r="P49" s="16" t="n">
        <v>4257998.3739484</v>
      </c>
      <c r="Q49" s="16" t="n">
        <v>4334553.0039484</v>
      </c>
      <c r="R49" s="16" t="n">
        <v>4669330.4539484</v>
      </c>
      <c r="S49" s="16" t="n">
        <v>5324378.8239484</v>
      </c>
      <c r="T49" s="16" t="n">
        <v>5774123.41919</v>
      </c>
      <c r="U49" s="16" t="n">
        <v>5968525.26919</v>
      </c>
      <c r="V49" s="16" t="n">
        <v>6333385.50919</v>
      </c>
      <c r="W49" s="16" t="n">
        <v>6405342.42919</v>
      </c>
      <c r="X49" s="16" t="n">
        <v>6602149.81919</v>
      </c>
      <c r="Y49" s="16" t="n">
        <v>6914406.96919</v>
      </c>
      <c r="Z49" s="16" t="n">
        <v>7407334.2222704</v>
      </c>
      <c r="AA49" s="16" t="n">
        <v>7811635.9222704</v>
      </c>
      <c r="AB49" s="16" t="n">
        <v>7981488.9522704</v>
      </c>
      <c r="AC49" s="16" t="n">
        <v>7994375.2322704</v>
      </c>
      <c r="AD49" s="16" t="n">
        <v>8172634.2843822</v>
      </c>
      <c r="AE49" s="16" t="n">
        <v>8333737.5543822</v>
      </c>
      <c r="AF49" s="16" t="n">
        <v>8848534.9943822</v>
      </c>
      <c r="AG49" s="16" t="n">
        <v>8945587.6843822</v>
      </c>
      <c r="AH49" s="16" t="n">
        <v>8996364.5643822</v>
      </c>
      <c r="AI49" s="18"/>
      <c r="AJ49" s="18"/>
      <c r="AK49" s="18"/>
    </row>
    <row r="50" customFormat="false" ht="11.25" hidden="false" customHeight="true" outlineLevel="0" collapsed="false">
      <c r="A50" s="15" t="s">
        <v>8</v>
      </c>
      <c r="B50" s="16" t="n">
        <v>20049.69</v>
      </c>
      <c r="C50" s="16" t="n">
        <v>138468.2</v>
      </c>
      <c r="D50" s="16" t="n">
        <v>317077.24</v>
      </c>
      <c r="E50" s="16" t="n">
        <v>853818.069</v>
      </c>
      <c r="F50" s="16" t="n">
        <v>1407878.329</v>
      </c>
      <c r="G50" s="16" t="n">
        <v>1841799.9147734</v>
      </c>
      <c r="H50" s="16" t="n">
        <v>2265492.656271</v>
      </c>
      <c r="I50" s="16" t="n">
        <v>2586519.0600054</v>
      </c>
      <c r="J50" s="16" t="n">
        <v>2828599.9900054</v>
      </c>
      <c r="K50" s="16" t="n">
        <v>3447975.2100054</v>
      </c>
      <c r="L50" s="16" t="n">
        <v>3790589.4988319</v>
      </c>
      <c r="M50" s="16" t="n">
        <v>4480419.2266845</v>
      </c>
      <c r="N50" s="16" t="n">
        <v>4853922.9610845</v>
      </c>
      <c r="O50" s="16" t="n">
        <v>5227982.4610845</v>
      </c>
      <c r="P50" s="16" t="n">
        <v>5412541.1410845</v>
      </c>
      <c r="Q50" s="16" t="n">
        <v>5737449.7371494</v>
      </c>
      <c r="R50" s="16" t="n">
        <v>6087693.0671494</v>
      </c>
      <c r="S50" s="16" t="n">
        <v>6368012.6871494</v>
      </c>
      <c r="T50" s="16" t="n">
        <v>6763558.0571494</v>
      </c>
      <c r="U50" s="16" t="n">
        <v>7176857.9471494</v>
      </c>
      <c r="V50" s="16" t="n">
        <v>7525141.7971494</v>
      </c>
      <c r="W50" s="16" t="n">
        <v>7640422.5571494</v>
      </c>
      <c r="X50" s="16" t="n">
        <v>7641668.9071494</v>
      </c>
      <c r="Y50" s="16" t="n">
        <v>7859814.0971494</v>
      </c>
      <c r="Z50" s="16" t="n">
        <v>8663393.5271494</v>
      </c>
      <c r="AA50" s="16" t="n">
        <v>9224698.8071494</v>
      </c>
      <c r="AB50" s="16" t="n">
        <v>9904058.4571494</v>
      </c>
      <c r="AC50" s="16" t="n">
        <v>10029343.5571494</v>
      </c>
      <c r="AD50" s="16" t="n">
        <v>10042777.6371494</v>
      </c>
      <c r="AE50" s="16" t="n">
        <v>10130873.2171494</v>
      </c>
      <c r="AF50" s="16" t="n">
        <v>10150821.7671494</v>
      </c>
      <c r="AG50" s="16" t="n">
        <v>10750502.6971494</v>
      </c>
      <c r="AH50" s="18"/>
      <c r="AI50" s="18"/>
      <c r="AJ50" s="18"/>
      <c r="AK50" s="18"/>
    </row>
    <row r="51" customFormat="false" ht="11.25" hidden="false" customHeight="true" outlineLevel="0" collapsed="false">
      <c r="A51" s="15" t="s">
        <v>9</v>
      </c>
      <c r="B51" s="16" t="n">
        <v>39325</v>
      </c>
      <c r="C51" s="16" t="n">
        <v>110593.34</v>
      </c>
      <c r="D51" s="16" t="n">
        <v>656530.3349</v>
      </c>
      <c r="E51" s="16" t="n">
        <v>1447081.5749</v>
      </c>
      <c r="F51" s="16" t="n">
        <v>2018074.6632535</v>
      </c>
      <c r="G51" s="16" t="n">
        <v>2578779.9741698</v>
      </c>
      <c r="H51" s="16" t="n">
        <v>2922394.8374761</v>
      </c>
      <c r="I51" s="16" t="n">
        <v>3354827.2174761</v>
      </c>
      <c r="J51" s="16" t="n">
        <v>4245248.1480819</v>
      </c>
      <c r="K51" s="16" t="n">
        <v>4637828.1451012</v>
      </c>
      <c r="L51" s="16" t="n">
        <v>4918418.4415349</v>
      </c>
      <c r="M51" s="16" t="n">
        <v>5454880.5571439</v>
      </c>
      <c r="N51" s="16" t="n">
        <v>5907731.9071439</v>
      </c>
      <c r="O51" s="16" t="n">
        <v>6106994.2871439</v>
      </c>
      <c r="P51" s="16" t="n">
        <v>6762268.7763614</v>
      </c>
      <c r="Q51" s="16" t="n">
        <v>7002482.5560845</v>
      </c>
      <c r="R51" s="16" t="n">
        <v>7311463.8260845</v>
      </c>
      <c r="S51" s="16" t="n">
        <v>7469062.6183991</v>
      </c>
      <c r="T51" s="16" t="n">
        <v>7857659.6583991</v>
      </c>
      <c r="U51" s="16" t="n">
        <v>8667203.4983991</v>
      </c>
      <c r="V51" s="16" t="n">
        <v>9030811.6072366</v>
      </c>
      <c r="W51" s="16" t="n">
        <v>9707249.9072366</v>
      </c>
      <c r="X51" s="16" t="n">
        <v>10658578.0998838</v>
      </c>
      <c r="Y51" s="16" t="n">
        <v>12154223.4039987</v>
      </c>
      <c r="Z51" s="16" t="n">
        <v>12406023.8888748</v>
      </c>
      <c r="AA51" s="16" t="n">
        <v>12700526.629593</v>
      </c>
      <c r="AB51" s="16" t="n">
        <v>13298808.0515244</v>
      </c>
      <c r="AC51" s="16" t="n">
        <v>13305770.157139</v>
      </c>
      <c r="AD51" s="16" t="n">
        <v>13445731.4672677</v>
      </c>
      <c r="AE51" s="16" t="n">
        <v>13862739.3095777</v>
      </c>
      <c r="AF51" s="16" t="n">
        <v>14068772.9395777</v>
      </c>
      <c r="AG51" s="18"/>
      <c r="AH51" s="18"/>
      <c r="AI51" s="18"/>
      <c r="AJ51" s="18"/>
      <c r="AK51" s="18"/>
    </row>
    <row r="52" customFormat="false" ht="11.25" hidden="false" customHeight="true" outlineLevel="0" collapsed="false">
      <c r="A52" s="15" t="s">
        <v>10</v>
      </c>
      <c r="B52" s="16" t="n">
        <v>19908.06</v>
      </c>
      <c r="C52" s="16" t="n">
        <v>213981.7615</v>
      </c>
      <c r="D52" s="16" t="n">
        <v>407131.5420987</v>
      </c>
      <c r="E52" s="16" t="n">
        <v>1023596.5105576</v>
      </c>
      <c r="F52" s="16" t="n">
        <v>1440676.7199459</v>
      </c>
      <c r="G52" s="16" t="n">
        <v>1842539.1611072</v>
      </c>
      <c r="H52" s="16" t="n">
        <v>2376312.8811072</v>
      </c>
      <c r="I52" s="16" t="n">
        <v>2782129.0289536</v>
      </c>
      <c r="J52" s="16" t="n">
        <v>2990428.4483306</v>
      </c>
      <c r="K52" s="16" t="n">
        <v>3146328.5983306</v>
      </c>
      <c r="L52" s="16" t="n">
        <v>3445405.6095892</v>
      </c>
      <c r="M52" s="16" t="n">
        <v>3684738.6574259</v>
      </c>
      <c r="N52" s="16" t="n">
        <v>4047307.0491878</v>
      </c>
      <c r="O52" s="16" t="n">
        <v>4308584.0270534</v>
      </c>
      <c r="P52" s="16" t="n">
        <v>4746803.1287441</v>
      </c>
      <c r="Q52" s="16" t="n">
        <v>5146877.4687441</v>
      </c>
      <c r="R52" s="16" t="n">
        <v>5268902.2287441</v>
      </c>
      <c r="S52" s="16" t="n">
        <v>5506978.8387441</v>
      </c>
      <c r="T52" s="16" t="n">
        <v>5832354.5587441</v>
      </c>
      <c r="U52" s="16" t="n">
        <v>6166840.6387441</v>
      </c>
      <c r="V52" s="16" t="n">
        <v>6584230.4287441</v>
      </c>
      <c r="W52" s="16" t="n">
        <v>6935884.8187441</v>
      </c>
      <c r="X52" s="16" t="n">
        <v>6961167.6433902</v>
      </c>
      <c r="Y52" s="16" t="n">
        <v>7088447.7233902</v>
      </c>
      <c r="Z52" s="16" t="n">
        <v>7088911.7233902</v>
      </c>
      <c r="AA52" s="16" t="n">
        <v>7184064.9733902</v>
      </c>
      <c r="AB52" s="16" t="n">
        <v>7209431.8742377</v>
      </c>
      <c r="AC52" s="16" t="n">
        <v>7348395.3908169</v>
      </c>
      <c r="AD52" s="16" t="n">
        <v>7349864.6108169</v>
      </c>
      <c r="AE52" s="16" t="n">
        <v>7402810.5995769</v>
      </c>
      <c r="AF52" s="18"/>
      <c r="AG52" s="18"/>
      <c r="AH52" s="18"/>
      <c r="AI52" s="18"/>
      <c r="AJ52" s="18"/>
      <c r="AK52" s="18"/>
    </row>
    <row r="53" customFormat="false" ht="11.25" hidden="false" customHeight="true" outlineLevel="0" collapsed="false">
      <c r="A53" s="15" t="s">
        <v>11</v>
      </c>
      <c r="B53" s="16" t="n">
        <v>14102.5</v>
      </c>
      <c r="C53" s="16" t="n">
        <v>214857.85</v>
      </c>
      <c r="D53" s="16" t="n">
        <v>547666.454779</v>
      </c>
      <c r="E53" s="16" t="n">
        <v>1093664.4698605</v>
      </c>
      <c r="F53" s="16" t="n">
        <v>1793152.9137274</v>
      </c>
      <c r="G53" s="16" t="n">
        <v>2325749.0144438</v>
      </c>
      <c r="H53" s="16" t="n">
        <v>3275315.8966547</v>
      </c>
      <c r="I53" s="16" t="n">
        <v>3905454.2749089</v>
      </c>
      <c r="J53" s="16" t="n">
        <v>4588397.8646585</v>
      </c>
      <c r="K53" s="16" t="n">
        <v>5377272.8472108</v>
      </c>
      <c r="L53" s="16" t="n">
        <v>5675326.8672108</v>
      </c>
      <c r="M53" s="16" t="n">
        <v>6173326.0259408</v>
      </c>
      <c r="N53" s="16" t="n">
        <v>6677882.6586764</v>
      </c>
      <c r="O53" s="16" t="n">
        <v>6821548.4986764</v>
      </c>
      <c r="P53" s="16" t="n">
        <v>7255235.3086764</v>
      </c>
      <c r="Q53" s="16" t="n">
        <v>7566875.0386764</v>
      </c>
      <c r="R53" s="16" t="n">
        <v>7927465.4186764</v>
      </c>
      <c r="S53" s="16" t="n">
        <v>8516377.1486764</v>
      </c>
      <c r="T53" s="16" t="n">
        <v>8859607.3136764</v>
      </c>
      <c r="U53" s="16" t="n">
        <v>9107352.5936764</v>
      </c>
      <c r="V53" s="16" t="n">
        <v>9403214.3751431</v>
      </c>
      <c r="W53" s="16" t="n">
        <v>9403454.8751431</v>
      </c>
      <c r="X53" s="16" t="n">
        <v>9547845.6451431</v>
      </c>
      <c r="Y53" s="16" t="n">
        <v>9696921.8251431</v>
      </c>
      <c r="Z53" s="16" t="n">
        <v>9775872.3251431</v>
      </c>
      <c r="AA53" s="16" t="n">
        <v>9938328.6451431</v>
      </c>
      <c r="AB53" s="16" t="n">
        <v>10051839.4806152</v>
      </c>
      <c r="AC53" s="16" t="n">
        <v>10110230.0571344</v>
      </c>
      <c r="AD53" s="16" t="n">
        <v>10110230.0571344</v>
      </c>
      <c r="AE53" s="18"/>
      <c r="AF53" s="18"/>
      <c r="AG53" s="18"/>
      <c r="AH53" s="18"/>
      <c r="AI53" s="18"/>
      <c r="AJ53" s="18"/>
      <c r="AK53" s="18"/>
    </row>
    <row r="54" customFormat="false" ht="11.25" hidden="false" customHeight="true" outlineLevel="0" collapsed="false">
      <c r="A54" s="15" t="s">
        <v>12</v>
      </c>
      <c r="B54" s="16" t="n">
        <v>44030.42</v>
      </c>
      <c r="C54" s="16" t="n">
        <v>245709.76</v>
      </c>
      <c r="D54" s="16" t="n">
        <v>657608.8242193</v>
      </c>
      <c r="E54" s="16" t="n">
        <v>1179806.8328607</v>
      </c>
      <c r="F54" s="16" t="n">
        <v>1672637.8447138</v>
      </c>
      <c r="G54" s="16" t="n">
        <v>2324756.9144211</v>
      </c>
      <c r="H54" s="16" t="n">
        <v>2719495.1299084</v>
      </c>
      <c r="I54" s="16" t="n">
        <v>3448859.9894028</v>
      </c>
      <c r="J54" s="16" t="n">
        <v>4802222.9359028</v>
      </c>
      <c r="K54" s="16" t="n">
        <v>5561145.1593438</v>
      </c>
      <c r="L54" s="16" t="n">
        <v>6830629.5193438</v>
      </c>
      <c r="M54" s="16" t="n">
        <v>7516143.6993438</v>
      </c>
      <c r="N54" s="16" t="n">
        <v>8932819.703587</v>
      </c>
      <c r="O54" s="16" t="n">
        <v>9382131.803587</v>
      </c>
      <c r="P54" s="16" t="n">
        <v>9870684.343587</v>
      </c>
      <c r="Q54" s="16" t="n">
        <v>10844998.693587</v>
      </c>
      <c r="R54" s="16" t="n">
        <v>11134712.5385982</v>
      </c>
      <c r="S54" s="16" t="n">
        <v>12029851.1185982</v>
      </c>
      <c r="T54" s="16" t="n">
        <v>12946676.2699843</v>
      </c>
      <c r="U54" s="16" t="n">
        <v>13941382.9499843</v>
      </c>
      <c r="V54" s="16" t="n">
        <v>14150887.1599843</v>
      </c>
      <c r="W54" s="16" t="n">
        <v>14359590.9699843</v>
      </c>
      <c r="X54" s="16" t="n">
        <v>14466510.7499843</v>
      </c>
      <c r="Y54" s="16" t="n">
        <v>14649643.9071843</v>
      </c>
      <c r="Z54" s="16" t="n">
        <v>14768908.9971843</v>
      </c>
      <c r="AA54" s="16" t="n">
        <v>15020805.4140843</v>
      </c>
      <c r="AB54" s="16" t="n">
        <v>15207242.1740843</v>
      </c>
      <c r="AC54" s="16" t="n">
        <v>15260522.9640843</v>
      </c>
      <c r="AD54" s="18"/>
      <c r="AE54" s="18"/>
      <c r="AF54" s="18"/>
      <c r="AG54" s="18"/>
      <c r="AH54" s="18"/>
      <c r="AI54" s="18"/>
      <c r="AJ54" s="18"/>
      <c r="AK54" s="18"/>
    </row>
    <row r="55" customFormat="false" ht="11.25" hidden="false" customHeight="true" outlineLevel="0" collapsed="false">
      <c r="A55" s="15" t="s">
        <v>13</v>
      </c>
      <c r="B55" s="16" t="n">
        <v>30159.72</v>
      </c>
      <c r="C55" s="16" t="n">
        <v>130055.7191586</v>
      </c>
      <c r="D55" s="16" t="n">
        <v>521004.008732</v>
      </c>
      <c r="E55" s="16" t="n">
        <v>1284689.3877738</v>
      </c>
      <c r="F55" s="16" t="n">
        <v>1654395.3236629</v>
      </c>
      <c r="G55" s="16" t="n">
        <v>2259157.0917425</v>
      </c>
      <c r="H55" s="16" t="n">
        <v>2868729.1251039</v>
      </c>
      <c r="I55" s="16" t="n">
        <v>3742959.2808043</v>
      </c>
      <c r="J55" s="16" t="n">
        <v>4187527.0487302</v>
      </c>
      <c r="K55" s="16" t="n">
        <v>4476785.6987302</v>
      </c>
      <c r="L55" s="16" t="n">
        <v>5083035.0686814</v>
      </c>
      <c r="M55" s="16" t="n">
        <v>5636787.8386814</v>
      </c>
      <c r="N55" s="16" t="n">
        <v>6600774.8786814</v>
      </c>
      <c r="O55" s="16" t="n">
        <v>6993410.3586814</v>
      </c>
      <c r="P55" s="16" t="n">
        <v>7724247.7511054</v>
      </c>
      <c r="Q55" s="16" t="n">
        <v>8164307.4109864</v>
      </c>
      <c r="R55" s="16" t="n">
        <v>8766350.776757</v>
      </c>
      <c r="S55" s="16" t="n">
        <v>9557537.922757</v>
      </c>
      <c r="T55" s="16" t="n">
        <v>9930837.112757</v>
      </c>
      <c r="U55" s="16" t="n">
        <v>10526482.072757</v>
      </c>
      <c r="V55" s="16" t="n">
        <v>10892457.502757</v>
      </c>
      <c r="W55" s="16" t="n">
        <v>11056330.122757</v>
      </c>
      <c r="X55" s="16" t="n">
        <v>11278889.552757</v>
      </c>
      <c r="Y55" s="16" t="n">
        <v>11699662.592757</v>
      </c>
      <c r="Z55" s="16" t="n">
        <v>12100794.612757</v>
      </c>
      <c r="AA55" s="16" t="n">
        <v>12115118.612757</v>
      </c>
      <c r="AB55" s="16" t="n">
        <v>12143382.992757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1.25" hidden="false" customHeight="true" outlineLevel="0" collapsed="false">
      <c r="A56" s="15" t="s">
        <v>14</v>
      </c>
      <c r="B56" s="16" t="n">
        <v>19248</v>
      </c>
      <c r="C56" s="16" t="n">
        <v>363799.7502375</v>
      </c>
      <c r="D56" s="16" t="n">
        <v>777162.1302375</v>
      </c>
      <c r="E56" s="16" t="n">
        <v>1405296.1079925</v>
      </c>
      <c r="F56" s="16" t="n">
        <v>1943485.02732</v>
      </c>
      <c r="G56" s="16" t="n">
        <v>2868382.7836409</v>
      </c>
      <c r="H56" s="16" t="n">
        <v>3438440.1329251</v>
      </c>
      <c r="I56" s="16" t="n">
        <v>3980693.616587</v>
      </c>
      <c r="J56" s="16" t="n">
        <v>4526050.51726</v>
      </c>
      <c r="K56" s="16" t="n">
        <v>5308964.491085</v>
      </c>
      <c r="L56" s="16" t="n">
        <v>5469820.691085</v>
      </c>
      <c r="M56" s="16" t="n">
        <v>5856480.291085</v>
      </c>
      <c r="N56" s="16" t="n">
        <v>6310517.341085</v>
      </c>
      <c r="O56" s="16" t="n">
        <v>6625587.201085</v>
      </c>
      <c r="P56" s="16" t="n">
        <v>6717159.856424</v>
      </c>
      <c r="Q56" s="16" t="n">
        <v>7466399.4728185</v>
      </c>
      <c r="R56" s="16" t="n">
        <v>7764995.6628185</v>
      </c>
      <c r="S56" s="16" t="n">
        <v>8295283.2828185</v>
      </c>
      <c r="T56" s="16" t="n">
        <v>8843221.9728185</v>
      </c>
      <c r="U56" s="16" t="n">
        <v>9141128.2928185</v>
      </c>
      <c r="V56" s="16" t="n">
        <v>9531837.9628185</v>
      </c>
      <c r="W56" s="16" t="n">
        <v>10005338.2028185</v>
      </c>
      <c r="X56" s="16" t="n">
        <v>10268230.0297585</v>
      </c>
      <c r="Y56" s="16" t="n">
        <v>10496222.9800125</v>
      </c>
      <c r="Z56" s="16" t="n">
        <v>10566260.2054125</v>
      </c>
      <c r="AA56" s="16" t="n">
        <v>10693204.9354125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1.25" hidden="false" customHeight="true" outlineLevel="0" collapsed="false">
      <c r="A57" s="15" t="s">
        <v>15</v>
      </c>
      <c r="B57" s="16" t="n">
        <v>29964.04</v>
      </c>
      <c r="C57" s="16" t="n">
        <v>405094.03</v>
      </c>
      <c r="D57" s="16" t="n">
        <v>606351.8115576</v>
      </c>
      <c r="E57" s="16" t="n">
        <v>1268713.2830039</v>
      </c>
      <c r="F57" s="16" t="n">
        <v>2193340.3047074</v>
      </c>
      <c r="G57" s="16" t="n">
        <v>3204928.8646567</v>
      </c>
      <c r="H57" s="16" t="n">
        <v>3959610.1430067</v>
      </c>
      <c r="I57" s="16" t="n">
        <v>4330765.5017313</v>
      </c>
      <c r="J57" s="16" t="n">
        <v>5048986.8817313</v>
      </c>
      <c r="K57" s="16" t="n">
        <v>5707822.1117313</v>
      </c>
      <c r="L57" s="16" t="n">
        <v>6537079.8017313</v>
      </c>
      <c r="M57" s="16" t="n">
        <v>7112602.4417313</v>
      </c>
      <c r="N57" s="16" t="n">
        <v>8913333.3004644</v>
      </c>
      <c r="O57" s="16" t="n">
        <v>9530509.8222822</v>
      </c>
      <c r="P57" s="16" t="n">
        <v>10361870.6822822</v>
      </c>
      <c r="Q57" s="16" t="n">
        <v>10553288.9022822</v>
      </c>
      <c r="R57" s="16" t="n">
        <v>11964641.2486566</v>
      </c>
      <c r="S57" s="16" t="n">
        <v>12122285.9186566</v>
      </c>
      <c r="T57" s="16" t="n">
        <v>13011861.6586566</v>
      </c>
      <c r="U57" s="16" t="n">
        <v>13176107.4886566</v>
      </c>
      <c r="V57" s="16" t="n">
        <v>13460582.3038319</v>
      </c>
      <c r="W57" s="16" t="n">
        <v>13658677.1438319</v>
      </c>
      <c r="X57" s="16" t="n">
        <v>13898812.4638319</v>
      </c>
      <c r="Y57" s="16" t="n">
        <v>13912305.7299636</v>
      </c>
      <c r="Z57" s="16" t="n">
        <v>14041801.4199636</v>
      </c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1.25" hidden="false" customHeight="true" outlineLevel="0" collapsed="false">
      <c r="A58" s="15" t="s">
        <v>16</v>
      </c>
      <c r="B58" s="16" t="n">
        <v>28109.2943907</v>
      </c>
      <c r="C58" s="16" t="n">
        <v>131790.5843907</v>
      </c>
      <c r="D58" s="16" t="n">
        <v>544621.3781207</v>
      </c>
      <c r="E58" s="16" t="n">
        <v>1411243.917419</v>
      </c>
      <c r="F58" s="16" t="n">
        <v>2391957.2310775</v>
      </c>
      <c r="G58" s="16" t="n">
        <v>3000535.9612625</v>
      </c>
      <c r="H58" s="16" t="n">
        <v>3630056.327877</v>
      </c>
      <c r="I58" s="16" t="n">
        <v>5105062.167877</v>
      </c>
      <c r="J58" s="16" t="n">
        <v>6380859.271297</v>
      </c>
      <c r="K58" s="16" t="n">
        <v>8099597.640572</v>
      </c>
      <c r="L58" s="16" t="n">
        <v>8402526.2913008</v>
      </c>
      <c r="M58" s="16" t="n">
        <v>9227661.0804408</v>
      </c>
      <c r="N58" s="16" t="n">
        <v>10389268.3204408</v>
      </c>
      <c r="O58" s="16" t="n">
        <v>11174678.5503597</v>
      </c>
      <c r="P58" s="16" t="n">
        <v>12143479.4803597</v>
      </c>
      <c r="Q58" s="16" t="n">
        <v>13833464.4803597</v>
      </c>
      <c r="R58" s="16" t="n">
        <v>14210076.4303597</v>
      </c>
      <c r="S58" s="16" t="n">
        <v>14741212.5603597</v>
      </c>
      <c r="T58" s="16" t="n">
        <v>15955601.2103597</v>
      </c>
      <c r="U58" s="16" t="n">
        <v>16682406.1203597</v>
      </c>
      <c r="V58" s="16" t="n">
        <v>17449830.8203597</v>
      </c>
      <c r="W58" s="16" t="n">
        <v>17772200.8721347</v>
      </c>
      <c r="X58" s="16" t="n">
        <v>18143333.7911689</v>
      </c>
      <c r="Y58" s="16" t="n">
        <v>18872992.7211689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1.25" hidden="false" customHeight="true" outlineLevel="0" collapsed="false">
      <c r="A59" s="15" t="s">
        <v>17</v>
      </c>
      <c r="B59" s="16" t="n">
        <v>31051</v>
      </c>
      <c r="C59" s="16" t="n">
        <v>249465.4444547</v>
      </c>
      <c r="D59" s="16" t="n">
        <v>1204673.577402</v>
      </c>
      <c r="E59" s="16" t="n">
        <v>2039507.5889209</v>
      </c>
      <c r="F59" s="16" t="n">
        <v>3327314.9713078</v>
      </c>
      <c r="G59" s="16" t="n">
        <v>3592584.0149961</v>
      </c>
      <c r="H59" s="16" t="n">
        <v>5618948.4549961</v>
      </c>
      <c r="I59" s="16" t="n">
        <v>6342539.5119761</v>
      </c>
      <c r="J59" s="16" t="n">
        <v>7880286.9619761</v>
      </c>
      <c r="K59" s="16" t="n">
        <v>9583495.0919761</v>
      </c>
      <c r="L59" s="16" t="n">
        <v>10191602.8719761</v>
      </c>
      <c r="M59" s="16" t="n">
        <v>10846935.3819761</v>
      </c>
      <c r="N59" s="16" t="n">
        <v>12956204.3926056</v>
      </c>
      <c r="O59" s="16" t="n">
        <v>14118798.3626056</v>
      </c>
      <c r="P59" s="16" t="n">
        <v>15627379.0926056</v>
      </c>
      <c r="Q59" s="16" t="n">
        <v>16893759.1826056</v>
      </c>
      <c r="R59" s="16" t="n">
        <v>17479570.1626056</v>
      </c>
      <c r="S59" s="16" t="n">
        <v>17961852.7426056</v>
      </c>
      <c r="T59" s="16" t="n">
        <v>18324053.3026056</v>
      </c>
      <c r="U59" s="16" t="n">
        <v>19029356.7626056</v>
      </c>
      <c r="V59" s="16" t="n">
        <v>20637341.5626056</v>
      </c>
      <c r="W59" s="16" t="n">
        <v>21061623.2905618</v>
      </c>
      <c r="X59" s="16" t="n">
        <v>21325157.0471195</v>
      </c>
      <c r="Y59" s="17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1.25" hidden="false" customHeight="true" outlineLevel="0" collapsed="false">
      <c r="A60" s="15" t="s">
        <v>18</v>
      </c>
      <c r="B60" s="16" t="n">
        <v>52476.93</v>
      </c>
      <c r="C60" s="16" t="n">
        <v>172846.465</v>
      </c>
      <c r="D60" s="16" t="n">
        <v>695383.2142625</v>
      </c>
      <c r="E60" s="16" t="n">
        <v>1328996.3379997</v>
      </c>
      <c r="F60" s="16" t="n">
        <v>1725290.4584719</v>
      </c>
      <c r="G60" s="16" t="n">
        <v>2730938.5354874</v>
      </c>
      <c r="H60" s="16" t="n">
        <v>3236378.7754874</v>
      </c>
      <c r="I60" s="16" t="n">
        <v>3977600.3722422</v>
      </c>
      <c r="J60" s="16" t="n">
        <v>4713576.3553962</v>
      </c>
      <c r="K60" s="16" t="n">
        <v>5558532.2203962</v>
      </c>
      <c r="L60" s="16" t="n">
        <v>6062113.3303962</v>
      </c>
      <c r="M60" s="16" t="n">
        <v>6676848.8658487</v>
      </c>
      <c r="N60" s="16" t="n">
        <v>7613673.4958487</v>
      </c>
      <c r="O60" s="16" t="n">
        <v>8511452.9499515</v>
      </c>
      <c r="P60" s="16" t="n">
        <v>9141265.0499515</v>
      </c>
      <c r="Q60" s="16" t="n">
        <v>10192349.6799515</v>
      </c>
      <c r="R60" s="16" t="n">
        <v>10915352.0680418</v>
      </c>
      <c r="S60" s="16" t="n">
        <v>11477820.2780418</v>
      </c>
      <c r="T60" s="16" t="n">
        <v>12888588.9905048</v>
      </c>
      <c r="U60" s="16" t="n">
        <v>13236574.8505048</v>
      </c>
      <c r="V60" s="16" t="n">
        <v>13697452.3981476</v>
      </c>
      <c r="W60" s="16" t="n">
        <v>14205105.9867847</v>
      </c>
      <c r="X60" s="17"/>
      <c r="Y60" s="17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1.25" hidden="false" customHeight="true" outlineLevel="0" collapsed="false">
      <c r="A61" s="15" t="s">
        <v>19</v>
      </c>
      <c r="B61" s="16" t="n">
        <v>207617.49</v>
      </c>
      <c r="C61" s="16" t="n">
        <v>396612.7751184</v>
      </c>
      <c r="D61" s="16" t="n">
        <v>929874.6257565</v>
      </c>
      <c r="E61" s="16" t="n">
        <v>1832777.6611421</v>
      </c>
      <c r="F61" s="16" t="n">
        <v>3421272.789048</v>
      </c>
      <c r="G61" s="16" t="n">
        <v>4711899.7513508</v>
      </c>
      <c r="H61" s="16" t="n">
        <v>5836459.2625048</v>
      </c>
      <c r="I61" s="16" t="n">
        <v>6526307.1255246</v>
      </c>
      <c r="J61" s="16" t="n">
        <v>7274118.4815246</v>
      </c>
      <c r="K61" s="16" t="n">
        <v>8099849.5767332</v>
      </c>
      <c r="L61" s="16" t="n">
        <v>8775686.5877038</v>
      </c>
      <c r="M61" s="16" t="n">
        <v>10171654.1481824</v>
      </c>
      <c r="N61" s="16" t="n">
        <v>11679780.9451724</v>
      </c>
      <c r="O61" s="16" t="n">
        <v>13145586.7819224</v>
      </c>
      <c r="P61" s="16" t="n">
        <v>14971847.7119224</v>
      </c>
      <c r="Q61" s="16" t="n">
        <v>16720621.1215131</v>
      </c>
      <c r="R61" s="16" t="n">
        <v>17098717.8315131</v>
      </c>
      <c r="S61" s="16" t="n">
        <v>17692311.1515131</v>
      </c>
      <c r="T61" s="16" t="n">
        <v>18472090.1417679</v>
      </c>
      <c r="U61" s="16" t="n">
        <v>19355065.6436556</v>
      </c>
      <c r="V61" s="16" t="n">
        <v>20053464.8936556</v>
      </c>
      <c r="W61" s="17"/>
      <c r="X61" s="17"/>
      <c r="Y61" s="17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1.25" hidden="false" customHeight="true" outlineLevel="0" collapsed="false">
      <c r="A62" s="15" t="s">
        <v>20</v>
      </c>
      <c r="B62" s="16" t="n">
        <v>7147.57</v>
      </c>
      <c r="C62" s="16" t="n">
        <v>194158.8973059</v>
      </c>
      <c r="D62" s="16" t="n">
        <v>637447.9790923</v>
      </c>
      <c r="E62" s="16" t="n">
        <v>2422687.7605358</v>
      </c>
      <c r="F62" s="16" t="n">
        <v>3699331.9979326</v>
      </c>
      <c r="G62" s="16" t="n">
        <v>5191879.3593605</v>
      </c>
      <c r="H62" s="16" t="n">
        <v>6352831.0221205</v>
      </c>
      <c r="I62" s="16" t="n">
        <v>8194771.6461988</v>
      </c>
      <c r="J62" s="16" t="n">
        <v>9764656.4546143</v>
      </c>
      <c r="K62" s="16" t="n">
        <v>12515736.1960934</v>
      </c>
      <c r="L62" s="16" t="n">
        <v>13798143.4575547</v>
      </c>
      <c r="M62" s="16" t="n">
        <v>16237634.5680429</v>
      </c>
      <c r="N62" s="16" t="n">
        <v>17527405.7405171</v>
      </c>
      <c r="O62" s="16" t="n">
        <v>19266976.7183973</v>
      </c>
      <c r="P62" s="16" t="n">
        <v>19976236.2315805</v>
      </c>
      <c r="Q62" s="16" t="n">
        <v>21811974.5043089</v>
      </c>
      <c r="R62" s="16" t="n">
        <v>23212547.7375562</v>
      </c>
      <c r="S62" s="16" t="n">
        <v>24505521.839474</v>
      </c>
      <c r="T62" s="16" t="n">
        <v>25686553.5604967</v>
      </c>
      <c r="U62" s="16" t="n">
        <v>26755008.6949402</v>
      </c>
      <c r="V62" s="17"/>
      <c r="W62" s="17"/>
      <c r="X62" s="17"/>
      <c r="Y62" s="17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1.25" hidden="false" customHeight="true" outlineLevel="0" collapsed="false">
      <c r="A63" s="15" t="s">
        <v>21</v>
      </c>
      <c r="B63" s="16" t="n">
        <v>37329.1</v>
      </c>
      <c r="C63" s="16" t="n">
        <v>348695.3722561</v>
      </c>
      <c r="D63" s="16" t="n">
        <v>887709.1532318</v>
      </c>
      <c r="E63" s="16" t="n">
        <v>2051007.8612541</v>
      </c>
      <c r="F63" s="16" t="n">
        <v>3359482.405739</v>
      </c>
      <c r="G63" s="16" t="n">
        <v>4660778.951889</v>
      </c>
      <c r="H63" s="16" t="n">
        <v>5670743.181889</v>
      </c>
      <c r="I63" s="16" t="n">
        <v>7053045.8665551</v>
      </c>
      <c r="J63" s="16" t="n">
        <v>8803266.2501631</v>
      </c>
      <c r="K63" s="16" t="n">
        <v>10349125.8177291</v>
      </c>
      <c r="L63" s="16" t="n">
        <v>12103404.0275145</v>
      </c>
      <c r="M63" s="16" t="n">
        <v>12969056.2396468</v>
      </c>
      <c r="N63" s="16" t="n">
        <v>14492992.8839221</v>
      </c>
      <c r="O63" s="16" t="n">
        <v>15970654.2159957</v>
      </c>
      <c r="P63" s="16" t="n">
        <v>17583436.5259957</v>
      </c>
      <c r="Q63" s="16" t="n">
        <v>18553259.1849214</v>
      </c>
      <c r="R63" s="16" t="n">
        <v>19357877.3826521</v>
      </c>
      <c r="S63" s="16" t="n">
        <v>21541298.3325874</v>
      </c>
      <c r="T63" s="16" t="n">
        <v>22730542.8017569</v>
      </c>
      <c r="U63" s="17"/>
      <c r="V63" s="17"/>
      <c r="W63" s="17"/>
      <c r="X63" s="17"/>
      <c r="Y63" s="17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1.25" hidden="false" customHeight="true" outlineLevel="0" collapsed="false">
      <c r="A64" s="15" t="s">
        <v>22</v>
      </c>
      <c r="B64" s="16" t="n">
        <v>51376.60677</v>
      </c>
      <c r="C64" s="16" t="n">
        <v>309620.2909092</v>
      </c>
      <c r="D64" s="16" t="n">
        <v>698489.4400165</v>
      </c>
      <c r="E64" s="16" t="n">
        <v>1788464.6724247</v>
      </c>
      <c r="F64" s="16" t="n">
        <v>3271766.4319154</v>
      </c>
      <c r="G64" s="16" t="n">
        <v>4296023.2658784</v>
      </c>
      <c r="H64" s="16" t="n">
        <v>5197519.3189577</v>
      </c>
      <c r="I64" s="16" t="n">
        <v>6189475.1990462</v>
      </c>
      <c r="J64" s="16" t="n">
        <v>6987557.3121595</v>
      </c>
      <c r="K64" s="16" t="n">
        <v>8821406.2291593</v>
      </c>
      <c r="L64" s="16" t="n">
        <v>9799483.6691593</v>
      </c>
      <c r="M64" s="16" t="n">
        <v>10604144.5850093</v>
      </c>
      <c r="N64" s="16" t="n">
        <v>12826749.2395808</v>
      </c>
      <c r="O64" s="16" t="n">
        <v>13788195.5160872</v>
      </c>
      <c r="P64" s="16" t="n">
        <v>14858548.9193098</v>
      </c>
      <c r="Q64" s="16" t="n">
        <v>15591552.4346991</v>
      </c>
      <c r="R64" s="16" t="n">
        <v>16220108.7832725</v>
      </c>
      <c r="S64" s="16" t="n">
        <v>17019301.0632725</v>
      </c>
      <c r="T64" s="17"/>
      <c r="U64" s="17"/>
      <c r="V64" s="17"/>
      <c r="W64" s="17"/>
      <c r="X64" s="17"/>
      <c r="Y64" s="17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1.25" hidden="false" customHeight="true" outlineLevel="0" collapsed="false">
      <c r="A65" s="15" t="s">
        <v>23</v>
      </c>
      <c r="B65" s="16" t="n">
        <v>8043.835</v>
      </c>
      <c r="C65" s="16" t="n">
        <v>182110.8583307</v>
      </c>
      <c r="D65" s="16" t="n">
        <v>1046356.0956941</v>
      </c>
      <c r="E65" s="16" t="n">
        <v>1891250.7264192</v>
      </c>
      <c r="F65" s="16" t="n">
        <v>3800413.1159576</v>
      </c>
      <c r="G65" s="16" t="n">
        <v>4875984.6112047</v>
      </c>
      <c r="H65" s="16" t="n">
        <v>7297874.4630704</v>
      </c>
      <c r="I65" s="16" t="n">
        <v>8699595.7803253</v>
      </c>
      <c r="J65" s="16" t="n">
        <v>10953702.9307751</v>
      </c>
      <c r="K65" s="16" t="n">
        <v>11745520.5705252</v>
      </c>
      <c r="L65" s="16" t="n">
        <v>12782363.5076877</v>
      </c>
      <c r="M65" s="16" t="n">
        <v>14348594.1363503</v>
      </c>
      <c r="N65" s="16" t="n">
        <v>15541928.6376973</v>
      </c>
      <c r="O65" s="16" t="n">
        <v>16946071.7897635</v>
      </c>
      <c r="P65" s="16" t="n">
        <v>18616697.5980186</v>
      </c>
      <c r="Q65" s="16" t="n">
        <v>20117208.6822389</v>
      </c>
      <c r="R65" s="16" t="n">
        <v>21047681.8422389</v>
      </c>
      <c r="S65" s="17"/>
      <c r="T65" s="17"/>
      <c r="U65" s="17"/>
      <c r="V65" s="17"/>
      <c r="W65" s="17"/>
      <c r="X65" s="17"/>
      <c r="Y65" s="17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1.25" hidden="false" customHeight="true" outlineLevel="0" collapsed="false">
      <c r="A66" s="15" t="s">
        <v>24</v>
      </c>
      <c r="B66" s="16" t="n">
        <v>13414.575</v>
      </c>
      <c r="C66" s="16" t="n">
        <v>315604.0123428</v>
      </c>
      <c r="D66" s="16" t="n">
        <v>1097640.2924978</v>
      </c>
      <c r="E66" s="16" t="n">
        <v>2911393.4233621</v>
      </c>
      <c r="F66" s="16" t="n">
        <v>4617299.8341423</v>
      </c>
      <c r="G66" s="16" t="n">
        <v>6467991.079139</v>
      </c>
      <c r="H66" s="16" t="n">
        <v>7276943.687914</v>
      </c>
      <c r="I66" s="16" t="n">
        <v>9583111.1743856</v>
      </c>
      <c r="J66" s="16" t="n">
        <v>10358995.0509864</v>
      </c>
      <c r="K66" s="16" t="n">
        <v>11286476.8430418</v>
      </c>
      <c r="L66" s="16" t="n">
        <v>12110421.7505753</v>
      </c>
      <c r="M66" s="16" t="n">
        <v>13679927.8378353</v>
      </c>
      <c r="N66" s="16" t="n">
        <v>15400099.3101544</v>
      </c>
      <c r="O66" s="16" t="n">
        <v>16905025.532587</v>
      </c>
      <c r="P66" s="16" t="n">
        <v>19012859.2261393</v>
      </c>
      <c r="Q66" s="16" t="n">
        <v>20578737.6811729</v>
      </c>
      <c r="R66" s="17"/>
      <c r="S66" s="17"/>
      <c r="T66" s="17"/>
      <c r="U66" s="17"/>
      <c r="V66" s="17"/>
      <c r="W66" s="17"/>
      <c r="X66" s="17"/>
      <c r="Y66" s="17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1.25" hidden="false" customHeight="true" outlineLevel="0" collapsed="false">
      <c r="A67" s="15" t="s">
        <v>25</v>
      </c>
      <c r="B67" s="16" t="n">
        <v>48660.71</v>
      </c>
      <c r="C67" s="16" t="n">
        <v>492824.3459453</v>
      </c>
      <c r="D67" s="16" t="n">
        <v>1404207.1573799</v>
      </c>
      <c r="E67" s="16" t="n">
        <v>3464422.1695939</v>
      </c>
      <c r="F67" s="16" t="n">
        <v>5681721.7041432</v>
      </c>
      <c r="G67" s="16" t="n">
        <v>7286989.6161549</v>
      </c>
      <c r="H67" s="16" t="n">
        <v>8760110.3335526</v>
      </c>
      <c r="I67" s="16" t="n">
        <v>10428706.5494462</v>
      </c>
      <c r="J67" s="16" t="n">
        <v>11919154.1411111</v>
      </c>
      <c r="K67" s="16" t="n">
        <v>12946725.9748382</v>
      </c>
      <c r="L67" s="16" t="n">
        <v>15478833.034413</v>
      </c>
      <c r="M67" s="16" t="n">
        <v>17263009.0468355</v>
      </c>
      <c r="N67" s="16" t="n">
        <v>19353192.9679665</v>
      </c>
      <c r="O67" s="16" t="n">
        <v>20798537.7111488</v>
      </c>
      <c r="P67" s="16" t="n">
        <v>21362712.2181632</v>
      </c>
      <c r="Q67" s="17"/>
      <c r="R67" s="17"/>
      <c r="S67" s="17"/>
      <c r="T67" s="17"/>
      <c r="U67" s="17"/>
      <c r="V67" s="17"/>
      <c r="W67" s="17"/>
      <c r="X67" s="17"/>
      <c r="Y67" s="17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1.25" hidden="false" customHeight="true" outlineLevel="0" collapsed="false">
      <c r="A68" s="15" t="s">
        <v>26</v>
      </c>
      <c r="B68" s="16" t="n">
        <v>20825.28</v>
      </c>
      <c r="C68" s="16" t="n">
        <v>140266.12</v>
      </c>
      <c r="D68" s="16" t="n">
        <v>637158.0616684</v>
      </c>
      <c r="E68" s="16" t="n">
        <v>2133507.5801291</v>
      </c>
      <c r="F68" s="16" t="n">
        <v>3062933.7513595</v>
      </c>
      <c r="G68" s="16" t="n">
        <v>4284084.7760565</v>
      </c>
      <c r="H68" s="16" t="n">
        <v>5020094.4793381</v>
      </c>
      <c r="I68" s="16" t="n">
        <v>6332847.4025271</v>
      </c>
      <c r="J68" s="16" t="n">
        <v>7822558.6765942</v>
      </c>
      <c r="K68" s="16" t="n">
        <v>9375697.2251522</v>
      </c>
      <c r="L68" s="16" t="n">
        <v>10429197.4736544</v>
      </c>
      <c r="M68" s="16" t="n">
        <v>12128049.9795143</v>
      </c>
      <c r="N68" s="16" t="n">
        <v>14136406.353409</v>
      </c>
      <c r="O68" s="16" t="n">
        <v>15567640.6041204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1.25" hidden="false" customHeight="true" outlineLevel="0" collapsed="false">
      <c r="A69" s="15" t="s">
        <v>27</v>
      </c>
      <c r="B69" s="16" t="n">
        <v>122642.53</v>
      </c>
      <c r="C69" s="16" t="n">
        <v>579086.17</v>
      </c>
      <c r="D69" s="16" t="n">
        <v>3185378.8828597</v>
      </c>
      <c r="E69" s="16" t="n">
        <v>4824142.1584294</v>
      </c>
      <c r="F69" s="16" t="n">
        <v>6593732.8822738</v>
      </c>
      <c r="G69" s="16" t="n">
        <v>8018999.0165239</v>
      </c>
      <c r="H69" s="16" t="n">
        <v>10373281.758781</v>
      </c>
      <c r="I69" s="16" t="n">
        <v>12762942.1374918</v>
      </c>
      <c r="J69" s="16" t="n">
        <v>15174492.6246194</v>
      </c>
      <c r="K69" s="16" t="n">
        <v>16747237.7395244</v>
      </c>
      <c r="L69" s="16" t="n">
        <v>18742616.445273</v>
      </c>
      <c r="M69" s="16" t="n">
        <v>19337226.573385</v>
      </c>
      <c r="N69" s="16" t="n">
        <v>22177308.0178621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1.25" hidden="false" customHeight="true" outlineLevel="0" collapsed="false">
      <c r="A70" s="15" t="s">
        <v>28</v>
      </c>
      <c r="B70" s="16" t="n">
        <v>146102.95</v>
      </c>
      <c r="C70" s="16" t="n">
        <v>1044869.2618119</v>
      </c>
      <c r="D70" s="16" t="n">
        <v>2338192.2738206</v>
      </c>
      <c r="E70" s="16" t="n">
        <v>5323376.2765094</v>
      </c>
      <c r="F70" s="16" t="n">
        <v>8192862.8930984</v>
      </c>
      <c r="G70" s="16" t="n">
        <v>10043605.1718428</v>
      </c>
      <c r="H70" s="16" t="n">
        <v>12284025.5428439</v>
      </c>
      <c r="I70" s="16" t="n">
        <v>14574790.3729308</v>
      </c>
      <c r="J70" s="16" t="n">
        <v>16672934.3359425</v>
      </c>
      <c r="K70" s="16" t="n">
        <v>19534343.2365613</v>
      </c>
      <c r="L70" s="16" t="n">
        <v>21552356.5343928</v>
      </c>
      <c r="M70" s="16" t="n">
        <v>23976170.0810022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1.25" hidden="false" customHeight="true" outlineLevel="0" collapsed="false">
      <c r="A71" s="15" t="s">
        <v>29</v>
      </c>
      <c r="B71" s="16" t="n">
        <v>417276.03</v>
      </c>
      <c r="C71" s="16" t="n">
        <v>835642.525314</v>
      </c>
      <c r="D71" s="16" t="n">
        <v>2735517.9673771</v>
      </c>
      <c r="E71" s="16" t="n">
        <v>4810167.9647654</v>
      </c>
      <c r="F71" s="16" t="n">
        <v>7105714.3247902</v>
      </c>
      <c r="G71" s="16" t="n">
        <v>9759268.2596946</v>
      </c>
      <c r="H71" s="16" t="n">
        <v>11732919.3218798</v>
      </c>
      <c r="I71" s="16" t="n">
        <v>13686484.1958376</v>
      </c>
      <c r="J71" s="16" t="n">
        <v>14415703.6835912</v>
      </c>
      <c r="K71" s="16" t="n">
        <v>16538388.1490963</v>
      </c>
      <c r="L71" s="16" t="n">
        <v>18694571.6363144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1.25" hidden="false" customHeight="true" outlineLevel="0" collapsed="false">
      <c r="A72" s="15" t="s">
        <v>30</v>
      </c>
      <c r="B72" s="16" t="n">
        <v>136848.75</v>
      </c>
      <c r="C72" s="16" t="n">
        <v>599739.0130681</v>
      </c>
      <c r="D72" s="16" t="n">
        <v>1671991.2852978</v>
      </c>
      <c r="E72" s="16" t="n">
        <v>3507474.1999238</v>
      </c>
      <c r="F72" s="16" t="n">
        <v>4894984.4833278</v>
      </c>
      <c r="G72" s="16" t="n">
        <v>6442508.8785907</v>
      </c>
      <c r="H72" s="16" t="n">
        <v>7528408.8386044</v>
      </c>
      <c r="I72" s="16" t="n">
        <v>8924679.2411205</v>
      </c>
      <c r="J72" s="16" t="n">
        <v>9967315.2664062</v>
      </c>
      <c r="K72" s="16" t="n">
        <v>11203869.1438071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1.25" hidden="false" customHeight="true" outlineLevel="0" collapsed="false">
      <c r="A73" s="15" t="s">
        <v>31</v>
      </c>
      <c r="B73" s="16" t="n">
        <v>207880.64</v>
      </c>
      <c r="C73" s="16" t="n">
        <v>570664.0931722</v>
      </c>
      <c r="D73" s="16" t="n">
        <v>1412896.0146975</v>
      </c>
      <c r="E73" s="16" t="n">
        <v>4102445.6268348</v>
      </c>
      <c r="F73" s="16" t="n">
        <v>5919706.3220593</v>
      </c>
      <c r="G73" s="16" t="n">
        <v>7339892.721786</v>
      </c>
      <c r="H73" s="16" t="n">
        <v>8848096.6114158</v>
      </c>
      <c r="I73" s="16" t="n">
        <v>11018962.6646642</v>
      </c>
      <c r="J73" s="16" t="n">
        <v>13055681.4301819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1.25" hidden="false" customHeight="true" outlineLevel="0" collapsed="false">
      <c r="A74" s="15" t="s">
        <v>32</v>
      </c>
      <c r="B74" s="16" t="n">
        <v>80138.26</v>
      </c>
      <c r="C74" s="16" t="n">
        <v>652771.0936626</v>
      </c>
      <c r="D74" s="16" t="n">
        <v>2673830.135531</v>
      </c>
      <c r="E74" s="16" t="n">
        <v>4329079.8430536</v>
      </c>
      <c r="F74" s="16" t="n">
        <v>7033954.1405451</v>
      </c>
      <c r="G74" s="16" t="n">
        <v>10100851.5733265</v>
      </c>
      <c r="H74" s="16" t="n">
        <v>12825388.6893649</v>
      </c>
      <c r="I74" s="16" t="n">
        <v>14966454.0433624</v>
      </c>
      <c r="J74" s="19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1.25" hidden="false" customHeight="true" outlineLevel="0" collapsed="false">
      <c r="A75" s="15" t="s">
        <v>33</v>
      </c>
      <c r="B75" s="16" t="n">
        <v>94314.05161</v>
      </c>
      <c r="C75" s="16" t="n">
        <v>373863.779136</v>
      </c>
      <c r="D75" s="16" t="n">
        <v>2013854.9499624</v>
      </c>
      <c r="E75" s="16" t="n">
        <v>3688933.8091087</v>
      </c>
      <c r="F75" s="16" t="n">
        <v>6023787.2950044</v>
      </c>
      <c r="G75" s="16" t="n">
        <v>8214726.7488854</v>
      </c>
      <c r="H75" s="16" t="n">
        <v>9943717.8576499</v>
      </c>
      <c r="I75" s="19"/>
      <c r="J75" s="19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1.25" hidden="false" customHeight="true" outlineLevel="0" collapsed="false">
      <c r="A76" s="15" t="s">
        <v>34</v>
      </c>
      <c r="B76" s="16" t="n">
        <v>63413.71</v>
      </c>
      <c r="C76" s="16" t="n">
        <v>216035.9352402</v>
      </c>
      <c r="D76" s="16" t="n">
        <v>1289887.2551825</v>
      </c>
      <c r="E76" s="16" t="n">
        <v>2542346.3977789</v>
      </c>
      <c r="F76" s="16" t="n">
        <v>3857192.0969329</v>
      </c>
      <c r="G76" s="16" t="n">
        <v>5154105.7673492</v>
      </c>
      <c r="H76" s="19"/>
      <c r="I76" s="19"/>
      <c r="J76" s="19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1.25" hidden="false" customHeight="true" outlineLevel="0" collapsed="false">
      <c r="A77" s="20" t="s">
        <v>35</v>
      </c>
      <c r="B77" s="16" t="n">
        <v>62378</v>
      </c>
      <c r="C77" s="16" t="n">
        <v>321757.689204</v>
      </c>
      <c r="D77" s="16" t="n">
        <v>1817807.1175226</v>
      </c>
      <c r="E77" s="16" t="n">
        <v>4520468.0245869</v>
      </c>
      <c r="F77" s="16" t="n">
        <v>7642695.0010676</v>
      </c>
      <c r="G77" s="21"/>
      <c r="H77" s="21"/>
      <c r="I77" s="21"/>
      <c r="J77" s="21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1.25" hidden="false" customHeight="true" outlineLevel="0" collapsed="false">
      <c r="A78" s="20" t="s">
        <v>36</v>
      </c>
      <c r="B78" s="16" t="n">
        <v>63970.32538</v>
      </c>
      <c r="C78" s="16" t="n">
        <v>410744.515606</v>
      </c>
      <c r="D78" s="16" t="n">
        <v>2083643.0578211</v>
      </c>
      <c r="E78" s="16" t="n">
        <v>4441799.7936539</v>
      </c>
      <c r="F78" s="21"/>
      <c r="G78" s="21"/>
      <c r="H78" s="21"/>
      <c r="I78" s="21"/>
      <c r="J78" s="21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1.25" hidden="false" customHeight="true" outlineLevel="0" collapsed="false">
      <c r="A79" s="20" t="s">
        <v>37</v>
      </c>
      <c r="B79" s="16" t="n">
        <v>54332.86</v>
      </c>
      <c r="C79" s="16" t="n">
        <v>467931.6367357</v>
      </c>
      <c r="D79" s="16" t="n">
        <v>1702413.0003373</v>
      </c>
      <c r="E79" s="21"/>
      <c r="F79" s="21"/>
      <c r="G79" s="21"/>
      <c r="H79" s="21"/>
      <c r="I79" s="21"/>
      <c r="J79" s="21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1.25" hidden="false" customHeight="true" outlineLevel="0" collapsed="false">
      <c r="A80" s="20" t="s">
        <v>38</v>
      </c>
      <c r="B80" s="16" t="n">
        <v>40158.52</v>
      </c>
      <c r="C80" s="16" t="n">
        <v>312430.1211202</v>
      </c>
      <c r="D80" s="21"/>
      <c r="E80" s="21"/>
      <c r="F80" s="21"/>
      <c r="G80" s="21"/>
      <c r="H80" s="21"/>
      <c r="I80" s="21"/>
      <c r="J80" s="2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1.25" hidden="false" customHeight="true" outlineLevel="0" collapsed="false">
      <c r="A81" s="23" t="s">
        <v>39</v>
      </c>
      <c r="B81" s="16" t="n">
        <v>30840.82</v>
      </c>
      <c r="C81" s="24"/>
      <c r="D81" s="24"/>
      <c r="E81" s="24"/>
      <c r="F81" s="24"/>
      <c r="G81" s="24"/>
      <c r="H81" s="24"/>
      <c r="I81" s="24"/>
      <c r="J81" s="2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3" customFormat="false" ht="12.75" hidden="false" customHeight="false" outlineLevel="0" collapsed="false">
      <c r="A83" s="31"/>
      <c r="B83" s="32"/>
      <c r="C83" s="33"/>
      <c r="D83" s="34"/>
      <c r="E83" s="34"/>
      <c r="F83" s="34"/>
      <c r="G83" s="34"/>
      <c r="H83" s="34"/>
      <c r="I83" s="35"/>
    </row>
    <row r="84" customFormat="false" ht="12.75" hidden="false" customHeight="false" outlineLevel="0" collapsed="false">
      <c r="A84" s="36"/>
      <c r="B84" s="3"/>
      <c r="C84" s="3"/>
      <c r="D84" s="3"/>
    </row>
    <row r="85" customFormat="false" ht="12.75" hidden="false" customHeight="false" outlineLevel="0" collapsed="false">
      <c r="A85" s="36"/>
      <c r="B85" s="3"/>
      <c r="C85" s="3"/>
      <c r="D85" s="3"/>
    </row>
    <row r="86" customFormat="false" ht="12.75" hidden="false" customHeight="false" outlineLevel="0" collapsed="false">
      <c r="A86" s="36"/>
      <c r="B86" s="3"/>
      <c r="C86" s="3"/>
      <c r="D86" s="3"/>
    </row>
    <row r="87" customFormat="false" ht="12.75" hidden="false" customHeight="false" outlineLevel="0" collapsed="false">
      <c r="A87" s="36"/>
      <c r="B87" s="3"/>
      <c r="C87" s="3"/>
      <c r="D87" s="3"/>
    </row>
    <row r="88" customFormat="false" ht="12.75" hidden="false" customHeight="false" outlineLevel="0" collapsed="false">
      <c r="A88" s="36"/>
      <c r="B88" s="3"/>
      <c r="C88" s="3"/>
      <c r="D88" s="3"/>
    </row>
    <row r="89" customFormat="false" ht="12.75" hidden="false" customHeight="false" outlineLevel="0" collapsed="false">
      <c r="A89" s="36"/>
      <c r="B89" s="3"/>
      <c r="C89" s="3"/>
      <c r="D89" s="3"/>
    </row>
    <row r="90" customFormat="false" ht="12.75" hidden="false" customHeight="false" outlineLevel="0" collapsed="false">
      <c r="A90" s="36"/>
      <c r="B90" s="3"/>
      <c r="C90" s="3"/>
      <c r="D90" s="3"/>
    </row>
    <row r="91" customFormat="false" ht="12.75" hidden="false" customHeight="false" outlineLevel="0" collapsed="false">
      <c r="A91" s="36"/>
      <c r="B91" s="3"/>
      <c r="C91" s="3"/>
      <c r="D91" s="3"/>
    </row>
    <row r="92" customFormat="false" ht="12.75" hidden="false" customHeight="false" outlineLevel="0" collapsed="false">
      <c r="A92" s="36"/>
      <c r="B92" s="3"/>
      <c r="C92" s="3"/>
      <c r="D92" s="3"/>
    </row>
    <row r="93" customFormat="false" ht="12.75" hidden="false" customHeight="false" outlineLevel="0" collapsed="false">
      <c r="A93" s="36"/>
      <c r="B93" s="3"/>
      <c r="C93" s="3"/>
      <c r="D93" s="3"/>
    </row>
    <row r="94" customFormat="false" ht="12.75" hidden="false" customHeight="false" outlineLevel="0" collapsed="false">
      <c r="A94" s="36"/>
      <c r="B94" s="3"/>
      <c r="C94" s="3"/>
      <c r="D94" s="3"/>
    </row>
    <row r="95" customFormat="false" ht="12.75" hidden="false" customHeight="false" outlineLevel="0" collapsed="false">
      <c r="A95" s="36"/>
      <c r="B95" s="3"/>
      <c r="C95" s="3"/>
      <c r="D95" s="3"/>
    </row>
    <row r="96" customFormat="false" ht="12.75" hidden="false" customHeight="false" outlineLevel="0" collapsed="false">
      <c r="A96" s="36"/>
      <c r="B96" s="3"/>
      <c r="C96" s="3"/>
      <c r="D96" s="3"/>
    </row>
    <row r="97" customFormat="false" ht="12.75" hidden="false" customHeight="false" outlineLevel="0" collapsed="false">
      <c r="A97" s="36"/>
      <c r="B97" s="3"/>
      <c r="C97" s="3"/>
      <c r="D97" s="3"/>
    </row>
    <row r="98" customFormat="false" ht="12.75" hidden="false" customHeight="false" outlineLevel="0" collapsed="false">
      <c r="A98" s="36"/>
      <c r="B98" s="3"/>
      <c r="C98" s="3"/>
      <c r="D98" s="3"/>
    </row>
    <row r="99" customFormat="false" ht="12.75" hidden="false" customHeight="false" outlineLevel="0" collapsed="false">
      <c r="A99" s="36"/>
      <c r="B99" s="3"/>
      <c r="C99" s="3"/>
      <c r="D99" s="3"/>
    </row>
    <row r="100" customFormat="false" ht="12.75" hidden="false" customHeight="false" outlineLevel="0" collapsed="false">
      <c r="A100" s="36"/>
      <c r="B100" s="3"/>
      <c r="C100" s="3"/>
      <c r="D100" s="3"/>
    </row>
    <row r="101" customFormat="false" ht="12.75" hidden="false" customHeight="false" outlineLevel="0" collapsed="false">
      <c r="A101" s="36"/>
      <c r="B101" s="3"/>
      <c r="C101" s="3"/>
      <c r="D101" s="3"/>
    </row>
    <row r="102" customFormat="false" ht="12.75" hidden="false" customHeight="false" outlineLevel="0" collapsed="false">
      <c r="A102" s="36"/>
      <c r="B102" s="3"/>
      <c r="C102" s="3"/>
      <c r="D102" s="3"/>
    </row>
    <row r="103" customFormat="false" ht="12.75" hidden="false" customHeight="false" outlineLevel="0" collapsed="false">
      <c r="A103" s="36"/>
      <c r="B103" s="3"/>
      <c r="C103" s="3"/>
      <c r="D103" s="3"/>
    </row>
    <row r="104" customFormat="false" ht="12.75" hidden="false" customHeight="false" outlineLevel="0" collapsed="false">
      <c r="A104" s="36"/>
      <c r="B104" s="3"/>
      <c r="C104" s="3"/>
      <c r="D104" s="3"/>
    </row>
    <row r="105" customFormat="false" ht="12.75" hidden="false" customHeight="false" outlineLevel="0" collapsed="false">
      <c r="A105" s="36"/>
      <c r="B105" s="3"/>
      <c r="C105" s="3"/>
      <c r="D105" s="3"/>
    </row>
    <row r="106" customFormat="false" ht="12.75" hidden="false" customHeight="false" outlineLevel="0" collapsed="false">
      <c r="A106" s="36"/>
      <c r="B106" s="3"/>
      <c r="C106" s="3"/>
      <c r="D106" s="3"/>
    </row>
    <row r="107" customFormat="false" ht="12.75" hidden="false" customHeight="false" outlineLevel="0" collapsed="false">
      <c r="A107" s="36"/>
      <c r="B107" s="3"/>
      <c r="C107" s="3"/>
      <c r="D107" s="3"/>
    </row>
    <row r="108" customFormat="false" ht="12.75" hidden="false" customHeight="false" outlineLevel="0" collapsed="false">
      <c r="A108" s="36"/>
      <c r="B108" s="3"/>
      <c r="C108" s="3"/>
      <c r="D108" s="3"/>
    </row>
    <row r="109" customFormat="false" ht="12.75" hidden="false" customHeight="false" outlineLevel="0" collapsed="false">
      <c r="A109" s="36"/>
      <c r="B109" s="3"/>
      <c r="C109" s="3"/>
      <c r="D109" s="3"/>
    </row>
    <row r="110" customFormat="false" ht="12.75" hidden="false" customHeight="false" outlineLevel="0" collapsed="false">
      <c r="A110" s="36"/>
      <c r="B110" s="3"/>
      <c r="C110" s="3"/>
      <c r="D110" s="3"/>
    </row>
    <row r="111" customFormat="false" ht="12.75" hidden="false" customHeight="false" outlineLevel="0" collapsed="false">
      <c r="A111" s="36"/>
      <c r="B111" s="3"/>
      <c r="C111" s="3"/>
      <c r="D111" s="3"/>
    </row>
    <row r="112" customFormat="false" ht="12.75" hidden="false" customHeight="false" outlineLevel="0" collapsed="false">
      <c r="A112" s="36"/>
      <c r="B112" s="3"/>
      <c r="C112" s="3"/>
      <c r="D112" s="3"/>
    </row>
    <row r="113" customFormat="false" ht="12.75" hidden="false" customHeight="false" outlineLevel="0" collapsed="false">
      <c r="A113" s="36"/>
      <c r="B113" s="3"/>
      <c r="C113" s="3"/>
      <c r="D113" s="3"/>
    </row>
    <row r="114" customFormat="false" ht="12.75" hidden="false" customHeight="false" outlineLevel="0" collapsed="false">
      <c r="A114" s="36"/>
      <c r="B114" s="3"/>
      <c r="C114" s="3"/>
      <c r="D114" s="3"/>
    </row>
    <row r="115" customFormat="false" ht="12.75" hidden="false" customHeight="false" outlineLevel="0" collapsed="false">
      <c r="A115" s="36"/>
      <c r="B115" s="3"/>
      <c r="C115" s="3"/>
      <c r="D115" s="3"/>
    </row>
    <row r="116" customFormat="false" ht="12.75" hidden="false" customHeight="false" outlineLevel="0" collapsed="false">
      <c r="A116" s="36"/>
      <c r="B116" s="3"/>
      <c r="C116" s="3"/>
      <c r="D116" s="3"/>
    </row>
    <row r="117" customFormat="false" ht="12.75" hidden="false" customHeight="false" outlineLevel="0" collapsed="false">
      <c r="A117" s="36"/>
      <c r="B117" s="3"/>
      <c r="C117" s="3"/>
      <c r="D117" s="3"/>
    </row>
    <row r="118" customFormat="false" ht="12.75" hidden="false" customHeight="false" outlineLevel="0" collapsed="false">
      <c r="A118" s="37"/>
      <c r="B118" s="3"/>
      <c r="C118" s="3"/>
      <c r="D118" s="3"/>
    </row>
    <row r="119" customFormat="false" ht="12.75" hidden="false" customHeight="false" outlineLevel="0" collapsed="false">
      <c r="A119" s="37"/>
      <c r="B119" s="3"/>
      <c r="C119" s="3"/>
      <c r="D119" s="3"/>
    </row>
    <row r="120" customFormat="false" ht="12.75" hidden="false" customHeight="false" outlineLevel="0" collapsed="false">
      <c r="A120" s="37"/>
      <c r="B120" s="3"/>
      <c r="C120" s="3"/>
      <c r="D120" s="3"/>
    </row>
    <row r="121" customFormat="false" ht="12.75" hidden="false" customHeight="false" outlineLevel="0" collapsed="false">
      <c r="A121" s="37"/>
      <c r="B121" s="3"/>
      <c r="C121" s="3"/>
      <c r="D121" s="3"/>
    </row>
    <row r="122" customFormat="false" ht="12.75" hidden="false" customHeight="false" outlineLevel="0" collapsed="false">
      <c r="A122" s="37"/>
      <c r="B122" s="3"/>
      <c r="C122" s="3"/>
      <c r="D122" s="3"/>
    </row>
    <row r="123" customFormat="false" ht="12.75" hidden="false" customHeight="false" outlineLevel="0" collapsed="false">
      <c r="A123" s="36"/>
      <c r="B123" s="3"/>
      <c r="C123" s="3"/>
      <c r="D123" s="3"/>
    </row>
    <row r="124" customFormat="false" ht="12.75" hidden="false" customHeight="false" outlineLevel="0" collapsed="false">
      <c r="A124" s="36"/>
      <c r="B124" s="3"/>
      <c r="C124" s="3"/>
      <c r="D124" s="3"/>
    </row>
    <row r="125" customFormat="false" ht="12.75" hidden="false" customHeight="false" outlineLevel="0" collapsed="false">
      <c r="A125" s="36"/>
      <c r="B125" s="3"/>
      <c r="C125" s="3"/>
      <c r="D125" s="3"/>
    </row>
    <row r="126" customFormat="false" ht="12.75" hidden="false" customHeight="false" outlineLevel="0" collapsed="false">
      <c r="A126" s="36"/>
      <c r="B126" s="3"/>
      <c r="C126" s="3"/>
      <c r="D126" s="3"/>
    </row>
    <row r="127" customFormat="false" ht="12.75" hidden="false" customHeight="false" outlineLevel="0" collapsed="false">
      <c r="A127" s="36"/>
      <c r="B127" s="3"/>
      <c r="C127" s="3"/>
      <c r="D127" s="3"/>
    </row>
    <row r="128" customFormat="false" ht="12.75" hidden="false" customHeight="false" outlineLevel="0" collapsed="false">
      <c r="A128" s="36"/>
      <c r="B128" s="3"/>
      <c r="C128" s="3"/>
      <c r="D128" s="3"/>
    </row>
    <row r="129" customFormat="false" ht="12.75" hidden="false" customHeight="false" outlineLevel="0" collapsed="false">
      <c r="A129" s="36"/>
      <c r="B129" s="3"/>
      <c r="C129" s="3"/>
      <c r="D129" s="3"/>
    </row>
    <row r="130" customFormat="false" ht="12.75" hidden="false" customHeight="false" outlineLevel="0" collapsed="false">
      <c r="A130" s="36"/>
      <c r="B130" s="3"/>
      <c r="C130" s="3"/>
      <c r="D130" s="3"/>
    </row>
    <row r="131" customFormat="false" ht="12.75" hidden="false" customHeight="false" outlineLevel="0" collapsed="false">
      <c r="A131" s="36"/>
      <c r="B131" s="3"/>
      <c r="C131" s="3"/>
      <c r="D131" s="3"/>
    </row>
    <row r="132" customFormat="false" ht="12.75" hidden="false" customHeight="false" outlineLevel="0" collapsed="false">
      <c r="A132" s="36"/>
      <c r="B132" s="3"/>
      <c r="C132" s="3"/>
      <c r="D132" s="3"/>
    </row>
    <row r="133" customFormat="false" ht="12.75" hidden="false" customHeight="false" outlineLevel="0" collapsed="false">
      <c r="A133" s="36"/>
      <c r="B133" s="3"/>
      <c r="C133" s="3"/>
      <c r="D133" s="3"/>
    </row>
    <row r="134" customFormat="false" ht="12.75" hidden="false" customHeight="false" outlineLevel="0" collapsed="false">
      <c r="A134" s="36"/>
      <c r="B134" s="3"/>
      <c r="C134" s="3"/>
      <c r="D134" s="3"/>
    </row>
    <row r="135" customFormat="false" ht="12.75" hidden="false" customHeight="false" outlineLevel="0" collapsed="false">
      <c r="A135" s="36"/>
      <c r="B135" s="3"/>
      <c r="C135" s="3"/>
      <c r="D135" s="3"/>
    </row>
    <row r="136" customFormat="false" ht="12.75" hidden="false" customHeight="false" outlineLevel="0" collapsed="false">
      <c r="A136" s="36"/>
      <c r="B136" s="3"/>
      <c r="C136" s="3"/>
      <c r="D136" s="3"/>
    </row>
    <row r="137" customFormat="false" ht="12.75" hidden="false" customHeight="false" outlineLevel="0" collapsed="false">
      <c r="A137" s="36"/>
      <c r="B137" s="3"/>
      <c r="C137" s="3"/>
      <c r="D137" s="3"/>
    </row>
    <row r="138" customFormat="false" ht="12.75" hidden="false" customHeight="false" outlineLevel="0" collapsed="false">
      <c r="A138" s="36"/>
      <c r="B138" s="3"/>
      <c r="C138" s="3"/>
      <c r="D138" s="3"/>
    </row>
    <row r="139" customFormat="false" ht="12.75" hidden="false" customHeight="false" outlineLevel="0" collapsed="false">
      <c r="A139" s="36"/>
      <c r="B139" s="3"/>
      <c r="C139" s="3"/>
      <c r="D139" s="3"/>
    </row>
    <row r="140" customFormat="false" ht="12.75" hidden="false" customHeight="false" outlineLevel="0" collapsed="false">
      <c r="A140" s="36"/>
      <c r="B140" s="3"/>
      <c r="C140" s="3"/>
      <c r="D140" s="3"/>
    </row>
    <row r="141" customFormat="false" ht="12.75" hidden="false" customHeight="false" outlineLevel="0" collapsed="false">
      <c r="A141" s="36"/>
      <c r="B141" s="3"/>
      <c r="C141" s="3"/>
      <c r="D141" s="3"/>
    </row>
    <row r="142" customFormat="false" ht="12.75" hidden="false" customHeight="false" outlineLevel="0" collapsed="false">
      <c r="A142" s="36"/>
      <c r="B142" s="3"/>
      <c r="C142" s="3"/>
      <c r="D142" s="3"/>
    </row>
    <row r="143" customFormat="false" ht="12.75" hidden="false" customHeight="false" outlineLevel="0" collapsed="false">
      <c r="A143" s="36"/>
      <c r="B143" s="3"/>
      <c r="C143" s="3"/>
      <c r="D143" s="3"/>
    </row>
    <row r="144" customFormat="false" ht="12.75" hidden="false" customHeight="false" outlineLevel="0" collapsed="false">
      <c r="A144" s="36"/>
      <c r="B144" s="3"/>
      <c r="C144" s="3"/>
      <c r="D144" s="3"/>
    </row>
    <row r="145" customFormat="false" ht="12.75" hidden="false" customHeight="false" outlineLevel="0" collapsed="false">
      <c r="A145" s="36"/>
      <c r="B145" s="3"/>
      <c r="C145" s="3"/>
      <c r="D145" s="3"/>
    </row>
    <row r="146" customFormat="false" ht="12.75" hidden="false" customHeight="false" outlineLevel="0" collapsed="false">
      <c r="A146" s="36"/>
      <c r="B146" s="3"/>
      <c r="C146" s="3"/>
      <c r="D146" s="3"/>
    </row>
    <row r="147" customFormat="false" ht="12.75" hidden="false" customHeight="false" outlineLevel="0" collapsed="false">
      <c r="A147" s="36"/>
      <c r="B147" s="3"/>
      <c r="C147" s="3"/>
      <c r="D147" s="3"/>
    </row>
    <row r="148" customFormat="false" ht="12.75" hidden="false" customHeight="false" outlineLevel="0" collapsed="false">
      <c r="A148" s="36"/>
      <c r="B148" s="3"/>
      <c r="C148" s="3"/>
      <c r="D148" s="3"/>
    </row>
    <row r="149" customFormat="false" ht="12.75" hidden="false" customHeight="false" outlineLevel="0" collapsed="false">
      <c r="A149" s="36"/>
      <c r="B149" s="3"/>
      <c r="C149" s="3"/>
      <c r="D149" s="3"/>
    </row>
    <row r="150" customFormat="false" ht="12.75" hidden="false" customHeight="false" outlineLevel="0" collapsed="false">
      <c r="A150" s="36"/>
      <c r="B150" s="3"/>
      <c r="C150" s="3"/>
      <c r="D150" s="3"/>
    </row>
    <row r="151" customFormat="false" ht="12.75" hidden="false" customHeight="false" outlineLevel="0" collapsed="false">
      <c r="A151" s="36"/>
      <c r="B151" s="3"/>
      <c r="C151" s="3"/>
      <c r="D151" s="3"/>
    </row>
    <row r="152" customFormat="false" ht="12.75" hidden="false" customHeight="false" outlineLevel="0" collapsed="false">
      <c r="A152" s="36"/>
      <c r="B152" s="3"/>
      <c r="C152" s="3"/>
      <c r="D152" s="3"/>
    </row>
    <row r="153" customFormat="false" ht="12.75" hidden="false" customHeight="false" outlineLevel="0" collapsed="false">
      <c r="A153" s="36"/>
      <c r="B153" s="3"/>
      <c r="C153" s="3"/>
      <c r="D153" s="3"/>
    </row>
    <row r="154" customFormat="false" ht="12.75" hidden="false" customHeight="false" outlineLevel="0" collapsed="false">
      <c r="A154" s="36"/>
      <c r="B154" s="3"/>
      <c r="C154" s="3"/>
      <c r="D154" s="3"/>
    </row>
    <row r="155" customFormat="false" ht="12.75" hidden="false" customHeight="false" outlineLevel="0" collapsed="false">
      <c r="A155" s="36"/>
      <c r="B155" s="3"/>
      <c r="C155" s="3"/>
      <c r="D155" s="3"/>
    </row>
    <row r="156" customFormat="false" ht="12.75" hidden="false" customHeight="false" outlineLevel="0" collapsed="false">
      <c r="A156" s="36"/>
      <c r="B156" s="3"/>
      <c r="C156" s="3"/>
      <c r="D156" s="3"/>
    </row>
    <row r="157" customFormat="false" ht="12.75" hidden="false" customHeight="false" outlineLevel="0" collapsed="false">
      <c r="A157" s="36"/>
      <c r="B157" s="3"/>
      <c r="C157" s="3"/>
      <c r="D157" s="3"/>
    </row>
    <row r="158" customFormat="false" ht="12.75" hidden="false" customHeight="false" outlineLevel="0" collapsed="false">
      <c r="A158" s="37"/>
      <c r="B158" s="3"/>
      <c r="C158" s="3"/>
      <c r="D158" s="3"/>
    </row>
    <row r="159" customFormat="false" ht="12.75" hidden="false" customHeight="false" outlineLevel="0" collapsed="false">
      <c r="A159" s="37"/>
      <c r="B159" s="3"/>
      <c r="C159" s="3"/>
      <c r="D159" s="3"/>
    </row>
    <row r="160" customFormat="false" ht="12.75" hidden="false" customHeight="false" outlineLevel="0" collapsed="false">
      <c r="A160" s="37"/>
      <c r="B160" s="3"/>
      <c r="C160" s="3"/>
      <c r="D160" s="3"/>
    </row>
    <row r="161" customFormat="false" ht="12.75" hidden="false" customHeight="false" outlineLevel="0" collapsed="false">
      <c r="A161" s="37"/>
      <c r="B161" s="3"/>
      <c r="C161" s="3"/>
      <c r="D161" s="3"/>
    </row>
    <row r="162" customFormat="false" ht="12.75" hidden="false" customHeight="false" outlineLevel="0" collapsed="false">
      <c r="A162" s="37"/>
      <c r="B162" s="3"/>
      <c r="C162" s="3"/>
      <c r="D162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6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229861111111111" bottom="0.2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61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.7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4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3" t="n">
        <v>35</v>
      </c>
    </row>
    <row r="6" s="12" customFormat="true" ht="10.5" hidden="false" customHeight="true" outlineLevel="0" collapsed="false">
      <c r="A6" s="15" t="s">
        <v>4</v>
      </c>
      <c r="B6" s="16" t="n">
        <v>6843</v>
      </c>
      <c r="C6" s="16" t="n">
        <v>11632</v>
      </c>
      <c r="D6" s="16" t="n">
        <v>13368</v>
      </c>
      <c r="E6" s="16" t="n">
        <v>14944</v>
      </c>
      <c r="F6" s="16" t="n">
        <v>16046</v>
      </c>
      <c r="G6" s="16" t="n">
        <v>16779</v>
      </c>
      <c r="H6" s="16" t="n">
        <v>17267</v>
      </c>
      <c r="I6" s="16" t="n">
        <v>17674</v>
      </c>
      <c r="J6" s="16" t="n">
        <v>17995.91</v>
      </c>
      <c r="K6" s="16" t="n">
        <v>18319.91</v>
      </c>
      <c r="L6" s="16" t="n">
        <v>18511.91</v>
      </c>
      <c r="M6" s="16" t="n">
        <v>18779.91</v>
      </c>
      <c r="N6" s="16" t="n">
        <v>18962.91</v>
      </c>
      <c r="O6" s="16" t="n">
        <v>19111.91</v>
      </c>
      <c r="P6" s="16" t="n">
        <v>19239.91</v>
      </c>
      <c r="Q6" s="16" t="n">
        <v>19336</v>
      </c>
      <c r="R6" s="16" t="n">
        <v>19403</v>
      </c>
      <c r="S6" s="16" t="n">
        <v>19482</v>
      </c>
      <c r="T6" s="16" t="n">
        <v>19519</v>
      </c>
      <c r="U6" s="16" t="n">
        <v>19557</v>
      </c>
      <c r="V6" s="16" t="n">
        <v>19583</v>
      </c>
      <c r="W6" s="16" t="n">
        <v>19611</v>
      </c>
      <c r="X6" s="16" t="n">
        <v>19630</v>
      </c>
      <c r="Y6" s="16" t="n">
        <v>19650</v>
      </c>
      <c r="Z6" s="16" t="n">
        <v>19663</v>
      </c>
      <c r="AA6" s="16" t="n">
        <v>19668</v>
      </c>
      <c r="AB6" s="16" t="n">
        <v>19674</v>
      </c>
      <c r="AC6" s="16" t="n">
        <v>19680</v>
      </c>
      <c r="AD6" s="16" t="n">
        <v>19685</v>
      </c>
      <c r="AE6" s="16" t="n">
        <v>19695</v>
      </c>
      <c r="AF6" s="16" t="n">
        <v>19698</v>
      </c>
      <c r="AG6" s="16" t="n">
        <v>19701</v>
      </c>
      <c r="AH6" s="16" t="n">
        <v>19705</v>
      </c>
      <c r="AI6" s="16" t="n">
        <v>19709</v>
      </c>
      <c r="AJ6" s="16" t="n">
        <v>19712</v>
      </c>
      <c r="AK6" s="16" t="n">
        <v>19716</v>
      </c>
    </row>
    <row r="7" s="12" customFormat="true" ht="10.5" hidden="false" customHeight="true" outlineLevel="0" collapsed="false">
      <c r="A7" s="15" t="s">
        <v>5</v>
      </c>
      <c r="B7" s="16" t="n">
        <v>5164</v>
      </c>
      <c r="C7" s="16" t="n">
        <v>8433</v>
      </c>
      <c r="D7" s="16" t="n">
        <v>9298</v>
      </c>
      <c r="E7" s="16" t="n">
        <v>9979</v>
      </c>
      <c r="F7" s="16" t="n">
        <v>10686</v>
      </c>
      <c r="G7" s="16" t="n">
        <v>11071</v>
      </c>
      <c r="H7" s="16" t="n">
        <v>11355</v>
      </c>
      <c r="I7" s="16" t="n">
        <v>11627</v>
      </c>
      <c r="J7" s="16" t="n">
        <v>11875</v>
      </c>
      <c r="K7" s="16" t="n">
        <v>11974</v>
      </c>
      <c r="L7" s="16" t="n">
        <v>12100</v>
      </c>
      <c r="M7" s="16" t="n">
        <v>12239</v>
      </c>
      <c r="N7" s="16" t="n">
        <v>12359</v>
      </c>
      <c r="O7" s="16" t="n">
        <v>12409</v>
      </c>
      <c r="P7" s="16" t="n">
        <v>12447</v>
      </c>
      <c r="Q7" s="16" t="n">
        <v>12507</v>
      </c>
      <c r="R7" s="16" t="n">
        <v>12571</v>
      </c>
      <c r="S7" s="16" t="n">
        <v>12591</v>
      </c>
      <c r="T7" s="16" t="n">
        <v>12613</v>
      </c>
      <c r="U7" s="16" t="n">
        <v>12639</v>
      </c>
      <c r="V7" s="16" t="n">
        <v>12659</v>
      </c>
      <c r="W7" s="16" t="n">
        <v>12667</v>
      </c>
      <c r="X7" s="16" t="n">
        <v>12678</v>
      </c>
      <c r="Y7" s="16" t="n">
        <v>12686</v>
      </c>
      <c r="Z7" s="16" t="n">
        <v>12693</v>
      </c>
      <c r="AA7" s="16" t="n">
        <v>12695</v>
      </c>
      <c r="AB7" s="16" t="n">
        <v>12700</v>
      </c>
      <c r="AC7" s="16" t="n">
        <v>12704</v>
      </c>
      <c r="AD7" s="16" t="n">
        <v>12708</v>
      </c>
      <c r="AE7" s="16" t="n">
        <v>12711</v>
      </c>
      <c r="AF7" s="16" t="n">
        <v>12714</v>
      </c>
      <c r="AG7" s="16" t="n">
        <v>12717</v>
      </c>
      <c r="AH7" s="16" t="n">
        <v>12718</v>
      </c>
      <c r="AI7" s="16" t="n">
        <v>12718</v>
      </c>
      <c r="AJ7" s="16" t="n">
        <v>12721</v>
      </c>
      <c r="AK7" s="17"/>
    </row>
    <row r="8" s="12" customFormat="true" ht="10.5" hidden="false" customHeight="true" outlineLevel="0" collapsed="false">
      <c r="A8" s="15" t="s">
        <v>6</v>
      </c>
      <c r="B8" s="16" t="n">
        <v>4775.40371884547</v>
      </c>
      <c r="C8" s="16" t="n">
        <v>7375.26434108527</v>
      </c>
      <c r="D8" s="16" t="n">
        <v>8256.5</v>
      </c>
      <c r="E8" s="16" t="n">
        <v>9058.5</v>
      </c>
      <c r="F8" s="16" t="n">
        <v>9706.5</v>
      </c>
      <c r="G8" s="16" t="n">
        <v>10122.5</v>
      </c>
      <c r="H8" s="16" t="n">
        <v>10579.5</v>
      </c>
      <c r="I8" s="16" t="n">
        <v>10939.5</v>
      </c>
      <c r="J8" s="16" t="n">
        <v>11167.5</v>
      </c>
      <c r="K8" s="16" t="n">
        <v>11302.5</v>
      </c>
      <c r="L8" s="16" t="n">
        <v>11488.5</v>
      </c>
      <c r="M8" s="16" t="n">
        <v>11627.5</v>
      </c>
      <c r="N8" s="16" t="n">
        <v>11725.5</v>
      </c>
      <c r="O8" s="16" t="n">
        <v>11806.5</v>
      </c>
      <c r="P8" s="16" t="n">
        <v>11857.5</v>
      </c>
      <c r="Q8" s="16" t="n">
        <v>11906.5</v>
      </c>
      <c r="R8" s="16" t="n">
        <v>11935.5</v>
      </c>
      <c r="S8" s="16" t="n">
        <v>11964.5</v>
      </c>
      <c r="T8" s="16" t="n">
        <v>12002.5</v>
      </c>
      <c r="U8" s="16" t="n">
        <v>12029.5</v>
      </c>
      <c r="V8" s="16" t="n">
        <v>12041.5</v>
      </c>
      <c r="W8" s="16" t="n">
        <v>12049.5</v>
      </c>
      <c r="X8" s="16" t="n">
        <v>12060.5</v>
      </c>
      <c r="Y8" s="16" t="n">
        <v>12066.5</v>
      </c>
      <c r="Z8" s="16" t="n">
        <v>12071.5</v>
      </c>
      <c r="AA8" s="16" t="n">
        <v>12078.5</v>
      </c>
      <c r="AB8" s="16" t="n">
        <v>12089.5</v>
      </c>
      <c r="AC8" s="16" t="n">
        <v>12095.5</v>
      </c>
      <c r="AD8" s="16" t="n">
        <v>12098.5</v>
      </c>
      <c r="AE8" s="16" t="n">
        <v>12101.5</v>
      </c>
      <c r="AF8" s="16" t="n">
        <v>12102.5</v>
      </c>
      <c r="AG8" s="16" t="n">
        <v>12104.5</v>
      </c>
      <c r="AH8" s="16" t="n">
        <v>12104.5</v>
      </c>
      <c r="AI8" s="16" t="n">
        <v>12105.5</v>
      </c>
      <c r="AJ8" s="18"/>
      <c r="AK8" s="17"/>
    </row>
    <row r="9" s="12" customFormat="true" ht="10.5" hidden="false" customHeight="true" outlineLevel="0" collapsed="false">
      <c r="A9" s="15" t="s">
        <v>7</v>
      </c>
      <c r="B9" s="16" t="n">
        <v>4453</v>
      </c>
      <c r="C9" s="16" t="n">
        <v>7039.07657187582</v>
      </c>
      <c r="D9" s="16" t="n">
        <v>8086.57657187582</v>
      </c>
      <c r="E9" s="16" t="n">
        <v>8814</v>
      </c>
      <c r="F9" s="16" t="n">
        <v>9406</v>
      </c>
      <c r="G9" s="16" t="n">
        <v>10083.11</v>
      </c>
      <c r="H9" s="16" t="n">
        <v>10591.11</v>
      </c>
      <c r="I9" s="16" t="n">
        <v>11005.11</v>
      </c>
      <c r="J9" s="16" t="n">
        <v>11201.11</v>
      </c>
      <c r="K9" s="16" t="n">
        <v>11386.11</v>
      </c>
      <c r="L9" s="16" t="n">
        <v>11538.11</v>
      </c>
      <c r="M9" s="16" t="n">
        <v>11656.11</v>
      </c>
      <c r="N9" s="16" t="n">
        <v>11723.11</v>
      </c>
      <c r="O9" s="16" t="n">
        <v>11786.11</v>
      </c>
      <c r="P9" s="16" t="n">
        <v>11865.5</v>
      </c>
      <c r="Q9" s="16" t="n">
        <v>11900.5</v>
      </c>
      <c r="R9" s="16" t="n">
        <v>11935.5</v>
      </c>
      <c r="S9" s="16" t="n">
        <v>11968</v>
      </c>
      <c r="T9" s="16" t="n">
        <v>12005</v>
      </c>
      <c r="U9" s="16" t="n">
        <v>12031</v>
      </c>
      <c r="V9" s="16" t="n">
        <v>12054</v>
      </c>
      <c r="W9" s="16" t="n">
        <v>12063</v>
      </c>
      <c r="X9" s="16" t="n">
        <v>12067</v>
      </c>
      <c r="Y9" s="16" t="n">
        <v>12072</v>
      </c>
      <c r="Z9" s="16" t="n">
        <v>12084</v>
      </c>
      <c r="AA9" s="16" t="n">
        <v>12100</v>
      </c>
      <c r="AB9" s="16" t="n">
        <v>12105</v>
      </c>
      <c r="AC9" s="16" t="n">
        <v>12109</v>
      </c>
      <c r="AD9" s="16" t="n">
        <v>12115</v>
      </c>
      <c r="AE9" s="16" t="n">
        <v>12117</v>
      </c>
      <c r="AF9" s="16" t="n">
        <v>12118</v>
      </c>
      <c r="AG9" s="16" t="n">
        <v>12122</v>
      </c>
      <c r="AH9" s="16" t="n">
        <v>12127</v>
      </c>
      <c r="AI9" s="18"/>
      <c r="AJ9" s="18"/>
      <c r="AK9" s="17"/>
    </row>
    <row r="10" s="12" customFormat="true" ht="10.5" hidden="false" customHeight="true" outlineLevel="0" collapsed="false">
      <c r="A10" s="15" t="s">
        <v>8</v>
      </c>
      <c r="B10" s="16" t="n">
        <v>4834</v>
      </c>
      <c r="C10" s="16" t="n">
        <v>8283.98</v>
      </c>
      <c r="D10" s="16" t="n">
        <v>9239.35</v>
      </c>
      <c r="E10" s="16" t="n">
        <v>9904.52</v>
      </c>
      <c r="F10" s="16" t="n">
        <v>10695</v>
      </c>
      <c r="G10" s="16" t="n">
        <v>11500</v>
      </c>
      <c r="H10" s="16" t="n">
        <v>12184</v>
      </c>
      <c r="I10" s="16" t="n">
        <v>12460</v>
      </c>
      <c r="J10" s="16" t="n">
        <v>12702</v>
      </c>
      <c r="K10" s="16" t="n">
        <v>12951</v>
      </c>
      <c r="L10" s="16" t="n">
        <v>13110</v>
      </c>
      <c r="M10" s="16" t="n">
        <v>13208</v>
      </c>
      <c r="N10" s="16" t="n">
        <v>13272</v>
      </c>
      <c r="O10" s="16" t="n">
        <v>13376</v>
      </c>
      <c r="P10" s="16" t="n">
        <v>13422</v>
      </c>
      <c r="Q10" s="16" t="n">
        <v>13450</v>
      </c>
      <c r="R10" s="16" t="n">
        <v>13501</v>
      </c>
      <c r="S10" s="16" t="n">
        <v>13531</v>
      </c>
      <c r="T10" s="16" t="n">
        <v>13556</v>
      </c>
      <c r="U10" s="16" t="n">
        <v>13582</v>
      </c>
      <c r="V10" s="16" t="n">
        <v>13595</v>
      </c>
      <c r="W10" s="16" t="n">
        <v>13618</v>
      </c>
      <c r="X10" s="16" t="n">
        <v>13629</v>
      </c>
      <c r="Y10" s="16" t="n">
        <v>13640</v>
      </c>
      <c r="Z10" s="16" t="n">
        <v>13664</v>
      </c>
      <c r="AA10" s="16" t="n">
        <v>13668</v>
      </c>
      <c r="AB10" s="16" t="n">
        <v>13679</v>
      </c>
      <c r="AC10" s="16" t="n">
        <v>13681</v>
      </c>
      <c r="AD10" s="16" t="n">
        <v>13683.0552142945</v>
      </c>
      <c r="AE10" s="16" t="n">
        <v>13688</v>
      </c>
      <c r="AF10" s="16" t="n">
        <v>13690</v>
      </c>
      <c r="AG10" s="16" t="n">
        <v>13693</v>
      </c>
      <c r="AH10" s="18"/>
      <c r="AI10" s="18"/>
      <c r="AJ10" s="18"/>
      <c r="AK10" s="17"/>
    </row>
    <row r="11" s="12" customFormat="true" ht="10.5" hidden="false" customHeight="true" outlineLevel="0" collapsed="false">
      <c r="A11" s="15" t="s">
        <v>9</v>
      </c>
      <c r="B11" s="16" t="n">
        <v>4978</v>
      </c>
      <c r="C11" s="16" t="n">
        <v>8406.88</v>
      </c>
      <c r="D11" s="16" t="n">
        <v>9464.17</v>
      </c>
      <c r="E11" s="16" t="n">
        <v>10286.17</v>
      </c>
      <c r="F11" s="16" t="n">
        <v>11350.17</v>
      </c>
      <c r="G11" s="16" t="n">
        <v>12226</v>
      </c>
      <c r="H11" s="16" t="n">
        <v>12675</v>
      </c>
      <c r="I11" s="16" t="n">
        <v>13042</v>
      </c>
      <c r="J11" s="16" t="n">
        <v>13400</v>
      </c>
      <c r="K11" s="16" t="n">
        <v>13726</v>
      </c>
      <c r="L11" s="16" t="n">
        <v>13896</v>
      </c>
      <c r="M11" s="16" t="n">
        <v>14025</v>
      </c>
      <c r="N11" s="16" t="n">
        <v>14146</v>
      </c>
      <c r="O11" s="16" t="n">
        <v>14204</v>
      </c>
      <c r="P11" s="16" t="n">
        <v>14264</v>
      </c>
      <c r="Q11" s="16" t="n">
        <v>14313</v>
      </c>
      <c r="R11" s="16" t="n">
        <v>14358</v>
      </c>
      <c r="S11" s="16" t="n">
        <v>14375</v>
      </c>
      <c r="T11" s="16" t="n">
        <v>14418</v>
      </c>
      <c r="U11" s="16" t="n">
        <v>14439</v>
      </c>
      <c r="V11" s="16" t="n">
        <v>14461</v>
      </c>
      <c r="W11" s="16" t="n">
        <v>14477</v>
      </c>
      <c r="X11" s="16" t="n">
        <v>14498</v>
      </c>
      <c r="Y11" s="16" t="n">
        <v>14509</v>
      </c>
      <c r="Z11" s="16" t="n">
        <v>14518</v>
      </c>
      <c r="AA11" s="16" t="n">
        <v>14528</v>
      </c>
      <c r="AB11" s="16" t="n">
        <v>14535</v>
      </c>
      <c r="AC11" s="16" t="n">
        <v>14537</v>
      </c>
      <c r="AD11" s="16" t="n">
        <v>14539</v>
      </c>
      <c r="AE11" s="16" t="n">
        <v>14540</v>
      </c>
      <c r="AF11" s="16" t="n">
        <v>14542</v>
      </c>
      <c r="AG11" s="18"/>
      <c r="AH11" s="18"/>
      <c r="AI11" s="18"/>
      <c r="AJ11" s="18"/>
      <c r="AK11" s="17"/>
    </row>
    <row r="12" s="12" customFormat="true" ht="10.5" hidden="false" customHeight="true" outlineLevel="0" collapsed="false">
      <c r="A12" s="15" t="s">
        <v>10</v>
      </c>
      <c r="B12" s="16" t="n">
        <v>4592</v>
      </c>
      <c r="C12" s="16" t="n">
        <v>7773</v>
      </c>
      <c r="D12" s="16" t="n">
        <v>8738.64</v>
      </c>
      <c r="E12" s="16" t="n">
        <v>9822.64</v>
      </c>
      <c r="F12" s="16" t="n">
        <v>10526.64</v>
      </c>
      <c r="G12" s="16" t="n">
        <v>11122.64</v>
      </c>
      <c r="H12" s="16" t="n">
        <v>11524</v>
      </c>
      <c r="I12" s="16" t="n">
        <v>12019</v>
      </c>
      <c r="J12" s="16" t="n">
        <v>12572</v>
      </c>
      <c r="K12" s="16" t="n">
        <v>13015</v>
      </c>
      <c r="L12" s="16" t="n">
        <v>13188</v>
      </c>
      <c r="M12" s="16" t="n">
        <v>13413.68</v>
      </c>
      <c r="N12" s="16" t="n">
        <v>13550.68</v>
      </c>
      <c r="O12" s="16" t="n">
        <v>13695.68</v>
      </c>
      <c r="P12" s="16" t="n">
        <v>13805.68</v>
      </c>
      <c r="Q12" s="16" t="n">
        <v>13868.37</v>
      </c>
      <c r="R12" s="16" t="n">
        <v>14002.53</v>
      </c>
      <c r="S12" s="16" t="n">
        <v>14037.53</v>
      </c>
      <c r="T12" s="16" t="n">
        <v>14052.53</v>
      </c>
      <c r="U12" s="16" t="n">
        <v>14066.85</v>
      </c>
      <c r="V12" s="16" t="n">
        <v>14093.85</v>
      </c>
      <c r="W12" s="16" t="n">
        <v>14106.85</v>
      </c>
      <c r="X12" s="16" t="n">
        <v>14121.85</v>
      </c>
      <c r="Y12" s="16" t="n">
        <v>14135.85</v>
      </c>
      <c r="Z12" s="16" t="n">
        <v>14142.85</v>
      </c>
      <c r="AA12" s="16" t="n">
        <v>14156.99</v>
      </c>
      <c r="AB12" s="16" t="n">
        <v>14161.99</v>
      </c>
      <c r="AC12" s="16" t="n">
        <v>14164.99</v>
      </c>
      <c r="AD12" s="16" t="n">
        <v>14168.99</v>
      </c>
      <c r="AE12" s="16" t="n">
        <v>14173.99</v>
      </c>
      <c r="AF12" s="18"/>
      <c r="AG12" s="18"/>
      <c r="AH12" s="18"/>
      <c r="AI12" s="18"/>
      <c r="AJ12" s="18"/>
      <c r="AK12" s="17"/>
    </row>
    <row r="13" s="12" customFormat="true" ht="10.5" hidden="false" customHeight="true" outlineLevel="0" collapsed="false">
      <c r="A13" s="15" t="s">
        <v>11</v>
      </c>
      <c r="B13" s="16" t="n">
        <v>4312</v>
      </c>
      <c r="C13" s="16" t="n">
        <v>7619.29</v>
      </c>
      <c r="D13" s="16" t="n">
        <v>8900.29</v>
      </c>
      <c r="E13" s="16" t="n">
        <v>9828.9</v>
      </c>
      <c r="F13" s="16" t="n">
        <v>10528.9</v>
      </c>
      <c r="G13" s="16" t="n">
        <v>10993.82</v>
      </c>
      <c r="H13" s="16" t="n">
        <v>11685.53</v>
      </c>
      <c r="I13" s="16" t="n">
        <v>12259.53</v>
      </c>
      <c r="J13" s="16" t="n">
        <v>12817.61</v>
      </c>
      <c r="K13" s="16" t="n">
        <v>13103.61</v>
      </c>
      <c r="L13" s="16" t="n">
        <v>13424.78</v>
      </c>
      <c r="M13" s="16" t="n">
        <v>13568.56</v>
      </c>
      <c r="N13" s="16" t="n">
        <v>13734.78</v>
      </c>
      <c r="O13" s="16" t="n">
        <v>13829.78</v>
      </c>
      <c r="P13" s="16" t="n">
        <v>13924.78</v>
      </c>
      <c r="Q13" s="16" t="n">
        <v>13998.78</v>
      </c>
      <c r="R13" s="16" t="n">
        <v>14035.78</v>
      </c>
      <c r="S13" s="16" t="n">
        <v>14067.78</v>
      </c>
      <c r="T13" s="16" t="n">
        <v>14116.78</v>
      </c>
      <c r="U13" s="16" t="n">
        <v>14141.78</v>
      </c>
      <c r="V13" s="16" t="n">
        <v>14155.78</v>
      </c>
      <c r="W13" s="16" t="n">
        <v>14169.78</v>
      </c>
      <c r="X13" s="16" t="n">
        <v>14178</v>
      </c>
      <c r="Y13" s="16" t="n">
        <v>14186</v>
      </c>
      <c r="Z13" s="16" t="n">
        <v>14200</v>
      </c>
      <c r="AA13" s="16" t="n">
        <v>14212</v>
      </c>
      <c r="AB13" s="16" t="n">
        <v>14219</v>
      </c>
      <c r="AC13" s="16" t="n">
        <v>14227</v>
      </c>
      <c r="AD13" s="16" t="n">
        <v>14231</v>
      </c>
      <c r="AE13" s="18"/>
      <c r="AF13" s="18"/>
      <c r="AG13" s="18"/>
      <c r="AH13" s="18"/>
      <c r="AI13" s="18"/>
      <c r="AJ13" s="18"/>
      <c r="AK13" s="17"/>
    </row>
    <row r="14" s="12" customFormat="true" ht="10.5" hidden="false" customHeight="true" outlineLevel="0" collapsed="false">
      <c r="A14" s="15" t="s">
        <v>12</v>
      </c>
      <c r="B14" s="16" t="n">
        <v>4471.52</v>
      </c>
      <c r="C14" s="16" t="n">
        <v>8366.15</v>
      </c>
      <c r="D14" s="16" t="n">
        <v>9550.32</v>
      </c>
      <c r="E14" s="16" t="n">
        <v>10408.4</v>
      </c>
      <c r="F14" s="16" t="n">
        <v>10944.4</v>
      </c>
      <c r="G14" s="16" t="n">
        <v>11679.15</v>
      </c>
      <c r="H14" s="16" t="n">
        <v>12351.15</v>
      </c>
      <c r="I14" s="16" t="n">
        <v>13203.15</v>
      </c>
      <c r="J14" s="16" t="n">
        <v>13571</v>
      </c>
      <c r="K14" s="16" t="n">
        <v>14015</v>
      </c>
      <c r="L14" s="16" t="n">
        <v>14244.41</v>
      </c>
      <c r="M14" s="16" t="n">
        <v>14420.9697396009</v>
      </c>
      <c r="N14" s="16" t="n">
        <v>14624.78</v>
      </c>
      <c r="O14" s="16" t="n">
        <v>14739.78</v>
      </c>
      <c r="P14" s="16" t="n">
        <v>14905.78</v>
      </c>
      <c r="Q14" s="16" t="n">
        <v>15026.78</v>
      </c>
      <c r="R14" s="16" t="n">
        <v>15083.78</v>
      </c>
      <c r="S14" s="16" t="n">
        <v>15107.78</v>
      </c>
      <c r="T14" s="16" t="n">
        <v>15142.78</v>
      </c>
      <c r="U14" s="16" t="n">
        <v>15177.37</v>
      </c>
      <c r="V14" s="16" t="n">
        <v>15196.37</v>
      </c>
      <c r="W14" s="16" t="n">
        <v>15211.37</v>
      </c>
      <c r="X14" s="16" t="n">
        <v>15215.37</v>
      </c>
      <c r="Y14" s="16" t="n">
        <v>15229.37</v>
      </c>
      <c r="Z14" s="16" t="n">
        <v>15242.37</v>
      </c>
      <c r="AA14" s="16" t="n">
        <v>15248.37</v>
      </c>
      <c r="AB14" s="16" t="n">
        <v>15257</v>
      </c>
      <c r="AC14" s="16" t="n">
        <v>15264</v>
      </c>
      <c r="AD14" s="18"/>
      <c r="AE14" s="18"/>
      <c r="AF14" s="18"/>
      <c r="AG14" s="18"/>
      <c r="AH14" s="18"/>
      <c r="AI14" s="18"/>
      <c r="AJ14" s="18"/>
      <c r="AK14" s="17"/>
    </row>
    <row r="15" s="12" customFormat="true" ht="10.5" hidden="false" customHeight="true" outlineLevel="0" collapsed="false">
      <c r="A15" s="15" t="s">
        <v>13</v>
      </c>
      <c r="B15" s="16" t="n">
        <v>5201.33</v>
      </c>
      <c r="C15" s="16" t="n">
        <v>8651</v>
      </c>
      <c r="D15" s="16" t="n">
        <v>10062</v>
      </c>
      <c r="E15" s="16" t="n">
        <v>10957</v>
      </c>
      <c r="F15" s="16" t="n">
        <v>11868</v>
      </c>
      <c r="G15" s="16" t="n">
        <v>12744.66</v>
      </c>
      <c r="H15" s="16" t="n">
        <v>13858.66</v>
      </c>
      <c r="I15" s="16" t="n">
        <v>14429.66</v>
      </c>
      <c r="J15" s="16" t="n">
        <v>14901.66</v>
      </c>
      <c r="K15" s="16" t="n">
        <v>15204.66</v>
      </c>
      <c r="L15" s="16" t="n">
        <v>15454.66</v>
      </c>
      <c r="M15" s="16" t="n">
        <v>15617.66</v>
      </c>
      <c r="N15" s="16" t="n">
        <v>15730.66</v>
      </c>
      <c r="O15" s="16" t="n">
        <v>15839.66</v>
      </c>
      <c r="P15" s="16" t="n">
        <v>16049.66</v>
      </c>
      <c r="Q15" s="16" t="n">
        <v>16083.66</v>
      </c>
      <c r="R15" s="16" t="n">
        <v>16126.66</v>
      </c>
      <c r="S15" s="16" t="n">
        <v>16172.66</v>
      </c>
      <c r="T15" s="16" t="n">
        <v>16202.66</v>
      </c>
      <c r="U15" s="16" t="n">
        <v>16229.66</v>
      </c>
      <c r="V15" s="16" t="n">
        <v>16249.66</v>
      </c>
      <c r="W15" s="16" t="n">
        <v>16269</v>
      </c>
      <c r="X15" s="16" t="n">
        <v>16285</v>
      </c>
      <c r="Y15" s="16" t="n">
        <v>16292</v>
      </c>
      <c r="Z15" s="16" t="n">
        <v>16300</v>
      </c>
      <c r="AA15" s="16" t="n">
        <v>16309</v>
      </c>
      <c r="AB15" s="16" t="n">
        <v>16320</v>
      </c>
      <c r="AC15" s="18"/>
      <c r="AD15" s="18"/>
      <c r="AE15" s="18"/>
      <c r="AF15" s="18"/>
      <c r="AG15" s="18"/>
      <c r="AH15" s="18"/>
      <c r="AI15" s="18"/>
      <c r="AJ15" s="18"/>
      <c r="AK15" s="17"/>
    </row>
    <row r="16" s="12" customFormat="true" ht="10.5" hidden="false" customHeight="true" outlineLevel="0" collapsed="false">
      <c r="A16" s="15" t="s">
        <v>14</v>
      </c>
      <c r="B16" s="16" t="n">
        <v>4950.53</v>
      </c>
      <c r="C16" s="16" t="n">
        <v>8451.49</v>
      </c>
      <c r="D16" s="16" t="n">
        <v>9616.49</v>
      </c>
      <c r="E16" s="16" t="n">
        <v>10690.49</v>
      </c>
      <c r="F16" s="16" t="n">
        <v>11638.61</v>
      </c>
      <c r="G16" s="16" t="n">
        <v>12634.61</v>
      </c>
      <c r="H16" s="16" t="n">
        <v>13288.61</v>
      </c>
      <c r="I16" s="16" t="n">
        <v>13759.61</v>
      </c>
      <c r="J16" s="16" t="n">
        <v>14098.61</v>
      </c>
      <c r="K16" s="16" t="n">
        <v>14458.61</v>
      </c>
      <c r="L16" s="16" t="n">
        <v>14660.61</v>
      </c>
      <c r="M16" s="16" t="n">
        <v>14890.61</v>
      </c>
      <c r="N16" s="16" t="n">
        <v>15127.61</v>
      </c>
      <c r="O16" s="16" t="n">
        <v>15199.61</v>
      </c>
      <c r="P16" s="16" t="n">
        <v>15248.61</v>
      </c>
      <c r="Q16" s="16" t="n">
        <v>15353.61</v>
      </c>
      <c r="R16" s="16" t="n">
        <v>15379</v>
      </c>
      <c r="S16" s="16" t="n">
        <v>15416</v>
      </c>
      <c r="T16" s="16" t="n">
        <v>15448</v>
      </c>
      <c r="U16" s="16" t="n">
        <v>15480</v>
      </c>
      <c r="V16" s="16" t="n">
        <v>15507</v>
      </c>
      <c r="W16" s="16" t="n">
        <v>15534</v>
      </c>
      <c r="X16" s="16" t="n">
        <v>15551</v>
      </c>
      <c r="Y16" s="16" t="n">
        <v>15560</v>
      </c>
      <c r="Z16" s="16" t="n">
        <v>15573</v>
      </c>
      <c r="AA16" s="16" t="n">
        <v>15581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7"/>
    </row>
    <row r="17" s="12" customFormat="true" ht="10.5" hidden="false" customHeight="true" outlineLevel="0" collapsed="false">
      <c r="A17" s="15" t="s">
        <v>15</v>
      </c>
      <c r="B17" s="16" t="n">
        <v>4851</v>
      </c>
      <c r="C17" s="16" t="n">
        <v>8410</v>
      </c>
      <c r="D17" s="16" t="n">
        <v>9851.46</v>
      </c>
      <c r="E17" s="16" t="n">
        <v>10991.83</v>
      </c>
      <c r="F17" s="16" t="n">
        <v>12008.31</v>
      </c>
      <c r="G17" s="16" t="n">
        <v>12894.15</v>
      </c>
      <c r="H17" s="16" t="n">
        <v>13628.13</v>
      </c>
      <c r="I17" s="16" t="n">
        <v>13966.43</v>
      </c>
      <c r="J17" s="16" t="n">
        <v>14455.43</v>
      </c>
      <c r="K17" s="16" t="n">
        <v>14803.43</v>
      </c>
      <c r="L17" s="16" t="n">
        <v>15063.43</v>
      </c>
      <c r="M17" s="16" t="n">
        <v>15216.43</v>
      </c>
      <c r="N17" s="16" t="n">
        <v>15418.97</v>
      </c>
      <c r="O17" s="16" t="n">
        <v>15470.97</v>
      </c>
      <c r="P17" s="16" t="n">
        <v>15535.97</v>
      </c>
      <c r="Q17" s="16" t="n">
        <v>15570.97</v>
      </c>
      <c r="R17" s="16" t="n">
        <v>15621.97</v>
      </c>
      <c r="S17" s="16" t="n">
        <v>15663.97</v>
      </c>
      <c r="T17" s="16" t="n">
        <v>15711.97</v>
      </c>
      <c r="U17" s="16" t="n">
        <v>15739.97</v>
      </c>
      <c r="V17" s="16" t="n">
        <v>15767.97</v>
      </c>
      <c r="W17" s="16" t="n">
        <v>15794</v>
      </c>
      <c r="X17" s="16" t="n">
        <v>15812</v>
      </c>
      <c r="Y17" s="16" t="n">
        <v>15823</v>
      </c>
      <c r="Z17" s="16" t="n">
        <v>15842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7"/>
    </row>
    <row r="18" s="12" customFormat="true" ht="10.5" hidden="false" customHeight="true" outlineLevel="0" collapsed="false">
      <c r="A18" s="15" t="s">
        <v>16</v>
      </c>
      <c r="B18" s="16" t="n">
        <v>4983.5</v>
      </c>
      <c r="C18" s="16" t="n">
        <v>8925</v>
      </c>
      <c r="D18" s="16" t="n">
        <v>10420.17</v>
      </c>
      <c r="E18" s="16" t="n">
        <v>11643.73</v>
      </c>
      <c r="F18" s="16" t="n">
        <v>12859.71</v>
      </c>
      <c r="G18" s="16" t="n">
        <v>13718.2596453901</v>
      </c>
      <c r="H18" s="16" t="n">
        <v>14152.4096453901</v>
      </c>
      <c r="I18" s="16" t="n">
        <v>14750.5096453901</v>
      </c>
      <c r="J18" s="16" t="n">
        <v>15308.5096453901</v>
      </c>
      <c r="K18" s="16" t="n">
        <v>15675.5096453901</v>
      </c>
      <c r="L18" s="16" t="n">
        <v>15867.2896453901</v>
      </c>
      <c r="M18" s="16" t="n">
        <v>16028.5096453901</v>
      </c>
      <c r="N18" s="16" t="n">
        <v>16101.1796453901</v>
      </c>
      <c r="O18" s="16" t="n">
        <v>16206.1796453901</v>
      </c>
      <c r="P18" s="16" t="n">
        <v>16256.1796453901</v>
      </c>
      <c r="Q18" s="16" t="n">
        <v>16311.1796453901</v>
      </c>
      <c r="R18" s="16" t="n">
        <v>16361.1796453901</v>
      </c>
      <c r="S18" s="16" t="n">
        <v>16410.1796453901</v>
      </c>
      <c r="T18" s="16" t="n">
        <v>16465.1796453901</v>
      </c>
      <c r="U18" s="16" t="n">
        <v>16511.5396453901</v>
      </c>
      <c r="V18" s="16" t="n">
        <v>16543.5396453901</v>
      </c>
      <c r="W18" s="16" t="n">
        <v>16563.5396453901</v>
      </c>
      <c r="X18" s="16" t="n">
        <v>16581.5396453901</v>
      </c>
      <c r="Y18" s="16" t="n">
        <v>16596.99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7"/>
    </row>
    <row r="19" s="12" customFormat="true" ht="10.5" hidden="false" customHeight="true" outlineLevel="0" collapsed="false">
      <c r="A19" s="15" t="s">
        <v>17</v>
      </c>
      <c r="B19" s="16" t="n">
        <v>5407.5</v>
      </c>
      <c r="C19" s="16" t="n">
        <v>9436</v>
      </c>
      <c r="D19" s="16" t="n">
        <v>10999.3</v>
      </c>
      <c r="E19" s="16" t="n">
        <v>12559.77</v>
      </c>
      <c r="F19" s="16" t="n">
        <v>13815.1</v>
      </c>
      <c r="G19" s="16" t="n">
        <v>14374.92</v>
      </c>
      <c r="H19" s="16" t="n">
        <v>15294.92</v>
      </c>
      <c r="I19" s="16" t="n">
        <v>15962.92</v>
      </c>
      <c r="J19" s="16" t="n">
        <v>16513.82</v>
      </c>
      <c r="K19" s="16" t="n">
        <v>16745.82</v>
      </c>
      <c r="L19" s="16" t="n">
        <v>17019.82</v>
      </c>
      <c r="M19" s="16" t="n">
        <v>17114</v>
      </c>
      <c r="N19" s="16" t="n">
        <v>17268</v>
      </c>
      <c r="O19" s="16" t="n">
        <v>17327</v>
      </c>
      <c r="P19" s="16" t="n">
        <v>17395</v>
      </c>
      <c r="Q19" s="16" t="n">
        <v>17447</v>
      </c>
      <c r="R19" s="16" t="n">
        <v>17494</v>
      </c>
      <c r="S19" s="16" t="n">
        <v>17544</v>
      </c>
      <c r="T19" s="16" t="n">
        <v>17584</v>
      </c>
      <c r="U19" s="16" t="n">
        <v>17608</v>
      </c>
      <c r="V19" s="16" t="n">
        <v>17642</v>
      </c>
      <c r="W19" s="16" t="n">
        <v>17668</v>
      </c>
      <c r="X19" s="16" t="n">
        <v>17681</v>
      </c>
      <c r="Y19" s="17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7"/>
    </row>
    <row r="20" s="12" customFormat="true" ht="10.5" hidden="false" customHeight="true" outlineLevel="0" collapsed="false">
      <c r="A20" s="15" t="s">
        <v>18</v>
      </c>
      <c r="B20" s="16" t="n">
        <v>4830</v>
      </c>
      <c r="C20" s="16" t="n">
        <v>7988.54</v>
      </c>
      <c r="D20" s="16" t="n">
        <v>9639.48</v>
      </c>
      <c r="E20" s="16" t="n">
        <v>11372.7533335981</v>
      </c>
      <c r="F20" s="16" t="n">
        <v>12174.74</v>
      </c>
      <c r="G20" s="16" t="n">
        <v>13113.45</v>
      </c>
      <c r="H20" s="16" t="n">
        <v>13734.17</v>
      </c>
      <c r="I20" s="16" t="n">
        <v>14080.17</v>
      </c>
      <c r="J20" s="16" t="n">
        <v>14343.84</v>
      </c>
      <c r="K20" s="16" t="n">
        <v>14547.84</v>
      </c>
      <c r="L20" s="16" t="n">
        <v>14655.06</v>
      </c>
      <c r="M20" s="16" t="n">
        <v>14763.06</v>
      </c>
      <c r="N20" s="16" t="n">
        <v>14829.06</v>
      </c>
      <c r="O20" s="16" t="n">
        <v>14903.06</v>
      </c>
      <c r="P20" s="16" t="n">
        <v>14946.06</v>
      </c>
      <c r="Q20" s="16" t="n">
        <v>14990.06</v>
      </c>
      <c r="R20" s="16" t="n">
        <v>15045.7</v>
      </c>
      <c r="S20" s="16" t="n">
        <v>15091.33</v>
      </c>
      <c r="T20" s="16" t="n">
        <v>15127.33</v>
      </c>
      <c r="U20" s="16" t="n">
        <v>15166.2</v>
      </c>
      <c r="V20" s="16" t="n">
        <v>15206.2</v>
      </c>
      <c r="W20" s="16" t="n">
        <v>15241.2</v>
      </c>
      <c r="X20" s="17"/>
      <c r="Y20" s="17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7"/>
    </row>
    <row r="21" s="12" customFormat="true" ht="10.5" hidden="false" customHeight="true" outlineLevel="0" collapsed="false">
      <c r="A21" s="15" t="s">
        <v>19</v>
      </c>
      <c r="B21" s="16" t="n">
        <v>5339.57</v>
      </c>
      <c r="C21" s="16" t="n">
        <v>9223.53</v>
      </c>
      <c r="D21" s="16" t="n">
        <v>11486.5551602354</v>
      </c>
      <c r="E21" s="16" t="n">
        <v>13076.0333306169</v>
      </c>
      <c r="F21" s="16" t="n">
        <v>14408.8433306169</v>
      </c>
      <c r="G21" s="16" t="n">
        <v>15179.8333306169</v>
      </c>
      <c r="H21" s="16" t="n">
        <v>15764.9981703816</v>
      </c>
      <c r="I21" s="16" t="n">
        <v>16136.18</v>
      </c>
      <c r="J21" s="16" t="n">
        <v>16402.07</v>
      </c>
      <c r="K21" s="16" t="n">
        <v>16553.07</v>
      </c>
      <c r="L21" s="16" t="n">
        <v>16672.85</v>
      </c>
      <c r="M21" s="16" t="n">
        <v>16760.28</v>
      </c>
      <c r="N21" s="16" t="n">
        <v>16873.28</v>
      </c>
      <c r="O21" s="16" t="n">
        <v>16953.28</v>
      </c>
      <c r="P21" s="16" t="n">
        <v>17046.28</v>
      </c>
      <c r="Q21" s="16" t="n">
        <v>17125.36</v>
      </c>
      <c r="R21" s="16" t="n">
        <v>17184</v>
      </c>
      <c r="S21" s="16" t="n">
        <v>17222</v>
      </c>
      <c r="T21" s="16" t="n">
        <v>17258</v>
      </c>
      <c r="U21" s="16" t="n">
        <v>17311</v>
      </c>
      <c r="V21" s="16" t="n">
        <v>17349</v>
      </c>
      <c r="W21" s="17"/>
      <c r="X21" s="17"/>
      <c r="Y21" s="17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7"/>
    </row>
    <row r="22" s="12" customFormat="true" ht="10.5" hidden="false" customHeight="true" outlineLevel="0" collapsed="false">
      <c r="A22" s="15" t="s">
        <v>20</v>
      </c>
      <c r="B22" s="16" t="n">
        <v>5021.49</v>
      </c>
      <c r="C22" s="16" t="n">
        <v>9627.09332425662</v>
      </c>
      <c r="D22" s="16" t="n">
        <v>11820.7145525223</v>
      </c>
      <c r="E22" s="16" t="n">
        <v>13754.4910325243</v>
      </c>
      <c r="F22" s="16" t="n">
        <v>14941.9557937081</v>
      </c>
      <c r="G22" s="16" t="n">
        <v>15906.8612282657</v>
      </c>
      <c r="H22" s="16" t="n">
        <v>16483.1692552946</v>
      </c>
      <c r="I22" s="16" t="n">
        <v>16915.9492552946</v>
      </c>
      <c r="J22" s="16" t="n">
        <v>17197.2302826038</v>
      </c>
      <c r="K22" s="16" t="n">
        <v>17500.2492552946</v>
      </c>
      <c r="L22" s="16" t="n">
        <v>17610.2492552946</v>
      </c>
      <c r="M22" s="16" t="n">
        <v>17730.3603681703</v>
      </c>
      <c r="N22" s="16" t="n">
        <v>17836.3603681703</v>
      </c>
      <c r="O22" s="16" t="n">
        <v>17932.57</v>
      </c>
      <c r="P22" s="16" t="n">
        <v>18039.06</v>
      </c>
      <c r="Q22" s="16" t="n">
        <v>18134.06</v>
      </c>
      <c r="R22" s="16" t="n">
        <v>18185.65</v>
      </c>
      <c r="S22" s="16" t="n">
        <v>18239</v>
      </c>
      <c r="T22" s="16" t="n">
        <v>18298</v>
      </c>
      <c r="U22" s="16" t="n">
        <v>18344</v>
      </c>
      <c r="V22" s="17"/>
      <c r="W22" s="17"/>
      <c r="X22" s="17"/>
      <c r="Y22" s="17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7"/>
    </row>
    <row r="23" s="12" customFormat="true" ht="10.5" hidden="false" customHeight="true" outlineLevel="0" collapsed="false">
      <c r="A23" s="15" t="s">
        <v>21</v>
      </c>
      <c r="B23" s="16" t="n">
        <v>5613.88</v>
      </c>
      <c r="C23" s="16" t="n">
        <v>10542.4382548928</v>
      </c>
      <c r="D23" s="16" t="n">
        <v>13011.132997093</v>
      </c>
      <c r="E23" s="16" t="n">
        <v>15097.202997093</v>
      </c>
      <c r="F23" s="16" t="n">
        <v>16570.85</v>
      </c>
      <c r="G23" s="16" t="n">
        <v>17510.94</v>
      </c>
      <c r="H23" s="16" t="n">
        <v>18073.94</v>
      </c>
      <c r="I23" s="16" t="n">
        <v>18443.45</v>
      </c>
      <c r="J23" s="16" t="n">
        <v>18712.5372014816</v>
      </c>
      <c r="K23" s="16" t="n">
        <v>18870.5372014816</v>
      </c>
      <c r="L23" s="16" t="n">
        <v>19048.5372014816</v>
      </c>
      <c r="M23" s="16" t="n">
        <v>19150.5372014816</v>
      </c>
      <c r="N23" s="16" t="n">
        <v>19280.0272014816</v>
      </c>
      <c r="O23" s="16" t="n">
        <v>19403.3372014816</v>
      </c>
      <c r="P23" s="16" t="n">
        <v>19504.8772014816</v>
      </c>
      <c r="Q23" s="16" t="n">
        <v>19551.43</v>
      </c>
      <c r="R23" s="16" t="n">
        <v>19600.43</v>
      </c>
      <c r="S23" s="16" t="n">
        <v>19656.43</v>
      </c>
      <c r="T23" s="16" t="n">
        <v>19707.67</v>
      </c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7"/>
    </row>
    <row r="24" s="12" customFormat="true" ht="10.5" hidden="false" customHeight="true" outlineLevel="0" collapsed="false">
      <c r="A24" s="15" t="s">
        <v>22</v>
      </c>
      <c r="B24" s="16" t="n">
        <v>5684.92</v>
      </c>
      <c r="C24" s="16" t="n">
        <v>9425.61</v>
      </c>
      <c r="D24" s="16" t="n">
        <v>11903.0668882094</v>
      </c>
      <c r="E24" s="16" t="n">
        <v>13798.8174459337</v>
      </c>
      <c r="F24" s="16" t="n">
        <v>15023.2974459337</v>
      </c>
      <c r="G24" s="16" t="n">
        <v>15744.9128454504</v>
      </c>
      <c r="H24" s="16" t="n">
        <v>16243.3328454504</v>
      </c>
      <c r="I24" s="16" t="n">
        <v>16595.57</v>
      </c>
      <c r="J24" s="16" t="n">
        <v>16800.99</v>
      </c>
      <c r="K24" s="16" t="n">
        <v>17002.99</v>
      </c>
      <c r="L24" s="16" t="n">
        <v>17118.69</v>
      </c>
      <c r="M24" s="16" t="n">
        <v>17289.7</v>
      </c>
      <c r="N24" s="16" t="n">
        <v>17397.7</v>
      </c>
      <c r="O24" s="16" t="n">
        <v>17500.04</v>
      </c>
      <c r="P24" s="16" t="n">
        <v>17575.42</v>
      </c>
      <c r="Q24" s="16" t="n">
        <v>17643.42</v>
      </c>
      <c r="R24" s="16" t="n">
        <v>17734.42</v>
      </c>
      <c r="S24" s="16" t="n">
        <v>17777</v>
      </c>
      <c r="T24" s="17"/>
      <c r="U24" s="17"/>
      <c r="V24" s="17"/>
      <c r="W24" s="17"/>
      <c r="X24" s="17"/>
      <c r="Y24" s="17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7"/>
    </row>
    <row r="25" s="12" customFormat="true" ht="10.5" hidden="false" customHeight="true" outlineLevel="0" collapsed="false">
      <c r="A25" s="15" t="s">
        <v>23</v>
      </c>
      <c r="B25" s="16" t="n">
        <v>5351.33</v>
      </c>
      <c r="C25" s="16" t="n">
        <v>10042.1725061843</v>
      </c>
      <c r="D25" s="16" t="n">
        <v>12666.9951692468</v>
      </c>
      <c r="E25" s="16" t="n">
        <v>14510.9192523826</v>
      </c>
      <c r="F25" s="16" t="n">
        <v>15854.2514530695</v>
      </c>
      <c r="G25" s="16" t="n">
        <v>16662.5250947615</v>
      </c>
      <c r="H25" s="16" t="n">
        <v>17187.1308375799</v>
      </c>
      <c r="I25" s="16" t="n">
        <v>17522.5190664928</v>
      </c>
      <c r="J25" s="16" t="n">
        <v>17845.5190664928</v>
      </c>
      <c r="K25" s="16" t="n">
        <v>18038.5690664928</v>
      </c>
      <c r="L25" s="16" t="n">
        <v>18220.5690664928</v>
      </c>
      <c r="M25" s="16" t="n">
        <v>18332.5690664928</v>
      </c>
      <c r="N25" s="16" t="n">
        <v>18449.4990664928</v>
      </c>
      <c r="O25" s="16" t="n">
        <v>18519.6990664928</v>
      </c>
      <c r="P25" s="16" t="n">
        <v>18598.8706521694</v>
      </c>
      <c r="Q25" s="16" t="n">
        <v>18693.8706521694</v>
      </c>
      <c r="R25" s="16" t="n">
        <v>18756.01</v>
      </c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7"/>
    </row>
    <row r="26" s="12" customFormat="true" ht="10.5" hidden="false" customHeight="true" outlineLevel="0" collapsed="false">
      <c r="A26" s="15" t="s">
        <v>24</v>
      </c>
      <c r="B26" s="16" t="n">
        <v>5607.99012669683</v>
      </c>
      <c r="C26" s="16" t="n">
        <v>10412.8769847635</v>
      </c>
      <c r="D26" s="16" t="n">
        <v>13344.05574258</v>
      </c>
      <c r="E26" s="16" t="n">
        <v>15538.8446207743</v>
      </c>
      <c r="F26" s="16" t="n">
        <v>16937.8244903098</v>
      </c>
      <c r="G26" s="16" t="n">
        <v>17849.1044903098</v>
      </c>
      <c r="H26" s="16" t="n">
        <v>18330.5175055462</v>
      </c>
      <c r="I26" s="16" t="n">
        <v>18758.6075055462</v>
      </c>
      <c r="J26" s="16" t="n">
        <v>18998.8187578164</v>
      </c>
      <c r="K26" s="16" t="n">
        <v>19203.1087578164</v>
      </c>
      <c r="L26" s="16" t="n">
        <v>19410.7117311119</v>
      </c>
      <c r="M26" s="16" t="n">
        <v>19557.7117311119</v>
      </c>
      <c r="N26" s="16" t="n">
        <v>19644.0687578164</v>
      </c>
      <c r="O26" s="16" t="n">
        <v>19783.9432020084</v>
      </c>
      <c r="P26" s="16" t="n">
        <v>19900.4032020084</v>
      </c>
      <c r="Q26" s="16" t="n">
        <v>19984.99</v>
      </c>
      <c r="R26" s="17"/>
      <c r="S26" s="17"/>
      <c r="T26" s="17"/>
      <c r="U26" s="17"/>
      <c r="V26" s="17"/>
      <c r="W26" s="17"/>
      <c r="X26" s="17"/>
      <c r="Y26" s="17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7"/>
    </row>
    <row r="27" s="12" customFormat="true" ht="10.5" hidden="false" customHeight="true" outlineLevel="0" collapsed="false">
      <c r="A27" s="15" t="s">
        <v>25</v>
      </c>
      <c r="B27" s="16" t="n">
        <v>5758.4169923628</v>
      </c>
      <c r="C27" s="16" t="n">
        <v>10902.5149315388</v>
      </c>
      <c r="D27" s="16" t="n">
        <v>13799.7073657339</v>
      </c>
      <c r="E27" s="16" t="n">
        <v>16023.8335881699</v>
      </c>
      <c r="F27" s="16" t="n">
        <v>17469.7503023918</v>
      </c>
      <c r="G27" s="16" t="n">
        <v>18249.6521827112</v>
      </c>
      <c r="H27" s="16" t="n">
        <v>18730.4322512084</v>
      </c>
      <c r="I27" s="16" t="n">
        <v>19022.5060730283</v>
      </c>
      <c r="J27" s="16" t="n">
        <v>19298.5060730283</v>
      </c>
      <c r="K27" s="16" t="n">
        <v>19540.63</v>
      </c>
      <c r="L27" s="16" t="n">
        <v>19704.77</v>
      </c>
      <c r="M27" s="16" t="n">
        <v>19823.74</v>
      </c>
      <c r="N27" s="16" t="n">
        <v>19976.47</v>
      </c>
      <c r="O27" s="16" t="n">
        <v>20097.47</v>
      </c>
      <c r="P27" s="16" t="n">
        <v>20190.31</v>
      </c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7"/>
    </row>
    <row r="28" s="12" customFormat="true" ht="10.5" hidden="false" customHeight="true" outlineLevel="0" collapsed="false">
      <c r="A28" s="15" t="s">
        <v>26</v>
      </c>
      <c r="B28" s="16" t="n">
        <v>5464.46</v>
      </c>
      <c r="C28" s="16" t="n">
        <v>9723.65</v>
      </c>
      <c r="D28" s="16" t="n">
        <v>12498.159048873</v>
      </c>
      <c r="E28" s="16" t="n">
        <v>14362.499048873</v>
      </c>
      <c r="F28" s="16" t="n">
        <v>15397.039048873</v>
      </c>
      <c r="G28" s="16" t="n">
        <v>16257.1679937535</v>
      </c>
      <c r="H28" s="16" t="n">
        <v>16682.274692258</v>
      </c>
      <c r="I28" s="16" t="n">
        <v>16970.154692258</v>
      </c>
      <c r="J28" s="16" t="n">
        <v>17255.154692258</v>
      </c>
      <c r="K28" s="16" t="n">
        <v>17411.154692258</v>
      </c>
      <c r="L28" s="16" t="n">
        <v>17560.6609402757</v>
      </c>
      <c r="M28" s="16" t="n">
        <v>17669.53</v>
      </c>
      <c r="N28" s="16" t="n">
        <v>17772.58</v>
      </c>
      <c r="O28" s="16" t="n">
        <v>17852.06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7"/>
    </row>
    <row r="29" s="12" customFormat="true" ht="10.5" hidden="false" customHeight="true" outlineLevel="0" collapsed="false">
      <c r="A29" s="15" t="s">
        <v>27</v>
      </c>
      <c r="B29" s="16" t="n">
        <v>5241.03533011919</v>
      </c>
      <c r="C29" s="16" t="n">
        <v>9738.29</v>
      </c>
      <c r="D29" s="16" t="n">
        <v>13208.7904325229</v>
      </c>
      <c r="E29" s="16" t="n">
        <v>14957.1504325229</v>
      </c>
      <c r="F29" s="16" t="n">
        <v>16412.3263249784</v>
      </c>
      <c r="G29" s="16" t="n">
        <v>17077.4702415057</v>
      </c>
      <c r="H29" s="16" t="n">
        <v>17596.0802415057</v>
      </c>
      <c r="I29" s="16" t="n">
        <v>18046.0302415057</v>
      </c>
      <c r="J29" s="16" t="n">
        <v>18281.7402415057</v>
      </c>
      <c r="K29" s="16" t="n">
        <v>18464.67</v>
      </c>
      <c r="L29" s="16" t="n">
        <v>18643.67</v>
      </c>
      <c r="M29" s="16" t="n">
        <v>18782.77</v>
      </c>
      <c r="N29" s="16" t="n">
        <v>18897.06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7"/>
    </row>
    <row r="30" s="12" customFormat="true" ht="10.5" hidden="false" customHeight="true" outlineLevel="0" collapsed="false">
      <c r="A30" s="15" t="s">
        <v>28</v>
      </c>
      <c r="B30" s="16" t="n">
        <v>5208.09</v>
      </c>
      <c r="C30" s="16" t="n">
        <v>10113.5712355395</v>
      </c>
      <c r="D30" s="16" t="n">
        <v>12696.2545637323</v>
      </c>
      <c r="E30" s="16" t="n">
        <v>14741.468957304</v>
      </c>
      <c r="F30" s="16" t="n">
        <v>15779.088957304</v>
      </c>
      <c r="G30" s="16" t="n">
        <v>16658.9575065473</v>
      </c>
      <c r="H30" s="16" t="n">
        <v>17418.3995214726</v>
      </c>
      <c r="I30" s="16" t="n">
        <v>17779.1095214726</v>
      </c>
      <c r="J30" s="16" t="n">
        <v>18064.63</v>
      </c>
      <c r="K30" s="16" t="n">
        <v>18276.3</v>
      </c>
      <c r="L30" s="16" t="n">
        <v>18454.3</v>
      </c>
      <c r="M30" s="16" t="n">
        <v>18579.02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7"/>
    </row>
    <row r="31" s="12" customFormat="true" ht="10.5" hidden="false" customHeight="true" outlineLevel="0" collapsed="false">
      <c r="A31" s="15" t="s">
        <v>29</v>
      </c>
      <c r="B31" s="16" t="n">
        <v>5866.85553626782</v>
      </c>
      <c r="C31" s="16" t="n">
        <v>10643.7191088312</v>
      </c>
      <c r="D31" s="16" t="n">
        <v>13647.6491088312</v>
      </c>
      <c r="E31" s="16" t="n">
        <v>15326.6159064311</v>
      </c>
      <c r="F31" s="16" t="n">
        <v>16806.7159064311</v>
      </c>
      <c r="G31" s="16" t="n">
        <v>17632.3659064311</v>
      </c>
      <c r="H31" s="16" t="n">
        <v>18254.6759064311</v>
      </c>
      <c r="I31" s="16" t="n">
        <v>18670.4781908909</v>
      </c>
      <c r="J31" s="16" t="n">
        <v>18925.77</v>
      </c>
      <c r="K31" s="16" t="n">
        <v>19129.84</v>
      </c>
      <c r="L31" s="16" t="n">
        <v>19305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7"/>
    </row>
    <row r="32" s="12" customFormat="true" ht="10.5" hidden="false" customHeight="true" outlineLevel="0" collapsed="false">
      <c r="A32" s="15" t="s">
        <v>30</v>
      </c>
      <c r="B32" s="16" t="n">
        <v>6435.95471698113</v>
      </c>
      <c r="C32" s="16" t="n">
        <v>10801.78</v>
      </c>
      <c r="D32" s="16" t="n">
        <v>13295.22</v>
      </c>
      <c r="E32" s="16" t="n">
        <v>15390.2039360414</v>
      </c>
      <c r="F32" s="16" t="n">
        <v>16637.34</v>
      </c>
      <c r="G32" s="16" t="n">
        <v>17416.75</v>
      </c>
      <c r="H32" s="16" t="n">
        <v>18079.08</v>
      </c>
      <c r="I32" s="16" t="n">
        <v>18599.08</v>
      </c>
      <c r="J32" s="16" t="n">
        <v>18895.08</v>
      </c>
      <c r="K32" s="16" t="n">
        <v>19085.9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7"/>
    </row>
    <row r="33" s="12" customFormat="true" ht="10.5" hidden="false" customHeight="true" outlineLevel="0" collapsed="false">
      <c r="A33" s="15" t="s">
        <v>31</v>
      </c>
      <c r="B33" s="16" t="n">
        <v>5893.16</v>
      </c>
      <c r="C33" s="16" t="n">
        <v>9821.07463757577</v>
      </c>
      <c r="D33" s="16" t="n">
        <v>12959.0846375758</v>
      </c>
      <c r="E33" s="16" t="n">
        <v>14664.4234487449</v>
      </c>
      <c r="F33" s="16" t="n">
        <v>15832.5334487449</v>
      </c>
      <c r="G33" s="16" t="n">
        <v>16622.31</v>
      </c>
      <c r="H33" s="16" t="n">
        <v>17281.31</v>
      </c>
      <c r="I33" s="16" t="n">
        <v>17656.46</v>
      </c>
      <c r="J33" s="16" t="n">
        <v>1790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7"/>
    </row>
    <row r="34" s="12" customFormat="true" ht="10.5" hidden="false" customHeight="true" outlineLevel="0" collapsed="false">
      <c r="A34" s="15" t="s">
        <v>32</v>
      </c>
      <c r="B34" s="16" t="n">
        <v>6166.36</v>
      </c>
      <c r="C34" s="16" t="n">
        <v>10930.13</v>
      </c>
      <c r="D34" s="16" t="n">
        <v>14135.5914690413</v>
      </c>
      <c r="E34" s="16" t="n">
        <v>15804.5714690413</v>
      </c>
      <c r="F34" s="16" t="n">
        <v>17008.7794972237</v>
      </c>
      <c r="G34" s="16" t="n">
        <v>17997.57</v>
      </c>
      <c r="H34" s="16" t="n">
        <v>18615</v>
      </c>
      <c r="I34" s="16" t="n">
        <v>19009</v>
      </c>
      <c r="J34" s="19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7"/>
    </row>
    <row r="35" s="12" customFormat="true" ht="10.5" hidden="false" customHeight="true" outlineLevel="0" collapsed="false">
      <c r="A35" s="15" t="s">
        <v>33</v>
      </c>
      <c r="B35" s="16" t="n">
        <v>7075.43</v>
      </c>
      <c r="C35" s="16" t="n">
        <v>13168.726404882</v>
      </c>
      <c r="D35" s="16" t="n">
        <v>16081.8838851158</v>
      </c>
      <c r="E35" s="16" t="n">
        <v>18280.4213607677</v>
      </c>
      <c r="F35" s="16" t="n">
        <v>19895.4813607677</v>
      </c>
      <c r="G35" s="16" t="n">
        <v>20801.4</v>
      </c>
      <c r="H35" s="16" t="n">
        <v>21516</v>
      </c>
      <c r="I35" s="19"/>
      <c r="J35" s="1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7"/>
    </row>
    <row r="36" s="12" customFormat="true" ht="10.5" hidden="false" customHeight="true" outlineLevel="0" collapsed="false">
      <c r="A36" s="15" t="s">
        <v>34</v>
      </c>
      <c r="B36" s="16" t="n">
        <v>6409.94774891775</v>
      </c>
      <c r="C36" s="16" t="n">
        <v>10374.7213517647</v>
      </c>
      <c r="D36" s="16" t="n">
        <v>12658.5749808666</v>
      </c>
      <c r="E36" s="16" t="n">
        <v>14633.52</v>
      </c>
      <c r="F36" s="16" t="n">
        <v>15876.24</v>
      </c>
      <c r="G36" s="16" t="n">
        <v>16614.01</v>
      </c>
      <c r="H36" s="19"/>
      <c r="I36" s="19"/>
      <c r="J36" s="1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7"/>
    </row>
    <row r="37" s="12" customFormat="true" ht="10.5" hidden="false" customHeight="true" outlineLevel="0" collapsed="false">
      <c r="A37" s="20" t="s">
        <v>35</v>
      </c>
      <c r="B37" s="16" t="n">
        <v>5881.74</v>
      </c>
      <c r="C37" s="16" t="n">
        <v>9534.71</v>
      </c>
      <c r="D37" s="16" t="n">
        <v>12420.79</v>
      </c>
      <c r="E37" s="16" t="n">
        <v>14663.61</v>
      </c>
      <c r="F37" s="16" t="n">
        <v>15694</v>
      </c>
      <c r="G37" s="21"/>
      <c r="H37" s="21"/>
      <c r="I37" s="21"/>
      <c r="J37" s="2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7"/>
    </row>
    <row r="38" s="12" customFormat="true" ht="10.5" hidden="false" customHeight="true" outlineLevel="0" collapsed="false">
      <c r="A38" s="20" t="s">
        <v>36</v>
      </c>
      <c r="B38" s="16" t="n">
        <v>6069.65</v>
      </c>
      <c r="C38" s="16" t="n">
        <v>10645.2096772801</v>
      </c>
      <c r="D38" s="16" t="n">
        <v>13651.5</v>
      </c>
      <c r="E38" s="16" t="n">
        <v>15620</v>
      </c>
      <c r="F38" s="21"/>
      <c r="G38" s="21"/>
      <c r="H38" s="21"/>
      <c r="I38" s="21"/>
      <c r="J38" s="2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7"/>
    </row>
    <row r="39" s="12" customFormat="true" ht="10.5" hidden="false" customHeight="true" outlineLevel="0" collapsed="false">
      <c r="A39" s="20" t="s">
        <v>37</v>
      </c>
      <c r="B39" s="16" t="n">
        <v>7001.08</v>
      </c>
      <c r="C39" s="16" t="n">
        <v>11626.42</v>
      </c>
      <c r="D39" s="16" t="n">
        <v>15126</v>
      </c>
      <c r="E39" s="21"/>
      <c r="F39" s="21"/>
      <c r="G39" s="21"/>
      <c r="H39" s="21"/>
      <c r="I39" s="21"/>
      <c r="J39" s="2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7"/>
    </row>
    <row r="40" s="22" customFormat="true" ht="10.5" hidden="false" customHeight="true" outlineLevel="0" collapsed="false">
      <c r="A40" s="20" t="s">
        <v>38</v>
      </c>
      <c r="B40" s="16" t="n">
        <v>7755.30695422639</v>
      </c>
      <c r="C40" s="16" t="n">
        <v>11951.87</v>
      </c>
      <c r="D40" s="21"/>
      <c r="E40" s="21"/>
      <c r="F40" s="21"/>
      <c r="G40" s="21"/>
      <c r="H40" s="21"/>
      <c r="I40" s="21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7"/>
    </row>
    <row r="41" s="22" customFormat="true" ht="10.5" hidden="false" customHeight="true" outlineLevel="0" collapsed="false">
      <c r="A41" s="23" t="s">
        <v>39</v>
      </c>
      <c r="B41" s="16" t="n">
        <v>5963</v>
      </c>
      <c r="C41" s="24"/>
      <c r="D41" s="24"/>
      <c r="E41" s="24"/>
      <c r="F41" s="24"/>
      <c r="G41" s="24"/>
      <c r="H41" s="24"/>
      <c r="I41" s="24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/>
    </row>
    <row r="42" s="12" customFormat="true" ht="12.75" hidden="false" customHeight="true" outlineLevel="0" collapsed="false">
      <c r="A42" s="27"/>
      <c r="B42" s="28"/>
    </row>
    <row r="43" s="29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0" t="s">
        <v>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1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4" t="n">
        <v>28</v>
      </c>
      <c r="AE45" s="14" t="n">
        <v>29</v>
      </c>
      <c r="AF45" s="14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4" t="n">
        <v>35</v>
      </c>
    </row>
    <row r="46" customFormat="false" ht="11.25" hidden="false" customHeight="true" outlineLevel="0" collapsed="false">
      <c r="A46" s="15" t="s">
        <v>4</v>
      </c>
      <c r="B46" s="16" t="n">
        <v>28</v>
      </c>
      <c r="C46" s="16" t="n">
        <v>78</v>
      </c>
      <c r="D46" s="16" t="n">
        <v>139</v>
      </c>
      <c r="E46" s="16" t="n">
        <v>212</v>
      </c>
      <c r="F46" s="16" t="n">
        <v>264</v>
      </c>
      <c r="G46" s="16" t="n">
        <v>324</v>
      </c>
      <c r="H46" s="16" t="n">
        <v>372</v>
      </c>
      <c r="I46" s="16" t="n">
        <v>406.64</v>
      </c>
      <c r="J46" s="16" t="n">
        <v>428.64</v>
      </c>
      <c r="K46" s="16" t="n">
        <v>458.64</v>
      </c>
      <c r="L46" s="16" t="n">
        <v>487.64</v>
      </c>
      <c r="M46" s="16" t="n">
        <v>518.89</v>
      </c>
      <c r="N46" s="16" t="n">
        <v>543.89</v>
      </c>
      <c r="O46" s="16" t="n">
        <v>571.89</v>
      </c>
      <c r="P46" s="16" t="n">
        <v>577.89</v>
      </c>
      <c r="Q46" s="16" t="n">
        <v>607.89</v>
      </c>
      <c r="R46" s="16" t="n">
        <v>620.89</v>
      </c>
      <c r="S46" s="16" t="n">
        <v>642.89</v>
      </c>
      <c r="T46" s="16" t="n">
        <v>649.89</v>
      </c>
      <c r="U46" s="16" t="n">
        <v>666.01</v>
      </c>
      <c r="V46" s="16" t="n">
        <v>673.01</v>
      </c>
      <c r="W46" s="16" t="n">
        <v>679.01</v>
      </c>
      <c r="X46" s="16" t="n">
        <v>684.01</v>
      </c>
      <c r="Y46" s="16" t="n">
        <v>687.01</v>
      </c>
      <c r="Z46" s="16" t="n">
        <v>690.01</v>
      </c>
      <c r="AA46" s="16" t="n">
        <v>695.01</v>
      </c>
      <c r="AB46" s="16" t="n">
        <v>701.01</v>
      </c>
      <c r="AC46" s="16" t="n">
        <v>705.01</v>
      </c>
      <c r="AD46" s="16" t="n">
        <v>712.01</v>
      </c>
      <c r="AE46" s="16" t="n">
        <v>715.01</v>
      </c>
      <c r="AF46" s="16" t="n">
        <v>718.01</v>
      </c>
      <c r="AG46" s="16" t="n">
        <v>719.01</v>
      </c>
      <c r="AH46" s="16" t="n">
        <v>721.01</v>
      </c>
      <c r="AI46" s="16" t="n">
        <v>722.01</v>
      </c>
      <c r="AJ46" s="16" t="n">
        <v>728.01</v>
      </c>
      <c r="AK46" s="16" t="n">
        <v>733.01</v>
      </c>
    </row>
    <row r="47" customFormat="false" ht="11.25" hidden="false" customHeight="true" outlineLevel="0" collapsed="false">
      <c r="A47" s="15" t="s">
        <v>5</v>
      </c>
      <c r="B47" s="16" t="n">
        <v>59</v>
      </c>
      <c r="C47" s="16" t="n">
        <v>99</v>
      </c>
      <c r="D47" s="16" t="n">
        <v>144</v>
      </c>
      <c r="E47" s="16" t="n">
        <v>195</v>
      </c>
      <c r="F47" s="16" t="n">
        <v>253.31</v>
      </c>
      <c r="G47" s="16" t="n">
        <v>281</v>
      </c>
      <c r="H47" s="16" t="n">
        <v>315</v>
      </c>
      <c r="I47" s="16" t="n">
        <v>348</v>
      </c>
      <c r="J47" s="16" t="n">
        <v>378</v>
      </c>
      <c r="K47" s="16" t="n">
        <v>402</v>
      </c>
      <c r="L47" s="16" t="n">
        <v>430</v>
      </c>
      <c r="M47" s="16" t="n">
        <v>445</v>
      </c>
      <c r="N47" s="16" t="n">
        <v>468</v>
      </c>
      <c r="O47" s="16" t="n">
        <v>490</v>
      </c>
      <c r="P47" s="16" t="n">
        <v>500</v>
      </c>
      <c r="Q47" s="16" t="n">
        <v>512</v>
      </c>
      <c r="R47" s="16" t="n">
        <v>525</v>
      </c>
      <c r="S47" s="16" t="n">
        <v>537</v>
      </c>
      <c r="T47" s="16" t="n">
        <v>547</v>
      </c>
      <c r="U47" s="16" t="n">
        <v>564</v>
      </c>
      <c r="V47" s="16" t="n">
        <v>577</v>
      </c>
      <c r="W47" s="16" t="n">
        <v>580</v>
      </c>
      <c r="X47" s="16" t="n">
        <v>586</v>
      </c>
      <c r="Y47" s="16" t="n">
        <v>591</v>
      </c>
      <c r="Z47" s="16" t="n">
        <v>594</v>
      </c>
      <c r="AA47" s="16" t="n">
        <v>594</v>
      </c>
      <c r="AB47" s="16" t="n">
        <v>596</v>
      </c>
      <c r="AC47" s="16" t="n">
        <v>598</v>
      </c>
      <c r="AD47" s="16" t="n">
        <v>600</v>
      </c>
      <c r="AE47" s="16" t="n">
        <v>601</v>
      </c>
      <c r="AF47" s="16" t="n">
        <v>602</v>
      </c>
      <c r="AG47" s="16" t="n">
        <v>602</v>
      </c>
      <c r="AH47" s="16" t="n">
        <v>605</v>
      </c>
      <c r="AI47" s="16" t="n">
        <v>606</v>
      </c>
      <c r="AJ47" s="16" t="n">
        <v>607</v>
      </c>
      <c r="AK47" s="18"/>
    </row>
    <row r="48" customFormat="false" ht="11.25" hidden="false" customHeight="true" outlineLevel="0" collapsed="false">
      <c r="A48" s="15" t="s">
        <v>6</v>
      </c>
      <c r="B48" s="16" t="n">
        <v>28</v>
      </c>
      <c r="C48" s="16" t="n">
        <v>76</v>
      </c>
      <c r="D48" s="16" t="n">
        <v>120</v>
      </c>
      <c r="E48" s="16" t="n">
        <v>157</v>
      </c>
      <c r="F48" s="16" t="n">
        <v>184</v>
      </c>
      <c r="G48" s="16" t="n">
        <v>215</v>
      </c>
      <c r="H48" s="16" t="n">
        <v>243</v>
      </c>
      <c r="I48" s="16" t="n">
        <v>269</v>
      </c>
      <c r="J48" s="16" t="n">
        <v>284</v>
      </c>
      <c r="K48" s="16" t="n">
        <v>297</v>
      </c>
      <c r="L48" s="16" t="n">
        <v>311</v>
      </c>
      <c r="M48" s="16" t="n">
        <v>327</v>
      </c>
      <c r="N48" s="16" t="n">
        <v>344</v>
      </c>
      <c r="O48" s="16" t="n">
        <v>360</v>
      </c>
      <c r="P48" s="16" t="n">
        <v>374</v>
      </c>
      <c r="Q48" s="16" t="n">
        <v>388</v>
      </c>
      <c r="R48" s="16" t="n">
        <v>396</v>
      </c>
      <c r="S48" s="16" t="n">
        <v>404.42</v>
      </c>
      <c r="T48" s="16" t="n">
        <v>414.42</v>
      </c>
      <c r="U48" s="16" t="n">
        <v>421.42</v>
      </c>
      <c r="V48" s="16" t="n">
        <v>427.42</v>
      </c>
      <c r="W48" s="16" t="n">
        <v>431.42</v>
      </c>
      <c r="X48" s="16" t="n">
        <v>435.57</v>
      </c>
      <c r="Y48" s="16" t="n">
        <v>442.57</v>
      </c>
      <c r="Z48" s="16" t="n">
        <v>450</v>
      </c>
      <c r="AA48" s="16" t="n">
        <v>452</v>
      </c>
      <c r="AB48" s="16" t="n">
        <v>454</v>
      </c>
      <c r="AC48" s="16" t="n">
        <v>455</v>
      </c>
      <c r="AD48" s="16" t="n">
        <v>458</v>
      </c>
      <c r="AE48" s="16" t="n">
        <v>459</v>
      </c>
      <c r="AF48" s="16" t="n">
        <v>461</v>
      </c>
      <c r="AG48" s="16" t="n">
        <v>462</v>
      </c>
      <c r="AH48" s="16" t="n">
        <v>463</v>
      </c>
      <c r="AI48" s="16" t="n">
        <v>464</v>
      </c>
      <c r="AJ48" s="18"/>
      <c r="AK48" s="18"/>
    </row>
    <row r="49" customFormat="false" ht="11.25" hidden="false" customHeight="true" outlineLevel="0" collapsed="false">
      <c r="A49" s="15" t="s">
        <v>7</v>
      </c>
      <c r="B49" s="16" t="n">
        <v>30</v>
      </c>
      <c r="C49" s="16" t="n">
        <v>75.05</v>
      </c>
      <c r="D49" s="16" t="n">
        <v>123.05</v>
      </c>
      <c r="E49" s="16" t="n">
        <v>167.05</v>
      </c>
      <c r="F49" s="16" t="n">
        <v>209.05</v>
      </c>
      <c r="G49" s="16" t="n">
        <v>238.05</v>
      </c>
      <c r="H49" s="16" t="n">
        <v>267.05</v>
      </c>
      <c r="I49" s="16" t="n">
        <v>293.05</v>
      </c>
      <c r="J49" s="16" t="n">
        <v>313.05</v>
      </c>
      <c r="K49" s="16" t="n">
        <v>338.05</v>
      </c>
      <c r="L49" s="16" t="n">
        <v>364.22</v>
      </c>
      <c r="M49" s="16" t="n">
        <v>374.942962404672</v>
      </c>
      <c r="N49" s="16" t="n">
        <v>390.772962404672</v>
      </c>
      <c r="O49" s="16" t="n">
        <v>407.772962404672</v>
      </c>
      <c r="P49" s="16" t="n">
        <v>428.772962404672</v>
      </c>
      <c r="Q49" s="16" t="n">
        <v>434</v>
      </c>
      <c r="R49" s="16" t="n">
        <v>448</v>
      </c>
      <c r="S49" s="16" t="n">
        <v>461</v>
      </c>
      <c r="T49" s="16" t="n">
        <v>479</v>
      </c>
      <c r="U49" s="16" t="n">
        <v>485</v>
      </c>
      <c r="V49" s="16" t="n">
        <v>494</v>
      </c>
      <c r="W49" s="16" t="n">
        <v>497</v>
      </c>
      <c r="X49" s="16" t="n">
        <v>507</v>
      </c>
      <c r="Y49" s="16" t="n">
        <v>512</v>
      </c>
      <c r="Z49" s="16" t="n">
        <v>520</v>
      </c>
      <c r="AA49" s="16" t="n">
        <v>527</v>
      </c>
      <c r="AB49" s="16" t="n">
        <v>533</v>
      </c>
      <c r="AC49" s="16" t="n">
        <v>534</v>
      </c>
      <c r="AD49" s="16" t="n">
        <v>540</v>
      </c>
      <c r="AE49" s="16" t="n">
        <v>542</v>
      </c>
      <c r="AF49" s="16" t="n">
        <v>548</v>
      </c>
      <c r="AG49" s="16" t="n">
        <v>552</v>
      </c>
      <c r="AH49" s="16" t="n">
        <v>555</v>
      </c>
      <c r="AI49" s="18"/>
      <c r="AJ49" s="18"/>
      <c r="AK49" s="18"/>
    </row>
    <row r="50" customFormat="false" ht="11.25" hidden="false" customHeight="true" outlineLevel="0" collapsed="false">
      <c r="A50" s="15" t="s">
        <v>8</v>
      </c>
      <c r="B50" s="16" t="n">
        <v>23</v>
      </c>
      <c r="C50" s="16" t="n">
        <v>86</v>
      </c>
      <c r="D50" s="16" t="n">
        <v>125.1</v>
      </c>
      <c r="E50" s="16" t="n">
        <v>190</v>
      </c>
      <c r="F50" s="16" t="n">
        <v>238</v>
      </c>
      <c r="G50" s="16" t="n">
        <v>287</v>
      </c>
      <c r="H50" s="16" t="n">
        <v>310</v>
      </c>
      <c r="I50" s="16" t="n">
        <v>342.888888888889</v>
      </c>
      <c r="J50" s="16" t="n">
        <v>367</v>
      </c>
      <c r="K50" s="16" t="n">
        <v>403</v>
      </c>
      <c r="L50" s="16" t="n">
        <v>423</v>
      </c>
      <c r="M50" s="16" t="n">
        <v>452</v>
      </c>
      <c r="N50" s="16" t="n">
        <v>476</v>
      </c>
      <c r="O50" s="16" t="n">
        <v>491</v>
      </c>
      <c r="P50" s="16" t="n">
        <v>505</v>
      </c>
      <c r="Q50" s="16" t="n">
        <v>522</v>
      </c>
      <c r="R50" s="16" t="n">
        <v>535</v>
      </c>
      <c r="S50" s="16" t="n">
        <v>546</v>
      </c>
      <c r="T50" s="16" t="n">
        <v>554</v>
      </c>
      <c r="U50" s="16" t="n">
        <v>566</v>
      </c>
      <c r="V50" s="16" t="n">
        <v>582</v>
      </c>
      <c r="W50" s="16" t="n">
        <v>586</v>
      </c>
      <c r="X50" s="16" t="n">
        <v>587</v>
      </c>
      <c r="Y50" s="16" t="n">
        <v>591</v>
      </c>
      <c r="Z50" s="16" t="n">
        <v>595</v>
      </c>
      <c r="AA50" s="16" t="n">
        <v>601.732673646211</v>
      </c>
      <c r="AB50" s="16" t="n">
        <v>609.732673646211</v>
      </c>
      <c r="AC50" s="16" t="n">
        <v>611.732673646211</v>
      </c>
      <c r="AD50" s="16" t="n">
        <v>612.732673646211</v>
      </c>
      <c r="AE50" s="16" t="n">
        <v>618.732673646211</v>
      </c>
      <c r="AF50" s="16" t="n">
        <v>620.732673646211</v>
      </c>
      <c r="AG50" s="16" t="n">
        <v>628</v>
      </c>
      <c r="AH50" s="18"/>
      <c r="AI50" s="18"/>
      <c r="AJ50" s="18"/>
      <c r="AK50" s="18"/>
    </row>
    <row r="51" customFormat="false" ht="11.25" hidden="false" customHeight="true" outlineLevel="0" collapsed="false">
      <c r="A51" s="15" t="s">
        <v>9</v>
      </c>
      <c r="B51" s="16" t="n">
        <v>33</v>
      </c>
      <c r="C51" s="16" t="n">
        <v>77</v>
      </c>
      <c r="D51" s="16" t="n">
        <v>157</v>
      </c>
      <c r="E51" s="16" t="n">
        <v>230</v>
      </c>
      <c r="F51" s="16" t="n">
        <v>292</v>
      </c>
      <c r="G51" s="16" t="n">
        <v>341</v>
      </c>
      <c r="H51" s="16" t="n">
        <v>385</v>
      </c>
      <c r="I51" s="16" t="n">
        <v>411</v>
      </c>
      <c r="J51" s="16" t="n">
        <v>460</v>
      </c>
      <c r="K51" s="16" t="n">
        <v>487</v>
      </c>
      <c r="L51" s="16" t="n">
        <v>501</v>
      </c>
      <c r="M51" s="16" t="n">
        <v>526</v>
      </c>
      <c r="N51" s="16" t="n">
        <v>539</v>
      </c>
      <c r="O51" s="16" t="n">
        <v>551</v>
      </c>
      <c r="P51" s="16" t="n">
        <v>573</v>
      </c>
      <c r="Q51" s="16" t="n">
        <v>583</v>
      </c>
      <c r="R51" s="16" t="n">
        <v>597</v>
      </c>
      <c r="S51" s="16" t="n">
        <v>606</v>
      </c>
      <c r="T51" s="16" t="n">
        <v>617</v>
      </c>
      <c r="U51" s="16" t="n">
        <v>631</v>
      </c>
      <c r="V51" s="16" t="n">
        <v>647</v>
      </c>
      <c r="W51" s="16" t="n">
        <v>656</v>
      </c>
      <c r="X51" s="16" t="n">
        <v>673</v>
      </c>
      <c r="Y51" s="16" t="n">
        <v>682</v>
      </c>
      <c r="Z51" s="16" t="n">
        <v>702</v>
      </c>
      <c r="AA51" s="16" t="n">
        <v>710</v>
      </c>
      <c r="AB51" s="16" t="n">
        <v>724</v>
      </c>
      <c r="AC51" s="16" t="n">
        <v>727</v>
      </c>
      <c r="AD51" s="16" t="n">
        <v>736</v>
      </c>
      <c r="AE51" s="16" t="n">
        <v>744</v>
      </c>
      <c r="AF51" s="16" t="n">
        <v>747</v>
      </c>
      <c r="AG51" s="18"/>
      <c r="AH51" s="18"/>
      <c r="AI51" s="18"/>
      <c r="AJ51" s="18"/>
      <c r="AK51" s="18"/>
    </row>
    <row r="52" customFormat="false" ht="11.25" hidden="false" customHeight="true" outlineLevel="0" collapsed="false">
      <c r="A52" s="15" t="s">
        <v>10</v>
      </c>
      <c r="B52" s="16" t="n">
        <v>32</v>
      </c>
      <c r="C52" s="16" t="n">
        <v>78</v>
      </c>
      <c r="D52" s="16" t="n">
        <v>124</v>
      </c>
      <c r="E52" s="16" t="n">
        <v>179.21</v>
      </c>
      <c r="F52" s="16" t="n">
        <v>225</v>
      </c>
      <c r="G52" s="16" t="n">
        <v>262</v>
      </c>
      <c r="H52" s="16" t="n">
        <v>299</v>
      </c>
      <c r="I52" s="16" t="n">
        <v>326</v>
      </c>
      <c r="J52" s="16" t="n">
        <v>344</v>
      </c>
      <c r="K52" s="16" t="n">
        <v>355</v>
      </c>
      <c r="L52" s="16" t="n">
        <v>370</v>
      </c>
      <c r="M52" s="16" t="n">
        <v>384</v>
      </c>
      <c r="N52" s="16" t="n">
        <v>393.64</v>
      </c>
      <c r="O52" s="16" t="n">
        <v>404.64</v>
      </c>
      <c r="P52" s="16" t="n">
        <v>416.64</v>
      </c>
      <c r="Q52" s="16" t="n">
        <v>425</v>
      </c>
      <c r="R52" s="16" t="n">
        <v>429</v>
      </c>
      <c r="S52" s="16" t="n">
        <v>438</v>
      </c>
      <c r="T52" s="16" t="n">
        <v>444</v>
      </c>
      <c r="U52" s="16" t="n">
        <v>453</v>
      </c>
      <c r="V52" s="16" t="n">
        <v>460</v>
      </c>
      <c r="W52" s="16" t="n">
        <v>467</v>
      </c>
      <c r="X52" s="16" t="n">
        <v>471</v>
      </c>
      <c r="Y52" s="16" t="n">
        <v>475</v>
      </c>
      <c r="Z52" s="16" t="n">
        <v>476</v>
      </c>
      <c r="AA52" s="16" t="n">
        <v>480</v>
      </c>
      <c r="AB52" s="16" t="n">
        <v>482</v>
      </c>
      <c r="AC52" s="16" t="n">
        <v>488</v>
      </c>
      <c r="AD52" s="16" t="n">
        <v>489</v>
      </c>
      <c r="AE52" s="16" t="n">
        <v>492</v>
      </c>
      <c r="AF52" s="18"/>
      <c r="AG52" s="18"/>
      <c r="AH52" s="18"/>
      <c r="AI52" s="18"/>
      <c r="AJ52" s="18"/>
      <c r="AK52" s="18"/>
    </row>
    <row r="53" customFormat="false" ht="11.25" hidden="false" customHeight="true" outlineLevel="0" collapsed="false">
      <c r="A53" s="15" t="s">
        <v>11</v>
      </c>
      <c r="B53" s="16" t="n">
        <v>22</v>
      </c>
      <c r="C53" s="16" t="n">
        <v>76</v>
      </c>
      <c r="D53" s="16" t="n">
        <v>132</v>
      </c>
      <c r="E53" s="16" t="n">
        <v>199</v>
      </c>
      <c r="F53" s="16" t="n">
        <v>261</v>
      </c>
      <c r="G53" s="16" t="n">
        <v>307</v>
      </c>
      <c r="H53" s="16" t="n">
        <v>353</v>
      </c>
      <c r="I53" s="16" t="n">
        <v>385</v>
      </c>
      <c r="J53" s="16" t="n">
        <v>414.6</v>
      </c>
      <c r="K53" s="16" t="n">
        <v>446.586636852118</v>
      </c>
      <c r="L53" s="16" t="n">
        <v>468.586636852118</v>
      </c>
      <c r="M53" s="16" t="n">
        <v>486.786636852118</v>
      </c>
      <c r="N53" s="16" t="n">
        <v>513</v>
      </c>
      <c r="O53" s="16" t="n">
        <v>526</v>
      </c>
      <c r="P53" s="16" t="n">
        <v>540</v>
      </c>
      <c r="Q53" s="16" t="n">
        <v>556</v>
      </c>
      <c r="R53" s="16" t="n">
        <v>566</v>
      </c>
      <c r="S53" s="16" t="n">
        <v>580</v>
      </c>
      <c r="T53" s="16" t="n">
        <v>588</v>
      </c>
      <c r="U53" s="16" t="n">
        <v>602</v>
      </c>
      <c r="V53" s="16" t="n">
        <v>614</v>
      </c>
      <c r="W53" s="16" t="n">
        <v>615</v>
      </c>
      <c r="X53" s="16" t="n">
        <v>620</v>
      </c>
      <c r="Y53" s="16" t="n">
        <v>629</v>
      </c>
      <c r="Z53" s="16" t="n">
        <v>633</v>
      </c>
      <c r="AA53" s="16" t="n">
        <v>635.79</v>
      </c>
      <c r="AB53" s="16" t="n">
        <v>643.79</v>
      </c>
      <c r="AC53" s="16" t="n">
        <v>651.79</v>
      </c>
      <c r="AD53" s="16" t="n">
        <v>651.79</v>
      </c>
      <c r="AE53" s="18"/>
      <c r="AF53" s="18"/>
      <c r="AG53" s="18"/>
      <c r="AH53" s="18"/>
      <c r="AI53" s="18"/>
      <c r="AJ53" s="18"/>
      <c r="AK53" s="18"/>
    </row>
    <row r="54" customFormat="false" ht="11.25" hidden="false" customHeight="true" outlineLevel="0" collapsed="false">
      <c r="A54" s="15" t="s">
        <v>12</v>
      </c>
      <c r="B54" s="16" t="n">
        <v>30</v>
      </c>
      <c r="C54" s="16" t="n">
        <v>110</v>
      </c>
      <c r="D54" s="16" t="n">
        <v>163</v>
      </c>
      <c r="E54" s="16" t="n">
        <v>216</v>
      </c>
      <c r="F54" s="16" t="n">
        <v>276</v>
      </c>
      <c r="G54" s="16" t="n">
        <v>339</v>
      </c>
      <c r="H54" s="16" t="n">
        <v>375</v>
      </c>
      <c r="I54" s="16" t="n">
        <v>418</v>
      </c>
      <c r="J54" s="16" t="n">
        <v>462</v>
      </c>
      <c r="K54" s="16" t="n">
        <v>487</v>
      </c>
      <c r="L54" s="16" t="n">
        <v>527</v>
      </c>
      <c r="M54" s="16" t="n">
        <v>559</v>
      </c>
      <c r="N54" s="16" t="n">
        <v>588</v>
      </c>
      <c r="O54" s="16" t="n">
        <v>606.97</v>
      </c>
      <c r="P54" s="16" t="n">
        <v>622.97</v>
      </c>
      <c r="Q54" s="16" t="n">
        <v>648.97</v>
      </c>
      <c r="R54" s="16" t="n">
        <v>674</v>
      </c>
      <c r="S54" s="16" t="n">
        <v>690</v>
      </c>
      <c r="T54" s="16" t="n">
        <v>706</v>
      </c>
      <c r="U54" s="16" t="n">
        <v>725</v>
      </c>
      <c r="V54" s="16" t="n">
        <v>734</v>
      </c>
      <c r="W54" s="16" t="n">
        <v>742</v>
      </c>
      <c r="X54" s="16" t="n">
        <v>748</v>
      </c>
      <c r="Y54" s="16" t="n">
        <v>755</v>
      </c>
      <c r="Z54" s="16" t="n">
        <v>762</v>
      </c>
      <c r="AA54" s="16" t="n">
        <v>771</v>
      </c>
      <c r="AB54" s="16" t="n">
        <v>782</v>
      </c>
      <c r="AC54" s="16" t="n">
        <v>790</v>
      </c>
      <c r="AD54" s="18"/>
      <c r="AE54" s="18"/>
      <c r="AF54" s="18"/>
      <c r="AG54" s="18"/>
      <c r="AH54" s="18"/>
      <c r="AI54" s="18"/>
      <c r="AJ54" s="18"/>
      <c r="AK54" s="18"/>
    </row>
    <row r="55" customFormat="false" ht="11.25" hidden="false" customHeight="true" outlineLevel="0" collapsed="false">
      <c r="A55" s="15" t="s">
        <v>13</v>
      </c>
      <c r="B55" s="16" t="n">
        <v>41</v>
      </c>
      <c r="C55" s="16" t="n">
        <v>95</v>
      </c>
      <c r="D55" s="16" t="n">
        <v>163</v>
      </c>
      <c r="E55" s="16" t="n">
        <v>223</v>
      </c>
      <c r="F55" s="16" t="n">
        <v>276</v>
      </c>
      <c r="G55" s="16" t="n">
        <v>318</v>
      </c>
      <c r="H55" s="16" t="n">
        <v>348</v>
      </c>
      <c r="I55" s="16" t="n">
        <v>394</v>
      </c>
      <c r="J55" s="16" t="n">
        <v>428.176364354648</v>
      </c>
      <c r="K55" s="16" t="n">
        <v>443.176364354648</v>
      </c>
      <c r="L55" s="16" t="n">
        <v>466.176364354648</v>
      </c>
      <c r="M55" s="16" t="n">
        <v>487.296364354648</v>
      </c>
      <c r="N55" s="16" t="n">
        <v>506.58</v>
      </c>
      <c r="O55" s="16" t="n">
        <v>521.4</v>
      </c>
      <c r="P55" s="16" t="n">
        <v>532.58</v>
      </c>
      <c r="Q55" s="16" t="n">
        <v>544</v>
      </c>
      <c r="R55" s="16" t="n">
        <v>558</v>
      </c>
      <c r="S55" s="16" t="n">
        <v>573</v>
      </c>
      <c r="T55" s="16" t="n">
        <v>589</v>
      </c>
      <c r="U55" s="16" t="n">
        <v>605</v>
      </c>
      <c r="V55" s="16" t="n">
        <v>615</v>
      </c>
      <c r="W55" s="16" t="n">
        <v>620</v>
      </c>
      <c r="X55" s="16" t="n">
        <v>627</v>
      </c>
      <c r="Y55" s="16" t="n">
        <v>633</v>
      </c>
      <c r="Z55" s="16" t="n">
        <v>643</v>
      </c>
      <c r="AA55" s="16" t="n">
        <v>646</v>
      </c>
      <c r="AB55" s="16" t="n">
        <v>648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1.25" hidden="false" customHeight="true" outlineLevel="0" collapsed="false">
      <c r="A56" s="15" t="s">
        <v>14</v>
      </c>
      <c r="B56" s="16" t="n">
        <v>17</v>
      </c>
      <c r="C56" s="16" t="n">
        <v>73</v>
      </c>
      <c r="D56" s="16" t="n">
        <v>135.11</v>
      </c>
      <c r="E56" s="16" t="n">
        <v>202.92</v>
      </c>
      <c r="F56" s="16" t="n">
        <v>255.92</v>
      </c>
      <c r="G56" s="16" t="n">
        <v>305.92</v>
      </c>
      <c r="H56" s="16" t="n">
        <v>336.92</v>
      </c>
      <c r="I56" s="16" t="n">
        <v>379.92</v>
      </c>
      <c r="J56" s="16" t="n">
        <v>397.02</v>
      </c>
      <c r="K56" s="16" t="n">
        <v>426.47</v>
      </c>
      <c r="L56" s="16" t="n">
        <v>437.47</v>
      </c>
      <c r="M56" s="16" t="n">
        <v>458.47</v>
      </c>
      <c r="N56" s="16" t="n">
        <v>478.47</v>
      </c>
      <c r="O56" s="16" t="n">
        <v>487.52</v>
      </c>
      <c r="P56" s="16" t="n">
        <v>492.87</v>
      </c>
      <c r="Q56" s="16" t="n">
        <v>510.6</v>
      </c>
      <c r="R56" s="16" t="n">
        <v>522.6</v>
      </c>
      <c r="S56" s="16" t="n">
        <v>538.6</v>
      </c>
      <c r="T56" s="16" t="n">
        <v>548.6</v>
      </c>
      <c r="U56" s="16" t="n">
        <v>561.6</v>
      </c>
      <c r="V56" s="16" t="n">
        <v>571.62</v>
      </c>
      <c r="W56" s="16" t="n">
        <v>575.65218436462</v>
      </c>
      <c r="X56" s="16" t="n">
        <v>582.65218436462</v>
      </c>
      <c r="Y56" s="16" t="n">
        <v>591.68</v>
      </c>
      <c r="Z56" s="16" t="n">
        <v>594.68</v>
      </c>
      <c r="AA56" s="16" t="n">
        <v>602.68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1.25" hidden="false" customHeight="true" outlineLevel="0" collapsed="false">
      <c r="A57" s="15" t="s">
        <v>15</v>
      </c>
      <c r="B57" s="16" t="n">
        <v>26</v>
      </c>
      <c r="C57" s="16" t="n">
        <v>92</v>
      </c>
      <c r="D57" s="16" t="n">
        <v>159.37</v>
      </c>
      <c r="E57" s="16" t="n">
        <v>231.35</v>
      </c>
      <c r="F57" s="16" t="n">
        <v>292.35</v>
      </c>
      <c r="G57" s="16" t="n">
        <v>350</v>
      </c>
      <c r="H57" s="16" t="n">
        <v>395.67</v>
      </c>
      <c r="I57" s="16" t="n">
        <v>424.67</v>
      </c>
      <c r="J57" s="16" t="n">
        <v>462.67</v>
      </c>
      <c r="K57" s="16" t="n">
        <v>497.67</v>
      </c>
      <c r="L57" s="16" t="n">
        <v>531.07</v>
      </c>
      <c r="M57" s="16" t="n">
        <v>552.212034074871</v>
      </c>
      <c r="N57" s="16" t="n">
        <v>571.212034074871</v>
      </c>
      <c r="O57" s="16" t="n">
        <v>595.812034074872</v>
      </c>
      <c r="P57" s="16" t="n">
        <v>626.436045708104</v>
      </c>
      <c r="Q57" s="16" t="n">
        <v>640.766045708104</v>
      </c>
      <c r="R57" s="16" t="n">
        <v>661.766045708104</v>
      </c>
      <c r="S57" s="16" t="n">
        <v>666.766045708104</v>
      </c>
      <c r="T57" s="16" t="n">
        <v>682</v>
      </c>
      <c r="U57" s="16" t="n">
        <v>691</v>
      </c>
      <c r="V57" s="16" t="n">
        <v>700</v>
      </c>
      <c r="W57" s="16" t="n">
        <v>702</v>
      </c>
      <c r="X57" s="16" t="n">
        <v>712</v>
      </c>
      <c r="Y57" s="16" t="n">
        <v>714</v>
      </c>
      <c r="Z57" s="16" t="n">
        <v>722</v>
      </c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1.25" hidden="false" customHeight="true" outlineLevel="0" collapsed="false">
      <c r="A58" s="15" t="s">
        <v>16</v>
      </c>
      <c r="B58" s="16" t="n">
        <v>34</v>
      </c>
      <c r="C58" s="16" t="n">
        <v>106</v>
      </c>
      <c r="D58" s="16" t="n">
        <v>178.36</v>
      </c>
      <c r="E58" s="16" t="n">
        <v>268</v>
      </c>
      <c r="F58" s="16" t="n">
        <v>344.01</v>
      </c>
      <c r="G58" s="16" t="n">
        <v>403.01</v>
      </c>
      <c r="H58" s="16" t="n">
        <v>450.01</v>
      </c>
      <c r="I58" s="16" t="n">
        <v>511.01</v>
      </c>
      <c r="J58" s="16" t="n">
        <v>544.46</v>
      </c>
      <c r="K58" s="16" t="n">
        <v>581.81</v>
      </c>
      <c r="L58" s="16" t="n">
        <v>603.81</v>
      </c>
      <c r="M58" s="16" t="n">
        <v>640.25</v>
      </c>
      <c r="N58" s="16" t="n">
        <v>666.64</v>
      </c>
      <c r="O58" s="16" t="n">
        <v>703.64</v>
      </c>
      <c r="P58" s="16" t="n">
        <v>729.64</v>
      </c>
      <c r="Q58" s="16" t="n">
        <v>774.64</v>
      </c>
      <c r="R58" s="16" t="n">
        <v>794.64</v>
      </c>
      <c r="S58" s="16" t="n">
        <v>809.44</v>
      </c>
      <c r="T58" s="16" t="n">
        <v>821.44</v>
      </c>
      <c r="U58" s="16" t="n">
        <v>839.44</v>
      </c>
      <c r="V58" s="16" t="n">
        <v>856.44</v>
      </c>
      <c r="W58" s="16" t="n">
        <v>868.44</v>
      </c>
      <c r="X58" s="16" t="n">
        <v>876.44</v>
      </c>
      <c r="Y58" s="16" t="n">
        <v>893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1.25" hidden="false" customHeight="true" outlineLevel="0" collapsed="false">
      <c r="A59" s="15" t="s">
        <v>17</v>
      </c>
      <c r="B59" s="16" t="n">
        <v>18</v>
      </c>
      <c r="C59" s="16" t="n">
        <v>90</v>
      </c>
      <c r="D59" s="16" t="n">
        <v>175.62</v>
      </c>
      <c r="E59" s="16" t="n">
        <v>238.62</v>
      </c>
      <c r="F59" s="16" t="n">
        <v>311.62</v>
      </c>
      <c r="G59" s="16" t="n">
        <v>346.63</v>
      </c>
      <c r="H59" s="16" t="n">
        <v>433</v>
      </c>
      <c r="I59" s="16" t="n">
        <v>462</v>
      </c>
      <c r="J59" s="16" t="n">
        <v>498</v>
      </c>
      <c r="K59" s="16" t="n">
        <v>536</v>
      </c>
      <c r="L59" s="16" t="n">
        <v>570</v>
      </c>
      <c r="M59" s="16" t="n">
        <v>588</v>
      </c>
      <c r="N59" s="16" t="n">
        <v>623</v>
      </c>
      <c r="O59" s="16" t="n">
        <v>649</v>
      </c>
      <c r="P59" s="16" t="n">
        <v>672</v>
      </c>
      <c r="Q59" s="16" t="n">
        <v>685</v>
      </c>
      <c r="R59" s="16" t="n">
        <v>707</v>
      </c>
      <c r="S59" s="16" t="n">
        <v>722</v>
      </c>
      <c r="T59" s="16" t="n">
        <v>737</v>
      </c>
      <c r="U59" s="16" t="n">
        <v>746</v>
      </c>
      <c r="V59" s="16" t="n">
        <v>771</v>
      </c>
      <c r="W59" s="16" t="n">
        <v>787</v>
      </c>
      <c r="X59" s="16" t="n">
        <v>795</v>
      </c>
      <c r="Y59" s="17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1.25" hidden="false" customHeight="true" outlineLevel="0" collapsed="false">
      <c r="A60" s="15" t="s">
        <v>18</v>
      </c>
      <c r="B60" s="16" t="n">
        <v>32</v>
      </c>
      <c r="C60" s="16" t="n">
        <v>87</v>
      </c>
      <c r="D60" s="16" t="n">
        <v>148</v>
      </c>
      <c r="E60" s="16" t="n">
        <v>202.46</v>
      </c>
      <c r="F60" s="16" t="n">
        <v>256.46</v>
      </c>
      <c r="G60" s="16" t="n">
        <v>318.46</v>
      </c>
      <c r="H60" s="16" t="n">
        <v>352</v>
      </c>
      <c r="I60" s="16" t="n">
        <v>379</v>
      </c>
      <c r="J60" s="16" t="n">
        <v>412</v>
      </c>
      <c r="K60" s="16" t="n">
        <v>455</v>
      </c>
      <c r="L60" s="16" t="n">
        <v>475</v>
      </c>
      <c r="M60" s="16" t="n">
        <v>516.59</v>
      </c>
      <c r="N60" s="16" t="n">
        <v>529.42</v>
      </c>
      <c r="O60" s="16" t="n">
        <v>547.56</v>
      </c>
      <c r="P60" s="16" t="n">
        <v>557.83</v>
      </c>
      <c r="Q60" s="16" t="n">
        <v>571.27</v>
      </c>
      <c r="R60" s="16" t="n">
        <v>589.27</v>
      </c>
      <c r="S60" s="16" t="n">
        <v>598</v>
      </c>
      <c r="T60" s="16" t="n">
        <v>624</v>
      </c>
      <c r="U60" s="16" t="n">
        <v>637</v>
      </c>
      <c r="V60" s="16" t="n">
        <v>655</v>
      </c>
      <c r="W60" s="16" t="n">
        <v>672.01</v>
      </c>
      <c r="X60" s="17"/>
      <c r="Y60" s="17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1.25" hidden="false" customHeight="true" outlineLevel="0" collapsed="false">
      <c r="A61" s="15" t="s">
        <v>19</v>
      </c>
      <c r="B61" s="16" t="n">
        <v>23</v>
      </c>
      <c r="C61" s="16" t="n">
        <v>74</v>
      </c>
      <c r="D61" s="16" t="n">
        <v>145</v>
      </c>
      <c r="E61" s="16" t="n">
        <v>222</v>
      </c>
      <c r="F61" s="16" t="n">
        <v>296.92</v>
      </c>
      <c r="G61" s="16" t="n">
        <v>360.3</v>
      </c>
      <c r="H61" s="16" t="n">
        <v>416.3</v>
      </c>
      <c r="I61" s="16" t="n">
        <v>459.9</v>
      </c>
      <c r="J61" s="16" t="n">
        <v>510.9</v>
      </c>
      <c r="K61" s="16" t="n">
        <v>552.3</v>
      </c>
      <c r="L61" s="16" t="n">
        <v>585.99</v>
      </c>
      <c r="M61" s="16" t="n">
        <v>614.99</v>
      </c>
      <c r="N61" s="16" t="n">
        <v>647.988311027955</v>
      </c>
      <c r="O61" s="16" t="n">
        <v>675.956742412155</v>
      </c>
      <c r="P61" s="16" t="n">
        <v>701.988311027955</v>
      </c>
      <c r="Q61" s="16" t="n">
        <v>730.988311027955</v>
      </c>
      <c r="R61" s="16" t="n">
        <v>746.988311027955</v>
      </c>
      <c r="S61" s="16" t="n">
        <v>757.988311027955</v>
      </c>
      <c r="T61" s="16" t="n">
        <v>775.99</v>
      </c>
      <c r="U61" s="16" t="n">
        <v>800.38</v>
      </c>
      <c r="V61" s="16" t="n">
        <v>822.99</v>
      </c>
      <c r="W61" s="17"/>
      <c r="X61" s="17"/>
      <c r="Y61" s="17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1.25" hidden="false" customHeight="true" outlineLevel="0" collapsed="false">
      <c r="A62" s="15" t="s">
        <v>20</v>
      </c>
      <c r="B62" s="16" t="n">
        <v>11</v>
      </c>
      <c r="C62" s="16" t="n">
        <v>95</v>
      </c>
      <c r="D62" s="16" t="n">
        <v>179.89</v>
      </c>
      <c r="E62" s="16" t="n">
        <v>315.38</v>
      </c>
      <c r="F62" s="16" t="n">
        <v>409.38</v>
      </c>
      <c r="G62" s="16" t="n">
        <v>488.44282126951</v>
      </c>
      <c r="H62" s="16" t="n">
        <v>549.81282126951</v>
      </c>
      <c r="I62" s="16" t="n">
        <v>612.065511487159</v>
      </c>
      <c r="J62" s="16" t="n">
        <v>663.175511487159</v>
      </c>
      <c r="K62" s="16" t="n">
        <v>721.571548402861</v>
      </c>
      <c r="L62" s="16" t="n">
        <v>753.858858185212</v>
      </c>
      <c r="M62" s="16" t="n">
        <v>813.238858185212</v>
      </c>
      <c r="N62" s="16" t="n">
        <v>838.24</v>
      </c>
      <c r="O62" s="16" t="n">
        <v>877.44</v>
      </c>
      <c r="P62" s="16" t="n">
        <v>899.7</v>
      </c>
      <c r="Q62" s="16" t="n">
        <v>933.77</v>
      </c>
      <c r="R62" s="16" t="n">
        <v>968.98</v>
      </c>
      <c r="S62" s="16" t="n">
        <v>1000</v>
      </c>
      <c r="T62" s="16" t="n">
        <v>1025</v>
      </c>
      <c r="U62" s="16" t="n">
        <v>1060</v>
      </c>
      <c r="V62" s="17"/>
      <c r="W62" s="17"/>
      <c r="X62" s="17"/>
      <c r="Y62" s="17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1.25" hidden="false" customHeight="true" outlineLevel="0" collapsed="false">
      <c r="A63" s="15" t="s">
        <v>21</v>
      </c>
      <c r="B63" s="16" t="n">
        <v>25</v>
      </c>
      <c r="C63" s="16" t="n">
        <v>108.88</v>
      </c>
      <c r="D63" s="16" t="n">
        <v>203</v>
      </c>
      <c r="E63" s="16" t="n">
        <v>288.450133363385</v>
      </c>
      <c r="F63" s="16" t="n">
        <v>365.450133363385</v>
      </c>
      <c r="G63" s="16" t="n">
        <v>426.860133363385</v>
      </c>
      <c r="H63" s="16" t="n">
        <v>478.860133363385</v>
      </c>
      <c r="I63" s="16" t="n">
        <v>530.860133363385</v>
      </c>
      <c r="J63" s="16" t="n">
        <v>591.42</v>
      </c>
      <c r="K63" s="16" t="n">
        <v>633.42</v>
      </c>
      <c r="L63" s="16" t="n">
        <v>673.42</v>
      </c>
      <c r="M63" s="16" t="n">
        <v>699.78</v>
      </c>
      <c r="N63" s="16" t="n">
        <v>742.78</v>
      </c>
      <c r="O63" s="16" t="n">
        <v>777.497572208861</v>
      </c>
      <c r="P63" s="16" t="n">
        <v>806.497572208861</v>
      </c>
      <c r="Q63" s="16" t="n">
        <v>827.52</v>
      </c>
      <c r="R63" s="16" t="n">
        <v>851.98</v>
      </c>
      <c r="S63" s="16" t="n">
        <v>873.42</v>
      </c>
      <c r="T63" s="16" t="n">
        <v>906.42</v>
      </c>
      <c r="U63" s="17"/>
      <c r="V63" s="17"/>
      <c r="W63" s="17"/>
      <c r="X63" s="17"/>
      <c r="Y63" s="17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1.25" hidden="false" customHeight="true" outlineLevel="0" collapsed="false">
      <c r="A64" s="15" t="s">
        <v>22</v>
      </c>
      <c r="B64" s="16" t="n">
        <v>12</v>
      </c>
      <c r="C64" s="16" t="n">
        <v>85</v>
      </c>
      <c r="D64" s="16" t="n">
        <v>138.19</v>
      </c>
      <c r="E64" s="16" t="n">
        <v>212.98</v>
      </c>
      <c r="F64" s="16" t="n">
        <v>300.1</v>
      </c>
      <c r="G64" s="16" t="n">
        <v>361.95</v>
      </c>
      <c r="H64" s="16" t="n">
        <v>401.42</v>
      </c>
      <c r="I64" s="16" t="n">
        <v>444.767006756583</v>
      </c>
      <c r="J64" s="16" t="n">
        <v>473.727006756583</v>
      </c>
      <c r="K64" s="16" t="n">
        <v>508.31</v>
      </c>
      <c r="L64" s="16" t="n">
        <v>530.31</v>
      </c>
      <c r="M64" s="16" t="n">
        <v>554.07</v>
      </c>
      <c r="N64" s="16" t="n">
        <v>592.73</v>
      </c>
      <c r="O64" s="16" t="n">
        <v>618.25</v>
      </c>
      <c r="P64" s="16" t="n">
        <v>633.57</v>
      </c>
      <c r="Q64" s="16" t="n">
        <v>659.99</v>
      </c>
      <c r="R64" s="16" t="n">
        <v>672.01</v>
      </c>
      <c r="S64" s="16" t="n">
        <v>687.01</v>
      </c>
      <c r="T64" s="17"/>
      <c r="U64" s="17"/>
      <c r="V64" s="17"/>
      <c r="W64" s="17"/>
      <c r="X64" s="17"/>
      <c r="Y64" s="17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1.25" hidden="false" customHeight="true" outlineLevel="0" collapsed="false">
      <c r="A65" s="15" t="s">
        <v>23</v>
      </c>
      <c r="B65" s="16" t="n">
        <v>8</v>
      </c>
      <c r="C65" s="16" t="n">
        <v>86</v>
      </c>
      <c r="D65" s="16" t="n">
        <v>173</v>
      </c>
      <c r="E65" s="16" t="n">
        <v>257</v>
      </c>
      <c r="F65" s="16" t="n">
        <v>355</v>
      </c>
      <c r="G65" s="16" t="n">
        <v>423.96</v>
      </c>
      <c r="H65" s="16" t="n">
        <v>504.62</v>
      </c>
      <c r="I65" s="16" t="n">
        <v>550.62</v>
      </c>
      <c r="J65" s="16" t="n">
        <v>609.77</v>
      </c>
      <c r="K65" s="16" t="n">
        <v>643.06</v>
      </c>
      <c r="L65" s="16" t="n">
        <v>677.22</v>
      </c>
      <c r="M65" s="16" t="n">
        <v>712.99</v>
      </c>
      <c r="N65" s="16" t="n">
        <v>756.99</v>
      </c>
      <c r="O65" s="16" t="n">
        <v>786.99</v>
      </c>
      <c r="P65" s="16" t="n">
        <v>824.99</v>
      </c>
      <c r="Q65" s="16" t="n">
        <v>867.99</v>
      </c>
      <c r="R65" s="16" t="n">
        <v>894.99</v>
      </c>
      <c r="S65" s="17"/>
      <c r="T65" s="17"/>
      <c r="U65" s="17"/>
      <c r="V65" s="17"/>
      <c r="W65" s="17"/>
      <c r="X65" s="17"/>
      <c r="Y65" s="17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1.25" hidden="false" customHeight="true" outlineLevel="0" collapsed="false">
      <c r="A66" s="15" t="s">
        <v>24</v>
      </c>
      <c r="B66" s="16" t="n">
        <v>13</v>
      </c>
      <c r="C66" s="16" t="n">
        <v>120</v>
      </c>
      <c r="D66" s="16" t="n">
        <v>229.459159526271</v>
      </c>
      <c r="E66" s="16" t="n">
        <v>348.459159526271</v>
      </c>
      <c r="F66" s="16" t="n">
        <v>451.431680998109</v>
      </c>
      <c r="G66" s="16" t="n">
        <v>540.319159526271</v>
      </c>
      <c r="H66" s="16" t="n">
        <v>590.459159526271</v>
      </c>
      <c r="I66" s="16" t="n">
        <v>652.289159526271</v>
      </c>
      <c r="J66" s="16" t="n">
        <v>680.359159526271</v>
      </c>
      <c r="K66" s="16" t="n">
        <v>732.309159526271</v>
      </c>
      <c r="L66" s="16" t="n">
        <v>766.679159526271</v>
      </c>
      <c r="M66" s="16" t="n">
        <v>808.047873516533</v>
      </c>
      <c r="N66" s="16" t="n">
        <v>850.447873516533</v>
      </c>
      <c r="O66" s="16" t="n">
        <v>890.008713990262</v>
      </c>
      <c r="P66" s="16" t="n">
        <v>931.41</v>
      </c>
      <c r="Q66" s="16" t="n">
        <v>967.99</v>
      </c>
      <c r="R66" s="17"/>
      <c r="S66" s="17"/>
      <c r="T66" s="17"/>
      <c r="U66" s="17"/>
      <c r="V66" s="17"/>
      <c r="W66" s="17"/>
      <c r="X66" s="17"/>
      <c r="Y66" s="17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1.25" hidden="false" customHeight="true" outlineLevel="0" collapsed="false">
      <c r="A67" s="15" t="s">
        <v>25</v>
      </c>
      <c r="B67" s="16" t="n">
        <v>44</v>
      </c>
      <c r="C67" s="16" t="n">
        <v>133</v>
      </c>
      <c r="D67" s="16" t="n">
        <v>223</v>
      </c>
      <c r="E67" s="16" t="n">
        <v>350.43</v>
      </c>
      <c r="F67" s="16" t="n">
        <v>450</v>
      </c>
      <c r="G67" s="16" t="n">
        <v>539.45</v>
      </c>
      <c r="H67" s="16" t="n">
        <v>592.375678486326</v>
      </c>
      <c r="I67" s="16" t="n">
        <v>645.565678486326</v>
      </c>
      <c r="J67" s="16" t="n">
        <v>698.885678486326</v>
      </c>
      <c r="K67" s="16" t="n">
        <v>742.885678486326</v>
      </c>
      <c r="L67" s="16" t="n">
        <v>807.95</v>
      </c>
      <c r="M67" s="16" t="n">
        <v>851.15</v>
      </c>
      <c r="N67" s="16" t="n">
        <v>909.66</v>
      </c>
      <c r="O67" s="16" t="n">
        <v>973.5</v>
      </c>
      <c r="P67" s="16" t="n">
        <v>1003.5</v>
      </c>
      <c r="Q67" s="17"/>
      <c r="R67" s="17"/>
      <c r="S67" s="17"/>
      <c r="T67" s="17"/>
      <c r="U67" s="17"/>
      <c r="V67" s="17"/>
      <c r="W67" s="17"/>
      <c r="X67" s="17"/>
      <c r="Y67" s="17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1.25" hidden="false" customHeight="true" outlineLevel="0" collapsed="false">
      <c r="A68" s="15" t="s">
        <v>26</v>
      </c>
      <c r="B68" s="16" t="n">
        <v>36</v>
      </c>
      <c r="C68" s="16" t="n">
        <v>114.52</v>
      </c>
      <c r="D68" s="16" t="n">
        <v>206</v>
      </c>
      <c r="E68" s="16" t="n">
        <v>288.88</v>
      </c>
      <c r="F68" s="16" t="n">
        <v>363.88</v>
      </c>
      <c r="G68" s="16" t="n">
        <v>418.48</v>
      </c>
      <c r="H68" s="16" t="n">
        <v>461.48</v>
      </c>
      <c r="I68" s="16" t="n">
        <v>505.88</v>
      </c>
      <c r="J68" s="16" t="n">
        <v>550</v>
      </c>
      <c r="K68" s="16" t="n">
        <v>591</v>
      </c>
      <c r="L68" s="16" t="n">
        <v>626</v>
      </c>
      <c r="M68" s="16" t="n">
        <v>663.87</v>
      </c>
      <c r="N68" s="16" t="n">
        <v>708.87</v>
      </c>
      <c r="O68" s="16" t="n">
        <v>745.85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1.25" hidden="false" customHeight="true" outlineLevel="0" collapsed="false">
      <c r="A69" s="15" t="s">
        <v>27</v>
      </c>
      <c r="B69" s="16" t="n">
        <v>111</v>
      </c>
      <c r="C69" s="16" t="n">
        <v>298</v>
      </c>
      <c r="D69" s="16" t="n">
        <v>424.9</v>
      </c>
      <c r="E69" s="16" t="n">
        <v>550.64</v>
      </c>
      <c r="F69" s="16" t="n">
        <v>648.64</v>
      </c>
      <c r="G69" s="16" t="n">
        <v>719.15</v>
      </c>
      <c r="H69" s="16" t="n">
        <v>817.44</v>
      </c>
      <c r="I69" s="16" t="n">
        <v>861.44</v>
      </c>
      <c r="J69" s="16" t="n">
        <v>924.44</v>
      </c>
      <c r="K69" s="16" t="n">
        <v>980.44</v>
      </c>
      <c r="L69" s="16" t="n">
        <v>1035.01</v>
      </c>
      <c r="M69" s="16" t="n">
        <v>1069.60064432135</v>
      </c>
      <c r="N69" s="16" t="n">
        <v>1121.01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1.25" hidden="false" customHeight="true" outlineLevel="0" collapsed="false">
      <c r="A70" s="15" t="s">
        <v>28</v>
      </c>
      <c r="B70" s="16" t="n">
        <v>186</v>
      </c>
      <c r="C70" s="16" t="n">
        <v>406</v>
      </c>
      <c r="D70" s="16" t="n">
        <v>523</v>
      </c>
      <c r="E70" s="16" t="n">
        <v>660.07</v>
      </c>
      <c r="F70" s="16" t="n">
        <v>768.66</v>
      </c>
      <c r="G70" s="16" t="n">
        <v>859.15</v>
      </c>
      <c r="H70" s="16" t="n">
        <v>955.15</v>
      </c>
      <c r="I70" s="16" t="n">
        <v>1025.15</v>
      </c>
      <c r="J70" s="16" t="n">
        <v>1073.79</v>
      </c>
      <c r="K70" s="16" t="n">
        <v>1140.79</v>
      </c>
      <c r="L70" s="16" t="n">
        <v>1202.79</v>
      </c>
      <c r="M70" s="16" t="n">
        <v>1273.3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1.25" hidden="false" customHeight="true" outlineLevel="0" collapsed="false">
      <c r="A71" s="15" t="s">
        <v>29</v>
      </c>
      <c r="B71" s="16" t="n">
        <v>205</v>
      </c>
      <c r="C71" s="16" t="n">
        <v>398</v>
      </c>
      <c r="D71" s="16" t="n">
        <v>542</v>
      </c>
      <c r="E71" s="16" t="n">
        <v>697.95</v>
      </c>
      <c r="F71" s="16" t="n">
        <v>787.95</v>
      </c>
      <c r="G71" s="16" t="n">
        <v>882</v>
      </c>
      <c r="H71" s="16" t="n">
        <v>947.936919395604</v>
      </c>
      <c r="I71" s="16" t="n">
        <v>996</v>
      </c>
      <c r="J71" s="16" t="n">
        <v>1046.33</v>
      </c>
      <c r="K71" s="16" t="n">
        <v>1106.33</v>
      </c>
      <c r="L71" s="16" t="n">
        <v>1167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1.25" hidden="false" customHeight="true" outlineLevel="0" collapsed="false">
      <c r="A72" s="15" t="s">
        <v>30</v>
      </c>
      <c r="B72" s="16" t="n">
        <v>158</v>
      </c>
      <c r="C72" s="16" t="n">
        <v>369</v>
      </c>
      <c r="D72" s="16" t="n">
        <v>476</v>
      </c>
      <c r="E72" s="16" t="n">
        <v>587.5</v>
      </c>
      <c r="F72" s="16" t="n">
        <v>665</v>
      </c>
      <c r="G72" s="16" t="n">
        <v>728</v>
      </c>
      <c r="H72" s="16" t="n">
        <v>769</v>
      </c>
      <c r="I72" s="16" t="n">
        <v>817</v>
      </c>
      <c r="J72" s="16" t="n">
        <v>855.51</v>
      </c>
      <c r="K72" s="16" t="n">
        <v>897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1.25" hidden="false" customHeight="true" outlineLevel="0" collapsed="false">
      <c r="A73" s="15" t="s">
        <v>31</v>
      </c>
      <c r="B73" s="16" t="n">
        <v>166</v>
      </c>
      <c r="C73" s="16" t="n">
        <v>332</v>
      </c>
      <c r="D73" s="16" t="n">
        <v>449</v>
      </c>
      <c r="E73" s="16" t="n">
        <v>569</v>
      </c>
      <c r="F73" s="16" t="n">
        <v>672</v>
      </c>
      <c r="G73" s="16" t="n">
        <v>734.24</v>
      </c>
      <c r="H73" s="16" t="n">
        <v>808.26</v>
      </c>
      <c r="I73" s="16" t="n">
        <v>867.26</v>
      </c>
      <c r="J73" s="16" t="n">
        <v>916.01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1.25" hidden="false" customHeight="true" outlineLevel="0" collapsed="false">
      <c r="A74" s="15" t="s">
        <v>32</v>
      </c>
      <c r="B74" s="16" t="n">
        <v>151</v>
      </c>
      <c r="C74" s="16" t="n">
        <v>310</v>
      </c>
      <c r="D74" s="16" t="n">
        <v>461</v>
      </c>
      <c r="E74" s="16" t="n">
        <v>592</v>
      </c>
      <c r="F74" s="16" t="n">
        <v>730</v>
      </c>
      <c r="G74" s="16" t="n">
        <v>845</v>
      </c>
      <c r="H74" s="16" t="n">
        <v>931</v>
      </c>
      <c r="I74" s="16" t="n">
        <v>1023</v>
      </c>
      <c r="J74" s="19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1.25" hidden="false" customHeight="true" outlineLevel="0" collapsed="false">
      <c r="A75" s="15" t="s">
        <v>33</v>
      </c>
      <c r="B75" s="16" t="n">
        <v>150</v>
      </c>
      <c r="C75" s="16" t="n">
        <v>299.4</v>
      </c>
      <c r="D75" s="16" t="n">
        <v>438.58</v>
      </c>
      <c r="E75" s="16" t="n">
        <v>583</v>
      </c>
      <c r="F75" s="16" t="n">
        <v>702</v>
      </c>
      <c r="G75" s="16" t="n">
        <v>823</v>
      </c>
      <c r="H75" s="16" t="n">
        <v>915</v>
      </c>
      <c r="I75" s="19"/>
      <c r="J75" s="19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1.25" hidden="false" customHeight="true" outlineLevel="0" collapsed="false">
      <c r="A76" s="15" t="s">
        <v>34</v>
      </c>
      <c r="B76" s="16" t="n">
        <v>119</v>
      </c>
      <c r="C76" s="16" t="n">
        <v>215</v>
      </c>
      <c r="D76" s="16" t="n">
        <v>299</v>
      </c>
      <c r="E76" s="16" t="n">
        <v>378.33</v>
      </c>
      <c r="F76" s="16" t="n">
        <v>465.17</v>
      </c>
      <c r="G76" s="16" t="n">
        <v>544.33</v>
      </c>
      <c r="H76" s="19"/>
      <c r="I76" s="19"/>
      <c r="J76" s="19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1.25" hidden="false" customHeight="true" outlineLevel="0" collapsed="false">
      <c r="A77" s="20" t="s">
        <v>35</v>
      </c>
      <c r="B77" s="16" t="n">
        <v>58</v>
      </c>
      <c r="C77" s="16" t="n">
        <v>194</v>
      </c>
      <c r="D77" s="16" t="n">
        <v>315</v>
      </c>
      <c r="E77" s="16" t="n">
        <v>488</v>
      </c>
      <c r="F77" s="16" t="n">
        <v>617</v>
      </c>
      <c r="G77" s="21"/>
      <c r="H77" s="21"/>
      <c r="I77" s="21"/>
      <c r="J77" s="21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1.25" hidden="false" customHeight="true" outlineLevel="0" collapsed="false">
      <c r="A78" s="20" t="s">
        <v>36</v>
      </c>
      <c r="B78" s="16" t="n">
        <v>92</v>
      </c>
      <c r="C78" s="16" t="n">
        <v>187</v>
      </c>
      <c r="D78" s="16" t="n">
        <v>317</v>
      </c>
      <c r="E78" s="16" t="n">
        <v>459</v>
      </c>
      <c r="F78" s="21"/>
      <c r="G78" s="21"/>
      <c r="H78" s="21"/>
      <c r="I78" s="21"/>
      <c r="J78" s="21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1.25" hidden="false" customHeight="true" outlineLevel="0" collapsed="false">
      <c r="A79" s="20" t="s">
        <v>37</v>
      </c>
      <c r="B79" s="16" t="n">
        <v>60</v>
      </c>
      <c r="C79" s="16" t="n">
        <v>219</v>
      </c>
      <c r="D79" s="16" t="n">
        <v>349</v>
      </c>
      <c r="E79" s="21"/>
      <c r="F79" s="21"/>
      <c r="G79" s="21"/>
      <c r="H79" s="21"/>
      <c r="I79" s="21"/>
      <c r="J79" s="21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1.25" hidden="false" customHeight="true" outlineLevel="0" collapsed="false">
      <c r="A80" s="20" t="s">
        <v>38</v>
      </c>
      <c r="B80" s="16" t="n">
        <v>55</v>
      </c>
      <c r="C80" s="16" t="n">
        <v>113</v>
      </c>
      <c r="D80" s="21"/>
      <c r="E80" s="21"/>
      <c r="F80" s="21"/>
      <c r="G80" s="21"/>
      <c r="H80" s="21"/>
      <c r="I80" s="21"/>
      <c r="J80" s="2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1.25" hidden="false" customHeight="true" outlineLevel="0" collapsed="false">
      <c r="A81" s="23" t="s">
        <v>39</v>
      </c>
      <c r="B81" s="16" t="n">
        <v>35</v>
      </c>
      <c r="C81" s="24"/>
      <c r="D81" s="24"/>
      <c r="E81" s="24"/>
      <c r="F81" s="24"/>
      <c r="G81" s="24"/>
      <c r="H81" s="24"/>
      <c r="I81" s="24"/>
      <c r="J81" s="2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3" customFormat="false" ht="12.75" hidden="false" customHeight="false" outlineLevel="0" collapsed="false">
      <c r="A83" s="31"/>
      <c r="B83" s="32"/>
      <c r="C83" s="33"/>
      <c r="D83" s="34"/>
      <c r="E83" s="34"/>
      <c r="F83" s="34"/>
      <c r="G83" s="34"/>
      <c r="H83" s="34"/>
      <c r="I83" s="35"/>
    </row>
    <row r="84" customFormat="false" ht="12.75" hidden="false" customHeight="false" outlineLevel="0" collapsed="false">
      <c r="A84" s="36"/>
      <c r="B84" s="3"/>
      <c r="C84" s="3"/>
      <c r="D84" s="3"/>
    </row>
    <row r="85" customFormat="false" ht="12.75" hidden="false" customHeight="false" outlineLevel="0" collapsed="false">
      <c r="A85" s="36"/>
      <c r="B85" s="3"/>
      <c r="C85" s="3"/>
      <c r="D85" s="3"/>
    </row>
    <row r="86" customFormat="false" ht="12.75" hidden="false" customHeight="false" outlineLevel="0" collapsed="false">
      <c r="A86" s="36"/>
      <c r="B86" s="3"/>
      <c r="C86" s="3"/>
      <c r="D86" s="3"/>
    </row>
    <row r="87" customFormat="false" ht="12.75" hidden="false" customHeight="false" outlineLevel="0" collapsed="false">
      <c r="A87" s="36"/>
      <c r="B87" s="3"/>
      <c r="C87" s="3"/>
      <c r="D87" s="3"/>
    </row>
    <row r="88" customFormat="false" ht="12.75" hidden="false" customHeight="false" outlineLevel="0" collapsed="false">
      <c r="A88" s="36"/>
      <c r="B88" s="3"/>
      <c r="C88" s="3"/>
      <c r="D88" s="3"/>
    </row>
    <row r="89" customFormat="false" ht="12.75" hidden="false" customHeight="false" outlineLevel="0" collapsed="false">
      <c r="A89" s="36"/>
      <c r="B89" s="3"/>
      <c r="C89" s="3"/>
      <c r="D89" s="3"/>
    </row>
    <row r="90" customFormat="false" ht="12.75" hidden="false" customHeight="false" outlineLevel="0" collapsed="false">
      <c r="A90" s="36"/>
      <c r="B90" s="3"/>
      <c r="C90" s="3"/>
      <c r="D90" s="3"/>
    </row>
    <row r="91" customFormat="false" ht="12.75" hidden="false" customHeight="false" outlineLevel="0" collapsed="false">
      <c r="A91" s="36"/>
      <c r="B91" s="3"/>
      <c r="C91" s="3"/>
      <c r="D91" s="3"/>
    </row>
    <row r="92" customFormat="false" ht="12.75" hidden="false" customHeight="false" outlineLevel="0" collapsed="false">
      <c r="A92" s="36"/>
      <c r="B92" s="3"/>
      <c r="C92" s="3"/>
      <c r="D92" s="3"/>
    </row>
    <row r="93" customFormat="false" ht="12.75" hidden="false" customHeight="false" outlineLevel="0" collapsed="false">
      <c r="A93" s="36"/>
      <c r="B93" s="3"/>
      <c r="C93" s="3"/>
      <c r="D93" s="3"/>
    </row>
    <row r="94" customFormat="false" ht="12.75" hidden="false" customHeight="false" outlineLevel="0" collapsed="false">
      <c r="A94" s="36"/>
      <c r="B94" s="3"/>
      <c r="C94" s="3"/>
      <c r="D94" s="3"/>
    </row>
    <row r="95" customFormat="false" ht="12.75" hidden="false" customHeight="false" outlineLevel="0" collapsed="false">
      <c r="A95" s="36"/>
      <c r="B95" s="3"/>
      <c r="C95" s="3"/>
      <c r="D95" s="3"/>
    </row>
    <row r="96" customFormat="false" ht="12.75" hidden="false" customHeight="false" outlineLevel="0" collapsed="false">
      <c r="A96" s="36"/>
      <c r="B96" s="3"/>
      <c r="C96" s="3"/>
      <c r="D96" s="3"/>
    </row>
    <row r="97" customFormat="false" ht="12.75" hidden="false" customHeight="false" outlineLevel="0" collapsed="false">
      <c r="A97" s="36"/>
      <c r="B97" s="3"/>
      <c r="C97" s="3"/>
      <c r="D97" s="3"/>
    </row>
    <row r="98" customFormat="false" ht="12.75" hidden="false" customHeight="false" outlineLevel="0" collapsed="false">
      <c r="A98" s="36"/>
      <c r="B98" s="3"/>
      <c r="C98" s="3"/>
      <c r="D98" s="3"/>
    </row>
    <row r="99" customFormat="false" ht="12.75" hidden="false" customHeight="false" outlineLevel="0" collapsed="false">
      <c r="A99" s="36"/>
      <c r="B99" s="3"/>
      <c r="C99" s="3"/>
      <c r="D99" s="3"/>
    </row>
    <row r="100" customFormat="false" ht="12.75" hidden="false" customHeight="false" outlineLevel="0" collapsed="false">
      <c r="A100" s="36"/>
      <c r="B100" s="3"/>
      <c r="C100" s="3"/>
      <c r="D100" s="3"/>
    </row>
    <row r="101" customFormat="false" ht="12.75" hidden="false" customHeight="false" outlineLevel="0" collapsed="false">
      <c r="A101" s="36"/>
      <c r="B101" s="3"/>
      <c r="C101" s="3"/>
      <c r="D101" s="3"/>
    </row>
    <row r="102" customFormat="false" ht="12.75" hidden="false" customHeight="false" outlineLevel="0" collapsed="false">
      <c r="A102" s="36"/>
      <c r="B102" s="3"/>
      <c r="C102" s="3"/>
      <c r="D102" s="3"/>
    </row>
    <row r="103" customFormat="false" ht="12.75" hidden="false" customHeight="false" outlineLevel="0" collapsed="false">
      <c r="A103" s="36"/>
      <c r="B103" s="3"/>
      <c r="C103" s="3"/>
      <c r="D103" s="3"/>
    </row>
    <row r="104" customFormat="false" ht="12.75" hidden="false" customHeight="false" outlineLevel="0" collapsed="false">
      <c r="A104" s="36"/>
      <c r="B104" s="3"/>
      <c r="C104" s="3"/>
      <c r="D104" s="3"/>
    </row>
    <row r="105" customFormat="false" ht="12.75" hidden="false" customHeight="false" outlineLevel="0" collapsed="false">
      <c r="A105" s="36"/>
      <c r="B105" s="3"/>
      <c r="C105" s="3"/>
      <c r="D105" s="3"/>
    </row>
    <row r="106" customFormat="false" ht="12.75" hidden="false" customHeight="false" outlineLevel="0" collapsed="false">
      <c r="A106" s="36"/>
      <c r="B106" s="3"/>
      <c r="C106" s="3"/>
      <c r="D106" s="3"/>
    </row>
    <row r="107" customFormat="false" ht="12.75" hidden="false" customHeight="false" outlineLevel="0" collapsed="false">
      <c r="A107" s="36"/>
      <c r="B107" s="3"/>
      <c r="C107" s="3"/>
      <c r="D107" s="3"/>
    </row>
    <row r="108" customFormat="false" ht="12.75" hidden="false" customHeight="false" outlineLevel="0" collapsed="false">
      <c r="A108" s="36"/>
      <c r="B108" s="3"/>
      <c r="C108" s="3"/>
      <c r="D108" s="3"/>
    </row>
    <row r="109" customFormat="false" ht="12.75" hidden="false" customHeight="false" outlineLevel="0" collapsed="false">
      <c r="A109" s="36"/>
      <c r="B109" s="3"/>
      <c r="C109" s="3"/>
      <c r="D109" s="3"/>
    </row>
    <row r="110" customFormat="false" ht="12.75" hidden="false" customHeight="false" outlineLevel="0" collapsed="false">
      <c r="A110" s="36"/>
      <c r="B110" s="3"/>
      <c r="C110" s="3"/>
      <c r="D110" s="3"/>
    </row>
    <row r="111" customFormat="false" ht="12.75" hidden="false" customHeight="false" outlineLevel="0" collapsed="false">
      <c r="A111" s="36"/>
      <c r="B111" s="3"/>
      <c r="C111" s="3"/>
      <c r="D111" s="3"/>
    </row>
    <row r="112" customFormat="false" ht="12.75" hidden="false" customHeight="false" outlineLevel="0" collapsed="false">
      <c r="A112" s="36"/>
      <c r="B112" s="3"/>
      <c r="C112" s="3"/>
      <c r="D112" s="3"/>
    </row>
    <row r="113" customFormat="false" ht="12.75" hidden="false" customHeight="false" outlineLevel="0" collapsed="false">
      <c r="A113" s="36"/>
      <c r="B113" s="3"/>
      <c r="C113" s="3"/>
      <c r="D113" s="3"/>
    </row>
    <row r="114" customFormat="false" ht="12.75" hidden="false" customHeight="false" outlineLevel="0" collapsed="false">
      <c r="A114" s="36"/>
      <c r="B114" s="3"/>
      <c r="C114" s="3"/>
      <c r="D114" s="3"/>
    </row>
    <row r="115" customFormat="false" ht="12.75" hidden="false" customHeight="false" outlineLevel="0" collapsed="false">
      <c r="A115" s="36"/>
      <c r="B115" s="3"/>
      <c r="C115" s="3"/>
      <c r="D115" s="3"/>
    </row>
    <row r="116" customFormat="false" ht="12.75" hidden="false" customHeight="false" outlineLevel="0" collapsed="false">
      <c r="A116" s="36"/>
      <c r="B116" s="3"/>
      <c r="C116" s="3"/>
      <c r="D116" s="3"/>
    </row>
    <row r="117" customFormat="false" ht="12.75" hidden="false" customHeight="false" outlineLevel="0" collapsed="false">
      <c r="A117" s="36"/>
      <c r="B117" s="3"/>
      <c r="C117" s="3"/>
      <c r="D117" s="3"/>
    </row>
    <row r="118" customFormat="false" ht="12.75" hidden="false" customHeight="false" outlineLevel="0" collapsed="false">
      <c r="A118" s="37"/>
      <c r="B118" s="3"/>
      <c r="C118" s="3"/>
      <c r="D118" s="3"/>
    </row>
    <row r="119" customFormat="false" ht="12.75" hidden="false" customHeight="false" outlineLevel="0" collapsed="false">
      <c r="A119" s="37"/>
      <c r="B119" s="3"/>
      <c r="C119" s="3"/>
      <c r="D119" s="3"/>
    </row>
    <row r="120" customFormat="false" ht="12.75" hidden="false" customHeight="false" outlineLevel="0" collapsed="false">
      <c r="A120" s="37"/>
      <c r="B120" s="3"/>
      <c r="C120" s="3"/>
      <c r="D120" s="3"/>
    </row>
    <row r="121" customFormat="false" ht="12.75" hidden="false" customHeight="false" outlineLevel="0" collapsed="false">
      <c r="A121" s="37"/>
      <c r="B121" s="3"/>
      <c r="C121" s="3"/>
      <c r="D121" s="3"/>
    </row>
    <row r="122" customFormat="false" ht="12.75" hidden="false" customHeight="false" outlineLevel="0" collapsed="false">
      <c r="A122" s="37"/>
      <c r="B122" s="3"/>
      <c r="C122" s="3"/>
      <c r="D122" s="3"/>
    </row>
    <row r="123" customFormat="false" ht="12.75" hidden="false" customHeight="false" outlineLevel="0" collapsed="false">
      <c r="A123" s="36"/>
      <c r="B123" s="3"/>
      <c r="C123" s="3"/>
      <c r="D123" s="3"/>
    </row>
    <row r="124" customFormat="false" ht="12.75" hidden="false" customHeight="false" outlineLevel="0" collapsed="false">
      <c r="A124" s="36"/>
      <c r="B124" s="3"/>
      <c r="C124" s="3"/>
      <c r="D124" s="3"/>
    </row>
    <row r="125" customFormat="false" ht="12.75" hidden="false" customHeight="false" outlineLevel="0" collapsed="false">
      <c r="A125" s="36"/>
      <c r="B125" s="3"/>
      <c r="C125" s="3"/>
      <c r="D125" s="3"/>
    </row>
    <row r="126" customFormat="false" ht="12.75" hidden="false" customHeight="false" outlineLevel="0" collapsed="false">
      <c r="A126" s="36"/>
      <c r="B126" s="3"/>
      <c r="C126" s="3"/>
      <c r="D126" s="3"/>
    </row>
    <row r="127" customFormat="false" ht="12.75" hidden="false" customHeight="false" outlineLevel="0" collapsed="false">
      <c r="A127" s="36"/>
      <c r="B127" s="3"/>
      <c r="C127" s="3"/>
      <c r="D127" s="3"/>
    </row>
    <row r="128" customFormat="false" ht="12.75" hidden="false" customHeight="false" outlineLevel="0" collapsed="false">
      <c r="A128" s="36"/>
      <c r="B128" s="3"/>
      <c r="C128" s="3"/>
      <c r="D128" s="3"/>
    </row>
    <row r="129" customFormat="false" ht="12.75" hidden="false" customHeight="false" outlineLevel="0" collapsed="false">
      <c r="A129" s="36"/>
      <c r="B129" s="3"/>
      <c r="C129" s="3"/>
      <c r="D129" s="3"/>
    </row>
    <row r="130" customFormat="false" ht="12.75" hidden="false" customHeight="false" outlineLevel="0" collapsed="false">
      <c r="A130" s="36"/>
      <c r="B130" s="3"/>
      <c r="C130" s="3"/>
      <c r="D130" s="3"/>
    </row>
    <row r="131" customFormat="false" ht="12.75" hidden="false" customHeight="false" outlineLevel="0" collapsed="false">
      <c r="A131" s="36"/>
      <c r="B131" s="3"/>
      <c r="C131" s="3"/>
      <c r="D131" s="3"/>
    </row>
    <row r="132" customFormat="false" ht="12.75" hidden="false" customHeight="false" outlineLevel="0" collapsed="false">
      <c r="A132" s="36"/>
      <c r="B132" s="3"/>
      <c r="C132" s="3"/>
      <c r="D132" s="3"/>
    </row>
    <row r="133" customFormat="false" ht="12.75" hidden="false" customHeight="false" outlineLevel="0" collapsed="false">
      <c r="A133" s="36"/>
      <c r="B133" s="3"/>
      <c r="C133" s="3"/>
      <c r="D133" s="3"/>
    </row>
    <row r="134" customFormat="false" ht="12.75" hidden="false" customHeight="false" outlineLevel="0" collapsed="false">
      <c r="A134" s="36"/>
      <c r="B134" s="3"/>
      <c r="C134" s="3"/>
      <c r="D134" s="3"/>
    </row>
    <row r="135" customFormat="false" ht="12.75" hidden="false" customHeight="false" outlineLevel="0" collapsed="false">
      <c r="A135" s="36"/>
      <c r="B135" s="3"/>
      <c r="C135" s="3"/>
      <c r="D135" s="3"/>
    </row>
    <row r="136" customFormat="false" ht="12.75" hidden="false" customHeight="false" outlineLevel="0" collapsed="false">
      <c r="A136" s="36"/>
      <c r="B136" s="3"/>
      <c r="C136" s="3"/>
      <c r="D136" s="3"/>
    </row>
    <row r="137" customFormat="false" ht="12.75" hidden="false" customHeight="false" outlineLevel="0" collapsed="false">
      <c r="A137" s="36"/>
      <c r="B137" s="3"/>
      <c r="C137" s="3"/>
      <c r="D137" s="3"/>
    </row>
    <row r="138" customFormat="false" ht="12.75" hidden="false" customHeight="false" outlineLevel="0" collapsed="false">
      <c r="A138" s="36"/>
      <c r="B138" s="3"/>
      <c r="C138" s="3"/>
      <c r="D138" s="3"/>
    </row>
    <row r="139" customFormat="false" ht="12.75" hidden="false" customHeight="false" outlineLevel="0" collapsed="false">
      <c r="A139" s="36"/>
      <c r="B139" s="3"/>
      <c r="C139" s="3"/>
      <c r="D139" s="3"/>
    </row>
    <row r="140" customFormat="false" ht="12.75" hidden="false" customHeight="false" outlineLevel="0" collapsed="false">
      <c r="A140" s="36"/>
      <c r="B140" s="3"/>
      <c r="C140" s="3"/>
      <c r="D140" s="3"/>
    </row>
    <row r="141" customFormat="false" ht="12.75" hidden="false" customHeight="false" outlineLevel="0" collapsed="false">
      <c r="A141" s="36"/>
      <c r="B141" s="3"/>
      <c r="C141" s="3"/>
      <c r="D141" s="3"/>
    </row>
    <row r="142" customFormat="false" ht="12.75" hidden="false" customHeight="false" outlineLevel="0" collapsed="false">
      <c r="A142" s="36"/>
      <c r="B142" s="3"/>
      <c r="C142" s="3"/>
      <c r="D142" s="3"/>
    </row>
    <row r="143" customFormat="false" ht="12.75" hidden="false" customHeight="false" outlineLevel="0" collapsed="false">
      <c r="A143" s="36"/>
      <c r="B143" s="3"/>
      <c r="C143" s="3"/>
      <c r="D143" s="3"/>
    </row>
    <row r="144" customFormat="false" ht="12.75" hidden="false" customHeight="false" outlineLevel="0" collapsed="false">
      <c r="A144" s="36"/>
      <c r="B144" s="3"/>
      <c r="C144" s="3"/>
      <c r="D144" s="3"/>
    </row>
    <row r="145" customFormat="false" ht="12.75" hidden="false" customHeight="false" outlineLevel="0" collapsed="false">
      <c r="A145" s="36"/>
      <c r="B145" s="3"/>
      <c r="C145" s="3"/>
      <c r="D145" s="3"/>
    </row>
    <row r="146" customFormat="false" ht="12.75" hidden="false" customHeight="false" outlineLevel="0" collapsed="false">
      <c r="A146" s="36"/>
      <c r="B146" s="3"/>
      <c r="C146" s="3"/>
      <c r="D146" s="3"/>
    </row>
    <row r="147" customFormat="false" ht="12.75" hidden="false" customHeight="false" outlineLevel="0" collapsed="false">
      <c r="A147" s="36"/>
      <c r="B147" s="3"/>
      <c r="C147" s="3"/>
      <c r="D147" s="3"/>
    </row>
    <row r="148" customFormat="false" ht="12.75" hidden="false" customHeight="false" outlineLevel="0" collapsed="false">
      <c r="A148" s="36"/>
      <c r="B148" s="3"/>
      <c r="C148" s="3"/>
      <c r="D148" s="3"/>
    </row>
    <row r="149" customFormat="false" ht="12.75" hidden="false" customHeight="false" outlineLevel="0" collapsed="false">
      <c r="A149" s="36"/>
      <c r="B149" s="3"/>
      <c r="C149" s="3"/>
      <c r="D149" s="3"/>
    </row>
    <row r="150" customFormat="false" ht="12.75" hidden="false" customHeight="false" outlineLevel="0" collapsed="false">
      <c r="A150" s="36"/>
      <c r="B150" s="3"/>
      <c r="C150" s="3"/>
      <c r="D150" s="3"/>
    </row>
    <row r="151" customFormat="false" ht="12.75" hidden="false" customHeight="false" outlineLevel="0" collapsed="false">
      <c r="A151" s="36"/>
      <c r="B151" s="3"/>
      <c r="C151" s="3"/>
      <c r="D151" s="3"/>
    </row>
    <row r="152" customFormat="false" ht="12.75" hidden="false" customHeight="false" outlineLevel="0" collapsed="false">
      <c r="A152" s="36"/>
      <c r="B152" s="3"/>
      <c r="C152" s="3"/>
      <c r="D152" s="3"/>
    </row>
    <row r="153" customFormat="false" ht="12.75" hidden="false" customHeight="false" outlineLevel="0" collapsed="false">
      <c r="A153" s="36"/>
      <c r="B153" s="3"/>
      <c r="C153" s="3"/>
      <c r="D153" s="3"/>
    </row>
    <row r="154" customFormat="false" ht="12.75" hidden="false" customHeight="false" outlineLevel="0" collapsed="false">
      <c r="A154" s="36"/>
      <c r="B154" s="3"/>
      <c r="C154" s="3"/>
      <c r="D154" s="3"/>
    </row>
    <row r="155" customFormat="false" ht="12.75" hidden="false" customHeight="false" outlineLevel="0" collapsed="false">
      <c r="A155" s="36"/>
      <c r="B155" s="3"/>
      <c r="C155" s="3"/>
      <c r="D155" s="3"/>
    </row>
    <row r="156" customFormat="false" ht="12.75" hidden="false" customHeight="false" outlineLevel="0" collapsed="false">
      <c r="A156" s="36"/>
      <c r="B156" s="3"/>
      <c r="C156" s="3"/>
      <c r="D156" s="3"/>
    </row>
    <row r="157" customFormat="false" ht="12.75" hidden="false" customHeight="false" outlineLevel="0" collapsed="false">
      <c r="A157" s="37"/>
      <c r="B157" s="3"/>
      <c r="C157" s="3"/>
      <c r="D157" s="3"/>
    </row>
    <row r="158" customFormat="false" ht="12.75" hidden="false" customHeight="false" outlineLevel="0" collapsed="false">
      <c r="A158" s="37"/>
      <c r="B158" s="3"/>
      <c r="C158" s="3"/>
      <c r="D158" s="3"/>
    </row>
    <row r="159" customFormat="false" ht="12.75" hidden="false" customHeight="false" outlineLevel="0" collapsed="false">
      <c r="A159" s="37"/>
      <c r="B159" s="3"/>
      <c r="C159" s="3"/>
      <c r="D159" s="3"/>
    </row>
    <row r="160" customFormat="false" ht="12.75" hidden="false" customHeight="false" outlineLevel="0" collapsed="false">
      <c r="A160" s="37"/>
      <c r="B160" s="3"/>
      <c r="C160" s="3"/>
      <c r="D160" s="3"/>
    </row>
    <row r="161" customFormat="false" ht="12.75" hidden="false" customHeight="false" outlineLevel="0" collapsed="false">
      <c r="A161" s="37"/>
      <c r="B161" s="3"/>
      <c r="C161" s="3"/>
      <c r="D161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6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5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4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3" t="n">
        <v>35</v>
      </c>
    </row>
    <row r="6" s="12" customFormat="true" ht="10.5" hidden="false" customHeight="true" outlineLevel="0" collapsed="false">
      <c r="A6" s="15" t="s">
        <v>4</v>
      </c>
      <c r="B6" s="16" t="n">
        <v>7656538.49948787</v>
      </c>
      <c r="C6" s="16" t="n">
        <v>10926636.1239461</v>
      </c>
      <c r="D6" s="16" t="n">
        <v>12938684.0576362</v>
      </c>
      <c r="E6" s="16" t="n">
        <v>14450579.1764189</v>
      </c>
      <c r="F6" s="16" t="n">
        <v>15044109.7852341</v>
      </c>
      <c r="G6" s="16" t="n">
        <v>15576532.3602793</v>
      </c>
      <c r="H6" s="16" t="n">
        <v>15876972.8879987</v>
      </c>
      <c r="I6" s="16" t="n">
        <v>16042339.9521979</v>
      </c>
      <c r="J6" s="16" t="n">
        <v>16113594.3721979</v>
      </c>
      <c r="K6" s="16" t="n">
        <v>16312108.2351687</v>
      </c>
      <c r="L6" s="16" t="n">
        <v>16442049.0551687</v>
      </c>
      <c r="M6" s="16" t="n">
        <v>16676757.5651687</v>
      </c>
      <c r="N6" s="16" t="n">
        <v>16885233.8489043</v>
      </c>
      <c r="O6" s="16" t="n">
        <v>16935656.0780043</v>
      </c>
      <c r="P6" s="16" t="n">
        <v>17025654.8480043</v>
      </c>
      <c r="Q6" s="16" t="n">
        <v>17094107.8180043</v>
      </c>
      <c r="R6" s="16" t="n">
        <v>17151520.4884497</v>
      </c>
      <c r="S6" s="16" t="n">
        <v>17176169.5584497</v>
      </c>
      <c r="T6" s="16" t="n">
        <v>17214958.3884497</v>
      </c>
      <c r="U6" s="16" t="n">
        <v>17312854.8294413</v>
      </c>
      <c r="V6" s="16" t="n">
        <v>17350626.7594413</v>
      </c>
      <c r="W6" s="16" t="n">
        <v>17360561.3194413</v>
      </c>
      <c r="X6" s="16" t="n">
        <v>17364218.8594413</v>
      </c>
      <c r="Y6" s="16" t="n">
        <v>17367018.8594413</v>
      </c>
      <c r="Z6" s="16" t="n">
        <v>17368218.9794413</v>
      </c>
      <c r="AA6" s="16" t="n">
        <v>17368218.9794413</v>
      </c>
      <c r="AB6" s="16" t="n">
        <v>17374046.3794413</v>
      </c>
      <c r="AC6" s="16" t="n">
        <v>17374046.3794413</v>
      </c>
      <c r="AD6" s="16" t="n">
        <v>17380952.7094413</v>
      </c>
      <c r="AE6" s="16" t="n">
        <v>17380952.7094413</v>
      </c>
      <c r="AF6" s="16" t="n">
        <v>17428375.2194413</v>
      </c>
      <c r="AG6" s="16" t="n">
        <v>17428375.2194413</v>
      </c>
      <c r="AH6" s="16" t="n">
        <v>17428545.2794413</v>
      </c>
      <c r="AI6" s="16" t="n">
        <v>17428545.2794413</v>
      </c>
      <c r="AJ6" s="16" t="n">
        <v>17428545.2794413</v>
      </c>
      <c r="AK6" s="16" t="n">
        <v>17428545.2794413</v>
      </c>
    </row>
    <row r="7" s="12" customFormat="true" ht="10.5" hidden="false" customHeight="true" outlineLevel="0" collapsed="false">
      <c r="A7" s="15" t="s">
        <v>5</v>
      </c>
      <c r="B7" s="16" t="n">
        <v>6013503.82653317</v>
      </c>
      <c r="C7" s="16" t="n">
        <v>7936219.33764992</v>
      </c>
      <c r="D7" s="16" t="n">
        <v>9222854.71517632</v>
      </c>
      <c r="E7" s="16" t="n">
        <v>10081798.3950388</v>
      </c>
      <c r="F7" s="16" t="n">
        <v>10642413.166661</v>
      </c>
      <c r="G7" s="16" t="n">
        <v>10996135.466661</v>
      </c>
      <c r="H7" s="16" t="n">
        <v>11167964.8176281</v>
      </c>
      <c r="I7" s="16" t="n">
        <v>11342077.2276281</v>
      </c>
      <c r="J7" s="16" t="n">
        <v>11466232.9426281</v>
      </c>
      <c r="K7" s="16" t="n">
        <v>11563953.2926281</v>
      </c>
      <c r="L7" s="16" t="n">
        <v>11662646.7026281</v>
      </c>
      <c r="M7" s="16" t="n">
        <v>11775738.3155937</v>
      </c>
      <c r="N7" s="16" t="n">
        <v>11813139.2855937</v>
      </c>
      <c r="O7" s="16" t="n">
        <v>11834494.7915377</v>
      </c>
      <c r="P7" s="16" t="n">
        <v>11862910.9215377</v>
      </c>
      <c r="Q7" s="16" t="n">
        <v>11970397.3715377</v>
      </c>
      <c r="R7" s="16" t="n">
        <v>11975206.0715377</v>
      </c>
      <c r="S7" s="16" t="n">
        <v>11987257.1415377</v>
      </c>
      <c r="T7" s="16" t="n">
        <v>12007472.7039054</v>
      </c>
      <c r="U7" s="16" t="n">
        <v>12047897.0839054</v>
      </c>
      <c r="V7" s="16" t="n">
        <v>12057743.8439054</v>
      </c>
      <c r="W7" s="16" t="n">
        <v>12059719.3339054</v>
      </c>
      <c r="X7" s="16" t="n">
        <v>12060287.3339054</v>
      </c>
      <c r="Y7" s="16" t="n">
        <v>12060287.3339054</v>
      </c>
      <c r="Z7" s="16" t="n">
        <v>12060287.3339054</v>
      </c>
      <c r="AA7" s="16" t="n">
        <v>12060287.3339054</v>
      </c>
      <c r="AB7" s="16" t="n">
        <v>12061605.3739054</v>
      </c>
      <c r="AC7" s="16" t="n">
        <v>12066203.5339054</v>
      </c>
      <c r="AD7" s="16" t="n">
        <v>12067409.7239054</v>
      </c>
      <c r="AE7" s="16" t="n">
        <v>12067409.7239054</v>
      </c>
      <c r="AF7" s="16" t="n">
        <v>12103399.0239054</v>
      </c>
      <c r="AG7" s="16" t="n">
        <v>12103399.0239054</v>
      </c>
      <c r="AH7" s="16" t="n">
        <v>12103399.0239054</v>
      </c>
      <c r="AI7" s="16" t="n">
        <v>12103399.0239054</v>
      </c>
      <c r="AJ7" s="16" t="n">
        <v>12103399.0239054</v>
      </c>
      <c r="AK7" s="17"/>
    </row>
    <row r="8" s="12" customFormat="true" ht="10.5" hidden="false" customHeight="true" outlineLevel="0" collapsed="false">
      <c r="A8" s="15" t="s">
        <v>6</v>
      </c>
      <c r="B8" s="16" t="n">
        <v>5499780.8117414</v>
      </c>
      <c r="C8" s="16" t="n">
        <v>8039009.64405895</v>
      </c>
      <c r="D8" s="16" t="n">
        <v>9209480.70363685</v>
      </c>
      <c r="E8" s="16" t="n">
        <v>9882646.18185945</v>
      </c>
      <c r="F8" s="16" t="n">
        <v>10611302.8918595</v>
      </c>
      <c r="G8" s="16" t="n">
        <v>11111127.3183352</v>
      </c>
      <c r="H8" s="16" t="n">
        <v>11278046.1774721</v>
      </c>
      <c r="I8" s="16" t="n">
        <v>11516078.3892292</v>
      </c>
      <c r="J8" s="16" t="n">
        <v>11616466.6992292</v>
      </c>
      <c r="K8" s="16" t="n">
        <v>11759518.6292293</v>
      </c>
      <c r="L8" s="16" t="n">
        <v>11850619.9932124</v>
      </c>
      <c r="M8" s="16" t="n">
        <v>11907824.0460848</v>
      </c>
      <c r="N8" s="16" t="n">
        <v>12058700.8860848</v>
      </c>
      <c r="O8" s="16" t="n">
        <v>12087495.3360848</v>
      </c>
      <c r="P8" s="16" t="n">
        <v>12144916.3260848</v>
      </c>
      <c r="Q8" s="16" t="n">
        <v>12171514.4960848</v>
      </c>
      <c r="R8" s="16" t="n">
        <v>12193070.9860848</v>
      </c>
      <c r="S8" s="16" t="n">
        <v>12213481.8860848</v>
      </c>
      <c r="T8" s="16" t="n">
        <v>12245668.5860848</v>
      </c>
      <c r="U8" s="16" t="n">
        <v>12252523.8860848</v>
      </c>
      <c r="V8" s="16" t="n">
        <v>12299094.5560848</v>
      </c>
      <c r="W8" s="16" t="n">
        <v>12301605.6060848</v>
      </c>
      <c r="X8" s="16" t="n">
        <v>12377266.5460848</v>
      </c>
      <c r="Y8" s="16" t="n">
        <v>12377468.5460848</v>
      </c>
      <c r="Z8" s="16" t="n">
        <v>12380035.9760848</v>
      </c>
      <c r="AA8" s="16" t="n">
        <v>12380245.3960848</v>
      </c>
      <c r="AB8" s="16" t="n">
        <v>12386069.3060848</v>
      </c>
      <c r="AC8" s="16" t="n">
        <v>12387326.7360848</v>
      </c>
      <c r="AD8" s="16" t="n">
        <v>12387326.7360848</v>
      </c>
      <c r="AE8" s="16" t="n">
        <v>12416664.1860848</v>
      </c>
      <c r="AF8" s="16" t="n">
        <v>12416664.1860848</v>
      </c>
      <c r="AG8" s="16" t="n">
        <v>12417352.1860848</v>
      </c>
      <c r="AH8" s="16" t="n">
        <v>12417352.1860848</v>
      </c>
      <c r="AI8" s="16" t="n">
        <v>12417352.1860848</v>
      </c>
      <c r="AJ8" s="18"/>
      <c r="AK8" s="17"/>
    </row>
    <row r="9" s="12" customFormat="true" ht="10.5" hidden="false" customHeight="true" outlineLevel="0" collapsed="false">
      <c r="A9" s="15" t="s">
        <v>7</v>
      </c>
      <c r="B9" s="16" t="n">
        <v>5512304.99184088</v>
      </c>
      <c r="C9" s="16" t="n">
        <v>7469541.29031314</v>
      </c>
      <c r="D9" s="16" t="n">
        <v>8526825.38631377</v>
      </c>
      <c r="E9" s="16" t="n">
        <v>9495300.96503667</v>
      </c>
      <c r="F9" s="16" t="n">
        <v>10129664.6865957</v>
      </c>
      <c r="G9" s="16" t="n">
        <v>10674935.398988</v>
      </c>
      <c r="H9" s="16" t="n">
        <v>10923492.6684454</v>
      </c>
      <c r="I9" s="16" t="n">
        <v>11123242.899285</v>
      </c>
      <c r="J9" s="16" t="n">
        <v>11215465.0081475</v>
      </c>
      <c r="K9" s="16" t="n">
        <v>11302363.3281475</v>
      </c>
      <c r="L9" s="16" t="n">
        <v>11452052.1671702</v>
      </c>
      <c r="M9" s="16" t="n">
        <v>11495770.6671702</v>
      </c>
      <c r="N9" s="16" t="n">
        <v>11564101.2971702</v>
      </c>
      <c r="O9" s="16" t="n">
        <v>11662780.6742103</v>
      </c>
      <c r="P9" s="16" t="n">
        <v>11673246.2042103</v>
      </c>
      <c r="Q9" s="16" t="n">
        <v>11716366.9442103</v>
      </c>
      <c r="R9" s="16" t="n">
        <v>11742011.9842103</v>
      </c>
      <c r="S9" s="16" t="n">
        <v>11760841.9142103</v>
      </c>
      <c r="T9" s="16" t="n">
        <v>11809353.1961397</v>
      </c>
      <c r="U9" s="16" t="n">
        <v>11832024.1361397</v>
      </c>
      <c r="V9" s="16" t="n">
        <v>11910490.1227997</v>
      </c>
      <c r="W9" s="16" t="n">
        <v>11911704.1227997</v>
      </c>
      <c r="X9" s="16" t="n">
        <v>11912250.2827997</v>
      </c>
      <c r="Y9" s="16" t="n">
        <v>11913043.2927997</v>
      </c>
      <c r="Z9" s="16" t="n">
        <v>11913737.2927997</v>
      </c>
      <c r="AA9" s="16" t="n">
        <v>11913737.2927997</v>
      </c>
      <c r="AB9" s="16" t="n">
        <v>11913737.2927997</v>
      </c>
      <c r="AC9" s="16" t="n">
        <v>11913737.2927997</v>
      </c>
      <c r="AD9" s="16" t="n">
        <v>11913737.2927997</v>
      </c>
      <c r="AE9" s="16" t="n">
        <v>11913737.2927997</v>
      </c>
      <c r="AF9" s="16" t="n">
        <v>11913737.2927997</v>
      </c>
      <c r="AG9" s="16" t="n">
        <v>11913737.2927997</v>
      </c>
      <c r="AH9" s="16" t="n">
        <v>11913737.2927997</v>
      </c>
      <c r="AI9" s="18"/>
      <c r="AJ9" s="18"/>
      <c r="AK9" s="17"/>
    </row>
    <row r="10" s="12" customFormat="true" ht="10.5" hidden="false" customHeight="true" outlineLevel="0" collapsed="false">
      <c r="A10" s="15" t="s">
        <v>8</v>
      </c>
      <c r="B10" s="16" t="n">
        <v>5747591.35612881</v>
      </c>
      <c r="C10" s="16" t="n">
        <v>7991735.83314182</v>
      </c>
      <c r="D10" s="16" t="n">
        <v>9661091.01290432</v>
      </c>
      <c r="E10" s="16" t="n">
        <v>11008911.5554291</v>
      </c>
      <c r="F10" s="16" t="n">
        <v>11930665.9708681</v>
      </c>
      <c r="G10" s="16" t="n">
        <v>12637677.014161</v>
      </c>
      <c r="H10" s="16" t="n">
        <v>13216130.7448526</v>
      </c>
      <c r="I10" s="16" t="n">
        <v>13377830.0954784</v>
      </c>
      <c r="J10" s="16" t="n">
        <v>13609753.9844462</v>
      </c>
      <c r="K10" s="16" t="n">
        <v>13726392.7551462</v>
      </c>
      <c r="L10" s="16" t="n">
        <v>13862850.3926201</v>
      </c>
      <c r="M10" s="16" t="n">
        <v>13909323.4426201</v>
      </c>
      <c r="N10" s="16" t="n">
        <v>13960554.3026201</v>
      </c>
      <c r="O10" s="16" t="n">
        <v>14019225.0126201</v>
      </c>
      <c r="P10" s="16" t="n">
        <v>14037327.7126201</v>
      </c>
      <c r="Q10" s="16" t="n">
        <v>14046697.6326201</v>
      </c>
      <c r="R10" s="16" t="n">
        <v>14083541.8126201</v>
      </c>
      <c r="S10" s="16" t="n">
        <v>14129085.0226201</v>
      </c>
      <c r="T10" s="16" t="n">
        <v>14150090.2826201</v>
      </c>
      <c r="U10" s="16" t="n">
        <v>14194375.783003</v>
      </c>
      <c r="V10" s="16" t="n">
        <v>14196119.983003</v>
      </c>
      <c r="W10" s="16" t="n">
        <v>14220962.183003</v>
      </c>
      <c r="X10" s="16" t="n">
        <v>14221270.133003</v>
      </c>
      <c r="Y10" s="16" t="n">
        <v>14221673.853003</v>
      </c>
      <c r="Z10" s="16" t="n">
        <v>14222708.283003</v>
      </c>
      <c r="AA10" s="16" t="n">
        <v>14222708.283003</v>
      </c>
      <c r="AB10" s="16" t="n">
        <v>14237172.933003</v>
      </c>
      <c r="AC10" s="16" t="n">
        <v>14237900.723003</v>
      </c>
      <c r="AD10" s="16" t="n">
        <v>14237900.723003</v>
      </c>
      <c r="AE10" s="16" t="n">
        <v>14237900.723003</v>
      </c>
      <c r="AF10" s="16" t="n">
        <v>14237900.723003</v>
      </c>
      <c r="AG10" s="16" t="n">
        <v>14282815.563003</v>
      </c>
      <c r="AH10" s="18"/>
      <c r="AI10" s="18"/>
      <c r="AJ10" s="18"/>
      <c r="AK10" s="17"/>
    </row>
    <row r="11" s="12" customFormat="true" ht="10.5" hidden="false" customHeight="true" outlineLevel="0" collapsed="false">
      <c r="A11" s="15" t="s">
        <v>9</v>
      </c>
      <c r="B11" s="16" t="n">
        <v>5722665.32212594</v>
      </c>
      <c r="C11" s="16" t="n">
        <v>8835745.69395024</v>
      </c>
      <c r="D11" s="16" t="n">
        <v>10759028.7931968</v>
      </c>
      <c r="E11" s="16" t="n">
        <v>11697986.5767502</v>
      </c>
      <c r="F11" s="16" t="n">
        <v>12749274.8201763</v>
      </c>
      <c r="G11" s="16" t="n">
        <v>13540595.6765681</v>
      </c>
      <c r="H11" s="16" t="n">
        <v>13891675.5902486</v>
      </c>
      <c r="I11" s="16" t="n">
        <v>14183538.7101214</v>
      </c>
      <c r="J11" s="16" t="n">
        <v>14511305.2550811</v>
      </c>
      <c r="K11" s="16" t="n">
        <v>14693742.2350811</v>
      </c>
      <c r="L11" s="16" t="n">
        <v>14792111.7650811</v>
      </c>
      <c r="M11" s="16" t="n">
        <v>14872646.6343595</v>
      </c>
      <c r="N11" s="16" t="n">
        <v>14907391.3344021</v>
      </c>
      <c r="O11" s="16" t="n">
        <v>14940870.8044021</v>
      </c>
      <c r="P11" s="16" t="n">
        <v>14983331.6844021</v>
      </c>
      <c r="Q11" s="16" t="n">
        <v>15062111.5644021</v>
      </c>
      <c r="R11" s="16" t="n">
        <v>15110967.7144021</v>
      </c>
      <c r="S11" s="16" t="n">
        <v>15150365.1044021</v>
      </c>
      <c r="T11" s="16" t="n">
        <v>15183219.8444021</v>
      </c>
      <c r="U11" s="16" t="n">
        <v>15199159.8744021</v>
      </c>
      <c r="V11" s="16" t="n">
        <v>15203924.2844021</v>
      </c>
      <c r="W11" s="16" t="n">
        <v>15205219.4744021</v>
      </c>
      <c r="X11" s="16" t="n">
        <v>15208400.0685688</v>
      </c>
      <c r="Y11" s="16" t="n">
        <v>15214689.5185688</v>
      </c>
      <c r="Z11" s="16" t="n">
        <v>15220525.9585688</v>
      </c>
      <c r="AA11" s="16" t="n">
        <v>15220525.9585688</v>
      </c>
      <c r="AB11" s="16" t="n">
        <v>15223373.6861654</v>
      </c>
      <c r="AC11" s="16" t="n">
        <v>15223373.6861654</v>
      </c>
      <c r="AD11" s="16" t="n">
        <v>15223373.6861654</v>
      </c>
      <c r="AE11" s="16" t="n">
        <v>15223373.6861654</v>
      </c>
      <c r="AF11" s="16" t="n">
        <v>15223373.6861654</v>
      </c>
      <c r="AG11" s="18"/>
      <c r="AH11" s="18"/>
      <c r="AI11" s="18"/>
      <c r="AJ11" s="18"/>
      <c r="AK11" s="17"/>
    </row>
    <row r="12" s="12" customFormat="true" ht="10.5" hidden="false" customHeight="true" outlineLevel="0" collapsed="false">
      <c r="A12" s="15" t="s">
        <v>10</v>
      </c>
      <c r="B12" s="16" t="n">
        <v>5661073.248623</v>
      </c>
      <c r="C12" s="16" t="n">
        <v>7728808.7325848</v>
      </c>
      <c r="D12" s="16" t="n">
        <v>8762016.64141991</v>
      </c>
      <c r="E12" s="16" t="n">
        <v>10199194.4781287</v>
      </c>
      <c r="F12" s="16" t="n">
        <v>11377467.0405014</v>
      </c>
      <c r="G12" s="16" t="n">
        <v>11884030.9460105</v>
      </c>
      <c r="H12" s="16" t="n">
        <v>12232000.3460105</v>
      </c>
      <c r="I12" s="16" t="n">
        <v>12840889.5060105</v>
      </c>
      <c r="J12" s="16" t="n">
        <v>13137372.9509111</v>
      </c>
      <c r="K12" s="16" t="n">
        <v>13253401.2752489</v>
      </c>
      <c r="L12" s="16" t="n">
        <v>13434785.6152489</v>
      </c>
      <c r="M12" s="16" t="n">
        <v>13596242.7452489</v>
      </c>
      <c r="N12" s="16" t="n">
        <v>13657409.6352489</v>
      </c>
      <c r="O12" s="16" t="n">
        <v>13795342.1352489</v>
      </c>
      <c r="P12" s="16" t="n">
        <v>13865572.3452489</v>
      </c>
      <c r="Q12" s="16" t="n">
        <v>13894032.7552489</v>
      </c>
      <c r="R12" s="16" t="n">
        <v>13936564.0864585</v>
      </c>
      <c r="S12" s="16" t="n">
        <v>13943599.4956671</v>
      </c>
      <c r="T12" s="16" t="n">
        <v>13952805.8656671</v>
      </c>
      <c r="U12" s="16" t="n">
        <v>13989765.0556671</v>
      </c>
      <c r="V12" s="16" t="n">
        <v>14005542.9756671</v>
      </c>
      <c r="W12" s="16" t="n">
        <v>14005542.9756671</v>
      </c>
      <c r="X12" s="16" t="n">
        <v>14006109.4256671</v>
      </c>
      <c r="Y12" s="16" t="n">
        <v>14006109.4256671</v>
      </c>
      <c r="Z12" s="16" t="n">
        <v>14025524.4312227</v>
      </c>
      <c r="AA12" s="16" t="n">
        <v>14030246.8080285</v>
      </c>
      <c r="AB12" s="16" t="n">
        <v>14030246.8080285</v>
      </c>
      <c r="AC12" s="16" t="n">
        <v>14030246.8080285</v>
      </c>
      <c r="AD12" s="16" t="n">
        <v>14030246.8080285</v>
      </c>
      <c r="AE12" s="16" t="n">
        <v>14030246.8080285</v>
      </c>
      <c r="AF12" s="18"/>
      <c r="AG12" s="18"/>
      <c r="AH12" s="18"/>
      <c r="AI12" s="18"/>
      <c r="AJ12" s="18"/>
      <c r="AK12" s="17"/>
    </row>
    <row r="13" s="12" customFormat="true" ht="10.5" hidden="false" customHeight="true" outlineLevel="0" collapsed="false">
      <c r="A13" s="15" t="s">
        <v>11</v>
      </c>
      <c r="B13" s="16" t="n">
        <v>5504211.71518165</v>
      </c>
      <c r="C13" s="16" t="n">
        <v>7501256.43304385</v>
      </c>
      <c r="D13" s="16" t="n">
        <v>8843606.72638365</v>
      </c>
      <c r="E13" s="16" t="n">
        <v>10109476.7880966</v>
      </c>
      <c r="F13" s="16" t="n">
        <v>10854130.4911961</v>
      </c>
      <c r="G13" s="16" t="n">
        <v>11390922.930671</v>
      </c>
      <c r="H13" s="16" t="n">
        <v>12017784.0382615</v>
      </c>
      <c r="I13" s="16" t="n">
        <v>12458074.6611949</v>
      </c>
      <c r="J13" s="16" t="n">
        <v>12691484.6574301</v>
      </c>
      <c r="K13" s="16" t="n">
        <v>12865555.5674301</v>
      </c>
      <c r="L13" s="16" t="n">
        <v>13082606.1874301</v>
      </c>
      <c r="M13" s="16" t="n">
        <v>13157743.0974301</v>
      </c>
      <c r="N13" s="16" t="n">
        <v>13210397.9374301</v>
      </c>
      <c r="O13" s="16" t="n">
        <v>13238492.5929301</v>
      </c>
      <c r="P13" s="16" t="n">
        <v>13307476.8180701</v>
      </c>
      <c r="Q13" s="16" t="n">
        <v>13329522.6080701</v>
      </c>
      <c r="R13" s="16" t="n">
        <v>13338034.9780701</v>
      </c>
      <c r="S13" s="16" t="n">
        <v>13392478.2864556</v>
      </c>
      <c r="T13" s="16" t="n">
        <v>13421039.5964556</v>
      </c>
      <c r="U13" s="16" t="n">
        <v>13446582.1964556</v>
      </c>
      <c r="V13" s="16" t="n">
        <v>13464460.6264556</v>
      </c>
      <c r="W13" s="16" t="n">
        <v>13466949.2964556</v>
      </c>
      <c r="X13" s="16" t="n">
        <v>13468061.5764556</v>
      </c>
      <c r="Y13" s="16" t="n">
        <v>13468061.5764556</v>
      </c>
      <c r="Z13" s="16" t="n">
        <v>13470780.9364556</v>
      </c>
      <c r="AA13" s="16" t="n">
        <v>13477052.6964556</v>
      </c>
      <c r="AB13" s="16" t="n">
        <v>13477052.6964556</v>
      </c>
      <c r="AC13" s="16" t="n">
        <v>13477052.6964556</v>
      </c>
      <c r="AD13" s="16" t="n">
        <v>13477052.6964556</v>
      </c>
      <c r="AE13" s="18"/>
      <c r="AF13" s="18"/>
      <c r="AG13" s="18"/>
      <c r="AH13" s="18"/>
      <c r="AI13" s="18"/>
      <c r="AJ13" s="18"/>
      <c r="AK13" s="17"/>
    </row>
    <row r="14" s="12" customFormat="true" ht="10.5" hidden="false" customHeight="true" outlineLevel="0" collapsed="false">
      <c r="A14" s="15" t="s">
        <v>12</v>
      </c>
      <c r="B14" s="16" t="n">
        <v>5966396.22457231</v>
      </c>
      <c r="C14" s="16" t="n">
        <v>8877694.01429381</v>
      </c>
      <c r="D14" s="16" t="n">
        <v>10491075.5266016</v>
      </c>
      <c r="E14" s="16" t="n">
        <v>11446723.8483207</v>
      </c>
      <c r="F14" s="16" t="n">
        <v>12244629.1235192</v>
      </c>
      <c r="G14" s="16" t="n">
        <v>13247465.1778678</v>
      </c>
      <c r="H14" s="16" t="n">
        <v>14333939.2178678</v>
      </c>
      <c r="I14" s="16" t="n">
        <v>14798789.8829578</v>
      </c>
      <c r="J14" s="16" t="n">
        <v>15067657.3929578</v>
      </c>
      <c r="K14" s="16" t="n">
        <v>15394907.7181748</v>
      </c>
      <c r="L14" s="16" t="n">
        <v>15586985.4646748</v>
      </c>
      <c r="M14" s="16" t="n">
        <v>15750597.6978126</v>
      </c>
      <c r="N14" s="16" t="n">
        <v>15827281.6814782</v>
      </c>
      <c r="O14" s="16" t="n">
        <v>15891112.9714782</v>
      </c>
      <c r="P14" s="16" t="n">
        <v>15960742.4614782</v>
      </c>
      <c r="Q14" s="16" t="n">
        <v>16008032.4866567</v>
      </c>
      <c r="R14" s="16" t="n">
        <v>16042146.5066567</v>
      </c>
      <c r="S14" s="16" t="n">
        <v>16085047.2813441</v>
      </c>
      <c r="T14" s="16" t="n">
        <v>16128401.2593961</v>
      </c>
      <c r="U14" s="16" t="n">
        <v>16177545.7293961</v>
      </c>
      <c r="V14" s="16" t="n">
        <v>16178729.2693961</v>
      </c>
      <c r="W14" s="16" t="n">
        <v>16181839.4693961</v>
      </c>
      <c r="X14" s="16" t="n">
        <v>16181839.4693961</v>
      </c>
      <c r="Y14" s="16" t="n">
        <v>16183032.0793961</v>
      </c>
      <c r="Z14" s="16" t="n">
        <v>16189696.0793961</v>
      </c>
      <c r="AA14" s="16" t="n">
        <v>16191425.9293961</v>
      </c>
      <c r="AB14" s="16" t="n">
        <v>16192258.2993961</v>
      </c>
      <c r="AC14" s="16" t="n">
        <v>16192258.2993961</v>
      </c>
      <c r="AD14" s="18"/>
      <c r="AE14" s="18"/>
      <c r="AF14" s="18"/>
      <c r="AG14" s="18"/>
      <c r="AH14" s="18"/>
      <c r="AI14" s="18"/>
      <c r="AJ14" s="18"/>
      <c r="AK14" s="17"/>
    </row>
    <row r="15" s="12" customFormat="true" ht="10.5" hidden="false" customHeight="true" outlineLevel="0" collapsed="false">
      <c r="A15" s="15" t="s">
        <v>13</v>
      </c>
      <c r="B15" s="16" t="n">
        <v>6710181.36970265</v>
      </c>
      <c r="C15" s="16" t="n">
        <v>10429796.4582953</v>
      </c>
      <c r="D15" s="16" t="n">
        <v>11734907.0201927</v>
      </c>
      <c r="E15" s="16" t="n">
        <v>12732430.8415595</v>
      </c>
      <c r="F15" s="16" t="n">
        <v>14182630.8180742</v>
      </c>
      <c r="G15" s="16" t="n">
        <v>15467688.1602323</v>
      </c>
      <c r="H15" s="16" t="n">
        <v>16065418.3283961</v>
      </c>
      <c r="I15" s="16" t="n">
        <v>16388184.1307429</v>
      </c>
      <c r="J15" s="16" t="n">
        <v>16769972.8393902</v>
      </c>
      <c r="K15" s="16" t="n">
        <v>16913078.9017971</v>
      </c>
      <c r="L15" s="16" t="n">
        <v>16995826.6897754</v>
      </c>
      <c r="M15" s="16" t="n">
        <v>17057873.5997754</v>
      </c>
      <c r="N15" s="16" t="n">
        <v>17159669.4199044</v>
      </c>
      <c r="O15" s="16" t="n">
        <v>17203831.3299044</v>
      </c>
      <c r="P15" s="16" t="n">
        <v>17245215.8099044</v>
      </c>
      <c r="Q15" s="16" t="n">
        <v>17271584.9099044</v>
      </c>
      <c r="R15" s="16" t="n">
        <v>17348004.3599044</v>
      </c>
      <c r="S15" s="16" t="n">
        <v>17377957.4699044</v>
      </c>
      <c r="T15" s="16" t="n">
        <v>17386118.5699044</v>
      </c>
      <c r="U15" s="16" t="n">
        <v>17492710.7999044</v>
      </c>
      <c r="V15" s="16" t="n">
        <v>17494029.0899044</v>
      </c>
      <c r="W15" s="16" t="n">
        <v>17504244.8199044</v>
      </c>
      <c r="X15" s="16" t="n">
        <v>17509206.7649044</v>
      </c>
      <c r="Y15" s="16" t="n">
        <v>17530945.8849044</v>
      </c>
      <c r="Z15" s="16" t="n">
        <v>17538404.6749382</v>
      </c>
      <c r="AA15" s="16" t="n">
        <v>17569631.6149382</v>
      </c>
      <c r="AB15" s="16" t="n">
        <v>17572624.5649382</v>
      </c>
      <c r="AC15" s="18"/>
      <c r="AD15" s="18"/>
      <c r="AE15" s="18"/>
      <c r="AF15" s="18"/>
      <c r="AG15" s="18"/>
      <c r="AH15" s="18"/>
      <c r="AI15" s="18"/>
      <c r="AJ15" s="18"/>
      <c r="AK15" s="17"/>
    </row>
    <row r="16" s="12" customFormat="true" ht="10.5" hidden="false" customHeight="true" outlineLevel="0" collapsed="false">
      <c r="A16" s="15" t="s">
        <v>14</v>
      </c>
      <c r="B16" s="16" t="n">
        <v>6259333.49168908</v>
      </c>
      <c r="C16" s="16" t="n">
        <v>8674378.2510602</v>
      </c>
      <c r="D16" s="16" t="n">
        <v>10281066.8078358</v>
      </c>
      <c r="E16" s="16" t="n">
        <v>11325071.4521335</v>
      </c>
      <c r="F16" s="16" t="n">
        <v>12712912.8193568</v>
      </c>
      <c r="G16" s="16" t="n">
        <v>13513951.2338672</v>
      </c>
      <c r="H16" s="16" t="n">
        <v>14050988.1439545</v>
      </c>
      <c r="I16" s="16" t="n">
        <v>14435878.6635884</v>
      </c>
      <c r="J16" s="16" t="n">
        <v>14848639.7535884</v>
      </c>
      <c r="K16" s="16" t="n">
        <v>14994055.5119392</v>
      </c>
      <c r="L16" s="16" t="n">
        <v>15083982.114263</v>
      </c>
      <c r="M16" s="16" t="n">
        <v>15198379.9046327</v>
      </c>
      <c r="N16" s="16" t="n">
        <v>15236161.0902148</v>
      </c>
      <c r="O16" s="16" t="n">
        <v>15293613.2002148</v>
      </c>
      <c r="P16" s="16" t="n">
        <v>15382307.5502148</v>
      </c>
      <c r="Q16" s="16" t="n">
        <v>15391009.3272148</v>
      </c>
      <c r="R16" s="16" t="n">
        <v>15404128.5472148</v>
      </c>
      <c r="S16" s="16" t="n">
        <v>15407915.8972148</v>
      </c>
      <c r="T16" s="16" t="n">
        <v>15412200.4772148</v>
      </c>
      <c r="U16" s="16" t="n">
        <v>15430626.4220148</v>
      </c>
      <c r="V16" s="16" t="n">
        <v>15549030.9152991</v>
      </c>
      <c r="W16" s="16" t="n">
        <v>15634850.5979792</v>
      </c>
      <c r="X16" s="16" t="n">
        <v>15657398.7767348</v>
      </c>
      <c r="Y16" s="16" t="n">
        <v>15657398.7767348</v>
      </c>
      <c r="Z16" s="16" t="n">
        <v>15661369.5467348</v>
      </c>
      <c r="AA16" s="16" t="n">
        <v>15662521.6167348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7"/>
    </row>
    <row r="17" s="12" customFormat="true" ht="10.5" hidden="false" customHeight="true" outlineLevel="0" collapsed="false">
      <c r="A17" s="15" t="s">
        <v>15</v>
      </c>
      <c r="B17" s="16" t="n">
        <v>7137613.84807232</v>
      </c>
      <c r="C17" s="16" t="n">
        <v>9728503.77650056</v>
      </c>
      <c r="D17" s="16" t="n">
        <v>11319299.8862972</v>
      </c>
      <c r="E17" s="16" t="n">
        <v>13576701.7674748</v>
      </c>
      <c r="F17" s="16" t="n">
        <v>14983703.7797133</v>
      </c>
      <c r="G17" s="16" t="n">
        <v>15851783.0012523</v>
      </c>
      <c r="H17" s="16" t="n">
        <v>16216225.5880716</v>
      </c>
      <c r="I17" s="16" t="n">
        <v>16736678.8880716</v>
      </c>
      <c r="J17" s="16" t="n">
        <v>16992717.1911716</v>
      </c>
      <c r="K17" s="16" t="n">
        <v>17164812.8763416</v>
      </c>
      <c r="L17" s="16" t="n">
        <v>17316431.1783883</v>
      </c>
      <c r="M17" s="16" t="n">
        <v>17419698.2083883</v>
      </c>
      <c r="N17" s="16" t="n">
        <v>17466734.6417047</v>
      </c>
      <c r="O17" s="16" t="n">
        <v>17494971.7536336</v>
      </c>
      <c r="P17" s="16" t="n">
        <v>17571532.7336336</v>
      </c>
      <c r="Q17" s="16" t="n">
        <v>17649840.2636336</v>
      </c>
      <c r="R17" s="16" t="n">
        <v>17658348.6336336</v>
      </c>
      <c r="S17" s="16" t="n">
        <v>17687641.0936336</v>
      </c>
      <c r="T17" s="16" t="n">
        <v>17716926.8636336</v>
      </c>
      <c r="U17" s="16" t="n">
        <v>17836342.5115183</v>
      </c>
      <c r="V17" s="16" t="n">
        <v>17892877.7824349</v>
      </c>
      <c r="W17" s="16" t="n">
        <v>17900227.8557549</v>
      </c>
      <c r="X17" s="16" t="n">
        <v>17908367.0498729</v>
      </c>
      <c r="Y17" s="16" t="n">
        <v>17909429.9098729</v>
      </c>
      <c r="Z17" s="16" t="n">
        <v>17915743.3248729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7"/>
    </row>
    <row r="18" s="12" customFormat="true" ht="10.5" hidden="false" customHeight="true" outlineLevel="0" collapsed="false">
      <c r="A18" s="15" t="s">
        <v>16</v>
      </c>
      <c r="B18" s="16" t="n">
        <v>7089636.28325224</v>
      </c>
      <c r="C18" s="16" t="n">
        <v>9486459.36304903</v>
      </c>
      <c r="D18" s="16" t="n">
        <v>12117730.9669833</v>
      </c>
      <c r="E18" s="16" t="n">
        <v>14056548.2737714</v>
      </c>
      <c r="F18" s="16" t="n">
        <v>15115136.7681385</v>
      </c>
      <c r="G18" s="16" t="n">
        <v>15996079.2126964</v>
      </c>
      <c r="H18" s="16" t="n">
        <v>16723376.1712292</v>
      </c>
      <c r="I18" s="16" t="n">
        <v>17440743.3865687</v>
      </c>
      <c r="J18" s="16" t="n">
        <v>17703451.8890271</v>
      </c>
      <c r="K18" s="16" t="n">
        <v>17939551.2062493</v>
      </c>
      <c r="L18" s="16" t="n">
        <v>18095460.5868492</v>
      </c>
      <c r="M18" s="16" t="n">
        <v>18312095.0328492</v>
      </c>
      <c r="N18" s="16" t="n">
        <v>18356183.0588159</v>
      </c>
      <c r="O18" s="16" t="n">
        <v>18526125.982616</v>
      </c>
      <c r="P18" s="16" t="n">
        <v>18673048.852616</v>
      </c>
      <c r="Q18" s="16" t="n">
        <v>18700389.136616</v>
      </c>
      <c r="R18" s="16" t="n">
        <v>18724020.486616</v>
      </c>
      <c r="S18" s="16" t="n">
        <v>18740233.466616</v>
      </c>
      <c r="T18" s="16" t="n">
        <v>18802407.426616</v>
      </c>
      <c r="U18" s="16" t="n">
        <v>18838911.486616</v>
      </c>
      <c r="V18" s="16" t="n">
        <v>18874973.996616</v>
      </c>
      <c r="W18" s="16" t="n">
        <v>18911182.525066</v>
      </c>
      <c r="X18" s="16" t="n">
        <v>18927123.745681</v>
      </c>
      <c r="Y18" s="16" t="n">
        <v>18935290.955681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7"/>
    </row>
    <row r="19" s="12" customFormat="true" ht="10.5" hidden="false" customHeight="true" outlineLevel="0" collapsed="false">
      <c r="A19" s="15" t="s">
        <v>17</v>
      </c>
      <c r="B19" s="16" t="n">
        <v>7962452.51936409</v>
      </c>
      <c r="C19" s="16" t="n">
        <v>12551170.4433202</v>
      </c>
      <c r="D19" s="16" t="n">
        <v>14332817.4013116</v>
      </c>
      <c r="E19" s="16" t="n">
        <v>16327801.8200618</v>
      </c>
      <c r="F19" s="16" t="n">
        <v>17536674.5460764</v>
      </c>
      <c r="G19" s="16" t="n">
        <v>18608194.4110675</v>
      </c>
      <c r="H19" s="16" t="n">
        <v>19543494.8062817</v>
      </c>
      <c r="I19" s="16" t="n">
        <v>19793230.6919421</v>
      </c>
      <c r="J19" s="16" t="n">
        <v>20053944.2550295</v>
      </c>
      <c r="K19" s="16" t="n">
        <v>20161828.565981</v>
      </c>
      <c r="L19" s="16" t="n">
        <v>20382999.5749618</v>
      </c>
      <c r="M19" s="16" t="n">
        <v>20427100.9982563</v>
      </c>
      <c r="N19" s="16" t="n">
        <v>20528480.0870813</v>
      </c>
      <c r="O19" s="16" t="n">
        <v>20626124.3931854</v>
      </c>
      <c r="P19" s="16" t="n">
        <v>20655107.5846102</v>
      </c>
      <c r="Q19" s="16" t="n">
        <v>20675573.8146102</v>
      </c>
      <c r="R19" s="16" t="n">
        <v>20729152.824168</v>
      </c>
      <c r="S19" s="16" t="n">
        <v>20783220.8266074</v>
      </c>
      <c r="T19" s="16" t="n">
        <v>20815012.4137489</v>
      </c>
      <c r="U19" s="16" t="n">
        <v>20849706.7937489</v>
      </c>
      <c r="V19" s="16" t="n">
        <v>20874740.9217609</v>
      </c>
      <c r="W19" s="16" t="n">
        <v>20902839.6288009</v>
      </c>
      <c r="X19" s="16" t="n">
        <v>20908513.4288009</v>
      </c>
      <c r="Y19" s="17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7"/>
    </row>
    <row r="20" s="12" customFormat="true" ht="10.5" hidden="false" customHeight="true" outlineLevel="0" collapsed="false">
      <c r="A20" s="15" t="s">
        <v>18</v>
      </c>
      <c r="B20" s="16" t="n">
        <v>6822841.07143595</v>
      </c>
      <c r="C20" s="16" t="n">
        <v>10344545.1917269</v>
      </c>
      <c r="D20" s="16" t="n">
        <v>13355894.0206455</v>
      </c>
      <c r="E20" s="16" t="n">
        <v>14868841.4224329</v>
      </c>
      <c r="F20" s="16" t="n">
        <v>16320336.7729879</v>
      </c>
      <c r="G20" s="16" t="n">
        <v>17370713.830207</v>
      </c>
      <c r="H20" s="16" t="n">
        <v>17792856.3192314</v>
      </c>
      <c r="I20" s="16" t="n">
        <v>18108824.1518355</v>
      </c>
      <c r="J20" s="16" t="n">
        <v>18411167.4766475</v>
      </c>
      <c r="K20" s="16" t="n">
        <v>18488705.7742453</v>
      </c>
      <c r="L20" s="16" t="n">
        <v>18526822.6336672</v>
      </c>
      <c r="M20" s="16" t="n">
        <v>18551464.2336672</v>
      </c>
      <c r="N20" s="16" t="n">
        <v>18630520.78929</v>
      </c>
      <c r="O20" s="16" t="n">
        <v>18699721.4954498</v>
      </c>
      <c r="P20" s="16" t="n">
        <v>18717769.3892459</v>
      </c>
      <c r="Q20" s="16" t="n">
        <v>18785959.8892459</v>
      </c>
      <c r="R20" s="16" t="n">
        <v>18835679.8394811</v>
      </c>
      <c r="S20" s="16" t="n">
        <v>18856361.0594811</v>
      </c>
      <c r="T20" s="16" t="n">
        <v>18887429.5819608</v>
      </c>
      <c r="U20" s="16" t="n">
        <v>18998168.3119608</v>
      </c>
      <c r="V20" s="16" t="n">
        <v>19043009.7210255</v>
      </c>
      <c r="W20" s="16" t="n">
        <v>19051311.5124478</v>
      </c>
      <c r="X20" s="17"/>
      <c r="Y20" s="17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7"/>
    </row>
    <row r="21" s="12" customFormat="true" ht="10.5" hidden="false" customHeight="true" outlineLevel="0" collapsed="false">
      <c r="A21" s="15" t="s">
        <v>19</v>
      </c>
      <c r="B21" s="16" t="n">
        <v>8199273.62321882</v>
      </c>
      <c r="C21" s="16" t="n">
        <v>13421478.1258527</v>
      </c>
      <c r="D21" s="16" t="n">
        <v>16078597.4664463</v>
      </c>
      <c r="E21" s="16" t="n">
        <v>19129133.2250319</v>
      </c>
      <c r="F21" s="16" t="n">
        <v>20915325.0637326</v>
      </c>
      <c r="G21" s="16" t="n">
        <v>21344415.5980572</v>
      </c>
      <c r="H21" s="16" t="n">
        <v>22029269.990982</v>
      </c>
      <c r="I21" s="16" t="n">
        <v>22265235.3033601</v>
      </c>
      <c r="J21" s="16" t="n">
        <v>22459391.4840913</v>
      </c>
      <c r="K21" s="16" t="n">
        <v>22541339.6740913</v>
      </c>
      <c r="L21" s="16" t="n">
        <v>22768012.6314599</v>
      </c>
      <c r="M21" s="16" t="n">
        <v>22863010.7814599</v>
      </c>
      <c r="N21" s="16" t="n">
        <v>22959043.9614525</v>
      </c>
      <c r="O21" s="16" t="n">
        <v>23051836.5214525</v>
      </c>
      <c r="P21" s="16" t="n">
        <v>23083163.4814525</v>
      </c>
      <c r="Q21" s="16" t="n">
        <v>23169653.6968291</v>
      </c>
      <c r="R21" s="16" t="n">
        <v>23237224.0425368</v>
      </c>
      <c r="S21" s="16" t="n">
        <v>23252802.5883859</v>
      </c>
      <c r="T21" s="16" t="n">
        <v>23356058.3485351</v>
      </c>
      <c r="U21" s="16" t="n">
        <v>23393434.652428</v>
      </c>
      <c r="V21" s="16" t="n">
        <v>23542392.1444319</v>
      </c>
      <c r="W21" s="17"/>
      <c r="X21" s="17"/>
      <c r="Y21" s="17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7"/>
    </row>
    <row r="22" s="12" customFormat="true" ht="10.5" hidden="false" customHeight="true" outlineLevel="0" collapsed="false">
      <c r="A22" s="15" t="s">
        <v>20</v>
      </c>
      <c r="B22" s="16" t="n">
        <v>9463761.60934982</v>
      </c>
      <c r="C22" s="16" t="n">
        <v>14293890.8490837</v>
      </c>
      <c r="D22" s="16" t="n">
        <v>18847323.8066799</v>
      </c>
      <c r="E22" s="16" t="n">
        <v>22843204.2118277</v>
      </c>
      <c r="F22" s="16" t="n">
        <v>24017069.4653742</v>
      </c>
      <c r="G22" s="16" t="n">
        <v>25952182.8934799</v>
      </c>
      <c r="H22" s="16" t="n">
        <v>26654688.7416233</v>
      </c>
      <c r="I22" s="16" t="n">
        <v>26902467.5218221</v>
      </c>
      <c r="J22" s="16" t="n">
        <v>27742967.8691258</v>
      </c>
      <c r="K22" s="16" t="n">
        <v>27916329.1528272</v>
      </c>
      <c r="L22" s="16" t="n">
        <v>28109411.3573837</v>
      </c>
      <c r="M22" s="16" t="n">
        <v>28231250.2683837</v>
      </c>
      <c r="N22" s="16" t="n">
        <v>28309255.8183837</v>
      </c>
      <c r="O22" s="16" t="n">
        <v>28358858.1541732</v>
      </c>
      <c r="P22" s="16" t="n">
        <v>28471038.4660275</v>
      </c>
      <c r="Q22" s="16" t="n">
        <v>28496798.0128624</v>
      </c>
      <c r="R22" s="16" t="n">
        <v>28551483.380355</v>
      </c>
      <c r="S22" s="16" t="n">
        <v>28606677.920355</v>
      </c>
      <c r="T22" s="16" t="n">
        <v>28687124.362855</v>
      </c>
      <c r="U22" s="16" t="n">
        <v>28699668.002855</v>
      </c>
      <c r="V22" s="17"/>
      <c r="W22" s="17"/>
      <c r="X22" s="17"/>
      <c r="Y22" s="17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7"/>
    </row>
    <row r="23" s="12" customFormat="true" ht="10.5" hidden="false" customHeight="true" outlineLevel="0" collapsed="false">
      <c r="A23" s="15" t="s">
        <v>21</v>
      </c>
      <c r="B23" s="16" t="n">
        <v>10766176.2109911</v>
      </c>
      <c r="C23" s="16" t="n">
        <v>17897778.4836736</v>
      </c>
      <c r="D23" s="16" t="n">
        <v>22594188.4570978</v>
      </c>
      <c r="E23" s="16" t="n">
        <v>25135281.3723485</v>
      </c>
      <c r="F23" s="16" t="n">
        <v>26658945.322952</v>
      </c>
      <c r="G23" s="16" t="n">
        <v>27376128.3740266</v>
      </c>
      <c r="H23" s="16" t="n">
        <v>27777997.1074344</v>
      </c>
      <c r="I23" s="16" t="n">
        <v>28417145.7650379</v>
      </c>
      <c r="J23" s="16" t="n">
        <v>28642316.5654921</v>
      </c>
      <c r="K23" s="16" t="n">
        <v>28904781.7096693</v>
      </c>
      <c r="L23" s="16" t="n">
        <v>29036657.9002214</v>
      </c>
      <c r="M23" s="16" t="n">
        <v>29106165.8336254</v>
      </c>
      <c r="N23" s="16" t="n">
        <v>29160193.0847401</v>
      </c>
      <c r="O23" s="16" t="n">
        <v>29480205.8145736</v>
      </c>
      <c r="P23" s="16" t="n">
        <v>29513778.391376</v>
      </c>
      <c r="Q23" s="16" t="n">
        <v>29613824.224876</v>
      </c>
      <c r="R23" s="16" t="n">
        <v>29715948.0460849</v>
      </c>
      <c r="S23" s="16" t="n">
        <v>29762040.2151583</v>
      </c>
      <c r="T23" s="16" t="n">
        <v>29852972.5851583</v>
      </c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7"/>
    </row>
    <row r="24" s="12" customFormat="true" ht="10.5" hidden="false" customHeight="true" outlineLevel="0" collapsed="false">
      <c r="A24" s="15" t="s">
        <v>22</v>
      </c>
      <c r="B24" s="16" t="n">
        <v>9630299.44450185</v>
      </c>
      <c r="C24" s="16" t="n">
        <v>16297766.9510248</v>
      </c>
      <c r="D24" s="16" t="n">
        <v>20475472.3569149</v>
      </c>
      <c r="E24" s="16" t="n">
        <v>22367646.8382474</v>
      </c>
      <c r="F24" s="16" t="n">
        <v>23448226.4047159</v>
      </c>
      <c r="G24" s="16" t="n">
        <v>23959629.2856927</v>
      </c>
      <c r="H24" s="16" t="n">
        <v>24551412.8752852</v>
      </c>
      <c r="I24" s="16" t="n">
        <v>24852582.9836389</v>
      </c>
      <c r="J24" s="16" t="n">
        <v>25301944.4007142</v>
      </c>
      <c r="K24" s="16" t="n">
        <v>25472533.6734215</v>
      </c>
      <c r="L24" s="16" t="n">
        <v>25582089.9127747</v>
      </c>
      <c r="M24" s="16" t="n">
        <v>25718601.1977234</v>
      </c>
      <c r="N24" s="16" t="n">
        <v>25796154.228379</v>
      </c>
      <c r="O24" s="16" t="n">
        <v>25886338.674464</v>
      </c>
      <c r="P24" s="16" t="n">
        <v>25939549.7869831</v>
      </c>
      <c r="Q24" s="16" t="n">
        <v>26004077.7208751</v>
      </c>
      <c r="R24" s="16" t="n">
        <v>26083392.7808751</v>
      </c>
      <c r="S24" s="16" t="n">
        <v>26386959.4708751</v>
      </c>
      <c r="T24" s="17"/>
      <c r="U24" s="17"/>
      <c r="V24" s="17"/>
      <c r="W24" s="17"/>
      <c r="X24" s="17"/>
      <c r="Y24" s="17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7"/>
    </row>
    <row r="25" s="12" customFormat="true" ht="10.5" hidden="false" customHeight="true" outlineLevel="0" collapsed="false">
      <c r="A25" s="15" t="s">
        <v>23</v>
      </c>
      <c r="B25" s="16" t="n">
        <v>11582510.8846657</v>
      </c>
      <c r="C25" s="16" t="n">
        <v>20171608.9402603</v>
      </c>
      <c r="D25" s="16" t="n">
        <v>24375150.7187883</v>
      </c>
      <c r="E25" s="16" t="n">
        <v>27037231.7047014</v>
      </c>
      <c r="F25" s="16" t="n">
        <v>28115147.1221869</v>
      </c>
      <c r="G25" s="16" t="n">
        <v>28703628.9446044</v>
      </c>
      <c r="H25" s="16" t="n">
        <v>29214494.7108446</v>
      </c>
      <c r="I25" s="16" t="n">
        <v>29756288.2685372</v>
      </c>
      <c r="J25" s="16" t="n">
        <v>30033870.5670335</v>
      </c>
      <c r="K25" s="16" t="n">
        <v>30230078.1985023</v>
      </c>
      <c r="L25" s="16" t="n">
        <v>30353929.8405023</v>
      </c>
      <c r="M25" s="16" t="n">
        <v>30506502.2523465</v>
      </c>
      <c r="N25" s="16" t="n">
        <v>30576675.9050623</v>
      </c>
      <c r="O25" s="16" t="n">
        <v>30620270.2050623</v>
      </c>
      <c r="P25" s="16" t="n">
        <v>30706666.6570623</v>
      </c>
      <c r="Q25" s="16" t="n">
        <v>30785188.4999259</v>
      </c>
      <c r="R25" s="16" t="n">
        <v>30849571.6019259</v>
      </c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7"/>
    </row>
    <row r="26" s="12" customFormat="true" ht="10.5" hidden="false" customHeight="true" outlineLevel="0" collapsed="false">
      <c r="A26" s="15" t="s">
        <v>24</v>
      </c>
      <c r="B26" s="16" t="n">
        <v>14817986.4408848</v>
      </c>
      <c r="C26" s="16" t="n">
        <v>23202329.756804</v>
      </c>
      <c r="D26" s="16" t="n">
        <v>29454409.3155022</v>
      </c>
      <c r="E26" s="16" t="n">
        <v>32249952.7838418</v>
      </c>
      <c r="F26" s="16" t="n">
        <v>33655961.3570304</v>
      </c>
      <c r="G26" s="16" t="n">
        <v>34385764.45563</v>
      </c>
      <c r="H26" s="16" t="n">
        <v>35037592.9503077</v>
      </c>
      <c r="I26" s="16" t="n">
        <v>35438334.4488246</v>
      </c>
      <c r="J26" s="16" t="n">
        <v>35666775.0560993</v>
      </c>
      <c r="K26" s="16" t="n">
        <v>35978169.8244355</v>
      </c>
      <c r="L26" s="16" t="n">
        <v>36192906.999325</v>
      </c>
      <c r="M26" s="16" t="n">
        <v>36318245.959325</v>
      </c>
      <c r="N26" s="16" t="n">
        <v>36425921.6972781</v>
      </c>
      <c r="O26" s="16" t="n">
        <v>36521722.8322781</v>
      </c>
      <c r="P26" s="16" t="n">
        <v>36584060.5517674</v>
      </c>
      <c r="Q26" s="16" t="n">
        <v>37000933.1672419</v>
      </c>
      <c r="R26" s="17"/>
      <c r="S26" s="17"/>
      <c r="T26" s="17"/>
      <c r="U26" s="17"/>
      <c r="V26" s="17"/>
      <c r="W26" s="17"/>
      <c r="X26" s="17"/>
      <c r="Y26" s="17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7"/>
    </row>
    <row r="27" s="12" customFormat="true" ht="10.5" hidden="false" customHeight="true" outlineLevel="0" collapsed="false">
      <c r="A27" s="15" t="s">
        <v>25</v>
      </c>
      <c r="B27" s="16" t="n">
        <v>13433920.8275149</v>
      </c>
      <c r="C27" s="16" t="n">
        <v>22800204.6776278</v>
      </c>
      <c r="D27" s="16" t="n">
        <v>28391877.3448197</v>
      </c>
      <c r="E27" s="16" t="n">
        <v>30869823.778924</v>
      </c>
      <c r="F27" s="16" t="n">
        <v>32235858.7080922</v>
      </c>
      <c r="G27" s="16" t="n">
        <v>32839530.0202811</v>
      </c>
      <c r="H27" s="16" t="n">
        <v>33414972.0782775</v>
      </c>
      <c r="I27" s="16" t="n">
        <v>33662190.7352307</v>
      </c>
      <c r="J27" s="16" t="n">
        <v>33919297.4876548</v>
      </c>
      <c r="K27" s="16" t="n">
        <v>34397767.3738393</v>
      </c>
      <c r="L27" s="16" t="n">
        <v>34611861.213247</v>
      </c>
      <c r="M27" s="16" t="n">
        <v>34761403.9135316</v>
      </c>
      <c r="N27" s="16" t="n">
        <v>34853792.6573637</v>
      </c>
      <c r="O27" s="16" t="n">
        <v>34939747.683555</v>
      </c>
      <c r="P27" s="16" t="n">
        <v>35005899.263555</v>
      </c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7"/>
    </row>
    <row r="28" s="12" customFormat="true" ht="10.5" hidden="false" customHeight="true" outlineLevel="0" collapsed="false">
      <c r="A28" s="15" t="s">
        <v>26</v>
      </c>
      <c r="B28" s="16" t="n">
        <v>11336245.0739463</v>
      </c>
      <c r="C28" s="16" t="n">
        <v>19362015.9863199</v>
      </c>
      <c r="D28" s="16" t="n">
        <v>23998786.3454953</v>
      </c>
      <c r="E28" s="16" t="n">
        <v>26889968.585304</v>
      </c>
      <c r="F28" s="16" t="n">
        <v>28161225.0141965</v>
      </c>
      <c r="G28" s="16" t="n">
        <v>28781234.6337483</v>
      </c>
      <c r="H28" s="16" t="n">
        <v>29084845.4041142</v>
      </c>
      <c r="I28" s="16" t="n">
        <v>29325769.3352843</v>
      </c>
      <c r="J28" s="16" t="n">
        <v>29608790.9259939</v>
      </c>
      <c r="K28" s="16" t="n">
        <v>29738942.2000998</v>
      </c>
      <c r="L28" s="16" t="n">
        <v>29867833.3302952</v>
      </c>
      <c r="M28" s="16" t="n">
        <v>29927880.2953586</v>
      </c>
      <c r="N28" s="16" t="n">
        <v>30023114.4988586</v>
      </c>
      <c r="O28" s="16" t="n">
        <v>30049804.1038586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7"/>
    </row>
    <row r="29" s="12" customFormat="true" ht="10.5" hidden="false" customHeight="true" outlineLevel="0" collapsed="false">
      <c r="A29" s="15" t="s">
        <v>27</v>
      </c>
      <c r="B29" s="16" t="n">
        <v>11858794.8910302</v>
      </c>
      <c r="C29" s="16" t="n">
        <v>21069786.8534826</v>
      </c>
      <c r="D29" s="16" t="n">
        <v>26138926.471998</v>
      </c>
      <c r="E29" s="16" t="n">
        <v>28320856.6850967</v>
      </c>
      <c r="F29" s="16" t="n">
        <v>29264856.5693898</v>
      </c>
      <c r="G29" s="16" t="n">
        <v>29856897.726989</v>
      </c>
      <c r="H29" s="16" t="n">
        <v>30311637.1498021</v>
      </c>
      <c r="I29" s="16" t="n">
        <v>30741228.2845268</v>
      </c>
      <c r="J29" s="16" t="n">
        <v>31015369.0455483</v>
      </c>
      <c r="K29" s="16" t="n">
        <v>31132901.7294783</v>
      </c>
      <c r="L29" s="16" t="n">
        <v>31238471.2102837</v>
      </c>
      <c r="M29" s="16" t="n">
        <v>31425096.3692837</v>
      </c>
      <c r="N29" s="16" t="n">
        <v>31688441.4512092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7"/>
    </row>
    <row r="30" s="12" customFormat="true" ht="10.5" hidden="false" customHeight="true" outlineLevel="0" collapsed="false">
      <c r="A30" s="15" t="s">
        <v>28</v>
      </c>
      <c r="B30" s="16" t="n">
        <v>13019608.1907046</v>
      </c>
      <c r="C30" s="16" t="n">
        <v>23025784.9037651</v>
      </c>
      <c r="D30" s="16" t="n">
        <v>28383042.2685986</v>
      </c>
      <c r="E30" s="16" t="n">
        <v>30171152.0606044</v>
      </c>
      <c r="F30" s="16" t="n">
        <v>31139292.154962</v>
      </c>
      <c r="G30" s="16" t="n">
        <v>31741631.463078</v>
      </c>
      <c r="H30" s="16" t="n">
        <v>32671133.7801135</v>
      </c>
      <c r="I30" s="16" t="n">
        <v>33013901.6709873</v>
      </c>
      <c r="J30" s="16" t="n">
        <v>33288804.8350871</v>
      </c>
      <c r="K30" s="16" t="n">
        <v>33573286.7796863</v>
      </c>
      <c r="L30" s="16" t="n">
        <v>33759285.3112863</v>
      </c>
      <c r="M30" s="16" t="n">
        <v>33908578.8680901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7"/>
    </row>
    <row r="31" s="12" customFormat="true" ht="10.5" hidden="false" customHeight="true" outlineLevel="0" collapsed="false">
      <c r="A31" s="15" t="s">
        <v>29</v>
      </c>
      <c r="B31" s="16" t="n">
        <v>13602838.5094984</v>
      </c>
      <c r="C31" s="16" t="n">
        <v>25199807.1133305</v>
      </c>
      <c r="D31" s="16" t="n">
        <v>29708475.2945876</v>
      </c>
      <c r="E31" s="16" t="n">
        <v>31719147.9876711</v>
      </c>
      <c r="F31" s="16" t="n">
        <v>32723355.7535893</v>
      </c>
      <c r="G31" s="16" t="n">
        <v>33530075.6022984</v>
      </c>
      <c r="H31" s="16" t="n">
        <v>33945708.3895607</v>
      </c>
      <c r="I31" s="16" t="n">
        <v>34170336.2266218</v>
      </c>
      <c r="J31" s="16" t="n">
        <v>34415908.6040726</v>
      </c>
      <c r="K31" s="16" t="n">
        <v>34721891.0959337</v>
      </c>
      <c r="L31" s="16" t="n">
        <v>34833813.6448862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7"/>
    </row>
    <row r="32" s="12" customFormat="true" ht="10.5" hidden="false" customHeight="true" outlineLevel="0" collapsed="false">
      <c r="A32" s="15" t="s">
        <v>30</v>
      </c>
      <c r="B32" s="16" t="n">
        <v>14058235.4731407</v>
      </c>
      <c r="C32" s="16" t="n">
        <v>23402847.1188929</v>
      </c>
      <c r="D32" s="16" t="n">
        <v>26958586.640996</v>
      </c>
      <c r="E32" s="16" t="n">
        <v>28671575.3011559</v>
      </c>
      <c r="F32" s="16" t="n">
        <v>29673042.9435023</v>
      </c>
      <c r="G32" s="16" t="n">
        <v>30405108.7957496</v>
      </c>
      <c r="H32" s="16" t="n">
        <v>30683633.7155436</v>
      </c>
      <c r="I32" s="16" t="n">
        <v>31010155.2119894</v>
      </c>
      <c r="J32" s="16" t="n">
        <v>31277346.0366459</v>
      </c>
      <c r="K32" s="16" t="n">
        <v>31493026.7713943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7"/>
    </row>
    <row r="33" s="12" customFormat="true" ht="10.5" hidden="false" customHeight="true" outlineLevel="0" collapsed="false">
      <c r="A33" s="15" t="s">
        <v>31</v>
      </c>
      <c r="B33" s="16" t="n">
        <v>13829326.7897978</v>
      </c>
      <c r="C33" s="16" t="n">
        <v>23900278.619468</v>
      </c>
      <c r="D33" s="16" t="n">
        <v>28693351.4563176</v>
      </c>
      <c r="E33" s="16" t="n">
        <v>30525140.646603</v>
      </c>
      <c r="F33" s="16" t="n">
        <v>31222783.816878</v>
      </c>
      <c r="G33" s="16" t="n">
        <v>31712902.5770885</v>
      </c>
      <c r="H33" s="16" t="n">
        <v>32074576.3126332</v>
      </c>
      <c r="I33" s="16" t="n">
        <v>32311656.9138319</v>
      </c>
      <c r="J33" s="16" t="n">
        <v>32552344.339831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7"/>
    </row>
    <row r="34" s="12" customFormat="true" ht="10.5" hidden="false" customHeight="true" outlineLevel="0" collapsed="false">
      <c r="A34" s="15" t="s">
        <v>32</v>
      </c>
      <c r="B34" s="16" t="n">
        <v>15329589.3765129</v>
      </c>
      <c r="C34" s="16" t="n">
        <v>26072548.0279862</v>
      </c>
      <c r="D34" s="16" t="n">
        <v>30951110.1572648</v>
      </c>
      <c r="E34" s="16" t="n">
        <v>32264102.5792078</v>
      </c>
      <c r="F34" s="16" t="n">
        <v>32993489.853629</v>
      </c>
      <c r="G34" s="16" t="n">
        <v>33538836.709395</v>
      </c>
      <c r="H34" s="16" t="n">
        <v>33792153.3037362</v>
      </c>
      <c r="I34" s="16" t="n">
        <v>34124055.2669004</v>
      </c>
      <c r="J34" s="19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7"/>
    </row>
    <row r="35" s="12" customFormat="true" ht="10.5" hidden="false" customHeight="true" outlineLevel="0" collapsed="false">
      <c r="A35" s="15" t="s">
        <v>33</v>
      </c>
      <c r="B35" s="16" t="n">
        <v>17316746.2500531</v>
      </c>
      <c r="C35" s="16" t="n">
        <v>30031312.359526</v>
      </c>
      <c r="D35" s="16" t="n">
        <v>34448948.7503443</v>
      </c>
      <c r="E35" s="16" t="n">
        <v>36222311.2605626</v>
      </c>
      <c r="F35" s="16" t="n">
        <v>36889107.3246905</v>
      </c>
      <c r="G35" s="16" t="n">
        <v>37496689.6725441</v>
      </c>
      <c r="H35" s="16" t="n">
        <v>37696787.8558593</v>
      </c>
      <c r="I35" s="19"/>
      <c r="J35" s="1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7"/>
    </row>
    <row r="36" s="12" customFormat="true" ht="10.5" hidden="false" customHeight="true" outlineLevel="0" collapsed="false">
      <c r="A36" s="15" t="s">
        <v>34</v>
      </c>
      <c r="B36" s="16" t="n">
        <v>14755292.0884063</v>
      </c>
      <c r="C36" s="16" t="n">
        <v>24271731.4632898</v>
      </c>
      <c r="D36" s="16" t="n">
        <v>27506683.3538839</v>
      </c>
      <c r="E36" s="16" t="n">
        <v>28866433.0663251</v>
      </c>
      <c r="F36" s="16" t="n">
        <v>29545777.1901823</v>
      </c>
      <c r="G36" s="16" t="n">
        <v>30000884.6887751</v>
      </c>
      <c r="H36" s="19"/>
      <c r="I36" s="19"/>
      <c r="J36" s="1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7"/>
    </row>
    <row r="37" s="12" customFormat="true" ht="10.5" hidden="false" customHeight="true" outlineLevel="0" collapsed="false">
      <c r="A37" s="20" t="s">
        <v>35</v>
      </c>
      <c r="B37" s="16" t="n">
        <v>13237445.4785463</v>
      </c>
      <c r="C37" s="16" t="n">
        <v>22902225.0997251</v>
      </c>
      <c r="D37" s="16" t="n">
        <v>26640174.152773</v>
      </c>
      <c r="E37" s="16" t="n">
        <v>28352361.4823899</v>
      </c>
      <c r="F37" s="16" t="n">
        <v>28935680.2429764</v>
      </c>
      <c r="G37" s="21"/>
      <c r="H37" s="21"/>
      <c r="I37" s="21"/>
      <c r="J37" s="2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7"/>
    </row>
    <row r="38" s="12" customFormat="true" ht="10.5" hidden="false" customHeight="true" outlineLevel="0" collapsed="false">
      <c r="A38" s="20" t="s">
        <v>36</v>
      </c>
      <c r="B38" s="16" t="n">
        <v>14095897.9761258</v>
      </c>
      <c r="C38" s="16" t="n">
        <v>23180505.1059431</v>
      </c>
      <c r="D38" s="16" t="n">
        <v>27074561.6289206</v>
      </c>
      <c r="E38" s="16" t="n">
        <v>28614653.0479289</v>
      </c>
      <c r="F38" s="21"/>
      <c r="G38" s="21"/>
      <c r="H38" s="21"/>
      <c r="I38" s="21"/>
      <c r="J38" s="2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7"/>
    </row>
    <row r="39" s="12" customFormat="true" ht="10.5" hidden="false" customHeight="true" outlineLevel="0" collapsed="false">
      <c r="A39" s="20" t="s">
        <v>37</v>
      </c>
      <c r="B39" s="16" t="n">
        <v>14691750.7178079</v>
      </c>
      <c r="C39" s="16" t="n">
        <v>26079735.203936</v>
      </c>
      <c r="D39" s="16" t="n">
        <v>29727898.9113696</v>
      </c>
      <c r="E39" s="21"/>
      <c r="F39" s="21"/>
      <c r="G39" s="21"/>
      <c r="H39" s="21"/>
      <c r="I39" s="21"/>
      <c r="J39" s="2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7"/>
    </row>
    <row r="40" s="22" customFormat="true" ht="10.5" hidden="false" customHeight="true" outlineLevel="0" collapsed="false">
      <c r="A40" s="20" t="s">
        <v>38</v>
      </c>
      <c r="B40" s="16" t="n">
        <v>12302093.1906009</v>
      </c>
      <c r="C40" s="16" t="n">
        <v>23347343.356708</v>
      </c>
      <c r="D40" s="21"/>
      <c r="E40" s="21"/>
      <c r="F40" s="21"/>
      <c r="G40" s="21"/>
      <c r="H40" s="21"/>
      <c r="I40" s="21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7"/>
    </row>
    <row r="41" s="22" customFormat="true" ht="10.5" hidden="false" customHeight="true" outlineLevel="0" collapsed="false">
      <c r="A41" s="23" t="s">
        <v>39</v>
      </c>
      <c r="B41" s="16" t="n">
        <v>12644018.9276781</v>
      </c>
      <c r="C41" s="24"/>
      <c r="D41" s="24"/>
      <c r="E41" s="24"/>
      <c r="F41" s="24"/>
      <c r="G41" s="24"/>
      <c r="H41" s="24"/>
      <c r="I41" s="24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/>
    </row>
    <row r="42" s="12" customFormat="true" ht="12.75" hidden="false" customHeight="true" outlineLevel="0" collapsed="false">
      <c r="A42" s="27"/>
      <c r="B42" s="28"/>
    </row>
    <row r="43" s="29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0" t="s">
        <v>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1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4" t="n">
        <v>28</v>
      </c>
      <c r="AE45" s="14" t="n">
        <v>29</v>
      </c>
      <c r="AF45" s="14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4" t="n">
        <v>35</v>
      </c>
    </row>
    <row r="46" customFormat="false" ht="11.25" hidden="false" customHeight="true" outlineLevel="0" collapsed="false">
      <c r="A46" s="15" t="s">
        <v>4</v>
      </c>
      <c r="B46" s="16" t="n">
        <v>1350064.9709878</v>
      </c>
      <c r="C46" s="16" t="n">
        <v>2109387.2214619</v>
      </c>
      <c r="D46" s="16" t="n">
        <v>2548658.5314619</v>
      </c>
      <c r="E46" s="16" t="n">
        <v>2883603.5414619</v>
      </c>
      <c r="F46" s="16" t="n">
        <v>3153257.3114619</v>
      </c>
      <c r="G46" s="16" t="n">
        <v>3726333.9314619</v>
      </c>
      <c r="H46" s="16" t="n">
        <v>3989866.1214619</v>
      </c>
      <c r="I46" s="16" t="n">
        <v>4269046.4614619</v>
      </c>
      <c r="J46" s="16" t="n">
        <v>4626843.5014619</v>
      </c>
      <c r="K46" s="16" t="n">
        <v>4740786.4914619</v>
      </c>
      <c r="L46" s="16" t="n">
        <v>4879033.8314619</v>
      </c>
      <c r="M46" s="16" t="n">
        <v>5264029.9414619</v>
      </c>
      <c r="N46" s="16" t="n">
        <v>5353956.8414619</v>
      </c>
      <c r="O46" s="16" t="n">
        <v>5483160.5914619</v>
      </c>
      <c r="P46" s="16" t="n">
        <v>5714746.3214849</v>
      </c>
      <c r="Q46" s="16" t="n">
        <v>6054068.5614849</v>
      </c>
      <c r="R46" s="16" t="n">
        <v>6231576.9114849</v>
      </c>
      <c r="S46" s="16" t="n">
        <v>6566912.5314849</v>
      </c>
      <c r="T46" s="16" t="n">
        <v>6665613.5314849</v>
      </c>
      <c r="U46" s="16" t="n">
        <v>6939882.9614849</v>
      </c>
      <c r="V46" s="16" t="n">
        <v>7054937.7514849</v>
      </c>
      <c r="W46" s="16" t="n">
        <v>7084449.6414849</v>
      </c>
      <c r="X46" s="16" t="n">
        <v>7231906.45041811</v>
      </c>
      <c r="Y46" s="16" t="n">
        <v>7231906.45041811</v>
      </c>
      <c r="Z46" s="16" t="n">
        <v>7252992.41041811</v>
      </c>
      <c r="AA46" s="16" t="n">
        <v>7364768.41041811</v>
      </c>
      <c r="AB46" s="16" t="n">
        <v>7364768.41041811</v>
      </c>
      <c r="AC46" s="16" t="n">
        <v>7373987.77041811</v>
      </c>
      <c r="AD46" s="16" t="n">
        <v>7373987.77041811</v>
      </c>
      <c r="AE46" s="16" t="n">
        <v>7390736.17041811</v>
      </c>
      <c r="AF46" s="16" t="n">
        <v>7390736.17041811</v>
      </c>
      <c r="AG46" s="16" t="n">
        <v>7437663.07041811</v>
      </c>
      <c r="AH46" s="16" t="n">
        <v>7437663.07041811</v>
      </c>
      <c r="AI46" s="16" t="n">
        <v>7437663.07041811</v>
      </c>
      <c r="AJ46" s="16" t="n">
        <v>7437663.07041811</v>
      </c>
      <c r="AK46" s="16" t="n">
        <v>7437663.07041811</v>
      </c>
    </row>
    <row r="47" customFormat="false" ht="11.25" hidden="false" customHeight="true" outlineLevel="0" collapsed="false">
      <c r="A47" s="15" t="s">
        <v>5</v>
      </c>
      <c r="B47" s="16" t="n">
        <v>2357981.0281474</v>
      </c>
      <c r="C47" s="16" t="n">
        <v>5815440.6730962</v>
      </c>
      <c r="D47" s="16" t="n">
        <v>6707929.4487335</v>
      </c>
      <c r="E47" s="16" t="n">
        <v>7629533.2387335</v>
      </c>
      <c r="F47" s="16" t="n">
        <v>7861607.5587335</v>
      </c>
      <c r="G47" s="16" t="n">
        <v>8182872.6287335</v>
      </c>
      <c r="H47" s="16" t="n">
        <v>8632856.1529979</v>
      </c>
      <c r="I47" s="16" t="n">
        <v>8704828.1637219</v>
      </c>
      <c r="J47" s="16" t="n">
        <v>8885601.4137219</v>
      </c>
      <c r="K47" s="16" t="n">
        <v>9511127.1437219</v>
      </c>
      <c r="L47" s="16" t="n">
        <v>9581684.3137219</v>
      </c>
      <c r="M47" s="16" t="n">
        <v>9642699.7237219</v>
      </c>
      <c r="N47" s="16" t="n">
        <v>9720024.3437219</v>
      </c>
      <c r="O47" s="16" t="n">
        <v>10038417.7447545</v>
      </c>
      <c r="P47" s="16" t="n">
        <v>10308751.8747545</v>
      </c>
      <c r="Q47" s="16" t="n">
        <v>10328915.9647545</v>
      </c>
      <c r="R47" s="16" t="n">
        <v>10357945.4647545</v>
      </c>
      <c r="S47" s="16" t="n">
        <v>10513931.6647545</v>
      </c>
      <c r="T47" s="16" t="n">
        <v>10524431.6647545</v>
      </c>
      <c r="U47" s="16" t="n">
        <v>10652032.7644213</v>
      </c>
      <c r="V47" s="16" t="n">
        <v>10694032.7644213</v>
      </c>
      <c r="W47" s="16" t="n">
        <v>10727768.3610923</v>
      </c>
      <c r="X47" s="16" t="n">
        <v>10743268.3610923</v>
      </c>
      <c r="Y47" s="16" t="n">
        <v>10764372.6310923</v>
      </c>
      <c r="Z47" s="16" t="n">
        <v>10764372.6310923</v>
      </c>
      <c r="AA47" s="16" t="n">
        <v>10764372.6310923</v>
      </c>
      <c r="AB47" s="16" t="n">
        <v>10764372.6310923</v>
      </c>
      <c r="AC47" s="16" t="n">
        <v>10764372.6310923</v>
      </c>
      <c r="AD47" s="16" t="n">
        <v>10838618.6974023</v>
      </c>
      <c r="AE47" s="16" t="n">
        <v>10838618.6974023</v>
      </c>
      <c r="AF47" s="16" t="n">
        <v>10838618.6974023</v>
      </c>
      <c r="AG47" s="16" t="n">
        <v>10838618.6974023</v>
      </c>
      <c r="AH47" s="16" t="n">
        <v>10838618.6974023</v>
      </c>
      <c r="AI47" s="16" t="n">
        <v>10838618.6974023</v>
      </c>
      <c r="AJ47" s="16" t="n">
        <v>10838618.6974023</v>
      </c>
      <c r="AK47" s="18"/>
    </row>
    <row r="48" customFormat="false" ht="11.25" hidden="false" customHeight="true" outlineLevel="0" collapsed="false">
      <c r="A48" s="15" t="s">
        <v>6</v>
      </c>
      <c r="B48" s="16" t="n">
        <v>3324483.2375075</v>
      </c>
      <c r="C48" s="16" t="n">
        <v>4271719.5072174</v>
      </c>
      <c r="D48" s="16" t="n">
        <v>4521937.7619462</v>
      </c>
      <c r="E48" s="16" t="n">
        <v>5065566.4565266</v>
      </c>
      <c r="F48" s="16" t="n">
        <v>5624339.1765266</v>
      </c>
      <c r="G48" s="16" t="n">
        <v>6110725.1075196</v>
      </c>
      <c r="H48" s="16" t="n">
        <v>6173764.9475196</v>
      </c>
      <c r="I48" s="16" t="n">
        <v>6604988.8275196</v>
      </c>
      <c r="J48" s="16" t="n">
        <v>6719698.5375196</v>
      </c>
      <c r="K48" s="16" t="n">
        <v>6900998.5375196</v>
      </c>
      <c r="L48" s="16" t="n">
        <v>6916889.1075196</v>
      </c>
      <c r="M48" s="16" t="n">
        <v>6974855.1075196</v>
      </c>
      <c r="N48" s="16" t="n">
        <v>7129694.8275196</v>
      </c>
      <c r="O48" s="16" t="n">
        <v>7311345.6175196</v>
      </c>
      <c r="P48" s="16" t="n">
        <v>7554288.5775196</v>
      </c>
      <c r="Q48" s="16" t="n">
        <v>7648488.5775196</v>
      </c>
      <c r="R48" s="16" t="n">
        <v>7655365.4875196</v>
      </c>
      <c r="S48" s="16" t="n">
        <v>7782915.4875196</v>
      </c>
      <c r="T48" s="16" t="n">
        <v>7823221.7675196</v>
      </c>
      <c r="U48" s="16" t="n">
        <v>7858566.1375196</v>
      </c>
      <c r="V48" s="16" t="n">
        <v>8117976.22418636</v>
      </c>
      <c r="W48" s="16" t="n">
        <v>8117976.22418636</v>
      </c>
      <c r="X48" s="16" t="n">
        <v>8117976.22418636</v>
      </c>
      <c r="Y48" s="16" t="n">
        <v>8117976.22418636</v>
      </c>
      <c r="Z48" s="16" t="n">
        <v>8117976.22418636</v>
      </c>
      <c r="AA48" s="16" t="n">
        <v>8137954.75418636</v>
      </c>
      <c r="AB48" s="16" t="n">
        <v>8137954.75418636</v>
      </c>
      <c r="AC48" s="16" t="n">
        <v>8137954.75418636</v>
      </c>
      <c r="AD48" s="16" t="n">
        <v>8159967.98132971</v>
      </c>
      <c r="AE48" s="16" t="n">
        <v>8162315.98132971</v>
      </c>
      <c r="AF48" s="16" t="n">
        <v>8162315.98132971</v>
      </c>
      <c r="AG48" s="16" t="n">
        <v>8179379.98132971</v>
      </c>
      <c r="AH48" s="16" t="n">
        <v>8179379.98132971</v>
      </c>
      <c r="AI48" s="16" t="n">
        <v>8179379.98132971</v>
      </c>
      <c r="AJ48" s="18"/>
      <c r="AK48" s="18"/>
    </row>
    <row r="49" customFormat="false" ht="11.25" hidden="false" customHeight="true" outlineLevel="0" collapsed="false">
      <c r="A49" s="15" t="s">
        <v>7</v>
      </c>
      <c r="B49" s="16" t="n">
        <v>1127658.1430804</v>
      </c>
      <c r="C49" s="16" t="n">
        <v>1597749.8322704</v>
      </c>
      <c r="D49" s="16" t="n">
        <v>2060448.5422704</v>
      </c>
      <c r="E49" s="16" t="n">
        <v>2902627.7322704</v>
      </c>
      <c r="F49" s="16" t="n">
        <v>3550941.6822704</v>
      </c>
      <c r="G49" s="16" t="n">
        <v>3925460.6822704</v>
      </c>
      <c r="H49" s="16" t="n">
        <v>4287602.7322704</v>
      </c>
      <c r="I49" s="16" t="n">
        <v>4646913.9822704</v>
      </c>
      <c r="J49" s="16" t="n">
        <v>5270895.5522704</v>
      </c>
      <c r="K49" s="16" t="n">
        <v>5426413.2022704</v>
      </c>
      <c r="L49" s="16" t="n">
        <v>6132572.70187115</v>
      </c>
      <c r="M49" s="16" t="n">
        <v>6392784.39187115</v>
      </c>
      <c r="N49" s="16" t="n">
        <v>7190122.69742706</v>
      </c>
      <c r="O49" s="16" t="n">
        <v>7479247.51742706</v>
      </c>
      <c r="P49" s="16" t="n">
        <v>7523318.68742706</v>
      </c>
      <c r="Q49" s="16" t="n">
        <v>7737476.89418989</v>
      </c>
      <c r="R49" s="16" t="n">
        <v>7915613.29418989</v>
      </c>
      <c r="S49" s="16" t="n">
        <v>8225586.99418989</v>
      </c>
      <c r="T49" s="16" t="n">
        <v>8422280.25418989</v>
      </c>
      <c r="U49" s="16" t="n">
        <v>8639899.97418989</v>
      </c>
      <c r="V49" s="16" t="n">
        <v>8819044.33418989</v>
      </c>
      <c r="W49" s="16" t="n">
        <v>9137817.33418989</v>
      </c>
      <c r="X49" s="16" t="n">
        <v>9207638.52141215</v>
      </c>
      <c r="Y49" s="16" t="n">
        <v>9281512.08141215</v>
      </c>
      <c r="Z49" s="16" t="n">
        <v>9281512.08141215</v>
      </c>
      <c r="AA49" s="16" t="n">
        <v>9649402.37141215</v>
      </c>
      <c r="AB49" s="16" t="n">
        <v>9649402.37141215</v>
      </c>
      <c r="AC49" s="16" t="n">
        <v>9649402.37141215</v>
      </c>
      <c r="AD49" s="16" t="n">
        <v>9649402.37141215</v>
      </c>
      <c r="AE49" s="16" t="n">
        <v>9649402.37141215</v>
      </c>
      <c r="AF49" s="16" t="n">
        <v>9649402.37141215</v>
      </c>
      <c r="AG49" s="16" t="n">
        <v>9649402.37141215</v>
      </c>
      <c r="AH49" s="16" t="n">
        <v>9711735.37141215</v>
      </c>
      <c r="AI49" s="18"/>
      <c r="AJ49" s="18"/>
      <c r="AK49" s="18"/>
    </row>
    <row r="50" customFormat="false" ht="11.25" hidden="false" customHeight="true" outlineLevel="0" collapsed="false">
      <c r="A50" s="15" t="s">
        <v>8</v>
      </c>
      <c r="B50" s="16" t="n">
        <v>1733875.4859609</v>
      </c>
      <c r="C50" s="16" t="n">
        <v>2350925.6213502</v>
      </c>
      <c r="D50" s="16" t="n">
        <v>3099075.3271236</v>
      </c>
      <c r="E50" s="16" t="n">
        <v>3770479.26295698</v>
      </c>
      <c r="F50" s="16" t="n">
        <v>4126642.55298278</v>
      </c>
      <c r="G50" s="16" t="n">
        <v>4765123.74298278</v>
      </c>
      <c r="H50" s="16" t="n">
        <v>5201396.26298278</v>
      </c>
      <c r="I50" s="16" t="n">
        <v>5500725.59298278</v>
      </c>
      <c r="J50" s="16" t="n">
        <v>6225192.59298278</v>
      </c>
      <c r="K50" s="16" t="n">
        <v>6727649.15670878</v>
      </c>
      <c r="L50" s="16" t="n">
        <v>7628398.93670878</v>
      </c>
      <c r="M50" s="16" t="n">
        <v>7971558.68670878</v>
      </c>
      <c r="N50" s="16" t="n">
        <v>8334676.58670878</v>
      </c>
      <c r="O50" s="16" t="n">
        <v>8678673.85068658</v>
      </c>
      <c r="P50" s="16" t="n">
        <v>8806917.73068658</v>
      </c>
      <c r="Q50" s="16" t="n">
        <v>9109835.25068658</v>
      </c>
      <c r="R50" s="16" t="n">
        <v>9234380.94068658</v>
      </c>
      <c r="S50" s="16" t="n">
        <v>9498569.54068658</v>
      </c>
      <c r="T50" s="16" t="n">
        <v>9702138.79888658</v>
      </c>
      <c r="U50" s="16" t="n">
        <v>10138115.7988866</v>
      </c>
      <c r="V50" s="16" t="n">
        <v>10369535.4388866</v>
      </c>
      <c r="W50" s="16" t="n">
        <v>10677599.8910467</v>
      </c>
      <c r="X50" s="16" t="n">
        <v>10700920.2522234</v>
      </c>
      <c r="Y50" s="16" t="n">
        <v>10764967.9022234</v>
      </c>
      <c r="Z50" s="16" t="n">
        <v>10785934.5686381</v>
      </c>
      <c r="AA50" s="16" t="n">
        <v>10785934.5686381</v>
      </c>
      <c r="AB50" s="16" t="n">
        <v>10785934.5686381</v>
      </c>
      <c r="AC50" s="16" t="n">
        <v>10799193.6486381</v>
      </c>
      <c r="AD50" s="16" t="n">
        <v>10799193.6486381</v>
      </c>
      <c r="AE50" s="16" t="n">
        <v>10799193.6486381</v>
      </c>
      <c r="AF50" s="16" t="n">
        <v>10800401.6886381</v>
      </c>
      <c r="AG50" s="16" t="n">
        <v>10929637.7786381</v>
      </c>
      <c r="AH50" s="18"/>
      <c r="AI50" s="18"/>
      <c r="AJ50" s="18"/>
      <c r="AK50" s="18"/>
    </row>
    <row r="51" customFormat="false" ht="11.25" hidden="false" customHeight="true" outlineLevel="0" collapsed="false">
      <c r="A51" s="15" t="s">
        <v>9</v>
      </c>
      <c r="B51" s="16" t="n">
        <v>3834368.32092425</v>
      </c>
      <c r="C51" s="16" t="n">
        <v>5512502.5419471</v>
      </c>
      <c r="D51" s="16" t="n">
        <v>7250887.67165461</v>
      </c>
      <c r="E51" s="16" t="n">
        <v>8164597.54874031</v>
      </c>
      <c r="F51" s="16" t="n">
        <v>9318436.5287403</v>
      </c>
      <c r="G51" s="16" t="n">
        <v>10117322.2187403</v>
      </c>
      <c r="H51" s="16" t="n">
        <v>10443106.6383145</v>
      </c>
      <c r="I51" s="16" t="n">
        <v>10678935.3283145</v>
      </c>
      <c r="J51" s="16" t="n">
        <v>11240338.7183145</v>
      </c>
      <c r="K51" s="16" t="n">
        <v>11870627.4683145</v>
      </c>
      <c r="L51" s="16" t="n">
        <v>12250251.8783145</v>
      </c>
      <c r="M51" s="16" t="n">
        <v>12674663.5283145</v>
      </c>
      <c r="N51" s="16" t="n">
        <v>12830413.5283145</v>
      </c>
      <c r="O51" s="16" t="n">
        <v>13179540.8983145</v>
      </c>
      <c r="P51" s="16" t="n">
        <v>13463811.4660923</v>
      </c>
      <c r="Q51" s="16" t="n">
        <v>13556840.9760923</v>
      </c>
      <c r="R51" s="16" t="n">
        <v>14140432.5660923</v>
      </c>
      <c r="S51" s="16" t="n">
        <v>14217850.3114083</v>
      </c>
      <c r="T51" s="16" t="n">
        <v>14319936.8614083</v>
      </c>
      <c r="U51" s="16" t="n">
        <v>14450768.9427443</v>
      </c>
      <c r="V51" s="16" t="n">
        <v>14740680.3927443</v>
      </c>
      <c r="W51" s="16" t="n">
        <v>14988247.4127443</v>
      </c>
      <c r="X51" s="16" t="n">
        <v>15245435.3689434</v>
      </c>
      <c r="Y51" s="16" t="n">
        <v>15248216.5689434</v>
      </c>
      <c r="Z51" s="16" t="n">
        <v>15291202.2589434</v>
      </c>
      <c r="AA51" s="16" t="n">
        <v>15644371.0672768</v>
      </c>
      <c r="AB51" s="16" t="n">
        <v>15756990.6772768</v>
      </c>
      <c r="AC51" s="16" t="n">
        <v>15766143.0005578</v>
      </c>
      <c r="AD51" s="16" t="n">
        <v>15812044.3905578</v>
      </c>
      <c r="AE51" s="16" t="n">
        <v>15812044.3905578</v>
      </c>
      <c r="AF51" s="16" t="n">
        <v>15812044.3905578</v>
      </c>
      <c r="AG51" s="18"/>
      <c r="AH51" s="18"/>
      <c r="AI51" s="18"/>
      <c r="AJ51" s="18"/>
      <c r="AK51" s="18"/>
    </row>
    <row r="52" customFormat="false" ht="11.25" hidden="false" customHeight="true" outlineLevel="0" collapsed="false">
      <c r="A52" s="15" t="s">
        <v>10</v>
      </c>
      <c r="B52" s="16" t="n">
        <v>1269568.2341678</v>
      </c>
      <c r="C52" s="16" t="n">
        <v>2964956.6135096</v>
      </c>
      <c r="D52" s="16" t="n">
        <v>4326512.1235096</v>
      </c>
      <c r="E52" s="16" t="n">
        <v>4849874.2235096</v>
      </c>
      <c r="F52" s="16" t="n">
        <v>5430560.12608264</v>
      </c>
      <c r="G52" s="16" t="n">
        <v>5874606.47608264</v>
      </c>
      <c r="H52" s="16" t="n">
        <v>6006273.19608264</v>
      </c>
      <c r="I52" s="16" t="n">
        <v>6206764.68608264</v>
      </c>
      <c r="J52" s="16" t="n">
        <v>6391838.09209964</v>
      </c>
      <c r="K52" s="16" t="n">
        <v>6514369.66209964</v>
      </c>
      <c r="L52" s="16" t="n">
        <v>6667080.78209964</v>
      </c>
      <c r="M52" s="16" t="n">
        <v>6756871.01209964</v>
      </c>
      <c r="N52" s="16" t="n">
        <v>6928016.56209964</v>
      </c>
      <c r="O52" s="16" t="n">
        <v>7137018.19209964</v>
      </c>
      <c r="P52" s="16" t="n">
        <v>7199463.95209964</v>
      </c>
      <c r="Q52" s="16" t="n">
        <v>7358802.64209964</v>
      </c>
      <c r="R52" s="16" t="n">
        <v>7542950.34209964</v>
      </c>
      <c r="S52" s="16" t="n">
        <v>7582096.27209964</v>
      </c>
      <c r="T52" s="16" t="n">
        <v>7583420.27209964</v>
      </c>
      <c r="U52" s="16" t="n">
        <v>7870420.27209964</v>
      </c>
      <c r="V52" s="16" t="n">
        <v>7929050.65209964</v>
      </c>
      <c r="W52" s="16" t="n">
        <v>7932839.74180964</v>
      </c>
      <c r="X52" s="16" t="n">
        <v>7932839.74180964</v>
      </c>
      <c r="Y52" s="16" t="n">
        <v>7932839.74180964</v>
      </c>
      <c r="Z52" s="16" t="n">
        <v>8109783.55680958</v>
      </c>
      <c r="AA52" s="16" t="n">
        <v>8113075.70765708</v>
      </c>
      <c r="AB52" s="16" t="n">
        <v>8113075.70765708</v>
      </c>
      <c r="AC52" s="16" t="n">
        <v>8162619.38765708</v>
      </c>
      <c r="AD52" s="16" t="n">
        <v>8162619.38765708</v>
      </c>
      <c r="AE52" s="16" t="n">
        <v>8162619.38765708</v>
      </c>
      <c r="AF52" s="18"/>
      <c r="AG52" s="18"/>
      <c r="AH52" s="18"/>
      <c r="AI52" s="18"/>
      <c r="AJ52" s="18"/>
      <c r="AK52" s="18"/>
    </row>
    <row r="53" customFormat="false" ht="11.25" hidden="false" customHeight="true" outlineLevel="0" collapsed="false">
      <c r="A53" s="15" t="s">
        <v>11</v>
      </c>
      <c r="B53" s="16" t="n">
        <v>1358460.7665643</v>
      </c>
      <c r="C53" s="16" t="n">
        <v>2647789.6544396</v>
      </c>
      <c r="D53" s="16" t="n">
        <v>3895592.097846</v>
      </c>
      <c r="E53" s="16" t="n">
        <v>4903473.697846</v>
      </c>
      <c r="F53" s="16" t="n">
        <v>5926606.1463045</v>
      </c>
      <c r="G53" s="16" t="n">
        <v>6750693.2555093</v>
      </c>
      <c r="H53" s="16" t="n">
        <v>7073531.6869123</v>
      </c>
      <c r="I53" s="16" t="n">
        <v>8242307.3902456</v>
      </c>
      <c r="J53" s="16" t="n">
        <v>8594410.7602456</v>
      </c>
      <c r="K53" s="16" t="n">
        <v>8716376.6402456</v>
      </c>
      <c r="L53" s="16" t="n">
        <v>9108819.7202456</v>
      </c>
      <c r="M53" s="16" t="n">
        <v>9244283.73857892</v>
      </c>
      <c r="N53" s="16" t="n">
        <v>9352481.08857892</v>
      </c>
      <c r="O53" s="16" t="n">
        <v>9507854.69691226</v>
      </c>
      <c r="P53" s="16" t="n">
        <v>9660002.66691226</v>
      </c>
      <c r="Q53" s="16" t="n">
        <v>9985179.21691226</v>
      </c>
      <c r="R53" s="16" t="n">
        <v>10341061.3869923</v>
      </c>
      <c r="S53" s="16" t="n">
        <v>10356209.1669923</v>
      </c>
      <c r="T53" s="16" t="n">
        <v>10367113.5769923</v>
      </c>
      <c r="U53" s="16" t="n">
        <v>10412940.5769923</v>
      </c>
      <c r="V53" s="16" t="n">
        <v>10426242.5769923</v>
      </c>
      <c r="W53" s="16" t="n">
        <v>10476039.5869923</v>
      </c>
      <c r="X53" s="16" t="n">
        <v>10522607.9724644</v>
      </c>
      <c r="Y53" s="16" t="n">
        <v>10610125.0324644</v>
      </c>
      <c r="Z53" s="16" t="n">
        <v>10610125.0324644</v>
      </c>
      <c r="AA53" s="16" t="n">
        <v>10610125.0324644</v>
      </c>
      <c r="AB53" s="16" t="n">
        <v>10621632.8224644</v>
      </c>
      <c r="AC53" s="16" t="n">
        <v>10622376.7424644</v>
      </c>
      <c r="AD53" s="16" t="n">
        <v>10793566.4324644</v>
      </c>
      <c r="AE53" s="18"/>
      <c r="AF53" s="18"/>
      <c r="AG53" s="18"/>
      <c r="AH53" s="18"/>
      <c r="AI53" s="18"/>
      <c r="AJ53" s="18"/>
      <c r="AK53" s="18"/>
    </row>
    <row r="54" customFormat="false" ht="11.25" hidden="false" customHeight="true" outlineLevel="0" collapsed="false">
      <c r="A54" s="15" t="s">
        <v>12</v>
      </c>
      <c r="B54" s="16" t="n">
        <v>2527241.0247581</v>
      </c>
      <c r="C54" s="16" t="n">
        <v>5486016.50800973</v>
      </c>
      <c r="D54" s="16" t="n">
        <v>6524472.62612553</v>
      </c>
      <c r="E54" s="16" t="n">
        <v>8045074.68628873</v>
      </c>
      <c r="F54" s="16" t="n">
        <v>8665610.11628873</v>
      </c>
      <c r="G54" s="16" t="n">
        <v>9931050.57041163</v>
      </c>
      <c r="H54" s="16" t="n">
        <v>11204235.1004116</v>
      </c>
      <c r="I54" s="16" t="n">
        <v>12388111.1004116</v>
      </c>
      <c r="J54" s="16" t="n">
        <v>13032611.9704116</v>
      </c>
      <c r="K54" s="16" t="n">
        <v>13571608.6304116</v>
      </c>
      <c r="L54" s="16" t="n">
        <v>14378183.1204116</v>
      </c>
      <c r="M54" s="16" t="n">
        <v>14752405.3804116</v>
      </c>
      <c r="N54" s="16" t="n">
        <v>15029348.9370783</v>
      </c>
      <c r="O54" s="16" t="n">
        <v>15249488.4770783</v>
      </c>
      <c r="P54" s="16" t="n">
        <v>15847249.2573561</v>
      </c>
      <c r="Q54" s="16" t="n">
        <v>16091550.1574481</v>
      </c>
      <c r="R54" s="16" t="n">
        <v>16188681.1192525</v>
      </c>
      <c r="S54" s="16" t="n">
        <v>16530812.7592525</v>
      </c>
      <c r="T54" s="16" t="n">
        <v>16889544.7292525</v>
      </c>
      <c r="U54" s="16" t="n">
        <v>16911757.3292525</v>
      </c>
      <c r="V54" s="16" t="n">
        <v>17058766.4668525</v>
      </c>
      <c r="W54" s="16" t="n">
        <v>17097108.5268525</v>
      </c>
      <c r="X54" s="16" t="n">
        <v>17100805.616297</v>
      </c>
      <c r="Y54" s="16" t="n">
        <v>17108506.656297</v>
      </c>
      <c r="Z54" s="16" t="n">
        <v>17108506.656297</v>
      </c>
      <c r="AA54" s="16" t="n">
        <v>17112028.366297</v>
      </c>
      <c r="AB54" s="16" t="n">
        <v>17125631.986297</v>
      </c>
      <c r="AC54" s="16" t="n">
        <v>17125631.986297</v>
      </c>
      <c r="AD54" s="18"/>
      <c r="AE54" s="18"/>
      <c r="AF54" s="18"/>
      <c r="AG54" s="18"/>
      <c r="AH54" s="18"/>
      <c r="AI54" s="18"/>
      <c r="AJ54" s="18"/>
      <c r="AK54" s="18"/>
    </row>
    <row r="55" customFormat="false" ht="11.25" hidden="false" customHeight="true" outlineLevel="0" collapsed="false">
      <c r="A55" s="15" t="s">
        <v>13</v>
      </c>
      <c r="B55" s="16" t="n">
        <v>1474611.0287929</v>
      </c>
      <c r="C55" s="16" t="n">
        <v>2884362.4128033</v>
      </c>
      <c r="D55" s="16" t="n">
        <v>4211210.6828033</v>
      </c>
      <c r="E55" s="16" t="n">
        <v>4978915.8370789</v>
      </c>
      <c r="F55" s="16" t="n">
        <v>6089836.98283602</v>
      </c>
      <c r="G55" s="16" t="n">
        <v>7442783.51397912</v>
      </c>
      <c r="H55" s="16" t="n">
        <v>7784746.93397912</v>
      </c>
      <c r="I55" s="16" t="n">
        <v>8103396.04397912</v>
      </c>
      <c r="J55" s="16" t="n">
        <v>8327312.04828472</v>
      </c>
      <c r="K55" s="16" t="n">
        <v>9100029.23273026</v>
      </c>
      <c r="L55" s="16" t="n">
        <v>10033079.0727303</v>
      </c>
      <c r="M55" s="16" t="n">
        <v>10326969.8827303</v>
      </c>
      <c r="N55" s="16" t="n">
        <v>10625566.4307491</v>
      </c>
      <c r="O55" s="16" t="n">
        <v>10877770.2907491</v>
      </c>
      <c r="P55" s="16" t="n">
        <v>11234770.2907491</v>
      </c>
      <c r="Q55" s="16" t="n">
        <v>11588851.8562605</v>
      </c>
      <c r="R55" s="16" t="n">
        <v>11651851.8562605</v>
      </c>
      <c r="S55" s="16" t="n">
        <v>12263841.6762605</v>
      </c>
      <c r="T55" s="16" t="n">
        <v>12292455.7862605</v>
      </c>
      <c r="U55" s="16" t="n">
        <v>13300027.8699929</v>
      </c>
      <c r="V55" s="16" t="n">
        <v>14352976.4733262</v>
      </c>
      <c r="W55" s="16" t="n">
        <v>14636431.4733262</v>
      </c>
      <c r="X55" s="16" t="n">
        <v>14704198.4733262</v>
      </c>
      <c r="Y55" s="16" t="n">
        <v>14754377.7410215</v>
      </c>
      <c r="Z55" s="16" t="n">
        <v>14761841.7410215</v>
      </c>
      <c r="AA55" s="16" t="n">
        <v>14761841.7410215</v>
      </c>
      <c r="AB55" s="16" t="n">
        <v>14788489.7710215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1.25" hidden="false" customHeight="true" outlineLevel="0" collapsed="false">
      <c r="A56" s="15" t="s">
        <v>14</v>
      </c>
      <c r="B56" s="16" t="n">
        <v>1388393.6218873</v>
      </c>
      <c r="C56" s="16" t="n">
        <v>3298034.7821231</v>
      </c>
      <c r="D56" s="16" t="n">
        <v>3876811.2252831</v>
      </c>
      <c r="E56" s="16" t="n">
        <v>4394099.5652831</v>
      </c>
      <c r="F56" s="16" t="n">
        <v>5140621.6752831</v>
      </c>
      <c r="G56" s="16" t="n">
        <v>5529274.4952831</v>
      </c>
      <c r="H56" s="16" t="n">
        <v>6465780.8886885</v>
      </c>
      <c r="I56" s="16" t="n">
        <v>7365377.6286885</v>
      </c>
      <c r="J56" s="16" t="n">
        <v>8264955.3476885</v>
      </c>
      <c r="K56" s="16" t="n">
        <v>8821214.3776885</v>
      </c>
      <c r="L56" s="16" t="n">
        <v>9193150.8476885</v>
      </c>
      <c r="M56" s="16" t="n">
        <v>9564202.34867076</v>
      </c>
      <c r="N56" s="16" t="n">
        <v>9831834.47867076</v>
      </c>
      <c r="O56" s="16" t="n">
        <v>9988156.95867076</v>
      </c>
      <c r="P56" s="16" t="n">
        <v>10003156.9586708</v>
      </c>
      <c r="Q56" s="16" t="n">
        <v>10535483.6386708</v>
      </c>
      <c r="R56" s="16" t="n">
        <v>10748983.6386708</v>
      </c>
      <c r="S56" s="16" t="n">
        <v>10823301.8686708</v>
      </c>
      <c r="T56" s="16" t="n">
        <v>10912440.8686708</v>
      </c>
      <c r="U56" s="16" t="n">
        <v>11138008.0886708</v>
      </c>
      <c r="V56" s="16" t="n">
        <v>11167914.6586708</v>
      </c>
      <c r="W56" s="16" t="n">
        <v>11344748.8458929</v>
      </c>
      <c r="X56" s="16" t="n">
        <v>11439046.0589726</v>
      </c>
      <c r="Y56" s="16" t="n">
        <v>11445314.9089726</v>
      </c>
      <c r="Z56" s="16" t="n">
        <v>11445314.9089726</v>
      </c>
      <c r="AA56" s="16" t="n">
        <v>11445314.9089726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1.25" hidden="false" customHeight="true" outlineLevel="0" collapsed="false">
      <c r="A57" s="15" t="s">
        <v>15</v>
      </c>
      <c r="B57" s="16" t="n">
        <v>1538780.9505062</v>
      </c>
      <c r="C57" s="16" t="n">
        <v>4161541.978016</v>
      </c>
      <c r="D57" s="16" t="n">
        <v>5574436.0994936</v>
      </c>
      <c r="E57" s="16" t="n">
        <v>6932375.2321216</v>
      </c>
      <c r="F57" s="16" t="n">
        <v>9468445.3521216</v>
      </c>
      <c r="G57" s="16" t="n">
        <v>10262195.1785516</v>
      </c>
      <c r="H57" s="16" t="n">
        <v>10992109.0585516</v>
      </c>
      <c r="I57" s="16" t="n">
        <v>11941303.7185516</v>
      </c>
      <c r="J57" s="16" t="n">
        <v>12997224.1985516</v>
      </c>
      <c r="K57" s="16" t="n">
        <v>13407878.8585516</v>
      </c>
      <c r="L57" s="16" t="n">
        <v>13964216.0739876</v>
      </c>
      <c r="M57" s="16" t="n">
        <v>14071716.0739876</v>
      </c>
      <c r="N57" s="16" t="n">
        <v>14359279.1439876</v>
      </c>
      <c r="O57" s="16" t="n">
        <v>14639741.3284316</v>
      </c>
      <c r="P57" s="16" t="n">
        <v>14806347.5628306</v>
      </c>
      <c r="Q57" s="16" t="n">
        <v>14994946.9984656</v>
      </c>
      <c r="R57" s="16" t="n">
        <v>15485877.7131916</v>
      </c>
      <c r="S57" s="16" t="n">
        <v>15609841.0431916</v>
      </c>
      <c r="T57" s="16" t="n">
        <v>15785362.0431915</v>
      </c>
      <c r="U57" s="16" t="n">
        <v>15993829.5931915</v>
      </c>
      <c r="V57" s="16" t="n">
        <v>16547129.4901746</v>
      </c>
      <c r="W57" s="16" t="n">
        <v>16619383.3401746</v>
      </c>
      <c r="X57" s="16" t="n">
        <v>16623849.4685351</v>
      </c>
      <c r="Y57" s="16" t="n">
        <v>16623849.4685351</v>
      </c>
      <c r="Z57" s="16" t="n">
        <v>16631404.4685351</v>
      </c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1.25" hidden="false" customHeight="true" outlineLevel="0" collapsed="false">
      <c r="A58" s="15" t="s">
        <v>16</v>
      </c>
      <c r="B58" s="16" t="n">
        <v>2121700.0656019</v>
      </c>
      <c r="C58" s="16" t="n">
        <v>3768136.790658</v>
      </c>
      <c r="D58" s="16" t="n">
        <v>5742077.617368</v>
      </c>
      <c r="E58" s="16" t="n">
        <v>9141160.357368</v>
      </c>
      <c r="F58" s="16" t="n">
        <v>10370103.407168</v>
      </c>
      <c r="G58" s="16" t="n">
        <v>10973496.8828973</v>
      </c>
      <c r="H58" s="16" t="n">
        <v>12762300.1128973</v>
      </c>
      <c r="I58" s="16" t="n">
        <v>14110541.3228973</v>
      </c>
      <c r="J58" s="16" t="n">
        <v>15102255.1728973</v>
      </c>
      <c r="K58" s="16" t="n">
        <v>16001593.9615082</v>
      </c>
      <c r="L58" s="16" t="n">
        <v>16418171.5914271</v>
      </c>
      <c r="M58" s="16" t="n">
        <v>16958684.4809731</v>
      </c>
      <c r="N58" s="16" t="n">
        <v>17188906.2709731</v>
      </c>
      <c r="O58" s="16" t="n">
        <v>18038940.5072364</v>
      </c>
      <c r="P58" s="16" t="n">
        <v>18698024.6251531</v>
      </c>
      <c r="Q58" s="16" t="n">
        <v>19214236.759985</v>
      </c>
      <c r="R58" s="16" t="n">
        <v>19221321.759985</v>
      </c>
      <c r="S58" s="16" t="n">
        <v>19234086.0295906</v>
      </c>
      <c r="T58" s="16" t="n">
        <v>19395224.8982017</v>
      </c>
      <c r="U58" s="16" t="n">
        <v>20161700.4879497</v>
      </c>
      <c r="V58" s="16" t="n">
        <v>20297134.775917</v>
      </c>
      <c r="W58" s="16" t="n">
        <v>21223519.6082943</v>
      </c>
      <c r="X58" s="16" t="n">
        <v>21340700.2527387</v>
      </c>
      <c r="Y58" s="16" t="n">
        <v>21570970.2719054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1.25" hidden="false" customHeight="true" outlineLevel="0" collapsed="false">
      <c r="A59" s="15" t="s">
        <v>17</v>
      </c>
      <c r="B59" s="16" t="n">
        <v>1833364.6157239</v>
      </c>
      <c r="C59" s="16" t="n">
        <v>6132327.3973991</v>
      </c>
      <c r="D59" s="16" t="n">
        <v>8994031.9662931</v>
      </c>
      <c r="E59" s="16" t="n">
        <v>12638411.5198971</v>
      </c>
      <c r="F59" s="16" t="n">
        <v>13741343.6814935</v>
      </c>
      <c r="G59" s="16" t="n">
        <v>16019963.8514935</v>
      </c>
      <c r="H59" s="16" t="n">
        <v>17757985.3053435</v>
      </c>
      <c r="I59" s="16" t="n">
        <v>18341652.6340182</v>
      </c>
      <c r="J59" s="16" t="n">
        <v>19395114.3637402</v>
      </c>
      <c r="K59" s="16" t="n">
        <v>20279021.5537402</v>
      </c>
      <c r="L59" s="16" t="n">
        <v>20405879.065601</v>
      </c>
      <c r="M59" s="16" t="n">
        <v>20956130.195601</v>
      </c>
      <c r="N59" s="16" t="n">
        <v>21197694.837601</v>
      </c>
      <c r="O59" s="16" t="n">
        <v>21383017.776378</v>
      </c>
      <c r="P59" s="16" t="n">
        <v>21590208.8230447</v>
      </c>
      <c r="Q59" s="16" t="n">
        <v>22180090.2465333</v>
      </c>
      <c r="R59" s="16" t="n">
        <v>22850538.9365333</v>
      </c>
      <c r="S59" s="16" t="n">
        <v>23359165.5142829</v>
      </c>
      <c r="T59" s="16" t="n">
        <v>24738070.9866706</v>
      </c>
      <c r="U59" s="16" t="n">
        <v>25002770.3966706</v>
      </c>
      <c r="V59" s="16" t="n">
        <v>25741283.2474772</v>
      </c>
      <c r="W59" s="16" t="n">
        <v>26763982.3244501</v>
      </c>
      <c r="X59" s="16" t="n">
        <v>26806787.1585511</v>
      </c>
      <c r="Y59" s="17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1.25" hidden="false" customHeight="true" outlineLevel="0" collapsed="false">
      <c r="A60" s="15" t="s">
        <v>18</v>
      </c>
      <c r="B60" s="16" t="n">
        <v>1780794.79205431</v>
      </c>
      <c r="C60" s="16" t="n">
        <v>4200090.10035706</v>
      </c>
      <c r="D60" s="16" t="n">
        <v>5706152.70035706</v>
      </c>
      <c r="E60" s="16" t="n">
        <v>7003203.95319456</v>
      </c>
      <c r="F60" s="16" t="n">
        <v>9678911.03068106</v>
      </c>
      <c r="G60" s="16" t="n">
        <v>10753026.5970735</v>
      </c>
      <c r="H60" s="16" t="n">
        <v>11362828.3643055</v>
      </c>
      <c r="I60" s="16" t="n">
        <v>12603643.7995215</v>
      </c>
      <c r="J60" s="16" t="n">
        <v>12976808.9618733</v>
      </c>
      <c r="K60" s="16" t="n">
        <v>13785565.1992733</v>
      </c>
      <c r="L60" s="16" t="n">
        <v>14026729.4710076</v>
      </c>
      <c r="M60" s="16" t="n">
        <v>14710861.2610076</v>
      </c>
      <c r="N60" s="16" t="n">
        <v>15514441.0603656</v>
      </c>
      <c r="O60" s="16" t="n">
        <v>16006566.3341676</v>
      </c>
      <c r="P60" s="16" t="n">
        <v>16167629.9280399</v>
      </c>
      <c r="Q60" s="16" t="n">
        <v>16250766.0580399</v>
      </c>
      <c r="R60" s="16" t="n">
        <v>16384687.4116343</v>
      </c>
      <c r="S60" s="16" t="n">
        <v>16515474.4716343</v>
      </c>
      <c r="T60" s="16" t="n">
        <v>16638631.0616343</v>
      </c>
      <c r="U60" s="16" t="n">
        <v>17186700.8862344</v>
      </c>
      <c r="V60" s="16" t="n">
        <v>17480940.8162344</v>
      </c>
      <c r="W60" s="16" t="n">
        <v>17791836.1328724</v>
      </c>
      <c r="X60" s="17"/>
      <c r="Y60" s="17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1.25" hidden="false" customHeight="true" outlineLevel="0" collapsed="false">
      <c r="A61" s="15" t="s">
        <v>19</v>
      </c>
      <c r="B61" s="16" t="n">
        <v>1447254.0964482</v>
      </c>
      <c r="C61" s="16" t="n">
        <v>3387834.1171985</v>
      </c>
      <c r="D61" s="16" t="n">
        <v>5737659.49679667</v>
      </c>
      <c r="E61" s="16" t="n">
        <v>9715148.37895294</v>
      </c>
      <c r="F61" s="16" t="n">
        <v>12344757.0289817</v>
      </c>
      <c r="G61" s="16" t="n">
        <v>13144474.8977744</v>
      </c>
      <c r="H61" s="16" t="n">
        <v>15190897.1945604</v>
      </c>
      <c r="I61" s="16" t="n">
        <v>18072832.1127198</v>
      </c>
      <c r="J61" s="16" t="n">
        <v>19128469.6027198</v>
      </c>
      <c r="K61" s="16" t="n">
        <v>19595497.8509671</v>
      </c>
      <c r="L61" s="16" t="n">
        <v>20504131.9479435</v>
      </c>
      <c r="M61" s="16" t="n">
        <v>21166590.4741869</v>
      </c>
      <c r="N61" s="16" t="n">
        <v>21561534.7841869</v>
      </c>
      <c r="O61" s="16" t="n">
        <v>22194753.9175202</v>
      </c>
      <c r="P61" s="16" t="n">
        <v>22557185.385298</v>
      </c>
      <c r="Q61" s="16" t="n">
        <v>22629748.7925203</v>
      </c>
      <c r="R61" s="16" t="n">
        <v>22815784.4154802</v>
      </c>
      <c r="S61" s="16" t="n">
        <v>22843972.6154802</v>
      </c>
      <c r="T61" s="16" t="n">
        <v>22956259.5029802</v>
      </c>
      <c r="U61" s="16" t="n">
        <v>23201447.7062978</v>
      </c>
      <c r="V61" s="16" t="n">
        <v>24290415.1830598</v>
      </c>
      <c r="W61" s="17"/>
      <c r="X61" s="17"/>
      <c r="Y61" s="17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1.25" hidden="false" customHeight="true" outlineLevel="0" collapsed="false">
      <c r="A62" s="15" t="s">
        <v>20</v>
      </c>
      <c r="B62" s="16" t="n">
        <v>2281602.4023373</v>
      </c>
      <c r="C62" s="16" t="n">
        <v>5403537.8796499</v>
      </c>
      <c r="D62" s="16" t="n">
        <v>10872833.384728</v>
      </c>
      <c r="E62" s="16" t="n">
        <v>14462356.8205821</v>
      </c>
      <c r="F62" s="16" t="n">
        <v>16716663.9403717</v>
      </c>
      <c r="G62" s="16" t="n">
        <v>20664694.516639</v>
      </c>
      <c r="H62" s="16" t="n">
        <v>22031660.2873915</v>
      </c>
      <c r="I62" s="16" t="n">
        <v>23865515.3051337</v>
      </c>
      <c r="J62" s="16" t="n">
        <v>24617230.9751337</v>
      </c>
      <c r="K62" s="16" t="n">
        <v>25761406.1692247</v>
      </c>
      <c r="L62" s="16" t="n">
        <v>26227699.0172729</v>
      </c>
      <c r="M62" s="16" t="n">
        <v>26960772.2613736</v>
      </c>
      <c r="N62" s="16" t="n">
        <v>27694016.4671227</v>
      </c>
      <c r="O62" s="16" t="n">
        <v>28216830.1575799</v>
      </c>
      <c r="P62" s="16" t="n">
        <v>28681275.6432981</v>
      </c>
      <c r="Q62" s="16" t="n">
        <v>29620661.3832981</v>
      </c>
      <c r="R62" s="16" t="n">
        <v>30094307.5700981</v>
      </c>
      <c r="S62" s="16" t="n">
        <v>30708040.7504249</v>
      </c>
      <c r="T62" s="16" t="n">
        <v>30821740.7504249</v>
      </c>
      <c r="U62" s="16" t="n">
        <v>31083172.3404249</v>
      </c>
      <c r="V62" s="17"/>
      <c r="W62" s="17"/>
      <c r="X62" s="17"/>
      <c r="Y62" s="17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1.25" hidden="false" customHeight="true" outlineLevel="0" collapsed="false">
      <c r="A63" s="15" t="s">
        <v>21</v>
      </c>
      <c r="B63" s="16" t="n">
        <v>2390222.6023415</v>
      </c>
      <c r="C63" s="16" t="n">
        <v>7041551.2236756</v>
      </c>
      <c r="D63" s="16" t="n">
        <v>9197774.3595057</v>
      </c>
      <c r="E63" s="16" t="n">
        <v>12152525.570725</v>
      </c>
      <c r="F63" s="16" t="n">
        <v>15735143.3483116</v>
      </c>
      <c r="G63" s="16" t="n">
        <v>18698621.8283116</v>
      </c>
      <c r="H63" s="16" t="n">
        <v>20021777.2901116</v>
      </c>
      <c r="I63" s="16" t="n">
        <v>22238540.9312391</v>
      </c>
      <c r="J63" s="16" t="n">
        <v>23783860.0787651</v>
      </c>
      <c r="K63" s="16" t="n">
        <v>24742787.4047707</v>
      </c>
      <c r="L63" s="16" t="n">
        <v>25666762.7602705</v>
      </c>
      <c r="M63" s="16" t="n">
        <v>25902986.2002705</v>
      </c>
      <c r="N63" s="16" t="n">
        <v>26323437.6152705</v>
      </c>
      <c r="O63" s="16" t="n">
        <v>26790409.9452705</v>
      </c>
      <c r="P63" s="16" t="n">
        <v>26873657.9452705</v>
      </c>
      <c r="Q63" s="16" t="n">
        <v>27103338.5933262</v>
      </c>
      <c r="R63" s="16" t="n">
        <v>27924205.4345484</v>
      </c>
      <c r="S63" s="16" t="n">
        <v>28400339.9100364</v>
      </c>
      <c r="T63" s="16" t="n">
        <v>28821291.6300364</v>
      </c>
      <c r="U63" s="17"/>
      <c r="V63" s="17"/>
      <c r="W63" s="17"/>
      <c r="X63" s="17"/>
      <c r="Y63" s="17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1.25" hidden="false" customHeight="true" outlineLevel="0" collapsed="false">
      <c r="A64" s="15" t="s">
        <v>22</v>
      </c>
      <c r="B64" s="16" t="n">
        <v>2388390.1147831</v>
      </c>
      <c r="C64" s="16" t="n">
        <v>5900732.3287599</v>
      </c>
      <c r="D64" s="16" t="n">
        <v>9247419.1888989</v>
      </c>
      <c r="E64" s="16" t="n">
        <v>11411832.2090001</v>
      </c>
      <c r="F64" s="16" t="n">
        <v>12781963.3614943</v>
      </c>
      <c r="G64" s="16" t="n">
        <v>14696153.4225865</v>
      </c>
      <c r="H64" s="16" t="n">
        <v>15759980.1166306</v>
      </c>
      <c r="I64" s="16" t="n">
        <v>16772668.1047858</v>
      </c>
      <c r="J64" s="16" t="n">
        <v>17092044.5981859</v>
      </c>
      <c r="K64" s="16" t="n">
        <v>17747797.7435858</v>
      </c>
      <c r="L64" s="16" t="n">
        <v>18873987.078894</v>
      </c>
      <c r="M64" s="16" t="n">
        <v>19841709.7844192</v>
      </c>
      <c r="N64" s="16" t="n">
        <v>20554350.4643625</v>
      </c>
      <c r="O64" s="16" t="n">
        <v>20801756.8729292</v>
      </c>
      <c r="P64" s="16" t="n">
        <v>21352929.932954</v>
      </c>
      <c r="Q64" s="16" t="n">
        <v>21800542.5850513</v>
      </c>
      <c r="R64" s="16" t="n">
        <v>21952685.5850513</v>
      </c>
      <c r="S64" s="16" t="n">
        <v>22382945.5850513</v>
      </c>
      <c r="T64" s="17"/>
      <c r="U64" s="17"/>
      <c r="V64" s="17"/>
      <c r="W64" s="17"/>
      <c r="X64" s="17"/>
      <c r="Y64" s="17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1.25" hidden="false" customHeight="true" outlineLevel="0" collapsed="false">
      <c r="A65" s="15" t="s">
        <v>23</v>
      </c>
      <c r="B65" s="16" t="n">
        <v>2159286.703064</v>
      </c>
      <c r="C65" s="16" t="n">
        <v>5924754.3701308</v>
      </c>
      <c r="D65" s="16" t="n">
        <v>9744337.34771198</v>
      </c>
      <c r="E65" s="16" t="n">
        <v>13647724.3021893</v>
      </c>
      <c r="F65" s="16" t="n">
        <v>16827568.7853075</v>
      </c>
      <c r="G65" s="16" t="n">
        <v>19926703.9565908</v>
      </c>
      <c r="H65" s="16" t="n">
        <v>22252797.0590257</v>
      </c>
      <c r="I65" s="16" t="n">
        <v>24890621.7985392</v>
      </c>
      <c r="J65" s="16" t="n">
        <v>25680017.8254499</v>
      </c>
      <c r="K65" s="16" t="n">
        <v>26248145.2954499</v>
      </c>
      <c r="L65" s="16" t="n">
        <v>26532306.71545</v>
      </c>
      <c r="M65" s="16" t="n">
        <v>27721125.0697152</v>
      </c>
      <c r="N65" s="16" t="n">
        <v>28817022.1281598</v>
      </c>
      <c r="O65" s="16" t="n">
        <v>28968278.6008648</v>
      </c>
      <c r="P65" s="16" t="n">
        <v>29795821.9723429</v>
      </c>
      <c r="Q65" s="16" t="n">
        <v>30083201.8723429</v>
      </c>
      <c r="R65" s="16" t="n">
        <v>30252744.8723429</v>
      </c>
      <c r="S65" s="17"/>
      <c r="T65" s="17"/>
      <c r="U65" s="17"/>
      <c r="V65" s="17"/>
      <c r="W65" s="17"/>
      <c r="X65" s="17"/>
      <c r="Y65" s="17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1.25" hidden="false" customHeight="true" outlineLevel="0" collapsed="false">
      <c r="A66" s="15" t="s">
        <v>24</v>
      </c>
      <c r="B66" s="16" t="n">
        <v>6198213.46019586</v>
      </c>
      <c r="C66" s="16" t="n">
        <v>8953405.70883276</v>
      </c>
      <c r="D66" s="16" t="n">
        <v>11748088.4165187</v>
      </c>
      <c r="E66" s="16" t="n">
        <v>15779149.0541921</v>
      </c>
      <c r="F66" s="16" t="n">
        <v>17869262.0290766</v>
      </c>
      <c r="G66" s="16" t="n">
        <v>19286348.6090766</v>
      </c>
      <c r="H66" s="16" t="n">
        <v>22135745.858538</v>
      </c>
      <c r="I66" s="16" t="n">
        <v>22638304.5683069</v>
      </c>
      <c r="J66" s="16" t="n">
        <v>23436202.8716404</v>
      </c>
      <c r="K66" s="16" t="n">
        <v>24815898.7108462</v>
      </c>
      <c r="L66" s="16" t="n">
        <v>26310556.0839901</v>
      </c>
      <c r="M66" s="16" t="n">
        <v>27009712.6140354</v>
      </c>
      <c r="N66" s="16" t="n">
        <v>27246917.0830961</v>
      </c>
      <c r="O66" s="16" t="n">
        <v>27927511.0761399</v>
      </c>
      <c r="P66" s="16" t="n">
        <v>28255311.0761399</v>
      </c>
      <c r="Q66" s="16" t="n">
        <v>28520338.1885782</v>
      </c>
      <c r="R66" s="17"/>
      <c r="S66" s="17"/>
      <c r="T66" s="17"/>
      <c r="U66" s="17"/>
      <c r="V66" s="17"/>
      <c r="W66" s="17"/>
      <c r="X66" s="17"/>
      <c r="Y66" s="17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1.25" hidden="false" customHeight="true" outlineLevel="0" collapsed="false">
      <c r="A67" s="15" t="s">
        <v>25</v>
      </c>
      <c r="B67" s="16" t="n">
        <v>4524437.2630636</v>
      </c>
      <c r="C67" s="16" t="n">
        <v>9391802.9255423</v>
      </c>
      <c r="D67" s="16" t="n">
        <v>12920200.3803663</v>
      </c>
      <c r="E67" s="16" t="n">
        <v>16184639.1938039</v>
      </c>
      <c r="F67" s="16" t="n">
        <v>19634758.4445178</v>
      </c>
      <c r="G67" s="16" t="n">
        <v>22102917.8882031</v>
      </c>
      <c r="H67" s="16" t="n">
        <v>23871380.8641108</v>
      </c>
      <c r="I67" s="16" t="n">
        <v>25337907.9511679</v>
      </c>
      <c r="J67" s="16" t="n">
        <v>26748472.2124039</v>
      </c>
      <c r="K67" s="16" t="n">
        <v>27644119.8936168</v>
      </c>
      <c r="L67" s="16" t="n">
        <v>28192987.8321368</v>
      </c>
      <c r="M67" s="16" t="n">
        <v>29409889.5991578</v>
      </c>
      <c r="N67" s="16" t="n">
        <v>30537029.1809274</v>
      </c>
      <c r="O67" s="16" t="n">
        <v>31361832.2487974</v>
      </c>
      <c r="P67" s="16" t="n">
        <v>32235232.1543531</v>
      </c>
      <c r="Q67" s="17"/>
      <c r="R67" s="17"/>
      <c r="S67" s="17"/>
      <c r="T67" s="17"/>
      <c r="U67" s="17"/>
      <c r="V67" s="17"/>
      <c r="W67" s="17"/>
      <c r="X67" s="17"/>
      <c r="Y67" s="17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1.25" hidden="false" customHeight="true" outlineLevel="0" collapsed="false">
      <c r="A68" s="15" t="s">
        <v>26</v>
      </c>
      <c r="B68" s="16" t="n">
        <v>4082176.3549141</v>
      </c>
      <c r="C68" s="16" t="n">
        <v>6888325.20040584</v>
      </c>
      <c r="D68" s="16" t="n">
        <v>10087116.0231738</v>
      </c>
      <c r="E68" s="16" t="n">
        <v>14557929.2430947</v>
      </c>
      <c r="F68" s="16" t="n">
        <v>16905610.8711701</v>
      </c>
      <c r="G68" s="16" t="n">
        <v>17451916.3760559</v>
      </c>
      <c r="H68" s="16" t="n">
        <v>18565037.8563679</v>
      </c>
      <c r="I68" s="16" t="n">
        <v>18926407.4163679</v>
      </c>
      <c r="J68" s="16" t="n">
        <v>19938247.6584029</v>
      </c>
      <c r="K68" s="16" t="n">
        <v>20512250.4980964</v>
      </c>
      <c r="L68" s="16" t="n">
        <v>20595645.1880964</v>
      </c>
      <c r="M68" s="16" t="n">
        <v>20704263.8880964</v>
      </c>
      <c r="N68" s="16" t="n">
        <v>20931124.6780964</v>
      </c>
      <c r="O68" s="16" t="n">
        <v>21076022.7218964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1.25" hidden="false" customHeight="true" outlineLevel="0" collapsed="false">
      <c r="A69" s="15" t="s">
        <v>27</v>
      </c>
      <c r="B69" s="16" t="n">
        <v>3754903.12622804</v>
      </c>
      <c r="C69" s="16" t="n">
        <v>10036279.8820275</v>
      </c>
      <c r="D69" s="16" t="n">
        <v>14179034.4274756</v>
      </c>
      <c r="E69" s="16" t="n">
        <v>19050437.0167751</v>
      </c>
      <c r="F69" s="16" t="n">
        <v>22499338.9067751</v>
      </c>
      <c r="G69" s="16" t="n">
        <v>23845018.6959827</v>
      </c>
      <c r="H69" s="16" t="n">
        <v>25225777.3528217</v>
      </c>
      <c r="I69" s="16" t="n">
        <v>26363511.4430548</v>
      </c>
      <c r="J69" s="16" t="n">
        <v>26784738.9693763</v>
      </c>
      <c r="K69" s="16" t="n">
        <v>27335963.153881</v>
      </c>
      <c r="L69" s="16" t="n">
        <v>28371638.3290336</v>
      </c>
      <c r="M69" s="16" t="n">
        <v>29778378.4632941</v>
      </c>
      <c r="N69" s="16" t="n">
        <v>31276437.4164768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1.25" hidden="false" customHeight="true" outlineLevel="0" collapsed="false">
      <c r="A70" s="15" t="s">
        <v>28</v>
      </c>
      <c r="B70" s="16" t="n">
        <v>4667784.81598737</v>
      </c>
      <c r="C70" s="16" t="n">
        <v>13055611.7394198</v>
      </c>
      <c r="D70" s="16" t="n">
        <v>17616468.9318877</v>
      </c>
      <c r="E70" s="16" t="n">
        <v>21991374.2591048</v>
      </c>
      <c r="F70" s="16" t="n">
        <v>23694919.3515384</v>
      </c>
      <c r="G70" s="16" t="n">
        <v>26049936.4754555</v>
      </c>
      <c r="H70" s="16" t="n">
        <v>27545682.5500111</v>
      </c>
      <c r="I70" s="16" t="n">
        <v>29248339.2822871</v>
      </c>
      <c r="J70" s="16" t="n">
        <v>31081661.0270647</v>
      </c>
      <c r="K70" s="16" t="n">
        <v>32073457.2992754</v>
      </c>
      <c r="L70" s="16" t="n">
        <v>32965325.9900714</v>
      </c>
      <c r="M70" s="16" t="n">
        <v>33726641.103094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1.25" hidden="false" customHeight="true" outlineLevel="0" collapsed="false">
      <c r="A71" s="15" t="s">
        <v>29</v>
      </c>
      <c r="B71" s="16" t="n">
        <v>7562600.976906</v>
      </c>
      <c r="C71" s="16" t="n">
        <v>12772677.5333726</v>
      </c>
      <c r="D71" s="16" t="n">
        <v>16321374.6074436</v>
      </c>
      <c r="E71" s="16" t="n">
        <v>19096177.4925708</v>
      </c>
      <c r="F71" s="16" t="n">
        <v>21707803.1689427</v>
      </c>
      <c r="G71" s="16" t="n">
        <v>22987306.2068014</v>
      </c>
      <c r="H71" s="16" t="n">
        <v>24355801.6534873</v>
      </c>
      <c r="I71" s="16" t="n">
        <v>24773851.0158873</v>
      </c>
      <c r="J71" s="16" t="n">
        <v>25950864.4943084</v>
      </c>
      <c r="K71" s="16" t="n">
        <v>26812147.2220267</v>
      </c>
      <c r="L71" s="16" t="n">
        <v>27616636.8848045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1.25" hidden="false" customHeight="true" outlineLevel="0" collapsed="false">
      <c r="A72" s="15" t="s">
        <v>30</v>
      </c>
      <c r="B72" s="16" t="n">
        <v>4085403.15389396</v>
      </c>
      <c r="C72" s="16" t="n">
        <v>7058950.07727286</v>
      </c>
      <c r="D72" s="16" t="n">
        <v>9773904.40088486</v>
      </c>
      <c r="E72" s="16" t="n">
        <v>11277035.3183486</v>
      </c>
      <c r="F72" s="16" t="n">
        <v>13176595.2976956</v>
      </c>
      <c r="G72" s="16" t="n">
        <v>14262058.5101338</v>
      </c>
      <c r="H72" s="16" t="n">
        <v>14859065.9441716</v>
      </c>
      <c r="I72" s="16" t="n">
        <v>15450830.2065355</v>
      </c>
      <c r="J72" s="16" t="n">
        <v>15918014.7617235</v>
      </c>
      <c r="K72" s="16" t="n">
        <v>16212028.18139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1.25" hidden="false" customHeight="true" outlineLevel="0" collapsed="false">
      <c r="A73" s="15" t="s">
        <v>31</v>
      </c>
      <c r="B73" s="16" t="n">
        <v>5289541.56343865</v>
      </c>
      <c r="C73" s="16" t="n">
        <v>9508709.63236555</v>
      </c>
      <c r="D73" s="16" t="n">
        <v>14910214.3417002</v>
      </c>
      <c r="E73" s="16" t="n">
        <v>18146411.1118495</v>
      </c>
      <c r="F73" s="16" t="n">
        <v>20129242.5816863</v>
      </c>
      <c r="G73" s="16" t="n">
        <v>21338333.7611757</v>
      </c>
      <c r="H73" s="16" t="n">
        <v>22544959.8022886</v>
      </c>
      <c r="I73" s="16" t="n">
        <v>24068133.8617332</v>
      </c>
      <c r="J73" s="16" t="n">
        <v>25938164.8184313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1.25" hidden="false" customHeight="true" outlineLevel="0" collapsed="false">
      <c r="A74" s="15" t="s">
        <v>32</v>
      </c>
      <c r="B74" s="16" t="n">
        <v>3590478.07964774</v>
      </c>
      <c r="C74" s="16" t="n">
        <v>7283036.80595227</v>
      </c>
      <c r="D74" s="16" t="n">
        <v>14983676.9250022</v>
      </c>
      <c r="E74" s="16" t="n">
        <v>17738018.7667149</v>
      </c>
      <c r="F74" s="16" t="n">
        <v>20617144.8399227</v>
      </c>
      <c r="G74" s="16" t="n">
        <v>21847907.0264935</v>
      </c>
      <c r="H74" s="16" t="n">
        <v>22476590.5253459</v>
      </c>
      <c r="I74" s="16" t="n">
        <v>23317585.3841852</v>
      </c>
      <c r="J74" s="19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1.25" hidden="false" customHeight="true" outlineLevel="0" collapsed="false">
      <c r="A75" s="15" t="s">
        <v>33</v>
      </c>
      <c r="B75" s="16" t="n">
        <v>4213305.7707413</v>
      </c>
      <c r="C75" s="16" t="n">
        <v>9079487.5937513</v>
      </c>
      <c r="D75" s="16" t="n">
        <v>12368353.9544731</v>
      </c>
      <c r="E75" s="16" t="n">
        <v>15251964.0207145</v>
      </c>
      <c r="F75" s="16" t="n">
        <v>16822735.8076036</v>
      </c>
      <c r="G75" s="16" t="n">
        <v>19458049.071418</v>
      </c>
      <c r="H75" s="16" t="n">
        <v>21538602.3233849</v>
      </c>
      <c r="I75" s="19"/>
      <c r="J75" s="19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1.25" hidden="false" customHeight="true" outlineLevel="0" collapsed="false">
      <c r="A76" s="15" t="s">
        <v>34</v>
      </c>
      <c r="B76" s="16" t="n">
        <v>2851725.2531356</v>
      </c>
      <c r="C76" s="16" t="n">
        <v>7925865.8484143</v>
      </c>
      <c r="D76" s="16" t="n">
        <v>9349612.4897598</v>
      </c>
      <c r="E76" s="16" t="n">
        <v>11502208.9105046</v>
      </c>
      <c r="F76" s="16" t="n">
        <v>14129773.4222367</v>
      </c>
      <c r="G76" s="16" t="n">
        <v>15214480.4592587</v>
      </c>
      <c r="H76" s="19"/>
      <c r="I76" s="19"/>
      <c r="J76" s="19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1.25" hidden="false" customHeight="true" outlineLevel="0" collapsed="false">
      <c r="A77" s="20" t="s">
        <v>35</v>
      </c>
      <c r="B77" s="16" t="n">
        <v>6985711.8418254</v>
      </c>
      <c r="C77" s="16" t="n">
        <v>13628481.104996</v>
      </c>
      <c r="D77" s="16" t="n">
        <v>16905965.5172765</v>
      </c>
      <c r="E77" s="16" t="n">
        <v>19174088.0997229</v>
      </c>
      <c r="F77" s="16" t="n">
        <v>20893335.7539229</v>
      </c>
      <c r="G77" s="21"/>
      <c r="H77" s="21"/>
      <c r="I77" s="21"/>
      <c r="J77" s="21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1.25" hidden="false" customHeight="true" outlineLevel="0" collapsed="false">
      <c r="A78" s="20" t="s">
        <v>36</v>
      </c>
      <c r="B78" s="16" t="n">
        <v>3220468.1050442</v>
      </c>
      <c r="C78" s="16" t="n">
        <v>6795715.39550503</v>
      </c>
      <c r="D78" s="16" t="n">
        <v>10439482.272518</v>
      </c>
      <c r="E78" s="16" t="n">
        <v>13053401.0203331</v>
      </c>
      <c r="F78" s="21"/>
      <c r="G78" s="21"/>
      <c r="H78" s="21"/>
      <c r="I78" s="21"/>
      <c r="J78" s="21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1.25" hidden="false" customHeight="true" outlineLevel="0" collapsed="false">
      <c r="A79" s="20" t="s">
        <v>37</v>
      </c>
      <c r="B79" s="16" t="n">
        <v>3909010.96331253</v>
      </c>
      <c r="C79" s="16" t="n">
        <v>8859643.0176446</v>
      </c>
      <c r="D79" s="16" t="n">
        <v>11063984.023285</v>
      </c>
      <c r="E79" s="21"/>
      <c r="F79" s="21"/>
      <c r="G79" s="21"/>
      <c r="H79" s="21"/>
      <c r="I79" s="21"/>
      <c r="J79" s="21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1.25" hidden="false" customHeight="true" outlineLevel="0" collapsed="false">
      <c r="A80" s="20" t="s">
        <v>38</v>
      </c>
      <c r="B80" s="16" t="n">
        <v>2224705.05883944</v>
      </c>
      <c r="C80" s="16" t="n">
        <v>4870077.08734775</v>
      </c>
      <c r="D80" s="21"/>
      <c r="E80" s="21"/>
      <c r="F80" s="21"/>
      <c r="G80" s="21"/>
      <c r="H80" s="21"/>
      <c r="I80" s="21"/>
      <c r="J80" s="2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1.25" hidden="false" customHeight="true" outlineLevel="0" collapsed="false">
      <c r="A81" s="23" t="s">
        <v>39</v>
      </c>
      <c r="B81" s="16" t="n">
        <v>2532812.61898713</v>
      </c>
      <c r="C81" s="24"/>
      <c r="D81" s="24"/>
      <c r="E81" s="24"/>
      <c r="F81" s="24"/>
      <c r="G81" s="24"/>
      <c r="H81" s="24"/>
      <c r="I81" s="24"/>
      <c r="J81" s="2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3" customFormat="false" ht="12.75" hidden="false" customHeight="false" outlineLevel="0" collapsed="false">
      <c r="A83" s="31"/>
      <c r="B83" s="32"/>
      <c r="C83" s="33"/>
      <c r="D83" s="34"/>
      <c r="E83" s="34"/>
      <c r="F83" s="34"/>
      <c r="G83" s="34"/>
      <c r="H83" s="34"/>
      <c r="I83" s="35"/>
    </row>
    <row r="84" customFormat="false" ht="12.75" hidden="false" customHeight="false" outlineLevel="0" collapsed="false">
      <c r="A84" s="36"/>
      <c r="B84" s="3"/>
      <c r="C84" s="3"/>
      <c r="D84" s="3"/>
    </row>
    <row r="85" customFormat="false" ht="12.75" hidden="false" customHeight="false" outlineLevel="0" collapsed="false">
      <c r="A85" s="36"/>
      <c r="B85" s="3"/>
      <c r="C85" s="3"/>
      <c r="D85" s="3"/>
    </row>
    <row r="86" customFormat="false" ht="12.75" hidden="false" customHeight="false" outlineLevel="0" collapsed="false">
      <c r="A86" s="36"/>
      <c r="B86" s="3"/>
      <c r="C86" s="3"/>
      <c r="D86" s="3"/>
    </row>
    <row r="87" customFormat="false" ht="12.75" hidden="false" customHeight="false" outlineLevel="0" collapsed="false">
      <c r="A87" s="36"/>
      <c r="B87" s="3"/>
      <c r="C87" s="3"/>
      <c r="D87" s="3"/>
    </row>
    <row r="88" customFormat="false" ht="12.75" hidden="false" customHeight="false" outlineLevel="0" collapsed="false">
      <c r="A88" s="36"/>
      <c r="B88" s="3"/>
      <c r="C88" s="3"/>
      <c r="D88" s="3"/>
    </row>
    <row r="89" customFormat="false" ht="12.75" hidden="false" customHeight="false" outlineLevel="0" collapsed="false">
      <c r="A89" s="36"/>
      <c r="B89" s="3"/>
      <c r="C89" s="3"/>
      <c r="D89" s="3"/>
    </row>
    <row r="90" customFormat="false" ht="12.75" hidden="false" customHeight="false" outlineLevel="0" collapsed="false">
      <c r="A90" s="36"/>
      <c r="B90" s="3"/>
      <c r="C90" s="3"/>
      <c r="D90" s="3"/>
    </row>
    <row r="91" customFormat="false" ht="12.75" hidden="false" customHeight="false" outlineLevel="0" collapsed="false">
      <c r="A91" s="36"/>
      <c r="B91" s="3"/>
      <c r="C91" s="3"/>
      <c r="D91" s="3"/>
    </row>
    <row r="92" customFormat="false" ht="12.75" hidden="false" customHeight="false" outlineLevel="0" collapsed="false">
      <c r="A92" s="36"/>
      <c r="B92" s="3"/>
      <c r="C92" s="3"/>
      <c r="D92" s="3"/>
    </row>
    <row r="93" customFormat="false" ht="12.75" hidden="false" customHeight="false" outlineLevel="0" collapsed="false">
      <c r="A93" s="36"/>
      <c r="B93" s="3"/>
      <c r="C93" s="3"/>
      <c r="D93" s="3"/>
    </row>
    <row r="94" customFormat="false" ht="12.75" hidden="false" customHeight="false" outlineLevel="0" collapsed="false">
      <c r="A94" s="36"/>
      <c r="B94" s="3"/>
      <c r="C94" s="3"/>
      <c r="D94" s="3"/>
    </row>
    <row r="95" customFormat="false" ht="12.75" hidden="false" customHeight="false" outlineLevel="0" collapsed="false">
      <c r="A95" s="36"/>
      <c r="B95" s="3"/>
      <c r="C95" s="3"/>
      <c r="D95" s="3"/>
    </row>
    <row r="96" customFormat="false" ht="12.75" hidden="false" customHeight="false" outlineLevel="0" collapsed="false">
      <c r="A96" s="36"/>
      <c r="B96" s="3"/>
      <c r="C96" s="3"/>
      <c r="D96" s="3"/>
    </row>
    <row r="97" customFormat="false" ht="12.75" hidden="false" customHeight="false" outlineLevel="0" collapsed="false">
      <c r="A97" s="36"/>
      <c r="B97" s="3"/>
      <c r="C97" s="3"/>
      <c r="D97" s="3"/>
    </row>
    <row r="98" customFormat="false" ht="12.75" hidden="false" customHeight="false" outlineLevel="0" collapsed="false">
      <c r="A98" s="36"/>
      <c r="B98" s="3"/>
      <c r="C98" s="3"/>
      <c r="D98" s="3"/>
    </row>
    <row r="99" customFormat="false" ht="12.75" hidden="false" customHeight="false" outlineLevel="0" collapsed="false">
      <c r="A99" s="36"/>
      <c r="B99" s="3"/>
      <c r="C99" s="3"/>
      <c r="D99" s="3"/>
    </row>
    <row r="100" customFormat="false" ht="12.75" hidden="false" customHeight="false" outlineLevel="0" collapsed="false">
      <c r="A100" s="36"/>
      <c r="B100" s="3"/>
      <c r="C100" s="3"/>
      <c r="D100" s="3"/>
    </row>
    <row r="101" customFormat="false" ht="12.75" hidden="false" customHeight="false" outlineLevel="0" collapsed="false">
      <c r="A101" s="36"/>
      <c r="B101" s="3"/>
      <c r="C101" s="3"/>
      <c r="D101" s="3"/>
    </row>
    <row r="102" customFormat="false" ht="12.75" hidden="false" customHeight="false" outlineLevel="0" collapsed="false">
      <c r="A102" s="36"/>
      <c r="B102" s="3"/>
      <c r="C102" s="3"/>
      <c r="D102" s="3"/>
    </row>
    <row r="103" customFormat="false" ht="12.75" hidden="false" customHeight="false" outlineLevel="0" collapsed="false">
      <c r="A103" s="36"/>
      <c r="B103" s="3"/>
      <c r="C103" s="3"/>
      <c r="D103" s="3"/>
    </row>
    <row r="104" customFormat="false" ht="12.75" hidden="false" customHeight="false" outlineLevel="0" collapsed="false">
      <c r="A104" s="36"/>
      <c r="B104" s="3"/>
      <c r="C104" s="3"/>
      <c r="D104" s="3"/>
    </row>
    <row r="105" customFormat="false" ht="12.75" hidden="false" customHeight="false" outlineLevel="0" collapsed="false">
      <c r="A105" s="36"/>
      <c r="B105" s="3"/>
      <c r="C105" s="3"/>
      <c r="D105" s="3"/>
    </row>
    <row r="106" customFormat="false" ht="12.75" hidden="false" customHeight="false" outlineLevel="0" collapsed="false">
      <c r="A106" s="36"/>
      <c r="B106" s="3"/>
      <c r="C106" s="3"/>
      <c r="D106" s="3"/>
    </row>
    <row r="107" customFormat="false" ht="12.75" hidden="false" customHeight="false" outlineLevel="0" collapsed="false">
      <c r="A107" s="36"/>
      <c r="B107" s="3"/>
      <c r="C107" s="3"/>
      <c r="D107" s="3"/>
    </row>
    <row r="108" customFormat="false" ht="12.75" hidden="false" customHeight="false" outlineLevel="0" collapsed="false">
      <c r="A108" s="36"/>
      <c r="B108" s="3"/>
      <c r="C108" s="3"/>
      <c r="D108" s="3"/>
    </row>
    <row r="109" customFormat="false" ht="12.75" hidden="false" customHeight="false" outlineLevel="0" collapsed="false">
      <c r="A109" s="36"/>
      <c r="B109" s="3"/>
      <c r="C109" s="3"/>
      <c r="D109" s="3"/>
    </row>
    <row r="110" customFormat="false" ht="12.75" hidden="false" customHeight="false" outlineLevel="0" collapsed="false">
      <c r="A110" s="36"/>
      <c r="B110" s="3"/>
      <c r="C110" s="3"/>
      <c r="D110" s="3"/>
    </row>
    <row r="111" customFormat="false" ht="12.75" hidden="false" customHeight="false" outlineLevel="0" collapsed="false">
      <c r="A111" s="36"/>
      <c r="B111" s="3"/>
      <c r="C111" s="3"/>
      <c r="D111" s="3"/>
    </row>
    <row r="112" customFormat="false" ht="12.75" hidden="false" customHeight="false" outlineLevel="0" collapsed="false">
      <c r="A112" s="36"/>
      <c r="B112" s="3"/>
      <c r="C112" s="3"/>
      <c r="D112" s="3"/>
    </row>
    <row r="113" customFormat="false" ht="12.75" hidden="false" customHeight="false" outlineLevel="0" collapsed="false">
      <c r="A113" s="36"/>
      <c r="B113" s="3"/>
      <c r="C113" s="3"/>
      <c r="D113" s="3"/>
    </row>
    <row r="114" customFormat="false" ht="12.75" hidden="false" customHeight="false" outlineLevel="0" collapsed="false">
      <c r="A114" s="36"/>
      <c r="B114" s="3"/>
      <c r="C114" s="3"/>
      <c r="D114" s="3"/>
    </row>
    <row r="115" customFormat="false" ht="12.75" hidden="false" customHeight="false" outlineLevel="0" collapsed="false">
      <c r="A115" s="37"/>
      <c r="B115" s="3"/>
      <c r="C115" s="3"/>
      <c r="D115" s="3"/>
    </row>
    <row r="116" customFormat="false" ht="12.75" hidden="false" customHeight="false" outlineLevel="0" collapsed="false">
      <c r="A116" s="37"/>
      <c r="B116" s="3"/>
      <c r="C116" s="3"/>
      <c r="D116" s="3"/>
    </row>
    <row r="117" customFormat="false" ht="12.75" hidden="false" customHeight="false" outlineLevel="0" collapsed="false">
      <c r="A117" s="37"/>
      <c r="B117" s="3"/>
      <c r="C117" s="3"/>
      <c r="D117" s="3"/>
    </row>
    <row r="118" customFormat="false" ht="12.75" hidden="false" customHeight="false" outlineLevel="0" collapsed="false">
      <c r="A118" s="37"/>
      <c r="B118" s="3"/>
      <c r="C118" s="3"/>
      <c r="D118" s="3"/>
    </row>
    <row r="119" customFormat="false" ht="12.75" hidden="false" customHeight="false" outlineLevel="0" collapsed="false">
      <c r="A119" s="37"/>
      <c r="B119" s="3"/>
      <c r="C119" s="3"/>
      <c r="D119" s="3"/>
    </row>
    <row r="120" customFormat="false" ht="12.75" hidden="false" customHeight="false" outlineLevel="0" collapsed="false">
      <c r="B120" s="3"/>
      <c r="C120" s="3"/>
      <c r="D120" s="3"/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A122" s="36"/>
      <c r="B122" s="3"/>
      <c r="C122" s="3"/>
      <c r="D122" s="3"/>
    </row>
    <row r="123" customFormat="false" ht="12.75" hidden="false" customHeight="false" outlineLevel="0" collapsed="false">
      <c r="A123" s="36"/>
      <c r="B123" s="3"/>
      <c r="C123" s="3"/>
      <c r="D123" s="3"/>
    </row>
    <row r="124" customFormat="false" ht="12.75" hidden="false" customHeight="false" outlineLevel="0" collapsed="false">
      <c r="A124" s="36"/>
      <c r="B124" s="3"/>
      <c r="C124" s="3"/>
      <c r="D124" s="3"/>
    </row>
    <row r="125" customFormat="false" ht="12.75" hidden="false" customHeight="false" outlineLevel="0" collapsed="false">
      <c r="A125" s="36"/>
      <c r="B125" s="3"/>
      <c r="C125" s="3"/>
      <c r="D125" s="3"/>
    </row>
    <row r="126" customFormat="false" ht="12.75" hidden="false" customHeight="false" outlineLevel="0" collapsed="false">
      <c r="A126" s="36"/>
      <c r="B126" s="3"/>
      <c r="C126" s="3"/>
      <c r="D126" s="3"/>
    </row>
    <row r="127" customFormat="false" ht="12.75" hidden="false" customHeight="false" outlineLevel="0" collapsed="false">
      <c r="A127" s="36"/>
      <c r="B127" s="3"/>
      <c r="C127" s="3"/>
      <c r="D127" s="3"/>
    </row>
    <row r="128" customFormat="false" ht="12.75" hidden="false" customHeight="false" outlineLevel="0" collapsed="false">
      <c r="A128" s="36"/>
      <c r="B128" s="3"/>
      <c r="C128" s="3"/>
      <c r="D128" s="3"/>
    </row>
    <row r="129" customFormat="false" ht="12.75" hidden="false" customHeight="false" outlineLevel="0" collapsed="false">
      <c r="A129" s="36"/>
      <c r="B129" s="3"/>
      <c r="C129" s="3"/>
      <c r="D129" s="3"/>
    </row>
    <row r="130" customFormat="false" ht="12.75" hidden="false" customHeight="false" outlineLevel="0" collapsed="false">
      <c r="A130" s="36"/>
      <c r="B130" s="3"/>
      <c r="C130" s="3"/>
      <c r="D130" s="3"/>
    </row>
    <row r="131" customFormat="false" ht="12.75" hidden="false" customHeight="false" outlineLevel="0" collapsed="false">
      <c r="A131" s="36"/>
      <c r="B131" s="3"/>
      <c r="C131" s="3"/>
      <c r="D131" s="3"/>
    </row>
    <row r="132" customFormat="false" ht="12.75" hidden="false" customHeight="false" outlineLevel="0" collapsed="false">
      <c r="A132" s="36"/>
      <c r="B132" s="3"/>
      <c r="C132" s="3"/>
      <c r="D132" s="3"/>
    </row>
    <row r="133" customFormat="false" ht="12.75" hidden="false" customHeight="false" outlineLevel="0" collapsed="false">
      <c r="A133" s="36"/>
      <c r="B133" s="3"/>
      <c r="C133" s="3"/>
      <c r="D133" s="3"/>
    </row>
    <row r="134" customFormat="false" ht="12.75" hidden="false" customHeight="false" outlineLevel="0" collapsed="false">
      <c r="A134" s="36"/>
      <c r="B134" s="3"/>
      <c r="C134" s="3"/>
      <c r="D134" s="3"/>
    </row>
    <row r="135" customFormat="false" ht="12.75" hidden="false" customHeight="false" outlineLevel="0" collapsed="false">
      <c r="A135" s="36"/>
      <c r="B135" s="3"/>
      <c r="C135" s="3"/>
      <c r="D135" s="3"/>
    </row>
    <row r="136" customFormat="false" ht="12.75" hidden="false" customHeight="false" outlineLevel="0" collapsed="false">
      <c r="A136" s="36"/>
      <c r="B136" s="3"/>
      <c r="C136" s="3"/>
      <c r="D136" s="3"/>
    </row>
    <row r="137" customFormat="false" ht="12.75" hidden="false" customHeight="false" outlineLevel="0" collapsed="false">
      <c r="A137" s="36"/>
      <c r="B137" s="3"/>
      <c r="C137" s="3"/>
      <c r="D137" s="3"/>
    </row>
    <row r="138" customFormat="false" ht="12.75" hidden="false" customHeight="false" outlineLevel="0" collapsed="false">
      <c r="A138" s="36"/>
      <c r="B138" s="3"/>
      <c r="C138" s="3"/>
      <c r="D138" s="3"/>
    </row>
    <row r="139" customFormat="false" ht="12.75" hidden="false" customHeight="false" outlineLevel="0" collapsed="false">
      <c r="A139" s="36"/>
      <c r="B139" s="3"/>
      <c r="C139" s="3"/>
      <c r="D139" s="3"/>
    </row>
    <row r="140" customFormat="false" ht="12.75" hidden="false" customHeight="false" outlineLevel="0" collapsed="false">
      <c r="A140" s="36"/>
      <c r="B140" s="3"/>
      <c r="C140" s="3"/>
      <c r="D140" s="3"/>
    </row>
    <row r="141" customFormat="false" ht="12.75" hidden="false" customHeight="false" outlineLevel="0" collapsed="false">
      <c r="A141" s="36"/>
      <c r="B141" s="3"/>
      <c r="C141" s="3"/>
      <c r="D141" s="3"/>
    </row>
    <row r="142" customFormat="false" ht="12.75" hidden="false" customHeight="false" outlineLevel="0" collapsed="false">
      <c r="A142" s="36"/>
      <c r="B142" s="3"/>
      <c r="C142" s="3"/>
      <c r="D142" s="3"/>
    </row>
    <row r="143" customFormat="false" ht="12.75" hidden="false" customHeight="false" outlineLevel="0" collapsed="false">
      <c r="A143" s="36"/>
      <c r="B143" s="3"/>
      <c r="C143" s="3"/>
      <c r="D143" s="3"/>
    </row>
    <row r="144" customFormat="false" ht="12.75" hidden="false" customHeight="false" outlineLevel="0" collapsed="false">
      <c r="A144" s="36"/>
      <c r="B144" s="3"/>
      <c r="C144" s="3"/>
      <c r="D144" s="3"/>
    </row>
    <row r="145" customFormat="false" ht="12.75" hidden="false" customHeight="false" outlineLevel="0" collapsed="false">
      <c r="A145" s="36"/>
      <c r="B145" s="3"/>
      <c r="C145" s="3"/>
      <c r="D145" s="3"/>
    </row>
    <row r="146" customFormat="false" ht="12.75" hidden="false" customHeight="false" outlineLevel="0" collapsed="false">
      <c r="A146" s="36"/>
      <c r="B146" s="3"/>
      <c r="C146" s="3"/>
      <c r="D146" s="3"/>
    </row>
    <row r="147" customFormat="false" ht="12.75" hidden="false" customHeight="false" outlineLevel="0" collapsed="false">
      <c r="A147" s="36"/>
      <c r="B147" s="3"/>
      <c r="C147" s="3"/>
      <c r="D147" s="3"/>
    </row>
    <row r="148" customFormat="false" ht="12.75" hidden="false" customHeight="false" outlineLevel="0" collapsed="false">
      <c r="A148" s="36"/>
      <c r="B148" s="3"/>
      <c r="C148" s="3"/>
      <c r="D148" s="3"/>
    </row>
    <row r="149" customFormat="false" ht="12.75" hidden="false" customHeight="false" outlineLevel="0" collapsed="false">
      <c r="A149" s="36"/>
      <c r="B149" s="3"/>
      <c r="C149" s="3"/>
      <c r="D149" s="3"/>
    </row>
    <row r="150" customFormat="false" ht="12.75" hidden="false" customHeight="false" outlineLevel="0" collapsed="false">
      <c r="A150" s="36"/>
      <c r="B150" s="3"/>
      <c r="C150" s="3"/>
      <c r="D150" s="3"/>
    </row>
    <row r="151" customFormat="false" ht="12.75" hidden="false" customHeight="false" outlineLevel="0" collapsed="false">
      <c r="A151" s="36"/>
      <c r="B151" s="3"/>
      <c r="C151" s="3"/>
      <c r="D151" s="3"/>
    </row>
    <row r="152" customFormat="false" ht="12.75" hidden="false" customHeight="false" outlineLevel="0" collapsed="false">
      <c r="A152" s="36"/>
      <c r="B152" s="3"/>
      <c r="C152" s="3"/>
      <c r="D152" s="3"/>
    </row>
    <row r="153" customFormat="false" ht="12.75" hidden="false" customHeight="false" outlineLevel="0" collapsed="false">
      <c r="A153" s="37"/>
      <c r="B153" s="3"/>
      <c r="C153" s="3"/>
      <c r="D153" s="3"/>
    </row>
    <row r="154" customFormat="false" ht="12.75" hidden="false" customHeight="false" outlineLevel="0" collapsed="false">
      <c r="A154" s="37"/>
      <c r="B154" s="3"/>
      <c r="C154" s="3"/>
      <c r="D154" s="3"/>
    </row>
    <row r="155" customFormat="false" ht="12.75" hidden="false" customHeight="false" outlineLevel="0" collapsed="false">
      <c r="A155" s="37"/>
      <c r="B155" s="3"/>
      <c r="C155" s="3"/>
      <c r="D155" s="3"/>
    </row>
    <row r="156" customFormat="false" ht="12.75" hidden="false" customHeight="false" outlineLevel="0" collapsed="false">
      <c r="A156" s="37"/>
      <c r="B156" s="3"/>
      <c r="C156" s="3"/>
      <c r="D156" s="3"/>
    </row>
    <row r="157" customFormat="false" ht="12.75" hidden="false" customHeight="false" outlineLevel="0" collapsed="false">
      <c r="A157" s="37"/>
      <c r="B157" s="3"/>
      <c r="C157" s="3"/>
      <c r="D157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57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4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3" t="n">
        <v>35</v>
      </c>
    </row>
    <row r="6" s="12" customFormat="true" ht="10.5" hidden="false" customHeight="true" outlineLevel="0" collapsed="false">
      <c r="A6" s="15" t="s">
        <v>4</v>
      </c>
      <c r="B6" s="16" t="n">
        <v>12177</v>
      </c>
      <c r="C6" s="16" t="n">
        <v>15067</v>
      </c>
      <c r="D6" s="16" t="n">
        <v>16771</v>
      </c>
      <c r="E6" s="16" t="n">
        <v>17987</v>
      </c>
      <c r="F6" s="16" t="n">
        <v>18453</v>
      </c>
      <c r="G6" s="16" t="n">
        <v>18715</v>
      </c>
      <c r="H6" s="16" t="n">
        <v>18922</v>
      </c>
      <c r="I6" s="16" t="n">
        <v>19034</v>
      </c>
      <c r="J6" s="16" t="n">
        <v>19130</v>
      </c>
      <c r="K6" s="16" t="n">
        <v>19239</v>
      </c>
      <c r="L6" s="16" t="n">
        <v>19303</v>
      </c>
      <c r="M6" s="16" t="n">
        <v>19463</v>
      </c>
      <c r="N6" s="16" t="n">
        <v>19569</v>
      </c>
      <c r="O6" s="16" t="n">
        <v>19622</v>
      </c>
      <c r="P6" s="16" t="n">
        <v>19654</v>
      </c>
      <c r="Q6" s="16" t="n">
        <v>19686</v>
      </c>
      <c r="R6" s="16" t="n">
        <v>19710</v>
      </c>
      <c r="S6" s="16" t="n">
        <v>19724</v>
      </c>
      <c r="T6" s="16" t="n">
        <v>19744</v>
      </c>
      <c r="U6" s="16" t="n">
        <v>19760</v>
      </c>
      <c r="V6" s="16" t="n">
        <v>19774</v>
      </c>
      <c r="W6" s="16" t="n">
        <v>19776</v>
      </c>
      <c r="X6" s="16" t="n">
        <v>19777</v>
      </c>
      <c r="Y6" s="16" t="n">
        <v>19778</v>
      </c>
      <c r="Z6" s="16" t="n">
        <v>19779</v>
      </c>
      <c r="AA6" s="16" t="n">
        <v>19779</v>
      </c>
      <c r="AB6" s="16" t="n">
        <v>19781</v>
      </c>
      <c r="AC6" s="16" t="n">
        <v>19781</v>
      </c>
      <c r="AD6" s="16" t="n">
        <v>19782</v>
      </c>
      <c r="AE6" s="16" t="n">
        <v>19782</v>
      </c>
      <c r="AF6" s="16" t="n">
        <v>19785</v>
      </c>
      <c r="AG6" s="16" t="n">
        <v>19785</v>
      </c>
      <c r="AH6" s="16" t="n">
        <v>19786</v>
      </c>
      <c r="AI6" s="16" t="n">
        <v>19786</v>
      </c>
      <c r="AJ6" s="16" t="n">
        <v>19787</v>
      </c>
      <c r="AK6" s="16" t="n">
        <v>19789</v>
      </c>
    </row>
    <row r="7" s="12" customFormat="true" ht="10.5" hidden="false" customHeight="true" outlineLevel="0" collapsed="false">
      <c r="A7" s="15" t="s">
        <v>5</v>
      </c>
      <c r="B7" s="16" t="n">
        <v>8743</v>
      </c>
      <c r="C7" s="16" t="n">
        <v>10039</v>
      </c>
      <c r="D7" s="16" t="n">
        <v>11019</v>
      </c>
      <c r="E7" s="16" t="n">
        <v>11564</v>
      </c>
      <c r="F7" s="16" t="n">
        <v>11900</v>
      </c>
      <c r="G7" s="16" t="n">
        <v>12119</v>
      </c>
      <c r="H7" s="16" t="n">
        <v>12247</v>
      </c>
      <c r="I7" s="16" t="n">
        <v>12316</v>
      </c>
      <c r="J7" s="16" t="n">
        <v>12369</v>
      </c>
      <c r="K7" s="16" t="n">
        <v>12433</v>
      </c>
      <c r="L7" s="16" t="n">
        <v>12572</v>
      </c>
      <c r="M7" s="16" t="n">
        <v>12644</v>
      </c>
      <c r="N7" s="16" t="n">
        <v>12689</v>
      </c>
      <c r="O7" s="16" t="n">
        <v>12709</v>
      </c>
      <c r="P7" s="16" t="n">
        <v>12738</v>
      </c>
      <c r="Q7" s="16" t="n">
        <v>12782</v>
      </c>
      <c r="R7" s="16" t="n">
        <v>12793</v>
      </c>
      <c r="S7" s="16" t="n">
        <v>12802</v>
      </c>
      <c r="T7" s="16" t="n">
        <v>12813</v>
      </c>
      <c r="U7" s="16" t="n">
        <v>12824</v>
      </c>
      <c r="V7" s="16" t="n">
        <v>12834</v>
      </c>
      <c r="W7" s="16" t="n">
        <v>12835</v>
      </c>
      <c r="X7" s="16" t="n">
        <v>12837</v>
      </c>
      <c r="Y7" s="16" t="n">
        <v>12837</v>
      </c>
      <c r="Z7" s="16" t="n">
        <v>12837</v>
      </c>
      <c r="AA7" s="16" t="n">
        <v>12837</v>
      </c>
      <c r="AB7" s="16" t="n">
        <v>12839</v>
      </c>
      <c r="AC7" s="16" t="n">
        <v>12840</v>
      </c>
      <c r="AD7" s="16" t="n">
        <v>12841</v>
      </c>
      <c r="AE7" s="16" t="n">
        <v>12841</v>
      </c>
      <c r="AF7" s="16" t="n">
        <v>12843</v>
      </c>
      <c r="AG7" s="16" t="n">
        <v>12843</v>
      </c>
      <c r="AH7" s="16" t="n">
        <v>12843</v>
      </c>
      <c r="AI7" s="16" t="n">
        <v>12843</v>
      </c>
      <c r="AJ7" s="16" t="n">
        <v>12790</v>
      </c>
      <c r="AK7" s="17"/>
    </row>
    <row r="8" s="12" customFormat="true" ht="10.5" hidden="false" customHeight="true" outlineLevel="0" collapsed="false">
      <c r="A8" s="15" t="s">
        <v>6</v>
      </c>
      <c r="B8" s="16" t="n">
        <v>7979</v>
      </c>
      <c r="C8" s="16" t="n">
        <v>9270</v>
      </c>
      <c r="D8" s="16" t="n">
        <v>9935</v>
      </c>
      <c r="E8" s="16" t="n">
        <v>10522</v>
      </c>
      <c r="F8" s="16" t="n">
        <v>11051</v>
      </c>
      <c r="G8" s="16" t="n">
        <v>11311</v>
      </c>
      <c r="H8" s="16" t="n">
        <v>11454</v>
      </c>
      <c r="I8" s="16" t="n">
        <v>11595</v>
      </c>
      <c r="J8" s="16" t="n">
        <v>11700</v>
      </c>
      <c r="K8" s="16" t="n">
        <v>11791</v>
      </c>
      <c r="L8" s="16" t="n">
        <v>11899</v>
      </c>
      <c r="M8" s="16" t="n">
        <v>11953</v>
      </c>
      <c r="N8" s="16" t="n">
        <v>11994</v>
      </c>
      <c r="O8" s="16" t="n">
        <v>12015</v>
      </c>
      <c r="P8" s="16" t="n">
        <v>12054</v>
      </c>
      <c r="Q8" s="16" t="n">
        <v>12071</v>
      </c>
      <c r="R8" s="16" t="n">
        <v>12084</v>
      </c>
      <c r="S8" s="16" t="n">
        <v>12098</v>
      </c>
      <c r="T8" s="16" t="n">
        <v>12109</v>
      </c>
      <c r="U8" s="16" t="n">
        <v>12115</v>
      </c>
      <c r="V8" s="16" t="n">
        <v>12121</v>
      </c>
      <c r="W8" s="16" t="n">
        <v>12124</v>
      </c>
      <c r="X8" s="16" t="n">
        <v>12128</v>
      </c>
      <c r="Y8" s="16" t="n">
        <v>12128</v>
      </c>
      <c r="Z8" s="16" t="n">
        <v>12129</v>
      </c>
      <c r="AA8" s="16" t="n">
        <v>12130</v>
      </c>
      <c r="AB8" s="16" t="n">
        <v>12131</v>
      </c>
      <c r="AC8" s="16" t="n">
        <v>12132</v>
      </c>
      <c r="AD8" s="16" t="n">
        <v>12132</v>
      </c>
      <c r="AE8" s="16" t="n">
        <v>12133</v>
      </c>
      <c r="AF8" s="16" t="n">
        <v>12133</v>
      </c>
      <c r="AG8" s="16" t="n">
        <v>12133</v>
      </c>
      <c r="AH8" s="16" t="n">
        <v>12133</v>
      </c>
      <c r="AI8" s="16" t="n">
        <v>12133</v>
      </c>
      <c r="AJ8" s="18"/>
      <c r="AK8" s="17"/>
    </row>
    <row r="9" s="12" customFormat="true" ht="10.5" hidden="false" customHeight="true" outlineLevel="0" collapsed="false">
      <c r="A9" s="15" t="s">
        <v>7</v>
      </c>
      <c r="B9" s="16" t="n">
        <v>7794</v>
      </c>
      <c r="C9" s="16" t="n">
        <v>9069</v>
      </c>
      <c r="D9" s="16" t="n">
        <v>9708</v>
      </c>
      <c r="E9" s="16" t="n">
        <v>10387</v>
      </c>
      <c r="F9" s="16" t="n">
        <v>10970</v>
      </c>
      <c r="G9" s="16" t="n">
        <v>11245</v>
      </c>
      <c r="H9" s="16" t="n">
        <v>11471</v>
      </c>
      <c r="I9" s="16" t="n">
        <v>11673</v>
      </c>
      <c r="J9" s="16" t="n">
        <v>11740</v>
      </c>
      <c r="K9" s="16" t="n">
        <v>11850</v>
      </c>
      <c r="L9" s="16" t="n">
        <v>11954</v>
      </c>
      <c r="M9" s="16" t="n">
        <v>12007</v>
      </c>
      <c r="N9" s="16" t="n">
        <v>12042</v>
      </c>
      <c r="O9" s="16" t="n">
        <v>12104</v>
      </c>
      <c r="P9" s="16" t="n">
        <v>12114</v>
      </c>
      <c r="Q9" s="16" t="n">
        <v>12122</v>
      </c>
      <c r="R9" s="16" t="n">
        <v>12139</v>
      </c>
      <c r="S9" s="16" t="n">
        <v>12155</v>
      </c>
      <c r="T9" s="16" t="n">
        <v>12167</v>
      </c>
      <c r="U9" s="16" t="n">
        <v>12175</v>
      </c>
      <c r="V9" s="16" t="n">
        <v>12182</v>
      </c>
      <c r="W9" s="16" t="n">
        <v>12184</v>
      </c>
      <c r="X9" s="16" t="n">
        <v>12185</v>
      </c>
      <c r="Y9" s="16" t="n">
        <v>12186</v>
      </c>
      <c r="Z9" s="16" t="n">
        <v>12187</v>
      </c>
      <c r="AA9" s="16" t="n">
        <v>12187</v>
      </c>
      <c r="AB9" s="16" t="n">
        <v>12187</v>
      </c>
      <c r="AC9" s="16" t="n">
        <v>12187</v>
      </c>
      <c r="AD9" s="16" t="n">
        <v>12187</v>
      </c>
      <c r="AE9" s="16" t="n">
        <v>12187</v>
      </c>
      <c r="AF9" s="16" t="n">
        <v>12187</v>
      </c>
      <c r="AG9" s="16" t="n">
        <v>12187</v>
      </c>
      <c r="AH9" s="16" t="n">
        <v>12187</v>
      </c>
      <c r="AI9" s="18"/>
      <c r="AJ9" s="18"/>
      <c r="AK9" s="17"/>
    </row>
    <row r="10" s="12" customFormat="true" ht="10.5" hidden="false" customHeight="true" outlineLevel="0" collapsed="false">
      <c r="A10" s="15" t="s">
        <v>8</v>
      </c>
      <c r="B10" s="16" t="n">
        <v>8573</v>
      </c>
      <c r="C10" s="16" t="n">
        <v>10047</v>
      </c>
      <c r="D10" s="16" t="n">
        <v>10855</v>
      </c>
      <c r="E10" s="16" t="n">
        <v>11555</v>
      </c>
      <c r="F10" s="16" t="n">
        <v>12132</v>
      </c>
      <c r="G10" s="16" t="n">
        <v>12587</v>
      </c>
      <c r="H10" s="16" t="n">
        <v>12997</v>
      </c>
      <c r="I10" s="16" t="n">
        <v>13104</v>
      </c>
      <c r="J10" s="16" t="n">
        <v>13253</v>
      </c>
      <c r="K10" s="16" t="n">
        <v>13385</v>
      </c>
      <c r="L10" s="16" t="n">
        <v>13467</v>
      </c>
      <c r="M10" s="16" t="n">
        <v>13502</v>
      </c>
      <c r="N10" s="16" t="n">
        <v>13561</v>
      </c>
      <c r="O10" s="16" t="n">
        <v>13589</v>
      </c>
      <c r="P10" s="16" t="n">
        <v>13600</v>
      </c>
      <c r="Q10" s="16" t="n">
        <v>13611</v>
      </c>
      <c r="R10" s="16" t="n">
        <v>13639</v>
      </c>
      <c r="S10" s="16" t="n">
        <v>13661</v>
      </c>
      <c r="T10" s="16" t="n">
        <v>13675</v>
      </c>
      <c r="U10" s="16" t="n">
        <v>13691</v>
      </c>
      <c r="V10" s="16" t="n">
        <v>13696</v>
      </c>
      <c r="W10" s="16" t="n">
        <v>13704</v>
      </c>
      <c r="X10" s="16" t="n">
        <v>13705</v>
      </c>
      <c r="Y10" s="16" t="n">
        <v>13706</v>
      </c>
      <c r="Z10" s="16" t="n">
        <v>13708</v>
      </c>
      <c r="AA10" s="16" t="n">
        <v>13708</v>
      </c>
      <c r="AB10" s="16" t="n">
        <v>13710</v>
      </c>
      <c r="AC10" s="16" t="n">
        <v>13711</v>
      </c>
      <c r="AD10" s="16" t="n">
        <v>13711</v>
      </c>
      <c r="AE10" s="16" t="n">
        <v>13711</v>
      </c>
      <c r="AF10" s="16" t="n">
        <v>13711</v>
      </c>
      <c r="AG10" s="16" t="n">
        <v>13714</v>
      </c>
      <c r="AH10" s="18"/>
      <c r="AI10" s="18"/>
      <c r="AJ10" s="18"/>
      <c r="AK10" s="17"/>
    </row>
    <row r="11" s="12" customFormat="true" ht="10.5" hidden="false" customHeight="true" outlineLevel="0" collapsed="false">
      <c r="A11" s="15" t="s">
        <v>9</v>
      </c>
      <c r="B11" s="16" t="n">
        <v>8941</v>
      </c>
      <c r="C11" s="16" t="n">
        <v>10479</v>
      </c>
      <c r="D11" s="16" t="n">
        <v>11224</v>
      </c>
      <c r="E11" s="16" t="n">
        <v>12005</v>
      </c>
      <c r="F11" s="16" t="n">
        <v>12816</v>
      </c>
      <c r="G11" s="16" t="n">
        <v>13400</v>
      </c>
      <c r="H11" s="16" t="n">
        <v>13679</v>
      </c>
      <c r="I11" s="16" t="n">
        <v>13942</v>
      </c>
      <c r="J11" s="16" t="n">
        <v>14157</v>
      </c>
      <c r="K11" s="16" t="n">
        <v>14313</v>
      </c>
      <c r="L11" s="16" t="n">
        <v>14382</v>
      </c>
      <c r="M11" s="16" t="n">
        <v>14440</v>
      </c>
      <c r="N11" s="16" t="n">
        <v>14472</v>
      </c>
      <c r="O11" s="16" t="n">
        <v>14499</v>
      </c>
      <c r="P11" s="16" t="n">
        <v>14516</v>
      </c>
      <c r="Q11" s="16" t="n">
        <v>14526</v>
      </c>
      <c r="R11" s="16" t="n">
        <v>14542</v>
      </c>
      <c r="S11" s="16" t="n">
        <v>14554</v>
      </c>
      <c r="T11" s="16" t="n">
        <v>14572</v>
      </c>
      <c r="U11" s="16" t="n">
        <v>14580</v>
      </c>
      <c r="V11" s="16" t="n">
        <v>14585</v>
      </c>
      <c r="W11" s="16" t="n">
        <v>14588</v>
      </c>
      <c r="X11" s="16" t="n">
        <v>14591</v>
      </c>
      <c r="Y11" s="16" t="n">
        <v>14593</v>
      </c>
      <c r="Z11" s="16" t="n">
        <v>14595</v>
      </c>
      <c r="AA11" s="16" t="n">
        <v>14595</v>
      </c>
      <c r="AB11" s="16" t="n">
        <v>14596</v>
      </c>
      <c r="AC11" s="16" t="n">
        <v>14596</v>
      </c>
      <c r="AD11" s="16" t="n">
        <v>14596</v>
      </c>
      <c r="AE11" s="16" t="n">
        <v>14596</v>
      </c>
      <c r="AF11" s="16" t="n">
        <v>14596</v>
      </c>
      <c r="AG11" s="18"/>
      <c r="AH11" s="18"/>
      <c r="AI11" s="18"/>
      <c r="AJ11" s="18"/>
      <c r="AK11" s="17"/>
    </row>
    <row r="12" s="12" customFormat="true" ht="10.5" hidden="false" customHeight="true" outlineLevel="0" collapsed="false">
      <c r="A12" s="15" t="s">
        <v>10</v>
      </c>
      <c r="B12" s="16" t="n">
        <v>8548</v>
      </c>
      <c r="C12" s="16" t="n">
        <v>9952</v>
      </c>
      <c r="D12" s="16" t="n">
        <v>10670</v>
      </c>
      <c r="E12" s="16" t="n">
        <v>11322</v>
      </c>
      <c r="F12" s="16" t="n">
        <v>12054</v>
      </c>
      <c r="G12" s="16" t="n">
        <v>12419</v>
      </c>
      <c r="H12" s="16" t="n">
        <v>12757</v>
      </c>
      <c r="I12" s="16" t="n">
        <v>13221</v>
      </c>
      <c r="J12" s="16" t="n">
        <v>13513</v>
      </c>
      <c r="K12" s="16" t="n">
        <v>13708</v>
      </c>
      <c r="L12" s="16" t="n">
        <v>13823</v>
      </c>
      <c r="M12" s="16" t="n">
        <v>13996</v>
      </c>
      <c r="N12" s="16" t="n">
        <v>14054</v>
      </c>
      <c r="O12" s="16" t="n">
        <v>14093</v>
      </c>
      <c r="P12" s="16" t="n">
        <v>14143</v>
      </c>
      <c r="Q12" s="16" t="n">
        <v>14158</v>
      </c>
      <c r="R12" s="16" t="n">
        <v>14175</v>
      </c>
      <c r="S12" s="16" t="n">
        <v>14186</v>
      </c>
      <c r="T12" s="16" t="n">
        <v>14190</v>
      </c>
      <c r="U12" s="16" t="n">
        <v>14199</v>
      </c>
      <c r="V12" s="16" t="n">
        <v>14205</v>
      </c>
      <c r="W12" s="16" t="n">
        <v>14205</v>
      </c>
      <c r="X12" s="16" t="n">
        <v>14208</v>
      </c>
      <c r="Y12" s="16" t="n">
        <v>14208</v>
      </c>
      <c r="Z12" s="16" t="n">
        <v>14210</v>
      </c>
      <c r="AA12" s="16" t="n">
        <v>14213</v>
      </c>
      <c r="AB12" s="16" t="n">
        <v>14213</v>
      </c>
      <c r="AC12" s="16" t="n">
        <v>14213</v>
      </c>
      <c r="AD12" s="16" t="n">
        <v>14213</v>
      </c>
      <c r="AE12" s="16" t="n">
        <v>14213</v>
      </c>
      <c r="AF12" s="18"/>
      <c r="AG12" s="18"/>
      <c r="AH12" s="18"/>
      <c r="AI12" s="18"/>
      <c r="AJ12" s="18"/>
      <c r="AK12" s="17"/>
    </row>
    <row r="13" s="12" customFormat="true" ht="10.5" hidden="false" customHeight="true" outlineLevel="0" collapsed="false">
      <c r="A13" s="15" t="s">
        <v>11</v>
      </c>
      <c r="B13" s="16" t="n">
        <v>8363</v>
      </c>
      <c r="C13" s="16" t="n">
        <v>9732</v>
      </c>
      <c r="D13" s="16" t="n">
        <v>10623</v>
      </c>
      <c r="E13" s="16" t="n">
        <v>11440</v>
      </c>
      <c r="F13" s="16" t="n">
        <v>11964</v>
      </c>
      <c r="G13" s="16" t="n">
        <v>12405</v>
      </c>
      <c r="H13" s="16" t="n">
        <v>12965</v>
      </c>
      <c r="I13" s="16" t="n">
        <v>13375</v>
      </c>
      <c r="J13" s="16" t="n">
        <v>13614</v>
      </c>
      <c r="K13" s="16" t="n">
        <v>13794</v>
      </c>
      <c r="L13" s="16" t="n">
        <v>14004</v>
      </c>
      <c r="M13" s="16" t="n">
        <v>14074</v>
      </c>
      <c r="N13" s="16" t="n">
        <v>14114</v>
      </c>
      <c r="O13" s="16" t="n">
        <v>14140</v>
      </c>
      <c r="P13" s="16" t="n">
        <v>14166</v>
      </c>
      <c r="Q13" s="16" t="n">
        <v>14189</v>
      </c>
      <c r="R13" s="16" t="n">
        <v>14202</v>
      </c>
      <c r="S13" s="16" t="n">
        <v>14220</v>
      </c>
      <c r="T13" s="16" t="n">
        <v>14234</v>
      </c>
      <c r="U13" s="16" t="n">
        <v>14243</v>
      </c>
      <c r="V13" s="16" t="n">
        <v>14246</v>
      </c>
      <c r="W13" s="16" t="n">
        <v>14248</v>
      </c>
      <c r="X13" s="16" t="n">
        <v>14250</v>
      </c>
      <c r="Y13" s="16" t="n">
        <v>14250</v>
      </c>
      <c r="Z13" s="16" t="n">
        <v>14252</v>
      </c>
      <c r="AA13" s="16" t="n">
        <v>14255</v>
      </c>
      <c r="AB13" s="16" t="n">
        <v>14255</v>
      </c>
      <c r="AC13" s="16" t="n">
        <v>14255</v>
      </c>
      <c r="AD13" s="16" t="n">
        <v>14255</v>
      </c>
      <c r="AE13" s="18"/>
      <c r="AF13" s="18"/>
      <c r="AG13" s="18"/>
      <c r="AH13" s="18"/>
      <c r="AI13" s="18"/>
      <c r="AJ13" s="18"/>
      <c r="AK13" s="17"/>
    </row>
    <row r="14" s="12" customFormat="true" ht="10.5" hidden="false" customHeight="true" outlineLevel="0" collapsed="false">
      <c r="A14" s="15" t="s">
        <v>12</v>
      </c>
      <c r="B14" s="16" t="n">
        <v>8730</v>
      </c>
      <c r="C14" s="16" t="n">
        <v>10535</v>
      </c>
      <c r="D14" s="16" t="n">
        <v>11613</v>
      </c>
      <c r="E14" s="16" t="n">
        <v>12136</v>
      </c>
      <c r="F14" s="16" t="n">
        <v>12528</v>
      </c>
      <c r="G14" s="16" t="n">
        <v>13144</v>
      </c>
      <c r="H14" s="16" t="n">
        <v>13972</v>
      </c>
      <c r="I14" s="16" t="n">
        <v>14408</v>
      </c>
      <c r="J14" s="16" t="n">
        <v>14619</v>
      </c>
      <c r="K14" s="16" t="n">
        <v>14934</v>
      </c>
      <c r="L14" s="16" t="n">
        <v>15046</v>
      </c>
      <c r="M14" s="16" t="n">
        <v>15105</v>
      </c>
      <c r="N14" s="16" t="n">
        <v>15165</v>
      </c>
      <c r="O14" s="16" t="n">
        <v>15209</v>
      </c>
      <c r="P14" s="16" t="n">
        <v>15228</v>
      </c>
      <c r="Q14" s="16" t="n">
        <v>15258</v>
      </c>
      <c r="R14" s="16" t="n">
        <v>15266</v>
      </c>
      <c r="S14" s="16" t="n">
        <v>15278</v>
      </c>
      <c r="T14" s="16" t="n">
        <v>15295</v>
      </c>
      <c r="U14" s="16" t="n">
        <v>15304</v>
      </c>
      <c r="V14" s="16" t="n">
        <v>15307</v>
      </c>
      <c r="W14" s="16" t="n">
        <v>15311</v>
      </c>
      <c r="X14" s="16" t="n">
        <v>15311</v>
      </c>
      <c r="Y14" s="16" t="n">
        <v>15312</v>
      </c>
      <c r="Z14" s="16" t="n">
        <v>15313</v>
      </c>
      <c r="AA14" s="16" t="n">
        <v>15315</v>
      </c>
      <c r="AB14" s="16" t="n">
        <v>15317</v>
      </c>
      <c r="AC14" s="16" t="n">
        <v>15317</v>
      </c>
      <c r="AD14" s="18"/>
      <c r="AE14" s="18"/>
      <c r="AF14" s="18"/>
      <c r="AG14" s="18"/>
      <c r="AH14" s="18"/>
      <c r="AI14" s="18"/>
      <c r="AJ14" s="18"/>
      <c r="AK14" s="17"/>
    </row>
    <row r="15" s="12" customFormat="true" ht="10.5" hidden="false" customHeight="true" outlineLevel="0" collapsed="false">
      <c r="A15" s="15" t="s">
        <v>13</v>
      </c>
      <c r="B15" s="16" t="n">
        <v>9405</v>
      </c>
      <c r="C15" s="16" t="n">
        <v>11374</v>
      </c>
      <c r="D15" s="16" t="n">
        <v>12197</v>
      </c>
      <c r="E15" s="16" t="n">
        <v>12838</v>
      </c>
      <c r="F15" s="16" t="n">
        <v>13744</v>
      </c>
      <c r="G15" s="16" t="n">
        <v>14653</v>
      </c>
      <c r="H15" s="16" t="n">
        <v>15254</v>
      </c>
      <c r="I15" s="16" t="n">
        <v>15553</v>
      </c>
      <c r="J15" s="16" t="n">
        <v>15921</v>
      </c>
      <c r="K15" s="16" t="n">
        <v>16039</v>
      </c>
      <c r="L15" s="16" t="n">
        <v>16125</v>
      </c>
      <c r="M15" s="16" t="n">
        <v>16186</v>
      </c>
      <c r="N15" s="16" t="n">
        <v>16260</v>
      </c>
      <c r="O15" s="16" t="n">
        <v>16289</v>
      </c>
      <c r="P15" s="16" t="n">
        <v>16311</v>
      </c>
      <c r="Q15" s="16" t="n">
        <v>16332</v>
      </c>
      <c r="R15" s="16" t="n">
        <v>16346</v>
      </c>
      <c r="S15" s="16" t="n">
        <v>16371</v>
      </c>
      <c r="T15" s="16" t="n">
        <v>16374</v>
      </c>
      <c r="U15" s="16" t="n">
        <v>16381</v>
      </c>
      <c r="V15" s="16" t="n">
        <v>16384</v>
      </c>
      <c r="W15" s="16" t="n">
        <v>16389</v>
      </c>
      <c r="X15" s="16" t="n">
        <v>16392</v>
      </c>
      <c r="Y15" s="16" t="n">
        <v>16394</v>
      </c>
      <c r="Z15" s="16" t="n">
        <v>16397</v>
      </c>
      <c r="AA15" s="16" t="n">
        <v>16399</v>
      </c>
      <c r="AB15" s="16" t="n">
        <v>16403</v>
      </c>
      <c r="AC15" s="18"/>
      <c r="AD15" s="18"/>
      <c r="AE15" s="18"/>
      <c r="AF15" s="18"/>
      <c r="AG15" s="18"/>
      <c r="AH15" s="18"/>
      <c r="AI15" s="18"/>
      <c r="AJ15" s="18"/>
      <c r="AK15" s="17"/>
    </row>
    <row r="16" s="12" customFormat="true" ht="10.5" hidden="false" customHeight="true" outlineLevel="0" collapsed="false">
      <c r="A16" s="15" t="s">
        <v>14</v>
      </c>
      <c r="B16" s="16" t="n">
        <v>9177</v>
      </c>
      <c r="C16" s="16" t="n">
        <v>10635</v>
      </c>
      <c r="D16" s="16" t="n">
        <v>11702</v>
      </c>
      <c r="E16" s="16" t="n">
        <v>12382</v>
      </c>
      <c r="F16" s="16" t="n">
        <v>13426</v>
      </c>
      <c r="G16" s="16" t="n">
        <v>14194</v>
      </c>
      <c r="H16" s="16" t="n">
        <v>14594</v>
      </c>
      <c r="I16" s="16" t="n">
        <v>14785</v>
      </c>
      <c r="J16" s="16" t="n">
        <v>15138</v>
      </c>
      <c r="K16" s="16" t="n">
        <v>15266</v>
      </c>
      <c r="L16" s="16" t="n">
        <v>15450</v>
      </c>
      <c r="M16" s="16" t="n">
        <v>15497</v>
      </c>
      <c r="N16" s="16" t="n">
        <v>15527</v>
      </c>
      <c r="O16" s="16" t="n">
        <v>15564</v>
      </c>
      <c r="P16" s="16" t="n">
        <v>15585</v>
      </c>
      <c r="Q16" s="16" t="n">
        <v>15594</v>
      </c>
      <c r="R16" s="16" t="n">
        <v>15606</v>
      </c>
      <c r="S16" s="16" t="n">
        <v>15614</v>
      </c>
      <c r="T16" s="16" t="n">
        <v>15622</v>
      </c>
      <c r="U16" s="16" t="n">
        <v>15636</v>
      </c>
      <c r="V16" s="16" t="n">
        <v>15662</v>
      </c>
      <c r="W16" s="16" t="n">
        <v>15678</v>
      </c>
      <c r="X16" s="16" t="n">
        <v>15681</v>
      </c>
      <c r="Y16" s="16" t="n">
        <v>15681</v>
      </c>
      <c r="Z16" s="16" t="n">
        <v>15683</v>
      </c>
      <c r="AA16" s="16" t="n">
        <v>15684</v>
      </c>
      <c r="AB16" s="18"/>
      <c r="AC16" s="18"/>
      <c r="AD16" s="18"/>
      <c r="AE16" s="18"/>
      <c r="AF16" s="18"/>
      <c r="AG16" s="18"/>
      <c r="AH16" s="18"/>
      <c r="AI16" s="18"/>
      <c r="AJ16" s="18"/>
      <c r="AK16" s="17"/>
    </row>
    <row r="17" s="12" customFormat="true" ht="10.5" hidden="false" customHeight="true" outlineLevel="0" collapsed="false">
      <c r="A17" s="15" t="s">
        <v>15</v>
      </c>
      <c r="B17" s="16" t="n">
        <v>9312</v>
      </c>
      <c r="C17" s="16" t="n">
        <v>10825</v>
      </c>
      <c r="D17" s="16" t="n">
        <v>11811</v>
      </c>
      <c r="E17" s="16" t="n">
        <v>13106</v>
      </c>
      <c r="F17" s="16" t="n">
        <v>14104</v>
      </c>
      <c r="G17" s="16" t="n">
        <v>14658</v>
      </c>
      <c r="H17" s="16" t="n">
        <v>14930</v>
      </c>
      <c r="I17" s="16" t="n">
        <v>15352</v>
      </c>
      <c r="J17" s="16" t="n">
        <v>15525</v>
      </c>
      <c r="K17" s="16" t="n">
        <v>15610</v>
      </c>
      <c r="L17" s="16" t="n">
        <v>15687</v>
      </c>
      <c r="M17" s="16" t="n">
        <v>15735</v>
      </c>
      <c r="N17" s="16" t="n">
        <v>15770</v>
      </c>
      <c r="O17" s="16" t="n">
        <v>15787</v>
      </c>
      <c r="P17" s="16" t="n">
        <v>15807</v>
      </c>
      <c r="Q17" s="16" t="n">
        <v>15837</v>
      </c>
      <c r="R17" s="16" t="n">
        <v>15848</v>
      </c>
      <c r="S17" s="16" t="n">
        <v>15858</v>
      </c>
      <c r="T17" s="16" t="n">
        <v>15873</v>
      </c>
      <c r="U17" s="16" t="n">
        <v>15903</v>
      </c>
      <c r="V17" s="16" t="n">
        <v>15923</v>
      </c>
      <c r="W17" s="16" t="n">
        <v>15930</v>
      </c>
      <c r="X17" s="16" t="n">
        <v>15935</v>
      </c>
      <c r="Y17" s="16" t="n">
        <v>15936</v>
      </c>
      <c r="Z17" s="16" t="n">
        <v>15938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7"/>
    </row>
    <row r="18" s="12" customFormat="true" ht="10.5" hidden="false" customHeight="true" outlineLevel="0" collapsed="false">
      <c r="A18" s="15" t="s">
        <v>16</v>
      </c>
      <c r="B18" s="16" t="n">
        <v>9537</v>
      </c>
      <c r="C18" s="16" t="n">
        <v>11270</v>
      </c>
      <c r="D18" s="16" t="n">
        <v>12882</v>
      </c>
      <c r="E18" s="16" t="n">
        <v>14140</v>
      </c>
      <c r="F18" s="16" t="n">
        <v>14860</v>
      </c>
      <c r="G18" s="16" t="n">
        <v>15311</v>
      </c>
      <c r="H18" s="16" t="n">
        <v>15855</v>
      </c>
      <c r="I18" s="16" t="n">
        <v>16167</v>
      </c>
      <c r="J18" s="16" t="n">
        <v>16290</v>
      </c>
      <c r="K18" s="16" t="n">
        <v>16369</v>
      </c>
      <c r="L18" s="16" t="n">
        <v>16424</v>
      </c>
      <c r="M18" s="16" t="n">
        <v>16484</v>
      </c>
      <c r="N18" s="16" t="n">
        <v>16512</v>
      </c>
      <c r="O18" s="16" t="n">
        <v>16543</v>
      </c>
      <c r="P18" s="16" t="n">
        <v>16576</v>
      </c>
      <c r="Q18" s="16" t="n">
        <v>16588</v>
      </c>
      <c r="R18" s="16" t="n">
        <v>16596</v>
      </c>
      <c r="S18" s="16" t="n">
        <v>16614</v>
      </c>
      <c r="T18" s="16" t="n">
        <v>16653</v>
      </c>
      <c r="U18" s="16" t="n">
        <v>16677</v>
      </c>
      <c r="V18" s="16" t="n">
        <v>16692</v>
      </c>
      <c r="W18" s="16" t="n">
        <v>16704</v>
      </c>
      <c r="X18" s="16" t="n">
        <v>16709</v>
      </c>
      <c r="Y18" s="16" t="n">
        <v>16711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7"/>
    </row>
    <row r="19" s="12" customFormat="true" ht="10.5" hidden="false" customHeight="true" outlineLevel="0" collapsed="false">
      <c r="A19" s="15" t="s">
        <v>17</v>
      </c>
      <c r="B19" s="16" t="n">
        <v>9936</v>
      </c>
      <c r="C19" s="16" t="n">
        <v>12558</v>
      </c>
      <c r="D19" s="16" t="n">
        <v>14044</v>
      </c>
      <c r="E19" s="16" t="n">
        <v>15212</v>
      </c>
      <c r="F19" s="16" t="n">
        <v>15948</v>
      </c>
      <c r="G19" s="16" t="n">
        <v>16598</v>
      </c>
      <c r="H19" s="16" t="n">
        <v>17124</v>
      </c>
      <c r="I19" s="16" t="n">
        <v>17301</v>
      </c>
      <c r="J19" s="16" t="n">
        <v>17425</v>
      </c>
      <c r="K19" s="16" t="n">
        <v>17495</v>
      </c>
      <c r="L19" s="16" t="n">
        <v>17549</v>
      </c>
      <c r="M19" s="16" t="n">
        <v>17576</v>
      </c>
      <c r="N19" s="16" t="n">
        <v>17607</v>
      </c>
      <c r="O19" s="16" t="n">
        <v>17650</v>
      </c>
      <c r="P19" s="16" t="n">
        <v>17668</v>
      </c>
      <c r="Q19" s="16" t="n">
        <v>17679</v>
      </c>
      <c r="R19" s="16" t="n">
        <v>17702</v>
      </c>
      <c r="S19" s="16" t="n">
        <v>17740</v>
      </c>
      <c r="T19" s="16" t="n">
        <v>17754</v>
      </c>
      <c r="U19" s="16" t="n">
        <v>17768</v>
      </c>
      <c r="V19" s="16" t="n">
        <v>17784</v>
      </c>
      <c r="W19" s="16" t="n">
        <v>17792</v>
      </c>
      <c r="X19" s="16" t="n">
        <v>17796</v>
      </c>
      <c r="Y19" s="17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7"/>
    </row>
    <row r="20" s="12" customFormat="true" ht="10.5" hidden="false" customHeight="true" outlineLevel="0" collapsed="false">
      <c r="A20" s="15" t="s">
        <v>18</v>
      </c>
      <c r="B20" s="16" t="n">
        <v>8679</v>
      </c>
      <c r="C20" s="16" t="n">
        <v>10512</v>
      </c>
      <c r="D20" s="16" t="n">
        <v>12337</v>
      </c>
      <c r="E20" s="16" t="n">
        <v>13113</v>
      </c>
      <c r="F20" s="16" t="n">
        <v>13966</v>
      </c>
      <c r="G20" s="16" t="n">
        <v>14597</v>
      </c>
      <c r="H20" s="16" t="n">
        <v>14779</v>
      </c>
      <c r="I20" s="16" t="n">
        <v>14919</v>
      </c>
      <c r="J20" s="16" t="n">
        <v>14988</v>
      </c>
      <c r="K20" s="16" t="n">
        <v>15028</v>
      </c>
      <c r="L20" s="16" t="n">
        <v>15060</v>
      </c>
      <c r="M20" s="16" t="n">
        <v>15080</v>
      </c>
      <c r="N20" s="16" t="n">
        <v>15122</v>
      </c>
      <c r="O20" s="16" t="n">
        <v>15133</v>
      </c>
      <c r="P20" s="16" t="n">
        <v>15148</v>
      </c>
      <c r="Q20" s="16" t="n">
        <v>15165</v>
      </c>
      <c r="R20" s="16" t="n">
        <v>15206</v>
      </c>
      <c r="S20" s="16" t="n">
        <v>15220</v>
      </c>
      <c r="T20" s="16" t="n">
        <v>15243</v>
      </c>
      <c r="U20" s="16" t="n">
        <v>15268</v>
      </c>
      <c r="V20" s="16" t="n">
        <v>15287</v>
      </c>
      <c r="W20" s="16" t="n">
        <v>15297</v>
      </c>
      <c r="X20" s="17"/>
      <c r="Y20" s="17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7"/>
    </row>
    <row r="21" s="12" customFormat="true" ht="10.5" hidden="false" customHeight="true" outlineLevel="0" collapsed="false">
      <c r="A21" s="15" t="s">
        <v>19</v>
      </c>
      <c r="B21" s="16" t="n">
        <v>9745</v>
      </c>
      <c r="C21" s="16" t="n">
        <v>12390</v>
      </c>
      <c r="D21" s="16" t="n">
        <v>13908</v>
      </c>
      <c r="E21" s="16" t="n">
        <v>15363</v>
      </c>
      <c r="F21" s="16" t="n">
        <v>16390</v>
      </c>
      <c r="G21" s="16" t="n">
        <v>16631</v>
      </c>
      <c r="H21" s="16" t="n">
        <v>16881</v>
      </c>
      <c r="I21" s="16" t="n">
        <v>16992</v>
      </c>
      <c r="J21" s="16" t="n">
        <v>17060</v>
      </c>
      <c r="K21" s="16" t="n">
        <v>17117</v>
      </c>
      <c r="L21" s="16" t="n">
        <v>17172</v>
      </c>
      <c r="M21" s="16" t="n">
        <v>17223</v>
      </c>
      <c r="N21" s="16" t="n">
        <v>17261</v>
      </c>
      <c r="O21" s="16" t="n">
        <v>17288</v>
      </c>
      <c r="P21" s="16" t="n">
        <v>17313</v>
      </c>
      <c r="Q21" s="16" t="n">
        <v>17359</v>
      </c>
      <c r="R21" s="16" t="n">
        <v>17382</v>
      </c>
      <c r="S21" s="16" t="n">
        <v>17394</v>
      </c>
      <c r="T21" s="16" t="n">
        <v>17413</v>
      </c>
      <c r="U21" s="16" t="n">
        <v>17450</v>
      </c>
      <c r="V21" s="16" t="n">
        <v>17479</v>
      </c>
      <c r="W21" s="17"/>
      <c r="X21" s="17"/>
      <c r="Y21" s="17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7"/>
    </row>
    <row r="22" s="12" customFormat="true" ht="10.5" hidden="false" customHeight="true" outlineLevel="0" collapsed="false">
      <c r="A22" s="15" t="s">
        <v>20</v>
      </c>
      <c r="B22" s="16" t="n">
        <v>10035</v>
      </c>
      <c r="C22" s="16" t="n">
        <v>12633</v>
      </c>
      <c r="D22" s="16" t="n">
        <v>15322</v>
      </c>
      <c r="E22" s="16" t="n">
        <v>17024</v>
      </c>
      <c r="F22" s="16" t="n">
        <v>17520</v>
      </c>
      <c r="G22" s="16" t="n">
        <v>17878</v>
      </c>
      <c r="H22" s="16" t="n">
        <v>18057</v>
      </c>
      <c r="I22" s="16" t="n">
        <v>18174</v>
      </c>
      <c r="J22" s="16" t="n">
        <v>18331</v>
      </c>
      <c r="K22" s="16" t="n">
        <v>18387</v>
      </c>
      <c r="L22" s="16" t="n">
        <v>18455</v>
      </c>
      <c r="M22" s="16" t="n">
        <v>18491</v>
      </c>
      <c r="N22" s="16" t="n">
        <v>18512</v>
      </c>
      <c r="O22" s="16" t="n">
        <v>18544</v>
      </c>
      <c r="P22" s="16" t="n">
        <v>18609</v>
      </c>
      <c r="Q22" s="16" t="n">
        <v>18632</v>
      </c>
      <c r="R22" s="16" t="n">
        <v>18649</v>
      </c>
      <c r="S22" s="16" t="n">
        <v>18678</v>
      </c>
      <c r="T22" s="16" t="n">
        <v>18704</v>
      </c>
      <c r="U22" s="16" t="n">
        <v>18714</v>
      </c>
      <c r="V22" s="17"/>
      <c r="W22" s="17"/>
      <c r="X22" s="17"/>
      <c r="Y22" s="17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7"/>
    </row>
    <row r="23" s="12" customFormat="true" ht="10.5" hidden="false" customHeight="true" outlineLevel="0" collapsed="false">
      <c r="A23" s="15" t="s">
        <v>21</v>
      </c>
      <c r="B23" s="16" t="n">
        <v>10881</v>
      </c>
      <c r="C23" s="16" t="n">
        <v>14536</v>
      </c>
      <c r="D23" s="16" t="n">
        <v>17254</v>
      </c>
      <c r="E23" s="16" t="n">
        <v>18421</v>
      </c>
      <c r="F23" s="16" t="n">
        <v>19090</v>
      </c>
      <c r="G23" s="16" t="n">
        <v>19395</v>
      </c>
      <c r="H23" s="16" t="n">
        <v>19554</v>
      </c>
      <c r="I23" s="16" t="n">
        <v>19694</v>
      </c>
      <c r="J23" s="16" t="n">
        <v>19773</v>
      </c>
      <c r="K23" s="16" t="n">
        <v>19856</v>
      </c>
      <c r="L23" s="16" t="n">
        <v>19905</v>
      </c>
      <c r="M23" s="16" t="n">
        <v>19933</v>
      </c>
      <c r="N23" s="16" t="n">
        <v>19968</v>
      </c>
      <c r="O23" s="16" t="n">
        <v>20024</v>
      </c>
      <c r="P23" s="16" t="n">
        <v>20062</v>
      </c>
      <c r="Q23" s="16" t="n">
        <v>20090</v>
      </c>
      <c r="R23" s="16" t="n">
        <v>20139</v>
      </c>
      <c r="S23" s="16" t="n">
        <v>20160</v>
      </c>
      <c r="T23" s="16" t="n">
        <v>20177</v>
      </c>
      <c r="U23" s="17"/>
      <c r="V23" s="17"/>
      <c r="W23" s="17"/>
      <c r="X23" s="17"/>
      <c r="Y23" s="17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7"/>
    </row>
    <row r="24" s="12" customFormat="true" ht="10.5" hidden="false" customHeight="true" outlineLevel="0" collapsed="false">
      <c r="A24" s="15" t="s">
        <v>22</v>
      </c>
      <c r="B24" s="16" t="n">
        <v>9785</v>
      </c>
      <c r="C24" s="16" t="n">
        <v>13418</v>
      </c>
      <c r="D24" s="16" t="n">
        <v>15444</v>
      </c>
      <c r="E24" s="16" t="n">
        <v>16429</v>
      </c>
      <c r="F24" s="16" t="n">
        <v>17072</v>
      </c>
      <c r="G24" s="16" t="n">
        <v>17335</v>
      </c>
      <c r="H24" s="16" t="n">
        <v>17511</v>
      </c>
      <c r="I24" s="16" t="n">
        <v>17639</v>
      </c>
      <c r="J24" s="16" t="n">
        <v>17762</v>
      </c>
      <c r="K24" s="16" t="n">
        <v>17822</v>
      </c>
      <c r="L24" s="16" t="n">
        <v>17849</v>
      </c>
      <c r="M24" s="16" t="n">
        <v>17906</v>
      </c>
      <c r="N24" s="16" t="n">
        <v>17962</v>
      </c>
      <c r="O24" s="16" t="n">
        <v>17999</v>
      </c>
      <c r="P24" s="16" t="n">
        <v>18030</v>
      </c>
      <c r="Q24" s="16" t="n">
        <v>18082</v>
      </c>
      <c r="R24" s="16" t="n">
        <v>18107</v>
      </c>
      <c r="S24" s="16" t="n">
        <v>18120</v>
      </c>
      <c r="T24" s="17"/>
      <c r="U24" s="17"/>
      <c r="V24" s="17"/>
      <c r="W24" s="17"/>
      <c r="X24" s="17"/>
      <c r="Y24" s="17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7"/>
    </row>
    <row r="25" s="12" customFormat="true" ht="10.5" hidden="false" customHeight="true" outlineLevel="0" collapsed="false">
      <c r="A25" s="15" t="s">
        <v>23</v>
      </c>
      <c r="B25" s="16" t="n">
        <v>10257</v>
      </c>
      <c r="C25" s="16" t="n">
        <v>14145</v>
      </c>
      <c r="D25" s="16" t="n">
        <v>16336</v>
      </c>
      <c r="E25" s="16" t="n">
        <v>17577</v>
      </c>
      <c r="F25" s="16" t="n">
        <v>18071</v>
      </c>
      <c r="G25" s="16" t="n">
        <v>18336</v>
      </c>
      <c r="H25" s="16" t="n">
        <v>18548</v>
      </c>
      <c r="I25" s="16" t="n">
        <v>18737</v>
      </c>
      <c r="J25" s="16" t="n">
        <v>18837</v>
      </c>
      <c r="K25" s="16" t="n">
        <v>18894</v>
      </c>
      <c r="L25" s="16" t="n">
        <v>18943</v>
      </c>
      <c r="M25" s="16" t="n">
        <v>19020</v>
      </c>
      <c r="N25" s="16" t="n">
        <v>19068</v>
      </c>
      <c r="O25" s="16" t="n">
        <v>19106</v>
      </c>
      <c r="P25" s="16" t="n">
        <v>19139</v>
      </c>
      <c r="Q25" s="16" t="n">
        <v>19165</v>
      </c>
      <c r="R25" s="16" t="n">
        <v>19180</v>
      </c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7"/>
    </row>
    <row r="26" s="12" customFormat="true" ht="10.5" hidden="false" customHeight="true" outlineLevel="0" collapsed="false">
      <c r="A26" s="15" t="s">
        <v>24</v>
      </c>
      <c r="B26" s="16" t="n">
        <v>10921</v>
      </c>
      <c r="C26" s="16" t="n">
        <v>14917</v>
      </c>
      <c r="D26" s="16" t="n">
        <v>17789</v>
      </c>
      <c r="E26" s="16" t="n">
        <v>18915</v>
      </c>
      <c r="F26" s="16" t="n">
        <v>19455</v>
      </c>
      <c r="G26" s="16" t="n">
        <v>19791</v>
      </c>
      <c r="H26" s="16" t="n">
        <v>20020</v>
      </c>
      <c r="I26" s="16" t="n">
        <v>20173</v>
      </c>
      <c r="J26" s="16" t="n">
        <v>20245</v>
      </c>
      <c r="K26" s="16" t="n">
        <v>20344</v>
      </c>
      <c r="L26" s="16" t="n">
        <v>20440</v>
      </c>
      <c r="M26" s="16" t="n">
        <v>20476</v>
      </c>
      <c r="N26" s="16" t="n">
        <v>20530</v>
      </c>
      <c r="O26" s="16" t="n">
        <v>20580</v>
      </c>
      <c r="P26" s="16" t="n">
        <v>20622</v>
      </c>
      <c r="Q26" s="16" t="n">
        <v>20646</v>
      </c>
      <c r="R26" s="17"/>
      <c r="S26" s="17"/>
      <c r="T26" s="17"/>
      <c r="U26" s="17"/>
      <c r="V26" s="17"/>
      <c r="W26" s="17"/>
      <c r="X26" s="17"/>
      <c r="Y26" s="17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7"/>
    </row>
    <row r="27" s="12" customFormat="true" ht="10.5" hidden="false" customHeight="true" outlineLevel="0" collapsed="false">
      <c r="A27" s="15" t="s">
        <v>25</v>
      </c>
      <c r="B27" s="16" t="n">
        <v>11054</v>
      </c>
      <c r="C27" s="16" t="n">
        <v>15750</v>
      </c>
      <c r="D27" s="16" t="n">
        <v>18230</v>
      </c>
      <c r="E27" s="16" t="n">
        <v>19313</v>
      </c>
      <c r="F27" s="16" t="n">
        <v>19877</v>
      </c>
      <c r="G27" s="16" t="n">
        <v>20180</v>
      </c>
      <c r="H27" s="16" t="n">
        <v>20355</v>
      </c>
      <c r="I27" s="16" t="n">
        <v>20435</v>
      </c>
      <c r="J27" s="16" t="n">
        <v>20557</v>
      </c>
      <c r="K27" s="16" t="n">
        <v>20686</v>
      </c>
      <c r="L27" s="16" t="n">
        <v>20747</v>
      </c>
      <c r="M27" s="16" t="n">
        <v>20788</v>
      </c>
      <c r="N27" s="16" t="n">
        <v>20841</v>
      </c>
      <c r="O27" s="16" t="n">
        <v>20881</v>
      </c>
      <c r="P27" s="16" t="n">
        <v>20908</v>
      </c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7"/>
    </row>
    <row r="28" s="12" customFormat="true" ht="10.5" hidden="false" customHeight="true" outlineLevel="0" collapsed="false">
      <c r="A28" s="15" t="s">
        <v>26</v>
      </c>
      <c r="B28" s="16" t="n">
        <v>9921</v>
      </c>
      <c r="C28" s="16" t="n">
        <v>13914</v>
      </c>
      <c r="D28" s="16" t="n">
        <v>15831</v>
      </c>
      <c r="E28" s="16" t="n">
        <v>16859</v>
      </c>
      <c r="F28" s="16" t="n">
        <v>17497</v>
      </c>
      <c r="G28" s="16" t="n">
        <v>17748</v>
      </c>
      <c r="H28" s="16" t="n">
        <v>17869</v>
      </c>
      <c r="I28" s="16" t="n">
        <v>17974</v>
      </c>
      <c r="J28" s="16" t="n">
        <v>18092</v>
      </c>
      <c r="K28" s="16" t="n">
        <v>17857</v>
      </c>
      <c r="L28" s="16" t="n">
        <v>18203</v>
      </c>
      <c r="M28" s="16" t="n">
        <v>18242</v>
      </c>
      <c r="N28" s="16" t="n">
        <v>18269</v>
      </c>
      <c r="O28" s="16" t="n">
        <v>18292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7"/>
    </row>
    <row r="29" s="12" customFormat="true" ht="10.5" hidden="false" customHeight="true" outlineLevel="0" collapsed="false">
      <c r="A29" s="15" t="s">
        <v>27</v>
      </c>
      <c r="B29" s="16" t="n">
        <v>10388</v>
      </c>
      <c r="C29" s="16" t="n">
        <v>14447</v>
      </c>
      <c r="D29" s="16" t="n">
        <v>16945</v>
      </c>
      <c r="E29" s="16" t="n">
        <v>17930</v>
      </c>
      <c r="F29" s="16" t="n">
        <v>18405</v>
      </c>
      <c r="G29" s="16" t="n">
        <v>18635</v>
      </c>
      <c r="H29" s="16" t="n">
        <v>18819</v>
      </c>
      <c r="I29" s="16" t="n">
        <v>18968</v>
      </c>
      <c r="J29" s="16" t="n">
        <v>19059</v>
      </c>
      <c r="K29" s="16" t="n">
        <v>19121</v>
      </c>
      <c r="L29" s="16" t="n">
        <v>19167</v>
      </c>
      <c r="M29" s="16" t="n">
        <v>19229</v>
      </c>
      <c r="N29" s="16" t="n">
        <v>19264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7"/>
    </row>
    <row r="30" s="12" customFormat="true" ht="10.5" hidden="false" customHeight="true" outlineLevel="0" collapsed="false">
      <c r="A30" s="15" t="s">
        <v>28</v>
      </c>
      <c r="B30" s="16" t="n">
        <v>10585</v>
      </c>
      <c r="C30" s="16" t="n">
        <v>14998</v>
      </c>
      <c r="D30" s="16" t="n">
        <v>17604</v>
      </c>
      <c r="E30" s="16" t="n">
        <v>18437</v>
      </c>
      <c r="F30" s="16" t="n">
        <v>18813</v>
      </c>
      <c r="G30" s="16" t="n">
        <v>19021</v>
      </c>
      <c r="H30" s="16" t="n">
        <v>19224</v>
      </c>
      <c r="I30" s="16" t="n">
        <v>19359</v>
      </c>
      <c r="J30" s="16" t="n">
        <v>19457</v>
      </c>
      <c r="K30" s="16" t="n">
        <v>19517</v>
      </c>
      <c r="L30" s="16" t="n">
        <v>19599</v>
      </c>
      <c r="M30" s="16" t="n">
        <v>19642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7"/>
    </row>
    <row r="31" s="12" customFormat="true" ht="10.5" hidden="false" customHeight="true" outlineLevel="0" collapsed="false">
      <c r="A31" s="15" t="s">
        <v>29</v>
      </c>
      <c r="B31" s="16" t="n">
        <v>11284</v>
      </c>
      <c r="C31" s="16" t="n">
        <v>16501</v>
      </c>
      <c r="D31" s="16" t="n">
        <v>18572</v>
      </c>
      <c r="E31" s="16" t="n">
        <v>19336</v>
      </c>
      <c r="F31" s="16" t="n">
        <v>19768</v>
      </c>
      <c r="G31" s="16" t="n">
        <v>20061</v>
      </c>
      <c r="H31" s="16" t="n">
        <v>20270</v>
      </c>
      <c r="I31" s="16" t="n">
        <v>20383</v>
      </c>
      <c r="J31" s="16" t="n">
        <v>20446</v>
      </c>
      <c r="K31" s="16" t="n">
        <v>20546</v>
      </c>
      <c r="L31" s="16" t="n">
        <v>20592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7"/>
    </row>
    <row r="32" s="12" customFormat="true" ht="10.5" hidden="false" customHeight="true" outlineLevel="0" collapsed="false">
      <c r="A32" s="15" t="s">
        <v>30</v>
      </c>
      <c r="B32" s="16" t="n">
        <v>12006</v>
      </c>
      <c r="C32" s="16" t="n">
        <v>16493</v>
      </c>
      <c r="D32" s="16" t="n">
        <v>18189</v>
      </c>
      <c r="E32" s="16" t="n">
        <v>19074</v>
      </c>
      <c r="F32" s="16" t="n">
        <v>19529</v>
      </c>
      <c r="G32" s="16" t="n">
        <v>19794</v>
      </c>
      <c r="H32" s="16" t="n">
        <v>19936</v>
      </c>
      <c r="I32" s="16" t="n">
        <v>20097</v>
      </c>
      <c r="J32" s="16" t="n">
        <v>20186</v>
      </c>
      <c r="K32" s="16" t="n">
        <v>2024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7"/>
    </row>
    <row r="33" s="12" customFormat="true" ht="10.5" hidden="false" customHeight="true" outlineLevel="0" collapsed="false">
      <c r="A33" s="15" t="s">
        <v>31</v>
      </c>
      <c r="B33" s="16" t="n">
        <v>11355</v>
      </c>
      <c r="C33" s="16" t="n">
        <v>15401</v>
      </c>
      <c r="D33" s="16" t="n">
        <v>17304</v>
      </c>
      <c r="E33" s="16" t="n">
        <v>18032</v>
      </c>
      <c r="F33" s="16" t="n">
        <v>18358</v>
      </c>
      <c r="G33" s="16" t="n">
        <v>18563</v>
      </c>
      <c r="H33" s="16" t="n">
        <v>18716</v>
      </c>
      <c r="I33" s="16" t="n">
        <v>18822</v>
      </c>
      <c r="J33" s="16" t="n">
        <v>18904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7"/>
    </row>
    <row r="34" s="12" customFormat="true" ht="10.5" hidden="false" customHeight="true" outlineLevel="0" collapsed="false">
      <c r="A34" s="15" t="s">
        <v>32</v>
      </c>
      <c r="B34" s="16" t="n">
        <v>12063</v>
      </c>
      <c r="C34" s="16" t="n">
        <v>16592</v>
      </c>
      <c r="D34" s="16" t="n">
        <v>18604</v>
      </c>
      <c r="E34" s="16" t="n">
        <v>19156</v>
      </c>
      <c r="F34" s="16" t="n">
        <v>19418</v>
      </c>
      <c r="G34" s="16" t="n">
        <v>19630</v>
      </c>
      <c r="H34" s="16" t="n">
        <v>19779</v>
      </c>
      <c r="I34" s="16" t="n">
        <v>19867</v>
      </c>
      <c r="J34" s="19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7"/>
    </row>
    <row r="35" s="12" customFormat="true" ht="10.5" hidden="false" customHeight="true" outlineLevel="0" collapsed="false">
      <c r="A35" s="15" t="s">
        <v>33</v>
      </c>
      <c r="B35" s="16" t="n">
        <v>13813</v>
      </c>
      <c r="C35" s="16" t="n">
        <v>19283</v>
      </c>
      <c r="D35" s="16" t="n">
        <v>21102</v>
      </c>
      <c r="E35" s="16" t="n">
        <v>21783</v>
      </c>
      <c r="F35" s="16" t="n">
        <v>22155</v>
      </c>
      <c r="G35" s="16" t="n">
        <v>22394</v>
      </c>
      <c r="H35" s="16" t="n">
        <v>22496</v>
      </c>
      <c r="I35" s="19"/>
      <c r="J35" s="19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7"/>
    </row>
    <row r="36" s="12" customFormat="true" ht="10.5" hidden="false" customHeight="true" outlineLevel="0" collapsed="false">
      <c r="A36" s="15" t="s">
        <v>34</v>
      </c>
      <c r="B36" s="16" t="n">
        <v>11547</v>
      </c>
      <c r="C36" s="16" t="n">
        <v>15659</v>
      </c>
      <c r="D36" s="16" t="n">
        <v>17104</v>
      </c>
      <c r="E36" s="16" t="n">
        <v>17773</v>
      </c>
      <c r="F36" s="16" t="n">
        <v>18067</v>
      </c>
      <c r="G36" s="16" t="n">
        <v>18214</v>
      </c>
      <c r="H36" s="19"/>
      <c r="I36" s="19"/>
      <c r="J36" s="19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7"/>
    </row>
    <row r="37" s="12" customFormat="true" ht="10.5" hidden="false" customHeight="true" outlineLevel="0" collapsed="false">
      <c r="A37" s="20" t="s">
        <v>35</v>
      </c>
      <c r="B37" s="16" t="n">
        <v>10705</v>
      </c>
      <c r="C37" s="16" t="n">
        <v>14709</v>
      </c>
      <c r="D37" s="16" t="n">
        <v>16450</v>
      </c>
      <c r="E37" s="16" t="n">
        <v>17127</v>
      </c>
      <c r="F37" s="16" t="n">
        <v>17359</v>
      </c>
      <c r="G37" s="21"/>
      <c r="H37" s="21"/>
      <c r="I37" s="21"/>
      <c r="J37" s="21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7"/>
    </row>
    <row r="38" s="12" customFormat="true" ht="10.5" hidden="false" customHeight="true" outlineLevel="0" collapsed="false">
      <c r="A38" s="20" t="s">
        <v>36</v>
      </c>
      <c r="B38" s="16" t="n">
        <v>11262</v>
      </c>
      <c r="C38" s="16" t="n">
        <v>15666</v>
      </c>
      <c r="D38" s="16" t="n">
        <v>17359</v>
      </c>
      <c r="E38" s="16" t="n">
        <v>17942</v>
      </c>
      <c r="F38" s="21"/>
      <c r="G38" s="21"/>
      <c r="H38" s="21"/>
      <c r="I38" s="21"/>
      <c r="J38" s="21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7"/>
    </row>
    <row r="39" s="12" customFormat="true" ht="10.5" hidden="false" customHeight="true" outlineLevel="0" collapsed="false">
      <c r="A39" s="20" t="s">
        <v>37</v>
      </c>
      <c r="B39" s="16" t="n">
        <v>12123</v>
      </c>
      <c r="C39" s="16" t="n">
        <v>16866</v>
      </c>
      <c r="D39" s="16" t="n">
        <v>18384</v>
      </c>
      <c r="E39" s="21"/>
      <c r="F39" s="21"/>
      <c r="G39" s="21"/>
      <c r="H39" s="21"/>
      <c r="I39" s="21"/>
      <c r="J39" s="21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7"/>
    </row>
    <row r="40" s="22" customFormat="true" ht="10.5" hidden="false" customHeight="true" outlineLevel="0" collapsed="false">
      <c r="A40" s="20" t="s">
        <v>38</v>
      </c>
      <c r="B40" s="16" t="n">
        <v>12581</v>
      </c>
      <c r="C40" s="16" t="n">
        <v>17216</v>
      </c>
      <c r="D40" s="21"/>
      <c r="E40" s="21"/>
      <c r="F40" s="21"/>
      <c r="G40" s="21"/>
      <c r="H40" s="21"/>
      <c r="I40" s="21"/>
      <c r="J40" s="21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7"/>
    </row>
    <row r="41" s="22" customFormat="true" ht="10.5" hidden="false" customHeight="true" outlineLevel="0" collapsed="false">
      <c r="A41" s="23" t="s">
        <v>39</v>
      </c>
      <c r="B41" s="16" t="n">
        <v>11071</v>
      </c>
      <c r="C41" s="24"/>
      <c r="D41" s="24"/>
      <c r="E41" s="24"/>
      <c r="F41" s="24"/>
      <c r="G41" s="24"/>
      <c r="H41" s="24"/>
      <c r="I41" s="24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5"/>
    </row>
    <row r="42" s="12" customFormat="true" ht="12.75" hidden="false" customHeight="true" outlineLevel="0" collapsed="false">
      <c r="A42" s="27"/>
      <c r="B42" s="28"/>
    </row>
    <row r="43" s="29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0" t="s">
        <v>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</row>
    <row r="45" customFormat="false" ht="31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4" t="n">
        <v>28</v>
      </c>
      <c r="AE45" s="14" t="n">
        <v>29</v>
      </c>
      <c r="AF45" s="14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4" t="n">
        <v>35</v>
      </c>
    </row>
    <row r="46" customFormat="false" ht="11.25" hidden="false" customHeight="true" outlineLevel="0" collapsed="false">
      <c r="A46" s="15" t="s">
        <v>4</v>
      </c>
      <c r="B46" s="16" t="n">
        <v>161</v>
      </c>
      <c r="C46" s="16" t="n">
        <v>296</v>
      </c>
      <c r="D46" s="16" t="n">
        <v>363</v>
      </c>
      <c r="E46" s="16" t="n">
        <v>416</v>
      </c>
      <c r="F46" s="16" t="n">
        <v>470</v>
      </c>
      <c r="G46" s="16" t="n">
        <v>514</v>
      </c>
      <c r="H46" s="16" t="n">
        <v>532</v>
      </c>
      <c r="I46" s="16" t="n">
        <v>560</v>
      </c>
      <c r="J46" s="16" t="n">
        <v>581</v>
      </c>
      <c r="K46" s="16" t="n">
        <v>598</v>
      </c>
      <c r="L46" s="16" t="n">
        <v>615</v>
      </c>
      <c r="M46" s="16" t="n">
        <v>650</v>
      </c>
      <c r="N46" s="16" t="n">
        <v>671</v>
      </c>
      <c r="O46" s="16" t="n">
        <v>692</v>
      </c>
      <c r="P46" s="16" t="n">
        <v>699</v>
      </c>
      <c r="Q46" s="16" t="n">
        <v>718</v>
      </c>
      <c r="R46" s="16" t="n">
        <v>727</v>
      </c>
      <c r="S46" s="16" t="n">
        <v>742</v>
      </c>
      <c r="T46" s="16" t="n">
        <v>748</v>
      </c>
      <c r="U46" s="16" t="n">
        <v>753</v>
      </c>
      <c r="V46" s="16" t="n">
        <v>760</v>
      </c>
      <c r="W46" s="16" t="n">
        <v>761</v>
      </c>
      <c r="X46" s="16" t="n">
        <v>767</v>
      </c>
      <c r="Y46" s="16" t="n">
        <v>767</v>
      </c>
      <c r="Z46" s="16" t="n">
        <v>768</v>
      </c>
      <c r="AA46" s="16" t="n">
        <v>770</v>
      </c>
      <c r="AB46" s="16" t="n">
        <v>770</v>
      </c>
      <c r="AC46" s="16" t="n">
        <v>772</v>
      </c>
      <c r="AD46" s="16" t="n">
        <v>772</v>
      </c>
      <c r="AE46" s="16" t="n">
        <v>773</v>
      </c>
      <c r="AF46" s="16" t="n">
        <v>773</v>
      </c>
      <c r="AG46" s="16" t="n">
        <v>775</v>
      </c>
      <c r="AH46" s="16" t="n">
        <v>775</v>
      </c>
      <c r="AI46" s="16" t="n">
        <v>775</v>
      </c>
      <c r="AJ46" s="16" t="n">
        <v>775</v>
      </c>
      <c r="AK46" s="16" t="n">
        <v>775</v>
      </c>
    </row>
    <row r="47" customFormat="false" ht="11.25" hidden="false" customHeight="true" outlineLevel="0" collapsed="false">
      <c r="A47" s="15" t="s">
        <v>5</v>
      </c>
      <c r="B47" s="16" t="n">
        <v>165</v>
      </c>
      <c r="C47" s="16" t="n">
        <v>271</v>
      </c>
      <c r="D47" s="16" t="n">
        <v>341</v>
      </c>
      <c r="E47" s="16" t="n">
        <v>401</v>
      </c>
      <c r="F47" s="16" t="n">
        <v>431</v>
      </c>
      <c r="G47" s="16" t="n">
        <v>463</v>
      </c>
      <c r="H47" s="16" t="n">
        <v>499</v>
      </c>
      <c r="I47" s="16" t="n">
        <v>510</v>
      </c>
      <c r="J47" s="16" t="n">
        <v>535</v>
      </c>
      <c r="K47" s="16" t="n">
        <v>555</v>
      </c>
      <c r="L47" s="16" t="n">
        <v>562</v>
      </c>
      <c r="M47" s="16" t="n">
        <v>572</v>
      </c>
      <c r="N47" s="16" t="n">
        <v>589</v>
      </c>
      <c r="O47" s="16" t="n">
        <v>602</v>
      </c>
      <c r="P47" s="16" t="n">
        <v>616</v>
      </c>
      <c r="Q47" s="16" t="n">
        <v>619</v>
      </c>
      <c r="R47" s="16" t="n">
        <v>623</v>
      </c>
      <c r="S47" s="16" t="n">
        <v>637</v>
      </c>
      <c r="T47" s="16" t="n">
        <v>641</v>
      </c>
      <c r="U47" s="16" t="n">
        <v>649</v>
      </c>
      <c r="V47" s="16" t="n">
        <v>652</v>
      </c>
      <c r="W47" s="16" t="n">
        <v>653</v>
      </c>
      <c r="X47" s="16" t="n">
        <v>654</v>
      </c>
      <c r="Y47" s="16" t="n">
        <v>655</v>
      </c>
      <c r="Z47" s="16" t="n">
        <v>655</v>
      </c>
      <c r="AA47" s="16" t="n">
        <v>655</v>
      </c>
      <c r="AB47" s="16" t="n">
        <v>655</v>
      </c>
      <c r="AC47" s="16" t="n">
        <v>655</v>
      </c>
      <c r="AD47" s="16" t="n">
        <v>656</v>
      </c>
      <c r="AE47" s="16" t="n">
        <v>656</v>
      </c>
      <c r="AF47" s="16" t="n">
        <v>656</v>
      </c>
      <c r="AG47" s="16" t="n">
        <v>656</v>
      </c>
      <c r="AH47" s="16" t="n">
        <v>656</v>
      </c>
      <c r="AI47" s="16" t="n">
        <v>656</v>
      </c>
      <c r="AJ47" s="16" t="n">
        <v>656</v>
      </c>
      <c r="AK47" s="18"/>
    </row>
    <row r="48" customFormat="false" ht="11.25" hidden="false" customHeight="true" outlineLevel="0" collapsed="false">
      <c r="A48" s="15" t="s">
        <v>6</v>
      </c>
      <c r="B48" s="16" t="n">
        <v>128</v>
      </c>
      <c r="C48" s="16" t="n">
        <v>221</v>
      </c>
      <c r="D48" s="16" t="n">
        <v>256</v>
      </c>
      <c r="E48" s="16" t="n">
        <v>294</v>
      </c>
      <c r="F48" s="16" t="n">
        <v>327</v>
      </c>
      <c r="G48" s="16" t="n">
        <v>344</v>
      </c>
      <c r="H48" s="16" t="n">
        <v>355</v>
      </c>
      <c r="I48" s="16" t="n">
        <v>370</v>
      </c>
      <c r="J48" s="16" t="n">
        <v>385</v>
      </c>
      <c r="K48" s="16" t="n">
        <v>393</v>
      </c>
      <c r="L48" s="16" t="n">
        <v>399</v>
      </c>
      <c r="M48" s="16" t="n">
        <v>406</v>
      </c>
      <c r="N48" s="16" t="n">
        <v>424</v>
      </c>
      <c r="O48" s="16" t="n">
        <v>438</v>
      </c>
      <c r="P48" s="16" t="n">
        <v>448</v>
      </c>
      <c r="Q48" s="16" t="n">
        <v>451</v>
      </c>
      <c r="R48" s="16" t="n">
        <v>452</v>
      </c>
      <c r="S48" s="16" t="n">
        <v>463</v>
      </c>
      <c r="T48" s="16" t="n">
        <v>469</v>
      </c>
      <c r="U48" s="16" t="n">
        <v>471</v>
      </c>
      <c r="V48" s="16" t="n">
        <v>478</v>
      </c>
      <c r="W48" s="16" t="n">
        <v>478</v>
      </c>
      <c r="X48" s="16" t="n">
        <v>478</v>
      </c>
      <c r="Y48" s="16" t="n">
        <v>478</v>
      </c>
      <c r="Z48" s="16" t="n">
        <v>478</v>
      </c>
      <c r="AA48" s="16" t="n">
        <v>479</v>
      </c>
      <c r="AB48" s="16" t="n">
        <v>479</v>
      </c>
      <c r="AC48" s="16" t="n">
        <v>479</v>
      </c>
      <c r="AD48" s="16" t="n">
        <v>480</v>
      </c>
      <c r="AE48" s="16" t="n">
        <v>481</v>
      </c>
      <c r="AF48" s="16" t="n">
        <v>481</v>
      </c>
      <c r="AG48" s="16" t="n">
        <v>481</v>
      </c>
      <c r="AH48" s="16" t="n">
        <v>481</v>
      </c>
      <c r="AI48" s="16" t="n">
        <v>481</v>
      </c>
      <c r="AJ48" s="18"/>
      <c r="AK48" s="18"/>
    </row>
    <row r="49" customFormat="false" ht="11.25" hidden="false" customHeight="true" outlineLevel="0" collapsed="false">
      <c r="A49" s="15" t="s">
        <v>7</v>
      </c>
      <c r="B49" s="16" t="n">
        <v>147</v>
      </c>
      <c r="C49" s="16" t="n">
        <v>240</v>
      </c>
      <c r="D49" s="16" t="n">
        <v>280</v>
      </c>
      <c r="E49" s="16" t="n">
        <v>328</v>
      </c>
      <c r="F49" s="16" t="n">
        <v>358</v>
      </c>
      <c r="G49" s="16" t="n">
        <v>386</v>
      </c>
      <c r="H49" s="16" t="n">
        <v>408</v>
      </c>
      <c r="I49" s="16" t="n">
        <v>432</v>
      </c>
      <c r="J49" s="16" t="n">
        <v>459</v>
      </c>
      <c r="K49" s="16" t="n">
        <v>469</v>
      </c>
      <c r="L49" s="16" t="n">
        <v>490</v>
      </c>
      <c r="M49" s="16" t="n">
        <v>507</v>
      </c>
      <c r="N49" s="16" t="n">
        <v>519</v>
      </c>
      <c r="O49" s="16" t="n">
        <v>530</v>
      </c>
      <c r="P49" s="16" t="n">
        <v>535</v>
      </c>
      <c r="Q49" s="16" t="n">
        <v>540</v>
      </c>
      <c r="R49" s="16" t="n">
        <v>548</v>
      </c>
      <c r="S49" s="16" t="n">
        <v>556</v>
      </c>
      <c r="T49" s="16" t="n">
        <v>562</v>
      </c>
      <c r="U49" s="16" t="n">
        <v>568</v>
      </c>
      <c r="V49" s="16" t="n">
        <v>572</v>
      </c>
      <c r="W49" s="16" t="n">
        <v>576</v>
      </c>
      <c r="X49" s="16" t="n">
        <v>581</v>
      </c>
      <c r="Y49" s="16" t="n">
        <v>583</v>
      </c>
      <c r="Z49" s="16" t="n">
        <v>583</v>
      </c>
      <c r="AA49" s="16" t="n">
        <v>587</v>
      </c>
      <c r="AB49" s="16" t="n">
        <v>587</v>
      </c>
      <c r="AC49" s="16" t="n">
        <v>587</v>
      </c>
      <c r="AD49" s="16" t="n">
        <v>587</v>
      </c>
      <c r="AE49" s="16" t="n">
        <v>587</v>
      </c>
      <c r="AF49" s="16" t="n">
        <v>587</v>
      </c>
      <c r="AG49" s="16" t="n">
        <v>587</v>
      </c>
      <c r="AH49" s="16" t="n">
        <v>588</v>
      </c>
      <c r="AI49" s="18"/>
      <c r="AJ49" s="18"/>
      <c r="AK49" s="18"/>
    </row>
    <row r="50" customFormat="false" ht="11.25" hidden="false" customHeight="true" outlineLevel="0" collapsed="false">
      <c r="A50" s="15" t="s">
        <v>8</v>
      </c>
      <c r="B50" s="16" t="n">
        <v>125</v>
      </c>
      <c r="C50" s="16" t="n">
        <v>241</v>
      </c>
      <c r="D50" s="16" t="n">
        <v>313</v>
      </c>
      <c r="E50" s="16" t="n">
        <v>365</v>
      </c>
      <c r="F50" s="16" t="n">
        <v>388</v>
      </c>
      <c r="G50" s="16" t="n">
        <v>419</v>
      </c>
      <c r="H50" s="16" t="n">
        <v>447</v>
      </c>
      <c r="I50" s="16" t="n">
        <v>476</v>
      </c>
      <c r="J50" s="16" t="n">
        <v>501</v>
      </c>
      <c r="K50" s="16" t="n">
        <v>521</v>
      </c>
      <c r="L50" s="16" t="n">
        <v>547</v>
      </c>
      <c r="M50" s="16" t="n">
        <v>565</v>
      </c>
      <c r="N50" s="16" t="n">
        <v>582</v>
      </c>
      <c r="O50" s="16" t="n">
        <v>589</v>
      </c>
      <c r="P50" s="16" t="n">
        <v>600</v>
      </c>
      <c r="Q50" s="16" t="n">
        <v>608</v>
      </c>
      <c r="R50" s="16" t="n">
        <v>614</v>
      </c>
      <c r="S50" s="16" t="n">
        <v>621</v>
      </c>
      <c r="T50" s="16" t="n">
        <v>625</v>
      </c>
      <c r="U50" s="16" t="n">
        <v>632</v>
      </c>
      <c r="V50" s="16" t="n">
        <v>639</v>
      </c>
      <c r="W50" s="16" t="n">
        <v>643</v>
      </c>
      <c r="X50" s="16" t="n">
        <v>644</v>
      </c>
      <c r="Y50" s="16" t="n">
        <v>645</v>
      </c>
      <c r="Z50" s="16" t="n">
        <v>646</v>
      </c>
      <c r="AA50" s="16" t="n">
        <v>646</v>
      </c>
      <c r="AB50" s="16" t="n">
        <v>646</v>
      </c>
      <c r="AC50" s="16" t="n">
        <v>647</v>
      </c>
      <c r="AD50" s="16" t="n">
        <v>647</v>
      </c>
      <c r="AE50" s="16" t="n">
        <v>647</v>
      </c>
      <c r="AF50" s="16" t="n">
        <v>648</v>
      </c>
      <c r="AG50" s="16" t="n">
        <v>650</v>
      </c>
      <c r="AH50" s="18"/>
      <c r="AI50" s="18"/>
      <c r="AJ50" s="18"/>
      <c r="AK50" s="18"/>
    </row>
    <row r="51" customFormat="false" ht="11.25" hidden="false" customHeight="true" outlineLevel="0" collapsed="false">
      <c r="A51" s="15" t="s">
        <v>9</v>
      </c>
      <c r="B51" s="16" t="n">
        <v>190</v>
      </c>
      <c r="C51" s="16" t="n">
        <v>318</v>
      </c>
      <c r="D51" s="16" t="n">
        <v>398</v>
      </c>
      <c r="E51" s="16" t="n">
        <v>461</v>
      </c>
      <c r="F51" s="16" t="n">
        <v>509</v>
      </c>
      <c r="G51" s="16" t="n">
        <v>557</v>
      </c>
      <c r="H51" s="16" t="n">
        <v>585</v>
      </c>
      <c r="I51" s="16" t="n">
        <v>598</v>
      </c>
      <c r="J51" s="16" t="n">
        <v>631</v>
      </c>
      <c r="K51" s="16" t="n">
        <v>648</v>
      </c>
      <c r="L51" s="16" t="n">
        <v>661</v>
      </c>
      <c r="M51" s="16" t="n">
        <v>672</v>
      </c>
      <c r="N51" s="16" t="n">
        <v>679</v>
      </c>
      <c r="O51" s="16" t="n">
        <v>692</v>
      </c>
      <c r="P51" s="16" t="n">
        <v>705</v>
      </c>
      <c r="Q51" s="16" t="n">
        <v>714</v>
      </c>
      <c r="R51" s="16" t="n">
        <v>727</v>
      </c>
      <c r="S51" s="16" t="n">
        <v>730</v>
      </c>
      <c r="T51" s="16" t="n">
        <v>733</v>
      </c>
      <c r="U51" s="16" t="n">
        <v>743</v>
      </c>
      <c r="V51" s="16" t="n">
        <v>749</v>
      </c>
      <c r="W51" s="16" t="n">
        <v>758</v>
      </c>
      <c r="X51" s="16" t="n">
        <v>764</v>
      </c>
      <c r="Y51" s="16" t="n">
        <v>765</v>
      </c>
      <c r="Z51" s="16" t="n">
        <v>767</v>
      </c>
      <c r="AA51" s="16" t="n">
        <v>772</v>
      </c>
      <c r="AB51" s="16" t="n">
        <v>777</v>
      </c>
      <c r="AC51" s="16" t="n">
        <v>780</v>
      </c>
      <c r="AD51" s="16" t="n">
        <v>783</v>
      </c>
      <c r="AE51" s="16" t="n">
        <v>783</v>
      </c>
      <c r="AF51" s="16" t="n">
        <v>783</v>
      </c>
      <c r="AG51" s="18"/>
      <c r="AH51" s="18"/>
      <c r="AI51" s="18"/>
      <c r="AJ51" s="18"/>
      <c r="AK51" s="18"/>
    </row>
    <row r="52" customFormat="false" ht="11.25" hidden="false" customHeight="true" outlineLevel="0" collapsed="false">
      <c r="A52" s="15" t="s">
        <v>10</v>
      </c>
      <c r="B52" s="16" t="n">
        <v>151</v>
      </c>
      <c r="C52" s="16" t="n">
        <v>248</v>
      </c>
      <c r="D52" s="16" t="n">
        <v>293</v>
      </c>
      <c r="E52" s="16" t="n">
        <v>337</v>
      </c>
      <c r="F52" s="16" t="n">
        <v>383</v>
      </c>
      <c r="G52" s="16" t="n">
        <v>416</v>
      </c>
      <c r="H52" s="16" t="n">
        <v>427</v>
      </c>
      <c r="I52" s="16" t="n">
        <v>435</v>
      </c>
      <c r="J52" s="16" t="n">
        <v>446</v>
      </c>
      <c r="K52" s="16" t="n">
        <v>451</v>
      </c>
      <c r="L52" s="16" t="n">
        <v>457</v>
      </c>
      <c r="M52" s="16" t="n">
        <v>461</v>
      </c>
      <c r="N52" s="16" t="n">
        <v>467</v>
      </c>
      <c r="O52" s="16" t="n">
        <v>476</v>
      </c>
      <c r="P52" s="16" t="n">
        <v>483</v>
      </c>
      <c r="Q52" s="16" t="n">
        <v>490</v>
      </c>
      <c r="R52" s="16" t="n">
        <v>497</v>
      </c>
      <c r="S52" s="16" t="n">
        <v>500</v>
      </c>
      <c r="T52" s="16" t="n">
        <v>502</v>
      </c>
      <c r="U52" s="16" t="n">
        <v>507</v>
      </c>
      <c r="V52" s="16" t="n">
        <v>510</v>
      </c>
      <c r="W52" s="16" t="n">
        <v>511</v>
      </c>
      <c r="X52" s="16" t="n">
        <v>511</v>
      </c>
      <c r="Y52" s="16" t="n">
        <v>511</v>
      </c>
      <c r="Z52" s="16" t="n">
        <v>512</v>
      </c>
      <c r="AA52" s="16" t="n">
        <v>513</v>
      </c>
      <c r="AB52" s="16" t="n">
        <v>513</v>
      </c>
      <c r="AC52" s="16" t="n">
        <v>516</v>
      </c>
      <c r="AD52" s="16" t="n">
        <v>516</v>
      </c>
      <c r="AE52" s="16" t="n">
        <v>516</v>
      </c>
      <c r="AF52" s="18"/>
      <c r="AG52" s="18"/>
      <c r="AH52" s="18"/>
      <c r="AI52" s="18"/>
      <c r="AJ52" s="18"/>
      <c r="AK52" s="18"/>
    </row>
    <row r="53" customFormat="false" ht="11.25" hidden="false" customHeight="true" outlineLevel="0" collapsed="false">
      <c r="A53" s="15" t="s">
        <v>11</v>
      </c>
      <c r="B53" s="16" t="n">
        <v>150</v>
      </c>
      <c r="C53" s="16" t="n">
        <v>247</v>
      </c>
      <c r="D53" s="16" t="n">
        <v>333</v>
      </c>
      <c r="E53" s="16" t="n">
        <v>401</v>
      </c>
      <c r="F53" s="16" t="n">
        <v>453</v>
      </c>
      <c r="G53" s="16" t="n">
        <v>490</v>
      </c>
      <c r="H53" s="16" t="n">
        <v>520</v>
      </c>
      <c r="I53" s="16" t="n">
        <v>548</v>
      </c>
      <c r="J53" s="16" t="n">
        <v>565</v>
      </c>
      <c r="K53" s="16" t="n">
        <v>576</v>
      </c>
      <c r="L53" s="16" t="n">
        <v>587</v>
      </c>
      <c r="M53" s="16" t="n">
        <v>593</v>
      </c>
      <c r="N53" s="16" t="n">
        <v>603</v>
      </c>
      <c r="O53" s="16" t="n">
        <v>609</v>
      </c>
      <c r="P53" s="16" t="n">
        <v>620</v>
      </c>
      <c r="Q53" s="16" t="n">
        <v>632</v>
      </c>
      <c r="R53" s="16" t="n">
        <v>643</v>
      </c>
      <c r="S53" s="16" t="n">
        <v>646</v>
      </c>
      <c r="T53" s="16" t="n">
        <v>647</v>
      </c>
      <c r="U53" s="16" t="n">
        <v>650</v>
      </c>
      <c r="V53" s="16" t="n">
        <v>652</v>
      </c>
      <c r="W53" s="16" t="n">
        <v>655</v>
      </c>
      <c r="X53" s="16" t="n">
        <v>658</v>
      </c>
      <c r="Y53" s="16" t="n">
        <v>663</v>
      </c>
      <c r="Z53" s="16" t="n">
        <v>663</v>
      </c>
      <c r="AA53" s="16" t="n">
        <v>663</v>
      </c>
      <c r="AB53" s="16" t="n">
        <v>666</v>
      </c>
      <c r="AC53" s="16" t="n">
        <v>667</v>
      </c>
      <c r="AD53" s="16" t="n">
        <v>670</v>
      </c>
      <c r="AE53" s="18"/>
      <c r="AF53" s="18"/>
      <c r="AG53" s="18"/>
      <c r="AH53" s="18"/>
      <c r="AI53" s="18"/>
      <c r="AJ53" s="18"/>
      <c r="AK53" s="18"/>
    </row>
    <row r="54" customFormat="false" ht="11.25" hidden="false" customHeight="true" outlineLevel="0" collapsed="false">
      <c r="A54" s="15" t="s">
        <v>12</v>
      </c>
      <c r="B54" s="16" t="n">
        <v>161</v>
      </c>
      <c r="C54" s="16" t="n">
        <v>290</v>
      </c>
      <c r="D54" s="16" t="n">
        <v>363</v>
      </c>
      <c r="E54" s="16" t="n">
        <v>417</v>
      </c>
      <c r="F54" s="16" t="n">
        <v>468</v>
      </c>
      <c r="G54" s="16" t="n">
        <v>511</v>
      </c>
      <c r="H54" s="16" t="n">
        <v>556</v>
      </c>
      <c r="I54" s="16" t="n">
        <v>592</v>
      </c>
      <c r="J54" s="16" t="n">
        <v>628</v>
      </c>
      <c r="K54" s="16" t="n">
        <v>645</v>
      </c>
      <c r="L54" s="16" t="n">
        <v>690</v>
      </c>
      <c r="M54" s="16" t="n">
        <v>712</v>
      </c>
      <c r="N54" s="16" t="n">
        <v>723</v>
      </c>
      <c r="O54" s="16" t="n">
        <v>734</v>
      </c>
      <c r="P54" s="16" t="n">
        <v>748</v>
      </c>
      <c r="Q54" s="16" t="n">
        <v>752</v>
      </c>
      <c r="R54" s="16" t="n">
        <v>760</v>
      </c>
      <c r="S54" s="16" t="n">
        <v>770</v>
      </c>
      <c r="T54" s="16" t="n">
        <v>776</v>
      </c>
      <c r="U54" s="16" t="n">
        <v>781</v>
      </c>
      <c r="V54" s="16" t="n">
        <v>792</v>
      </c>
      <c r="W54" s="16" t="n">
        <v>796</v>
      </c>
      <c r="X54" s="16" t="n">
        <v>797</v>
      </c>
      <c r="Y54" s="16" t="n">
        <v>799</v>
      </c>
      <c r="Z54" s="16" t="n">
        <v>799</v>
      </c>
      <c r="AA54" s="16" t="n">
        <v>803</v>
      </c>
      <c r="AB54" s="16" t="n">
        <v>806</v>
      </c>
      <c r="AC54" s="16" t="n">
        <v>806</v>
      </c>
      <c r="AD54" s="18"/>
      <c r="AE54" s="18"/>
      <c r="AF54" s="18"/>
      <c r="AG54" s="18"/>
      <c r="AH54" s="18"/>
      <c r="AI54" s="18"/>
      <c r="AJ54" s="18"/>
      <c r="AK54" s="18"/>
    </row>
    <row r="55" customFormat="false" ht="11.25" hidden="false" customHeight="true" outlineLevel="0" collapsed="false">
      <c r="A55" s="15" t="s">
        <v>13</v>
      </c>
      <c r="B55" s="16" t="n">
        <v>146</v>
      </c>
      <c r="C55" s="16" t="n">
        <v>279</v>
      </c>
      <c r="D55" s="16" t="n">
        <v>352</v>
      </c>
      <c r="E55" s="16" t="n">
        <v>404</v>
      </c>
      <c r="F55" s="16" t="n">
        <v>449</v>
      </c>
      <c r="G55" s="16" t="n">
        <v>494</v>
      </c>
      <c r="H55" s="16" t="n">
        <v>512</v>
      </c>
      <c r="I55" s="16" t="n">
        <v>527</v>
      </c>
      <c r="J55" s="16" t="n">
        <v>539</v>
      </c>
      <c r="K55" s="16" t="n">
        <v>565</v>
      </c>
      <c r="L55" s="16" t="n">
        <v>586</v>
      </c>
      <c r="M55" s="16" t="n">
        <v>595</v>
      </c>
      <c r="N55" s="16" t="n">
        <v>607</v>
      </c>
      <c r="O55" s="16" t="n">
        <v>616</v>
      </c>
      <c r="P55" s="16" t="n">
        <v>619</v>
      </c>
      <c r="Q55" s="16" t="n">
        <v>626</v>
      </c>
      <c r="R55" s="16" t="n">
        <v>629</v>
      </c>
      <c r="S55" s="16" t="n">
        <v>639</v>
      </c>
      <c r="T55" s="16" t="n">
        <v>646</v>
      </c>
      <c r="U55" s="16" t="n">
        <v>650</v>
      </c>
      <c r="V55" s="16" t="n">
        <v>661</v>
      </c>
      <c r="W55" s="16" t="n">
        <v>664</v>
      </c>
      <c r="X55" s="16" t="n">
        <v>666</v>
      </c>
      <c r="Y55" s="16" t="n">
        <v>670</v>
      </c>
      <c r="Z55" s="16" t="n">
        <v>672</v>
      </c>
      <c r="AA55" s="16" t="n">
        <v>672</v>
      </c>
      <c r="AB55" s="16" t="n">
        <v>673</v>
      </c>
      <c r="AC55" s="18"/>
      <c r="AD55" s="18"/>
      <c r="AE55" s="18"/>
      <c r="AF55" s="18"/>
      <c r="AG55" s="18"/>
      <c r="AH55" s="18"/>
      <c r="AI55" s="18"/>
      <c r="AJ55" s="18"/>
      <c r="AK55" s="18"/>
    </row>
    <row r="56" customFormat="false" ht="11.25" hidden="false" customHeight="true" outlineLevel="0" collapsed="false">
      <c r="A56" s="15" t="s">
        <v>14</v>
      </c>
      <c r="B56" s="16" t="n">
        <v>129</v>
      </c>
      <c r="C56" s="16" t="n">
        <v>268</v>
      </c>
      <c r="D56" s="16" t="n">
        <v>319</v>
      </c>
      <c r="E56" s="16" t="n">
        <v>356</v>
      </c>
      <c r="F56" s="16" t="n">
        <v>402</v>
      </c>
      <c r="G56" s="16" t="n">
        <v>423</v>
      </c>
      <c r="H56" s="16" t="n">
        <v>450</v>
      </c>
      <c r="I56" s="16" t="n">
        <v>476</v>
      </c>
      <c r="J56" s="16" t="n">
        <v>494</v>
      </c>
      <c r="K56" s="16" t="n">
        <v>522</v>
      </c>
      <c r="L56" s="16" t="n">
        <v>539</v>
      </c>
      <c r="M56" s="16" t="n">
        <v>553</v>
      </c>
      <c r="N56" s="16" t="n">
        <v>559</v>
      </c>
      <c r="O56" s="16" t="n">
        <v>567</v>
      </c>
      <c r="P56" s="16" t="n">
        <v>568</v>
      </c>
      <c r="Q56" s="16" t="n">
        <v>579</v>
      </c>
      <c r="R56" s="16" t="n">
        <v>583</v>
      </c>
      <c r="S56" s="16" t="n">
        <v>588</v>
      </c>
      <c r="T56" s="16" t="n">
        <v>591</v>
      </c>
      <c r="U56" s="16" t="n">
        <v>596</v>
      </c>
      <c r="V56" s="16" t="n">
        <v>598</v>
      </c>
      <c r="W56" s="16" t="n">
        <v>600</v>
      </c>
      <c r="X56" s="16" t="n">
        <v>605</v>
      </c>
      <c r="Y56" s="16" t="n">
        <v>608</v>
      </c>
      <c r="Z56" s="16" t="n">
        <v>608</v>
      </c>
      <c r="AA56" s="16" t="n">
        <v>608</v>
      </c>
      <c r="AB56" s="18"/>
      <c r="AC56" s="18"/>
      <c r="AD56" s="18"/>
      <c r="AE56" s="18"/>
      <c r="AF56" s="18"/>
      <c r="AG56" s="18"/>
      <c r="AH56" s="18"/>
      <c r="AI56" s="18"/>
      <c r="AJ56" s="18"/>
      <c r="AK56" s="18"/>
    </row>
    <row r="57" customFormat="false" ht="11.25" hidden="false" customHeight="true" outlineLevel="0" collapsed="false">
      <c r="A57" s="15" t="s">
        <v>15</v>
      </c>
      <c r="B57" s="16" t="n">
        <v>177</v>
      </c>
      <c r="C57" s="16" t="n">
        <v>324</v>
      </c>
      <c r="D57" s="16" t="n">
        <v>391</v>
      </c>
      <c r="E57" s="16" t="n">
        <v>471</v>
      </c>
      <c r="F57" s="16" t="n">
        <v>539</v>
      </c>
      <c r="G57" s="16" t="n">
        <v>579</v>
      </c>
      <c r="H57" s="16" t="n">
        <v>603</v>
      </c>
      <c r="I57" s="16" t="n">
        <v>624</v>
      </c>
      <c r="J57" s="16" t="n">
        <v>644</v>
      </c>
      <c r="K57" s="16" t="n">
        <v>662</v>
      </c>
      <c r="L57" s="16" t="n">
        <v>684</v>
      </c>
      <c r="M57" s="16" t="n">
        <v>693</v>
      </c>
      <c r="N57" s="16" t="n">
        <v>703</v>
      </c>
      <c r="O57" s="16" t="n">
        <v>715</v>
      </c>
      <c r="P57" s="16" t="n">
        <v>722</v>
      </c>
      <c r="Q57" s="16" t="n">
        <v>730</v>
      </c>
      <c r="R57" s="16" t="n">
        <v>749</v>
      </c>
      <c r="S57" s="16" t="n">
        <v>756</v>
      </c>
      <c r="T57" s="16" t="n">
        <v>758</v>
      </c>
      <c r="U57" s="16" t="n">
        <v>762</v>
      </c>
      <c r="V57" s="16" t="n">
        <v>774</v>
      </c>
      <c r="W57" s="16" t="n">
        <v>779</v>
      </c>
      <c r="X57" s="16" t="n">
        <v>782</v>
      </c>
      <c r="Y57" s="16" t="n">
        <v>782</v>
      </c>
      <c r="Z57" s="16" t="n">
        <v>783</v>
      </c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</row>
    <row r="58" customFormat="false" ht="11.25" hidden="false" customHeight="true" outlineLevel="0" collapsed="false">
      <c r="A58" s="15" t="s">
        <v>16</v>
      </c>
      <c r="B58" s="16" t="n">
        <v>208</v>
      </c>
      <c r="C58" s="16" t="n">
        <v>357</v>
      </c>
      <c r="D58" s="16" t="n">
        <v>458</v>
      </c>
      <c r="E58" s="16" t="n">
        <v>573</v>
      </c>
      <c r="F58" s="16" t="n">
        <v>626</v>
      </c>
      <c r="G58" s="16" t="n">
        <v>667</v>
      </c>
      <c r="H58" s="16" t="n">
        <v>718</v>
      </c>
      <c r="I58" s="16" t="n">
        <v>774</v>
      </c>
      <c r="J58" s="16" t="n">
        <v>793</v>
      </c>
      <c r="K58" s="16" t="n">
        <v>815</v>
      </c>
      <c r="L58" s="16" t="n">
        <v>825</v>
      </c>
      <c r="M58" s="16" t="n">
        <v>847</v>
      </c>
      <c r="N58" s="16" t="n">
        <v>860</v>
      </c>
      <c r="O58" s="16" t="n">
        <v>879</v>
      </c>
      <c r="P58" s="16" t="n">
        <v>897</v>
      </c>
      <c r="Q58" s="16" t="n">
        <v>910</v>
      </c>
      <c r="R58" s="16" t="n">
        <v>912</v>
      </c>
      <c r="S58" s="16" t="n">
        <v>914</v>
      </c>
      <c r="T58" s="16" t="n">
        <v>918</v>
      </c>
      <c r="U58" s="16" t="n">
        <v>928</v>
      </c>
      <c r="V58" s="16" t="n">
        <v>932</v>
      </c>
      <c r="W58" s="16" t="n">
        <v>943</v>
      </c>
      <c r="X58" s="16" t="n">
        <v>946</v>
      </c>
      <c r="Y58" s="16" t="n">
        <v>950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</row>
    <row r="59" customFormat="false" ht="11.25" hidden="false" customHeight="true" outlineLevel="0" collapsed="false">
      <c r="A59" s="15" t="s">
        <v>17</v>
      </c>
      <c r="B59" s="16" t="n">
        <v>179</v>
      </c>
      <c r="C59" s="16" t="n">
        <v>330</v>
      </c>
      <c r="D59" s="16" t="n">
        <v>427</v>
      </c>
      <c r="E59" s="16" t="n">
        <v>515</v>
      </c>
      <c r="F59" s="16" t="n">
        <v>556</v>
      </c>
      <c r="G59" s="16" t="n">
        <v>620</v>
      </c>
      <c r="H59" s="16" t="n">
        <v>681</v>
      </c>
      <c r="I59" s="16" t="n">
        <v>708</v>
      </c>
      <c r="J59" s="16" t="n">
        <v>751</v>
      </c>
      <c r="K59" s="16" t="n">
        <v>771</v>
      </c>
      <c r="L59" s="16" t="n">
        <v>780</v>
      </c>
      <c r="M59" s="16" t="n">
        <v>796</v>
      </c>
      <c r="N59" s="16" t="n">
        <v>808</v>
      </c>
      <c r="O59" s="16" t="n">
        <v>817</v>
      </c>
      <c r="P59" s="16" t="n">
        <v>827</v>
      </c>
      <c r="Q59" s="16" t="n">
        <v>837</v>
      </c>
      <c r="R59" s="16" t="n">
        <v>844</v>
      </c>
      <c r="S59" s="16" t="n">
        <v>850</v>
      </c>
      <c r="T59" s="16" t="n">
        <v>858</v>
      </c>
      <c r="U59" s="16" t="n">
        <v>864</v>
      </c>
      <c r="V59" s="16" t="n">
        <v>879</v>
      </c>
      <c r="W59" s="16" t="n">
        <v>893</v>
      </c>
      <c r="X59" s="16" t="n">
        <v>896</v>
      </c>
      <c r="Y59" s="17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</row>
    <row r="60" customFormat="false" ht="11.25" hidden="false" customHeight="true" outlineLevel="0" collapsed="false">
      <c r="A60" s="15" t="s">
        <v>18</v>
      </c>
      <c r="B60" s="16" t="n">
        <v>174</v>
      </c>
      <c r="C60" s="16" t="n">
        <v>315</v>
      </c>
      <c r="D60" s="16" t="n">
        <v>384</v>
      </c>
      <c r="E60" s="16" t="n">
        <v>441</v>
      </c>
      <c r="F60" s="16" t="n">
        <v>511</v>
      </c>
      <c r="G60" s="16" t="n">
        <v>545</v>
      </c>
      <c r="H60" s="16" t="n">
        <v>565</v>
      </c>
      <c r="I60" s="16" t="n">
        <v>605</v>
      </c>
      <c r="J60" s="16" t="n">
        <v>623</v>
      </c>
      <c r="K60" s="16" t="n">
        <v>643</v>
      </c>
      <c r="L60" s="16" t="n">
        <v>657</v>
      </c>
      <c r="M60" s="16" t="n">
        <v>673</v>
      </c>
      <c r="N60" s="16" t="n">
        <v>691</v>
      </c>
      <c r="O60" s="16" t="n">
        <v>705</v>
      </c>
      <c r="P60" s="16" t="n">
        <v>710</v>
      </c>
      <c r="Q60" s="16" t="n">
        <v>716</v>
      </c>
      <c r="R60" s="16" t="n">
        <v>720</v>
      </c>
      <c r="S60" s="16" t="n">
        <v>722</v>
      </c>
      <c r="T60" s="16" t="n">
        <v>729</v>
      </c>
      <c r="U60" s="16" t="n">
        <v>741</v>
      </c>
      <c r="V60" s="16" t="n">
        <v>746</v>
      </c>
      <c r="W60" s="16" t="n">
        <v>756</v>
      </c>
      <c r="X60" s="17"/>
      <c r="Y60" s="17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</row>
    <row r="61" customFormat="false" ht="11.25" hidden="false" customHeight="true" outlineLevel="0" collapsed="false">
      <c r="A61" s="15" t="s">
        <v>19</v>
      </c>
      <c r="B61" s="16" t="n">
        <v>156</v>
      </c>
      <c r="C61" s="16" t="n">
        <v>303</v>
      </c>
      <c r="D61" s="16" t="n">
        <v>384</v>
      </c>
      <c r="E61" s="16" t="n">
        <v>499</v>
      </c>
      <c r="F61" s="16" t="n">
        <v>576</v>
      </c>
      <c r="G61" s="16" t="n">
        <v>621</v>
      </c>
      <c r="H61" s="16" t="n">
        <v>678</v>
      </c>
      <c r="I61" s="16" t="n">
        <v>730</v>
      </c>
      <c r="J61" s="16" t="n">
        <v>765</v>
      </c>
      <c r="K61" s="16" t="n">
        <v>787</v>
      </c>
      <c r="L61" s="16" t="n">
        <v>805</v>
      </c>
      <c r="M61" s="16" t="n">
        <v>825</v>
      </c>
      <c r="N61" s="16" t="n">
        <v>838</v>
      </c>
      <c r="O61" s="16" t="n">
        <v>847</v>
      </c>
      <c r="P61" s="16" t="n">
        <v>854</v>
      </c>
      <c r="Q61" s="16" t="n">
        <v>858</v>
      </c>
      <c r="R61" s="16" t="n">
        <v>865</v>
      </c>
      <c r="S61" s="16" t="n">
        <v>867</v>
      </c>
      <c r="T61" s="16" t="n">
        <v>871</v>
      </c>
      <c r="U61" s="16" t="n">
        <v>880</v>
      </c>
      <c r="V61" s="16" t="n">
        <v>895</v>
      </c>
      <c r="W61" s="17"/>
      <c r="X61" s="17"/>
      <c r="Y61" s="17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</row>
    <row r="62" customFormat="false" ht="11.25" hidden="false" customHeight="true" outlineLevel="0" collapsed="false">
      <c r="A62" s="15" t="s">
        <v>20</v>
      </c>
      <c r="B62" s="16" t="n">
        <v>207</v>
      </c>
      <c r="C62" s="16" t="n">
        <v>398</v>
      </c>
      <c r="D62" s="16" t="n">
        <v>563</v>
      </c>
      <c r="E62" s="16" t="n">
        <v>695</v>
      </c>
      <c r="F62" s="16" t="n">
        <v>761</v>
      </c>
      <c r="G62" s="16" t="n">
        <v>871</v>
      </c>
      <c r="H62" s="16" t="n">
        <v>924</v>
      </c>
      <c r="I62" s="16" t="n">
        <v>974</v>
      </c>
      <c r="J62" s="16" t="n">
        <v>1000</v>
      </c>
      <c r="K62" s="16" t="n">
        <v>1029</v>
      </c>
      <c r="L62" s="16" t="n">
        <v>1042</v>
      </c>
      <c r="M62" s="16" t="n">
        <v>1077</v>
      </c>
      <c r="N62" s="16" t="n">
        <v>1099</v>
      </c>
      <c r="O62" s="16" t="n">
        <v>1111</v>
      </c>
      <c r="P62" s="16" t="n">
        <v>1124</v>
      </c>
      <c r="Q62" s="16" t="n">
        <v>1134</v>
      </c>
      <c r="R62" s="16" t="n">
        <v>1145</v>
      </c>
      <c r="S62" s="16" t="n">
        <v>1154</v>
      </c>
      <c r="T62" s="16" t="n">
        <v>1157</v>
      </c>
      <c r="U62" s="16" t="n">
        <v>1162</v>
      </c>
      <c r="V62" s="17"/>
      <c r="W62" s="17"/>
      <c r="X62" s="17"/>
      <c r="Y62" s="17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</row>
    <row r="63" customFormat="false" ht="11.25" hidden="false" customHeight="true" outlineLevel="0" collapsed="false">
      <c r="A63" s="15" t="s">
        <v>21</v>
      </c>
      <c r="B63" s="16" t="n">
        <v>224</v>
      </c>
      <c r="C63" s="16" t="n">
        <v>415</v>
      </c>
      <c r="D63" s="16" t="n">
        <v>513</v>
      </c>
      <c r="E63" s="16" t="n">
        <v>613</v>
      </c>
      <c r="F63" s="16" t="n">
        <v>694</v>
      </c>
      <c r="G63" s="16" t="n">
        <v>773</v>
      </c>
      <c r="H63" s="16" t="n">
        <v>821</v>
      </c>
      <c r="I63" s="16" t="n">
        <v>860</v>
      </c>
      <c r="J63" s="16" t="n">
        <v>893</v>
      </c>
      <c r="K63" s="16" t="n">
        <v>913</v>
      </c>
      <c r="L63" s="16" t="n">
        <v>933</v>
      </c>
      <c r="M63" s="16" t="n">
        <v>940</v>
      </c>
      <c r="N63" s="16" t="n">
        <v>954</v>
      </c>
      <c r="O63" s="16" t="n">
        <v>966</v>
      </c>
      <c r="P63" s="16" t="n">
        <v>971</v>
      </c>
      <c r="Q63" s="16" t="n">
        <v>975</v>
      </c>
      <c r="R63" s="16" t="n">
        <v>993</v>
      </c>
      <c r="S63" s="16" t="n">
        <v>1003</v>
      </c>
      <c r="T63" s="16" t="n">
        <v>1014</v>
      </c>
      <c r="U63" s="17"/>
      <c r="V63" s="17"/>
      <c r="W63" s="17"/>
      <c r="X63" s="17"/>
      <c r="Y63" s="17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</row>
    <row r="64" customFormat="false" ht="11.25" hidden="false" customHeight="true" outlineLevel="0" collapsed="false">
      <c r="A64" s="15" t="s">
        <v>22</v>
      </c>
      <c r="B64" s="16" t="n">
        <v>156</v>
      </c>
      <c r="C64" s="16" t="n">
        <v>309</v>
      </c>
      <c r="D64" s="16" t="n">
        <v>404</v>
      </c>
      <c r="E64" s="16" t="n">
        <v>487</v>
      </c>
      <c r="F64" s="16" t="n">
        <v>541</v>
      </c>
      <c r="G64" s="16" t="n">
        <v>591</v>
      </c>
      <c r="H64" s="16" t="n">
        <v>625</v>
      </c>
      <c r="I64" s="16" t="n">
        <v>647</v>
      </c>
      <c r="J64" s="16" t="n">
        <v>663</v>
      </c>
      <c r="K64" s="16" t="n">
        <v>674</v>
      </c>
      <c r="L64" s="16" t="n">
        <v>688</v>
      </c>
      <c r="M64" s="16" t="n">
        <v>701</v>
      </c>
      <c r="N64" s="16" t="n">
        <v>712</v>
      </c>
      <c r="O64" s="16" t="n">
        <v>719</v>
      </c>
      <c r="P64" s="16" t="n">
        <v>735</v>
      </c>
      <c r="Q64" s="16" t="n">
        <v>748</v>
      </c>
      <c r="R64" s="16" t="n">
        <v>751</v>
      </c>
      <c r="S64" s="16" t="n">
        <v>761</v>
      </c>
      <c r="T64" s="17"/>
      <c r="U64" s="17"/>
      <c r="V64" s="17"/>
      <c r="W64" s="17"/>
      <c r="X64" s="17"/>
      <c r="Y64" s="17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</row>
    <row r="65" customFormat="false" ht="11.25" hidden="false" customHeight="true" outlineLevel="0" collapsed="false">
      <c r="A65" s="15" t="s">
        <v>23</v>
      </c>
      <c r="B65" s="16" t="n">
        <v>186</v>
      </c>
      <c r="C65" s="16" t="n">
        <v>384</v>
      </c>
      <c r="D65" s="16" t="n">
        <v>506</v>
      </c>
      <c r="E65" s="16" t="n">
        <v>612</v>
      </c>
      <c r="F65" s="16" t="n">
        <v>717</v>
      </c>
      <c r="G65" s="16" t="n">
        <v>797</v>
      </c>
      <c r="H65" s="16" t="n">
        <v>847</v>
      </c>
      <c r="I65" s="16" t="n">
        <v>888</v>
      </c>
      <c r="J65" s="16" t="n">
        <v>919</v>
      </c>
      <c r="K65" s="16" t="n">
        <v>935</v>
      </c>
      <c r="L65" s="16" t="n">
        <v>947</v>
      </c>
      <c r="M65" s="16" t="n">
        <v>968</v>
      </c>
      <c r="N65" s="16" t="n">
        <v>987</v>
      </c>
      <c r="O65" s="16" t="n">
        <v>999</v>
      </c>
      <c r="P65" s="16" t="n">
        <v>1019</v>
      </c>
      <c r="Q65" s="16" t="n">
        <v>1025</v>
      </c>
      <c r="R65" s="16" t="n">
        <v>1029</v>
      </c>
      <c r="S65" s="17"/>
      <c r="T65" s="17"/>
      <c r="U65" s="17"/>
      <c r="V65" s="17"/>
      <c r="W65" s="17"/>
      <c r="X65" s="17"/>
      <c r="Y65" s="17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</row>
    <row r="66" customFormat="false" ht="11.25" hidden="false" customHeight="true" outlineLevel="0" collapsed="false">
      <c r="A66" s="15" t="s">
        <v>24</v>
      </c>
      <c r="B66" s="16" t="n">
        <v>273</v>
      </c>
      <c r="C66" s="16" t="n">
        <v>502</v>
      </c>
      <c r="D66" s="16" t="n">
        <v>649</v>
      </c>
      <c r="E66" s="16" t="n">
        <v>759</v>
      </c>
      <c r="F66" s="16" t="n">
        <v>836</v>
      </c>
      <c r="G66" s="16" t="n">
        <v>882</v>
      </c>
      <c r="H66" s="16" t="n">
        <v>937</v>
      </c>
      <c r="I66" s="16" t="n">
        <v>954</v>
      </c>
      <c r="J66" s="16" t="n">
        <v>964</v>
      </c>
      <c r="K66" s="16" t="n">
        <v>1003</v>
      </c>
      <c r="L66" s="16" t="n">
        <v>1033</v>
      </c>
      <c r="M66" s="16" t="n">
        <v>1051</v>
      </c>
      <c r="N66" s="16" t="n">
        <v>1060</v>
      </c>
      <c r="O66" s="16" t="n">
        <v>1080</v>
      </c>
      <c r="P66" s="16" t="n">
        <v>1092</v>
      </c>
      <c r="Q66" s="16" t="n">
        <v>1106</v>
      </c>
      <c r="R66" s="17"/>
      <c r="S66" s="17"/>
      <c r="T66" s="17"/>
      <c r="U66" s="17"/>
      <c r="V66" s="17"/>
      <c r="W66" s="17"/>
      <c r="X66" s="17"/>
      <c r="Y66" s="17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</row>
    <row r="67" customFormat="false" ht="11.25" hidden="false" customHeight="true" outlineLevel="0" collapsed="false">
      <c r="A67" s="15" t="s">
        <v>25</v>
      </c>
      <c r="B67" s="16" t="n">
        <v>258</v>
      </c>
      <c r="C67" s="16" t="n">
        <v>467</v>
      </c>
      <c r="D67" s="16" t="n">
        <v>615</v>
      </c>
      <c r="E67" s="16" t="n">
        <v>752</v>
      </c>
      <c r="F67" s="16" t="n">
        <v>850</v>
      </c>
      <c r="G67" s="16" t="n">
        <v>916</v>
      </c>
      <c r="H67" s="16" t="n">
        <v>960</v>
      </c>
      <c r="I67" s="16" t="n">
        <v>996</v>
      </c>
      <c r="J67" s="16" t="n">
        <v>1037</v>
      </c>
      <c r="K67" s="16" t="n">
        <v>1056</v>
      </c>
      <c r="L67" s="16" t="n">
        <v>1080</v>
      </c>
      <c r="M67" s="16" t="n">
        <v>1108</v>
      </c>
      <c r="N67" s="16" t="n">
        <v>1127</v>
      </c>
      <c r="O67" s="16" t="n">
        <v>1139</v>
      </c>
      <c r="P67" s="16" t="n">
        <v>1152</v>
      </c>
      <c r="Q67" s="17"/>
      <c r="R67" s="17"/>
      <c r="S67" s="17"/>
      <c r="T67" s="17"/>
      <c r="U67" s="17"/>
      <c r="V67" s="17"/>
      <c r="W67" s="17"/>
      <c r="X67" s="17"/>
      <c r="Y67" s="17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</row>
    <row r="68" customFormat="false" ht="11.25" hidden="false" customHeight="true" outlineLevel="0" collapsed="false">
      <c r="A68" s="15" t="s">
        <v>26</v>
      </c>
      <c r="B68" s="16" t="n">
        <v>223</v>
      </c>
      <c r="C68" s="16" t="n">
        <v>397</v>
      </c>
      <c r="D68" s="16" t="n">
        <v>507</v>
      </c>
      <c r="E68" s="16" t="n">
        <v>596</v>
      </c>
      <c r="F68" s="16" t="n">
        <v>663</v>
      </c>
      <c r="G68" s="16" t="n">
        <v>698</v>
      </c>
      <c r="H68" s="16" t="n">
        <v>727</v>
      </c>
      <c r="I68" s="16" t="n">
        <v>753</v>
      </c>
      <c r="J68" s="16" t="n">
        <v>777</v>
      </c>
      <c r="K68" s="16" t="n">
        <v>784</v>
      </c>
      <c r="L68" s="16" t="n">
        <v>787</v>
      </c>
      <c r="M68" s="16" t="n">
        <v>797</v>
      </c>
      <c r="N68" s="16" t="n">
        <v>802</v>
      </c>
      <c r="O68" s="16" t="n">
        <v>810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</row>
    <row r="69" customFormat="false" ht="11.25" hidden="false" customHeight="true" outlineLevel="0" collapsed="false">
      <c r="A69" s="15" t="s">
        <v>27</v>
      </c>
      <c r="B69" s="16" t="n">
        <v>380</v>
      </c>
      <c r="C69" s="16" t="n">
        <v>651</v>
      </c>
      <c r="D69" s="16" t="n">
        <v>795</v>
      </c>
      <c r="E69" s="16" t="n">
        <v>925</v>
      </c>
      <c r="F69" s="16" t="n">
        <v>1009</v>
      </c>
      <c r="G69" s="16" t="n">
        <v>1067</v>
      </c>
      <c r="H69" s="16" t="n">
        <v>1117</v>
      </c>
      <c r="I69" s="16" t="n">
        <v>1150</v>
      </c>
      <c r="J69" s="16" t="n">
        <v>1167</v>
      </c>
      <c r="K69" s="16" t="n">
        <v>1194</v>
      </c>
      <c r="L69" s="16" t="n">
        <v>1215</v>
      </c>
      <c r="M69" s="16" t="n">
        <v>1231</v>
      </c>
      <c r="N69" s="16" t="n">
        <v>1256</v>
      </c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</row>
    <row r="70" customFormat="false" ht="11.25" hidden="false" customHeight="true" outlineLevel="0" collapsed="false">
      <c r="A70" s="15" t="s">
        <v>28</v>
      </c>
      <c r="B70" s="16" t="n">
        <v>497</v>
      </c>
      <c r="C70" s="16" t="n">
        <v>778</v>
      </c>
      <c r="D70" s="16" t="n">
        <v>953</v>
      </c>
      <c r="E70" s="16" t="n">
        <v>1072</v>
      </c>
      <c r="F70" s="16" t="n">
        <v>1123</v>
      </c>
      <c r="G70" s="16" t="n">
        <v>1218</v>
      </c>
      <c r="H70" s="16" t="n">
        <v>1263</v>
      </c>
      <c r="I70" s="16" t="n">
        <v>1301</v>
      </c>
      <c r="J70" s="16" t="n">
        <v>1340</v>
      </c>
      <c r="K70" s="16" t="n">
        <v>1369</v>
      </c>
      <c r="L70" s="16" t="n">
        <v>1388</v>
      </c>
      <c r="M70" s="16" t="n">
        <v>141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</row>
    <row r="71" customFormat="false" ht="11.25" hidden="false" customHeight="true" outlineLevel="0" collapsed="false">
      <c r="A71" s="15" t="s">
        <v>29</v>
      </c>
      <c r="B71" s="16" t="n">
        <v>534</v>
      </c>
      <c r="C71" s="16" t="n">
        <v>835</v>
      </c>
      <c r="D71" s="16" t="n">
        <v>1016</v>
      </c>
      <c r="E71" s="16" t="n">
        <v>1112</v>
      </c>
      <c r="F71" s="16" t="n">
        <v>1204</v>
      </c>
      <c r="G71" s="16" t="n">
        <v>1249</v>
      </c>
      <c r="H71" s="16" t="n">
        <v>1276</v>
      </c>
      <c r="I71" s="16" t="n">
        <v>1295</v>
      </c>
      <c r="J71" s="16" t="n">
        <v>1329</v>
      </c>
      <c r="K71" s="16" t="n">
        <v>1354</v>
      </c>
      <c r="L71" s="16" t="n">
        <v>1367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</row>
    <row r="72" customFormat="false" ht="11.25" hidden="false" customHeight="true" outlineLevel="0" collapsed="false">
      <c r="A72" s="15" t="s">
        <v>30</v>
      </c>
      <c r="B72" s="16" t="n">
        <v>514</v>
      </c>
      <c r="C72" s="16" t="n">
        <v>709</v>
      </c>
      <c r="D72" s="16" t="n">
        <v>796</v>
      </c>
      <c r="E72" s="16" t="n">
        <v>860</v>
      </c>
      <c r="F72" s="16" t="n">
        <v>916</v>
      </c>
      <c r="G72" s="16" t="n">
        <v>949</v>
      </c>
      <c r="H72" s="16" t="n">
        <v>973</v>
      </c>
      <c r="I72" s="16" t="n">
        <v>988</v>
      </c>
      <c r="J72" s="16" t="n">
        <v>1003</v>
      </c>
      <c r="K72" s="16" t="n">
        <v>1018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</row>
    <row r="73" customFormat="false" ht="11.25" hidden="false" customHeight="true" outlineLevel="0" collapsed="false">
      <c r="A73" s="15" t="s">
        <v>31</v>
      </c>
      <c r="B73" s="16" t="n">
        <v>488</v>
      </c>
      <c r="C73" s="16" t="n">
        <v>696</v>
      </c>
      <c r="D73" s="16" t="n">
        <v>841</v>
      </c>
      <c r="E73" s="16" t="n">
        <v>940</v>
      </c>
      <c r="F73" s="16" t="n">
        <v>1005</v>
      </c>
      <c r="G73" s="16" t="n">
        <v>1044</v>
      </c>
      <c r="H73" s="16" t="n">
        <v>1091</v>
      </c>
      <c r="I73" s="16" t="n">
        <v>1119</v>
      </c>
      <c r="J73" s="16" t="n">
        <v>1156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</row>
    <row r="74" customFormat="false" ht="11.25" hidden="false" customHeight="true" outlineLevel="0" collapsed="false">
      <c r="A74" s="15" t="s">
        <v>32</v>
      </c>
      <c r="B74" s="16" t="n">
        <v>514</v>
      </c>
      <c r="C74" s="16" t="n">
        <v>783</v>
      </c>
      <c r="D74" s="16" t="n">
        <v>982</v>
      </c>
      <c r="E74" s="16" t="n">
        <v>1077</v>
      </c>
      <c r="F74" s="16" t="n">
        <v>1169</v>
      </c>
      <c r="G74" s="16" t="n">
        <v>1209</v>
      </c>
      <c r="H74" s="16" t="n">
        <v>1249</v>
      </c>
      <c r="I74" s="16" t="n">
        <v>1271</v>
      </c>
      <c r="J74" s="19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</row>
    <row r="75" customFormat="false" ht="11.25" hidden="false" customHeight="true" outlineLevel="0" collapsed="false">
      <c r="A75" s="15" t="s">
        <v>33</v>
      </c>
      <c r="B75" s="16" t="n">
        <v>499</v>
      </c>
      <c r="C75" s="16" t="n">
        <v>772</v>
      </c>
      <c r="D75" s="16" t="n">
        <v>896</v>
      </c>
      <c r="E75" s="16" t="n">
        <v>994</v>
      </c>
      <c r="F75" s="16" t="n">
        <v>1035</v>
      </c>
      <c r="G75" s="16" t="n">
        <v>1095</v>
      </c>
      <c r="H75" s="16" t="n">
        <v>1145</v>
      </c>
      <c r="I75" s="19"/>
      <c r="J75" s="19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</row>
    <row r="76" customFormat="false" ht="11.25" hidden="false" customHeight="true" outlineLevel="0" collapsed="false">
      <c r="A76" s="15" t="s">
        <v>34</v>
      </c>
      <c r="B76" s="16" t="n">
        <v>310</v>
      </c>
      <c r="C76" s="16" t="n">
        <v>523</v>
      </c>
      <c r="D76" s="16" t="n">
        <v>611</v>
      </c>
      <c r="E76" s="16" t="n">
        <v>657</v>
      </c>
      <c r="F76" s="16" t="n">
        <v>710</v>
      </c>
      <c r="G76" s="16" t="n">
        <v>741</v>
      </c>
      <c r="H76" s="19"/>
      <c r="I76" s="19"/>
      <c r="J76" s="19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</row>
    <row r="77" customFormat="false" ht="11.25" hidden="false" customHeight="true" outlineLevel="0" collapsed="false">
      <c r="A77" s="20" t="s">
        <v>35</v>
      </c>
      <c r="B77" s="16" t="n">
        <v>345</v>
      </c>
      <c r="C77" s="16" t="n">
        <v>661</v>
      </c>
      <c r="D77" s="16" t="n">
        <v>773</v>
      </c>
      <c r="E77" s="16" t="n">
        <v>865</v>
      </c>
      <c r="F77" s="16" t="n">
        <v>922</v>
      </c>
      <c r="G77" s="21"/>
      <c r="H77" s="21"/>
      <c r="I77" s="21"/>
      <c r="J77" s="21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</row>
    <row r="78" customFormat="false" ht="11.25" hidden="false" customHeight="true" outlineLevel="0" collapsed="false">
      <c r="A78" s="20" t="s">
        <v>36</v>
      </c>
      <c r="B78" s="16" t="n">
        <v>338</v>
      </c>
      <c r="C78" s="16" t="n">
        <v>519</v>
      </c>
      <c r="D78" s="16" t="n">
        <v>685</v>
      </c>
      <c r="E78" s="16" t="n">
        <v>768</v>
      </c>
      <c r="F78" s="21"/>
      <c r="G78" s="21"/>
      <c r="H78" s="21"/>
      <c r="I78" s="21"/>
      <c r="J78" s="21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</row>
    <row r="79" customFormat="false" ht="11.25" hidden="false" customHeight="true" outlineLevel="0" collapsed="false">
      <c r="A79" s="20" t="s">
        <v>37</v>
      </c>
      <c r="B79" s="16" t="n">
        <v>302</v>
      </c>
      <c r="C79" s="16" t="n">
        <v>567</v>
      </c>
      <c r="D79" s="16" t="n">
        <v>677</v>
      </c>
      <c r="E79" s="21"/>
      <c r="F79" s="21"/>
      <c r="G79" s="21"/>
      <c r="H79" s="21"/>
      <c r="I79" s="21"/>
      <c r="J79" s="21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</row>
    <row r="80" customFormat="false" ht="11.25" hidden="false" customHeight="true" outlineLevel="0" collapsed="false">
      <c r="A80" s="20" t="s">
        <v>38</v>
      </c>
      <c r="B80" s="16" t="n">
        <v>196</v>
      </c>
      <c r="C80" s="16" t="n">
        <v>351</v>
      </c>
      <c r="D80" s="21"/>
      <c r="E80" s="21"/>
      <c r="F80" s="21"/>
      <c r="G80" s="21"/>
      <c r="H80" s="21"/>
      <c r="I80" s="21"/>
      <c r="J80" s="21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</row>
    <row r="81" customFormat="false" ht="11.25" hidden="false" customHeight="true" outlineLevel="0" collapsed="false">
      <c r="A81" s="23" t="s">
        <v>39</v>
      </c>
      <c r="B81" s="16" t="n">
        <v>225</v>
      </c>
      <c r="C81" s="24"/>
      <c r="D81" s="24"/>
      <c r="E81" s="24"/>
      <c r="F81" s="24"/>
      <c r="G81" s="24"/>
      <c r="H81" s="24"/>
      <c r="I81" s="24"/>
      <c r="J81" s="2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3" customFormat="false" ht="12.75" hidden="false" customHeight="false" outlineLevel="0" collapsed="false">
      <c r="A83" s="31"/>
      <c r="B83" s="32"/>
      <c r="C83" s="33"/>
      <c r="D83" s="34"/>
      <c r="E83" s="34"/>
      <c r="F83" s="34"/>
      <c r="G83" s="34"/>
      <c r="H83" s="34"/>
      <c r="I83" s="35"/>
    </row>
    <row r="84" customFormat="false" ht="12.75" hidden="false" customHeight="false" outlineLevel="0" collapsed="false">
      <c r="A84" s="36"/>
      <c r="B84" s="3"/>
      <c r="C84" s="3"/>
      <c r="D84" s="3"/>
    </row>
    <row r="85" customFormat="false" ht="12.75" hidden="false" customHeight="false" outlineLevel="0" collapsed="false">
      <c r="A85" s="36"/>
      <c r="B85" s="3"/>
      <c r="C85" s="3"/>
      <c r="D85" s="3"/>
    </row>
    <row r="86" customFormat="false" ht="12.75" hidden="false" customHeight="false" outlineLevel="0" collapsed="false">
      <c r="A86" s="36"/>
      <c r="B86" s="3"/>
      <c r="C86" s="3"/>
      <c r="D86" s="3"/>
    </row>
    <row r="87" customFormat="false" ht="12.75" hidden="false" customHeight="false" outlineLevel="0" collapsed="false">
      <c r="A87" s="36"/>
      <c r="B87" s="3"/>
      <c r="C87" s="3"/>
      <c r="D87" s="3"/>
    </row>
    <row r="88" customFormat="false" ht="12.75" hidden="false" customHeight="false" outlineLevel="0" collapsed="false">
      <c r="A88" s="36"/>
      <c r="B88" s="3"/>
      <c r="C88" s="3"/>
      <c r="D88" s="3"/>
    </row>
    <row r="89" customFormat="false" ht="12.75" hidden="false" customHeight="false" outlineLevel="0" collapsed="false">
      <c r="A89" s="36"/>
      <c r="B89" s="3"/>
      <c r="C89" s="3"/>
      <c r="D89" s="3"/>
    </row>
    <row r="90" customFormat="false" ht="12.75" hidden="false" customHeight="false" outlineLevel="0" collapsed="false">
      <c r="A90" s="36"/>
      <c r="B90" s="3"/>
      <c r="C90" s="3"/>
      <c r="D90" s="3"/>
    </row>
    <row r="91" customFormat="false" ht="12.75" hidden="false" customHeight="false" outlineLevel="0" collapsed="false">
      <c r="A91" s="36"/>
      <c r="B91" s="3"/>
      <c r="C91" s="3"/>
      <c r="D91" s="3"/>
    </row>
    <row r="92" customFormat="false" ht="12.75" hidden="false" customHeight="false" outlineLevel="0" collapsed="false">
      <c r="A92" s="36"/>
      <c r="B92" s="3"/>
      <c r="C92" s="3"/>
      <c r="D92" s="3"/>
    </row>
    <row r="93" customFormat="false" ht="12.75" hidden="false" customHeight="false" outlineLevel="0" collapsed="false">
      <c r="A93" s="36"/>
      <c r="B93" s="3"/>
      <c r="C93" s="3"/>
      <c r="D93" s="3"/>
    </row>
    <row r="94" customFormat="false" ht="12.75" hidden="false" customHeight="false" outlineLevel="0" collapsed="false">
      <c r="A94" s="36"/>
      <c r="B94" s="3"/>
      <c r="C94" s="3"/>
      <c r="D94" s="3"/>
    </row>
    <row r="95" customFormat="false" ht="12.75" hidden="false" customHeight="false" outlineLevel="0" collapsed="false">
      <c r="A95" s="36"/>
      <c r="B95" s="3"/>
      <c r="C95" s="3"/>
      <c r="D95" s="3"/>
    </row>
    <row r="96" customFormat="false" ht="12.75" hidden="false" customHeight="false" outlineLevel="0" collapsed="false">
      <c r="A96" s="36"/>
      <c r="B96" s="3"/>
      <c r="C96" s="3"/>
      <c r="D96" s="3"/>
    </row>
    <row r="97" customFormat="false" ht="12.75" hidden="false" customHeight="false" outlineLevel="0" collapsed="false">
      <c r="A97" s="36"/>
      <c r="B97" s="3"/>
      <c r="C97" s="3"/>
      <c r="D97" s="3"/>
    </row>
    <row r="98" customFormat="false" ht="12.75" hidden="false" customHeight="false" outlineLevel="0" collapsed="false">
      <c r="A98" s="36"/>
      <c r="B98" s="3"/>
      <c r="C98" s="3"/>
      <c r="D98" s="3"/>
    </row>
    <row r="99" customFormat="false" ht="12.75" hidden="false" customHeight="false" outlineLevel="0" collapsed="false">
      <c r="A99" s="36"/>
      <c r="B99" s="3"/>
      <c r="C99" s="3"/>
      <c r="D99" s="3"/>
    </row>
    <row r="100" customFormat="false" ht="12.75" hidden="false" customHeight="false" outlineLevel="0" collapsed="false">
      <c r="A100" s="36"/>
      <c r="B100" s="3"/>
      <c r="C100" s="3"/>
      <c r="D100" s="3"/>
    </row>
    <row r="101" customFormat="false" ht="12.75" hidden="false" customHeight="false" outlineLevel="0" collapsed="false">
      <c r="A101" s="36"/>
      <c r="B101" s="3"/>
      <c r="C101" s="3"/>
      <c r="D101" s="3"/>
    </row>
    <row r="102" customFormat="false" ht="12.75" hidden="false" customHeight="false" outlineLevel="0" collapsed="false">
      <c r="A102" s="36"/>
      <c r="B102" s="3"/>
      <c r="C102" s="3"/>
      <c r="D102" s="3"/>
    </row>
    <row r="103" customFormat="false" ht="12.75" hidden="false" customHeight="false" outlineLevel="0" collapsed="false">
      <c r="A103" s="36"/>
      <c r="B103" s="3"/>
      <c r="C103" s="3"/>
      <c r="D103" s="3"/>
    </row>
    <row r="104" customFormat="false" ht="12.75" hidden="false" customHeight="false" outlineLevel="0" collapsed="false">
      <c r="A104" s="36"/>
      <c r="B104" s="3"/>
      <c r="C104" s="3"/>
      <c r="D104" s="3"/>
    </row>
    <row r="105" customFormat="false" ht="12.75" hidden="false" customHeight="false" outlineLevel="0" collapsed="false">
      <c r="A105" s="36"/>
      <c r="B105" s="3"/>
      <c r="C105" s="3"/>
      <c r="D105" s="3"/>
    </row>
    <row r="106" customFormat="false" ht="12.75" hidden="false" customHeight="false" outlineLevel="0" collapsed="false">
      <c r="A106" s="36"/>
      <c r="B106" s="3"/>
      <c r="C106" s="3"/>
      <c r="D106" s="3"/>
    </row>
    <row r="107" customFormat="false" ht="12.75" hidden="false" customHeight="false" outlineLevel="0" collapsed="false">
      <c r="A107" s="36"/>
      <c r="B107" s="3"/>
      <c r="C107" s="3"/>
      <c r="D107" s="3"/>
    </row>
    <row r="108" customFormat="false" ht="12.75" hidden="false" customHeight="false" outlineLevel="0" collapsed="false">
      <c r="A108" s="36"/>
      <c r="B108" s="3"/>
      <c r="C108" s="3"/>
      <c r="D108" s="3"/>
    </row>
    <row r="109" customFormat="false" ht="12.75" hidden="false" customHeight="false" outlineLevel="0" collapsed="false">
      <c r="A109" s="36"/>
      <c r="B109" s="3"/>
      <c r="C109" s="3"/>
      <c r="D109" s="3"/>
    </row>
    <row r="110" customFormat="false" ht="12.75" hidden="false" customHeight="false" outlineLevel="0" collapsed="false">
      <c r="A110" s="36"/>
      <c r="B110" s="3"/>
      <c r="C110" s="3"/>
      <c r="D110" s="3"/>
    </row>
    <row r="111" customFormat="false" ht="12.75" hidden="false" customHeight="false" outlineLevel="0" collapsed="false">
      <c r="A111" s="36"/>
      <c r="B111" s="3"/>
      <c r="C111" s="3"/>
      <c r="D111" s="3"/>
    </row>
    <row r="112" customFormat="false" ht="12.75" hidden="false" customHeight="false" outlineLevel="0" collapsed="false">
      <c r="A112" s="36"/>
      <c r="B112" s="3"/>
      <c r="C112" s="3"/>
      <c r="D112" s="3"/>
    </row>
    <row r="113" customFormat="false" ht="12.75" hidden="false" customHeight="false" outlineLevel="0" collapsed="false">
      <c r="A113" s="36"/>
      <c r="B113" s="3"/>
      <c r="C113" s="3"/>
      <c r="D113" s="3"/>
    </row>
    <row r="114" customFormat="false" ht="12.75" hidden="false" customHeight="false" outlineLevel="0" collapsed="false">
      <c r="A114" s="36"/>
      <c r="B114" s="3"/>
      <c r="C114" s="3"/>
      <c r="D114" s="3"/>
    </row>
    <row r="115" customFormat="false" ht="12.75" hidden="false" customHeight="false" outlineLevel="0" collapsed="false">
      <c r="A115" s="37"/>
      <c r="B115" s="3"/>
      <c r="C115" s="3"/>
      <c r="D115" s="3"/>
    </row>
    <row r="116" customFormat="false" ht="12.75" hidden="false" customHeight="false" outlineLevel="0" collapsed="false">
      <c r="A116" s="37"/>
      <c r="B116" s="3"/>
      <c r="C116" s="3"/>
      <c r="D116" s="3"/>
    </row>
    <row r="117" customFormat="false" ht="12.75" hidden="false" customHeight="false" outlineLevel="0" collapsed="false">
      <c r="A117" s="37"/>
      <c r="B117" s="3"/>
      <c r="C117" s="3"/>
      <c r="D117" s="3"/>
    </row>
    <row r="118" customFormat="false" ht="12.75" hidden="false" customHeight="false" outlineLevel="0" collapsed="false">
      <c r="A118" s="37"/>
      <c r="B118" s="3"/>
      <c r="C118" s="3"/>
      <c r="D118" s="3"/>
    </row>
    <row r="119" customFormat="false" ht="12.75" hidden="false" customHeight="false" outlineLevel="0" collapsed="false">
      <c r="A119" s="37"/>
      <c r="B119" s="3"/>
      <c r="C119" s="3"/>
      <c r="D119" s="3"/>
    </row>
    <row r="120" customFormat="false" ht="12.75" hidden="false" customHeight="false" outlineLevel="0" collapsed="false">
      <c r="B120" s="3"/>
      <c r="C120" s="3"/>
      <c r="D120" s="3"/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A122" s="36"/>
      <c r="B122" s="3"/>
      <c r="C122" s="3"/>
      <c r="D122" s="3"/>
    </row>
    <row r="123" customFormat="false" ht="12.75" hidden="false" customHeight="false" outlineLevel="0" collapsed="false">
      <c r="A123" s="36"/>
      <c r="B123" s="3"/>
      <c r="C123" s="3"/>
      <c r="D123" s="3"/>
    </row>
    <row r="124" customFormat="false" ht="12.75" hidden="false" customHeight="false" outlineLevel="0" collapsed="false">
      <c r="A124" s="36"/>
      <c r="B124" s="3"/>
      <c r="C124" s="3"/>
      <c r="D124" s="3"/>
    </row>
    <row r="125" customFormat="false" ht="12.75" hidden="false" customHeight="false" outlineLevel="0" collapsed="false">
      <c r="A125" s="36"/>
      <c r="B125" s="3"/>
      <c r="C125" s="3"/>
      <c r="D125" s="3"/>
    </row>
    <row r="126" customFormat="false" ht="12.75" hidden="false" customHeight="false" outlineLevel="0" collapsed="false">
      <c r="A126" s="36"/>
      <c r="B126" s="3"/>
      <c r="C126" s="3"/>
      <c r="D126" s="3"/>
    </row>
    <row r="127" customFormat="false" ht="12.75" hidden="false" customHeight="false" outlineLevel="0" collapsed="false">
      <c r="A127" s="36"/>
      <c r="B127" s="3"/>
      <c r="C127" s="3"/>
      <c r="D127" s="3"/>
    </row>
    <row r="128" customFormat="false" ht="12.75" hidden="false" customHeight="false" outlineLevel="0" collapsed="false">
      <c r="A128" s="36"/>
      <c r="B128" s="3"/>
      <c r="C128" s="3"/>
      <c r="D128" s="3"/>
    </row>
    <row r="129" customFormat="false" ht="12.75" hidden="false" customHeight="false" outlineLevel="0" collapsed="false">
      <c r="A129" s="36"/>
      <c r="B129" s="3"/>
      <c r="C129" s="3"/>
      <c r="D129" s="3"/>
    </row>
    <row r="130" customFormat="false" ht="12.75" hidden="false" customHeight="false" outlineLevel="0" collapsed="false">
      <c r="A130" s="36"/>
      <c r="B130" s="3"/>
      <c r="C130" s="3"/>
      <c r="D130" s="3"/>
    </row>
    <row r="131" customFormat="false" ht="12.75" hidden="false" customHeight="false" outlineLevel="0" collapsed="false">
      <c r="A131" s="36"/>
      <c r="B131" s="3"/>
      <c r="C131" s="3"/>
      <c r="D131" s="3"/>
    </row>
    <row r="132" customFormat="false" ht="12.75" hidden="false" customHeight="false" outlineLevel="0" collapsed="false">
      <c r="A132" s="36"/>
      <c r="B132" s="3"/>
      <c r="C132" s="3"/>
      <c r="D132" s="3"/>
    </row>
    <row r="133" customFormat="false" ht="12.75" hidden="false" customHeight="false" outlineLevel="0" collapsed="false">
      <c r="A133" s="36"/>
      <c r="B133" s="3"/>
      <c r="C133" s="3"/>
      <c r="D133" s="3"/>
    </row>
    <row r="134" customFormat="false" ht="12.75" hidden="false" customHeight="false" outlineLevel="0" collapsed="false">
      <c r="A134" s="36"/>
      <c r="B134" s="3"/>
      <c r="C134" s="3"/>
      <c r="D134" s="3"/>
    </row>
    <row r="135" customFormat="false" ht="12.75" hidden="false" customHeight="false" outlineLevel="0" collapsed="false">
      <c r="A135" s="36"/>
      <c r="B135" s="3"/>
      <c r="C135" s="3"/>
      <c r="D135" s="3"/>
    </row>
    <row r="136" customFormat="false" ht="12.75" hidden="false" customHeight="false" outlineLevel="0" collapsed="false">
      <c r="A136" s="36"/>
      <c r="B136" s="3"/>
      <c r="C136" s="3"/>
      <c r="D136" s="3"/>
    </row>
    <row r="137" customFormat="false" ht="12.75" hidden="false" customHeight="false" outlineLevel="0" collapsed="false">
      <c r="A137" s="36"/>
      <c r="B137" s="3"/>
      <c r="C137" s="3"/>
      <c r="D137" s="3"/>
    </row>
    <row r="138" customFormat="false" ht="12.75" hidden="false" customHeight="false" outlineLevel="0" collapsed="false">
      <c r="A138" s="36"/>
      <c r="B138" s="3"/>
      <c r="C138" s="3"/>
      <c r="D138" s="3"/>
    </row>
    <row r="139" customFormat="false" ht="12.75" hidden="false" customHeight="false" outlineLevel="0" collapsed="false">
      <c r="A139" s="36"/>
      <c r="B139" s="3"/>
      <c r="C139" s="3"/>
      <c r="D139" s="3"/>
    </row>
    <row r="140" customFormat="false" ht="12.75" hidden="false" customHeight="false" outlineLevel="0" collapsed="false">
      <c r="A140" s="36"/>
      <c r="B140" s="3"/>
      <c r="C140" s="3"/>
      <c r="D140" s="3"/>
    </row>
    <row r="141" customFormat="false" ht="12.75" hidden="false" customHeight="false" outlineLevel="0" collapsed="false">
      <c r="A141" s="36"/>
      <c r="B141" s="3"/>
      <c r="C141" s="3"/>
      <c r="D141" s="3"/>
    </row>
    <row r="142" customFormat="false" ht="12.75" hidden="false" customHeight="false" outlineLevel="0" collapsed="false">
      <c r="A142" s="36"/>
      <c r="B142" s="3"/>
      <c r="C142" s="3"/>
      <c r="D142" s="3"/>
    </row>
    <row r="143" customFormat="false" ht="12.75" hidden="false" customHeight="false" outlineLevel="0" collapsed="false">
      <c r="A143" s="36"/>
      <c r="B143" s="3"/>
      <c r="C143" s="3"/>
      <c r="D143" s="3"/>
    </row>
    <row r="144" customFormat="false" ht="12.75" hidden="false" customHeight="false" outlineLevel="0" collapsed="false">
      <c r="A144" s="36"/>
      <c r="B144" s="3"/>
      <c r="C144" s="3"/>
      <c r="D144" s="3"/>
    </row>
    <row r="145" customFormat="false" ht="12.75" hidden="false" customHeight="false" outlineLevel="0" collapsed="false">
      <c r="A145" s="36"/>
      <c r="B145" s="3"/>
      <c r="C145" s="3"/>
      <c r="D145" s="3"/>
    </row>
    <row r="146" customFormat="false" ht="12.75" hidden="false" customHeight="false" outlineLevel="0" collapsed="false">
      <c r="A146" s="36"/>
      <c r="B146" s="3"/>
      <c r="C146" s="3"/>
      <c r="D146" s="3"/>
    </row>
    <row r="147" customFormat="false" ht="12.75" hidden="false" customHeight="false" outlineLevel="0" collapsed="false">
      <c r="A147" s="36"/>
      <c r="B147" s="3"/>
      <c r="C147" s="3"/>
      <c r="D147" s="3"/>
    </row>
    <row r="148" customFormat="false" ht="12.75" hidden="false" customHeight="false" outlineLevel="0" collapsed="false">
      <c r="A148" s="36"/>
      <c r="B148" s="3"/>
      <c r="C148" s="3"/>
      <c r="D148" s="3"/>
    </row>
    <row r="149" customFormat="false" ht="12.75" hidden="false" customHeight="false" outlineLevel="0" collapsed="false">
      <c r="A149" s="36"/>
      <c r="B149" s="3"/>
      <c r="C149" s="3"/>
      <c r="D149" s="3"/>
    </row>
    <row r="150" customFormat="false" ht="12.75" hidden="false" customHeight="false" outlineLevel="0" collapsed="false">
      <c r="A150" s="36"/>
      <c r="B150" s="3"/>
      <c r="C150" s="3"/>
      <c r="D150" s="3"/>
    </row>
    <row r="151" customFormat="false" ht="12.75" hidden="false" customHeight="false" outlineLevel="0" collapsed="false">
      <c r="A151" s="36"/>
      <c r="B151" s="3"/>
      <c r="C151" s="3"/>
      <c r="D151" s="3"/>
    </row>
    <row r="152" customFormat="false" ht="12.75" hidden="false" customHeight="false" outlineLevel="0" collapsed="false">
      <c r="A152" s="36"/>
      <c r="B152" s="3"/>
      <c r="C152" s="3"/>
      <c r="D152" s="3"/>
    </row>
    <row r="153" customFormat="false" ht="12.75" hidden="false" customHeight="false" outlineLevel="0" collapsed="false">
      <c r="A153" s="37"/>
      <c r="B153" s="3"/>
      <c r="C153" s="3"/>
      <c r="D153" s="3"/>
    </row>
    <row r="154" customFormat="false" ht="12.75" hidden="false" customHeight="false" outlineLevel="0" collapsed="false">
      <c r="A154" s="37"/>
      <c r="B154" s="3"/>
      <c r="C154" s="3"/>
      <c r="D154" s="3"/>
    </row>
    <row r="155" customFormat="false" ht="12.75" hidden="false" customHeight="false" outlineLevel="0" collapsed="false">
      <c r="A155" s="37"/>
      <c r="B155" s="3"/>
      <c r="C155" s="3"/>
      <c r="D155" s="3"/>
    </row>
    <row r="156" customFormat="false" ht="12.75" hidden="false" customHeight="false" outlineLevel="0" collapsed="false">
      <c r="A156" s="37"/>
      <c r="B156" s="3"/>
      <c r="C156" s="3"/>
      <c r="D156" s="3"/>
    </row>
    <row r="157" customFormat="false" ht="12.75" hidden="false" customHeight="false" outlineLevel="0" collapsed="false">
      <c r="A157" s="37"/>
      <c r="B157" s="3"/>
      <c r="C157" s="3"/>
      <c r="D157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57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nachev_o</cp:lastModifiedBy>
  <cp:lastPrinted>2010-04-16T12:19:42Z</cp:lastPrinted>
  <dcterms:modified xsi:type="dcterms:W3CDTF">2012-07-17T13:46:49Z</dcterms:modified>
  <cp:revision>0</cp:revision>
  <dc:subject/>
  <dc:title/>
</cp:coreProperties>
</file>