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1.1" sheetId="1" state="visible" r:id="rId2"/>
    <sheet name="1.2" sheetId="2" state="visible" r:id="rId3"/>
    <sheet name="2.1" sheetId="3" state="visible" r:id="rId4"/>
    <sheet name="2.2" sheetId="4" state="visible" r:id="rId5"/>
  </sheets>
  <definedNames>
    <definedName function="false" hidden="false" localSheetId="0" name="_xlnm.Print_Area" vbProcedure="false">'1.1'!$A$1:$AK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44">
  <si>
    <t xml:space="preserve">Справка № 1.1: Стойност на изплатените претенции (в лева) към края на трето тримесечие на 2012 година</t>
  </si>
  <si>
    <t xml:space="preserve">I. ВЪВ ВРЪЗКА С ИМУЩЕСТВЕНИ ВРЕДИ</t>
  </si>
  <si>
    <t xml:space="preserve">Тримесечие на събитието</t>
  </si>
  <si>
    <t xml:space="preserve">Тримесечие на плащането на претенциите</t>
  </si>
  <si>
    <t xml:space="preserve">n-35</t>
  </si>
  <si>
    <t xml:space="preserve">n-34</t>
  </si>
  <si>
    <t xml:space="preserve">n-33</t>
  </si>
  <si>
    <t xml:space="preserve">n-32</t>
  </si>
  <si>
    <t xml:space="preserve">n-31</t>
  </si>
  <si>
    <t xml:space="preserve">n-30</t>
  </si>
  <si>
    <t xml:space="preserve">n-29</t>
  </si>
  <si>
    <t xml:space="preserve">n-28</t>
  </si>
  <si>
    <t xml:space="preserve">n-27</t>
  </si>
  <si>
    <t xml:space="preserve">n-26</t>
  </si>
  <si>
    <t xml:space="preserve">n-25</t>
  </si>
  <si>
    <t xml:space="preserve">n-24</t>
  </si>
  <si>
    <t xml:space="preserve">n-23</t>
  </si>
  <si>
    <t xml:space="preserve">n-22</t>
  </si>
  <si>
    <t xml:space="preserve">n-21</t>
  </si>
  <si>
    <t xml:space="preserve">n-20</t>
  </si>
  <si>
    <t xml:space="preserve">n-19</t>
  </si>
  <si>
    <t xml:space="preserve">n-18</t>
  </si>
  <si>
    <t xml:space="preserve">n-17</t>
  </si>
  <si>
    <t xml:space="preserve">n-16</t>
  </si>
  <si>
    <t xml:space="preserve">n-15</t>
  </si>
  <si>
    <t xml:space="preserve">n-14</t>
  </si>
  <si>
    <t xml:space="preserve">n-13</t>
  </si>
  <si>
    <t xml:space="preserve">n-12</t>
  </si>
  <si>
    <t xml:space="preserve">n-11</t>
  </si>
  <si>
    <t xml:space="preserve">n-10</t>
  </si>
  <si>
    <t xml:space="preserve">n-9</t>
  </si>
  <si>
    <t xml:space="preserve">n-8</t>
  </si>
  <si>
    <t xml:space="preserve">n-7</t>
  </si>
  <si>
    <t xml:space="preserve">n-6</t>
  </si>
  <si>
    <t xml:space="preserve">n-5</t>
  </si>
  <si>
    <t xml:space="preserve">n-4</t>
  </si>
  <si>
    <t xml:space="preserve">n-3</t>
  </si>
  <si>
    <t xml:space="preserve">n-2</t>
  </si>
  <si>
    <t xml:space="preserve">n-1</t>
  </si>
  <si>
    <t xml:space="preserve">n</t>
  </si>
  <si>
    <t xml:space="preserve">II.ВЪВ ВРЪЗКА С НЕИМУЩЕСТВЕНИ ВРЕДИ</t>
  </si>
  <si>
    <t xml:space="preserve">Справка № 1.2: Брой на изплатените претенции към края на трето тримесечие на 2012 година</t>
  </si>
  <si>
    <t xml:space="preserve">Справка № 2.1: Стойност на предявените претенции (в лева) към края на трето тримесечие на 2012 година</t>
  </si>
  <si>
    <t xml:space="preserve">Справка № 2.2: Брой на предявените претенции към края на трето тримесечие на 2012 год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b val="true"/>
      <sz val="10"/>
      <name val="Arial Narrow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20" applyFont="true" applyBorder="false" applyAlignment="false" applyProtection="true">
      <alignment horizontal="center" vertical="center" textRotation="0" wrapText="false" indent="0" shrinkToFit="false"/>
      <protection locked="true" hidden="false"/>
    </xf>
    <xf numFmtId="166" fontId="8" fillId="0" borderId="0" xfId="20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3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6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5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4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3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3" fillId="0" borderId="7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8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3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8" fillId="3" borderId="8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9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3" borderId="1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0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tpl_data" xfId="20"/>
    <cellStyle name="Normal_Spravki_NonLIfe1999" xfId="21"/>
    <cellStyle name="Normal_Tables_draft" xfId="22"/>
    <cellStyle name="spravki" xfId="23"/>
  </cellStyles>
  <dxfs count="8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4" min="3" style="2" width="10.28"/>
    <col collapsed="false" customWidth="true" hidden="false" outlineLevel="0" max="35" min="5" style="3" width="10.28"/>
    <col collapsed="false" customWidth="true" hidden="false" outlineLevel="0" max="37" min="36" style="3" width="8.99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12" customFormat="true" ht="20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18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4" t="n">
        <v>28</v>
      </c>
      <c r="AE5" s="14" t="n">
        <v>29</v>
      </c>
      <c r="AF5" s="14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5" t="n">
        <v>35</v>
      </c>
    </row>
    <row r="6" s="12" customFormat="true" ht="11.25" hidden="false" customHeight="true" outlineLevel="0" collapsed="false">
      <c r="A6" s="16" t="s">
        <v>4</v>
      </c>
      <c r="B6" s="17" t="n">
        <v>3450751.28872093</v>
      </c>
      <c r="C6" s="17" t="n">
        <v>6624091.48876312</v>
      </c>
      <c r="D6" s="17" t="n">
        <v>8742748.35751008</v>
      </c>
      <c r="E6" s="17" t="n">
        <v>10842008.2867676</v>
      </c>
      <c r="F6" s="17" t="n">
        <v>12606732.6463255</v>
      </c>
      <c r="G6" s="17" t="n">
        <v>13755036.8713231</v>
      </c>
      <c r="H6" s="17" t="n">
        <v>14525338.6694451</v>
      </c>
      <c r="I6" s="17" t="n">
        <v>15362821.191027</v>
      </c>
      <c r="J6" s="17" t="n">
        <v>15877714.784291</v>
      </c>
      <c r="K6" s="17" t="n">
        <v>16433266.6836469</v>
      </c>
      <c r="L6" s="17" t="n">
        <v>16785001.626647</v>
      </c>
      <c r="M6" s="17" t="n">
        <v>17203052.0495507</v>
      </c>
      <c r="N6" s="17" t="n">
        <v>17578007.3015529</v>
      </c>
      <c r="O6" s="17" t="n">
        <v>17752050.6680172</v>
      </c>
      <c r="P6" s="17" t="n">
        <v>17933422.8894172</v>
      </c>
      <c r="Q6" s="17" t="n">
        <v>18085070.3365355</v>
      </c>
      <c r="R6" s="17" t="n">
        <v>18496440.5432265</v>
      </c>
      <c r="S6" s="17" t="n">
        <v>18741250.8281677</v>
      </c>
      <c r="T6" s="17" t="n">
        <v>18864028.0481677</v>
      </c>
      <c r="U6" s="17" t="n">
        <v>18933104.7081677</v>
      </c>
      <c r="V6" s="17" t="n">
        <v>19172598.4381677</v>
      </c>
      <c r="W6" s="17" t="n">
        <v>19300173.0081677</v>
      </c>
      <c r="X6" s="17" t="n">
        <v>19356367.3643667</v>
      </c>
      <c r="Y6" s="17" t="n">
        <v>19484498.8243667</v>
      </c>
      <c r="Z6" s="17" t="n">
        <v>19577586.2543667</v>
      </c>
      <c r="AA6" s="17" t="n">
        <v>19584075.7443667</v>
      </c>
      <c r="AB6" s="17" t="n">
        <v>19606859.6543667</v>
      </c>
      <c r="AC6" s="17" t="n">
        <v>19621469.7003107</v>
      </c>
      <c r="AD6" s="17" t="n">
        <v>19630706.5803107</v>
      </c>
      <c r="AE6" s="17" t="n">
        <v>19694545.0580942</v>
      </c>
      <c r="AF6" s="17" t="n">
        <v>19701023.4680942</v>
      </c>
      <c r="AG6" s="17" t="n">
        <v>19839643.3179117</v>
      </c>
      <c r="AH6" s="17" t="n">
        <v>19847697.3079117</v>
      </c>
      <c r="AI6" s="17" t="n">
        <v>19853176.3179117</v>
      </c>
      <c r="AJ6" s="17" t="n">
        <v>19867297.2479117</v>
      </c>
      <c r="AK6" s="18" t="n">
        <v>19923014.9379117</v>
      </c>
    </row>
    <row r="7" s="12" customFormat="true" ht="11.25" hidden="false" customHeight="true" outlineLevel="0" collapsed="false">
      <c r="A7" s="16" t="s">
        <v>5</v>
      </c>
      <c r="B7" s="17" t="n">
        <v>1962511.8562</v>
      </c>
      <c r="C7" s="17" t="n">
        <v>3595025.3209216</v>
      </c>
      <c r="D7" s="17" t="n">
        <v>4776382.4705026</v>
      </c>
      <c r="E7" s="17" t="n">
        <v>5977902.26690497</v>
      </c>
      <c r="F7" s="17" t="n">
        <v>7020312.14575757</v>
      </c>
      <c r="G7" s="17" t="n">
        <v>7763761.27811167</v>
      </c>
      <c r="H7" s="17" t="n">
        <v>8827725.70173087</v>
      </c>
      <c r="I7" s="17" t="n">
        <v>9211143.67031888</v>
      </c>
      <c r="J7" s="17" t="n">
        <v>9616113.75577418</v>
      </c>
      <c r="K7" s="17" t="n">
        <v>9874224.36277598</v>
      </c>
      <c r="L7" s="17" t="n">
        <v>10298979.5907182</v>
      </c>
      <c r="M7" s="17" t="n">
        <v>10464609.463729</v>
      </c>
      <c r="N7" s="17" t="n">
        <v>10747068.7450471</v>
      </c>
      <c r="O7" s="17" t="n">
        <v>10935144.2669665</v>
      </c>
      <c r="P7" s="17" t="n">
        <v>10997131.5515056</v>
      </c>
      <c r="Q7" s="17" t="n">
        <v>11244130.2182855</v>
      </c>
      <c r="R7" s="17" t="n">
        <v>11404773.0211579</v>
      </c>
      <c r="S7" s="17" t="n">
        <v>11453311.9411579</v>
      </c>
      <c r="T7" s="17" t="n">
        <v>11500829.6111579</v>
      </c>
      <c r="U7" s="17" t="n">
        <v>11913027.4311579</v>
      </c>
      <c r="V7" s="17" t="n">
        <v>12030175.4474641</v>
      </c>
      <c r="W7" s="17" t="n">
        <v>12043001.2774641</v>
      </c>
      <c r="X7" s="17" t="n">
        <v>12127645.7157449</v>
      </c>
      <c r="Y7" s="17" t="n">
        <v>12210453.6857449</v>
      </c>
      <c r="Z7" s="17" t="n">
        <v>12218730.3749774</v>
      </c>
      <c r="AA7" s="17" t="n">
        <v>12232228.6349774</v>
      </c>
      <c r="AB7" s="17" t="n">
        <v>12246263.4449774</v>
      </c>
      <c r="AC7" s="17" t="n">
        <v>12267581.4149774</v>
      </c>
      <c r="AD7" s="17" t="n">
        <v>12284221.8149774</v>
      </c>
      <c r="AE7" s="17" t="n">
        <v>12321345.5149774</v>
      </c>
      <c r="AF7" s="17" t="n">
        <v>12337604.9949774</v>
      </c>
      <c r="AG7" s="17" t="n">
        <v>12338957.3749774</v>
      </c>
      <c r="AH7" s="17" t="n">
        <v>12338957.3749774</v>
      </c>
      <c r="AI7" s="17" t="n">
        <v>12340526.0949774</v>
      </c>
      <c r="AJ7" s="17" t="n">
        <v>12340526.0949774</v>
      </c>
      <c r="AK7" s="19"/>
    </row>
    <row r="8" s="12" customFormat="true" ht="11.25" hidden="false" customHeight="true" outlineLevel="0" collapsed="false">
      <c r="A8" s="16" t="s">
        <v>6</v>
      </c>
      <c r="B8" s="17" t="n">
        <v>1940631.4189655</v>
      </c>
      <c r="C8" s="17" t="n">
        <v>3736785.30345517</v>
      </c>
      <c r="D8" s="17" t="n">
        <v>4966119.26926397</v>
      </c>
      <c r="E8" s="17" t="n">
        <v>5855529.55532407</v>
      </c>
      <c r="F8" s="17" t="n">
        <v>6795581.63170606</v>
      </c>
      <c r="G8" s="17" t="n">
        <v>7715080.50570607</v>
      </c>
      <c r="H8" s="17" t="n">
        <v>8369114.29269147</v>
      </c>
      <c r="I8" s="17" t="n">
        <v>8937289.03655226</v>
      </c>
      <c r="J8" s="17" t="n">
        <v>9559758.20119586</v>
      </c>
      <c r="K8" s="17" t="n">
        <v>9794403.34346736</v>
      </c>
      <c r="L8" s="17" t="n">
        <v>9940162.36346737</v>
      </c>
      <c r="M8" s="17" t="n">
        <v>10076498.3274394</v>
      </c>
      <c r="N8" s="17" t="n">
        <v>10213393.5029813</v>
      </c>
      <c r="O8" s="17" t="n">
        <v>10258605.5901338</v>
      </c>
      <c r="P8" s="17" t="n">
        <v>10388809.7528321</v>
      </c>
      <c r="Q8" s="17" t="n">
        <v>10466714.3680197</v>
      </c>
      <c r="R8" s="17" t="n">
        <v>10702606.2780197</v>
      </c>
      <c r="S8" s="17" t="n">
        <v>10822490.3455686</v>
      </c>
      <c r="T8" s="17" t="n">
        <v>10901214.6555686</v>
      </c>
      <c r="U8" s="17" t="n">
        <v>10957246.1755686</v>
      </c>
      <c r="V8" s="17" t="n">
        <v>10998684.0655686</v>
      </c>
      <c r="W8" s="17" t="n">
        <v>11005989.837498</v>
      </c>
      <c r="X8" s="17" t="n">
        <v>11014893.197498</v>
      </c>
      <c r="Y8" s="17" t="n">
        <v>11028009.797498</v>
      </c>
      <c r="Z8" s="17" t="n">
        <v>11071963.233498</v>
      </c>
      <c r="AA8" s="17" t="n">
        <v>11093289.603498</v>
      </c>
      <c r="AB8" s="17" t="n">
        <v>11149764.123498</v>
      </c>
      <c r="AC8" s="17" t="n">
        <v>11166963.633498</v>
      </c>
      <c r="AD8" s="17" t="n">
        <v>11210794.0747535</v>
      </c>
      <c r="AE8" s="17" t="n">
        <v>11220909.3578184</v>
      </c>
      <c r="AF8" s="17" t="n">
        <v>11228788.9178184</v>
      </c>
      <c r="AG8" s="17" t="n">
        <v>11243778.6395989</v>
      </c>
      <c r="AH8" s="17" t="n">
        <v>11246392.2895989</v>
      </c>
      <c r="AI8" s="17" t="n">
        <v>11246392.2895989</v>
      </c>
      <c r="AJ8" s="20"/>
      <c r="AK8" s="19"/>
    </row>
    <row r="9" s="12" customFormat="true" ht="11.25" hidden="false" customHeight="true" outlineLevel="0" collapsed="false">
      <c r="A9" s="16" t="s">
        <v>7</v>
      </c>
      <c r="B9" s="17" t="n">
        <v>2174677.85</v>
      </c>
      <c r="C9" s="17" t="n">
        <v>4520148.19561536</v>
      </c>
      <c r="D9" s="17" t="n">
        <v>5783273.46042006</v>
      </c>
      <c r="E9" s="17" t="n">
        <v>6771774.60855296</v>
      </c>
      <c r="F9" s="17" t="n">
        <v>7834418.20832546</v>
      </c>
      <c r="G9" s="17" t="n">
        <v>9130395.42048927</v>
      </c>
      <c r="H9" s="17" t="n">
        <v>10159578.6230382</v>
      </c>
      <c r="I9" s="17" t="n">
        <v>10622996.0040494</v>
      </c>
      <c r="J9" s="17" t="n">
        <v>10961961.861293</v>
      </c>
      <c r="K9" s="17" t="n">
        <v>11392437.5381685</v>
      </c>
      <c r="L9" s="17" t="n">
        <v>11670558.3507992</v>
      </c>
      <c r="M9" s="17" t="n">
        <v>11862738.9845605</v>
      </c>
      <c r="N9" s="17" t="n">
        <v>11971877.0028225</v>
      </c>
      <c r="O9" s="17" t="n">
        <v>12197563.8010259</v>
      </c>
      <c r="P9" s="17" t="n">
        <v>12394548.4885376</v>
      </c>
      <c r="Q9" s="17" t="n">
        <v>12443211.172552</v>
      </c>
      <c r="R9" s="17" t="n">
        <v>12870396.212552</v>
      </c>
      <c r="S9" s="17" t="n">
        <v>12990757.142552</v>
      </c>
      <c r="T9" s="17" t="n">
        <v>13056565.412552</v>
      </c>
      <c r="U9" s="17" t="n">
        <v>13103303.8994171</v>
      </c>
      <c r="V9" s="17" t="n">
        <v>13145049.3600429</v>
      </c>
      <c r="W9" s="17" t="n">
        <v>13219936.5700429</v>
      </c>
      <c r="X9" s="17" t="n">
        <v>13238882.6098157</v>
      </c>
      <c r="Y9" s="17" t="n">
        <v>13339663.0798157</v>
      </c>
      <c r="Z9" s="17" t="n">
        <v>13363820.6598157</v>
      </c>
      <c r="AA9" s="17" t="n">
        <v>13370873.7298157</v>
      </c>
      <c r="AB9" s="17" t="n">
        <v>13414185.2398157</v>
      </c>
      <c r="AC9" s="17" t="n">
        <v>13415486.2998157</v>
      </c>
      <c r="AD9" s="17" t="n">
        <v>13426730.6998157</v>
      </c>
      <c r="AE9" s="17" t="n">
        <v>13583561.1298157</v>
      </c>
      <c r="AF9" s="17" t="n">
        <v>13815633.5156307</v>
      </c>
      <c r="AG9" s="17" t="n">
        <v>13861293.0856307</v>
      </c>
      <c r="AH9" s="17" t="n">
        <v>13885288.4200107</v>
      </c>
      <c r="AI9" s="20"/>
      <c r="AJ9" s="20"/>
      <c r="AK9" s="19"/>
    </row>
    <row r="10" s="12" customFormat="true" ht="11.25" hidden="false" customHeight="true" outlineLevel="0" collapsed="false">
      <c r="A10" s="16" t="s">
        <v>8</v>
      </c>
      <c r="B10" s="17" t="n">
        <v>2429635.69</v>
      </c>
      <c r="C10" s="17" t="n">
        <v>4676493.1885771</v>
      </c>
      <c r="D10" s="17" t="n">
        <v>6068735.2857046</v>
      </c>
      <c r="E10" s="17" t="n">
        <v>7323636.3361562</v>
      </c>
      <c r="F10" s="17" t="n">
        <v>8849382.6094811</v>
      </c>
      <c r="G10" s="17" t="n">
        <v>10003135.1811328</v>
      </c>
      <c r="H10" s="17" t="n">
        <v>10653943.3511018</v>
      </c>
      <c r="I10" s="17" t="n">
        <v>11123786.6040476</v>
      </c>
      <c r="J10" s="17" t="n">
        <v>11635843.1757398</v>
      </c>
      <c r="K10" s="17" t="n">
        <v>12111749.3679542</v>
      </c>
      <c r="L10" s="17" t="n">
        <v>12335908.6097192</v>
      </c>
      <c r="M10" s="17" t="n">
        <v>12550827.4439279</v>
      </c>
      <c r="N10" s="17" t="n">
        <v>12764549.2488202</v>
      </c>
      <c r="O10" s="17" t="n">
        <v>12865752.8262615</v>
      </c>
      <c r="P10" s="17" t="n">
        <v>12949886.1017783</v>
      </c>
      <c r="Q10" s="17" t="n">
        <v>13071637.5817783</v>
      </c>
      <c r="R10" s="17" t="n">
        <v>13135710.7077783</v>
      </c>
      <c r="S10" s="17" t="n">
        <v>13192967.5877783</v>
      </c>
      <c r="T10" s="17" t="n">
        <v>14672814.1838106</v>
      </c>
      <c r="U10" s="17" t="n">
        <v>14708178.4516216</v>
      </c>
      <c r="V10" s="17" t="n">
        <v>14793898.6481143</v>
      </c>
      <c r="W10" s="17" t="n">
        <v>14850136.314353</v>
      </c>
      <c r="X10" s="17" t="n">
        <v>14904741.3203115</v>
      </c>
      <c r="Y10" s="17" t="n">
        <v>14922450.7603115</v>
      </c>
      <c r="Z10" s="17" t="n">
        <v>14932973.340979</v>
      </c>
      <c r="AA10" s="17" t="n">
        <v>14953071.896979</v>
      </c>
      <c r="AB10" s="17" t="n">
        <v>14961489.3205756</v>
      </c>
      <c r="AC10" s="17" t="n">
        <v>14965151.0005756</v>
      </c>
      <c r="AD10" s="17" t="n">
        <v>14976182.5905756</v>
      </c>
      <c r="AE10" s="17" t="n">
        <v>14983027.9905756</v>
      </c>
      <c r="AF10" s="17" t="n">
        <v>14987154.2705756</v>
      </c>
      <c r="AG10" s="17" t="n">
        <v>15008444.1305756</v>
      </c>
      <c r="AH10" s="20"/>
      <c r="AI10" s="20"/>
      <c r="AJ10" s="20"/>
      <c r="AK10" s="19"/>
    </row>
    <row r="11" s="12" customFormat="true" ht="11.25" hidden="false" customHeight="true" outlineLevel="0" collapsed="false">
      <c r="A11" s="16" t="s">
        <v>9</v>
      </c>
      <c r="B11" s="17" t="n">
        <v>1863602.9214773</v>
      </c>
      <c r="C11" s="17" t="n">
        <v>3753039.9845041</v>
      </c>
      <c r="D11" s="17" t="n">
        <v>5065925.6007783</v>
      </c>
      <c r="E11" s="17" t="n">
        <v>6576418.0336108</v>
      </c>
      <c r="F11" s="17" t="n">
        <v>7619666.1660621</v>
      </c>
      <c r="G11" s="17" t="n">
        <v>8653022.2754677</v>
      </c>
      <c r="H11" s="17" t="n">
        <v>9292782.9330799</v>
      </c>
      <c r="I11" s="17" t="n">
        <v>10002888.8055874</v>
      </c>
      <c r="J11" s="17" t="n">
        <v>10758834.2705777</v>
      </c>
      <c r="K11" s="17" t="n">
        <v>11296548.8044234</v>
      </c>
      <c r="L11" s="17" t="n">
        <v>11518675.3457917</v>
      </c>
      <c r="M11" s="17" t="n">
        <v>11921448.9789347</v>
      </c>
      <c r="N11" s="17" t="n">
        <v>12152369.7253898</v>
      </c>
      <c r="O11" s="17" t="n">
        <v>12341247.7885515</v>
      </c>
      <c r="P11" s="17" t="n">
        <v>12493506.6537238</v>
      </c>
      <c r="Q11" s="17" t="n">
        <v>12608650.4937238</v>
      </c>
      <c r="R11" s="17" t="n">
        <v>12675754.9237238</v>
      </c>
      <c r="S11" s="17" t="n">
        <v>12889275.360747</v>
      </c>
      <c r="T11" s="17" t="n">
        <v>12924491.320747</v>
      </c>
      <c r="U11" s="17" t="n">
        <v>12976105.110747</v>
      </c>
      <c r="V11" s="17" t="n">
        <v>13023352.7565501</v>
      </c>
      <c r="W11" s="17" t="n">
        <v>13056803.3065501</v>
      </c>
      <c r="X11" s="17" t="n">
        <v>13102436.9865501</v>
      </c>
      <c r="Y11" s="17" t="n">
        <v>13157549.5504948</v>
      </c>
      <c r="Z11" s="17" t="n">
        <v>13166972.6904948</v>
      </c>
      <c r="AA11" s="17" t="n">
        <v>13187631.1508661</v>
      </c>
      <c r="AB11" s="17" t="n">
        <v>13669562.3208661</v>
      </c>
      <c r="AC11" s="17" t="n">
        <v>13722458.3508661</v>
      </c>
      <c r="AD11" s="17" t="n">
        <v>13727823.1708661</v>
      </c>
      <c r="AE11" s="17" t="n">
        <v>13894852.9308661</v>
      </c>
      <c r="AF11" s="17" t="n">
        <v>13894972.9308661</v>
      </c>
      <c r="AG11" s="20"/>
      <c r="AH11" s="20"/>
      <c r="AI11" s="20"/>
      <c r="AJ11" s="20"/>
      <c r="AK11" s="19"/>
    </row>
    <row r="12" s="12" customFormat="true" ht="11.25" hidden="false" customHeight="true" outlineLevel="0" collapsed="false">
      <c r="A12" s="16" t="s">
        <v>10</v>
      </c>
      <c r="B12" s="17" t="n">
        <v>1818247.51</v>
      </c>
      <c r="C12" s="17" t="n">
        <v>3803555.060211</v>
      </c>
      <c r="D12" s="17" t="n">
        <v>5264839.3920083</v>
      </c>
      <c r="E12" s="17" t="n">
        <v>6753188.7893942</v>
      </c>
      <c r="F12" s="17" t="n">
        <v>7813236.6350593</v>
      </c>
      <c r="G12" s="17" t="n">
        <v>8610817.8396601</v>
      </c>
      <c r="H12" s="17" t="n">
        <v>9525804.4959346</v>
      </c>
      <c r="I12" s="17" t="n">
        <v>10298734.6802305</v>
      </c>
      <c r="J12" s="17" t="n">
        <v>11031090.3094134</v>
      </c>
      <c r="K12" s="17" t="n">
        <v>11365399.9191783</v>
      </c>
      <c r="L12" s="17" t="n">
        <v>11741023.0176777</v>
      </c>
      <c r="M12" s="17" t="n">
        <v>11935060.0190242</v>
      </c>
      <c r="N12" s="17" t="n">
        <v>12107108.4590242</v>
      </c>
      <c r="O12" s="17" t="n">
        <v>12337474.0590242</v>
      </c>
      <c r="P12" s="17" t="n">
        <v>12496936.5390242</v>
      </c>
      <c r="Q12" s="17" t="n">
        <v>12601477.5181503</v>
      </c>
      <c r="R12" s="17" t="n">
        <v>12667869.6681503</v>
      </c>
      <c r="S12" s="17" t="n">
        <v>12806955.0281503</v>
      </c>
      <c r="T12" s="17" t="n">
        <v>12887526.9881503</v>
      </c>
      <c r="U12" s="17" t="n">
        <v>12977022.5746808</v>
      </c>
      <c r="V12" s="17" t="n">
        <v>13003923.4146808</v>
      </c>
      <c r="W12" s="17" t="n">
        <v>13053688.5046808</v>
      </c>
      <c r="X12" s="17" t="n">
        <v>13092190.9846808</v>
      </c>
      <c r="Y12" s="17" t="n">
        <v>13166050.9646808</v>
      </c>
      <c r="Z12" s="17" t="n">
        <v>13199231.1146808</v>
      </c>
      <c r="AA12" s="17" t="n">
        <v>13238106.1746808</v>
      </c>
      <c r="AB12" s="17" t="n">
        <v>13269824.9746808</v>
      </c>
      <c r="AC12" s="17" t="n">
        <v>13276843.1646808</v>
      </c>
      <c r="AD12" s="17" t="n">
        <v>13286871.9546808</v>
      </c>
      <c r="AE12" s="17" t="n">
        <v>13318180.0246808</v>
      </c>
      <c r="AF12" s="20"/>
      <c r="AG12" s="20"/>
      <c r="AH12" s="20"/>
      <c r="AI12" s="20"/>
      <c r="AJ12" s="20"/>
      <c r="AK12" s="19"/>
    </row>
    <row r="13" s="12" customFormat="true" ht="11.25" hidden="false" customHeight="true" outlineLevel="0" collapsed="false">
      <c r="A13" s="16" t="s">
        <v>11</v>
      </c>
      <c r="B13" s="17" t="n">
        <v>2093844.0576473</v>
      </c>
      <c r="C13" s="17" t="n">
        <v>4661081.910281</v>
      </c>
      <c r="D13" s="17" t="n">
        <v>6331671.4099818</v>
      </c>
      <c r="E13" s="17" t="n">
        <v>7739274.2589169</v>
      </c>
      <c r="F13" s="17" t="n">
        <v>8624520.9002562</v>
      </c>
      <c r="G13" s="17" t="n">
        <v>9942283.03949382</v>
      </c>
      <c r="H13" s="17" t="n">
        <v>11115600.6751286</v>
      </c>
      <c r="I13" s="17" t="n">
        <v>12154590.2873127</v>
      </c>
      <c r="J13" s="17" t="n">
        <v>12776046.4171436</v>
      </c>
      <c r="K13" s="17" t="n">
        <v>13440593.7973976</v>
      </c>
      <c r="L13" s="17" t="n">
        <v>13872298.1935741</v>
      </c>
      <c r="M13" s="17" t="n">
        <v>14127409.8635741</v>
      </c>
      <c r="N13" s="17" t="n">
        <v>14337141.9089008</v>
      </c>
      <c r="O13" s="17" t="n">
        <v>14573401.1583298</v>
      </c>
      <c r="P13" s="17" t="n">
        <v>14659443.2233256</v>
      </c>
      <c r="Q13" s="17" t="n">
        <v>14871563.8943256</v>
      </c>
      <c r="R13" s="17" t="n">
        <v>14982314.1169691</v>
      </c>
      <c r="S13" s="17" t="n">
        <v>15200193.1897612</v>
      </c>
      <c r="T13" s="17" t="n">
        <v>15318875.1297612</v>
      </c>
      <c r="U13" s="17" t="n">
        <v>15442512.1757612</v>
      </c>
      <c r="V13" s="17" t="n">
        <v>15488394.312625</v>
      </c>
      <c r="W13" s="17" t="n">
        <v>15522120.784425</v>
      </c>
      <c r="X13" s="17" t="n">
        <v>15531850.814425</v>
      </c>
      <c r="Y13" s="17" t="n">
        <v>15579702.6375628</v>
      </c>
      <c r="Z13" s="17" t="n">
        <v>15618463.6175628</v>
      </c>
      <c r="AA13" s="17" t="n">
        <v>15623072.9475628</v>
      </c>
      <c r="AB13" s="17" t="n">
        <v>15640312.8575628</v>
      </c>
      <c r="AC13" s="17" t="n">
        <v>15836381.5775628</v>
      </c>
      <c r="AD13" s="17" t="n">
        <v>15880531.2475628</v>
      </c>
      <c r="AE13" s="20"/>
      <c r="AF13" s="20"/>
      <c r="AG13" s="20"/>
      <c r="AH13" s="20"/>
      <c r="AI13" s="20"/>
      <c r="AJ13" s="20"/>
      <c r="AK13" s="19"/>
    </row>
    <row r="14" s="12" customFormat="true" ht="11.25" hidden="false" customHeight="true" outlineLevel="0" collapsed="false">
      <c r="A14" s="16" t="s">
        <v>12</v>
      </c>
      <c r="B14" s="17" t="n">
        <v>2462112.7661425</v>
      </c>
      <c r="C14" s="17" t="n">
        <v>5122278.6664115</v>
      </c>
      <c r="D14" s="17" t="n">
        <v>6857695.4742276</v>
      </c>
      <c r="E14" s="17" t="n">
        <v>8233867.6302377</v>
      </c>
      <c r="F14" s="17" t="n">
        <v>9588632.660356</v>
      </c>
      <c r="G14" s="17" t="n">
        <v>10903030.0037386</v>
      </c>
      <c r="H14" s="17" t="n">
        <v>12307218.5097237</v>
      </c>
      <c r="I14" s="17" t="n">
        <v>13162894.7323367</v>
      </c>
      <c r="J14" s="17" t="n">
        <v>13871255.4175405</v>
      </c>
      <c r="K14" s="17" t="n">
        <v>14242182.7134767</v>
      </c>
      <c r="L14" s="17" t="n">
        <v>14544594.3011168</v>
      </c>
      <c r="M14" s="17" t="n">
        <v>14838844.3569401</v>
      </c>
      <c r="N14" s="17" t="n">
        <v>15048933.8169401</v>
      </c>
      <c r="O14" s="17" t="n">
        <v>15240300.9570147</v>
      </c>
      <c r="P14" s="17" t="n">
        <v>15493360.3470147</v>
      </c>
      <c r="Q14" s="17" t="n">
        <v>15711289.9567826</v>
      </c>
      <c r="R14" s="17" t="n">
        <v>15790163.4460825</v>
      </c>
      <c r="S14" s="17" t="n">
        <v>15927081.7511216</v>
      </c>
      <c r="T14" s="17" t="n">
        <v>15971633.4411216</v>
      </c>
      <c r="U14" s="17" t="n">
        <v>17057934.4804834</v>
      </c>
      <c r="V14" s="17" t="n">
        <v>17129176.7305912</v>
      </c>
      <c r="W14" s="17" t="n">
        <v>17167209.9205912</v>
      </c>
      <c r="X14" s="17" t="n">
        <v>17194732.7289682</v>
      </c>
      <c r="Y14" s="17" t="n">
        <v>17211212.1889682</v>
      </c>
      <c r="Z14" s="17" t="n">
        <v>17237842.4889682</v>
      </c>
      <c r="AA14" s="17" t="n">
        <v>17271739.9689682</v>
      </c>
      <c r="AB14" s="17" t="n">
        <v>17282412.4189682</v>
      </c>
      <c r="AC14" s="17" t="n">
        <v>17305588.9089682</v>
      </c>
      <c r="AD14" s="20"/>
      <c r="AE14" s="20"/>
      <c r="AF14" s="20"/>
      <c r="AG14" s="20"/>
      <c r="AH14" s="20"/>
      <c r="AI14" s="20"/>
      <c r="AJ14" s="20"/>
      <c r="AK14" s="19"/>
    </row>
    <row r="15" s="12" customFormat="true" ht="11.25" hidden="false" customHeight="true" outlineLevel="0" collapsed="false">
      <c r="A15" s="16" t="s">
        <v>13</v>
      </c>
      <c r="B15" s="17" t="n">
        <v>2241226.3775961</v>
      </c>
      <c r="C15" s="17" t="n">
        <v>4624597.0088355</v>
      </c>
      <c r="D15" s="17" t="n">
        <v>6013806.1424599</v>
      </c>
      <c r="E15" s="17" t="n">
        <v>7592929.3793006</v>
      </c>
      <c r="F15" s="17" t="n">
        <v>9058199.1199555</v>
      </c>
      <c r="G15" s="17" t="n">
        <v>10536350.556422</v>
      </c>
      <c r="H15" s="17" t="n">
        <v>11524409.6740912</v>
      </c>
      <c r="I15" s="17" t="n">
        <v>12480768.119737</v>
      </c>
      <c r="J15" s="17" t="n">
        <v>12898821.6424316</v>
      </c>
      <c r="K15" s="17" t="n">
        <v>13357258.4537431</v>
      </c>
      <c r="L15" s="17" t="n">
        <v>13731848.9672855</v>
      </c>
      <c r="M15" s="17" t="n">
        <v>14132208.442097</v>
      </c>
      <c r="N15" s="17" t="n">
        <v>14279950.5995178</v>
      </c>
      <c r="O15" s="17" t="n">
        <v>14401017.5090566</v>
      </c>
      <c r="P15" s="17" t="n">
        <v>14500280.933974</v>
      </c>
      <c r="Q15" s="17" t="n">
        <v>14591022.6455732</v>
      </c>
      <c r="R15" s="17" t="n">
        <v>14667024.7755732</v>
      </c>
      <c r="S15" s="17" t="n">
        <v>14765881.1825732</v>
      </c>
      <c r="T15" s="17" t="n">
        <v>14802773.5125732</v>
      </c>
      <c r="U15" s="17" t="n">
        <v>14959217.9025732</v>
      </c>
      <c r="V15" s="17" t="n">
        <v>14995285.8325732</v>
      </c>
      <c r="W15" s="17" t="n">
        <v>15075911.9025732</v>
      </c>
      <c r="X15" s="17" t="n">
        <v>15153470.846007</v>
      </c>
      <c r="Y15" s="17" t="n">
        <v>15172841.916007</v>
      </c>
      <c r="Z15" s="17" t="n">
        <v>15267519.056007</v>
      </c>
      <c r="AA15" s="17" t="n">
        <v>15298259.606007</v>
      </c>
      <c r="AB15" s="17" t="n">
        <v>15324208.256007</v>
      </c>
      <c r="AC15" s="20"/>
      <c r="AD15" s="20"/>
      <c r="AE15" s="20"/>
      <c r="AF15" s="20"/>
      <c r="AG15" s="20"/>
      <c r="AH15" s="20"/>
      <c r="AI15" s="20"/>
      <c r="AJ15" s="20"/>
      <c r="AK15" s="19"/>
    </row>
    <row r="16" s="12" customFormat="true" ht="11.25" hidden="false" customHeight="true" outlineLevel="0" collapsed="false">
      <c r="A16" s="16" t="s">
        <v>14</v>
      </c>
      <c r="B16" s="17" t="n">
        <v>2425019.7062568</v>
      </c>
      <c r="C16" s="17" t="n">
        <v>5148632.8733468</v>
      </c>
      <c r="D16" s="17" t="n">
        <v>6961751.8538321</v>
      </c>
      <c r="E16" s="17" t="n">
        <v>8784308.26107404</v>
      </c>
      <c r="F16" s="17" t="n">
        <v>10558995.1383428</v>
      </c>
      <c r="G16" s="17" t="n">
        <v>11811508.6242439</v>
      </c>
      <c r="H16" s="17" t="n">
        <v>13015972.9254137</v>
      </c>
      <c r="I16" s="17" t="n">
        <v>13541940.6927653</v>
      </c>
      <c r="J16" s="17" t="n">
        <v>14159969.1968693</v>
      </c>
      <c r="K16" s="17" t="n">
        <v>14718298.6220782</v>
      </c>
      <c r="L16" s="17" t="n">
        <v>15206995.6135211</v>
      </c>
      <c r="M16" s="17" t="n">
        <v>15742089.8335211</v>
      </c>
      <c r="N16" s="17" t="n">
        <v>16214162.4644541</v>
      </c>
      <c r="O16" s="17" t="n">
        <v>16492536.7672748</v>
      </c>
      <c r="P16" s="17" t="n">
        <v>16816174.6102748</v>
      </c>
      <c r="Q16" s="17" t="n">
        <v>16917353.8233748</v>
      </c>
      <c r="R16" s="17" t="n">
        <v>16982036.899736</v>
      </c>
      <c r="S16" s="17" t="n">
        <v>17065641.519736</v>
      </c>
      <c r="T16" s="17" t="n">
        <v>17200581.555736</v>
      </c>
      <c r="U16" s="17" t="n">
        <v>17279707.465736</v>
      </c>
      <c r="V16" s="17" t="n">
        <v>17377099.625736</v>
      </c>
      <c r="W16" s="17" t="n">
        <v>17442695.8920398</v>
      </c>
      <c r="X16" s="17" t="n">
        <v>17476490.7620398</v>
      </c>
      <c r="Y16" s="17" t="n">
        <v>17508234.4408921</v>
      </c>
      <c r="Z16" s="17" t="n">
        <v>17586492.2108921</v>
      </c>
      <c r="AA16" s="17" t="n">
        <v>17646521.6643588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19"/>
    </row>
    <row r="17" s="12" customFormat="true" ht="11.25" hidden="false" customHeight="true" outlineLevel="0" collapsed="false">
      <c r="A17" s="16" t="s">
        <v>15</v>
      </c>
      <c r="B17" s="17" t="n">
        <v>2659104.5023478</v>
      </c>
      <c r="C17" s="17" t="n">
        <v>5442093.3383651</v>
      </c>
      <c r="D17" s="17" t="n">
        <v>7368003.14395338</v>
      </c>
      <c r="E17" s="17" t="n">
        <v>9344164.92534186</v>
      </c>
      <c r="F17" s="17" t="n">
        <v>11167364.6346958</v>
      </c>
      <c r="G17" s="17" t="n">
        <v>12853511.9684467</v>
      </c>
      <c r="H17" s="17" t="n">
        <v>13638039.5745307</v>
      </c>
      <c r="I17" s="17" t="n">
        <v>14560700.5332344</v>
      </c>
      <c r="J17" s="17" t="n">
        <v>15301342.4345399</v>
      </c>
      <c r="K17" s="17" t="n">
        <v>15992520.1744399</v>
      </c>
      <c r="L17" s="17" t="n">
        <v>16463292.7516807</v>
      </c>
      <c r="M17" s="17" t="n">
        <v>16879992.5020364</v>
      </c>
      <c r="N17" s="17" t="n">
        <v>17083346.4739615</v>
      </c>
      <c r="O17" s="17" t="n">
        <v>17288911.3048636</v>
      </c>
      <c r="P17" s="17" t="n">
        <v>17458677.6985528</v>
      </c>
      <c r="Q17" s="17" t="n">
        <v>17690971.4971526</v>
      </c>
      <c r="R17" s="17" t="n">
        <v>17808777.8401202</v>
      </c>
      <c r="S17" s="17" t="n">
        <v>18033027.117635</v>
      </c>
      <c r="T17" s="17" t="n">
        <v>18482789.414795</v>
      </c>
      <c r="U17" s="17" t="n">
        <v>18713214.9732513</v>
      </c>
      <c r="V17" s="17" t="n">
        <v>18779897.1832513</v>
      </c>
      <c r="W17" s="17" t="n">
        <v>18807820.5132513</v>
      </c>
      <c r="X17" s="17" t="n">
        <v>18859964.8132513</v>
      </c>
      <c r="Y17" s="17" t="n">
        <v>18889080.4832513</v>
      </c>
      <c r="Z17" s="17" t="n">
        <v>18912704.4488846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9"/>
    </row>
    <row r="18" s="12" customFormat="true" ht="11.25" hidden="false" customHeight="true" outlineLevel="0" collapsed="false">
      <c r="A18" s="16" t="s">
        <v>16</v>
      </c>
      <c r="B18" s="17" t="n">
        <v>2806922.0470909</v>
      </c>
      <c r="C18" s="17" t="n">
        <v>6150368.98839496</v>
      </c>
      <c r="D18" s="17" t="n">
        <v>8479450.36884169</v>
      </c>
      <c r="E18" s="17" t="n">
        <v>10725880.6103296</v>
      </c>
      <c r="F18" s="17" t="n">
        <v>12909860.3194886</v>
      </c>
      <c r="G18" s="17" t="n">
        <v>14052802.0476302</v>
      </c>
      <c r="H18" s="17" t="n">
        <v>15727166.8121887</v>
      </c>
      <c r="I18" s="17" t="n">
        <v>16632439.8709838</v>
      </c>
      <c r="J18" s="17" t="n">
        <v>17530939.2378747</v>
      </c>
      <c r="K18" s="17" t="n">
        <v>18228261.0089815</v>
      </c>
      <c r="L18" s="17" t="n">
        <v>18771999.6830359</v>
      </c>
      <c r="M18" s="17" t="n">
        <v>19022598.3510667</v>
      </c>
      <c r="N18" s="17" t="n">
        <v>19340065.0852022</v>
      </c>
      <c r="O18" s="17" t="n">
        <v>19510967.2760576</v>
      </c>
      <c r="P18" s="17" t="n">
        <v>19617824.3515917</v>
      </c>
      <c r="Q18" s="17" t="n">
        <v>19680791.9259737</v>
      </c>
      <c r="R18" s="17" t="n">
        <v>19870752.6459737</v>
      </c>
      <c r="S18" s="17" t="n">
        <v>19955001.6219737</v>
      </c>
      <c r="T18" s="17" t="n">
        <v>20011791.7755737</v>
      </c>
      <c r="U18" s="17" t="n">
        <v>20153912.700403</v>
      </c>
      <c r="V18" s="17" t="n">
        <v>20215344.730403</v>
      </c>
      <c r="W18" s="17" t="n">
        <v>20272415.730403</v>
      </c>
      <c r="X18" s="17" t="n">
        <v>20282904.1416062</v>
      </c>
      <c r="Y18" s="17" t="n">
        <v>20335498.1116062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19"/>
    </row>
    <row r="19" s="12" customFormat="true" ht="11.25" hidden="false" customHeight="true" outlineLevel="0" collapsed="false">
      <c r="A19" s="16" t="s">
        <v>17</v>
      </c>
      <c r="B19" s="17" t="n">
        <v>2635301.41</v>
      </c>
      <c r="C19" s="17" t="n">
        <v>5262137.50882727</v>
      </c>
      <c r="D19" s="17" t="n">
        <v>7577415.19953166</v>
      </c>
      <c r="E19" s="17" t="n">
        <v>10233155.2541949</v>
      </c>
      <c r="F19" s="17" t="n">
        <v>11770695.8503586</v>
      </c>
      <c r="G19" s="17" t="n">
        <v>13598308.3239769</v>
      </c>
      <c r="H19" s="17" t="n">
        <v>14462945.8748904</v>
      </c>
      <c r="I19" s="17" t="n">
        <v>15419469.1805716</v>
      </c>
      <c r="J19" s="17" t="n">
        <v>16421653.3017787</v>
      </c>
      <c r="K19" s="17" t="n">
        <v>17051503.3389238</v>
      </c>
      <c r="L19" s="17" t="n">
        <v>17248275.0959466</v>
      </c>
      <c r="M19" s="17" t="n">
        <v>17501528.3107297</v>
      </c>
      <c r="N19" s="17" t="n">
        <v>17652307.4380275</v>
      </c>
      <c r="O19" s="17" t="n">
        <v>17851134.2792974</v>
      </c>
      <c r="P19" s="17" t="n">
        <v>17907500.5551527</v>
      </c>
      <c r="Q19" s="17" t="n">
        <v>18082683.6947995</v>
      </c>
      <c r="R19" s="17" t="n">
        <v>18289217.0864752</v>
      </c>
      <c r="S19" s="17" t="n">
        <v>18433413.4535964</v>
      </c>
      <c r="T19" s="17" t="n">
        <v>18519666.5490688</v>
      </c>
      <c r="U19" s="17" t="n">
        <v>18670280.1775344</v>
      </c>
      <c r="V19" s="17" t="n">
        <v>18712937.6275344</v>
      </c>
      <c r="W19" s="17" t="n">
        <v>18760990.3175344</v>
      </c>
      <c r="X19" s="17" t="n">
        <v>18836248.5375344</v>
      </c>
      <c r="Y19" s="21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19"/>
    </row>
    <row r="20" s="12" customFormat="true" ht="11.25" hidden="false" customHeight="true" outlineLevel="0" collapsed="false">
      <c r="A20" s="16" t="s">
        <v>18</v>
      </c>
      <c r="B20" s="17" t="n">
        <v>2897469.76</v>
      </c>
      <c r="C20" s="17" t="n">
        <v>6081351.7357983</v>
      </c>
      <c r="D20" s="17" t="n">
        <v>9530091.99276427</v>
      </c>
      <c r="E20" s="17" t="n">
        <v>12227934.3031867</v>
      </c>
      <c r="F20" s="17" t="n">
        <v>14704702.4773109</v>
      </c>
      <c r="G20" s="17" t="n">
        <v>16967255.7364435</v>
      </c>
      <c r="H20" s="17" t="n">
        <v>18111294.2268342</v>
      </c>
      <c r="I20" s="17" t="n">
        <v>19102932.8624855</v>
      </c>
      <c r="J20" s="17" t="n">
        <v>19617179.8274191</v>
      </c>
      <c r="K20" s="17" t="n">
        <v>19977505.4926979</v>
      </c>
      <c r="L20" s="17" t="n">
        <v>20496505.4102758</v>
      </c>
      <c r="M20" s="17" t="n">
        <v>20700600.0087568</v>
      </c>
      <c r="N20" s="17" t="n">
        <v>20914548.6563985</v>
      </c>
      <c r="O20" s="17" t="n">
        <v>21114497.0186664</v>
      </c>
      <c r="P20" s="17" t="n">
        <v>21468044.372419</v>
      </c>
      <c r="Q20" s="17" t="n">
        <v>21666405.8502322</v>
      </c>
      <c r="R20" s="17" t="n">
        <v>21827094.874933</v>
      </c>
      <c r="S20" s="17" t="n">
        <v>22275507.9577422</v>
      </c>
      <c r="T20" s="17" t="n">
        <v>22460042.1015386</v>
      </c>
      <c r="U20" s="17" t="n">
        <v>22571812.2922711</v>
      </c>
      <c r="V20" s="17" t="n">
        <v>22736852.9516149</v>
      </c>
      <c r="W20" s="17" t="n">
        <v>22768857.9598198</v>
      </c>
      <c r="X20" s="21"/>
      <c r="Y20" s="21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19"/>
    </row>
    <row r="21" s="12" customFormat="true" ht="11.25" hidden="false" customHeight="true" outlineLevel="0" collapsed="false">
      <c r="A21" s="16" t="s">
        <v>19</v>
      </c>
      <c r="B21" s="17" t="n">
        <v>2840804.2862299</v>
      </c>
      <c r="C21" s="17" t="n">
        <v>6749177.651002</v>
      </c>
      <c r="D21" s="17" t="n">
        <v>10728812.2666009</v>
      </c>
      <c r="E21" s="17" t="n">
        <v>14236633.3641823</v>
      </c>
      <c r="F21" s="17" t="n">
        <v>16688934.0298676</v>
      </c>
      <c r="G21" s="17" t="n">
        <v>18612300.2051959</v>
      </c>
      <c r="H21" s="17" t="n">
        <v>19915360.7578143</v>
      </c>
      <c r="I21" s="17" t="n">
        <v>21022471.2285518</v>
      </c>
      <c r="J21" s="17" t="n">
        <v>21841037.4533144</v>
      </c>
      <c r="K21" s="17" t="n">
        <v>22706841.8594694</v>
      </c>
      <c r="L21" s="17" t="n">
        <v>23689920.1684228</v>
      </c>
      <c r="M21" s="17" t="n">
        <v>23934962.7479085</v>
      </c>
      <c r="N21" s="17" t="n">
        <v>24205799.1061321</v>
      </c>
      <c r="O21" s="17" t="n">
        <v>24678145.9071995</v>
      </c>
      <c r="P21" s="17" t="n">
        <v>24905337.4210816</v>
      </c>
      <c r="Q21" s="17" t="n">
        <v>25334851.6826412</v>
      </c>
      <c r="R21" s="17" t="n">
        <v>25628518.6362318</v>
      </c>
      <c r="S21" s="17" t="n">
        <v>26062699.1856338</v>
      </c>
      <c r="T21" s="17" t="n">
        <v>26192741.5729969</v>
      </c>
      <c r="U21" s="17" t="n">
        <v>26358090.0447038</v>
      </c>
      <c r="V21" s="17" t="n">
        <v>26539531.0588273</v>
      </c>
      <c r="W21" s="21"/>
      <c r="X21" s="21"/>
      <c r="Y21" s="21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19"/>
    </row>
    <row r="22" s="12" customFormat="true" ht="11.25" hidden="false" customHeight="true" outlineLevel="0" collapsed="false">
      <c r="A22" s="16" t="s">
        <v>20</v>
      </c>
      <c r="B22" s="17" t="n">
        <v>3231850.4811951</v>
      </c>
      <c r="C22" s="17" t="n">
        <v>7967677.58016636</v>
      </c>
      <c r="D22" s="17" t="n">
        <v>12460620.5350783</v>
      </c>
      <c r="E22" s="17" t="n">
        <v>16192354.3868482</v>
      </c>
      <c r="F22" s="17" t="n">
        <v>19378280.4780504</v>
      </c>
      <c r="G22" s="17" t="n">
        <v>21355514.0554307</v>
      </c>
      <c r="H22" s="17" t="n">
        <v>22456272.0027036</v>
      </c>
      <c r="I22" s="17" t="n">
        <v>23538373.5782049</v>
      </c>
      <c r="J22" s="17" t="n">
        <v>24278561.2048515</v>
      </c>
      <c r="K22" s="17" t="n">
        <v>24932939.6102959</v>
      </c>
      <c r="L22" s="17" t="n">
        <v>25520494.6397886</v>
      </c>
      <c r="M22" s="17" t="n">
        <v>25932416.7081935</v>
      </c>
      <c r="N22" s="17" t="n">
        <v>26226997.0171456</v>
      </c>
      <c r="O22" s="17" t="n">
        <v>26861734.7207951</v>
      </c>
      <c r="P22" s="17" t="n">
        <v>27214460.7339169</v>
      </c>
      <c r="Q22" s="17" t="n">
        <v>27363489.1467662</v>
      </c>
      <c r="R22" s="17" t="n">
        <v>27489235.7165249</v>
      </c>
      <c r="S22" s="17" t="n">
        <v>27589229.108598</v>
      </c>
      <c r="T22" s="17" t="n">
        <v>27798398.9268007</v>
      </c>
      <c r="U22" s="17" t="n">
        <v>27888132.1397641</v>
      </c>
      <c r="V22" s="21"/>
      <c r="W22" s="21"/>
      <c r="X22" s="21"/>
      <c r="Y22" s="21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19"/>
    </row>
    <row r="23" s="12" customFormat="true" ht="11.25" hidden="false" customHeight="true" outlineLevel="0" collapsed="false">
      <c r="A23" s="16" t="s">
        <v>21</v>
      </c>
      <c r="B23" s="17" t="n">
        <v>3187146.0526174</v>
      </c>
      <c r="C23" s="17" t="n">
        <v>7088446.3136202</v>
      </c>
      <c r="D23" s="17" t="n">
        <v>11312123.6474495</v>
      </c>
      <c r="E23" s="17" t="n">
        <v>14787162.1917651</v>
      </c>
      <c r="F23" s="17" t="n">
        <v>17536393.8928377</v>
      </c>
      <c r="G23" s="17" t="n">
        <v>19527571.8281758</v>
      </c>
      <c r="H23" s="17" t="n">
        <v>20758933.9223607</v>
      </c>
      <c r="I23" s="17" t="n">
        <v>21734051.4067852</v>
      </c>
      <c r="J23" s="17" t="n">
        <v>22350544.651046</v>
      </c>
      <c r="K23" s="17" t="n">
        <v>23051422.8210274</v>
      </c>
      <c r="L23" s="17" t="n">
        <v>23345106.6556016</v>
      </c>
      <c r="M23" s="17" t="n">
        <v>23833078.3120917</v>
      </c>
      <c r="N23" s="17" t="n">
        <v>24144057.168985</v>
      </c>
      <c r="O23" s="17" t="n">
        <v>24453665.1781182</v>
      </c>
      <c r="P23" s="17" t="n">
        <v>24653140.2784892</v>
      </c>
      <c r="Q23" s="17" t="n">
        <v>24805024.0763035</v>
      </c>
      <c r="R23" s="17" t="n">
        <v>25073116.6891249</v>
      </c>
      <c r="S23" s="17" t="n">
        <v>25162817.5070449</v>
      </c>
      <c r="T23" s="17" t="n">
        <v>25339927.2740287</v>
      </c>
      <c r="U23" s="21"/>
      <c r="V23" s="21"/>
      <c r="W23" s="21"/>
      <c r="X23" s="21"/>
      <c r="Y23" s="21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19"/>
    </row>
    <row r="24" s="12" customFormat="true" ht="11.25" hidden="false" customHeight="true" outlineLevel="0" collapsed="false">
      <c r="A24" s="16" t="s">
        <v>22</v>
      </c>
      <c r="B24" s="17" t="n">
        <v>3127298.07798</v>
      </c>
      <c r="C24" s="17" t="n">
        <v>8488580.85023291</v>
      </c>
      <c r="D24" s="17" t="n">
        <v>13033020.5490203</v>
      </c>
      <c r="E24" s="17" t="n">
        <v>17023099.1326415</v>
      </c>
      <c r="F24" s="17" t="n">
        <v>20751151.6884682</v>
      </c>
      <c r="G24" s="17" t="n">
        <v>22788457.8412662</v>
      </c>
      <c r="H24" s="17" t="n">
        <v>24122251.8517162</v>
      </c>
      <c r="I24" s="17" t="n">
        <v>24893956.0520025</v>
      </c>
      <c r="J24" s="17" t="n">
        <v>25956033.5242323</v>
      </c>
      <c r="K24" s="17" t="n">
        <v>26486772.821159</v>
      </c>
      <c r="L24" s="17" t="n">
        <v>26892850.7257971</v>
      </c>
      <c r="M24" s="17" t="n">
        <v>27194496.4123449</v>
      </c>
      <c r="N24" s="17" t="n">
        <v>27572386.9247341</v>
      </c>
      <c r="O24" s="17" t="n">
        <v>27873823.8120738</v>
      </c>
      <c r="P24" s="17" t="n">
        <v>29005218.9030176</v>
      </c>
      <c r="Q24" s="17" t="n">
        <v>29297959.4617946</v>
      </c>
      <c r="R24" s="17" t="n">
        <v>29475669.3376486</v>
      </c>
      <c r="S24" s="17" t="n">
        <v>29618947.5468394</v>
      </c>
      <c r="T24" s="21"/>
      <c r="U24" s="21"/>
      <c r="V24" s="21"/>
      <c r="W24" s="21"/>
      <c r="X24" s="21"/>
      <c r="Y24" s="21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19"/>
    </row>
    <row r="25" s="12" customFormat="true" ht="11.25" hidden="false" customHeight="true" outlineLevel="0" collapsed="false">
      <c r="A25" s="16" t="s">
        <v>23</v>
      </c>
      <c r="B25" s="17" t="n">
        <v>3665740.4325199</v>
      </c>
      <c r="C25" s="17" t="n">
        <v>9249093.26621746</v>
      </c>
      <c r="D25" s="17" t="n">
        <v>15248626.6864193</v>
      </c>
      <c r="E25" s="17" t="n">
        <v>20250480.8381365</v>
      </c>
      <c r="F25" s="17" t="n">
        <v>24077643.9395885</v>
      </c>
      <c r="G25" s="17" t="n">
        <v>26285354.6310264</v>
      </c>
      <c r="H25" s="17" t="n">
        <v>27553545.5207599</v>
      </c>
      <c r="I25" s="17" t="n">
        <v>28800760.4788074</v>
      </c>
      <c r="J25" s="17" t="n">
        <v>29533155.9264414</v>
      </c>
      <c r="K25" s="17" t="n">
        <v>30214987.2014717</v>
      </c>
      <c r="L25" s="17" t="n">
        <v>30904873.8570807</v>
      </c>
      <c r="M25" s="17" t="n">
        <v>31396951.4626202</v>
      </c>
      <c r="N25" s="17" t="n">
        <v>33427657.5814729</v>
      </c>
      <c r="O25" s="17" t="n">
        <v>33945460.5623905</v>
      </c>
      <c r="P25" s="17" t="n">
        <v>34326925.231709</v>
      </c>
      <c r="Q25" s="17" t="n">
        <v>34796806.7684619</v>
      </c>
      <c r="R25" s="17" t="n">
        <v>35013035.8029877</v>
      </c>
      <c r="S25" s="21"/>
      <c r="T25" s="21"/>
      <c r="U25" s="21"/>
      <c r="V25" s="21"/>
      <c r="W25" s="21"/>
      <c r="X25" s="21"/>
      <c r="Y25" s="21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19"/>
    </row>
    <row r="26" s="12" customFormat="true" ht="11.25" hidden="false" customHeight="true" outlineLevel="0" collapsed="false">
      <c r="A26" s="16" t="s">
        <v>24</v>
      </c>
      <c r="B26" s="17" t="n">
        <v>3623032.8807071</v>
      </c>
      <c r="C26" s="17" t="n">
        <v>9632693.05831263</v>
      </c>
      <c r="D26" s="17" t="n">
        <v>15483326.6989869</v>
      </c>
      <c r="E26" s="17" t="n">
        <v>20921189.5310793</v>
      </c>
      <c r="F26" s="17" t="n">
        <v>24209494.7461877</v>
      </c>
      <c r="G26" s="17" t="n">
        <v>26032062.1890721</v>
      </c>
      <c r="H26" s="17" t="n">
        <v>28181962.8008251</v>
      </c>
      <c r="I26" s="17" t="n">
        <v>29212265.1544693</v>
      </c>
      <c r="J26" s="17" t="n">
        <v>30058120.9896872</v>
      </c>
      <c r="K26" s="17" t="n">
        <v>30798221.6157591</v>
      </c>
      <c r="L26" s="17" t="n">
        <v>31472507.7742676</v>
      </c>
      <c r="M26" s="17" t="n">
        <v>31903096.8876454</v>
      </c>
      <c r="N26" s="17" t="n">
        <v>32602567.3314125</v>
      </c>
      <c r="O26" s="17" t="n">
        <v>32846773.8301311</v>
      </c>
      <c r="P26" s="17" t="n">
        <v>33049975.0598511</v>
      </c>
      <c r="Q26" s="17" t="n">
        <v>33207565.5459702</v>
      </c>
      <c r="R26" s="21"/>
      <c r="S26" s="21"/>
      <c r="T26" s="21"/>
      <c r="U26" s="21"/>
      <c r="V26" s="21"/>
      <c r="W26" s="21"/>
      <c r="X26" s="21"/>
      <c r="Y26" s="21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19"/>
    </row>
    <row r="27" s="12" customFormat="true" ht="11.25" hidden="false" customHeight="true" outlineLevel="0" collapsed="false">
      <c r="A27" s="16" t="s">
        <v>25</v>
      </c>
      <c r="B27" s="17" t="n">
        <v>3272377.1995596</v>
      </c>
      <c r="C27" s="17" t="n">
        <v>7387264.77597609</v>
      </c>
      <c r="D27" s="17" t="n">
        <v>13389738.8769889</v>
      </c>
      <c r="E27" s="17" t="n">
        <v>17974183.1983336</v>
      </c>
      <c r="F27" s="17" t="n">
        <v>20525400.245779</v>
      </c>
      <c r="G27" s="17" t="n">
        <v>22721644.5133098</v>
      </c>
      <c r="H27" s="17" t="n">
        <v>23873434.4482714</v>
      </c>
      <c r="I27" s="17" t="n">
        <v>24916678.8784958</v>
      </c>
      <c r="J27" s="17" t="n">
        <v>25858904.1153675</v>
      </c>
      <c r="K27" s="17" t="n">
        <v>26374181.5340083</v>
      </c>
      <c r="L27" s="17" t="n">
        <v>26872881.8162148</v>
      </c>
      <c r="M27" s="17" t="n">
        <v>27226054.7273472</v>
      </c>
      <c r="N27" s="17" t="n">
        <v>27491604.1534363</v>
      </c>
      <c r="O27" s="17" t="n">
        <v>27828892.1646978</v>
      </c>
      <c r="P27" s="17" t="n">
        <v>28278975.3007378</v>
      </c>
      <c r="Q27" s="21"/>
      <c r="R27" s="21"/>
      <c r="S27" s="21"/>
      <c r="T27" s="21"/>
      <c r="U27" s="21"/>
      <c r="V27" s="21"/>
      <c r="W27" s="21"/>
      <c r="X27" s="21"/>
      <c r="Y27" s="21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19"/>
    </row>
    <row r="28" s="12" customFormat="true" ht="11.25" hidden="false" customHeight="true" outlineLevel="0" collapsed="false">
      <c r="A28" s="16" t="s">
        <v>26</v>
      </c>
      <c r="B28" s="17" t="n">
        <v>2968707.7184094</v>
      </c>
      <c r="C28" s="17" t="n">
        <v>8206129.2234</v>
      </c>
      <c r="D28" s="17" t="n">
        <v>13733353.9741338</v>
      </c>
      <c r="E28" s="17" t="n">
        <v>17776065.3400748</v>
      </c>
      <c r="F28" s="17" t="n">
        <v>21228624.4003589</v>
      </c>
      <c r="G28" s="17" t="n">
        <v>23278075.8586427</v>
      </c>
      <c r="H28" s="17" t="n">
        <v>24903268.1298285</v>
      </c>
      <c r="I28" s="17" t="n">
        <v>26272460.9951419</v>
      </c>
      <c r="J28" s="17" t="n">
        <v>26919640.6163756</v>
      </c>
      <c r="K28" s="17" t="n">
        <v>27661759.4798279</v>
      </c>
      <c r="L28" s="17" t="n">
        <v>28502053.6989316</v>
      </c>
      <c r="M28" s="17" t="n">
        <v>29217568.1704904</v>
      </c>
      <c r="N28" s="17" t="n">
        <v>29745317.6187514</v>
      </c>
      <c r="O28" s="17" t="n">
        <v>30066750.8373327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19"/>
    </row>
    <row r="29" s="12" customFormat="true" ht="11.25" hidden="false" customHeight="true" outlineLevel="0" collapsed="false">
      <c r="A29" s="16" t="s">
        <v>27</v>
      </c>
      <c r="B29" s="17" t="n">
        <v>3250233.3844014</v>
      </c>
      <c r="C29" s="17" t="n">
        <v>8489958.87600208</v>
      </c>
      <c r="D29" s="17" t="n">
        <v>13881574.3148964</v>
      </c>
      <c r="E29" s="17" t="n">
        <v>18798134.3941177</v>
      </c>
      <c r="F29" s="17" t="n">
        <v>21531316.1459034</v>
      </c>
      <c r="G29" s="17" t="n">
        <v>24351364.6834562</v>
      </c>
      <c r="H29" s="17" t="n">
        <v>27023589.7427444</v>
      </c>
      <c r="I29" s="17" t="n">
        <v>28122910.7924141</v>
      </c>
      <c r="J29" s="17" t="n">
        <v>28957381.3099775</v>
      </c>
      <c r="K29" s="17" t="n">
        <v>29470190.4280685</v>
      </c>
      <c r="L29" s="17" t="n">
        <v>30038472.3352787</v>
      </c>
      <c r="M29" s="17" t="n">
        <v>30636137.1700148</v>
      </c>
      <c r="N29" s="17" t="n">
        <v>31006387.0514012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19"/>
    </row>
    <row r="30" s="12" customFormat="true" ht="11.25" hidden="false" customHeight="true" outlineLevel="0" collapsed="false">
      <c r="A30" s="16" t="s">
        <v>28</v>
      </c>
      <c r="B30" s="17" t="n">
        <v>3386532.5305259</v>
      </c>
      <c r="C30" s="17" t="n">
        <v>8584293.66331837</v>
      </c>
      <c r="D30" s="17" t="n">
        <v>14775562.632728</v>
      </c>
      <c r="E30" s="17" t="n">
        <v>19755233.5615169</v>
      </c>
      <c r="F30" s="17" t="n">
        <v>24254835.8295502</v>
      </c>
      <c r="G30" s="17" t="n">
        <v>26522666.0442933</v>
      </c>
      <c r="H30" s="17" t="n">
        <v>28144296.2404273</v>
      </c>
      <c r="I30" s="17" t="n">
        <v>29286491.4713159</v>
      </c>
      <c r="J30" s="17" t="n">
        <v>29979172.8194809</v>
      </c>
      <c r="K30" s="17" t="n">
        <v>30875777.8813037</v>
      </c>
      <c r="L30" s="17" t="n">
        <v>32009436.7215898</v>
      </c>
      <c r="M30" s="17" t="n">
        <v>32574106.7033344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19"/>
    </row>
    <row r="31" s="12" customFormat="true" ht="11.25" hidden="false" customHeight="true" outlineLevel="0" collapsed="false">
      <c r="A31" s="16" t="s">
        <v>29</v>
      </c>
      <c r="B31" s="17" t="n">
        <v>3542125.2327709</v>
      </c>
      <c r="C31" s="17" t="n">
        <v>8686009.94488442</v>
      </c>
      <c r="D31" s="17" t="n">
        <v>13244709.5801013</v>
      </c>
      <c r="E31" s="17" t="n">
        <v>18497460.4956892</v>
      </c>
      <c r="F31" s="17" t="n">
        <v>21550847.9265566</v>
      </c>
      <c r="G31" s="17" t="n">
        <v>23669170.565661</v>
      </c>
      <c r="H31" s="17" t="n">
        <v>25367485.2510451</v>
      </c>
      <c r="I31" s="17" t="n">
        <v>26575016.339455</v>
      </c>
      <c r="J31" s="17" t="n">
        <v>27267442.6866942</v>
      </c>
      <c r="K31" s="17" t="n">
        <v>28194466.5465923</v>
      </c>
      <c r="L31" s="17" t="n">
        <v>28524897.2066849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19"/>
    </row>
    <row r="32" s="12" customFormat="true" ht="11.25" hidden="false" customHeight="true" outlineLevel="0" collapsed="false">
      <c r="A32" s="16" t="s">
        <v>30</v>
      </c>
      <c r="B32" s="17" t="n">
        <v>3198770.6505329</v>
      </c>
      <c r="C32" s="17" t="n">
        <v>7624238.03139276</v>
      </c>
      <c r="D32" s="17" t="n">
        <v>13541110.9791288</v>
      </c>
      <c r="E32" s="17" t="n">
        <v>17993962.8564612</v>
      </c>
      <c r="F32" s="17" t="n">
        <v>21017169.0445834</v>
      </c>
      <c r="G32" s="17" t="n">
        <v>23629101.5130661</v>
      </c>
      <c r="H32" s="17" t="n">
        <v>25759618.2470021</v>
      </c>
      <c r="I32" s="17" t="n">
        <v>26933584.8968964</v>
      </c>
      <c r="J32" s="17" t="n">
        <v>27810734.1440653</v>
      </c>
      <c r="K32" s="17" t="n">
        <v>28412489.8210249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19"/>
    </row>
    <row r="33" s="12" customFormat="true" ht="11.25" hidden="false" customHeight="true" outlineLevel="0" collapsed="false">
      <c r="A33" s="16" t="s">
        <v>31</v>
      </c>
      <c r="B33" s="17" t="n">
        <v>3415222.38307</v>
      </c>
      <c r="C33" s="17" t="n">
        <v>9067290.11554604</v>
      </c>
      <c r="D33" s="17" t="n">
        <v>16346764.8913436</v>
      </c>
      <c r="E33" s="17" t="n">
        <v>21174314.8446102</v>
      </c>
      <c r="F33" s="17" t="n">
        <v>24622837.763571</v>
      </c>
      <c r="G33" s="17" t="n">
        <v>27260770.7336376</v>
      </c>
      <c r="H33" s="17" t="n">
        <v>28950561.6002229</v>
      </c>
      <c r="I33" s="17" t="n">
        <v>30348191.5893997</v>
      </c>
      <c r="J33" s="17" t="n">
        <v>31490949.7397722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19"/>
    </row>
    <row r="34" s="12" customFormat="true" ht="11.25" hidden="false" customHeight="true" outlineLevel="0" collapsed="false">
      <c r="A34" s="16" t="s">
        <v>32</v>
      </c>
      <c r="B34" s="17" t="n">
        <v>3844152.83847</v>
      </c>
      <c r="C34" s="17" t="n">
        <v>10715101.2273807</v>
      </c>
      <c r="D34" s="17" t="n">
        <v>17501101.7329786</v>
      </c>
      <c r="E34" s="17" t="n">
        <v>23708615.9732747</v>
      </c>
      <c r="F34" s="17" t="n">
        <v>27827098.8504235</v>
      </c>
      <c r="G34" s="17" t="n">
        <v>30377970.6749347</v>
      </c>
      <c r="H34" s="17" t="n">
        <v>32171209.7486147</v>
      </c>
      <c r="I34" s="17" t="n">
        <v>33604520.1951232</v>
      </c>
      <c r="J34" s="22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19"/>
    </row>
    <row r="35" s="12" customFormat="true" ht="11.25" hidden="false" customHeight="true" outlineLevel="0" collapsed="false">
      <c r="A35" s="16" t="s">
        <v>33</v>
      </c>
      <c r="B35" s="17" t="n">
        <v>3353922.3436735</v>
      </c>
      <c r="C35" s="17" t="n">
        <v>7962168.65503772</v>
      </c>
      <c r="D35" s="17" t="n">
        <v>14050183.1365892</v>
      </c>
      <c r="E35" s="17" t="n">
        <v>19390458.0395101</v>
      </c>
      <c r="F35" s="17" t="n">
        <v>23290272.0074208</v>
      </c>
      <c r="G35" s="17" t="n">
        <v>25235504.6413941</v>
      </c>
      <c r="H35" s="17" t="n">
        <v>26763354.2684136</v>
      </c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19"/>
    </row>
    <row r="36" s="12" customFormat="true" ht="11.25" hidden="false" customHeight="true" outlineLevel="0" collapsed="false">
      <c r="A36" s="16" t="s">
        <v>34</v>
      </c>
      <c r="B36" s="17" t="n">
        <v>2925163.9598393</v>
      </c>
      <c r="C36" s="17" t="n">
        <v>7728180.06457706</v>
      </c>
      <c r="D36" s="17" t="n">
        <v>14135938.7401644</v>
      </c>
      <c r="E36" s="17" t="n">
        <v>19709371.5901872</v>
      </c>
      <c r="F36" s="17" t="n">
        <v>22338242.3330452</v>
      </c>
      <c r="G36" s="17" t="n">
        <v>24770327.1544322</v>
      </c>
      <c r="H36" s="22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19"/>
    </row>
    <row r="37" s="12" customFormat="true" ht="11.25" hidden="false" customHeight="true" outlineLevel="0" collapsed="false">
      <c r="A37" s="23" t="s">
        <v>35</v>
      </c>
      <c r="B37" s="17" t="n">
        <v>3255689.006371</v>
      </c>
      <c r="C37" s="17" t="n">
        <v>8816211.30306057</v>
      </c>
      <c r="D37" s="17" t="n">
        <v>15401519.5212613</v>
      </c>
      <c r="E37" s="17" t="n">
        <v>20186452.3372306</v>
      </c>
      <c r="F37" s="17" t="n">
        <v>23964672.0706266</v>
      </c>
      <c r="G37" s="24"/>
      <c r="H37" s="24"/>
      <c r="I37" s="24"/>
      <c r="J37" s="24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19"/>
    </row>
    <row r="38" s="12" customFormat="true" ht="11.25" hidden="false" customHeight="true" outlineLevel="0" collapsed="false">
      <c r="A38" s="23" t="s">
        <v>36</v>
      </c>
      <c r="B38" s="17" t="n">
        <v>3715432.21515025</v>
      </c>
      <c r="C38" s="17" t="n">
        <v>9534864.9783027</v>
      </c>
      <c r="D38" s="17" t="n">
        <v>17450828.4115755</v>
      </c>
      <c r="E38" s="17" t="n">
        <v>22661638.790005</v>
      </c>
      <c r="F38" s="24"/>
      <c r="G38" s="24"/>
      <c r="H38" s="24"/>
      <c r="I38" s="24"/>
      <c r="J38" s="24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19"/>
    </row>
    <row r="39" s="12" customFormat="true" ht="11.25" hidden="false" customHeight="true" outlineLevel="0" collapsed="false">
      <c r="A39" s="23" t="s">
        <v>37</v>
      </c>
      <c r="B39" s="17" t="n">
        <v>3495553.4750275</v>
      </c>
      <c r="C39" s="17" t="n">
        <v>8110795.9358822</v>
      </c>
      <c r="D39" s="17" t="n">
        <v>14917039.9084079</v>
      </c>
      <c r="E39" s="24"/>
      <c r="F39" s="24"/>
      <c r="G39" s="24"/>
      <c r="H39" s="24"/>
      <c r="I39" s="24"/>
      <c r="J39" s="24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19"/>
    </row>
    <row r="40" s="12" customFormat="true" ht="11.25" hidden="false" customHeight="true" outlineLevel="0" collapsed="false">
      <c r="A40" s="23" t="s">
        <v>38</v>
      </c>
      <c r="B40" s="17" t="n">
        <v>2850210.2635331</v>
      </c>
      <c r="C40" s="17" t="n">
        <v>7217402.20012748</v>
      </c>
      <c r="D40" s="24"/>
      <c r="E40" s="24"/>
      <c r="F40" s="24"/>
      <c r="G40" s="24"/>
      <c r="H40" s="24"/>
      <c r="I40" s="24"/>
      <c r="J40" s="24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19"/>
    </row>
    <row r="41" s="12" customFormat="true" ht="11.25" hidden="false" customHeight="true" outlineLevel="0" collapsed="false">
      <c r="A41" s="25" t="s">
        <v>39</v>
      </c>
      <c r="B41" s="26" t="n">
        <v>3364354.21006702</v>
      </c>
      <c r="C41" s="27"/>
      <c r="D41" s="27"/>
      <c r="E41" s="27"/>
      <c r="F41" s="27"/>
      <c r="G41" s="27"/>
      <c r="H41" s="27"/>
      <c r="I41" s="27"/>
      <c r="J41" s="27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0"/>
    </row>
    <row r="42" s="12" customFormat="true" ht="12.75" hidden="false" customHeight="true" outlineLevel="0" collapsed="false">
      <c r="A42" s="31"/>
      <c r="B42" s="32"/>
    </row>
    <row r="43" s="33" customFormat="true" ht="16.5" hidden="false" customHeight="true" outlineLevel="0" collapsed="false">
      <c r="A43" s="6" t="s">
        <v>40</v>
      </c>
    </row>
    <row r="44" customFormat="false" ht="20.25" hidden="false" customHeight="true" outlineLevel="0" collapsed="false">
      <c r="A44" s="10" t="s">
        <v>2</v>
      </c>
      <c r="B44" s="34" t="s">
        <v>3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</row>
    <row r="45" customFormat="false" ht="31.5" hidden="false" customHeight="true" outlineLevel="0" collapsed="false">
      <c r="A45" s="10"/>
      <c r="B45" s="35" t="n">
        <v>0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  <c r="H45" s="35" t="n">
        <v>6</v>
      </c>
      <c r="I45" s="35" t="n">
        <v>7</v>
      </c>
      <c r="J45" s="35" t="n">
        <v>8</v>
      </c>
      <c r="K45" s="35" t="n">
        <v>9</v>
      </c>
      <c r="L45" s="35" t="n">
        <v>10</v>
      </c>
      <c r="M45" s="35" t="n">
        <v>11</v>
      </c>
      <c r="N45" s="35" t="n">
        <v>12</v>
      </c>
      <c r="O45" s="35" t="n">
        <v>13</v>
      </c>
      <c r="P45" s="35" t="n">
        <v>14</v>
      </c>
      <c r="Q45" s="35" t="n">
        <v>15</v>
      </c>
      <c r="R45" s="35" t="n">
        <v>16</v>
      </c>
      <c r="S45" s="35" t="n">
        <v>17</v>
      </c>
      <c r="T45" s="35" t="n">
        <v>18</v>
      </c>
      <c r="U45" s="35" t="n">
        <v>19</v>
      </c>
      <c r="V45" s="35" t="n">
        <v>20</v>
      </c>
      <c r="W45" s="35" t="n">
        <v>21</v>
      </c>
      <c r="X45" s="35" t="n">
        <v>22</v>
      </c>
      <c r="Y45" s="35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7" t="n">
        <v>35</v>
      </c>
    </row>
    <row r="46" customFormat="false" ht="11.25" hidden="false" customHeight="true" outlineLevel="0" collapsed="false">
      <c r="A46" s="16" t="s">
        <v>4</v>
      </c>
      <c r="B46" s="17" t="n">
        <v>273898.53</v>
      </c>
      <c r="C46" s="17" t="n">
        <v>402751.5550861</v>
      </c>
      <c r="D46" s="17" t="n">
        <v>592101.5550861</v>
      </c>
      <c r="E46" s="17" t="n">
        <v>1340671.2822206</v>
      </c>
      <c r="F46" s="17" t="n">
        <v>1874573.2422206</v>
      </c>
      <c r="G46" s="17" t="n">
        <v>2230630.9622206</v>
      </c>
      <c r="H46" s="17" t="n">
        <v>2745626.3524548</v>
      </c>
      <c r="I46" s="17" t="n">
        <v>3239189.9833498</v>
      </c>
      <c r="J46" s="17" t="n">
        <v>3722693.5731601</v>
      </c>
      <c r="K46" s="17" t="n">
        <v>4041128.4942985</v>
      </c>
      <c r="L46" s="17" t="n">
        <v>4342985.10083</v>
      </c>
      <c r="M46" s="17" t="n">
        <v>4557952.3562896</v>
      </c>
      <c r="N46" s="17" t="n">
        <v>4827943.4862896</v>
      </c>
      <c r="O46" s="17" t="n">
        <v>5555673.7596633</v>
      </c>
      <c r="P46" s="17" t="n">
        <v>5795984.9177615</v>
      </c>
      <c r="Q46" s="17" t="n">
        <v>6149703.8524944</v>
      </c>
      <c r="R46" s="17" t="n">
        <v>8847785.4724944</v>
      </c>
      <c r="S46" s="17" t="n">
        <v>9084341.3424944</v>
      </c>
      <c r="T46" s="17" t="n">
        <v>9213503.7024944</v>
      </c>
      <c r="U46" s="17" t="n">
        <v>9729728.0724944</v>
      </c>
      <c r="V46" s="17" t="n">
        <v>9875453.3624944</v>
      </c>
      <c r="W46" s="17" t="n">
        <v>9935159.1519944</v>
      </c>
      <c r="X46" s="17" t="n">
        <v>10229879.0319944</v>
      </c>
      <c r="Y46" s="17" t="n">
        <v>10544014.7140309</v>
      </c>
      <c r="Z46" s="17" t="n">
        <v>10676731.5340309</v>
      </c>
      <c r="AA46" s="17" t="n">
        <v>10677059.6240309</v>
      </c>
      <c r="AB46" s="17" t="n">
        <v>10850577.4740309</v>
      </c>
      <c r="AC46" s="17" t="n">
        <v>10859274.4640309</v>
      </c>
      <c r="AD46" s="17" t="n">
        <v>10887882.3319154</v>
      </c>
      <c r="AE46" s="17" t="n">
        <v>11013446.5219154</v>
      </c>
      <c r="AF46" s="17" t="n">
        <v>11126425.9519154</v>
      </c>
      <c r="AG46" s="17" t="n">
        <v>11248791.5919154</v>
      </c>
      <c r="AH46" s="17" t="n">
        <v>11351952.9619154</v>
      </c>
      <c r="AI46" s="17" t="n">
        <v>11486004.4012154</v>
      </c>
      <c r="AJ46" s="17" t="n">
        <v>11610490.4512154</v>
      </c>
      <c r="AK46" s="18" t="n">
        <v>11679690.9012154</v>
      </c>
    </row>
    <row r="47" customFormat="false" ht="11.25" hidden="false" customHeight="true" outlineLevel="0" collapsed="false">
      <c r="A47" s="16" t="s">
        <v>5</v>
      </c>
      <c r="B47" s="17" t="n">
        <v>17280.88</v>
      </c>
      <c r="C47" s="17" t="n">
        <v>149473.4468702</v>
      </c>
      <c r="D47" s="17" t="n">
        <v>312217.3401869</v>
      </c>
      <c r="E47" s="17" t="n">
        <v>750624.8116625</v>
      </c>
      <c r="F47" s="17" t="n">
        <v>1028595.9316625</v>
      </c>
      <c r="G47" s="17" t="n">
        <v>1342203.4589334</v>
      </c>
      <c r="H47" s="17" t="n">
        <v>1673322.6611746</v>
      </c>
      <c r="I47" s="17" t="n">
        <v>2000160.0580643</v>
      </c>
      <c r="J47" s="17" t="n">
        <v>2096088.2796129</v>
      </c>
      <c r="K47" s="17" t="n">
        <v>2201699.0918227</v>
      </c>
      <c r="L47" s="17" t="n">
        <v>2464176.4928157</v>
      </c>
      <c r="M47" s="17" t="n">
        <v>2603015.0134707</v>
      </c>
      <c r="N47" s="17" t="n">
        <v>2683246.8903931</v>
      </c>
      <c r="O47" s="17" t="n">
        <v>2817854.9048931</v>
      </c>
      <c r="P47" s="17" t="n">
        <v>3203487.9548931</v>
      </c>
      <c r="Q47" s="17" t="n">
        <v>3488878.1387674</v>
      </c>
      <c r="R47" s="17" t="n">
        <v>3690681.7787674</v>
      </c>
      <c r="S47" s="17" t="n">
        <v>3921172.1187674</v>
      </c>
      <c r="T47" s="17" t="n">
        <v>4362513.9222289</v>
      </c>
      <c r="U47" s="17" t="n">
        <v>5014284.8022289</v>
      </c>
      <c r="V47" s="17" t="n">
        <v>5061510.9922289</v>
      </c>
      <c r="W47" s="17" t="n">
        <v>5171922.3334145</v>
      </c>
      <c r="X47" s="17" t="n">
        <v>5208940.2134145</v>
      </c>
      <c r="Y47" s="17" t="n">
        <v>5527363.3345927</v>
      </c>
      <c r="Z47" s="17" t="n">
        <v>5759899.8936932</v>
      </c>
      <c r="AA47" s="17" t="n">
        <v>6954902.5636932</v>
      </c>
      <c r="AB47" s="17" t="n">
        <v>6976204.0936932</v>
      </c>
      <c r="AC47" s="17" t="n">
        <v>6981585.0936932</v>
      </c>
      <c r="AD47" s="17" t="n">
        <v>7051723.5636932</v>
      </c>
      <c r="AE47" s="17" t="n">
        <v>7347446.0636932</v>
      </c>
      <c r="AF47" s="17" t="n">
        <v>7503122.3036932</v>
      </c>
      <c r="AG47" s="17" t="n">
        <v>7520186.6236932</v>
      </c>
      <c r="AH47" s="17" t="n">
        <v>7613659.8075196</v>
      </c>
      <c r="AI47" s="17" t="n">
        <v>7651200.3975196</v>
      </c>
      <c r="AJ47" s="17" t="n">
        <v>7651200.3975196</v>
      </c>
      <c r="AK47" s="19"/>
    </row>
    <row r="48" customFormat="false" ht="11.25" hidden="false" customHeight="true" outlineLevel="0" collapsed="false">
      <c r="A48" s="16" t="s">
        <v>6</v>
      </c>
      <c r="B48" s="17" t="n">
        <v>18454.5</v>
      </c>
      <c r="C48" s="17" t="n">
        <v>104875.49</v>
      </c>
      <c r="D48" s="17" t="n">
        <v>270011.05</v>
      </c>
      <c r="E48" s="17" t="n">
        <v>542664.7238687</v>
      </c>
      <c r="F48" s="17" t="n">
        <v>942467.7238687</v>
      </c>
      <c r="G48" s="17" t="n">
        <v>1258660.8506806</v>
      </c>
      <c r="H48" s="17" t="n">
        <v>1636890.0906806</v>
      </c>
      <c r="I48" s="17" t="n">
        <v>1957266.9806806</v>
      </c>
      <c r="J48" s="17" t="n">
        <v>2355210.4203313</v>
      </c>
      <c r="K48" s="17" t="n">
        <v>2726268.8239484</v>
      </c>
      <c r="L48" s="17" t="n">
        <v>3140874.9439484</v>
      </c>
      <c r="M48" s="17" t="n">
        <v>3301745.2239484</v>
      </c>
      <c r="N48" s="17" t="n">
        <v>3545693.3439484</v>
      </c>
      <c r="O48" s="17" t="n">
        <v>3783853.9739484</v>
      </c>
      <c r="P48" s="17" t="n">
        <v>4257998.3739484</v>
      </c>
      <c r="Q48" s="17" t="n">
        <v>4334553.0039484</v>
      </c>
      <c r="R48" s="17" t="n">
        <v>4669330.4539484</v>
      </c>
      <c r="S48" s="17" t="n">
        <v>5324378.8239484</v>
      </c>
      <c r="T48" s="17" t="n">
        <v>5774123.41919</v>
      </c>
      <c r="U48" s="17" t="n">
        <v>5968525.26919</v>
      </c>
      <c r="V48" s="17" t="n">
        <v>6333385.50919</v>
      </c>
      <c r="W48" s="17" t="n">
        <v>6405342.42919</v>
      </c>
      <c r="X48" s="17" t="n">
        <v>6602149.81919</v>
      </c>
      <c r="Y48" s="17" t="n">
        <v>6914406.96919</v>
      </c>
      <c r="Z48" s="17" t="n">
        <v>7407334.2222704</v>
      </c>
      <c r="AA48" s="17" t="n">
        <v>7811635.9222704</v>
      </c>
      <c r="AB48" s="17" t="n">
        <v>7981488.9522704</v>
      </c>
      <c r="AC48" s="17" t="n">
        <v>7994375.2322704</v>
      </c>
      <c r="AD48" s="17" t="n">
        <v>8172634.2843822</v>
      </c>
      <c r="AE48" s="17" t="n">
        <v>8333737.5543822</v>
      </c>
      <c r="AF48" s="17" t="n">
        <v>8848534.9943822</v>
      </c>
      <c r="AG48" s="17" t="n">
        <v>8945587.6843822</v>
      </c>
      <c r="AH48" s="17" t="n">
        <v>8996364.5643822</v>
      </c>
      <c r="AI48" s="17" t="n">
        <v>8996564.5643822</v>
      </c>
      <c r="AJ48" s="20"/>
      <c r="AK48" s="19"/>
    </row>
    <row r="49" customFormat="false" ht="11.25" hidden="false" customHeight="true" outlineLevel="0" collapsed="false">
      <c r="A49" s="16" t="s">
        <v>7</v>
      </c>
      <c r="B49" s="17" t="n">
        <v>20049.69</v>
      </c>
      <c r="C49" s="17" t="n">
        <v>138468.2</v>
      </c>
      <c r="D49" s="17" t="n">
        <v>317077.24</v>
      </c>
      <c r="E49" s="17" t="n">
        <v>853818.069</v>
      </c>
      <c r="F49" s="17" t="n">
        <v>1407878.329</v>
      </c>
      <c r="G49" s="17" t="n">
        <v>1841799.9147734</v>
      </c>
      <c r="H49" s="17" t="n">
        <v>2265492.656271</v>
      </c>
      <c r="I49" s="17" t="n">
        <v>2586519.0600054</v>
      </c>
      <c r="J49" s="17" t="n">
        <v>2828599.9900054</v>
      </c>
      <c r="K49" s="17" t="n">
        <v>3447975.2100054</v>
      </c>
      <c r="L49" s="17" t="n">
        <v>3790589.4988319</v>
      </c>
      <c r="M49" s="17" t="n">
        <v>4480419.2266845</v>
      </c>
      <c r="N49" s="17" t="n">
        <v>4853922.9610845</v>
      </c>
      <c r="O49" s="17" t="n">
        <v>5227982.4610845</v>
      </c>
      <c r="P49" s="17" t="n">
        <v>5412541.1410845</v>
      </c>
      <c r="Q49" s="17" t="n">
        <v>5737449.7371494</v>
      </c>
      <c r="R49" s="17" t="n">
        <v>6087693.0671494</v>
      </c>
      <c r="S49" s="17" t="n">
        <v>6368012.6871494</v>
      </c>
      <c r="T49" s="17" t="n">
        <v>6763558.0571494</v>
      </c>
      <c r="U49" s="17" t="n">
        <v>7176857.9471494</v>
      </c>
      <c r="V49" s="17" t="n">
        <v>7525141.7971494</v>
      </c>
      <c r="W49" s="17" t="n">
        <v>7640422.5571494</v>
      </c>
      <c r="X49" s="17" t="n">
        <v>7641668.9071494</v>
      </c>
      <c r="Y49" s="17" t="n">
        <v>7859814.0971494</v>
      </c>
      <c r="Z49" s="17" t="n">
        <v>8663393.5271494</v>
      </c>
      <c r="AA49" s="17" t="n">
        <v>9224698.8071494</v>
      </c>
      <c r="AB49" s="17" t="n">
        <v>9904058.4571494</v>
      </c>
      <c r="AC49" s="17" t="n">
        <v>10029343.5571494</v>
      </c>
      <c r="AD49" s="17" t="n">
        <v>10042777.6371494</v>
      </c>
      <c r="AE49" s="17" t="n">
        <v>10130873.2171494</v>
      </c>
      <c r="AF49" s="17" t="n">
        <v>10150821.7671494</v>
      </c>
      <c r="AG49" s="17" t="n">
        <v>10750502.6971494</v>
      </c>
      <c r="AH49" s="17" t="n">
        <v>10751526.1871494</v>
      </c>
      <c r="AI49" s="20"/>
      <c r="AJ49" s="20"/>
      <c r="AK49" s="19"/>
    </row>
    <row r="50" customFormat="false" ht="11.25" hidden="false" customHeight="true" outlineLevel="0" collapsed="false">
      <c r="A50" s="16" t="s">
        <v>8</v>
      </c>
      <c r="B50" s="17" t="n">
        <v>39325</v>
      </c>
      <c r="C50" s="17" t="n">
        <v>110593.34</v>
      </c>
      <c r="D50" s="17" t="n">
        <v>656530.3349</v>
      </c>
      <c r="E50" s="17" t="n">
        <v>1447081.5749</v>
      </c>
      <c r="F50" s="17" t="n">
        <v>2018074.6632535</v>
      </c>
      <c r="G50" s="17" t="n">
        <v>2578779.9741698</v>
      </c>
      <c r="H50" s="17" t="n">
        <v>2922394.8374761</v>
      </c>
      <c r="I50" s="17" t="n">
        <v>3354827.2174761</v>
      </c>
      <c r="J50" s="17" t="n">
        <v>4245248.1480819</v>
      </c>
      <c r="K50" s="17" t="n">
        <v>4637828.1451012</v>
      </c>
      <c r="L50" s="17" t="n">
        <v>4918418.4415349</v>
      </c>
      <c r="M50" s="17" t="n">
        <v>5454880.5571439</v>
      </c>
      <c r="N50" s="17" t="n">
        <v>5907731.9071439</v>
      </c>
      <c r="O50" s="17" t="n">
        <v>6106994.2871439</v>
      </c>
      <c r="P50" s="17" t="n">
        <v>6762268.7763614</v>
      </c>
      <c r="Q50" s="17" t="n">
        <v>7002482.5560845</v>
      </c>
      <c r="R50" s="17" t="n">
        <v>7311463.8260845</v>
      </c>
      <c r="S50" s="17" t="n">
        <v>7469062.6183991</v>
      </c>
      <c r="T50" s="17" t="n">
        <v>7857659.6583991</v>
      </c>
      <c r="U50" s="17" t="n">
        <v>8667203.4983991</v>
      </c>
      <c r="V50" s="17" t="n">
        <v>9030811.6072366</v>
      </c>
      <c r="W50" s="17" t="n">
        <v>9707249.9072366</v>
      </c>
      <c r="X50" s="17" t="n">
        <v>10658578.0998838</v>
      </c>
      <c r="Y50" s="17" t="n">
        <v>12154223.4039987</v>
      </c>
      <c r="Z50" s="17" t="n">
        <v>12406023.8888748</v>
      </c>
      <c r="AA50" s="17" t="n">
        <v>12700526.629593</v>
      </c>
      <c r="AB50" s="17" t="n">
        <v>13298808.0515244</v>
      </c>
      <c r="AC50" s="17" t="n">
        <v>13305770.157139</v>
      </c>
      <c r="AD50" s="17" t="n">
        <v>13445731.4672677</v>
      </c>
      <c r="AE50" s="17" t="n">
        <v>13862739.3095777</v>
      </c>
      <c r="AF50" s="17" t="n">
        <v>14068772.9395777</v>
      </c>
      <c r="AG50" s="17" t="n">
        <v>14120338.0195777</v>
      </c>
      <c r="AH50" s="20"/>
      <c r="AI50" s="20"/>
      <c r="AJ50" s="20"/>
      <c r="AK50" s="19"/>
    </row>
    <row r="51" customFormat="false" ht="11.25" hidden="false" customHeight="true" outlineLevel="0" collapsed="false">
      <c r="A51" s="16" t="s">
        <v>9</v>
      </c>
      <c r="B51" s="17" t="n">
        <v>19908.06</v>
      </c>
      <c r="C51" s="17" t="n">
        <v>213981.7615</v>
      </c>
      <c r="D51" s="17" t="n">
        <v>407131.5420987</v>
      </c>
      <c r="E51" s="17" t="n">
        <v>1023596.5105576</v>
      </c>
      <c r="F51" s="17" t="n">
        <v>1440676.7199459</v>
      </c>
      <c r="G51" s="17" t="n">
        <v>1842539.1611072</v>
      </c>
      <c r="H51" s="17" t="n">
        <v>2376312.8811072</v>
      </c>
      <c r="I51" s="17" t="n">
        <v>2782129.0289536</v>
      </c>
      <c r="J51" s="17" t="n">
        <v>2990428.4483306</v>
      </c>
      <c r="K51" s="17" t="n">
        <v>3146328.5983306</v>
      </c>
      <c r="L51" s="17" t="n">
        <v>3445405.6095892</v>
      </c>
      <c r="M51" s="17" t="n">
        <v>3684738.6574259</v>
      </c>
      <c r="N51" s="17" t="n">
        <v>4047307.0491878</v>
      </c>
      <c r="O51" s="17" t="n">
        <v>4308584.0270534</v>
      </c>
      <c r="P51" s="17" t="n">
        <v>4746803.1287441</v>
      </c>
      <c r="Q51" s="17" t="n">
        <v>5146877.4687441</v>
      </c>
      <c r="R51" s="17" t="n">
        <v>5268902.2287441</v>
      </c>
      <c r="S51" s="17" t="n">
        <v>5506978.8387441</v>
      </c>
      <c r="T51" s="17" t="n">
        <v>5832354.5587441</v>
      </c>
      <c r="U51" s="17" t="n">
        <v>6166840.6387441</v>
      </c>
      <c r="V51" s="17" t="n">
        <v>6584230.4287441</v>
      </c>
      <c r="W51" s="17" t="n">
        <v>6935884.8187441</v>
      </c>
      <c r="X51" s="17" t="n">
        <v>6961167.6433902</v>
      </c>
      <c r="Y51" s="17" t="n">
        <v>7088447.7233902</v>
      </c>
      <c r="Z51" s="17" t="n">
        <v>7088911.7233902</v>
      </c>
      <c r="AA51" s="17" t="n">
        <v>7184064.9733902</v>
      </c>
      <c r="AB51" s="17" t="n">
        <v>7209431.8742377</v>
      </c>
      <c r="AC51" s="17" t="n">
        <v>7348395.3908169</v>
      </c>
      <c r="AD51" s="17" t="n">
        <v>7349864.6108169</v>
      </c>
      <c r="AE51" s="17" t="n">
        <v>7402810.5995769</v>
      </c>
      <c r="AF51" s="17" t="n">
        <v>7429214.7795769</v>
      </c>
      <c r="AG51" s="20"/>
      <c r="AH51" s="20"/>
      <c r="AI51" s="20"/>
      <c r="AJ51" s="20"/>
      <c r="AK51" s="19"/>
    </row>
    <row r="52" customFormat="false" ht="11.25" hidden="false" customHeight="true" outlineLevel="0" collapsed="false">
      <c r="A52" s="16" t="s">
        <v>10</v>
      </c>
      <c r="B52" s="17" t="n">
        <v>14102.5</v>
      </c>
      <c r="C52" s="17" t="n">
        <v>214857.85</v>
      </c>
      <c r="D52" s="17" t="n">
        <v>547666.454779</v>
      </c>
      <c r="E52" s="17" t="n">
        <v>1093664.4698605</v>
      </c>
      <c r="F52" s="17" t="n">
        <v>1793152.9137274</v>
      </c>
      <c r="G52" s="17" t="n">
        <v>2325749.0144438</v>
      </c>
      <c r="H52" s="17" t="n">
        <v>3275315.8966547</v>
      </c>
      <c r="I52" s="17" t="n">
        <v>3905454.2749089</v>
      </c>
      <c r="J52" s="17" t="n">
        <v>4588397.8646585</v>
      </c>
      <c r="K52" s="17" t="n">
        <v>5377272.8472108</v>
      </c>
      <c r="L52" s="17" t="n">
        <v>5675326.8672108</v>
      </c>
      <c r="M52" s="17" t="n">
        <v>6173326.0259408</v>
      </c>
      <c r="N52" s="17" t="n">
        <v>6677882.6586764</v>
      </c>
      <c r="O52" s="17" t="n">
        <v>6821548.4986764</v>
      </c>
      <c r="P52" s="17" t="n">
        <v>7255235.3086764</v>
      </c>
      <c r="Q52" s="17" t="n">
        <v>7566875.0386764</v>
      </c>
      <c r="R52" s="17" t="n">
        <v>7927465.4186764</v>
      </c>
      <c r="S52" s="17" t="n">
        <v>8516377.1486764</v>
      </c>
      <c r="T52" s="17" t="n">
        <v>8859607.3136764</v>
      </c>
      <c r="U52" s="17" t="n">
        <v>9107352.5936764</v>
      </c>
      <c r="V52" s="17" t="n">
        <v>9403214.3751431</v>
      </c>
      <c r="W52" s="17" t="n">
        <v>9403454.8751431</v>
      </c>
      <c r="X52" s="17" t="n">
        <v>9547845.6451431</v>
      </c>
      <c r="Y52" s="17" t="n">
        <v>9696921.8251431</v>
      </c>
      <c r="Z52" s="17" t="n">
        <v>9775872.3251431</v>
      </c>
      <c r="AA52" s="17" t="n">
        <v>9938328.6451431</v>
      </c>
      <c r="AB52" s="17" t="n">
        <v>10051839.4806152</v>
      </c>
      <c r="AC52" s="17" t="n">
        <v>10110230.0571344</v>
      </c>
      <c r="AD52" s="17" t="n">
        <v>10110230.0571344</v>
      </c>
      <c r="AE52" s="17" t="n">
        <v>10235328.6171344</v>
      </c>
      <c r="AF52" s="20"/>
      <c r="AG52" s="20"/>
      <c r="AH52" s="20"/>
      <c r="AI52" s="20"/>
      <c r="AJ52" s="20"/>
      <c r="AK52" s="19"/>
    </row>
    <row r="53" customFormat="false" ht="11.25" hidden="false" customHeight="true" outlineLevel="0" collapsed="false">
      <c r="A53" s="16" t="s">
        <v>11</v>
      </c>
      <c r="B53" s="17" t="n">
        <v>44030.42</v>
      </c>
      <c r="C53" s="17" t="n">
        <v>245709.76</v>
      </c>
      <c r="D53" s="17" t="n">
        <v>657608.8242193</v>
      </c>
      <c r="E53" s="17" t="n">
        <v>1179806.8328607</v>
      </c>
      <c r="F53" s="17" t="n">
        <v>1672637.8447138</v>
      </c>
      <c r="G53" s="17" t="n">
        <v>2324756.9144211</v>
      </c>
      <c r="H53" s="17" t="n">
        <v>2719495.1299084</v>
      </c>
      <c r="I53" s="17" t="n">
        <v>3448859.9894028</v>
      </c>
      <c r="J53" s="17" t="n">
        <v>4802222.9359028</v>
      </c>
      <c r="K53" s="17" t="n">
        <v>5561145.1593438</v>
      </c>
      <c r="L53" s="17" t="n">
        <v>6830629.5193438</v>
      </c>
      <c r="M53" s="17" t="n">
        <v>7516143.6993438</v>
      </c>
      <c r="N53" s="17" t="n">
        <v>8932819.703587</v>
      </c>
      <c r="O53" s="17" t="n">
        <v>9382131.803587</v>
      </c>
      <c r="P53" s="17" t="n">
        <v>9870684.343587</v>
      </c>
      <c r="Q53" s="17" t="n">
        <v>10844998.693587</v>
      </c>
      <c r="R53" s="17" t="n">
        <v>11134712.5385982</v>
      </c>
      <c r="S53" s="17" t="n">
        <v>12029851.1185982</v>
      </c>
      <c r="T53" s="17" t="n">
        <v>12946676.2699843</v>
      </c>
      <c r="U53" s="17" t="n">
        <v>13941382.9499843</v>
      </c>
      <c r="V53" s="17" t="n">
        <v>14150887.1599843</v>
      </c>
      <c r="W53" s="17" t="n">
        <v>14359590.9699843</v>
      </c>
      <c r="X53" s="17" t="n">
        <v>14466510.7499843</v>
      </c>
      <c r="Y53" s="17" t="n">
        <v>14649643.9071843</v>
      </c>
      <c r="Z53" s="17" t="n">
        <v>14768908.9971843</v>
      </c>
      <c r="AA53" s="17" t="n">
        <v>15020805.4140843</v>
      </c>
      <c r="AB53" s="17" t="n">
        <v>15207242.1740843</v>
      </c>
      <c r="AC53" s="17" t="n">
        <v>15260522.9640843</v>
      </c>
      <c r="AD53" s="17" t="n">
        <v>15468333.9440843</v>
      </c>
      <c r="AE53" s="20"/>
      <c r="AF53" s="20"/>
      <c r="AG53" s="20"/>
      <c r="AH53" s="20"/>
      <c r="AI53" s="20"/>
      <c r="AJ53" s="20"/>
      <c r="AK53" s="19"/>
    </row>
    <row r="54" customFormat="false" ht="11.25" hidden="false" customHeight="true" outlineLevel="0" collapsed="false">
      <c r="A54" s="16" t="s">
        <v>12</v>
      </c>
      <c r="B54" s="17" t="n">
        <v>30159.72</v>
      </c>
      <c r="C54" s="17" t="n">
        <v>130055.7191586</v>
      </c>
      <c r="D54" s="17" t="n">
        <v>521004.008732</v>
      </c>
      <c r="E54" s="17" t="n">
        <v>1284689.3877738</v>
      </c>
      <c r="F54" s="17" t="n">
        <v>1654395.3236629</v>
      </c>
      <c r="G54" s="17" t="n">
        <v>2259157.0917425</v>
      </c>
      <c r="H54" s="17" t="n">
        <v>2868729.1251039</v>
      </c>
      <c r="I54" s="17" t="n">
        <v>3742959.2808043</v>
      </c>
      <c r="J54" s="17" t="n">
        <v>4187527.0487302</v>
      </c>
      <c r="K54" s="17" t="n">
        <v>4476785.6987302</v>
      </c>
      <c r="L54" s="17" t="n">
        <v>5083035.0686814</v>
      </c>
      <c r="M54" s="17" t="n">
        <v>5636787.8386814</v>
      </c>
      <c r="N54" s="17" t="n">
        <v>6600774.8786814</v>
      </c>
      <c r="O54" s="17" t="n">
        <v>6993410.3586814</v>
      </c>
      <c r="P54" s="17" t="n">
        <v>7724247.7511054</v>
      </c>
      <c r="Q54" s="17" t="n">
        <v>8164307.4109864</v>
      </c>
      <c r="R54" s="17" t="n">
        <v>8766350.776757</v>
      </c>
      <c r="S54" s="17" t="n">
        <v>9557537.922757</v>
      </c>
      <c r="T54" s="17" t="n">
        <v>9930837.112757</v>
      </c>
      <c r="U54" s="17" t="n">
        <v>10526482.072757</v>
      </c>
      <c r="V54" s="17" t="n">
        <v>10892457.502757</v>
      </c>
      <c r="W54" s="17" t="n">
        <v>11056330.122757</v>
      </c>
      <c r="X54" s="17" t="n">
        <v>11278889.552757</v>
      </c>
      <c r="Y54" s="17" t="n">
        <v>11699662.592757</v>
      </c>
      <c r="Z54" s="17" t="n">
        <v>12100794.612757</v>
      </c>
      <c r="AA54" s="17" t="n">
        <v>12115118.612757</v>
      </c>
      <c r="AB54" s="17" t="n">
        <v>12143382.992757</v>
      </c>
      <c r="AC54" s="17" t="n">
        <v>12226730.612757</v>
      </c>
      <c r="AD54" s="20"/>
      <c r="AE54" s="20"/>
      <c r="AF54" s="20"/>
      <c r="AG54" s="20"/>
      <c r="AH54" s="20"/>
      <c r="AI54" s="20"/>
      <c r="AJ54" s="20"/>
      <c r="AK54" s="19"/>
    </row>
    <row r="55" customFormat="false" ht="11.25" hidden="false" customHeight="true" outlineLevel="0" collapsed="false">
      <c r="A55" s="16" t="s">
        <v>13</v>
      </c>
      <c r="B55" s="17" t="n">
        <v>19248</v>
      </c>
      <c r="C55" s="17" t="n">
        <v>363799.7502375</v>
      </c>
      <c r="D55" s="17" t="n">
        <v>734826.5802375</v>
      </c>
      <c r="E55" s="17" t="n">
        <v>1362960.5579925</v>
      </c>
      <c r="F55" s="17" t="n">
        <v>1943485.02732</v>
      </c>
      <c r="G55" s="17" t="n">
        <v>2868382.7836409</v>
      </c>
      <c r="H55" s="17" t="n">
        <v>3421440.1329251</v>
      </c>
      <c r="I55" s="17" t="n">
        <v>3963693.616587</v>
      </c>
      <c r="J55" s="17" t="n">
        <v>4509050.51726</v>
      </c>
      <c r="K55" s="17" t="n">
        <v>5308964.491085</v>
      </c>
      <c r="L55" s="17" t="n">
        <v>5469820.691085</v>
      </c>
      <c r="M55" s="17" t="n">
        <v>5856480.291085</v>
      </c>
      <c r="N55" s="17" t="n">
        <v>6310517.341085</v>
      </c>
      <c r="O55" s="17" t="n">
        <v>6625587.201085</v>
      </c>
      <c r="P55" s="17" t="n">
        <v>6717159.856424</v>
      </c>
      <c r="Q55" s="17" t="n">
        <v>7466399.4728185</v>
      </c>
      <c r="R55" s="17" t="n">
        <v>7764995.6628185</v>
      </c>
      <c r="S55" s="17" t="n">
        <v>8295283.2828185</v>
      </c>
      <c r="T55" s="17" t="n">
        <v>8843221.9728185</v>
      </c>
      <c r="U55" s="17" t="n">
        <v>9141128.2928185</v>
      </c>
      <c r="V55" s="17" t="n">
        <v>9531837.9628185</v>
      </c>
      <c r="W55" s="17" t="n">
        <v>10005338.2028185</v>
      </c>
      <c r="X55" s="17" t="n">
        <v>10268230.0297585</v>
      </c>
      <c r="Y55" s="17" t="n">
        <v>10496222.9800125</v>
      </c>
      <c r="Z55" s="17" t="n">
        <v>10566260.2054125</v>
      </c>
      <c r="AA55" s="17" t="n">
        <v>10734292.9854125</v>
      </c>
      <c r="AB55" s="17" t="n">
        <v>10744158.9854125</v>
      </c>
      <c r="AC55" s="20"/>
      <c r="AD55" s="20"/>
      <c r="AE55" s="20"/>
      <c r="AF55" s="20"/>
      <c r="AG55" s="20"/>
      <c r="AH55" s="20"/>
      <c r="AI55" s="20"/>
      <c r="AJ55" s="20"/>
      <c r="AK55" s="19"/>
    </row>
    <row r="56" customFormat="false" ht="11.25" hidden="false" customHeight="true" outlineLevel="0" collapsed="false">
      <c r="A56" s="16" t="s">
        <v>14</v>
      </c>
      <c r="B56" s="17" t="n">
        <v>29964.04</v>
      </c>
      <c r="C56" s="17" t="n">
        <v>405094.03</v>
      </c>
      <c r="D56" s="17" t="n">
        <v>606351.8115576</v>
      </c>
      <c r="E56" s="17" t="n">
        <v>1268713.2830039</v>
      </c>
      <c r="F56" s="17" t="n">
        <v>2193340.3047074</v>
      </c>
      <c r="G56" s="17" t="n">
        <v>3204928.8646567</v>
      </c>
      <c r="H56" s="17" t="n">
        <v>3959610.1430067</v>
      </c>
      <c r="I56" s="17" t="n">
        <v>4330765.5017313</v>
      </c>
      <c r="J56" s="17" t="n">
        <v>5048986.8817313</v>
      </c>
      <c r="K56" s="17" t="n">
        <v>5707822.1117313</v>
      </c>
      <c r="L56" s="17" t="n">
        <v>6537079.8017313</v>
      </c>
      <c r="M56" s="17" t="n">
        <v>7112602.4417313</v>
      </c>
      <c r="N56" s="17" t="n">
        <v>8913333.3004644</v>
      </c>
      <c r="O56" s="17" t="n">
        <v>9530509.8222822</v>
      </c>
      <c r="P56" s="17" t="n">
        <v>10361870.6822822</v>
      </c>
      <c r="Q56" s="17" t="n">
        <v>10553288.9022822</v>
      </c>
      <c r="R56" s="17" t="n">
        <v>11964641.2486566</v>
      </c>
      <c r="S56" s="17" t="n">
        <v>12122285.9186566</v>
      </c>
      <c r="T56" s="17" t="n">
        <v>13011861.6586566</v>
      </c>
      <c r="U56" s="17" t="n">
        <v>13176107.4886566</v>
      </c>
      <c r="V56" s="17" t="n">
        <v>13460582.3038319</v>
      </c>
      <c r="W56" s="17" t="n">
        <v>13658677.1438319</v>
      </c>
      <c r="X56" s="17" t="n">
        <v>13898812.4638319</v>
      </c>
      <c r="Y56" s="17" t="n">
        <v>13912305.7299636</v>
      </c>
      <c r="Z56" s="17" t="n">
        <v>14041801.4199636</v>
      </c>
      <c r="AA56" s="17" t="n">
        <v>14364488.5499636</v>
      </c>
      <c r="AB56" s="20"/>
      <c r="AC56" s="20"/>
      <c r="AD56" s="20"/>
      <c r="AE56" s="20"/>
      <c r="AF56" s="20"/>
      <c r="AG56" s="20"/>
      <c r="AH56" s="20"/>
      <c r="AI56" s="20"/>
      <c r="AJ56" s="20"/>
      <c r="AK56" s="19"/>
    </row>
    <row r="57" customFormat="false" ht="11.25" hidden="false" customHeight="true" outlineLevel="0" collapsed="false">
      <c r="A57" s="16" t="s">
        <v>15</v>
      </c>
      <c r="B57" s="17" t="n">
        <v>28109.2943907</v>
      </c>
      <c r="C57" s="17" t="n">
        <v>131790.5843907</v>
      </c>
      <c r="D57" s="17" t="n">
        <v>544621.3781207</v>
      </c>
      <c r="E57" s="17" t="n">
        <v>1411243.917419</v>
      </c>
      <c r="F57" s="17" t="n">
        <v>2391957.2310775</v>
      </c>
      <c r="G57" s="17" t="n">
        <v>3000535.9612625</v>
      </c>
      <c r="H57" s="17" t="n">
        <v>3630056.327877</v>
      </c>
      <c r="I57" s="17" t="n">
        <v>5105062.167877</v>
      </c>
      <c r="J57" s="17" t="n">
        <v>6380859.271297</v>
      </c>
      <c r="K57" s="17" t="n">
        <v>8099597.640572</v>
      </c>
      <c r="L57" s="17" t="n">
        <v>8402526.2913008</v>
      </c>
      <c r="M57" s="17" t="n">
        <v>9227661.0804408</v>
      </c>
      <c r="N57" s="17" t="n">
        <v>10389268.3204408</v>
      </c>
      <c r="O57" s="17" t="n">
        <v>11174678.5503597</v>
      </c>
      <c r="P57" s="17" t="n">
        <v>12143479.4803597</v>
      </c>
      <c r="Q57" s="17" t="n">
        <v>13833464.4803597</v>
      </c>
      <c r="R57" s="17" t="n">
        <v>14210076.4303597</v>
      </c>
      <c r="S57" s="17" t="n">
        <v>14741212.5603597</v>
      </c>
      <c r="T57" s="17" t="n">
        <v>15625601.2103597</v>
      </c>
      <c r="U57" s="17" t="n">
        <v>16352406.1203597</v>
      </c>
      <c r="V57" s="17" t="n">
        <v>17119830.8203597</v>
      </c>
      <c r="W57" s="17" t="n">
        <v>17442200.8721347</v>
      </c>
      <c r="X57" s="17" t="n">
        <v>17813333.7911689</v>
      </c>
      <c r="Y57" s="17" t="n">
        <v>18542992.7211689</v>
      </c>
      <c r="Z57" s="17" t="n">
        <v>18853751.2711689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19"/>
    </row>
    <row r="58" customFormat="false" ht="11.25" hidden="false" customHeight="true" outlineLevel="0" collapsed="false">
      <c r="A58" s="16" t="s">
        <v>16</v>
      </c>
      <c r="B58" s="17" t="n">
        <v>31051</v>
      </c>
      <c r="C58" s="17" t="n">
        <v>249465.4444547</v>
      </c>
      <c r="D58" s="17" t="n">
        <v>1204673.577402</v>
      </c>
      <c r="E58" s="17" t="n">
        <v>2039507.5889209</v>
      </c>
      <c r="F58" s="17" t="n">
        <v>3327314.9713078</v>
      </c>
      <c r="G58" s="17" t="n">
        <v>3592584.0149961</v>
      </c>
      <c r="H58" s="17" t="n">
        <v>5618948.4549961</v>
      </c>
      <c r="I58" s="17" t="n">
        <v>6342539.5119761</v>
      </c>
      <c r="J58" s="17" t="n">
        <v>7880286.9619761</v>
      </c>
      <c r="K58" s="17" t="n">
        <v>9583495.0919761</v>
      </c>
      <c r="L58" s="17" t="n">
        <v>10191602.8719761</v>
      </c>
      <c r="M58" s="17" t="n">
        <v>10846935.3819761</v>
      </c>
      <c r="N58" s="17" t="n">
        <v>12956204.3926056</v>
      </c>
      <c r="O58" s="17" t="n">
        <v>14118798.3626056</v>
      </c>
      <c r="P58" s="17" t="n">
        <v>15627379.0926056</v>
      </c>
      <c r="Q58" s="17" t="n">
        <v>16893759.1826056</v>
      </c>
      <c r="R58" s="17" t="n">
        <v>17479570.1626056</v>
      </c>
      <c r="S58" s="17" t="n">
        <v>17961852.7426056</v>
      </c>
      <c r="T58" s="17" t="n">
        <v>18324053.3026056</v>
      </c>
      <c r="U58" s="17" t="n">
        <v>19029356.7626056</v>
      </c>
      <c r="V58" s="17" t="n">
        <v>20637341.5626056</v>
      </c>
      <c r="W58" s="17" t="n">
        <v>21061623.2905618</v>
      </c>
      <c r="X58" s="17" t="n">
        <v>21325157.0471195</v>
      </c>
      <c r="Y58" s="17" t="n">
        <v>22279538.9471195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19"/>
    </row>
    <row r="59" customFormat="false" ht="11.25" hidden="false" customHeight="true" outlineLevel="0" collapsed="false">
      <c r="A59" s="16" t="s">
        <v>17</v>
      </c>
      <c r="B59" s="17" t="n">
        <v>52476.93</v>
      </c>
      <c r="C59" s="17" t="n">
        <v>172846.465</v>
      </c>
      <c r="D59" s="17" t="n">
        <v>695383.2142625</v>
      </c>
      <c r="E59" s="17" t="n">
        <v>1328996.3379997</v>
      </c>
      <c r="F59" s="17" t="n">
        <v>1725290.4584719</v>
      </c>
      <c r="G59" s="17" t="n">
        <v>2730938.5354874</v>
      </c>
      <c r="H59" s="17" t="n">
        <v>3236378.7754874</v>
      </c>
      <c r="I59" s="17" t="n">
        <v>3977600.3722422</v>
      </c>
      <c r="J59" s="17" t="n">
        <v>4713576.3553962</v>
      </c>
      <c r="K59" s="17" t="n">
        <v>5558532.2203962</v>
      </c>
      <c r="L59" s="17" t="n">
        <v>6062113.3303962</v>
      </c>
      <c r="M59" s="17" t="n">
        <v>6676848.8658487</v>
      </c>
      <c r="N59" s="17" t="n">
        <v>7613673.4958487</v>
      </c>
      <c r="O59" s="17" t="n">
        <v>8511452.9499515</v>
      </c>
      <c r="P59" s="17" t="n">
        <v>9141265.0499515</v>
      </c>
      <c r="Q59" s="17" t="n">
        <v>10192349.6799515</v>
      </c>
      <c r="R59" s="17" t="n">
        <v>10915352.0680418</v>
      </c>
      <c r="S59" s="17" t="n">
        <v>11477820.2780418</v>
      </c>
      <c r="T59" s="17" t="n">
        <v>12888588.9905048</v>
      </c>
      <c r="U59" s="17" t="n">
        <v>13236574.8505048</v>
      </c>
      <c r="V59" s="17" t="n">
        <v>13697452.3981476</v>
      </c>
      <c r="W59" s="17" t="n">
        <v>14205105.9867847</v>
      </c>
      <c r="X59" s="17" t="n">
        <v>14649723.2667847</v>
      </c>
      <c r="Y59" s="21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19"/>
    </row>
    <row r="60" customFormat="false" ht="11.25" hidden="false" customHeight="true" outlineLevel="0" collapsed="false">
      <c r="A60" s="16" t="s">
        <v>18</v>
      </c>
      <c r="B60" s="17" t="n">
        <v>207617.49</v>
      </c>
      <c r="C60" s="17" t="n">
        <v>396612.7751184</v>
      </c>
      <c r="D60" s="17" t="n">
        <v>929874.6257565</v>
      </c>
      <c r="E60" s="17" t="n">
        <v>1832777.6611421</v>
      </c>
      <c r="F60" s="17" t="n">
        <v>3401196.219048</v>
      </c>
      <c r="G60" s="17" t="n">
        <v>4691823.1813508</v>
      </c>
      <c r="H60" s="17" t="n">
        <v>5816382.6925048</v>
      </c>
      <c r="I60" s="17" t="n">
        <v>6506230.5555246</v>
      </c>
      <c r="J60" s="17" t="n">
        <v>7254041.9115246</v>
      </c>
      <c r="K60" s="17" t="n">
        <v>8099849.5767332</v>
      </c>
      <c r="L60" s="17" t="n">
        <v>8775686.5877038</v>
      </c>
      <c r="M60" s="17" t="n">
        <v>10171654.1481824</v>
      </c>
      <c r="N60" s="17" t="n">
        <v>11679780.9451724</v>
      </c>
      <c r="O60" s="17" t="n">
        <v>13145586.7819224</v>
      </c>
      <c r="P60" s="17" t="n">
        <v>14971847.7119224</v>
      </c>
      <c r="Q60" s="17" t="n">
        <v>16720621.1215131</v>
      </c>
      <c r="R60" s="17" t="n">
        <v>17098717.8315131</v>
      </c>
      <c r="S60" s="17" t="n">
        <v>17692311.1515131</v>
      </c>
      <c r="T60" s="17" t="n">
        <v>18472090.1417679</v>
      </c>
      <c r="U60" s="17" t="n">
        <v>19355065.6436556</v>
      </c>
      <c r="V60" s="17" t="n">
        <v>20063718.6536556</v>
      </c>
      <c r="W60" s="17" t="n">
        <v>20421286.0236556</v>
      </c>
      <c r="X60" s="21"/>
      <c r="Y60" s="21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19"/>
    </row>
    <row r="61" customFormat="false" ht="11.25" hidden="false" customHeight="true" outlineLevel="0" collapsed="false">
      <c r="A61" s="16" t="s">
        <v>19</v>
      </c>
      <c r="B61" s="17" t="n">
        <v>7147.57</v>
      </c>
      <c r="C61" s="17" t="n">
        <v>194158.8973059</v>
      </c>
      <c r="D61" s="17" t="n">
        <v>637447.9790923</v>
      </c>
      <c r="E61" s="17" t="n">
        <v>2422687.7605358</v>
      </c>
      <c r="F61" s="17" t="n">
        <v>3697831.9979326</v>
      </c>
      <c r="G61" s="17" t="n">
        <v>5191879.3593605</v>
      </c>
      <c r="H61" s="17" t="n">
        <v>6352831.0221205</v>
      </c>
      <c r="I61" s="17" t="n">
        <v>8194771.6461988</v>
      </c>
      <c r="J61" s="17" t="n">
        <v>9764656.4546143</v>
      </c>
      <c r="K61" s="17" t="n">
        <v>12515736.1960934</v>
      </c>
      <c r="L61" s="17" t="n">
        <v>13798143.4575547</v>
      </c>
      <c r="M61" s="17" t="n">
        <v>16237634.5680429</v>
      </c>
      <c r="N61" s="17" t="n">
        <v>17527405.7405171</v>
      </c>
      <c r="O61" s="17" t="n">
        <v>19266976.7183973</v>
      </c>
      <c r="P61" s="17" t="n">
        <v>19976236.2315805</v>
      </c>
      <c r="Q61" s="17" t="n">
        <v>21811974.5043089</v>
      </c>
      <c r="R61" s="17" t="n">
        <v>23078223.4175562</v>
      </c>
      <c r="S61" s="17" t="n">
        <v>24371197.519474</v>
      </c>
      <c r="T61" s="17" t="n">
        <v>25528464.2704967</v>
      </c>
      <c r="U61" s="17" t="n">
        <v>26557693.0349402</v>
      </c>
      <c r="V61" s="17" t="n">
        <v>27163934.6241785</v>
      </c>
      <c r="W61" s="21"/>
      <c r="X61" s="21"/>
      <c r="Y61" s="21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19"/>
    </row>
    <row r="62" customFormat="false" ht="11.25" hidden="false" customHeight="true" outlineLevel="0" collapsed="false">
      <c r="A62" s="16" t="s">
        <v>20</v>
      </c>
      <c r="B62" s="17" t="n">
        <v>37629.1</v>
      </c>
      <c r="C62" s="17" t="n">
        <v>348995.3722561</v>
      </c>
      <c r="D62" s="17" t="n">
        <v>888009.1532318</v>
      </c>
      <c r="E62" s="17" t="n">
        <v>2051307.8612541</v>
      </c>
      <c r="F62" s="17" t="n">
        <v>3359782.405739</v>
      </c>
      <c r="G62" s="17" t="n">
        <v>4661078.951889</v>
      </c>
      <c r="H62" s="17" t="n">
        <v>5671043.181889</v>
      </c>
      <c r="I62" s="17" t="n">
        <v>7053345.8665551</v>
      </c>
      <c r="J62" s="17" t="n">
        <v>8803566.2501631</v>
      </c>
      <c r="K62" s="17" t="n">
        <v>10349425.8177291</v>
      </c>
      <c r="L62" s="17" t="n">
        <v>12103704.0275145</v>
      </c>
      <c r="M62" s="17" t="n">
        <v>12969356.2396468</v>
      </c>
      <c r="N62" s="17" t="n">
        <v>14493292.8839221</v>
      </c>
      <c r="O62" s="17" t="n">
        <v>15970954.2159957</v>
      </c>
      <c r="P62" s="17" t="n">
        <v>17583736.5259957</v>
      </c>
      <c r="Q62" s="17" t="n">
        <v>18553559.1849214</v>
      </c>
      <c r="R62" s="17" t="n">
        <v>19358177.3826521</v>
      </c>
      <c r="S62" s="17" t="n">
        <v>21541598.3325874</v>
      </c>
      <c r="T62" s="17" t="n">
        <v>22742603.3717569</v>
      </c>
      <c r="U62" s="17" t="n">
        <v>23648424.1959441</v>
      </c>
      <c r="V62" s="21"/>
      <c r="W62" s="21"/>
      <c r="X62" s="21"/>
      <c r="Y62" s="21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19"/>
    </row>
    <row r="63" customFormat="false" ht="11.25" hidden="false" customHeight="true" outlineLevel="0" collapsed="false">
      <c r="A63" s="16" t="s">
        <v>21</v>
      </c>
      <c r="B63" s="17" t="n">
        <v>51376.60677</v>
      </c>
      <c r="C63" s="17" t="n">
        <v>309620.2909092</v>
      </c>
      <c r="D63" s="17" t="n">
        <v>698489.4400165</v>
      </c>
      <c r="E63" s="17" t="n">
        <v>1788464.6724247</v>
      </c>
      <c r="F63" s="17" t="n">
        <v>3271766.4319154</v>
      </c>
      <c r="G63" s="17" t="n">
        <v>4296023.2658784</v>
      </c>
      <c r="H63" s="17" t="n">
        <v>5197519.3189577</v>
      </c>
      <c r="I63" s="17" t="n">
        <v>6189475.1990462</v>
      </c>
      <c r="J63" s="17" t="n">
        <v>6987557.3121595</v>
      </c>
      <c r="K63" s="17" t="n">
        <v>8821406.2291593</v>
      </c>
      <c r="L63" s="17" t="n">
        <v>9799483.6691593</v>
      </c>
      <c r="M63" s="17" t="n">
        <v>10604144.5850093</v>
      </c>
      <c r="N63" s="17" t="n">
        <v>12826749.2395808</v>
      </c>
      <c r="O63" s="17" t="n">
        <v>13788195.5160872</v>
      </c>
      <c r="P63" s="17" t="n">
        <v>14858548.9193098</v>
      </c>
      <c r="Q63" s="17" t="n">
        <v>15591552.4346991</v>
      </c>
      <c r="R63" s="17" t="n">
        <v>16220108.7832725</v>
      </c>
      <c r="S63" s="17" t="n">
        <v>17019301.0632725</v>
      </c>
      <c r="T63" s="17" t="n">
        <v>18335344.2632725</v>
      </c>
      <c r="U63" s="21"/>
      <c r="V63" s="21"/>
      <c r="W63" s="21"/>
      <c r="X63" s="21"/>
      <c r="Y63" s="21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19"/>
    </row>
    <row r="64" customFormat="false" ht="11.25" hidden="false" customHeight="true" outlineLevel="0" collapsed="false">
      <c r="A64" s="16" t="s">
        <v>22</v>
      </c>
      <c r="B64" s="17" t="n">
        <v>8043.835</v>
      </c>
      <c r="C64" s="17" t="n">
        <v>182110.8583307</v>
      </c>
      <c r="D64" s="17" t="n">
        <v>1046356.0956941</v>
      </c>
      <c r="E64" s="17" t="n">
        <v>1891250.7264192</v>
      </c>
      <c r="F64" s="17" t="n">
        <v>3800413.1159576</v>
      </c>
      <c r="G64" s="17" t="n">
        <v>4875984.6112047</v>
      </c>
      <c r="H64" s="17" t="n">
        <v>7297874.4630704</v>
      </c>
      <c r="I64" s="17" t="n">
        <v>8691052.9803253</v>
      </c>
      <c r="J64" s="17" t="n">
        <v>10945160.1307751</v>
      </c>
      <c r="K64" s="17" t="n">
        <v>11736977.7705252</v>
      </c>
      <c r="L64" s="17" t="n">
        <v>12773820.7076877</v>
      </c>
      <c r="M64" s="17" t="n">
        <v>14348594.1363503</v>
      </c>
      <c r="N64" s="17" t="n">
        <v>15541928.6376973</v>
      </c>
      <c r="O64" s="17" t="n">
        <v>16946071.7897635</v>
      </c>
      <c r="P64" s="17" t="n">
        <v>18616697.5980186</v>
      </c>
      <c r="Q64" s="17" t="n">
        <v>20117208.6822389</v>
      </c>
      <c r="R64" s="17" t="n">
        <v>21083889.1122388</v>
      </c>
      <c r="S64" s="17" t="n">
        <v>21947056.1608937</v>
      </c>
      <c r="T64" s="21"/>
      <c r="U64" s="21"/>
      <c r="V64" s="21"/>
      <c r="W64" s="21"/>
      <c r="X64" s="21"/>
      <c r="Y64" s="21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19"/>
    </row>
    <row r="65" customFormat="false" ht="11.25" hidden="false" customHeight="true" outlineLevel="0" collapsed="false">
      <c r="A65" s="16" t="s">
        <v>23</v>
      </c>
      <c r="B65" s="17" t="n">
        <v>13414.575</v>
      </c>
      <c r="C65" s="17" t="n">
        <v>313604.0123428</v>
      </c>
      <c r="D65" s="17" t="n">
        <v>1097640.2924978</v>
      </c>
      <c r="E65" s="17" t="n">
        <v>2911393.4233621</v>
      </c>
      <c r="F65" s="17" t="n">
        <v>4617299.8341423</v>
      </c>
      <c r="G65" s="17" t="n">
        <v>6467991.079139</v>
      </c>
      <c r="H65" s="17" t="n">
        <v>7166344.437914</v>
      </c>
      <c r="I65" s="17" t="n">
        <v>9472511.9243856</v>
      </c>
      <c r="J65" s="17" t="n">
        <v>10248395.8009864</v>
      </c>
      <c r="K65" s="17" t="n">
        <v>11175877.5930418</v>
      </c>
      <c r="L65" s="17" t="n">
        <v>11999822.5005753</v>
      </c>
      <c r="M65" s="17" t="n">
        <v>13569328.5878353</v>
      </c>
      <c r="N65" s="17" t="n">
        <v>15289500.0601544</v>
      </c>
      <c r="O65" s="17" t="n">
        <v>16821995.212587</v>
      </c>
      <c r="P65" s="17" t="n">
        <v>18929828.9061393</v>
      </c>
      <c r="Q65" s="17" t="n">
        <v>20581463.3111729</v>
      </c>
      <c r="R65" s="17" t="n">
        <v>22478277.3828687</v>
      </c>
      <c r="S65" s="21"/>
      <c r="T65" s="21"/>
      <c r="U65" s="21"/>
      <c r="V65" s="21"/>
      <c r="W65" s="21"/>
      <c r="X65" s="21"/>
      <c r="Y65" s="21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19"/>
    </row>
    <row r="66" customFormat="false" ht="11.25" hidden="false" customHeight="true" outlineLevel="0" collapsed="false">
      <c r="A66" s="16" t="s">
        <v>24</v>
      </c>
      <c r="B66" s="17" t="n">
        <v>48660.71</v>
      </c>
      <c r="C66" s="17" t="n">
        <v>492824.3459453</v>
      </c>
      <c r="D66" s="17" t="n">
        <v>1404207.1573799</v>
      </c>
      <c r="E66" s="17" t="n">
        <v>3464422.1695939</v>
      </c>
      <c r="F66" s="17" t="n">
        <v>5681721.7041432</v>
      </c>
      <c r="G66" s="17" t="n">
        <v>7286989.6161549</v>
      </c>
      <c r="H66" s="17" t="n">
        <v>8760110.3335526</v>
      </c>
      <c r="I66" s="17" t="n">
        <v>10428706.5494462</v>
      </c>
      <c r="J66" s="17" t="n">
        <v>11919154.1411111</v>
      </c>
      <c r="K66" s="17" t="n">
        <v>12946725.9748382</v>
      </c>
      <c r="L66" s="17" t="n">
        <v>15478833.034413</v>
      </c>
      <c r="M66" s="17" t="n">
        <v>17263009.0468355</v>
      </c>
      <c r="N66" s="17" t="n">
        <v>19353192.9679665</v>
      </c>
      <c r="O66" s="17" t="n">
        <v>20798537.7111488</v>
      </c>
      <c r="P66" s="17" t="n">
        <v>21362712.2181632</v>
      </c>
      <c r="Q66" s="17" t="n">
        <v>22597705.0871801</v>
      </c>
      <c r="R66" s="21"/>
      <c r="S66" s="21"/>
      <c r="T66" s="21"/>
      <c r="U66" s="21"/>
      <c r="V66" s="21"/>
      <c r="W66" s="21"/>
      <c r="X66" s="21"/>
      <c r="Y66" s="21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19"/>
    </row>
    <row r="67" customFormat="false" ht="11.25" hidden="false" customHeight="true" outlineLevel="0" collapsed="false">
      <c r="A67" s="16" t="s">
        <v>25</v>
      </c>
      <c r="B67" s="17" t="n">
        <v>20825.28</v>
      </c>
      <c r="C67" s="17" t="n">
        <v>137266.12</v>
      </c>
      <c r="D67" s="17" t="n">
        <v>634658.0616684</v>
      </c>
      <c r="E67" s="17" t="n">
        <v>2133507.5801291</v>
      </c>
      <c r="F67" s="17" t="n">
        <v>3062933.7513595</v>
      </c>
      <c r="G67" s="17" t="n">
        <v>4284084.7760565</v>
      </c>
      <c r="H67" s="17" t="n">
        <v>5020094.4793381</v>
      </c>
      <c r="I67" s="17" t="n">
        <v>6332847.4025271</v>
      </c>
      <c r="J67" s="17" t="n">
        <v>7822558.6765942</v>
      </c>
      <c r="K67" s="17" t="n">
        <v>9375697.2251522</v>
      </c>
      <c r="L67" s="17" t="n">
        <v>10404086.5436544</v>
      </c>
      <c r="M67" s="17" t="n">
        <v>12102939.0495143</v>
      </c>
      <c r="N67" s="17" t="n">
        <v>14111295.423409</v>
      </c>
      <c r="O67" s="17" t="n">
        <v>14899733.6041204</v>
      </c>
      <c r="P67" s="17" t="n">
        <v>16014215.7358004</v>
      </c>
      <c r="Q67" s="21"/>
      <c r="R67" s="21"/>
      <c r="S67" s="21"/>
      <c r="T67" s="21"/>
      <c r="U67" s="21"/>
      <c r="V67" s="21"/>
      <c r="W67" s="21"/>
      <c r="X67" s="21"/>
      <c r="Y67" s="21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19"/>
    </row>
    <row r="68" customFormat="false" ht="11.25" hidden="false" customHeight="true" outlineLevel="0" collapsed="false">
      <c r="A68" s="16" t="s">
        <v>26</v>
      </c>
      <c r="B68" s="17" t="n">
        <v>122642.53</v>
      </c>
      <c r="C68" s="17" t="n">
        <v>579086.17</v>
      </c>
      <c r="D68" s="17" t="n">
        <v>3185378.8828597</v>
      </c>
      <c r="E68" s="17" t="n">
        <v>4824142.1584294</v>
      </c>
      <c r="F68" s="17" t="n">
        <v>6593732.8822738</v>
      </c>
      <c r="G68" s="17" t="n">
        <v>8018999.0165239</v>
      </c>
      <c r="H68" s="17" t="n">
        <v>10373281.758781</v>
      </c>
      <c r="I68" s="17" t="n">
        <v>12762942.1374918</v>
      </c>
      <c r="J68" s="17" t="n">
        <v>15174492.6246194</v>
      </c>
      <c r="K68" s="17" t="n">
        <v>16747237.7395244</v>
      </c>
      <c r="L68" s="17" t="n">
        <v>18742616.445273</v>
      </c>
      <c r="M68" s="17" t="n">
        <v>19337226.573385</v>
      </c>
      <c r="N68" s="17" t="n">
        <v>22177308.0178621</v>
      </c>
      <c r="O68" s="17" t="n">
        <v>24309461.2442086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19"/>
    </row>
    <row r="69" customFormat="false" ht="11.25" hidden="false" customHeight="true" outlineLevel="0" collapsed="false">
      <c r="A69" s="16" t="s">
        <v>27</v>
      </c>
      <c r="B69" s="17" t="n">
        <v>146102.95</v>
      </c>
      <c r="C69" s="17" t="n">
        <v>1032869.2618119</v>
      </c>
      <c r="D69" s="17" t="n">
        <v>2326192.2738206</v>
      </c>
      <c r="E69" s="17" t="n">
        <v>5321376.2765094</v>
      </c>
      <c r="F69" s="17" t="n">
        <v>8190443.8930984</v>
      </c>
      <c r="G69" s="17" t="n">
        <v>10041605.1718428</v>
      </c>
      <c r="H69" s="17" t="n">
        <v>12282025.5428439</v>
      </c>
      <c r="I69" s="17" t="n">
        <v>14572790.3729308</v>
      </c>
      <c r="J69" s="17" t="n">
        <v>16670934.3359425</v>
      </c>
      <c r="K69" s="17" t="n">
        <v>19532343.2365613</v>
      </c>
      <c r="L69" s="17" t="n">
        <v>21551150.0146238</v>
      </c>
      <c r="M69" s="17" t="n">
        <v>23981246.8188632</v>
      </c>
      <c r="N69" s="17" t="n">
        <v>28673742.2525033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19"/>
    </row>
    <row r="70" customFormat="false" ht="11.25" hidden="false" customHeight="true" outlineLevel="0" collapsed="false">
      <c r="A70" s="16" t="s">
        <v>28</v>
      </c>
      <c r="B70" s="17" t="n">
        <v>218425.97</v>
      </c>
      <c r="C70" s="17" t="n">
        <v>636292.465314</v>
      </c>
      <c r="D70" s="17" t="n">
        <v>2530030.0173771</v>
      </c>
      <c r="E70" s="17" t="n">
        <v>4304202.9547654</v>
      </c>
      <c r="F70" s="17" t="n">
        <v>6599749.3147902</v>
      </c>
      <c r="G70" s="17" t="n">
        <v>9253303.2496946</v>
      </c>
      <c r="H70" s="17" t="n">
        <v>11226954.3118798</v>
      </c>
      <c r="I70" s="17" t="n">
        <v>13320712.3458376</v>
      </c>
      <c r="J70" s="17" t="n">
        <v>14049931.8335912</v>
      </c>
      <c r="K70" s="17" t="n">
        <v>16380354.9312319</v>
      </c>
      <c r="L70" s="17" t="n">
        <v>18719188.534143</v>
      </c>
      <c r="M70" s="17" t="n">
        <v>20944318.2304542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19"/>
    </row>
    <row r="71" customFormat="false" ht="11.25" hidden="false" customHeight="true" outlineLevel="0" collapsed="false">
      <c r="A71" s="16" t="s">
        <v>29</v>
      </c>
      <c r="B71" s="17" t="n">
        <v>136848.75</v>
      </c>
      <c r="C71" s="17" t="n">
        <v>599739.0130681</v>
      </c>
      <c r="D71" s="17" t="n">
        <v>1671991.2852978</v>
      </c>
      <c r="E71" s="17" t="n">
        <v>3507474.1999238</v>
      </c>
      <c r="F71" s="17" t="n">
        <v>4894984.4833278</v>
      </c>
      <c r="G71" s="17" t="n">
        <v>6442508.8785907</v>
      </c>
      <c r="H71" s="17" t="n">
        <v>7528408.8386044</v>
      </c>
      <c r="I71" s="17" t="n">
        <v>8924679.2411205</v>
      </c>
      <c r="J71" s="17" t="n">
        <v>9967315.2664062</v>
      </c>
      <c r="K71" s="17" t="n">
        <v>11203869.1438071</v>
      </c>
      <c r="L71" s="17" t="n">
        <v>11763591.009191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19"/>
    </row>
    <row r="72" customFormat="false" ht="11.25" hidden="false" customHeight="true" outlineLevel="0" collapsed="false">
      <c r="A72" s="16" t="s">
        <v>30</v>
      </c>
      <c r="B72" s="17" t="n">
        <v>207880.64</v>
      </c>
      <c r="C72" s="17" t="n">
        <v>570664.0931722</v>
      </c>
      <c r="D72" s="17" t="n">
        <v>1412896.0146975</v>
      </c>
      <c r="E72" s="17" t="n">
        <v>4102445.6268348</v>
      </c>
      <c r="F72" s="17" t="n">
        <v>5919706.3220593</v>
      </c>
      <c r="G72" s="17" t="n">
        <v>7339892.721786</v>
      </c>
      <c r="H72" s="17" t="n">
        <v>8848096.6114158</v>
      </c>
      <c r="I72" s="17" t="n">
        <v>11064050.8266122</v>
      </c>
      <c r="J72" s="17" t="n">
        <v>13100780.0221299</v>
      </c>
      <c r="K72" s="17" t="n">
        <v>15498808.4186442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19"/>
    </row>
    <row r="73" customFormat="false" ht="11.25" hidden="false" customHeight="true" outlineLevel="0" collapsed="false">
      <c r="A73" s="16" t="s">
        <v>31</v>
      </c>
      <c r="B73" s="17" t="n">
        <v>80138.26</v>
      </c>
      <c r="C73" s="17" t="n">
        <v>652771.0936626</v>
      </c>
      <c r="D73" s="17" t="n">
        <v>2693623.135531</v>
      </c>
      <c r="E73" s="17" t="n">
        <v>4348872.8430536</v>
      </c>
      <c r="F73" s="17" t="n">
        <v>7053747.1405451</v>
      </c>
      <c r="G73" s="17" t="n">
        <v>10144353.9433265</v>
      </c>
      <c r="H73" s="17" t="n">
        <v>12876132.1287739</v>
      </c>
      <c r="I73" s="17" t="n">
        <v>15015991.1208008</v>
      </c>
      <c r="J73" s="17" t="n">
        <v>16154018.7344214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19"/>
    </row>
    <row r="74" customFormat="false" ht="11.25" hidden="false" customHeight="true" outlineLevel="0" collapsed="false">
      <c r="A74" s="16" t="s">
        <v>32</v>
      </c>
      <c r="B74" s="17" t="n">
        <v>94314.05161</v>
      </c>
      <c r="C74" s="17" t="n">
        <v>373863.779136</v>
      </c>
      <c r="D74" s="17" t="n">
        <v>2013854.9499624</v>
      </c>
      <c r="E74" s="17" t="n">
        <v>3688933.8091087</v>
      </c>
      <c r="F74" s="17" t="n">
        <v>6023787.2950044</v>
      </c>
      <c r="G74" s="17" t="n">
        <v>8246834.5761932</v>
      </c>
      <c r="H74" s="17" t="n">
        <v>9952428.9707912</v>
      </c>
      <c r="I74" s="17" t="n">
        <v>11349313.1988984</v>
      </c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19"/>
    </row>
    <row r="75" customFormat="false" ht="11.25" hidden="false" customHeight="true" outlineLevel="0" collapsed="false">
      <c r="A75" s="16" t="s">
        <v>33</v>
      </c>
      <c r="B75" s="17" t="n">
        <v>63413.71</v>
      </c>
      <c r="C75" s="17" t="n">
        <v>216035.9352402</v>
      </c>
      <c r="D75" s="17" t="n">
        <v>1289887.2551825</v>
      </c>
      <c r="E75" s="17" t="n">
        <v>2542346.3977789</v>
      </c>
      <c r="F75" s="17" t="n">
        <v>3840674.271576</v>
      </c>
      <c r="G75" s="17" t="n">
        <v>5168338.364335</v>
      </c>
      <c r="H75" s="17" t="n">
        <v>5981523.700957</v>
      </c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19"/>
    </row>
    <row r="76" customFormat="false" ht="11.25" hidden="false" customHeight="true" outlineLevel="0" collapsed="false">
      <c r="A76" s="16" t="s">
        <v>34</v>
      </c>
      <c r="B76" s="17" t="n">
        <v>62378</v>
      </c>
      <c r="C76" s="17" t="n">
        <v>321757.689204</v>
      </c>
      <c r="D76" s="17" t="n">
        <v>1817807.1175226</v>
      </c>
      <c r="E76" s="17" t="n">
        <v>4584311.3060563</v>
      </c>
      <c r="F76" s="17" t="n">
        <v>7666734.33048</v>
      </c>
      <c r="G76" s="17" t="n">
        <v>8777986.5148518</v>
      </c>
      <c r="H76" s="22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19"/>
    </row>
    <row r="77" customFormat="false" ht="11.25" hidden="false" customHeight="true" outlineLevel="0" collapsed="false">
      <c r="A77" s="23" t="s">
        <v>35</v>
      </c>
      <c r="B77" s="17" t="n">
        <v>63970.32538</v>
      </c>
      <c r="C77" s="17" t="n">
        <v>410744.515606</v>
      </c>
      <c r="D77" s="17" t="n">
        <v>2068029.5838568</v>
      </c>
      <c r="E77" s="17" t="n">
        <v>4411789.5919677</v>
      </c>
      <c r="F77" s="17" t="n">
        <v>6686846.1712618</v>
      </c>
      <c r="G77" s="24"/>
      <c r="H77" s="24"/>
      <c r="I77" s="24"/>
      <c r="J77" s="24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19"/>
    </row>
    <row r="78" customFormat="false" ht="11.25" hidden="false" customHeight="true" outlineLevel="0" collapsed="false">
      <c r="A78" s="23" t="s">
        <v>36</v>
      </c>
      <c r="B78" s="17" t="n">
        <v>54332.86</v>
      </c>
      <c r="C78" s="17" t="n">
        <v>455588.021998</v>
      </c>
      <c r="D78" s="17" t="n">
        <v>1690491.8363872</v>
      </c>
      <c r="E78" s="17" t="n">
        <v>3565938.4635651</v>
      </c>
      <c r="F78" s="24"/>
      <c r="G78" s="24"/>
      <c r="H78" s="24"/>
      <c r="I78" s="24"/>
      <c r="J78" s="24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19"/>
    </row>
    <row r="79" customFormat="false" ht="11.25" hidden="false" customHeight="true" outlineLevel="0" collapsed="false">
      <c r="A79" s="23" t="s">
        <v>37</v>
      </c>
      <c r="B79" s="17" t="n">
        <v>40158.52</v>
      </c>
      <c r="C79" s="17" t="n">
        <v>312430.1211202</v>
      </c>
      <c r="D79" s="17" t="n">
        <v>1535244.8718724</v>
      </c>
      <c r="E79" s="24"/>
      <c r="F79" s="24"/>
      <c r="G79" s="24"/>
      <c r="H79" s="24"/>
      <c r="I79" s="24"/>
      <c r="J79" s="24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19"/>
    </row>
    <row r="80" customFormat="false" ht="11.25" hidden="false" customHeight="true" outlineLevel="0" collapsed="false">
      <c r="A80" s="23" t="s">
        <v>38</v>
      </c>
      <c r="B80" s="17" t="n">
        <v>34523.42</v>
      </c>
      <c r="C80" s="17" t="n">
        <v>512084.39</v>
      </c>
      <c r="D80" s="24"/>
      <c r="E80" s="24"/>
      <c r="F80" s="24"/>
      <c r="G80" s="24"/>
      <c r="H80" s="24"/>
      <c r="I80" s="24"/>
      <c r="J80" s="24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19"/>
    </row>
    <row r="81" customFormat="false" ht="13.5" hidden="false" customHeight="true" outlineLevel="0" collapsed="false">
      <c r="A81" s="25" t="s">
        <v>39</v>
      </c>
      <c r="B81" s="26" t="n">
        <v>76260.21</v>
      </c>
      <c r="C81" s="27"/>
      <c r="D81" s="27"/>
      <c r="E81" s="27"/>
      <c r="F81" s="27"/>
      <c r="G81" s="27"/>
      <c r="H81" s="27"/>
      <c r="I81" s="27"/>
      <c r="J81" s="27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30"/>
    </row>
    <row r="83" customFormat="false" ht="12.75" hidden="false" customHeight="false" outlineLevel="0" collapsed="false">
      <c r="A83" s="38"/>
      <c r="B83" s="39"/>
      <c r="C83" s="40"/>
      <c r="D83" s="41"/>
      <c r="E83" s="41"/>
      <c r="F83" s="41"/>
      <c r="G83" s="41"/>
      <c r="H83" s="41"/>
      <c r="I83" s="42"/>
    </row>
    <row r="84" customFormat="false" ht="12.75" hidden="false" customHeight="false" outlineLevel="0" collapsed="false">
      <c r="A84" s="43"/>
      <c r="B84" s="3"/>
      <c r="C84" s="3"/>
      <c r="D84" s="3"/>
    </row>
    <row r="85" customFormat="false" ht="12.75" hidden="false" customHeight="false" outlineLevel="0" collapsed="false">
      <c r="A85" s="43"/>
      <c r="B85" s="3"/>
      <c r="C85" s="3"/>
      <c r="D85" s="3"/>
    </row>
    <row r="86" customFormat="false" ht="12.75" hidden="false" customHeight="false" outlineLevel="0" collapsed="false">
      <c r="A86" s="43"/>
      <c r="B86" s="3"/>
      <c r="C86" s="3"/>
      <c r="D86" s="3"/>
    </row>
    <row r="87" customFormat="false" ht="12.75" hidden="false" customHeight="false" outlineLevel="0" collapsed="false">
      <c r="A87" s="43"/>
      <c r="B87" s="3"/>
      <c r="C87" s="3"/>
      <c r="D87" s="3"/>
    </row>
    <row r="88" customFormat="false" ht="12.75" hidden="false" customHeight="false" outlineLevel="0" collapsed="false">
      <c r="A88" s="43"/>
      <c r="B88" s="3"/>
      <c r="C88" s="3"/>
      <c r="D88" s="3"/>
    </row>
    <row r="89" customFormat="false" ht="12.75" hidden="false" customHeight="false" outlineLevel="0" collapsed="false">
      <c r="A89" s="43"/>
      <c r="B89" s="3"/>
      <c r="C89" s="3"/>
      <c r="D89" s="3"/>
    </row>
    <row r="90" customFormat="false" ht="12.75" hidden="false" customHeight="false" outlineLevel="0" collapsed="false">
      <c r="A90" s="43"/>
      <c r="B90" s="3"/>
      <c r="C90" s="3"/>
      <c r="D90" s="3"/>
    </row>
    <row r="91" customFormat="false" ht="12.75" hidden="false" customHeight="false" outlineLevel="0" collapsed="false">
      <c r="A91" s="43"/>
      <c r="B91" s="3"/>
      <c r="C91" s="3"/>
      <c r="D91" s="3"/>
    </row>
    <row r="92" customFormat="false" ht="12.75" hidden="false" customHeight="false" outlineLevel="0" collapsed="false">
      <c r="A92" s="43"/>
      <c r="B92" s="3"/>
      <c r="C92" s="3"/>
      <c r="D92" s="3"/>
    </row>
    <row r="93" customFormat="false" ht="12.75" hidden="false" customHeight="false" outlineLevel="0" collapsed="false">
      <c r="A93" s="43"/>
      <c r="B93" s="3"/>
      <c r="C93" s="3"/>
      <c r="D93" s="3"/>
    </row>
    <row r="94" customFormat="false" ht="12.75" hidden="false" customHeight="false" outlineLevel="0" collapsed="false">
      <c r="A94" s="43"/>
      <c r="B94" s="3"/>
      <c r="C94" s="3"/>
      <c r="D94" s="3"/>
    </row>
    <row r="95" customFormat="false" ht="12.75" hidden="false" customHeight="false" outlineLevel="0" collapsed="false">
      <c r="A95" s="43"/>
      <c r="B95" s="3"/>
      <c r="C95" s="3"/>
      <c r="D95" s="3"/>
    </row>
    <row r="96" customFormat="false" ht="12.75" hidden="false" customHeight="false" outlineLevel="0" collapsed="false">
      <c r="A96" s="43"/>
      <c r="B96" s="3"/>
      <c r="C96" s="3"/>
      <c r="D96" s="3"/>
    </row>
    <row r="97" customFormat="false" ht="12.75" hidden="false" customHeight="false" outlineLevel="0" collapsed="false">
      <c r="A97" s="43"/>
      <c r="B97" s="3"/>
      <c r="C97" s="3"/>
      <c r="D97" s="3"/>
    </row>
    <row r="98" customFormat="false" ht="12.75" hidden="false" customHeight="false" outlineLevel="0" collapsed="false">
      <c r="A98" s="43"/>
      <c r="B98" s="3"/>
      <c r="C98" s="3"/>
      <c r="D98" s="3"/>
    </row>
    <row r="99" customFormat="false" ht="12.75" hidden="false" customHeight="false" outlineLevel="0" collapsed="false">
      <c r="A99" s="43"/>
      <c r="B99" s="3"/>
      <c r="C99" s="3"/>
      <c r="D99" s="3"/>
    </row>
    <row r="100" customFormat="false" ht="12.75" hidden="false" customHeight="false" outlineLevel="0" collapsed="false">
      <c r="A100" s="43"/>
      <c r="B100" s="3"/>
      <c r="C100" s="3"/>
      <c r="D100" s="3"/>
    </row>
    <row r="101" customFormat="false" ht="12.75" hidden="false" customHeight="false" outlineLevel="0" collapsed="false">
      <c r="A101" s="43"/>
      <c r="B101" s="3"/>
      <c r="C101" s="3"/>
      <c r="D101" s="3"/>
    </row>
    <row r="102" customFormat="false" ht="12.75" hidden="false" customHeight="false" outlineLevel="0" collapsed="false">
      <c r="A102" s="43"/>
      <c r="B102" s="3"/>
      <c r="C102" s="3"/>
      <c r="D102" s="3"/>
    </row>
    <row r="103" customFormat="false" ht="12.75" hidden="false" customHeight="false" outlineLevel="0" collapsed="false">
      <c r="A103" s="43"/>
      <c r="B103" s="3"/>
      <c r="C103" s="3"/>
      <c r="D103" s="3"/>
    </row>
    <row r="104" customFormat="false" ht="12.75" hidden="false" customHeight="false" outlineLevel="0" collapsed="false">
      <c r="A104" s="43"/>
      <c r="B104" s="3"/>
      <c r="C104" s="3"/>
      <c r="D104" s="3"/>
    </row>
    <row r="105" customFormat="false" ht="12.75" hidden="false" customHeight="false" outlineLevel="0" collapsed="false">
      <c r="A105" s="43"/>
      <c r="B105" s="3"/>
      <c r="C105" s="3"/>
      <c r="D105" s="3"/>
    </row>
    <row r="106" customFormat="false" ht="12.75" hidden="false" customHeight="false" outlineLevel="0" collapsed="false">
      <c r="A106" s="43"/>
      <c r="B106" s="3"/>
      <c r="C106" s="3"/>
      <c r="D106" s="3"/>
    </row>
    <row r="107" customFormat="false" ht="12.75" hidden="false" customHeight="false" outlineLevel="0" collapsed="false">
      <c r="A107" s="43"/>
      <c r="B107" s="3"/>
      <c r="C107" s="3"/>
      <c r="D107" s="3"/>
    </row>
    <row r="108" customFormat="false" ht="12.75" hidden="false" customHeight="false" outlineLevel="0" collapsed="false">
      <c r="A108" s="43"/>
      <c r="B108" s="3"/>
      <c r="C108" s="3"/>
      <c r="D108" s="3"/>
    </row>
    <row r="109" customFormat="false" ht="12.75" hidden="false" customHeight="false" outlineLevel="0" collapsed="false">
      <c r="A109" s="43"/>
      <c r="B109" s="3"/>
      <c r="C109" s="3"/>
      <c r="D109" s="3"/>
    </row>
    <row r="110" customFormat="false" ht="12.75" hidden="false" customHeight="false" outlineLevel="0" collapsed="false">
      <c r="A110" s="43"/>
      <c r="B110" s="3"/>
      <c r="C110" s="3"/>
      <c r="D110" s="3"/>
    </row>
    <row r="111" customFormat="false" ht="12.75" hidden="false" customHeight="false" outlineLevel="0" collapsed="false">
      <c r="A111" s="43"/>
      <c r="B111" s="3"/>
      <c r="C111" s="3"/>
      <c r="D111" s="3"/>
    </row>
    <row r="112" customFormat="false" ht="12.75" hidden="false" customHeight="false" outlineLevel="0" collapsed="false">
      <c r="A112" s="43"/>
      <c r="B112" s="3"/>
      <c r="C112" s="3"/>
      <c r="D112" s="3"/>
    </row>
    <row r="113" customFormat="false" ht="12.75" hidden="false" customHeight="false" outlineLevel="0" collapsed="false">
      <c r="A113" s="43"/>
      <c r="B113" s="3"/>
      <c r="C113" s="3"/>
      <c r="D113" s="3"/>
    </row>
    <row r="114" customFormat="false" ht="12.75" hidden="false" customHeight="false" outlineLevel="0" collapsed="false">
      <c r="A114" s="43"/>
      <c r="B114" s="3"/>
      <c r="C114" s="3"/>
      <c r="D114" s="3"/>
    </row>
    <row r="115" customFormat="false" ht="12.75" hidden="false" customHeight="false" outlineLevel="0" collapsed="false">
      <c r="A115" s="43"/>
      <c r="B115" s="3"/>
      <c r="C115" s="3"/>
      <c r="D115" s="3"/>
    </row>
    <row r="116" customFormat="false" ht="12.75" hidden="false" customHeight="false" outlineLevel="0" collapsed="false">
      <c r="A116" s="43"/>
      <c r="B116" s="3"/>
      <c r="C116" s="3"/>
      <c r="D116" s="3"/>
    </row>
    <row r="117" customFormat="false" ht="12.75" hidden="false" customHeight="false" outlineLevel="0" collapsed="false">
      <c r="A117" s="43"/>
      <c r="B117" s="3"/>
      <c r="C117" s="3"/>
      <c r="D117" s="3"/>
    </row>
    <row r="118" customFormat="false" ht="12.75" hidden="false" customHeight="false" outlineLevel="0" collapsed="false">
      <c r="A118" s="44"/>
      <c r="B118" s="3"/>
      <c r="C118" s="3"/>
      <c r="D118" s="3"/>
    </row>
    <row r="119" customFormat="false" ht="12.75" hidden="false" customHeight="false" outlineLevel="0" collapsed="false">
      <c r="A119" s="44"/>
      <c r="B119" s="3"/>
      <c r="C119" s="3"/>
      <c r="D119" s="3"/>
    </row>
    <row r="120" customFormat="false" ht="12.75" hidden="false" customHeight="false" outlineLevel="0" collapsed="false">
      <c r="A120" s="44"/>
      <c r="B120" s="3"/>
      <c r="C120" s="3"/>
      <c r="D120" s="3"/>
    </row>
    <row r="121" customFormat="false" ht="12.75" hidden="false" customHeight="false" outlineLevel="0" collapsed="false">
      <c r="A121" s="44"/>
      <c r="B121" s="3"/>
      <c r="C121" s="3"/>
      <c r="D121" s="3"/>
    </row>
    <row r="122" customFormat="false" ht="12.75" hidden="false" customHeight="false" outlineLevel="0" collapsed="false">
      <c r="A122" s="44"/>
      <c r="B122" s="3"/>
      <c r="C122" s="3"/>
      <c r="D122" s="3"/>
    </row>
    <row r="123" customFormat="false" ht="12.75" hidden="false" customHeight="false" outlineLevel="0" collapsed="false">
      <c r="A123" s="43"/>
      <c r="B123" s="3"/>
      <c r="C123" s="3"/>
      <c r="D123" s="3"/>
    </row>
    <row r="124" customFormat="false" ht="12.75" hidden="false" customHeight="false" outlineLevel="0" collapsed="false">
      <c r="A124" s="43"/>
      <c r="B124" s="3"/>
      <c r="C124" s="3"/>
      <c r="D124" s="3"/>
    </row>
    <row r="125" customFormat="false" ht="12.75" hidden="false" customHeight="false" outlineLevel="0" collapsed="false">
      <c r="A125" s="43"/>
      <c r="B125" s="3"/>
      <c r="C125" s="3"/>
      <c r="D125" s="3"/>
    </row>
    <row r="126" customFormat="false" ht="12.75" hidden="false" customHeight="false" outlineLevel="0" collapsed="false">
      <c r="A126" s="43"/>
      <c r="B126" s="3"/>
      <c r="C126" s="3"/>
      <c r="D126" s="3"/>
    </row>
    <row r="127" customFormat="false" ht="12.75" hidden="false" customHeight="false" outlineLevel="0" collapsed="false">
      <c r="A127" s="43"/>
      <c r="B127" s="3"/>
      <c r="C127" s="3"/>
      <c r="D127" s="3"/>
    </row>
    <row r="128" customFormat="false" ht="12.75" hidden="false" customHeight="false" outlineLevel="0" collapsed="false">
      <c r="A128" s="43"/>
      <c r="B128" s="3"/>
      <c r="C128" s="3"/>
      <c r="D128" s="3"/>
    </row>
    <row r="129" customFormat="false" ht="12.75" hidden="false" customHeight="false" outlineLevel="0" collapsed="false">
      <c r="A129" s="43"/>
      <c r="B129" s="3"/>
      <c r="C129" s="3"/>
      <c r="D129" s="3"/>
    </row>
    <row r="130" customFormat="false" ht="12.75" hidden="false" customHeight="false" outlineLevel="0" collapsed="false">
      <c r="A130" s="43"/>
      <c r="B130" s="3"/>
      <c r="C130" s="3"/>
      <c r="D130" s="3"/>
    </row>
    <row r="131" customFormat="false" ht="12.75" hidden="false" customHeight="false" outlineLevel="0" collapsed="false">
      <c r="A131" s="43"/>
      <c r="B131" s="3"/>
      <c r="C131" s="3"/>
      <c r="D131" s="3"/>
    </row>
    <row r="132" customFormat="false" ht="12.75" hidden="false" customHeight="false" outlineLevel="0" collapsed="false">
      <c r="A132" s="43"/>
      <c r="B132" s="3"/>
      <c r="C132" s="3"/>
      <c r="D132" s="3"/>
    </row>
    <row r="133" customFormat="false" ht="12.75" hidden="false" customHeight="false" outlineLevel="0" collapsed="false">
      <c r="A133" s="43"/>
      <c r="B133" s="3"/>
      <c r="C133" s="3"/>
      <c r="D133" s="3"/>
    </row>
    <row r="134" customFormat="false" ht="12.75" hidden="false" customHeight="false" outlineLevel="0" collapsed="false">
      <c r="A134" s="43"/>
      <c r="B134" s="3"/>
      <c r="C134" s="3"/>
      <c r="D134" s="3"/>
    </row>
    <row r="135" customFormat="false" ht="12.75" hidden="false" customHeight="false" outlineLevel="0" collapsed="false">
      <c r="A135" s="43"/>
      <c r="B135" s="3"/>
      <c r="C135" s="3"/>
      <c r="D135" s="3"/>
    </row>
    <row r="136" customFormat="false" ht="12.75" hidden="false" customHeight="false" outlineLevel="0" collapsed="false">
      <c r="A136" s="43"/>
      <c r="B136" s="3"/>
      <c r="C136" s="3"/>
      <c r="D136" s="3"/>
    </row>
    <row r="137" customFormat="false" ht="12.75" hidden="false" customHeight="false" outlineLevel="0" collapsed="false">
      <c r="A137" s="43"/>
      <c r="B137" s="3"/>
      <c r="C137" s="3"/>
      <c r="D137" s="3"/>
    </row>
    <row r="138" customFormat="false" ht="12.75" hidden="false" customHeight="false" outlineLevel="0" collapsed="false">
      <c r="A138" s="43"/>
      <c r="B138" s="3"/>
      <c r="C138" s="3"/>
      <c r="D138" s="3"/>
    </row>
    <row r="139" customFormat="false" ht="12.75" hidden="false" customHeight="false" outlineLevel="0" collapsed="false">
      <c r="A139" s="43"/>
      <c r="B139" s="3"/>
      <c r="C139" s="3"/>
      <c r="D139" s="3"/>
    </row>
    <row r="140" customFormat="false" ht="12.75" hidden="false" customHeight="false" outlineLevel="0" collapsed="false">
      <c r="A140" s="43"/>
      <c r="B140" s="3"/>
      <c r="C140" s="3"/>
      <c r="D140" s="3"/>
    </row>
    <row r="141" customFormat="false" ht="12.75" hidden="false" customHeight="false" outlineLevel="0" collapsed="false">
      <c r="A141" s="43"/>
      <c r="B141" s="3"/>
      <c r="C141" s="3"/>
      <c r="D141" s="3"/>
    </row>
    <row r="142" customFormat="false" ht="12.75" hidden="false" customHeight="false" outlineLevel="0" collapsed="false">
      <c r="A142" s="43"/>
      <c r="B142" s="3"/>
      <c r="C142" s="3"/>
      <c r="D142" s="3"/>
    </row>
    <row r="143" customFormat="false" ht="12.75" hidden="false" customHeight="false" outlineLevel="0" collapsed="false">
      <c r="A143" s="43"/>
      <c r="B143" s="3"/>
      <c r="C143" s="3"/>
      <c r="D143" s="3"/>
    </row>
    <row r="144" customFormat="false" ht="12.75" hidden="false" customHeight="false" outlineLevel="0" collapsed="false">
      <c r="A144" s="43"/>
      <c r="B144" s="3"/>
      <c r="C144" s="3"/>
      <c r="D144" s="3"/>
    </row>
    <row r="145" customFormat="false" ht="12.75" hidden="false" customHeight="false" outlineLevel="0" collapsed="false">
      <c r="A145" s="43"/>
      <c r="B145" s="3"/>
      <c r="C145" s="3"/>
      <c r="D145" s="3"/>
    </row>
    <row r="146" customFormat="false" ht="12.75" hidden="false" customHeight="false" outlineLevel="0" collapsed="false">
      <c r="A146" s="43"/>
      <c r="B146" s="3"/>
      <c r="C146" s="3"/>
      <c r="D146" s="3"/>
    </row>
    <row r="147" customFormat="false" ht="12.75" hidden="false" customHeight="false" outlineLevel="0" collapsed="false">
      <c r="A147" s="43"/>
      <c r="B147" s="3"/>
      <c r="C147" s="3"/>
      <c r="D147" s="3"/>
    </row>
    <row r="148" customFormat="false" ht="12.75" hidden="false" customHeight="false" outlineLevel="0" collapsed="false">
      <c r="A148" s="43"/>
      <c r="B148" s="3"/>
      <c r="C148" s="3"/>
      <c r="D148" s="3"/>
    </row>
    <row r="149" customFormat="false" ht="12.75" hidden="false" customHeight="false" outlineLevel="0" collapsed="false">
      <c r="A149" s="43"/>
      <c r="B149" s="3"/>
      <c r="C149" s="3"/>
      <c r="D149" s="3"/>
    </row>
    <row r="150" customFormat="false" ht="12.75" hidden="false" customHeight="false" outlineLevel="0" collapsed="false">
      <c r="A150" s="43"/>
      <c r="B150" s="3"/>
      <c r="C150" s="3"/>
      <c r="D150" s="3"/>
    </row>
    <row r="151" customFormat="false" ht="12.75" hidden="false" customHeight="false" outlineLevel="0" collapsed="false">
      <c r="A151" s="43"/>
      <c r="B151" s="3"/>
      <c r="C151" s="3"/>
      <c r="D151" s="3"/>
    </row>
    <row r="152" customFormat="false" ht="12.75" hidden="false" customHeight="false" outlineLevel="0" collapsed="false">
      <c r="A152" s="43"/>
      <c r="B152" s="3"/>
      <c r="C152" s="3"/>
      <c r="D152" s="3"/>
    </row>
    <row r="153" customFormat="false" ht="12.75" hidden="false" customHeight="false" outlineLevel="0" collapsed="false">
      <c r="A153" s="43"/>
      <c r="B153" s="3"/>
      <c r="C153" s="3"/>
      <c r="D153" s="3"/>
    </row>
    <row r="154" customFormat="false" ht="12.75" hidden="false" customHeight="false" outlineLevel="0" collapsed="false">
      <c r="A154" s="43"/>
      <c r="B154" s="3"/>
      <c r="C154" s="3"/>
      <c r="D154" s="3"/>
    </row>
    <row r="155" customFormat="false" ht="12.75" hidden="false" customHeight="false" outlineLevel="0" collapsed="false">
      <c r="A155" s="43"/>
      <c r="B155" s="3"/>
      <c r="C155" s="3"/>
      <c r="D155" s="3"/>
    </row>
    <row r="156" customFormat="false" ht="12.75" hidden="false" customHeight="false" outlineLevel="0" collapsed="false">
      <c r="A156" s="43"/>
      <c r="B156" s="3"/>
      <c r="C156" s="3"/>
      <c r="D156" s="3"/>
    </row>
    <row r="157" customFormat="false" ht="12.75" hidden="false" customHeight="false" outlineLevel="0" collapsed="false">
      <c r="A157" s="43"/>
      <c r="B157" s="3"/>
      <c r="C157" s="3"/>
      <c r="D157" s="3"/>
    </row>
    <row r="158" customFormat="false" ht="12.75" hidden="false" customHeight="false" outlineLevel="0" collapsed="false">
      <c r="A158" s="44"/>
      <c r="B158" s="3"/>
      <c r="C158" s="3"/>
      <c r="D158" s="3"/>
    </row>
    <row r="159" customFormat="false" ht="12.75" hidden="false" customHeight="false" outlineLevel="0" collapsed="false">
      <c r="A159" s="44"/>
      <c r="B159" s="3"/>
      <c r="C159" s="3"/>
      <c r="D159" s="3"/>
    </row>
    <row r="160" customFormat="false" ht="12.75" hidden="false" customHeight="false" outlineLevel="0" collapsed="false">
      <c r="A160" s="44"/>
      <c r="B160" s="3"/>
      <c r="C160" s="3"/>
      <c r="D160" s="3"/>
    </row>
    <row r="161" customFormat="false" ht="12.75" hidden="false" customHeight="false" outlineLevel="0" collapsed="false">
      <c r="A161" s="44"/>
      <c r="B161" s="3"/>
      <c r="C161" s="3"/>
      <c r="D161" s="3"/>
    </row>
    <row r="162" customFormat="false" ht="12.75" hidden="false" customHeight="false" outlineLevel="0" collapsed="false">
      <c r="A162" s="44"/>
      <c r="B162" s="3"/>
      <c r="C162" s="3"/>
      <c r="D162" s="3"/>
    </row>
  </sheetData>
  <mergeCells count="6">
    <mergeCell ref="A1:AK1"/>
    <mergeCell ref="A2:AK2"/>
    <mergeCell ref="A4:A5"/>
    <mergeCell ref="B4:AK4"/>
    <mergeCell ref="A44:A45"/>
    <mergeCell ref="B44:AK44"/>
  </mergeCells>
  <conditionalFormatting sqref="B84:AK162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275694444444444" right="0.275694444444444" top="0.229861111111111" bottom="0.220138888888889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4" min="3" style="2" width="10.28"/>
    <col collapsed="false" customWidth="true" hidden="false" outlineLevel="0" max="34" min="5" style="3" width="10.28"/>
    <col collapsed="false" customWidth="true" hidden="false" outlineLevel="0" max="35" min="35" style="3" width="10.56"/>
    <col collapsed="false" customWidth="true" hidden="false" outlineLevel="0" max="37" min="36" style="3" width="8.99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false" outlineLevel="0" collapsed="false">
      <c r="A2" s="45" t="s">
        <v>41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5"/>
      <c r="Y2" s="45"/>
      <c r="Z2" s="45"/>
      <c r="AA2" s="45"/>
      <c r="AB2" s="45"/>
      <c r="AC2" s="45"/>
      <c r="AD2" s="45"/>
      <c r="AE2" s="45"/>
      <c r="AF2" s="45"/>
      <c r="AG2" s="45"/>
      <c r="AH2" s="45"/>
      <c r="AI2" s="45"/>
      <c r="AJ2" s="45"/>
      <c r="AK2" s="45"/>
    </row>
    <row r="3" s="9" customFormat="true" ht="18" hidden="false" customHeight="true" outlineLevel="0" collapsed="false">
      <c r="A3" s="46" t="s">
        <v>1</v>
      </c>
      <c r="B3" s="47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9"/>
    </row>
    <row r="4" s="12" customFormat="true" ht="20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18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4" t="n">
        <v>28</v>
      </c>
      <c r="AE5" s="14" t="n">
        <v>29</v>
      </c>
      <c r="AF5" s="14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5" t="n">
        <v>35</v>
      </c>
    </row>
    <row r="6" s="12" customFormat="true" ht="11.25" hidden="false" customHeight="true" outlineLevel="0" collapsed="false">
      <c r="A6" s="16" t="s">
        <v>4</v>
      </c>
      <c r="B6" s="17" t="n">
        <v>7803</v>
      </c>
      <c r="C6" s="17" t="n">
        <v>13197</v>
      </c>
      <c r="D6" s="17" t="n">
        <v>15185</v>
      </c>
      <c r="E6" s="17" t="n">
        <v>16812</v>
      </c>
      <c r="F6" s="17" t="n">
        <v>18181</v>
      </c>
      <c r="G6" s="17" t="n">
        <v>18983</v>
      </c>
      <c r="H6" s="17" t="n">
        <v>19585</v>
      </c>
      <c r="I6" s="17" t="n">
        <v>20127</v>
      </c>
      <c r="J6" s="17" t="n">
        <v>20579</v>
      </c>
      <c r="K6" s="17" t="n">
        <v>20849</v>
      </c>
      <c r="L6" s="17" t="n">
        <v>21114</v>
      </c>
      <c r="M6" s="17" t="n">
        <v>21415</v>
      </c>
      <c r="N6" s="17" t="n">
        <v>21622</v>
      </c>
      <c r="O6" s="17" t="n">
        <v>21767</v>
      </c>
      <c r="P6" s="17" t="n">
        <v>21893</v>
      </c>
      <c r="Q6" s="17" t="n">
        <v>22015</v>
      </c>
      <c r="R6" s="17" t="n">
        <v>22117</v>
      </c>
      <c r="S6" s="17" t="n">
        <v>22177</v>
      </c>
      <c r="T6" s="17" t="n">
        <v>22218</v>
      </c>
      <c r="U6" s="17" t="n">
        <v>22266</v>
      </c>
      <c r="V6" s="17" t="n">
        <v>22297</v>
      </c>
      <c r="W6" s="17" t="n">
        <v>22324</v>
      </c>
      <c r="X6" s="17" t="n">
        <v>22342</v>
      </c>
      <c r="Y6" s="17" t="n">
        <v>22359</v>
      </c>
      <c r="Z6" s="17" t="n">
        <v>22369</v>
      </c>
      <c r="AA6" s="17" t="n">
        <v>22375</v>
      </c>
      <c r="AB6" s="17" t="n">
        <v>22381</v>
      </c>
      <c r="AC6" s="17" t="n">
        <v>22387</v>
      </c>
      <c r="AD6" s="17" t="n">
        <v>22392</v>
      </c>
      <c r="AE6" s="17" t="n">
        <v>22402</v>
      </c>
      <c r="AF6" s="17" t="n">
        <v>22407</v>
      </c>
      <c r="AG6" s="17" t="n">
        <v>22413</v>
      </c>
      <c r="AH6" s="17" t="n">
        <v>22417</v>
      </c>
      <c r="AI6" s="17" t="n">
        <v>22420</v>
      </c>
      <c r="AJ6" s="17" t="n">
        <v>22423</v>
      </c>
      <c r="AK6" s="18" t="n">
        <v>22427</v>
      </c>
    </row>
    <row r="7" s="12" customFormat="true" ht="11.25" hidden="false" customHeight="true" outlineLevel="0" collapsed="false">
      <c r="A7" s="16" t="s">
        <v>5</v>
      </c>
      <c r="B7" s="17" t="n">
        <v>4879.40371884547</v>
      </c>
      <c r="C7" s="17" t="n">
        <v>7450.26434108527</v>
      </c>
      <c r="D7" s="17" t="n">
        <v>8316.5</v>
      </c>
      <c r="E7" s="17" t="n">
        <v>9103.5</v>
      </c>
      <c r="F7" s="17" t="n">
        <v>9732.5</v>
      </c>
      <c r="G7" s="17" t="n">
        <v>10136.5</v>
      </c>
      <c r="H7" s="17" t="n">
        <v>10590.5</v>
      </c>
      <c r="I7" s="17" t="n">
        <v>10948.5</v>
      </c>
      <c r="J7" s="17" t="n">
        <v>11169.5</v>
      </c>
      <c r="K7" s="17" t="n">
        <v>11301.5</v>
      </c>
      <c r="L7" s="17" t="n">
        <v>11485.5</v>
      </c>
      <c r="M7" s="17" t="n">
        <v>11622.5</v>
      </c>
      <c r="N7" s="17" t="n">
        <v>11719.5</v>
      </c>
      <c r="O7" s="17" t="n">
        <v>11797.5</v>
      </c>
      <c r="P7" s="17" t="n">
        <v>11846.5</v>
      </c>
      <c r="Q7" s="17" t="n">
        <v>11895.5</v>
      </c>
      <c r="R7" s="17" t="n">
        <v>11921.5</v>
      </c>
      <c r="S7" s="17" t="n">
        <v>11950.5</v>
      </c>
      <c r="T7" s="17" t="n">
        <v>11987.5</v>
      </c>
      <c r="U7" s="17" t="n">
        <v>12011.5</v>
      </c>
      <c r="V7" s="17" t="n">
        <v>12022.5</v>
      </c>
      <c r="W7" s="17" t="n">
        <v>12030.5</v>
      </c>
      <c r="X7" s="17" t="n">
        <v>12039.5</v>
      </c>
      <c r="Y7" s="17" t="n">
        <v>12044.5</v>
      </c>
      <c r="Z7" s="17" t="n">
        <v>12047.5</v>
      </c>
      <c r="AA7" s="17" t="n">
        <v>12052.5</v>
      </c>
      <c r="AB7" s="17" t="n">
        <v>12063.5</v>
      </c>
      <c r="AC7" s="17" t="n">
        <v>12069.5</v>
      </c>
      <c r="AD7" s="17" t="n">
        <v>12072.5</v>
      </c>
      <c r="AE7" s="17" t="n">
        <v>12075.5</v>
      </c>
      <c r="AF7" s="17" t="n">
        <v>12076.5</v>
      </c>
      <c r="AG7" s="17" t="n">
        <v>12078.5</v>
      </c>
      <c r="AH7" s="17" t="n">
        <v>12078.5</v>
      </c>
      <c r="AI7" s="17" t="n">
        <v>12078.5</v>
      </c>
      <c r="AJ7" s="17" t="n">
        <v>12078.5</v>
      </c>
      <c r="AK7" s="19"/>
    </row>
    <row r="8" s="12" customFormat="true" ht="11.25" hidden="false" customHeight="true" outlineLevel="0" collapsed="false">
      <c r="A8" s="16" t="s">
        <v>6</v>
      </c>
      <c r="B8" s="17" t="n">
        <v>4547</v>
      </c>
      <c r="C8" s="17" t="n">
        <v>7128.07657187582</v>
      </c>
      <c r="D8" s="17" t="n">
        <v>8163.57657187582</v>
      </c>
      <c r="E8" s="17" t="n">
        <v>8872</v>
      </c>
      <c r="F8" s="17" t="n">
        <v>9456</v>
      </c>
      <c r="G8" s="17" t="n">
        <v>10126.11</v>
      </c>
      <c r="H8" s="17" t="n">
        <v>10628.11</v>
      </c>
      <c r="I8" s="17" t="n">
        <v>11030.11</v>
      </c>
      <c r="J8" s="17" t="n">
        <v>11222.11</v>
      </c>
      <c r="K8" s="17" t="n">
        <v>11398.11</v>
      </c>
      <c r="L8" s="17" t="n">
        <v>11547.11</v>
      </c>
      <c r="M8" s="17" t="n">
        <v>11663.11</v>
      </c>
      <c r="N8" s="17" t="n">
        <v>11726.11</v>
      </c>
      <c r="O8" s="17" t="n">
        <v>11788.11</v>
      </c>
      <c r="P8" s="17" t="n">
        <v>11867.5</v>
      </c>
      <c r="Q8" s="17" t="n">
        <v>11901.5</v>
      </c>
      <c r="R8" s="17" t="n">
        <v>11936.5</v>
      </c>
      <c r="S8" s="17" t="n">
        <v>11967</v>
      </c>
      <c r="T8" s="17" t="n">
        <v>12002</v>
      </c>
      <c r="U8" s="17" t="n">
        <v>12028</v>
      </c>
      <c r="V8" s="17" t="n">
        <v>12049</v>
      </c>
      <c r="W8" s="17" t="n">
        <v>12056</v>
      </c>
      <c r="X8" s="17" t="n">
        <v>12057</v>
      </c>
      <c r="Y8" s="17" t="n">
        <v>12060</v>
      </c>
      <c r="Z8" s="17" t="n">
        <v>12067</v>
      </c>
      <c r="AA8" s="17" t="n">
        <v>12083</v>
      </c>
      <c r="AB8" s="17" t="n">
        <v>12088</v>
      </c>
      <c r="AC8" s="17" t="n">
        <v>12092</v>
      </c>
      <c r="AD8" s="17" t="n">
        <v>12098</v>
      </c>
      <c r="AE8" s="17" t="n">
        <v>12100</v>
      </c>
      <c r="AF8" s="17" t="n">
        <v>12101</v>
      </c>
      <c r="AG8" s="17" t="n">
        <v>12104</v>
      </c>
      <c r="AH8" s="17" t="n">
        <v>12105</v>
      </c>
      <c r="AI8" s="17" t="n">
        <v>12105</v>
      </c>
      <c r="AJ8" s="20"/>
      <c r="AK8" s="19"/>
    </row>
    <row r="9" s="12" customFormat="true" ht="11.25" hidden="false" customHeight="true" outlineLevel="0" collapsed="false">
      <c r="A9" s="16" t="s">
        <v>7</v>
      </c>
      <c r="B9" s="17" t="n">
        <v>4936</v>
      </c>
      <c r="C9" s="17" t="n">
        <v>8377.98</v>
      </c>
      <c r="D9" s="17" t="n">
        <v>9309.35</v>
      </c>
      <c r="E9" s="17" t="n">
        <v>9957.52</v>
      </c>
      <c r="F9" s="17" t="n">
        <v>10738</v>
      </c>
      <c r="G9" s="17" t="n">
        <v>11539</v>
      </c>
      <c r="H9" s="17" t="n">
        <v>12211</v>
      </c>
      <c r="I9" s="17" t="n">
        <v>12480</v>
      </c>
      <c r="J9" s="17" t="n">
        <v>12718</v>
      </c>
      <c r="K9" s="17" t="n">
        <v>12959</v>
      </c>
      <c r="L9" s="17" t="n">
        <v>13116</v>
      </c>
      <c r="M9" s="17" t="n">
        <v>13210</v>
      </c>
      <c r="N9" s="17" t="n">
        <v>13274</v>
      </c>
      <c r="O9" s="17" t="n">
        <v>13371</v>
      </c>
      <c r="P9" s="17" t="n">
        <v>13411</v>
      </c>
      <c r="Q9" s="17" t="n">
        <v>13435</v>
      </c>
      <c r="R9" s="17" t="n">
        <v>13475</v>
      </c>
      <c r="S9" s="17" t="n">
        <v>13504</v>
      </c>
      <c r="T9" s="17" t="n">
        <v>13523</v>
      </c>
      <c r="U9" s="17" t="n">
        <v>13546</v>
      </c>
      <c r="V9" s="17" t="n">
        <v>13557</v>
      </c>
      <c r="W9" s="17" t="n">
        <v>13578</v>
      </c>
      <c r="X9" s="17" t="n">
        <v>13586</v>
      </c>
      <c r="Y9" s="17" t="n">
        <v>13596</v>
      </c>
      <c r="Z9" s="17" t="n">
        <v>13618</v>
      </c>
      <c r="AA9" s="17" t="n">
        <v>13622</v>
      </c>
      <c r="AB9" s="17" t="n">
        <v>13631</v>
      </c>
      <c r="AC9" s="17" t="n">
        <v>13633</v>
      </c>
      <c r="AD9" s="17" t="n">
        <v>13635.0552142945</v>
      </c>
      <c r="AE9" s="17" t="n">
        <v>13637</v>
      </c>
      <c r="AF9" s="17" t="n">
        <v>13639</v>
      </c>
      <c r="AG9" s="17" t="n">
        <v>13642</v>
      </c>
      <c r="AH9" s="17" t="n">
        <v>13644</v>
      </c>
      <c r="AI9" s="20"/>
      <c r="AJ9" s="20"/>
      <c r="AK9" s="19"/>
    </row>
    <row r="10" s="12" customFormat="true" ht="11.25" hidden="false" customHeight="true" outlineLevel="0" collapsed="false">
      <c r="A10" s="16" t="s">
        <v>8</v>
      </c>
      <c r="B10" s="17" t="n">
        <v>5117</v>
      </c>
      <c r="C10" s="17" t="n">
        <v>8558.88</v>
      </c>
      <c r="D10" s="17" t="n">
        <v>9601.17</v>
      </c>
      <c r="E10" s="17" t="n">
        <v>10398.17</v>
      </c>
      <c r="F10" s="17" t="n">
        <v>11453.17</v>
      </c>
      <c r="G10" s="17" t="n">
        <v>12309</v>
      </c>
      <c r="H10" s="17" t="n">
        <v>12751</v>
      </c>
      <c r="I10" s="17" t="n">
        <v>13110</v>
      </c>
      <c r="J10" s="17" t="n">
        <v>13460</v>
      </c>
      <c r="K10" s="17" t="n">
        <v>13784</v>
      </c>
      <c r="L10" s="17" t="n">
        <v>13947</v>
      </c>
      <c r="M10" s="17" t="n">
        <v>14073</v>
      </c>
      <c r="N10" s="17" t="n">
        <v>14190</v>
      </c>
      <c r="O10" s="17" t="n">
        <v>14246</v>
      </c>
      <c r="P10" s="17" t="n">
        <v>14301</v>
      </c>
      <c r="Q10" s="17" t="n">
        <v>14350</v>
      </c>
      <c r="R10" s="17" t="n">
        <v>14390</v>
      </c>
      <c r="S10" s="17" t="n">
        <v>14407</v>
      </c>
      <c r="T10" s="17" t="n">
        <v>14442</v>
      </c>
      <c r="U10" s="17" t="n">
        <v>14455</v>
      </c>
      <c r="V10" s="17" t="n">
        <v>14475</v>
      </c>
      <c r="W10" s="17" t="n">
        <v>14489</v>
      </c>
      <c r="X10" s="17" t="n">
        <v>14508</v>
      </c>
      <c r="Y10" s="17" t="n">
        <v>14516</v>
      </c>
      <c r="Z10" s="17" t="n">
        <v>14524</v>
      </c>
      <c r="AA10" s="17" t="n">
        <v>14534</v>
      </c>
      <c r="AB10" s="17" t="n">
        <v>14541</v>
      </c>
      <c r="AC10" s="17" t="n">
        <v>14543</v>
      </c>
      <c r="AD10" s="17" t="n">
        <v>14543</v>
      </c>
      <c r="AE10" s="17" t="n">
        <v>14543</v>
      </c>
      <c r="AF10" s="17" t="n">
        <v>14545</v>
      </c>
      <c r="AG10" s="17" t="n">
        <v>14546</v>
      </c>
      <c r="AH10" s="20"/>
      <c r="AI10" s="20"/>
      <c r="AJ10" s="20"/>
      <c r="AK10" s="19"/>
    </row>
    <row r="11" s="12" customFormat="true" ht="11.25" hidden="false" customHeight="true" outlineLevel="0" collapsed="false">
      <c r="A11" s="16" t="s">
        <v>9</v>
      </c>
      <c r="B11" s="17" t="n">
        <v>4677</v>
      </c>
      <c r="C11" s="17" t="n">
        <v>7841</v>
      </c>
      <c r="D11" s="17" t="n">
        <v>8786.64</v>
      </c>
      <c r="E11" s="17" t="n">
        <v>9858.64</v>
      </c>
      <c r="F11" s="17" t="n">
        <v>10546.64</v>
      </c>
      <c r="G11" s="17" t="n">
        <v>11131.64</v>
      </c>
      <c r="H11" s="17" t="n">
        <v>11521</v>
      </c>
      <c r="I11" s="17" t="n">
        <v>12008</v>
      </c>
      <c r="J11" s="17" t="n">
        <v>12557</v>
      </c>
      <c r="K11" s="17" t="n">
        <v>12998</v>
      </c>
      <c r="L11" s="17" t="n">
        <v>13169</v>
      </c>
      <c r="M11" s="17" t="n">
        <v>13387.68</v>
      </c>
      <c r="N11" s="17" t="n">
        <v>13512.68</v>
      </c>
      <c r="O11" s="17" t="n">
        <v>13652.68</v>
      </c>
      <c r="P11" s="17" t="n">
        <v>13756.68</v>
      </c>
      <c r="Q11" s="17" t="n">
        <v>13818.37</v>
      </c>
      <c r="R11" s="17" t="n">
        <v>13950.53</v>
      </c>
      <c r="S11" s="17" t="n">
        <v>13983.53</v>
      </c>
      <c r="T11" s="17" t="n">
        <v>13996.53</v>
      </c>
      <c r="U11" s="17" t="n">
        <v>14009.85</v>
      </c>
      <c r="V11" s="17" t="n">
        <v>14034.85</v>
      </c>
      <c r="W11" s="17" t="n">
        <v>14047.85</v>
      </c>
      <c r="X11" s="17" t="n">
        <v>14062.85</v>
      </c>
      <c r="Y11" s="17" t="n">
        <v>14073.85</v>
      </c>
      <c r="Z11" s="17" t="n">
        <v>14077.85</v>
      </c>
      <c r="AA11" s="17" t="n">
        <v>14091.99</v>
      </c>
      <c r="AB11" s="17" t="n">
        <v>14096.99</v>
      </c>
      <c r="AC11" s="17" t="n">
        <v>14099.99</v>
      </c>
      <c r="AD11" s="17" t="n">
        <v>14101.99</v>
      </c>
      <c r="AE11" s="17" t="n">
        <v>14106.99</v>
      </c>
      <c r="AF11" s="17" t="n">
        <v>14106.99</v>
      </c>
      <c r="AG11" s="20"/>
      <c r="AH11" s="20"/>
      <c r="AI11" s="20"/>
      <c r="AJ11" s="20"/>
      <c r="AK11" s="19"/>
    </row>
    <row r="12" s="12" customFormat="true" ht="11.25" hidden="false" customHeight="true" outlineLevel="0" collapsed="false">
      <c r="A12" s="16" t="s">
        <v>10</v>
      </c>
      <c r="B12" s="17" t="n">
        <v>4380</v>
      </c>
      <c r="C12" s="17" t="n">
        <v>7672.29</v>
      </c>
      <c r="D12" s="17" t="n">
        <v>8944.29</v>
      </c>
      <c r="E12" s="17" t="n">
        <v>9843.9</v>
      </c>
      <c r="F12" s="17" t="n">
        <v>10520.9</v>
      </c>
      <c r="G12" s="17" t="n">
        <v>10976.82</v>
      </c>
      <c r="H12" s="17" t="n">
        <v>11660.53</v>
      </c>
      <c r="I12" s="17" t="n">
        <v>12229.53</v>
      </c>
      <c r="J12" s="17" t="n">
        <v>12766.61</v>
      </c>
      <c r="K12" s="17" t="n">
        <v>13045.61</v>
      </c>
      <c r="L12" s="17" t="n">
        <v>13363.78</v>
      </c>
      <c r="M12" s="17" t="n">
        <v>13502.56</v>
      </c>
      <c r="N12" s="17" t="n">
        <v>13665.78</v>
      </c>
      <c r="O12" s="17" t="n">
        <v>13757.33</v>
      </c>
      <c r="P12" s="17" t="n">
        <v>13849.33</v>
      </c>
      <c r="Q12" s="17" t="n">
        <v>13920.33</v>
      </c>
      <c r="R12" s="17" t="n">
        <v>13954.33</v>
      </c>
      <c r="S12" s="17" t="n">
        <v>13983.33</v>
      </c>
      <c r="T12" s="17" t="n">
        <v>14031.33</v>
      </c>
      <c r="U12" s="17" t="n">
        <v>14054.33</v>
      </c>
      <c r="V12" s="17" t="n">
        <v>14068.33</v>
      </c>
      <c r="W12" s="17" t="n">
        <v>14080.33</v>
      </c>
      <c r="X12" s="17" t="n">
        <v>14086.55</v>
      </c>
      <c r="Y12" s="17" t="n">
        <v>14094.55</v>
      </c>
      <c r="Z12" s="17" t="n">
        <v>14108.55</v>
      </c>
      <c r="AA12" s="17" t="n">
        <v>14120.55</v>
      </c>
      <c r="AB12" s="17" t="n">
        <v>14126.55</v>
      </c>
      <c r="AC12" s="17" t="n">
        <v>14131.55</v>
      </c>
      <c r="AD12" s="17" t="n">
        <v>14134.55</v>
      </c>
      <c r="AE12" s="17" t="n">
        <v>14138</v>
      </c>
      <c r="AF12" s="20"/>
      <c r="AG12" s="20"/>
      <c r="AH12" s="20"/>
      <c r="AI12" s="20"/>
      <c r="AJ12" s="20"/>
      <c r="AK12" s="19"/>
    </row>
    <row r="13" s="12" customFormat="true" ht="11.25" hidden="false" customHeight="true" outlineLevel="0" collapsed="false">
      <c r="A13" s="16" t="s">
        <v>11</v>
      </c>
      <c r="B13" s="17" t="n">
        <v>4559.52</v>
      </c>
      <c r="C13" s="17" t="n">
        <v>8452.15</v>
      </c>
      <c r="D13" s="17" t="n">
        <v>9604.32</v>
      </c>
      <c r="E13" s="17" t="n">
        <v>10441.4</v>
      </c>
      <c r="F13" s="17" t="n">
        <v>10967.4</v>
      </c>
      <c r="G13" s="17" t="n">
        <v>11694.15</v>
      </c>
      <c r="H13" s="17" t="n">
        <v>12354.15</v>
      </c>
      <c r="I13" s="17" t="n">
        <v>13195.15</v>
      </c>
      <c r="J13" s="17" t="n">
        <v>13554</v>
      </c>
      <c r="K13" s="17" t="n">
        <v>13993</v>
      </c>
      <c r="L13" s="17" t="n">
        <v>14215.41</v>
      </c>
      <c r="M13" s="17" t="n">
        <v>14388.9697396009</v>
      </c>
      <c r="N13" s="17" t="n">
        <v>14586.78</v>
      </c>
      <c r="O13" s="17" t="n">
        <v>14696.78</v>
      </c>
      <c r="P13" s="17" t="n">
        <v>14861.78</v>
      </c>
      <c r="Q13" s="17" t="n">
        <v>14977.78</v>
      </c>
      <c r="R13" s="17" t="n">
        <v>15033.78</v>
      </c>
      <c r="S13" s="17" t="n">
        <v>15052.78</v>
      </c>
      <c r="T13" s="17" t="n">
        <v>15087.78</v>
      </c>
      <c r="U13" s="17" t="n">
        <v>15117.37</v>
      </c>
      <c r="V13" s="17" t="n">
        <v>15136.37</v>
      </c>
      <c r="W13" s="17" t="n">
        <v>15147.37</v>
      </c>
      <c r="X13" s="17" t="n">
        <v>15151.37</v>
      </c>
      <c r="Y13" s="17" t="n">
        <v>15161.37</v>
      </c>
      <c r="Z13" s="17" t="n">
        <v>15174.37</v>
      </c>
      <c r="AA13" s="17" t="n">
        <v>15179.37</v>
      </c>
      <c r="AB13" s="17" t="n">
        <v>15187</v>
      </c>
      <c r="AC13" s="17" t="n">
        <v>15193</v>
      </c>
      <c r="AD13" s="17" t="n">
        <v>15197</v>
      </c>
      <c r="AE13" s="20"/>
      <c r="AF13" s="20"/>
      <c r="AG13" s="20"/>
      <c r="AH13" s="20"/>
      <c r="AI13" s="20"/>
      <c r="AJ13" s="20"/>
      <c r="AK13" s="19"/>
    </row>
    <row r="14" s="12" customFormat="true" ht="11.25" hidden="false" customHeight="true" outlineLevel="0" collapsed="false">
      <c r="A14" s="16" t="s">
        <v>12</v>
      </c>
      <c r="B14" s="17" t="n">
        <v>5295.33</v>
      </c>
      <c r="C14" s="17" t="n">
        <v>8724</v>
      </c>
      <c r="D14" s="17" t="n">
        <v>10110</v>
      </c>
      <c r="E14" s="17" t="n">
        <v>10981</v>
      </c>
      <c r="F14" s="17" t="n">
        <v>11870</v>
      </c>
      <c r="G14" s="17" t="n">
        <v>12732.66</v>
      </c>
      <c r="H14" s="17" t="n">
        <v>13830.66</v>
      </c>
      <c r="I14" s="17" t="n">
        <v>14395.66</v>
      </c>
      <c r="J14" s="17" t="n">
        <v>14862.66</v>
      </c>
      <c r="K14" s="17" t="n">
        <v>15162.66</v>
      </c>
      <c r="L14" s="17" t="n">
        <v>15412.66</v>
      </c>
      <c r="M14" s="17" t="n">
        <v>15573.66</v>
      </c>
      <c r="N14" s="17" t="n">
        <v>15685.66</v>
      </c>
      <c r="O14" s="17" t="n">
        <v>15793.66</v>
      </c>
      <c r="P14" s="17" t="n">
        <v>16001.66</v>
      </c>
      <c r="Q14" s="17" t="n">
        <v>16030.66</v>
      </c>
      <c r="R14" s="17" t="n">
        <v>16072.66</v>
      </c>
      <c r="S14" s="17" t="n">
        <v>16118.66</v>
      </c>
      <c r="T14" s="17" t="n">
        <v>16149.66</v>
      </c>
      <c r="U14" s="17" t="n">
        <v>16173.66</v>
      </c>
      <c r="V14" s="17" t="n">
        <v>16192.66</v>
      </c>
      <c r="W14" s="17" t="n">
        <v>16212</v>
      </c>
      <c r="X14" s="17" t="n">
        <v>16228</v>
      </c>
      <c r="Y14" s="17" t="n">
        <v>16235</v>
      </c>
      <c r="Z14" s="17" t="n">
        <v>16243</v>
      </c>
      <c r="AA14" s="17" t="n">
        <v>16248</v>
      </c>
      <c r="AB14" s="17" t="n">
        <v>16258</v>
      </c>
      <c r="AC14" s="17" t="n">
        <v>16264</v>
      </c>
      <c r="AD14" s="20"/>
      <c r="AE14" s="20"/>
      <c r="AF14" s="20"/>
      <c r="AG14" s="20"/>
      <c r="AH14" s="20"/>
      <c r="AI14" s="20"/>
      <c r="AJ14" s="20"/>
      <c r="AK14" s="19"/>
    </row>
    <row r="15" s="12" customFormat="true" ht="11.25" hidden="false" customHeight="true" outlineLevel="0" collapsed="false">
      <c r="A15" s="16" t="s">
        <v>13</v>
      </c>
      <c r="B15" s="17" t="n">
        <v>5043.53</v>
      </c>
      <c r="C15" s="17" t="n">
        <v>8542.49</v>
      </c>
      <c r="D15" s="17" t="n">
        <v>9681.49</v>
      </c>
      <c r="E15" s="17" t="n">
        <v>10739.49</v>
      </c>
      <c r="F15" s="17" t="n">
        <v>11667.61</v>
      </c>
      <c r="G15" s="17" t="n">
        <v>12649.61</v>
      </c>
      <c r="H15" s="17" t="n">
        <v>13296.61</v>
      </c>
      <c r="I15" s="17" t="n">
        <v>13762.61</v>
      </c>
      <c r="J15" s="17" t="n">
        <v>14097.61</v>
      </c>
      <c r="K15" s="17" t="n">
        <v>14453.61</v>
      </c>
      <c r="L15" s="17" t="n">
        <v>14654.61</v>
      </c>
      <c r="M15" s="17" t="n">
        <v>14878.61</v>
      </c>
      <c r="N15" s="17" t="n">
        <v>15111.61</v>
      </c>
      <c r="O15" s="17" t="n">
        <v>15179.61</v>
      </c>
      <c r="P15" s="17" t="n">
        <v>15222.61</v>
      </c>
      <c r="Q15" s="17" t="n">
        <v>15324.61</v>
      </c>
      <c r="R15" s="17" t="n">
        <v>15348</v>
      </c>
      <c r="S15" s="17" t="n">
        <v>15383</v>
      </c>
      <c r="T15" s="17" t="n">
        <v>15414</v>
      </c>
      <c r="U15" s="17" t="n">
        <v>15444</v>
      </c>
      <c r="V15" s="17" t="n">
        <v>15469</v>
      </c>
      <c r="W15" s="17" t="n">
        <v>15496</v>
      </c>
      <c r="X15" s="17" t="n">
        <v>15513</v>
      </c>
      <c r="Y15" s="17" t="n">
        <v>15519</v>
      </c>
      <c r="Z15" s="17" t="n">
        <v>15527</v>
      </c>
      <c r="AA15" s="17" t="n">
        <v>15534</v>
      </c>
      <c r="AB15" s="17" t="n">
        <v>15542</v>
      </c>
      <c r="AC15" s="20"/>
      <c r="AD15" s="20"/>
      <c r="AE15" s="20"/>
      <c r="AF15" s="20"/>
      <c r="AG15" s="20"/>
      <c r="AH15" s="20"/>
      <c r="AI15" s="20"/>
      <c r="AJ15" s="20"/>
      <c r="AK15" s="19"/>
    </row>
    <row r="16" s="12" customFormat="true" ht="11.25" hidden="false" customHeight="true" outlineLevel="0" collapsed="false">
      <c r="A16" s="16" t="s">
        <v>14</v>
      </c>
      <c r="B16" s="17" t="n">
        <v>4918</v>
      </c>
      <c r="C16" s="17" t="n">
        <v>8451</v>
      </c>
      <c r="D16" s="17" t="n">
        <v>9875.46</v>
      </c>
      <c r="E16" s="17" t="n">
        <v>10985.83</v>
      </c>
      <c r="F16" s="17" t="n">
        <v>11980.31</v>
      </c>
      <c r="G16" s="17" t="n">
        <v>12853.15</v>
      </c>
      <c r="H16" s="17" t="n">
        <v>13572.13</v>
      </c>
      <c r="I16" s="17" t="n">
        <v>13907.43</v>
      </c>
      <c r="J16" s="17" t="n">
        <v>14396.43</v>
      </c>
      <c r="K16" s="17" t="n">
        <v>14739.43</v>
      </c>
      <c r="L16" s="17" t="n">
        <v>14992.43</v>
      </c>
      <c r="M16" s="17" t="n">
        <v>15141.43</v>
      </c>
      <c r="N16" s="17" t="n">
        <v>15338.97</v>
      </c>
      <c r="O16" s="17" t="n">
        <v>15380.97</v>
      </c>
      <c r="P16" s="17" t="n">
        <v>15439.97</v>
      </c>
      <c r="Q16" s="17" t="n">
        <v>15472.97</v>
      </c>
      <c r="R16" s="17" t="n">
        <v>15523.97</v>
      </c>
      <c r="S16" s="17" t="n">
        <v>15564.97</v>
      </c>
      <c r="T16" s="17" t="n">
        <v>15607.97</v>
      </c>
      <c r="U16" s="17" t="n">
        <v>15634.97</v>
      </c>
      <c r="V16" s="17" t="n">
        <v>15662.95</v>
      </c>
      <c r="W16" s="17" t="n">
        <v>15688.98</v>
      </c>
      <c r="X16" s="17" t="n">
        <v>15702.98</v>
      </c>
      <c r="Y16" s="17" t="n">
        <v>15709.98</v>
      </c>
      <c r="Z16" s="17" t="n">
        <v>15720.98</v>
      </c>
      <c r="AA16" s="17" t="n">
        <v>15734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19"/>
    </row>
    <row r="17" s="12" customFormat="true" ht="11.25" hidden="false" customHeight="true" outlineLevel="0" collapsed="false">
      <c r="A17" s="16" t="s">
        <v>15</v>
      </c>
      <c r="B17" s="17" t="n">
        <v>5009.5</v>
      </c>
      <c r="C17" s="17" t="n">
        <v>8937</v>
      </c>
      <c r="D17" s="17" t="n">
        <v>10409.17</v>
      </c>
      <c r="E17" s="17" t="n">
        <v>11607.73</v>
      </c>
      <c r="F17" s="17" t="n">
        <v>12810.71</v>
      </c>
      <c r="G17" s="17" t="n">
        <v>13659.2596453901</v>
      </c>
      <c r="H17" s="17" t="n">
        <v>14079.4096453901</v>
      </c>
      <c r="I17" s="17" t="n">
        <v>14672.5096453901</v>
      </c>
      <c r="J17" s="17" t="n">
        <v>15221.5096453901</v>
      </c>
      <c r="K17" s="17" t="n">
        <v>15577.5096453901</v>
      </c>
      <c r="L17" s="17" t="n">
        <v>15767.2896453901</v>
      </c>
      <c r="M17" s="17" t="n">
        <v>15925.5096453901</v>
      </c>
      <c r="N17" s="17" t="n">
        <v>15986.1796453901</v>
      </c>
      <c r="O17" s="17" t="n">
        <v>16087.1796453901</v>
      </c>
      <c r="P17" s="17" t="n">
        <v>16133.1796453901</v>
      </c>
      <c r="Q17" s="17" t="n">
        <v>16185.1796453901</v>
      </c>
      <c r="R17" s="17" t="n">
        <v>16234.1796453901</v>
      </c>
      <c r="S17" s="17" t="n">
        <v>16280.1796453901</v>
      </c>
      <c r="T17" s="17" t="n">
        <v>16335.1796453901</v>
      </c>
      <c r="U17" s="17" t="n">
        <v>16381.5396453901</v>
      </c>
      <c r="V17" s="17" t="n">
        <v>16413.5396453901</v>
      </c>
      <c r="W17" s="17" t="n">
        <v>16430.5396453901</v>
      </c>
      <c r="X17" s="17" t="n">
        <v>16444.5396453901</v>
      </c>
      <c r="Y17" s="17" t="n">
        <v>16453.99</v>
      </c>
      <c r="Z17" s="17" t="n">
        <v>16459.99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9"/>
    </row>
    <row r="18" s="12" customFormat="true" ht="11.25" hidden="false" customHeight="true" outlineLevel="0" collapsed="false">
      <c r="A18" s="16" t="s">
        <v>16</v>
      </c>
      <c r="B18" s="17" t="n">
        <v>5471.5</v>
      </c>
      <c r="C18" s="17" t="n">
        <v>9492</v>
      </c>
      <c r="D18" s="17" t="n">
        <v>11024.3</v>
      </c>
      <c r="E18" s="17" t="n">
        <v>12567.77</v>
      </c>
      <c r="F18" s="17" t="n">
        <v>13811.1</v>
      </c>
      <c r="G18" s="17" t="n">
        <v>14363.92</v>
      </c>
      <c r="H18" s="17" t="n">
        <v>15276.92</v>
      </c>
      <c r="I18" s="17" t="n">
        <v>15929.92</v>
      </c>
      <c r="J18" s="17" t="n">
        <v>16471.82</v>
      </c>
      <c r="K18" s="17" t="n">
        <v>16700.82</v>
      </c>
      <c r="L18" s="17" t="n">
        <v>16969.82</v>
      </c>
      <c r="M18" s="17" t="n">
        <v>17058</v>
      </c>
      <c r="N18" s="17" t="n">
        <v>17209</v>
      </c>
      <c r="O18" s="17" t="n">
        <v>17267</v>
      </c>
      <c r="P18" s="17" t="n">
        <v>17332</v>
      </c>
      <c r="Q18" s="17" t="n">
        <v>17382</v>
      </c>
      <c r="R18" s="17" t="n">
        <v>17426</v>
      </c>
      <c r="S18" s="17" t="n">
        <v>17474</v>
      </c>
      <c r="T18" s="17" t="n">
        <v>17514</v>
      </c>
      <c r="U18" s="17" t="n">
        <v>17537</v>
      </c>
      <c r="V18" s="17" t="n">
        <v>17567</v>
      </c>
      <c r="W18" s="17" t="n">
        <v>17584</v>
      </c>
      <c r="X18" s="17" t="n">
        <v>17592</v>
      </c>
      <c r="Y18" s="17" t="n">
        <v>17604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19"/>
    </row>
    <row r="19" s="12" customFormat="true" ht="11.25" hidden="false" customHeight="true" outlineLevel="0" collapsed="false">
      <c r="A19" s="16" t="s">
        <v>17</v>
      </c>
      <c r="B19" s="17" t="n">
        <v>4924</v>
      </c>
      <c r="C19" s="17" t="n">
        <v>8070.54</v>
      </c>
      <c r="D19" s="17" t="n">
        <v>9689.48</v>
      </c>
      <c r="E19" s="17" t="n">
        <v>11390.7533335981</v>
      </c>
      <c r="F19" s="17" t="n">
        <v>12164.74</v>
      </c>
      <c r="G19" s="17" t="n">
        <v>13088.45</v>
      </c>
      <c r="H19" s="17" t="n">
        <v>13694.17</v>
      </c>
      <c r="I19" s="17" t="n">
        <v>14028.17</v>
      </c>
      <c r="J19" s="17" t="n">
        <v>14275.84</v>
      </c>
      <c r="K19" s="17" t="n">
        <v>14472.84</v>
      </c>
      <c r="L19" s="17" t="n">
        <v>14574.06</v>
      </c>
      <c r="M19" s="17" t="n">
        <v>14678.06</v>
      </c>
      <c r="N19" s="17" t="n">
        <v>14740.06</v>
      </c>
      <c r="O19" s="17" t="n">
        <v>14811.06</v>
      </c>
      <c r="P19" s="17" t="n">
        <v>14850.06</v>
      </c>
      <c r="Q19" s="17" t="n">
        <v>14894.06</v>
      </c>
      <c r="R19" s="17" t="n">
        <v>14949.7</v>
      </c>
      <c r="S19" s="17" t="n">
        <v>14993.33</v>
      </c>
      <c r="T19" s="17" t="n">
        <v>15029.33</v>
      </c>
      <c r="U19" s="17" t="n">
        <v>15063.2</v>
      </c>
      <c r="V19" s="17" t="n">
        <v>15093.2</v>
      </c>
      <c r="W19" s="17" t="n">
        <v>15111.2</v>
      </c>
      <c r="X19" s="17" t="n">
        <v>15117.2</v>
      </c>
      <c r="Y19" s="21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19"/>
    </row>
    <row r="20" s="12" customFormat="true" ht="11.25" hidden="false" customHeight="true" outlineLevel="0" collapsed="false">
      <c r="A20" s="16" t="s">
        <v>18</v>
      </c>
      <c r="B20" s="17" t="n">
        <v>5462.57</v>
      </c>
      <c r="C20" s="17" t="n">
        <v>9325.53</v>
      </c>
      <c r="D20" s="17" t="n">
        <v>11548.5551602354</v>
      </c>
      <c r="E20" s="17" t="n">
        <v>13105.0333306169</v>
      </c>
      <c r="F20" s="17" t="n">
        <v>14418.8433306169</v>
      </c>
      <c r="G20" s="17" t="n">
        <v>15163.8333306169</v>
      </c>
      <c r="H20" s="17" t="n">
        <v>15737.9981703816</v>
      </c>
      <c r="I20" s="17" t="n">
        <v>16092.18</v>
      </c>
      <c r="J20" s="17" t="n">
        <v>16345.07</v>
      </c>
      <c r="K20" s="17" t="n">
        <v>16488.07</v>
      </c>
      <c r="L20" s="17" t="n">
        <v>16593.85</v>
      </c>
      <c r="M20" s="17" t="n">
        <v>16677.28</v>
      </c>
      <c r="N20" s="17" t="n">
        <v>16789.28</v>
      </c>
      <c r="O20" s="17" t="n">
        <v>16864.28</v>
      </c>
      <c r="P20" s="17" t="n">
        <v>16945.28</v>
      </c>
      <c r="Q20" s="17" t="n">
        <v>17020.36</v>
      </c>
      <c r="R20" s="17" t="n">
        <v>17078</v>
      </c>
      <c r="S20" s="17" t="n">
        <v>17116</v>
      </c>
      <c r="T20" s="17" t="n">
        <v>17147</v>
      </c>
      <c r="U20" s="17" t="n">
        <v>17192</v>
      </c>
      <c r="V20" s="17" t="n">
        <v>17224</v>
      </c>
      <c r="W20" s="17" t="n">
        <v>17243</v>
      </c>
      <c r="X20" s="21"/>
      <c r="Y20" s="21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19"/>
    </row>
    <row r="21" s="12" customFormat="true" ht="11.25" hidden="false" customHeight="true" outlineLevel="0" collapsed="false">
      <c r="A21" s="16" t="s">
        <v>19</v>
      </c>
      <c r="B21" s="17" t="n">
        <v>5128.49</v>
      </c>
      <c r="C21" s="17" t="n">
        <v>9713.09332425662</v>
      </c>
      <c r="D21" s="17" t="n">
        <v>11850.7145525223</v>
      </c>
      <c r="E21" s="17" t="n">
        <v>13744.4910325243</v>
      </c>
      <c r="F21" s="17" t="n">
        <v>14897.9557937081</v>
      </c>
      <c r="G21" s="17" t="n">
        <v>15846.4812282657</v>
      </c>
      <c r="H21" s="17" t="n">
        <v>16412.7892552946</v>
      </c>
      <c r="I21" s="17" t="n">
        <v>16831.5692552946</v>
      </c>
      <c r="J21" s="17" t="n">
        <v>17091.8502826038</v>
      </c>
      <c r="K21" s="17" t="n">
        <v>17378.8692552946</v>
      </c>
      <c r="L21" s="17" t="n">
        <v>17480.8692552946</v>
      </c>
      <c r="M21" s="17" t="n">
        <v>17597.9803681703</v>
      </c>
      <c r="N21" s="17" t="n">
        <v>17694.9803681703</v>
      </c>
      <c r="O21" s="17" t="n">
        <v>17788.19</v>
      </c>
      <c r="P21" s="17" t="n">
        <v>17888.68</v>
      </c>
      <c r="Q21" s="17" t="n">
        <v>17982.68</v>
      </c>
      <c r="R21" s="17" t="n">
        <v>18034.27</v>
      </c>
      <c r="S21" s="17" t="n">
        <v>18084.62</v>
      </c>
      <c r="T21" s="17" t="n">
        <v>18134.62</v>
      </c>
      <c r="U21" s="17" t="n">
        <v>18173.62</v>
      </c>
      <c r="V21" s="17" t="n">
        <v>18214</v>
      </c>
      <c r="W21" s="21"/>
      <c r="X21" s="21"/>
      <c r="Y21" s="21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19"/>
    </row>
    <row r="22" s="12" customFormat="true" ht="11.25" hidden="false" customHeight="true" outlineLevel="0" collapsed="false">
      <c r="A22" s="16" t="s">
        <v>20</v>
      </c>
      <c r="B22" s="17" t="n">
        <v>5771.88</v>
      </c>
      <c r="C22" s="17" t="n">
        <v>10672.4382548928</v>
      </c>
      <c r="D22" s="17" t="n">
        <v>13092.132997093</v>
      </c>
      <c r="E22" s="17" t="n">
        <v>15131.952997093</v>
      </c>
      <c r="F22" s="17" t="n">
        <v>16573.6</v>
      </c>
      <c r="G22" s="17" t="n">
        <v>17495.69</v>
      </c>
      <c r="H22" s="17" t="n">
        <v>18034.58</v>
      </c>
      <c r="I22" s="17" t="n">
        <v>18387.09</v>
      </c>
      <c r="J22" s="17" t="n">
        <v>18638.1772014816</v>
      </c>
      <c r="K22" s="17" t="n">
        <v>18788.1772014816</v>
      </c>
      <c r="L22" s="17" t="n">
        <v>18960.1772014816</v>
      </c>
      <c r="M22" s="17" t="n">
        <v>19056.1772014816</v>
      </c>
      <c r="N22" s="17" t="n">
        <v>19180.6672014816</v>
      </c>
      <c r="O22" s="17" t="n">
        <v>19300.9772014816</v>
      </c>
      <c r="P22" s="17" t="n">
        <v>19402.5172014816</v>
      </c>
      <c r="Q22" s="17" t="n">
        <v>19449.07</v>
      </c>
      <c r="R22" s="17" t="n">
        <v>19495.07</v>
      </c>
      <c r="S22" s="17" t="n">
        <v>19540.07</v>
      </c>
      <c r="T22" s="17" t="n">
        <v>19583.31</v>
      </c>
      <c r="U22" s="17" t="n">
        <v>19618.67</v>
      </c>
      <c r="V22" s="21"/>
      <c r="W22" s="21"/>
      <c r="X22" s="21"/>
      <c r="Y22" s="21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19"/>
    </row>
    <row r="23" s="12" customFormat="true" ht="11.25" hidden="false" customHeight="true" outlineLevel="0" collapsed="false">
      <c r="A23" s="16" t="s">
        <v>21</v>
      </c>
      <c r="B23" s="17" t="n">
        <v>5725.92</v>
      </c>
      <c r="C23" s="17" t="n">
        <v>9442.61</v>
      </c>
      <c r="D23" s="17" t="n">
        <v>11869.0668882094</v>
      </c>
      <c r="E23" s="17" t="n">
        <v>13737.8774459337</v>
      </c>
      <c r="F23" s="17" t="n">
        <v>14944.3574459337</v>
      </c>
      <c r="G23" s="17" t="n">
        <v>15638.9728454504</v>
      </c>
      <c r="H23" s="17" t="n">
        <v>16129.3928454504</v>
      </c>
      <c r="I23" s="17" t="n">
        <v>16467.63</v>
      </c>
      <c r="J23" s="17" t="n">
        <v>16663.05</v>
      </c>
      <c r="K23" s="17" t="n">
        <v>16858.05</v>
      </c>
      <c r="L23" s="17" t="n">
        <v>16968.75</v>
      </c>
      <c r="M23" s="17" t="n">
        <v>17131.76</v>
      </c>
      <c r="N23" s="17" t="n">
        <v>17238.76</v>
      </c>
      <c r="O23" s="17" t="n">
        <v>17340.1</v>
      </c>
      <c r="P23" s="17" t="n">
        <v>17414.48</v>
      </c>
      <c r="Q23" s="17" t="n">
        <v>17481.48</v>
      </c>
      <c r="R23" s="17" t="n">
        <v>17566.48</v>
      </c>
      <c r="S23" s="17" t="n">
        <v>17599.06</v>
      </c>
      <c r="T23" s="17" t="n">
        <v>17646</v>
      </c>
      <c r="U23" s="21"/>
      <c r="V23" s="21"/>
      <c r="W23" s="21"/>
      <c r="X23" s="21"/>
      <c r="Y23" s="21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19"/>
    </row>
    <row r="24" s="12" customFormat="true" ht="11.25" hidden="false" customHeight="true" outlineLevel="0" collapsed="false">
      <c r="A24" s="16" t="s">
        <v>22</v>
      </c>
      <c r="B24" s="17" t="n">
        <v>5371.33</v>
      </c>
      <c r="C24" s="17" t="n">
        <v>10011.1725061843</v>
      </c>
      <c r="D24" s="17" t="n">
        <v>12583.9951692468</v>
      </c>
      <c r="E24" s="17" t="n">
        <v>14393.9192523826</v>
      </c>
      <c r="F24" s="17" t="n">
        <v>15693.5814530695</v>
      </c>
      <c r="G24" s="17" t="n">
        <v>16479.8550947615</v>
      </c>
      <c r="H24" s="17" t="n">
        <v>16985.4608375799</v>
      </c>
      <c r="I24" s="17" t="n">
        <v>17291.8490664928</v>
      </c>
      <c r="J24" s="17" t="n">
        <v>17603.8490664928</v>
      </c>
      <c r="K24" s="17" t="n">
        <v>17785.8990664928</v>
      </c>
      <c r="L24" s="17" t="n">
        <v>17958.8990664928</v>
      </c>
      <c r="M24" s="17" t="n">
        <v>18069.8990664928</v>
      </c>
      <c r="N24" s="17" t="n">
        <v>18186.8290664928</v>
      </c>
      <c r="O24" s="17" t="n">
        <v>18253.0290664928</v>
      </c>
      <c r="P24" s="17" t="n">
        <v>18323.2006521694</v>
      </c>
      <c r="Q24" s="17" t="n">
        <v>18403.2006521694</v>
      </c>
      <c r="R24" s="17" t="n">
        <v>18459.34</v>
      </c>
      <c r="S24" s="17" t="n">
        <v>18510.34</v>
      </c>
      <c r="T24" s="21"/>
      <c r="U24" s="21"/>
      <c r="V24" s="21"/>
      <c r="W24" s="21"/>
      <c r="X24" s="21"/>
      <c r="Y24" s="21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19"/>
    </row>
    <row r="25" s="12" customFormat="true" ht="11.25" hidden="false" customHeight="true" outlineLevel="0" collapsed="false">
      <c r="A25" s="16" t="s">
        <v>23</v>
      </c>
      <c r="B25" s="17" t="n">
        <v>5646.99012669683</v>
      </c>
      <c r="C25" s="17" t="n">
        <v>10417.8769847635</v>
      </c>
      <c r="D25" s="17" t="n">
        <v>13289.17574258</v>
      </c>
      <c r="E25" s="17" t="n">
        <v>15419.9646207743</v>
      </c>
      <c r="F25" s="17" t="n">
        <v>16779.9444903098</v>
      </c>
      <c r="G25" s="17" t="n">
        <v>17665.2244903098</v>
      </c>
      <c r="H25" s="17" t="n">
        <v>18129.6375055462</v>
      </c>
      <c r="I25" s="17" t="n">
        <v>18544.7275055462</v>
      </c>
      <c r="J25" s="17" t="n">
        <v>18770.9387578164</v>
      </c>
      <c r="K25" s="17" t="n">
        <v>18961.2287578164</v>
      </c>
      <c r="L25" s="17" t="n">
        <v>19162.8317311119</v>
      </c>
      <c r="M25" s="17" t="n">
        <v>19308.8317311119</v>
      </c>
      <c r="N25" s="17" t="n">
        <v>19394.1887578164</v>
      </c>
      <c r="O25" s="17" t="n">
        <v>19522.0632020084</v>
      </c>
      <c r="P25" s="17" t="n">
        <v>19619.5232020084</v>
      </c>
      <c r="Q25" s="17" t="n">
        <v>19694.11</v>
      </c>
      <c r="R25" s="17" t="n">
        <v>19749.99</v>
      </c>
      <c r="S25" s="21"/>
      <c r="T25" s="21"/>
      <c r="U25" s="21"/>
      <c r="V25" s="21"/>
      <c r="W25" s="21"/>
      <c r="X25" s="21"/>
      <c r="Y25" s="21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19"/>
    </row>
    <row r="26" s="12" customFormat="true" ht="11.25" hidden="false" customHeight="true" outlineLevel="0" collapsed="false">
      <c r="A26" s="16" t="s">
        <v>24</v>
      </c>
      <c r="B26" s="17" t="n">
        <v>5803.4169923628</v>
      </c>
      <c r="C26" s="17" t="n">
        <v>10890.5149315388</v>
      </c>
      <c r="D26" s="17" t="n">
        <v>13721.7073657339</v>
      </c>
      <c r="E26" s="17" t="n">
        <v>15902.8335881699</v>
      </c>
      <c r="F26" s="17" t="n">
        <v>17311.7503023918</v>
      </c>
      <c r="G26" s="17" t="n">
        <v>18074.6521827112</v>
      </c>
      <c r="H26" s="17" t="n">
        <v>18544.4322512084</v>
      </c>
      <c r="I26" s="17" t="n">
        <v>18824.5060730283</v>
      </c>
      <c r="J26" s="17" t="n">
        <v>19091.5060730283</v>
      </c>
      <c r="K26" s="17" t="n">
        <v>19320.63</v>
      </c>
      <c r="L26" s="17" t="n">
        <v>19484.77</v>
      </c>
      <c r="M26" s="17" t="n">
        <v>19601.74</v>
      </c>
      <c r="N26" s="17" t="n">
        <v>19744.47</v>
      </c>
      <c r="O26" s="17" t="n">
        <v>19856.47</v>
      </c>
      <c r="P26" s="17" t="n">
        <v>19943.31</v>
      </c>
      <c r="Q26" s="17" t="n">
        <v>19995.31</v>
      </c>
      <c r="R26" s="21"/>
      <c r="S26" s="21"/>
      <c r="T26" s="21"/>
      <c r="U26" s="21"/>
      <c r="V26" s="21"/>
      <c r="W26" s="21"/>
      <c r="X26" s="21"/>
      <c r="Y26" s="21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19"/>
    </row>
    <row r="27" s="12" customFormat="true" ht="11.25" hidden="false" customHeight="true" outlineLevel="0" collapsed="false">
      <c r="A27" s="16" t="s">
        <v>25</v>
      </c>
      <c r="B27" s="17" t="n">
        <v>5459.46</v>
      </c>
      <c r="C27" s="17" t="n">
        <v>9690.65</v>
      </c>
      <c r="D27" s="17" t="n">
        <v>12438.159048873</v>
      </c>
      <c r="E27" s="17" t="n">
        <v>14285.499048873</v>
      </c>
      <c r="F27" s="17" t="n">
        <v>15308.039048873</v>
      </c>
      <c r="G27" s="17" t="n">
        <v>16160.1679937535</v>
      </c>
      <c r="H27" s="17" t="n">
        <v>16582.274692258</v>
      </c>
      <c r="I27" s="17" t="n">
        <v>16864.154692258</v>
      </c>
      <c r="J27" s="17" t="n">
        <v>17147.154692258</v>
      </c>
      <c r="K27" s="17" t="n">
        <v>17302.154692258</v>
      </c>
      <c r="L27" s="17" t="n">
        <v>17452.6609402757</v>
      </c>
      <c r="M27" s="17" t="n">
        <v>17556.53</v>
      </c>
      <c r="N27" s="17" t="n">
        <v>17655.58</v>
      </c>
      <c r="O27" s="17" t="n">
        <v>17730.06</v>
      </c>
      <c r="P27" s="17" t="n">
        <v>17795.06</v>
      </c>
      <c r="Q27" s="21"/>
      <c r="R27" s="21"/>
      <c r="S27" s="21"/>
      <c r="T27" s="21"/>
      <c r="U27" s="21"/>
      <c r="V27" s="21"/>
      <c r="W27" s="21"/>
      <c r="X27" s="21"/>
      <c r="Y27" s="21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19"/>
    </row>
    <row r="28" s="12" customFormat="true" ht="11.25" hidden="false" customHeight="true" outlineLevel="0" collapsed="false">
      <c r="A28" s="16" t="s">
        <v>26</v>
      </c>
      <c r="B28" s="17" t="n">
        <v>5232.03533011919</v>
      </c>
      <c r="C28" s="17" t="n">
        <v>9713.29</v>
      </c>
      <c r="D28" s="17" t="n">
        <v>13156.7904325229</v>
      </c>
      <c r="E28" s="17" t="n">
        <v>14885.1504325229</v>
      </c>
      <c r="F28" s="17" t="n">
        <v>16326.3263249784</v>
      </c>
      <c r="G28" s="17" t="n">
        <v>16984.4702415057</v>
      </c>
      <c r="H28" s="17" t="n">
        <v>17497.0802415057</v>
      </c>
      <c r="I28" s="17" t="n">
        <v>17946.0302415057</v>
      </c>
      <c r="J28" s="17" t="n">
        <v>18180.7402415057</v>
      </c>
      <c r="K28" s="17" t="n">
        <v>18361.67</v>
      </c>
      <c r="L28" s="17" t="n">
        <v>18536.52</v>
      </c>
      <c r="M28" s="17" t="n">
        <v>18670.62</v>
      </c>
      <c r="N28" s="17" t="n">
        <v>18779.91</v>
      </c>
      <c r="O28" s="17" t="n">
        <v>18863.06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19"/>
    </row>
    <row r="29" s="12" customFormat="true" ht="11.25" hidden="false" customHeight="true" outlineLevel="0" collapsed="false">
      <c r="A29" s="16" t="s">
        <v>27</v>
      </c>
      <c r="B29" s="17" t="n">
        <v>5197.09</v>
      </c>
      <c r="C29" s="17" t="n">
        <v>10082.5712355395</v>
      </c>
      <c r="D29" s="17" t="n">
        <v>12639.2545637323</v>
      </c>
      <c r="E29" s="17" t="n">
        <v>14661.468957304</v>
      </c>
      <c r="F29" s="17" t="n">
        <v>15685.088957304</v>
      </c>
      <c r="G29" s="17" t="n">
        <v>16557.9575065473</v>
      </c>
      <c r="H29" s="17" t="n">
        <v>17312.2495214726</v>
      </c>
      <c r="I29" s="17" t="n">
        <v>17672.9595214726</v>
      </c>
      <c r="J29" s="17" t="n">
        <v>17954.48</v>
      </c>
      <c r="K29" s="17" t="n">
        <v>18159.15</v>
      </c>
      <c r="L29" s="17" t="n">
        <v>18334.15</v>
      </c>
      <c r="M29" s="17" t="n">
        <v>18452.35</v>
      </c>
      <c r="N29" s="17" t="n">
        <v>18548.5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19"/>
    </row>
    <row r="30" s="12" customFormat="true" ht="11.25" hidden="false" customHeight="true" outlineLevel="0" collapsed="false">
      <c r="A30" s="16" t="s">
        <v>28</v>
      </c>
      <c r="B30" s="17" t="n">
        <v>5853.85553626782</v>
      </c>
      <c r="C30" s="17" t="n">
        <v>10616.7191088312</v>
      </c>
      <c r="D30" s="17" t="n">
        <v>13584.6491088312</v>
      </c>
      <c r="E30" s="17" t="n">
        <v>15252.6159064311</v>
      </c>
      <c r="F30" s="17" t="n">
        <v>16722.2059967688</v>
      </c>
      <c r="G30" s="17" t="n">
        <v>17542.6859967688</v>
      </c>
      <c r="H30" s="17" t="n">
        <v>18164.9959967688</v>
      </c>
      <c r="I30" s="17" t="n">
        <v>18576.7982812287</v>
      </c>
      <c r="J30" s="17" t="n">
        <v>18828.0900903377</v>
      </c>
      <c r="K30" s="17" t="n">
        <v>19025.1600903377</v>
      </c>
      <c r="L30" s="17" t="n">
        <v>19195.1900903377</v>
      </c>
      <c r="M30" s="17" t="n">
        <v>19324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19"/>
    </row>
    <row r="31" s="12" customFormat="true" ht="11.25" hidden="false" customHeight="true" outlineLevel="0" collapsed="false">
      <c r="A31" s="16" t="s">
        <v>29</v>
      </c>
      <c r="B31" s="17" t="n">
        <v>6432.95471698113</v>
      </c>
      <c r="C31" s="17" t="n">
        <v>10763.78</v>
      </c>
      <c r="D31" s="17" t="n">
        <v>13243.22</v>
      </c>
      <c r="E31" s="17" t="n">
        <v>15329.2039360414</v>
      </c>
      <c r="F31" s="17" t="n">
        <v>16563.34</v>
      </c>
      <c r="G31" s="17" t="n">
        <v>17340.75</v>
      </c>
      <c r="H31" s="17" t="n">
        <v>18003.08</v>
      </c>
      <c r="I31" s="17" t="n">
        <v>18522.08</v>
      </c>
      <c r="J31" s="17" t="n">
        <v>18816.08</v>
      </c>
      <c r="K31" s="17" t="n">
        <v>18999.99</v>
      </c>
      <c r="L31" s="17" t="n">
        <v>19134.99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19"/>
    </row>
    <row r="32" s="12" customFormat="true" ht="11.25" hidden="false" customHeight="true" outlineLevel="0" collapsed="false">
      <c r="A32" s="16" t="s">
        <v>30</v>
      </c>
      <c r="B32" s="17" t="n">
        <v>5889.16</v>
      </c>
      <c r="C32" s="17" t="n">
        <v>9786.07463757577</v>
      </c>
      <c r="D32" s="17" t="n">
        <v>12897.0846375758</v>
      </c>
      <c r="E32" s="17" t="n">
        <v>14575.8034487449</v>
      </c>
      <c r="F32" s="17" t="n">
        <v>15743.9134487449</v>
      </c>
      <c r="G32" s="17" t="n">
        <v>16532.3869433377</v>
      </c>
      <c r="H32" s="17" t="n">
        <v>17184.3869433377</v>
      </c>
      <c r="I32" s="17" t="n">
        <v>17556.5369433377</v>
      </c>
      <c r="J32" s="17" t="n">
        <v>17800.0769433377</v>
      </c>
      <c r="K32" s="17" t="n">
        <v>17971.01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19"/>
    </row>
    <row r="33" s="12" customFormat="true" ht="11.25" hidden="false" customHeight="true" outlineLevel="0" collapsed="false">
      <c r="A33" s="16" t="s">
        <v>31</v>
      </c>
      <c r="B33" s="17" t="n">
        <v>6159.36</v>
      </c>
      <c r="C33" s="17" t="n">
        <v>10892.13</v>
      </c>
      <c r="D33" s="17" t="n">
        <v>14045.5914690413</v>
      </c>
      <c r="E33" s="17" t="n">
        <v>15713.5714690413</v>
      </c>
      <c r="F33" s="17" t="n">
        <v>16916.7794972237</v>
      </c>
      <c r="G33" s="17" t="n">
        <v>17890.57</v>
      </c>
      <c r="H33" s="17" t="n">
        <v>18493</v>
      </c>
      <c r="I33" s="17" t="n">
        <v>18881</v>
      </c>
      <c r="J33" s="17" t="n">
        <v>19140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19"/>
    </row>
    <row r="34" s="12" customFormat="true" ht="11.25" hidden="false" customHeight="true" outlineLevel="0" collapsed="false">
      <c r="A34" s="16" t="s">
        <v>32</v>
      </c>
      <c r="B34" s="17" t="n">
        <v>7067.43</v>
      </c>
      <c r="C34" s="17" t="n">
        <v>13102.576404882</v>
      </c>
      <c r="D34" s="17" t="n">
        <v>16011.432726314</v>
      </c>
      <c r="E34" s="17" t="n">
        <v>18209.9702019659</v>
      </c>
      <c r="F34" s="17" t="n">
        <v>19812.0302019659</v>
      </c>
      <c r="G34" s="17" t="n">
        <v>20698.9488411982</v>
      </c>
      <c r="H34" s="17" t="n">
        <v>21401.5488411982</v>
      </c>
      <c r="I34" s="17" t="n">
        <v>21838</v>
      </c>
      <c r="J34" s="22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19"/>
    </row>
    <row r="35" s="12" customFormat="true" ht="11.25" hidden="false" customHeight="true" outlineLevel="0" collapsed="false">
      <c r="A35" s="16" t="s">
        <v>33</v>
      </c>
      <c r="B35" s="17" t="n">
        <v>6393.94774891775</v>
      </c>
      <c r="C35" s="17" t="n">
        <v>10357.7213517647</v>
      </c>
      <c r="D35" s="17" t="n">
        <v>12639.5749808666</v>
      </c>
      <c r="E35" s="17" t="n">
        <v>14574.52</v>
      </c>
      <c r="F35" s="17" t="n">
        <v>15810.24</v>
      </c>
      <c r="G35" s="17" t="n">
        <v>16530.01</v>
      </c>
      <c r="H35" s="17" t="n">
        <v>17095.01</v>
      </c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19"/>
    </row>
    <row r="36" s="12" customFormat="true" ht="11.25" hidden="false" customHeight="true" outlineLevel="0" collapsed="false">
      <c r="A36" s="16" t="s">
        <v>34</v>
      </c>
      <c r="B36" s="17" t="n">
        <v>5879.74</v>
      </c>
      <c r="C36" s="17" t="n">
        <v>9531.21</v>
      </c>
      <c r="D36" s="17" t="n">
        <v>12366.29</v>
      </c>
      <c r="E36" s="17" t="n">
        <v>14594.65</v>
      </c>
      <c r="F36" s="17" t="n">
        <v>15603.04</v>
      </c>
      <c r="G36" s="17" t="n">
        <v>16494</v>
      </c>
      <c r="H36" s="22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19"/>
    </row>
    <row r="37" s="12" customFormat="true" ht="11.25" hidden="false" customHeight="true" outlineLevel="0" collapsed="false">
      <c r="A37" s="23" t="s">
        <v>35</v>
      </c>
      <c r="B37" s="17" t="n">
        <v>6062.65</v>
      </c>
      <c r="C37" s="17" t="n">
        <v>10578.2096772801</v>
      </c>
      <c r="D37" s="17" t="n">
        <v>13558.42</v>
      </c>
      <c r="E37" s="17" t="n">
        <v>15481.92</v>
      </c>
      <c r="F37" s="17" t="n">
        <v>16689</v>
      </c>
      <c r="G37" s="24"/>
      <c r="H37" s="24"/>
      <c r="I37" s="24"/>
      <c r="J37" s="24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19"/>
    </row>
    <row r="38" s="12" customFormat="true" ht="11.25" hidden="false" customHeight="true" outlineLevel="0" collapsed="false">
      <c r="A38" s="23" t="s">
        <v>36</v>
      </c>
      <c r="B38" s="17" t="n">
        <v>6980.58</v>
      </c>
      <c r="C38" s="17" t="n">
        <v>11561.92</v>
      </c>
      <c r="D38" s="17" t="n">
        <v>15011.42</v>
      </c>
      <c r="E38" s="17" t="n">
        <v>16954</v>
      </c>
      <c r="F38" s="24"/>
      <c r="G38" s="24"/>
      <c r="H38" s="24"/>
      <c r="I38" s="24"/>
      <c r="J38" s="24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19"/>
    </row>
    <row r="39" s="12" customFormat="true" ht="11.25" hidden="false" customHeight="true" outlineLevel="0" collapsed="false">
      <c r="A39" s="23" t="s">
        <v>37</v>
      </c>
      <c r="B39" s="17" t="n">
        <v>7736.56695422639</v>
      </c>
      <c r="C39" s="17" t="n">
        <v>11900.592519521</v>
      </c>
      <c r="D39" s="17" t="n">
        <v>14978.94</v>
      </c>
      <c r="E39" s="24"/>
      <c r="F39" s="24"/>
      <c r="G39" s="24"/>
      <c r="H39" s="24"/>
      <c r="I39" s="24"/>
      <c r="J39" s="24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19"/>
    </row>
    <row r="40" s="12" customFormat="true" ht="11.25" hidden="false" customHeight="true" outlineLevel="0" collapsed="false">
      <c r="A40" s="23" t="s">
        <v>38</v>
      </c>
      <c r="B40" s="17" t="n">
        <v>5988.09</v>
      </c>
      <c r="C40" s="17" t="n">
        <v>9997</v>
      </c>
      <c r="D40" s="24"/>
      <c r="E40" s="24"/>
      <c r="F40" s="24"/>
      <c r="G40" s="24"/>
      <c r="H40" s="24"/>
      <c r="I40" s="24"/>
      <c r="J40" s="24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19"/>
    </row>
    <row r="41" s="12" customFormat="true" ht="11.25" hidden="false" customHeight="true" outlineLevel="0" collapsed="false">
      <c r="A41" s="25" t="s">
        <v>39</v>
      </c>
      <c r="B41" s="26" t="n">
        <v>6581</v>
      </c>
      <c r="C41" s="27"/>
      <c r="D41" s="27"/>
      <c r="E41" s="27"/>
      <c r="F41" s="27"/>
      <c r="G41" s="27"/>
      <c r="H41" s="27"/>
      <c r="I41" s="27"/>
      <c r="J41" s="27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0"/>
    </row>
    <row r="42" s="12" customFormat="true" ht="12.75" hidden="false" customHeight="true" outlineLevel="0" collapsed="false">
      <c r="A42" s="31"/>
      <c r="B42" s="32"/>
    </row>
    <row r="43" s="33" customFormat="true" ht="16.5" hidden="false" customHeight="true" outlineLevel="0" collapsed="false">
      <c r="A43" s="6" t="s">
        <v>40</v>
      </c>
    </row>
    <row r="44" customFormat="false" ht="20.25" hidden="false" customHeight="true" outlineLevel="0" collapsed="false">
      <c r="A44" s="10" t="s">
        <v>2</v>
      </c>
      <c r="B44" s="34" t="s">
        <v>3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</row>
    <row r="45" customFormat="false" ht="31.5" hidden="false" customHeight="true" outlineLevel="0" collapsed="false">
      <c r="A45" s="10"/>
      <c r="B45" s="35" t="n">
        <v>0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  <c r="H45" s="35" t="n">
        <v>6</v>
      </c>
      <c r="I45" s="35" t="n">
        <v>7</v>
      </c>
      <c r="J45" s="35" t="n">
        <v>8</v>
      </c>
      <c r="K45" s="35" t="n">
        <v>9</v>
      </c>
      <c r="L45" s="35" t="n">
        <v>10</v>
      </c>
      <c r="M45" s="35" t="n">
        <v>11</v>
      </c>
      <c r="N45" s="35" t="n">
        <v>12</v>
      </c>
      <c r="O45" s="35" t="n">
        <v>13</v>
      </c>
      <c r="P45" s="35" t="n">
        <v>14</v>
      </c>
      <c r="Q45" s="35" t="n">
        <v>15</v>
      </c>
      <c r="R45" s="35" t="n">
        <v>16</v>
      </c>
      <c r="S45" s="35" t="n">
        <v>17</v>
      </c>
      <c r="T45" s="35" t="n">
        <v>18</v>
      </c>
      <c r="U45" s="35" t="n">
        <v>19</v>
      </c>
      <c r="V45" s="35" t="n">
        <v>20</v>
      </c>
      <c r="W45" s="35" t="n">
        <v>21</v>
      </c>
      <c r="X45" s="35" t="n">
        <v>22</v>
      </c>
      <c r="Y45" s="35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7" t="n">
        <v>35</v>
      </c>
    </row>
    <row r="46" customFormat="false" ht="11.25" hidden="false" customHeight="true" outlineLevel="0" collapsed="false">
      <c r="A46" s="16" t="s">
        <v>4</v>
      </c>
      <c r="B46" s="17" t="n">
        <v>66</v>
      </c>
      <c r="C46" s="17" t="n">
        <v>112</v>
      </c>
      <c r="D46" s="17" t="n">
        <v>172</v>
      </c>
      <c r="E46" s="17" t="n">
        <v>242</v>
      </c>
      <c r="F46" s="17" t="n">
        <v>309.31</v>
      </c>
      <c r="G46" s="17" t="n">
        <v>351</v>
      </c>
      <c r="H46" s="17" t="n">
        <v>412</v>
      </c>
      <c r="I46" s="17" t="n">
        <v>450</v>
      </c>
      <c r="J46" s="17" t="n">
        <v>480</v>
      </c>
      <c r="K46" s="17" t="n">
        <v>508</v>
      </c>
      <c r="L46" s="17" t="n">
        <v>544</v>
      </c>
      <c r="M46" s="17" t="n">
        <v>565</v>
      </c>
      <c r="N46" s="17" t="n">
        <v>591</v>
      </c>
      <c r="O46" s="17" t="n">
        <v>614</v>
      </c>
      <c r="P46" s="17" t="n">
        <v>626</v>
      </c>
      <c r="Q46" s="17" t="n">
        <v>639</v>
      </c>
      <c r="R46" s="17" t="n">
        <v>656</v>
      </c>
      <c r="S46" s="17" t="n">
        <v>668</v>
      </c>
      <c r="T46" s="17" t="n">
        <v>681</v>
      </c>
      <c r="U46" s="17" t="n">
        <v>705</v>
      </c>
      <c r="V46" s="17" t="n">
        <v>718</v>
      </c>
      <c r="W46" s="17" t="n">
        <v>722</v>
      </c>
      <c r="X46" s="17" t="n">
        <v>730</v>
      </c>
      <c r="Y46" s="17" t="n">
        <v>738</v>
      </c>
      <c r="Z46" s="17" t="n">
        <v>740</v>
      </c>
      <c r="AA46" s="17" t="n">
        <v>741</v>
      </c>
      <c r="AB46" s="17" t="n">
        <v>744</v>
      </c>
      <c r="AC46" s="17" t="n">
        <v>746</v>
      </c>
      <c r="AD46" s="17" t="n">
        <v>749</v>
      </c>
      <c r="AE46" s="17" t="n">
        <v>751</v>
      </c>
      <c r="AF46" s="17" t="n">
        <v>754</v>
      </c>
      <c r="AG46" s="17" t="n">
        <v>755</v>
      </c>
      <c r="AH46" s="17" t="n">
        <v>758</v>
      </c>
      <c r="AI46" s="17" t="n">
        <v>760</v>
      </c>
      <c r="AJ46" s="17" t="n">
        <v>766</v>
      </c>
      <c r="AK46" s="18" t="n">
        <v>769</v>
      </c>
    </row>
    <row r="47" customFormat="false" ht="11.25" hidden="false" customHeight="true" outlineLevel="0" collapsed="false">
      <c r="A47" s="16" t="s">
        <v>5</v>
      </c>
      <c r="B47" s="17" t="n">
        <v>28</v>
      </c>
      <c r="C47" s="17" t="n">
        <v>76</v>
      </c>
      <c r="D47" s="17" t="n">
        <v>118</v>
      </c>
      <c r="E47" s="17" t="n">
        <v>154</v>
      </c>
      <c r="F47" s="17" t="n">
        <v>181</v>
      </c>
      <c r="G47" s="17" t="n">
        <v>208</v>
      </c>
      <c r="H47" s="17" t="n">
        <v>235</v>
      </c>
      <c r="I47" s="17" t="n">
        <v>261</v>
      </c>
      <c r="J47" s="17" t="n">
        <v>276</v>
      </c>
      <c r="K47" s="17" t="n">
        <v>288</v>
      </c>
      <c r="L47" s="17" t="n">
        <v>302</v>
      </c>
      <c r="M47" s="17" t="n">
        <v>318</v>
      </c>
      <c r="N47" s="17" t="n">
        <v>332</v>
      </c>
      <c r="O47" s="17" t="n">
        <v>348</v>
      </c>
      <c r="P47" s="17" t="n">
        <v>361</v>
      </c>
      <c r="Q47" s="17" t="n">
        <v>375</v>
      </c>
      <c r="R47" s="17" t="n">
        <v>383</v>
      </c>
      <c r="S47" s="17" t="n">
        <v>386.42</v>
      </c>
      <c r="T47" s="17" t="n">
        <v>396.42</v>
      </c>
      <c r="U47" s="17" t="n">
        <v>400.42</v>
      </c>
      <c r="V47" s="17" t="n">
        <v>405.42</v>
      </c>
      <c r="W47" s="17" t="n">
        <v>409.42</v>
      </c>
      <c r="X47" s="17" t="n">
        <v>409.57</v>
      </c>
      <c r="Y47" s="17" t="n">
        <v>415.57</v>
      </c>
      <c r="Z47" s="17" t="n">
        <v>422</v>
      </c>
      <c r="AA47" s="17" t="n">
        <v>424</v>
      </c>
      <c r="AB47" s="17" t="n">
        <v>425</v>
      </c>
      <c r="AC47" s="17" t="n">
        <v>426</v>
      </c>
      <c r="AD47" s="17" t="n">
        <v>429</v>
      </c>
      <c r="AE47" s="17" t="n">
        <v>430</v>
      </c>
      <c r="AF47" s="17" t="n">
        <v>432</v>
      </c>
      <c r="AG47" s="17" t="n">
        <v>433</v>
      </c>
      <c r="AH47" s="17" t="n">
        <v>434</v>
      </c>
      <c r="AI47" s="17" t="n">
        <v>435</v>
      </c>
      <c r="AJ47" s="17" t="n">
        <v>435</v>
      </c>
      <c r="AK47" s="19"/>
    </row>
    <row r="48" customFormat="false" ht="11.25" hidden="false" customHeight="true" outlineLevel="0" collapsed="false">
      <c r="A48" s="16" t="s">
        <v>6</v>
      </c>
      <c r="B48" s="17" t="n">
        <v>30</v>
      </c>
      <c r="C48" s="17" t="n">
        <v>75.05</v>
      </c>
      <c r="D48" s="17" t="n">
        <v>121.05</v>
      </c>
      <c r="E48" s="17" t="n">
        <v>162.05</v>
      </c>
      <c r="F48" s="17" t="n">
        <v>204.05</v>
      </c>
      <c r="G48" s="17" t="n">
        <v>233.05</v>
      </c>
      <c r="H48" s="17" t="n">
        <v>261.05</v>
      </c>
      <c r="I48" s="17" t="n">
        <v>286.05</v>
      </c>
      <c r="J48" s="17" t="n">
        <v>306.05</v>
      </c>
      <c r="K48" s="17" t="n">
        <v>331.05</v>
      </c>
      <c r="L48" s="17" t="n">
        <v>356.22</v>
      </c>
      <c r="M48" s="17" t="n">
        <v>366.942962404672</v>
      </c>
      <c r="N48" s="17" t="n">
        <v>381.772962404672</v>
      </c>
      <c r="O48" s="17" t="n">
        <v>395.772962404672</v>
      </c>
      <c r="P48" s="17" t="n">
        <v>414.772962404672</v>
      </c>
      <c r="Q48" s="17" t="n">
        <v>420</v>
      </c>
      <c r="R48" s="17" t="n">
        <v>433</v>
      </c>
      <c r="S48" s="17" t="n">
        <v>445</v>
      </c>
      <c r="T48" s="17" t="n">
        <v>461</v>
      </c>
      <c r="U48" s="17" t="n">
        <v>467</v>
      </c>
      <c r="V48" s="17" t="n">
        <v>476</v>
      </c>
      <c r="W48" s="17" t="n">
        <v>479</v>
      </c>
      <c r="X48" s="17" t="n">
        <v>489</v>
      </c>
      <c r="Y48" s="17" t="n">
        <v>494</v>
      </c>
      <c r="Z48" s="17" t="n">
        <v>502</v>
      </c>
      <c r="AA48" s="17" t="n">
        <v>509</v>
      </c>
      <c r="AB48" s="17" t="n">
        <v>515</v>
      </c>
      <c r="AC48" s="17" t="n">
        <v>516</v>
      </c>
      <c r="AD48" s="17" t="n">
        <v>522</v>
      </c>
      <c r="AE48" s="17" t="n">
        <v>524</v>
      </c>
      <c r="AF48" s="17" t="n">
        <v>530</v>
      </c>
      <c r="AG48" s="17" t="n">
        <v>533</v>
      </c>
      <c r="AH48" s="17" t="n">
        <v>536</v>
      </c>
      <c r="AI48" s="17" t="n">
        <v>536</v>
      </c>
      <c r="AJ48" s="20"/>
      <c r="AK48" s="19"/>
    </row>
    <row r="49" customFormat="false" ht="11.25" hidden="false" customHeight="true" outlineLevel="0" collapsed="false">
      <c r="A49" s="16" t="s">
        <v>7</v>
      </c>
      <c r="B49" s="17" t="n">
        <v>22</v>
      </c>
      <c r="C49" s="17" t="n">
        <v>82</v>
      </c>
      <c r="D49" s="17" t="n">
        <v>121.1</v>
      </c>
      <c r="E49" s="17" t="n">
        <v>183</v>
      </c>
      <c r="F49" s="17" t="n">
        <v>229</v>
      </c>
      <c r="G49" s="17" t="n">
        <v>277</v>
      </c>
      <c r="H49" s="17" t="n">
        <v>298</v>
      </c>
      <c r="I49" s="17" t="n">
        <v>330.888888888889</v>
      </c>
      <c r="J49" s="17" t="n">
        <v>355</v>
      </c>
      <c r="K49" s="17" t="n">
        <v>389</v>
      </c>
      <c r="L49" s="17" t="n">
        <v>408</v>
      </c>
      <c r="M49" s="17" t="n">
        <v>435</v>
      </c>
      <c r="N49" s="17" t="n">
        <v>458</v>
      </c>
      <c r="O49" s="17" t="n">
        <v>470</v>
      </c>
      <c r="P49" s="17" t="n">
        <v>483</v>
      </c>
      <c r="Q49" s="17" t="n">
        <v>498</v>
      </c>
      <c r="R49" s="17" t="n">
        <v>511</v>
      </c>
      <c r="S49" s="17" t="n">
        <v>522</v>
      </c>
      <c r="T49" s="17" t="n">
        <v>530</v>
      </c>
      <c r="U49" s="17" t="n">
        <v>540</v>
      </c>
      <c r="V49" s="17" t="n">
        <v>555</v>
      </c>
      <c r="W49" s="17" t="n">
        <v>559</v>
      </c>
      <c r="X49" s="17" t="n">
        <v>560</v>
      </c>
      <c r="Y49" s="17" t="n">
        <v>564</v>
      </c>
      <c r="Z49" s="17" t="n">
        <v>568</v>
      </c>
      <c r="AA49" s="17" t="n">
        <v>574.732673646211</v>
      </c>
      <c r="AB49" s="17" t="n">
        <v>581.732673646211</v>
      </c>
      <c r="AC49" s="17" t="n">
        <v>583.732673646211</v>
      </c>
      <c r="AD49" s="17" t="n">
        <v>584.732673646211</v>
      </c>
      <c r="AE49" s="17" t="n">
        <v>587.732673646211</v>
      </c>
      <c r="AF49" s="17" t="n">
        <v>589.732673646211</v>
      </c>
      <c r="AG49" s="17" t="n">
        <v>597</v>
      </c>
      <c r="AH49" s="17" t="n">
        <v>598</v>
      </c>
      <c r="AI49" s="20"/>
      <c r="AJ49" s="20"/>
      <c r="AK49" s="19"/>
    </row>
    <row r="50" customFormat="false" ht="11.25" hidden="false" customHeight="true" outlineLevel="0" collapsed="false">
      <c r="A50" s="16" t="s">
        <v>8</v>
      </c>
      <c r="B50" s="17" t="n">
        <v>34</v>
      </c>
      <c r="C50" s="17" t="n">
        <v>78</v>
      </c>
      <c r="D50" s="17" t="n">
        <v>156</v>
      </c>
      <c r="E50" s="17" t="n">
        <v>228</v>
      </c>
      <c r="F50" s="17" t="n">
        <v>287</v>
      </c>
      <c r="G50" s="17" t="n">
        <v>333</v>
      </c>
      <c r="H50" s="17" t="n">
        <v>377</v>
      </c>
      <c r="I50" s="17" t="n">
        <v>401</v>
      </c>
      <c r="J50" s="17" t="n">
        <v>449</v>
      </c>
      <c r="K50" s="17" t="n">
        <v>475</v>
      </c>
      <c r="L50" s="17" t="n">
        <v>487</v>
      </c>
      <c r="M50" s="17" t="n">
        <v>511</v>
      </c>
      <c r="N50" s="17" t="n">
        <v>522</v>
      </c>
      <c r="O50" s="17" t="n">
        <v>534</v>
      </c>
      <c r="P50" s="17" t="n">
        <v>555</v>
      </c>
      <c r="Q50" s="17" t="n">
        <v>564</v>
      </c>
      <c r="R50" s="17" t="n">
        <v>578</v>
      </c>
      <c r="S50" s="17" t="n">
        <v>587</v>
      </c>
      <c r="T50" s="17" t="n">
        <v>596</v>
      </c>
      <c r="U50" s="17" t="n">
        <v>608</v>
      </c>
      <c r="V50" s="17" t="n">
        <v>622</v>
      </c>
      <c r="W50" s="17" t="n">
        <v>630</v>
      </c>
      <c r="X50" s="17" t="n">
        <v>646</v>
      </c>
      <c r="Y50" s="17" t="n">
        <v>654</v>
      </c>
      <c r="Z50" s="17" t="n">
        <v>674</v>
      </c>
      <c r="AA50" s="17" t="n">
        <v>681</v>
      </c>
      <c r="AB50" s="17" t="n">
        <v>695</v>
      </c>
      <c r="AC50" s="17" t="n">
        <v>698</v>
      </c>
      <c r="AD50" s="17" t="n">
        <v>706</v>
      </c>
      <c r="AE50" s="17" t="n">
        <v>710</v>
      </c>
      <c r="AF50" s="17" t="n">
        <v>713</v>
      </c>
      <c r="AG50" s="17" t="n">
        <v>716</v>
      </c>
      <c r="AH50" s="20"/>
      <c r="AI50" s="20"/>
      <c r="AJ50" s="20"/>
      <c r="AK50" s="19"/>
    </row>
    <row r="51" customFormat="false" ht="11.25" hidden="false" customHeight="true" outlineLevel="0" collapsed="false">
      <c r="A51" s="16" t="s">
        <v>9</v>
      </c>
      <c r="B51" s="17" t="n">
        <v>32</v>
      </c>
      <c r="C51" s="17" t="n">
        <v>78</v>
      </c>
      <c r="D51" s="17" t="n">
        <v>124</v>
      </c>
      <c r="E51" s="17" t="n">
        <v>177.21</v>
      </c>
      <c r="F51" s="17" t="n">
        <v>222</v>
      </c>
      <c r="G51" s="17" t="n">
        <v>257</v>
      </c>
      <c r="H51" s="17" t="n">
        <v>293</v>
      </c>
      <c r="I51" s="17" t="n">
        <v>317</v>
      </c>
      <c r="J51" s="17" t="n">
        <v>334</v>
      </c>
      <c r="K51" s="17" t="n">
        <v>345</v>
      </c>
      <c r="L51" s="17" t="n">
        <v>360</v>
      </c>
      <c r="M51" s="17" t="n">
        <v>374</v>
      </c>
      <c r="N51" s="17" t="n">
        <v>383.64</v>
      </c>
      <c r="O51" s="17" t="n">
        <v>394.64</v>
      </c>
      <c r="P51" s="17" t="n">
        <v>406.64</v>
      </c>
      <c r="Q51" s="17" t="n">
        <v>415</v>
      </c>
      <c r="R51" s="17" t="n">
        <v>419</v>
      </c>
      <c r="S51" s="17" t="n">
        <v>428</v>
      </c>
      <c r="T51" s="17" t="n">
        <v>435</v>
      </c>
      <c r="U51" s="17" t="n">
        <v>443</v>
      </c>
      <c r="V51" s="17" t="n">
        <v>450</v>
      </c>
      <c r="W51" s="17" t="n">
        <v>456</v>
      </c>
      <c r="X51" s="17" t="n">
        <v>459</v>
      </c>
      <c r="Y51" s="17" t="n">
        <v>463</v>
      </c>
      <c r="Z51" s="17" t="n">
        <v>464</v>
      </c>
      <c r="AA51" s="17" t="n">
        <v>468</v>
      </c>
      <c r="AB51" s="17" t="n">
        <v>470</v>
      </c>
      <c r="AC51" s="17" t="n">
        <v>476</v>
      </c>
      <c r="AD51" s="17" t="n">
        <v>476</v>
      </c>
      <c r="AE51" s="17" t="n">
        <v>479</v>
      </c>
      <c r="AF51" s="17" t="n">
        <v>480</v>
      </c>
      <c r="AG51" s="20"/>
      <c r="AH51" s="20"/>
      <c r="AI51" s="20"/>
      <c r="AJ51" s="20"/>
      <c r="AK51" s="19"/>
    </row>
    <row r="52" customFormat="false" ht="11.25" hidden="false" customHeight="true" outlineLevel="0" collapsed="false">
      <c r="A52" s="16" t="s">
        <v>10</v>
      </c>
      <c r="B52" s="17" t="n">
        <v>22</v>
      </c>
      <c r="C52" s="17" t="n">
        <v>76</v>
      </c>
      <c r="D52" s="17" t="n">
        <v>132</v>
      </c>
      <c r="E52" s="17" t="n">
        <v>197</v>
      </c>
      <c r="F52" s="17" t="n">
        <v>257</v>
      </c>
      <c r="G52" s="17" t="n">
        <v>302</v>
      </c>
      <c r="H52" s="17" t="n">
        <v>348</v>
      </c>
      <c r="I52" s="17" t="n">
        <v>380</v>
      </c>
      <c r="J52" s="17" t="n">
        <v>409.6</v>
      </c>
      <c r="K52" s="17" t="n">
        <v>440.586636852118</v>
      </c>
      <c r="L52" s="17" t="n">
        <v>462.586636852118</v>
      </c>
      <c r="M52" s="17" t="n">
        <v>478.786636852118</v>
      </c>
      <c r="N52" s="17" t="n">
        <v>502</v>
      </c>
      <c r="O52" s="17" t="n">
        <v>514</v>
      </c>
      <c r="P52" s="17" t="n">
        <v>527</v>
      </c>
      <c r="Q52" s="17" t="n">
        <v>543</v>
      </c>
      <c r="R52" s="17" t="n">
        <v>553</v>
      </c>
      <c r="S52" s="17" t="n">
        <v>566</v>
      </c>
      <c r="T52" s="17" t="n">
        <v>572</v>
      </c>
      <c r="U52" s="17" t="n">
        <v>583</v>
      </c>
      <c r="V52" s="17" t="n">
        <v>594</v>
      </c>
      <c r="W52" s="17" t="n">
        <v>594</v>
      </c>
      <c r="X52" s="17" t="n">
        <v>598</v>
      </c>
      <c r="Y52" s="17" t="n">
        <v>606</v>
      </c>
      <c r="Z52" s="17" t="n">
        <v>610</v>
      </c>
      <c r="AA52" s="17" t="n">
        <v>612.79</v>
      </c>
      <c r="AB52" s="17" t="n">
        <v>620.79</v>
      </c>
      <c r="AC52" s="17" t="n">
        <v>628.79</v>
      </c>
      <c r="AD52" s="17" t="n">
        <v>628.79</v>
      </c>
      <c r="AE52" s="17" t="n">
        <v>633.79</v>
      </c>
      <c r="AF52" s="20"/>
      <c r="AG52" s="20"/>
      <c r="AH52" s="20"/>
      <c r="AI52" s="20"/>
      <c r="AJ52" s="20"/>
      <c r="AK52" s="19"/>
    </row>
    <row r="53" customFormat="false" ht="11.25" hidden="false" customHeight="true" outlineLevel="0" collapsed="false">
      <c r="A53" s="16" t="s">
        <v>11</v>
      </c>
      <c r="B53" s="17" t="n">
        <v>30</v>
      </c>
      <c r="C53" s="17" t="n">
        <v>111</v>
      </c>
      <c r="D53" s="17" t="n">
        <v>163</v>
      </c>
      <c r="E53" s="17" t="n">
        <v>215</v>
      </c>
      <c r="F53" s="17" t="n">
        <v>273</v>
      </c>
      <c r="G53" s="17" t="n">
        <v>334</v>
      </c>
      <c r="H53" s="17" t="n">
        <v>368</v>
      </c>
      <c r="I53" s="17" t="n">
        <v>411</v>
      </c>
      <c r="J53" s="17" t="n">
        <v>455</v>
      </c>
      <c r="K53" s="17" t="n">
        <v>480</v>
      </c>
      <c r="L53" s="17" t="n">
        <v>518</v>
      </c>
      <c r="M53" s="17" t="n">
        <v>550</v>
      </c>
      <c r="N53" s="17" t="n">
        <v>577</v>
      </c>
      <c r="O53" s="17" t="n">
        <v>591.97</v>
      </c>
      <c r="P53" s="17" t="n">
        <v>607.97</v>
      </c>
      <c r="Q53" s="17" t="n">
        <v>628.97</v>
      </c>
      <c r="R53" s="17" t="n">
        <v>649</v>
      </c>
      <c r="S53" s="17" t="n">
        <v>664</v>
      </c>
      <c r="T53" s="17" t="n">
        <v>680</v>
      </c>
      <c r="U53" s="17" t="n">
        <v>699</v>
      </c>
      <c r="V53" s="17" t="n">
        <v>708</v>
      </c>
      <c r="W53" s="17" t="n">
        <v>716</v>
      </c>
      <c r="X53" s="17" t="n">
        <v>722</v>
      </c>
      <c r="Y53" s="17" t="n">
        <v>729</v>
      </c>
      <c r="Z53" s="17" t="n">
        <v>736</v>
      </c>
      <c r="AA53" s="17" t="n">
        <v>744</v>
      </c>
      <c r="AB53" s="17" t="n">
        <v>755</v>
      </c>
      <c r="AC53" s="17" t="n">
        <v>761</v>
      </c>
      <c r="AD53" s="17" t="n">
        <v>772</v>
      </c>
      <c r="AE53" s="20"/>
      <c r="AF53" s="20"/>
      <c r="AG53" s="20"/>
      <c r="AH53" s="20"/>
      <c r="AI53" s="20"/>
      <c r="AJ53" s="20"/>
      <c r="AK53" s="19"/>
    </row>
    <row r="54" customFormat="false" ht="11.25" hidden="false" customHeight="true" outlineLevel="0" collapsed="false">
      <c r="A54" s="16" t="s">
        <v>12</v>
      </c>
      <c r="B54" s="17" t="n">
        <v>41</v>
      </c>
      <c r="C54" s="17" t="n">
        <v>95</v>
      </c>
      <c r="D54" s="17" t="n">
        <v>163</v>
      </c>
      <c r="E54" s="17" t="n">
        <v>223</v>
      </c>
      <c r="F54" s="17" t="n">
        <v>274</v>
      </c>
      <c r="G54" s="17" t="n">
        <v>315</v>
      </c>
      <c r="H54" s="17" t="n">
        <v>344</v>
      </c>
      <c r="I54" s="17" t="n">
        <v>387</v>
      </c>
      <c r="J54" s="17" t="n">
        <v>420.176364354648</v>
      </c>
      <c r="K54" s="17" t="n">
        <v>435.176364354648</v>
      </c>
      <c r="L54" s="17" t="n">
        <v>458.176364354648</v>
      </c>
      <c r="M54" s="17" t="n">
        <v>477.296364354648</v>
      </c>
      <c r="N54" s="17" t="n">
        <v>496.58</v>
      </c>
      <c r="O54" s="17" t="n">
        <v>511.4</v>
      </c>
      <c r="P54" s="17" t="n">
        <v>521.58</v>
      </c>
      <c r="Q54" s="17" t="n">
        <v>533</v>
      </c>
      <c r="R54" s="17" t="n">
        <v>547</v>
      </c>
      <c r="S54" s="17" t="n">
        <v>562</v>
      </c>
      <c r="T54" s="17" t="n">
        <v>578</v>
      </c>
      <c r="U54" s="17" t="n">
        <v>593</v>
      </c>
      <c r="V54" s="17" t="n">
        <v>600</v>
      </c>
      <c r="W54" s="17" t="n">
        <v>604</v>
      </c>
      <c r="X54" s="17" t="n">
        <v>611</v>
      </c>
      <c r="Y54" s="17" t="n">
        <v>617</v>
      </c>
      <c r="Z54" s="17" t="n">
        <v>625</v>
      </c>
      <c r="AA54" s="17" t="n">
        <v>626</v>
      </c>
      <c r="AB54" s="17" t="n">
        <v>628</v>
      </c>
      <c r="AC54" s="17" t="n">
        <v>632</v>
      </c>
      <c r="AD54" s="20"/>
      <c r="AE54" s="20"/>
      <c r="AF54" s="20"/>
      <c r="AG54" s="20"/>
      <c r="AH54" s="20"/>
      <c r="AI54" s="20"/>
      <c r="AJ54" s="20"/>
      <c r="AK54" s="19"/>
    </row>
    <row r="55" customFormat="false" ht="11.25" hidden="false" customHeight="true" outlineLevel="0" collapsed="false">
      <c r="A55" s="16" t="s">
        <v>13</v>
      </c>
      <c r="B55" s="17" t="n">
        <v>17</v>
      </c>
      <c r="C55" s="17" t="n">
        <v>73</v>
      </c>
      <c r="D55" s="17" t="n">
        <v>133.11</v>
      </c>
      <c r="E55" s="17" t="n">
        <v>195.92</v>
      </c>
      <c r="F55" s="17" t="n">
        <v>250.92</v>
      </c>
      <c r="G55" s="17" t="n">
        <v>300.92</v>
      </c>
      <c r="H55" s="17" t="n">
        <v>329.92</v>
      </c>
      <c r="I55" s="17" t="n">
        <v>371.92</v>
      </c>
      <c r="J55" s="17" t="n">
        <v>387.02</v>
      </c>
      <c r="K55" s="17" t="n">
        <v>415.47</v>
      </c>
      <c r="L55" s="17" t="n">
        <v>426.47</v>
      </c>
      <c r="M55" s="17" t="n">
        <v>447.47</v>
      </c>
      <c r="N55" s="17" t="n">
        <v>465.47</v>
      </c>
      <c r="O55" s="17" t="n">
        <v>474.52</v>
      </c>
      <c r="P55" s="17" t="n">
        <v>479.87</v>
      </c>
      <c r="Q55" s="17" t="n">
        <v>497.6</v>
      </c>
      <c r="R55" s="17" t="n">
        <v>508.6</v>
      </c>
      <c r="S55" s="17" t="n">
        <v>523.6</v>
      </c>
      <c r="T55" s="17" t="n">
        <v>533.6</v>
      </c>
      <c r="U55" s="17" t="n">
        <v>543.6</v>
      </c>
      <c r="V55" s="17" t="n">
        <v>552.62</v>
      </c>
      <c r="W55" s="17" t="n">
        <v>557.65218436462</v>
      </c>
      <c r="X55" s="17" t="n">
        <v>564.65218436462</v>
      </c>
      <c r="Y55" s="17" t="n">
        <v>572.68</v>
      </c>
      <c r="Z55" s="17" t="n">
        <v>576.68</v>
      </c>
      <c r="AA55" s="17" t="n">
        <v>583.68</v>
      </c>
      <c r="AB55" s="17" t="n">
        <v>585.68</v>
      </c>
      <c r="AC55" s="20"/>
      <c r="AD55" s="20"/>
      <c r="AE55" s="20"/>
      <c r="AF55" s="20"/>
      <c r="AG55" s="20"/>
      <c r="AH55" s="20"/>
      <c r="AI55" s="20"/>
      <c r="AJ55" s="20"/>
      <c r="AK55" s="19"/>
    </row>
    <row r="56" customFormat="false" ht="11.25" hidden="false" customHeight="true" outlineLevel="0" collapsed="false">
      <c r="A56" s="16" t="s">
        <v>14</v>
      </c>
      <c r="B56" s="17" t="n">
        <v>26</v>
      </c>
      <c r="C56" s="17" t="n">
        <v>92</v>
      </c>
      <c r="D56" s="17" t="n">
        <v>158.37</v>
      </c>
      <c r="E56" s="17" t="n">
        <v>230.35</v>
      </c>
      <c r="F56" s="17" t="n">
        <v>291.35</v>
      </c>
      <c r="G56" s="17" t="n">
        <v>349</v>
      </c>
      <c r="H56" s="17" t="n">
        <v>394.67</v>
      </c>
      <c r="I56" s="17" t="n">
        <v>423.67</v>
      </c>
      <c r="J56" s="17" t="n">
        <v>459.67</v>
      </c>
      <c r="K56" s="17" t="n">
        <v>494.67</v>
      </c>
      <c r="L56" s="17" t="n">
        <v>528.07</v>
      </c>
      <c r="M56" s="17" t="n">
        <v>547.212034074871</v>
      </c>
      <c r="N56" s="17" t="n">
        <v>566.212034074871</v>
      </c>
      <c r="O56" s="17" t="n">
        <v>589.812034074872</v>
      </c>
      <c r="P56" s="17" t="n">
        <v>617.436045708104</v>
      </c>
      <c r="Q56" s="17" t="n">
        <v>631.766045708104</v>
      </c>
      <c r="R56" s="17" t="n">
        <v>651.766045708104</v>
      </c>
      <c r="S56" s="17" t="n">
        <v>656.766045708104</v>
      </c>
      <c r="T56" s="17" t="n">
        <v>671</v>
      </c>
      <c r="U56" s="17" t="n">
        <v>679</v>
      </c>
      <c r="V56" s="17" t="n">
        <v>688</v>
      </c>
      <c r="W56" s="17" t="n">
        <v>690</v>
      </c>
      <c r="X56" s="17" t="n">
        <v>700</v>
      </c>
      <c r="Y56" s="17" t="n">
        <v>702</v>
      </c>
      <c r="Z56" s="17" t="n">
        <v>710</v>
      </c>
      <c r="AA56" s="17" t="n">
        <v>722</v>
      </c>
      <c r="AB56" s="20"/>
      <c r="AC56" s="20"/>
      <c r="AD56" s="20"/>
      <c r="AE56" s="20"/>
      <c r="AF56" s="20"/>
      <c r="AG56" s="20"/>
      <c r="AH56" s="20"/>
      <c r="AI56" s="20"/>
      <c r="AJ56" s="20"/>
      <c r="AK56" s="19"/>
    </row>
    <row r="57" customFormat="false" ht="11.25" hidden="false" customHeight="true" outlineLevel="0" collapsed="false">
      <c r="A57" s="16" t="s">
        <v>15</v>
      </c>
      <c r="B57" s="17" t="n">
        <v>34</v>
      </c>
      <c r="C57" s="17" t="n">
        <v>108</v>
      </c>
      <c r="D57" s="17" t="n">
        <v>180.36</v>
      </c>
      <c r="E57" s="17" t="n">
        <v>269</v>
      </c>
      <c r="F57" s="17" t="n">
        <v>345.01</v>
      </c>
      <c r="G57" s="17" t="n">
        <v>403.01</v>
      </c>
      <c r="H57" s="17" t="n">
        <v>450.01</v>
      </c>
      <c r="I57" s="17" t="n">
        <v>509.01</v>
      </c>
      <c r="J57" s="17" t="n">
        <v>541.46</v>
      </c>
      <c r="K57" s="17" t="n">
        <v>577.81</v>
      </c>
      <c r="L57" s="17" t="n">
        <v>595.81</v>
      </c>
      <c r="M57" s="17" t="n">
        <v>625.25</v>
      </c>
      <c r="N57" s="17" t="n">
        <v>648.64</v>
      </c>
      <c r="O57" s="17" t="n">
        <v>683.64</v>
      </c>
      <c r="P57" s="17" t="n">
        <v>706.64</v>
      </c>
      <c r="Q57" s="17" t="n">
        <v>749.64</v>
      </c>
      <c r="R57" s="17" t="n">
        <v>768.64</v>
      </c>
      <c r="S57" s="17" t="n">
        <v>781.44</v>
      </c>
      <c r="T57" s="17" t="n">
        <v>791.44</v>
      </c>
      <c r="U57" s="17" t="n">
        <v>809.44</v>
      </c>
      <c r="V57" s="17" t="n">
        <v>826.44</v>
      </c>
      <c r="W57" s="17" t="n">
        <v>837.44</v>
      </c>
      <c r="X57" s="17" t="n">
        <v>844.44</v>
      </c>
      <c r="Y57" s="17" t="n">
        <v>858</v>
      </c>
      <c r="Z57" s="17" t="n">
        <v>869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19"/>
    </row>
    <row r="58" customFormat="false" ht="11.25" hidden="false" customHeight="true" outlineLevel="0" collapsed="false">
      <c r="A58" s="16" t="s">
        <v>16</v>
      </c>
      <c r="B58" s="17" t="n">
        <v>18</v>
      </c>
      <c r="C58" s="17" t="n">
        <v>90</v>
      </c>
      <c r="D58" s="17" t="n">
        <v>175.62</v>
      </c>
      <c r="E58" s="17" t="n">
        <v>235.62</v>
      </c>
      <c r="F58" s="17" t="n">
        <v>307.62</v>
      </c>
      <c r="G58" s="17" t="n">
        <v>342.63</v>
      </c>
      <c r="H58" s="17" t="n">
        <v>425</v>
      </c>
      <c r="I58" s="17" t="n">
        <v>453</v>
      </c>
      <c r="J58" s="17" t="n">
        <v>485</v>
      </c>
      <c r="K58" s="17" t="n">
        <v>521</v>
      </c>
      <c r="L58" s="17" t="n">
        <v>552</v>
      </c>
      <c r="M58" s="17" t="n">
        <v>570</v>
      </c>
      <c r="N58" s="17" t="n">
        <v>605</v>
      </c>
      <c r="O58" s="17" t="n">
        <v>631</v>
      </c>
      <c r="P58" s="17" t="n">
        <v>653</v>
      </c>
      <c r="Q58" s="17" t="n">
        <v>665</v>
      </c>
      <c r="R58" s="17" t="n">
        <v>687</v>
      </c>
      <c r="S58" s="17" t="n">
        <v>701</v>
      </c>
      <c r="T58" s="17" t="n">
        <v>716</v>
      </c>
      <c r="U58" s="17" t="n">
        <v>725</v>
      </c>
      <c r="V58" s="17" t="n">
        <v>748</v>
      </c>
      <c r="W58" s="17" t="n">
        <v>764</v>
      </c>
      <c r="X58" s="17" t="n">
        <v>772</v>
      </c>
      <c r="Y58" s="17" t="n">
        <v>785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19"/>
    </row>
    <row r="59" customFormat="false" ht="11.25" hidden="false" customHeight="true" outlineLevel="0" collapsed="false">
      <c r="A59" s="16" t="s">
        <v>17</v>
      </c>
      <c r="B59" s="17" t="n">
        <v>31</v>
      </c>
      <c r="C59" s="17" t="n">
        <v>86</v>
      </c>
      <c r="D59" s="17" t="n">
        <v>147</v>
      </c>
      <c r="E59" s="17" t="n">
        <v>201.46</v>
      </c>
      <c r="F59" s="17" t="n">
        <v>255.46</v>
      </c>
      <c r="G59" s="17" t="n">
        <v>316.46</v>
      </c>
      <c r="H59" s="17" t="n">
        <v>350</v>
      </c>
      <c r="I59" s="17" t="n">
        <v>374</v>
      </c>
      <c r="J59" s="17" t="n">
        <v>404</v>
      </c>
      <c r="K59" s="17" t="n">
        <v>446</v>
      </c>
      <c r="L59" s="17" t="n">
        <v>466</v>
      </c>
      <c r="M59" s="17" t="n">
        <v>503.59</v>
      </c>
      <c r="N59" s="17" t="n">
        <v>516.42</v>
      </c>
      <c r="O59" s="17" t="n">
        <v>534.56</v>
      </c>
      <c r="P59" s="17" t="n">
        <v>543.83</v>
      </c>
      <c r="Q59" s="17" t="n">
        <v>555.27</v>
      </c>
      <c r="R59" s="17" t="n">
        <v>573.27</v>
      </c>
      <c r="S59" s="17" t="n">
        <v>582</v>
      </c>
      <c r="T59" s="17" t="n">
        <v>608</v>
      </c>
      <c r="U59" s="17" t="n">
        <v>620</v>
      </c>
      <c r="V59" s="17" t="n">
        <v>638</v>
      </c>
      <c r="W59" s="17" t="n">
        <v>655.01</v>
      </c>
      <c r="X59" s="17" t="n">
        <v>661.01</v>
      </c>
      <c r="Y59" s="21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19"/>
    </row>
    <row r="60" customFormat="false" ht="11.25" hidden="false" customHeight="true" outlineLevel="0" collapsed="false">
      <c r="A60" s="16" t="s">
        <v>18</v>
      </c>
      <c r="B60" s="17" t="n">
        <v>23</v>
      </c>
      <c r="C60" s="17" t="n">
        <v>74</v>
      </c>
      <c r="D60" s="17" t="n">
        <v>143</v>
      </c>
      <c r="E60" s="17" t="n">
        <v>219</v>
      </c>
      <c r="F60" s="17" t="n">
        <v>291.92</v>
      </c>
      <c r="G60" s="17" t="n">
        <v>350.3</v>
      </c>
      <c r="H60" s="17" t="n">
        <v>402.3</v>
      </c>
      <c r="I60" s="17" t="n">
        <v>444.9</v>
      </c>
      <c r="J60" s="17" t="n">
        <v>492.9</v>
      </c>
      <c r="K60" s="17" t="n">
        <v>531.3</v>
      </c>
      <c r="L60" s="17" t="n">
        <v>563.99</v>
      </c>
      <c r="M60" s="17" t="n">
        <v>592.99</v>
      </c>
      <c r="N60" s="17" t="n">
        <v>622.988311027955</v>
      </c>
      <c r="O60" s="17" t="n">
        <v>648.956742412155</v>
      </c>
      <c r="P60" s="17" t="n">
        <v>674.988311027955</v>
      </c>
      <c r="Q60" s="17" t="n">
        <v>700.988311027955</v>
      </c>
      <c r="R60" s="17" t="n">
        <v>716.988311027955</v>
      </c>
      <c r="S60" s="17" t="n">
        <v>727.988311027955</v>
      </c>
      <c r="T60" s="17" t="n">
        <v>743.99</v>
      </c>
      <c r="U60" s="17" t="n">
        <v>766.38</v>
      </c>
      <c r="V60" s="17" t="n">
        <v>784.99</v>
      </c>
      <c r="W60" s="17" t="n">
        <v>802.99</v>
      </c>
      <c r="X60" s="21"/>
      <c r="Y60" s="21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19"/>
    </row>
    <row r="61" customFormat="false" ht="11.25" hidden="false" customHeight="true" outlineLevel="0" collapsed="false">
      <c r="A61" s="16" t="s">
        <v>19</v>
      </c>
      <c r="B61" s="17" t="n">
        <v>11</v>
      </c>
      <c r="C61" s="17" t="n">
        <v>96</v>
      </c>
      <c r="D61" s="17" t="n">
        <v>180.89</v>
      </c>
      <c r="E61" s="17" t="n">
        <v>315.38</v>
      </c>
      <c r="F61" s="17" t="n">
        <v>408.38</v>
      </c>
      <c r="G61" s="17" t="n">
        <v>487.44282126951</v>
      </c>
      <c r="H61" s="17" t="n">
        <v>545.81282126951</v>
      </c>
      <c r="I61" s="17" t="n">
        <v>605.065511487159</v>
      </c>
      <c r="J61" s="17" t="n">
        <v>654.175511487159</v>
      </c>
      <c r="K61" s="17" t="n">
        <v>709.571548402861</v>
      </c>
      <c r="L61" s="17" t="n">
        <v>741.858858185212</v>
      </c>
      <c r="M61" s="17" t="n">
        <v>800.238858185212</v>
      </c>
      <c r="N61" s="17" t="n">
        <v>823.24</v>
      </c>
      <c r="O61" s="17" t="n">
        <v>860.44</v>
      </c>
      <c r="P61" s="17" t="n">
        <v>881.7</v>
      </c>
      <c r="Q61" s="17" t="n">
        <v>915.77</v>
      </c>
      <c r="R61" s="17" t="n">
        <v>947.98</v>
      </c>
      <c r="S61" s="17" t="n">
        <v>976</v>
      </c>
      <c r="T61" s="17" t="n">
        <v>1000</v>
      </c>
      <c r="U61" s="17" t="n">
        <v>1030</v>
      </c>
      <c r="V61" s="17" t="n">
        <v>1052</v>
      </c>
      <c r="W61" s="21"/>
      <c r="X61" s="21"/>
      <c r="Y61" s="21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19"/>
    </row>
    <row r="62" customFormat="false" ht="11.25" hidden="false" customHeight="true" outlineLevel="0" collapsed="false">
      <c r="A62" s="16" t="s">
        <v>20</v>
      </c>
      <c r="B62" s="17" t="n">
        <v>26</v>
      </c>
      <c r="C62" s="17" t="n">
        <v>109.88</v>
      </c>
      <c r="D62" s="17" t="n">
        <v>202</v>
      </c>
      <c r="E62" s="17" t="n">
        <v>286.450133363385</v>
      </c>
      <c r="F62" s="17" t="n">
        <v>363.450133363385</v>
      </c>
      <c r="G62" s="17" t="n">
        <v>421.860133363385</v>
      </c>
      <c r="H62" s="17" t="n">
        <v>473.860133363385</v>
      </c>
      <c r="I62" s="17" t="n">
        <v>523.860133363385</v>
      </c>
      <c r="J62" s="17" t="n">
        <v>582.42</v>
      </c>
      <c r="K62" s="17" t="n">
        <v>622.42</v>
      </c>
      <c r="L62" s="17" t="n">
        <v>659.42</v>
      </c>
      <c r="M62" s="17" t="n">
        <v>682.78</v>
      </c>
      <c r="N62" s="17" t="n">
        <v>723.78</v>
      </c>
      <c r="O62" s="17" t="n">
        <v>756.497572208861</v>
      </c>
      <c r="P62" s="17" t="n">
        <v>784.497572208861</v>
      </c>
      <c r="Q62" s="17" t="n">
        <v>805.52</v>
      </c>
      <c r="R62" s="17" t="n">
        <v>827.98</v>
      </c>
      <c r="S62" s="17" t="n">
        <v>847.42</v>
      </c>
      <c r="T62" s="17" t="n">
        <v>876.76190462444</v>
      </c>
      <c r="U62" s="17" t="n">
        <v>897.42</v>
      </c>
      <c r="V62" s="21"/>
      <c r="W62" s="21"/>
      <c r="X62" s="21"/>
      <c r="Y62" s="21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19"/>
    </row>
    <row r="63" customFormat="false" ht="11.25" hidden="false" customHeight="true" outlineLevel="0" collapsed="false">
      <c r="A63" s="16" t="s">
        <v>21</v>
      </c>
      <c r="B63" s="17" t="n">
        <v>12</v>
      </c>
      <c r="C63" s="17" t="n">
        <v>84</v>
      </c>
      <c r="D63" s="17" t="n">
        <v>137.19</v>
      </c>
      <c r="E63" s="17" t="n">
        <v>210.98</v>
      </c>
      <c r="F63" s="17" t="n">
        <v>296.1</v>
      </c>
      <c r="G63" s="17" t="n">
        <v>357.95</v>
      </c>
      <c r="H63" s="17" t="n">
        <v>395.42</v>
      </c>
      <c r="I63" s="17" t="n">
        <v>435.767006756583</v>
      </c>
      <c r="J63" s="17" t="n">
        <v>462.727006756583</v>
      </c>
      <c r="K63" s="17" t="n">
        <v>496.308269457438</v>
      </c>
      <c r="L63" s="17" t="n">
        <v>514.308269457438</v>
      </c>
      <c r="M63" s="17" t="n">
        <v>538.068269457438</v>
      </c>
      <c r="N63" s="17" t="n">
        <v>572.728269457438</v>
      </c>
      <c r="O63" s="17" t="n">
        <v>598.248269457438</v>
      </c>
      <c r="P63" s="17" t="n">
        <v>613.568269457438</v>
      </c>
      <c r="Q63" s="17" t="n">
        <v>637.988269457438</v>
      </c>
      <c r="R63" s="17" t="n">
        <v>648.008269457438</v>
      </c>
      <c r="S63" s="17" t="n">
        <v>662.008269457438</v>
      </c>
      <c r="T63" s="17" t="n">
        <v>677.01</v>
      </c>
      <c r="U63" s="21"/>
      <c r="V63" s="21"/>
      <c r="W63" s="21"/>
      <c r="X63" s="21"/>
      <c r="Y63" s="21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19"/>
    </row>
    <row r="64" customFormat="false" ht="11.25" hidden="false" customHeight="true" outlineLevel="0" collapsed="false">
      <c r="A64" s="16" t="s">
        <v>22</v>
      </c>
      <c r="B64" s="17" t="n">
        <v>8</v>
      </c>
      <c r="C64" s="17" t="n">
        <v>87</v>
      </c>
      <c r="D64" s="17" t="n">
        <v>173</v>
      </c>
      <c r="E64" s="17" t="n">
        <v>256</v>
      </c>
      <c r="F64" s="17" t="n">
        <v>353</v>
      </c>
      <c r="G64" s="17" t="n">
        <v>420.96</v>
      </c>
      <c r="H64" s="17" t="n">
        <v>496.62</v>
      </c>
      <c r="I64" s="17" t="n">
        <v>540.62</v>
      </c>
      <c r="J64" s="17" t="n">
        <v>596.77</v>
      </c>
      <c r="K64" s="17" t="n">
        <v>629.06</v>
      </c>
      <c r="L64" s="17" t="n">
        <v>659.22</v>
      </c>
      <c r="M64" s="17" t="n">
        <v>694.93</v>
      </c>
      <c r="N64" s="17" t="n">
        <v>738.680476635826</v>
      </c>
      <c r="O64" s="17" t="n">
        <v>768.680476635826</v>
      </c>
      <c r="P64" s="17" t="n">
        <v>805.680476635826</v>
      </c>
      <c r="Q64" s="17" t="n">
        <v>844.680476635826</v>
      </c>
      <c r="R64" s="17" t="n">
        <v>867.680476635826</v>
      </c>
      <c r="S64" s="17" t="n">
        <v>904.99</v>
      </c>
      <c r="T64" s="21"/>
      <c r="U64" s="21"/>
      <c r="V64" s="21"/>
      <c r="W64" s="21"/>
      <c r="X64" s="21"/>
      <c r="Y64" s="21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19"/>
    </row>
    <row r="65" customFormat="false" ht="11.25" hidden="false" customHeight="true" outlineLevel="0" collapsed="false">
      <c r="A65" s="16" t="s">
        <v>23</v>
      </c>
      <c r="B65" s="17" t="n">
        <v>13</v>
      </c>
      <c r="C65" s="17" t="n">
        <v>119</v>
      </c>
      <c r="D65" s="17" t="n">
        <v>228.459159526271</v>
      </c>
      <c r="E65" s="17" t="n">
        <v>346.459159526271</v>
      </c>
      <c r="F65" s="17" t="n">
        <v>447.431680998109</v>
      </c>
      <c r="G65" s="17" t="n">
        <v>535.319159526271</v>
      </c>
      <c r="H65" s="17" t="n">
        <v>582.459159526271</v>
      </c>
      <c r="I65" s="17" t="n">
        <v>637.289159526271</v>
      </c>
      <c r="J65" s="17" t="n">
        <v>660.359159526271</v>
      </c>
      <c r="K65" s="17" t="n">
        <v>707.309159526271</v>
      </c>
      <c r="L65" s="17" t="n">
        <v>739.679159526271</v>
      </c>
      <c r="M65" s="17" t="n">
        <v>781.047873516533</v>
      </c>
      <c r="N65" s="17" t="n">
        <v>829.447873516533</v>
      </c>
      <c r="O65" s="17" t="n">
        <v>867.008713990262</v>
      </c>
      <c r="P65" s="17" t="n">
        <v>906.41</v>
      </c>
      <c r="Q65" s="17" t="n">
        <v>942.99</v>
      </c>
      <c r="R65" s="17" t="n">
        <v>986.99</v>
      </c>
      <c r="S65" s="21"/>
      <c r="T65" s="21"/>
      <c r="U65" s="21"/>
      <c r="V65" s="21"/>
      <c r="W65" s="21"/>
      <c r="X65" s="21"/>
      <c r="Y65" s="21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19"/>
    </row>
    <row r="66" customFormat="false" ht="11.25" hidden="false" customHeight="true" outlineLevel="0" collapsed="false">
      <c r="A66" s="16" t="s">
        <v>24</v>
      </c>
      <c r="B66" s="17" t="n">
        <v>44</v>
      </c>
      <c r="C66" s="17" t="n">
        <v>134</v>
      </c>
      <c r="D66" s="17" t="n">
        <v>222</v>
      </c>
      <c r="E66" s="17" t="n">
        <v>347.43</v>
      </c>
      <c r="F66" s="17" t="n">
        <v>441.24</v>
      </c>
      <c r="G66" s="17" t="n">
        <v>528.69</v>
      </c>
      <c r="H66" s="17" t="n">
        <v>581.615678486326</v>
      </c>
      <c r="I66" s="17" t="n">
        <v>622.805678486326</v>
      </c>
      <c r="J66" s="17" t="n">
        <v>672.125678486326</v>
      </c>
      <c r="K66" s="17" t="n">
        <v>708.125678486326</v>
      </c>
      <c r="L66" s="17" t="n">
        <v>773.19</v>
      </c>
      <c r="M66" s="17" t="n">
        <v>816.39</v>
      </c>
      <c r="N66" s="17" t="n">
        <v>867.9</v>
      </c>
      <c r="O66" s="17" t="n">
        <v>919.74</v>
      </c>
      <c r="P66" s="17" t="n">
        <v>945.74</v>
      </c>
      <c r="Q66" s="17" t="n">
        <v>974.5</v>
      </c>
      <c r="R66" s="21"/>
      <c r="S66" s="21"/>
      <c r="T66" s="21"/>
      <c r="U66" s="21"/>
      <c r="V66" s="21"/>
      <c r="W66" s="21"/>
      <c r="X66" s="21"/>
      <c r="Y66" s="21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19"/>
    </row>
    <row r="67" customFormat="false" ht="11.25" hidden="false" customHeight="true" outlineLevel="0" collapsed="false">
      <c r="A67" s="16" t="s">
        <v>25</v>
      </c>
      <c r="B67" s="17" t="n">
        <v>36</v>
      </c>
      <c r="C67" s="17" t="n">
        <v>113.52</v>
      </c>
      <c r="D67" s="17" t="n">
        <v>205</v>
      </c>
      <c r="E67" s="17" t="n">
        <v>287.88</v>
      </c>
      <c r="F67" s="17" t="n">
        <v>362.88</v>
      </c>
      <c r="G67" s="17" t="n">
        <v>417.23</v>
      </c>
      <c r="H67" s="17" t="n">
        <v>456.23</v>
      </c>
      <c r="I67" s="17" t="n">
        <v>500.46</v>
      </c>
      <c r="J67" s="17" t="n">
        <v>544.58</v>
      </c>
      <c r="K67" s="17" t="n">
        <v>581.58</v>
      </c>
      <c r="L67" s="17" t="n">
        <v>614.58</v>
      </c>
      <c r="M67" s="17" t="n">
        <v>649.52</v>
      </c>
      <c r="N67" s="17" t="n">
        <v>691.52</v>
      </c>
      <c r="O67" s="17" t="n">
        <v>726.52</v>
      </c>
      <c r="P67" s="17" t="n">
        <v>753</v>
      </c>
      <c r="Q67" s="21"/>
      <c r="R67" s="21"/>
      <c r="S67" s="21"/>
      <c r="T67" s="21"/>
      <c r="U67" s="21"/>
      <c r="V67" s="21"/>
      <c r="W67" s="21"/>
      <c r="X67" s="21"/>
      <c r="Y67" s="21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19"/>
    </row>
    <row r="68" customFormat="false" ht="11.25" hidden="false" customHeight="true" outlineLevel="0" collapsed="false">
      <c r="A68" s="16" t="s">
        <v>26</v>
      </c>
      <c r="B68" s="17" t="n">
        <v>111</v>
      </c>
      <c r="C68" s="17" t="n">
        <v>298</v>
      </c>
      <c r="D68" s="17" t="n">
        <v>421.9</v>
      </c>
      <c r="E68" s="17" t="n">
        <v>547.64</v>
      </c>
      <c r="F68" s="17" t="n">
        <v>645.64</v>
      </c>
      <c r="G68" s="17" t="n">
        <v>713.15</v>
      </c>
      <c r="H68" s="17" t="n">
        <v>808.44</v>
      </c>
      <c r="I68" s="17" t="n">
        <v>852.44</v>
      </c>
      <c r="J68" s="17" t="n">
        <v>915.44</v>
      </c>
      <c r="K68" s="17" t="n">
        <v>971.44</v>
      </c>
      <c r="L68" s="17" t="n">
        <v>1025.01</v>
      </c>
      <c r="M68" s="17" t="n">
        <v>1059.60064432135</v>
      </c>
      <c r="N68" s="17" t="n">
        <v>1110.01</v>
      </c>
      <c r="O68" s="17" t="n">
        <v>1169.01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19"/>
    </row>
    <row r="69" customFormat="false" ht="11.25" hidden="false" customHeight="true" outlineLevel="0" collapsed="false">
      <c r="A69" s="16" t="s">
        <v>27</v>
      </c>
      <c r="B69" s="17" t="n">
        <v>186</v>
      </c>
      <c r="C69" s="17" t="n">
        <v>404</v>
      </c>
      <c r="D69" s="17" t="n">
        <v>521</v>
      </c>
      <c r="E69" s="17" t="n">
        <v>659.07</v>
      </c>
      <c r="F69" s="17" t="n">
        <v>763.66</v>
      </c>
      <c r="G69" s="17" t="n">
        <v>853.15</v>
      </c>
      <c r="H69" s="17" t="n">
        <v>949.15</v>
      </c>
      <c r="I69" s="17" t="n">
        <v>1018.15</v>
      </c>
      <c r="J69" s="17" t="n">
        <v>1066.96</v>
      </c>
      <c r="K69" s="17" t="n">
        <v>1129.96</v>
      </c>
      <c r="L69" s="17" t="n">
        <v>1190.96</v>
      </c>
      <c r="M69" s="17" t="n">
        <v>1259.47</v>
      </c>
      <c r="N69" s="17" t="n">
        <v>1313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19"/>
    </row>
    <row r="70" customFormat="false" ht="11.25" hidden="false" customHeight="true" outlineLevel="0" collapsed="false">
      <c r="A70" s="16" t="s">
        <v>28</v>
      </c>
      <c r="B70" s="17" t="n">
        <v>204</v>
      </c>
      <c r="C70" s="17" t="n">
        <v>396</v>
      </c>
      <c r="D70" s="17" t="n">
        <v>539</v>
      </c>
      <c r="E70" s="17" t="n">
        <v>687.95</v>
      </c>
      <c r="F70" s="17" t="n">
        <v>775.95</v>
      </c>
      <c r="G70" s="17" t="n">
        <v>869.36</v>
      </c>
      <c r="H70" s="17" t="n">
        <v>934.296919395604</v>
      </c>
      <c r="I70" s="17" t="n">
        <v>987.36</v>
      </c>
      <c r="J70" s="17" t="n">
        <v>1036.94</v>
      </c>
      <c r="K70" s="17" t="n">
        <v>1100.94</v>
      </c>
      <c r="L70" s="17" t="n">
        <v>1160.61</v>
      </c>
      <c r="M70" s="17" t="n">
        <v>1213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19"/>
    </row>
    <row r="71" customFormat="false" ht="11.25" hidden="false" customHeight="true" outlineLevel="0" collapsed="false">
      <c r="A71" s="16" t="s">
        <v>29</v>
      </c>
      <c r="B71" s="17" t="n">
        <v>158</v>
      </c>
      <c r="C71" s="17" t="n">
        <v>368</v>
      </c>
      <c r="D71" s="17" t="n">
        <v>474</v>
      </c>
      <c r="E71" s="17" t="n">
        <v>583.5</v>
      </c>
      <c r="F71" s="17" t="n">
        <v>656</v>
      </c>
      <c r="G71" s="17" t="n">
        <v>719</v>
      </c>
      <c r="H71" s="17" t="n">
        <v>760</v>
      </c>
      <c r="I71" s="17" t="n">
        <v>808</v>
      </c>
      <c r="J71" s="17" t="n">
        <v>845.51</v>
      </c>
      <c r="K71" s="17" t="n">
        <v>887</v>
      </c>
      <c r="L71" s="17" t="n">
        <v>916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19"/>
    </row>
    <row r="72" customFormat="false" ht="11.25" hidden="false" customHeight="true" outlineLevel="0" collapsed="false">
      <c r="A72" s="16" t="s">
        <v>30</v>
      </c>
      <c r="B72" s="17" t="n">
        <v>166</v>
      </c>
      <c r="C72" s="17" t="n">
        <v>333</v>
      </c>
      <c r="D72" s="17" t="n">
        <v>449</v>
      </c>
      <c r="E72" s="17" t="n">
        <v>566</v>
      </c>
      <c r="F72" s="17" t="n">
        <v>669</v>
      </c>
      <c r="G72" s="17" t="n">
        <v>731.24</v>
      </c>
      <c r="H72" s="17" t="n">
        <v>803.26</v>
      </c>
      <c r="I72" s="17" t="n">
        <v>862.26</v>
      </c>
      <c r="J72" s="17" t="n">
        <v>908.01</v>
      </c>
      <c r="K72" s="17" t="n">
        <v>969.01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19"/>
    </row>
    <row r="73" customFormat="false" ht="11.25" hidden="false" customHeight="true" outlineLevel="0" collapsed="false">
      <c r="A73" s="16" t="s">
        <v>31</v>
      </c>
      <c r="B73" s="17" t="n">
        <v>151</v>
      </c>
      <c r="C73" s="17" t="n">
        <v>311</v>
      </c>
      <c r="D73" s="17" t="n">
        <v>462</v>
      </c>
      <c r="E73" s="17" t="n">
        <v>593</v>
      </c>
      <c r="F73" s="17" t="n">
        <v>730</v>
      </c>
      <c r="G73" s="17" t="n">
        <v>844</v>
      </c>
      <c r="H73" s="17" t="n">
        <v>930</v>
      </c>
      <c r="I73" s="17" t="n">
        <v>1018</v>
      </c>
      <c r="J73" s="17" t="n">
        <v>1097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19"/>
    </row>
    <row r="74" customFormat="false" ht="11.25" hidden="false" customHeight="true" outlineLevel="0" collapsed="false">
      <c r="A74" s="16" t="s">
        <v>32</v>
      </c>
      <c r="B74" s="17" t="n">
        <v>150</v>
      </c>
      <c r="C74" s="17" t="n">
        <v>299.4</v>
      </c>
      <c r="D74" s="17" t="n">
        <v>438.2</v>
      </c>
      <c r="E74" s="17" t="n">
        <v>582.54</v>
      </c>
      <c r="F74" s="17" t="n">
        <v>700.54</v>
      </c>
      <c r="G74" s="17" t="n">
        <v>821.54</v>
      </c>
      <c r="H74" s="17" t="n">
        <v>909.54</v>
      </c>
      <c r="I74" s="17" t="n">
        <v>981</v>
      </c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19"/>
    </row>
    <row r="75" customFormat="false" ht="11.25" hidden="false" customHeight="true" outlineLevel="0" collapsed="false">
      <c r="A75" s="16" t="s">
        <v>33</v>
      </c>
      <c r="B75" s="17" t="n">
        <v>117</v>
      </c>
      <c r="C75" s="17" t="n">
        <v>212</v>
      </c>
      <c r="D75" s="17" t="n">
        <v>296</v>
      </c>
      <c r="E75" s="17" t="n">
        <v>374.3</v>
      </c>
      <c r="F75" s="17" t="n">
        <v>460.14</v>
      </c>
      <c r="G75" s="17" t="n">
        <v>538.3</v>
      </c>
      <c r="H75" s="17" t="n">
        <v>604.69</v>
      </c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19"/>
    </row>
    <row r="76" customFormat="false" ht="11.25" hidden="false" customHeight="true" outlineLevel="0" collapsed="false">
      <c r="A76" s="16" t="s">
        <v>34</v>
      </c>
      <c r="B76" s="17" t="n">
        <v>58</v>
      </c>
      <c r="C76" s="17" t="n">
        <v>193</v>
      </c>
      <c r="D76" s="17" t="n">
        <v>312</v>
      </c>
      <c r="E76" s="17" t="n">
        <v>483</v>
      </c>
      <c r="F76" s="17" t="n">
        <v>610</v>
      </c>
      <c r="G76" s="17" t="n">
        <v>708</v>
      </c>
      <c r="H76" s="22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19"/>
    </row>
    <row r="77" customFormat="false" ht="11.25" hidden="false" customHeight="true" outlineLevel="0" collapsed="false">
      <c r="A77" s="23" t="s">
        <v>35</v>
      </c>
      <c r="B77" s="17" t="n">
        <v>92</v>
      </c>
      <c r="C77" s="17" t="n">
        <v>184</v>
      </c>
      <c r="D77" s="17" t="n">
        <v>313.5</v>
      </c>
      <c r="E77" s="17" t="n">
        <v>453.5</v>
      </c>
      <c r="F77" s="17" t="n">
        <v>574</v>
      </c>
      <c r="G77" s="24"/>
      <c r="H77" s="24"/>
      <c r="I77" s="24"/>
      <c r="J77" s="24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19"/>
    </row>
    <row r="78" customFormat="false" ht="11.25" hidden="false" customHeight="true" outlineLevel="0" collapsed="false">
      <c r="A78" s="23" t="s">
        <v>36</v>
      </c>
      <c r="B78" s="17" t="n">
        <v>60</v>
      </c>
      <c r="C78" s="17" t="n">
        <v>216</v>
      </c>
      <c r="D78" s="17" t="n">
        <v>345</v>
      </c>
      <c r="E78" s="17" t="n">
        <v>480</v>
      </c>
      <c r="F78" s="24"/>
      <c r="G78" s="24"/>
      <c r="H78" s="24"/>
      <c r="I78" s="24"/>
      <c r="J78" s="24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19"/>
    </row>
    <row r="79" customFormat="false" ht="11.25" hidden="false" customHeight="true" outlineLevel="0" collapsed="false">
      <c r="A79" s="23" t="s">
        <v>37</v>
      </c>
      <c r="B79" s="17" t="n">
        <v>55</v>
      </c>
      <c r="C79" s="17" t="n">
        <v>111.4</v>
      </c>
      <c r="D79" s="17" t="n">
        <v>189</v>
      </c>
      <c r="E79" s="24"/>
      <c r="F79" s="24"/>
      <c r="G79" s="24"/>
      <c r="H79" s="24"/>
      <c r="I79" s="24"/>
      <c r="J79" s="24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19"/>
    </row>
    <row r="80" customFormat="false" ht="11.25" hidden="false" customHeight="true" outlineLevel="0" collapsed="false">
      <c r="A80" s="23" t="s">
        <v>38</v>
      </c>
      <c r="B80" s="17" t="n">
        <v>37</v>
      </c>
      <c r="C80" s="17" t="n">
        <v>128</v>
      </c>
      <c r="D80" s="24"/>
      <c r="E80" s="24"/>
      <c r="F80" s="24"/>
      <c r="G80" s="24"/>
      <c r="H80" s="24"/>
      <c r="I80" s="24"/>
      <c r="J80" s="24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19"/>
    </row>
    <row r="81" customFormat="false" ht="11.25" hidden="false" customHeight="true" outlineLevel="0" collapsed="false">
      <c r="A81" s="25" t="s">
        <v>39</v>
      </c>
      <c r="B81" s="26" t="n">
        <v>37</v>
      </c>
      <c r="C81" s="27"/>
      <c r="D81" s="27"/>
      <c r="E81" s="27"/>
      <c r="F81" s="27"/>
      <c r="G81" s="27"/>
      <c r="H81" s="27"/>
      <c r="I81" s="27"/>
      <c r="J81" s="27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30"/>
    </row>
    <row r="83" customFormat="false" ht="12.75" hidden="false" customHeight="false" outlineLevel="0" collapsed="false">
      <c r="A83" s="38"/>
      <c r="B83" s="39"/>
      <c r="C83" s="40"/>
      <c r="D83" s="41"/>
      <c r="E83" s="41"/>
      <c r="F83" s="41"/>
      <c r="G83" s="41"/>
      <c r="H83" s="41"/>
      <c r="I83" s="42"/>
    </row>
    <row r="84" customFormat="false" ht="12.75" hidden="false" customHeight="false" outlineLevel="0" collapsed="false">
      <c r="A84" s="43"/>
      <c r="B84" s="3"/>
      <c r="C84" s="3"/>
      <c r="D84" s="3"/>
    </row>
    <row r="85" customFormat="false" ht="12.75" hidden="false" customHeight="false" outlineLevel="0" collapsed="false">
      <c r="A85" s="43"/>
      <c r="B85" s="3"/>
      <c r="C85" s="3"/>
      <c r="D85" s="3"/>
    </row>
    <row r="86" customFormat="false" ht="12.75" hidden="false" customHeight="false" outlineLevel="0" collapsed="false">
      <c r="A86" s="43"/>
      <c r="B86" s="3"/>
      <c r="C86" s="3"/>
      <c r="D86" s="3"/>
    </row>
    <row r="87" customFormat="false" ht="12.75" hidden="false" customHeight="false" outlineLevel="0" collapsed="false">
      <c r="A87" s="43"/>
      <c r="B87" s="3"/>
      <c r="C87" s="3"/>
      <c r="D87" s="3"/>
    </row>
    <row r="88" customFormat="false" ht="12.75" hidden="false" customHeight="false" outlineLevel="0" collapsed="false">
      <c r="A88" s="43"/>
      <c r="B88" s="3"/>
      <c r="C88" s="3"/>
      <c r="D88" s="3"/>
    </row>
    <row r="89" customFormat="false" ht="12.75" hidden="false" customHeight="false" outlineLevel="0" collapsed="false">
      <c r="A89" s="43"/>
      <c r="B89" s="3"/>
      <c r="C89" s="3"/>
      <c r="D89" s="3"/>
    </row>
    <row r="90" customFormat="false" ht="12.75" hidden="false" customHeight="false" outlineLevel="0" collapsed="false">
      <c r="A90" s="43"/>
      <c r="B90" s="3"/>
      <c r="C90" s="3"/>
      <c r="D90" s="3"/>
    </row>
    <row r="91" customFormat="false" ht="12.75" hidden="false" customHeight="false" outlineLevel="0" collapsed="false">
      <c r="A91" s="43"/>
      <c r="B91" s="3"/>
      <c r="C91" s="3"/>
      <c r="D91" s="3"/>
    </row>
    <row r="92" customFormat="false" ht="12.75" hidden="false" customHeight="false" outlineLevel="0" collapsed="false">
      <c r="A92" s="43"/>
      <c r="B92" s="3"/>
      <c r="C92" s="3"/>
      <c r="D92" s="3"/>
    </row>
    <row r="93" customFormat="false" ht="12.75" hidden="false" customHeight="false" outlineLevel="0" collapsed="false">
      <c r="A93" s="43"/>
      <c r="B93" s="3"/>
      <c r="C93" s="3"/>
      <c r="D93" s="3"/>
    </row>
    <row r="94" customFormat="false" ht="12.75" hidden="false" customHeight="false" outlineLevel="0" collapsed="false">
      <c r="A94" s="43"/>
      <c r="B94" s="3"/>
      <c r="C94" s="3"/>
      <c r="D94" s="3"/>
    </row>
    <row r="95" customFormat="false" ht="12.75" hidden="false" customHeight="false" outlineLevel="0" collapsed="false">
      <c r="A95" s="43"/>
      <c r="B95" s="3"/>
      <c r="C95" s="3"/>
      <c r="D95" s="3"/>
    </row>
    <row r="96" customFormat="false" ht="12.75" hidden="false" customHeight="false" outlineLevel="0" collapsed="false">
      <c r="A96" s="43"/>
      <c r="B96" s="3"/>
      <c r="C96" s="3"/>
      <c r="D96" s="3"/>
    </row>
    <row r="97" customFormat="false" ht="12.75" hidden="false" customHeight="false" outlineLevel="0" collapsed="false">
      <c r="A97" s="43"/>
      <c r="B97" s="3"/>
      <c r="C97" s="3"/>
      <c r="D97" s="3"/>
    </row>
    <row r="98" customFormat="false" ht="12.75" hidden="false" customHeight="false" outlineLevel="0" collapsed="false">
      <c r="A98" s="43"/>
      <c r="B98" s="3"/>
      <c r="C98" s="3"/>
      <c r="D98" s="3"/>
    </row>
    <row r="99" customFormat="false" ht="12.75" hidden="false" customHeight="false" outlineLevel="0" collapsed="false">
      <c r="A99" s="43"/>
      <c r="B99" s="3"/>
      <c r="C99" s="3"/>
      <c r="D99" s="3"/>
    </row>
    <row r="100" customFormat="false" ht="12.75" hidden="false" customHeight="false" outlineLevel="0" collapsed="false">
      <c r="A100" s="43"/>
      <c r="B100" s="3"/>
      <c r="C100" s="3"/>
      <c r="D100" s="3"/>
    </row>
    <row r="101" customFormat="false" ht="12.75" hidden="false" customHeight="false" outlineLevel="0" collapsed="false">
      <c r="A101" s="43"/>
      <c r="B101" s="3"/>
      <c r="C101" s="3"/>
      <c r="D101" s="3"/>
    </row>
    <row r="102" customFormat="false" ht="12.75" hidden="false" customHeight="false" outlineLevel="0" collapsed="false">
      <c r="A102" s="43"/>
      <c r="B102" s="3"/>
      <c r="C102" s="3"/>
      <c r="D102" s="3"/>
    </row>
    <row r="103" customFormat="false" ht="12.75" hidden="false" customHeight="false" outlineLevel="0" collapsed="false">
      <c r="A103" s="43"/>
      <c r="B103" s="3"/>
      <c r="C103" s="3"/>
      <c r="D103" s="3"/>
    </row>
    <row r="104" customFormat="false" ht="12.75" hidden="false" customHeight="false" outlineLevel="0" collapsed="false">
      <c r="A104" s="43"/>
      <c r="B104" s="3"/>
      <c r="C104" s="3"/>
      <c r="D104" s="3"/>
    </row>
    <row r="105" customFormat="false" ht="12.75" hidden="false" customHeight="false" outlineLevel="0" collapsed="false">
      <c r="A105" s="43"/>
      <c r="B105" s="3"/>
      <c r="C105" s="3"/>
      <c r="D105" s="3"/>
    </row>
    <row r="106" customFormat="false" ht="12.75" hidden="false" customHeight="false" outlineLevel="0" collapsed="false">
      <c r="A106" s="43"/>
      <c r="B106" s="3"/>
      <c r="C106" s="3"/>
      <c r="D106" s="3"/>
    </row>
    <row r="107" customFormat="false" ht="12.75" hidden="false" customHeight="false" outlineLevel="0" collapsed="false">
      <c r="A107" s="43"/>
      <c r="B107" s="3"/>
      <c r="C107" s="3"/>
      <c r="D107" s="3"/>
    </row>
    <row r="108" customFormat="false" ht="12.75" hidden="false" customHeight="false" outlineLevel="0" collapsed="false">
      <c r="A108" s="43"/>
      <c r="B108" s="3"/>
      <c r="C108" s="3"/>
      <c r="D108" s="3"/>
    </row>
    <row r="109" customFormat="false" ht="12.75" hidden="false" customHeight="false" outlineLevel="0" collapsed="false">
      <c r="A109" s="43"/>
      <c r="B109" s="3"/>
      <c r="C109" s="3"/>
      <c r="D109" s="3"/>
    </row>
    <row r="110" customFormat="false" ht="12.75" hidden="false" customHeight="false" outlineLevel="0" collapsed="false">
      <c r="A110" s="43"/>
      <c r="B110" s="3"/>
      <c r="C110" s="3"/>
      <c r="D110" s="3"/>
    </row>
    <row r="111" customFormat="false" ht="12.75" hidden="false" customHeight="false" outlineLevel="0" collapsed="false">
      <c r="A111" s="43"/>
      <c r="B111" s="3"/>
      <c r="C111" s="3"/>
      <c r="D111" s="3"/>
    </row>
    <row r="112" customFormat="false" ht="12.75" hidden="false" customHeight="false" outlineLevel="0" collapsed="false">
      <c r="A112" s="43"/>
      <c r="B112" s="3"/>
      <c r="C112" s="3"/>
      <c r="D112" s="3"/>
    </row>
    <row r="113" customFormat="false" ht="12.75" hidden="false" customHeight="false" outlineLevel="0" collapsed="false">
      <c r="A113" s="43"/>
      <c r="B113" s="3"/>
      <c r="C113" s="3"/>
      <c r="D113" s="3"/>
    </row>
    <row r="114" customFormat="false" ht="12.75" hidden="false" customHeight="false" outlineLevel="0" collapsed="false">
      <c r="A114" s="43"/>
      <c r="B114" s="3"/>
      <c r="C114" s="3"/>
      <c r="D114" s="3"/>
    </row>
    <row r="115" customFormat="false" ht="12.75" hidden="false" customHeight="false" outlineLevel="0" collapsed="false">
      <c r="A115" s="43"/>
      <c r="B115" s="3"/>
      <c r="C115" s="3"/>
      <c r="D115" s="3"/>
    </row>
    <row r="116" customFormat="false" ht="12.75" hidden="false" customHeight="false" outlineLevel="0" collapsed="false">
      <c r="A116" s="43"/>
      <c r="B116" s="3"/>
      <c r="C116" s="3"/>
      <c r="D116" s="3"/>
    </row>
    <row r="117" customFormat="false" ht="12.75" hidden="false" customHeight="false" outlineLevel="0" collapsed="false">
      <c r="A117" s="43"/>
      <c r="B117" s="3"/>
      <c r="C117" s="3"/>
      <c r="D117" s="3"/>
    </row>
    <row r="118" customFormat="false" ht="12.75" hidden="false" customHeight="false" outlineLevel="0" collapsed="false">
      <c r="A118" s="44"/>
      <c r="B118" s="3"/>
      <c r="C118" s="3"/>
      <c r="D118" s="3"/>
    </row>
    <row r="119" customFormat="false" ht="12.75" hidden="false" customHeight="false" outlineLevel="0" collapsed="false">
      <c r="A119" s="44"/>
      <c r="B119" s="3"/>
      <c r="C119" s="3"/>
      <c r="D119" s="3"/>
    </row>
    <row r="120" customFormat="false" ht="12.75" hidden="false" customHeight="false" outlineLevel="0" collapsed="false">
      <c r="A120" s="44"/>
      <c r="B120" s="3"/>
      <c r="C120" s="3"/>
      <c r="D120" s="3"/>
    </row>
    <row r="121" customFormat="false" ht="12.75" hidden="false" customHeight="false" outlineLevel="0" collapsed="false">
      <c r="A121" s="44"/>
      <c r="B121" s="3"/>
      <c r="C121" s="3"/>
      <c r="D121" s="3"/>
    </row>
    <row r="122" customFormat="false" ht="12.75" hidden="false" customHeight="false" outlineLevel="0" collapsed="false">
      <c r="A122" s="44"/>
      <c r="B122" s="3"/>
      <c r="C122" s="3"/>
      <c r="D122" s="3"/>
    </row>
    <row r="123" customFormat="false" ht="12.75" hidden="false" customHeight="false" outlineLevel="0" collapsed="false">
      <c r="A123" s="43"/>
      <c r="B123" s="3"/>
      <c r="C123" s="3"/>
      <c r="D123" s="3"/>
    </row>
    <row r="124" customFormat="false" ht="12.75" hidden="false" customHeight="false" outlineLevel="0" collapsed="false">
      <c r="A124" s="43"/>
      <c r="B124" s="3"/>
      <c r="C124" s="3"/>
      <c r="D124" s="3"/>
    </row>
    <row r="125" customFormat="false" ht="12.75" hidden="false" customHeight="false" outlineLevel="0" collapsed="false">
      <c r="A125" s="43"/>
      <c r="B125" s="3"/>
      <c r="C125" s="3"/>
      <c r="D125" s="3"/>
    </row>
    <row r="126" customFormat="false" ht="12.75" hidden="false" customHeight="false" outlineLevel="0" collapsed="false">
      <c r="A126" s="43"/>
      <c r="B126" s="3"/>
      <c r="C126" s="3"/>
      <c r="D126" s="3"/>
    </row>
    <row r="127" customFormat="false" ht="12.75" hidden="false" customHeight="false" outlineLevel="0" collapsed="false">
      <c r="A127" s="43"/>
      <c r="B127" s="3"/>
      <c r="C127" s="3"/>
      <c r="D127" s="3"/>
    </row>
    <row r="128" customFormat="false" ht="12.75" hidden="false" customHeight="false" outlineLevel="0" collapsed="false">
      <c r="A128" s="43"/>
      <c r="B128" s="3"/>
      <c r="C128" s="3"/>
      <c r="D128" s="3"/>
    </row>
    <row r="129" customFormat="false" ht="12.75" hidden="false" customHeight="false" outlineLevel="0" collapsed="false">
      <c r="A129" s="43"/>
      <c r="B129" s="3"/>
      <c r="C129" s="3"/>
      <c r="D129" s="3"/>
    </row>
    <row r="130" customFormat="false" ht="12.75" hidden="false" customHeight="false" outlineLevel="0" collapsed="false">
      <c r="A130" s="43"/>
      <c r="B130" s="3"/>
      <c r="C130" s="3"/>
      <c r="D130" s="3"/>
    </row>
    <row r="131" customFormat="false" ht="12.75" hidden="false" customHeight="false" outlineLevel="0" collapsed="false">
      <c r="A131" s="43"/>
      <c r="B131" s="3"/>
      <c r="C131" s="3"/>
      <c r="D131" s="3"/>
    </row>
    <row r="132" customFormat="false" ht="12.75" hidden="false" customHeight="false" outlineLevel="0" collapsed="false">
      <c r="A132" s="43"/>
      <c r="B132" s="3"/>
      <c r="C132" s="3"/>
      <c r="D132" s="3"/>
    </row>
    <row r="133" customFormat="false" ht="12.75" hidden="false" customHeight="false" outlineLevel="0" collapsed="false">
      <c r="A133" s="43"/>
      <c r="B133" s="3"/>
      <c r="C133" s="3"/>
      <c r="D133" s="3"/>
    </row>
    <row r="134" customFormat="false" ht="12.75" hidden="false" customHeight="false" outlineLevel="0" collapsed="false">
      <c r="A134" s="43"/>
      <c r="B134" s="3"/>
      <c r="C134" s="3"/>
      <c r="D134" s="3"/>
    </row>
    <row r="135" customFormat="false" ht="12.75" hidden="false" customHeight="false" outlineLevel="0" collapsed="false">
      <c r="A135" s="43"/>
      <c r="B135" s="3"/>
      <c r="C135" s="3"/>
      <c r="D135" s="3"/>
    </row>
    <row r="136" customFormat="false" ht="12.75" hidden="false" customHeight="false" outlineLevel="0" collapsed="false">
      <c r="A136" s="43"/>
      <c r="B136" s="3"/>
      <c r="C136" s="3"/>
      <c r="D136" s="3"/>
    </row>
    <row r="137" customFormat="false" ht="12.75" hidden="false" customHeight="false" outlineLevel="0" collapsed="false">
      <c r="A137" s="43"/>
      <c r="B137" s="3"/>
      <c r="C137" s="3"/>
      <c r="D137" s="3"/>
    </row>
    <row r="138" customFormat="false" ht="12.75" hidden="false" customHeight="false" outlineLevel="0" collapsed="false">
      <c r="A138" s="43"/>
      <c r="B138" s="3"/>
      <c r="C138" s="3"/>
      <c r="D138" s="3"/>
    </row>
    <row r="139" customFormat="false" ht="12.75" hidden="false" customHeight="false" outlineLevel="0" collapsed="false">
      <c r="A139" s="43"/>
      <c r="B139" s="3"/>
      <c r="C139" s="3"/>
      <c r="D139" s="3"/>
    </row>
    <row r="140" customFormat="false" ht="12.75" hidden="false" customHeight="false" outlineLevel="0" collapsed="false">
      <c r="A140" s="43"/>
      <c r="B140" s="3"/>
      <c r="C140" s="3"/>
      <c r="D140" s="3"/>
    </row>
    <row r="141" customFormat="false" ht="12.75" hidden="false" customHeight="false" outlineLevel="0" collapsed="false">
      <c r="A141" s="43"/>
      <c r="B141" s="3"/>
      <c r="C141" s="3"/>
      <c r="D141" s="3"/>
    </row>
    <row r="142" customFormat="false" ht="12.75" hidden="false" customHeight="false" outlineLevel="0" collapsed="false">
      <c r="A142" s="43"/>
      <c r="B142" s="3"/>
      <c r="C142" s="3"/>
      <c r="D142" s="3"/>
    </row>
    <row r="143" customFormat="false" ht="12.75" hidden="false" customHeight="false" outlineLevel="0" collapsed="false">
      <c r="A143" s="43"/>
      <c r="B143" s="3"/>
      <c r="C143" s="3"/>
      <c r="D143" s="3"/>
    </row>
    <row r="144" customFormat="false" ht="12.75" hidden="false" customHeight="false" outlineLevel="0" collapsed="false">
      <c r="A144" s="43"/>
      <c r="B144" s="3"/>
      <c r="C144" s="3"/>
      <c r="D144" s="3"/>
    </row>
    <row r="145" customFormat="false" ht="12.75" hidden="false" customHeight="false" outlineLevel="0" collapsed="false">
      <c r="A145" s="43"/>
      <c r="B145" s="3"/>
      <c r="C145" s="3"/>
      <c r="D145" s="3"/>
    </row>
    <row r="146" customFormat="false" ht="12.75" hidden="false" customHeight="false" outlineLevel="0" collapsed="false">
      <c r="A146" s="43"/>
      <c r="B146" s="3"/>
      <c r="C146" s="3"/>
      <c r="D146" s="3"/>
    </row>
    <row r="147" customFormat="false" ht="12.75" hidden="false" customHeight="false" outlineLevel="0" collapsed="false">
      <c r="A147" s="43"/>
      <c r="B147" s="3"/>
      <c r="C147" s="3"/>
      <c r="D147" s="3"/>
    </row>
    <row r="148" customFormat="false" ht="12.75" hidden="false" customHeight="false" outlineLevel="0" collapsed="false">
      <c r="A148" s="43"/>
      <c r="B148" s="3"/>
      <c r="C148" s="3"/>
      <c r="D148" s="3"/>
    </row>
    <row r="149" customFormat="false" ht="12.75" hidden="false" customHeight="false" outlineLevel="0" collapsed="false">
      <c r="A149" s="43"/>
      <c r="B149" s="3"/>
      <c r="C149" s="3"/>
      <c r="D149" s="3"/>
    </row>
    <row r="150" customFormat="false" ht="12.75" hidden="false" customHeight="false" outlineLevel="0" collapsed="false">
      <c r="A150" s="43"/>
      <c r="B150" s="3"/>
      <c r="C150" s="3"/>
      <c r="D150" s="3"/>
    </row>
    <row r="151" customFormat="false" ht="12.75" hidden="false" customHeight="false" outlineLevel="0" collapsed="false">
      <c r="A151" s="43"/>
      <c r="B151" s="3"/>
      <c r="C151" s="3"/>
      <c r="D151" s="3"/>
    </row>
    <row r="152" customFormat="false" ht="12.75" hidden="false" customHeight="false" outlineLevel="0" collapsed="false">
      <c r="A152" s="43"/>
      <c r="B152" s="3"/>
      <c r="C152" s="3"/>
      <c r="D152" s="3"/>
    </row>
    <row r="153" customFormat="false" ht="12.75" hidden="false" customHeight="false" outlineLevel="0" collapsed="false">
      <c r="A153" s="43"/>
      <c r="B153" s="3"/>
      <c r="C153" s="3"/>
      <c r="D153" s="3"/>
    </row>
    <row r="154" customFormat="false" ht="12.75" hidden="false" customHeight="false" outlineLevel="0" collapsed="false">
      <c r="A154" s="43"/>
      <c r="B154" s="3"/>
      <c r="C154" s="3"/>
      <c r="D154" s="3"/>
    </row>
    <row r="155" customFormat="false" ht="12.75" hidden="false" customHeight="false" outlineLevel="0" collapsed="false">
      <c r="A155" s="43"/>
      <c r="B155" s="3"/>
      <c r="C155" s="3"/>
      <c r="D155" s="3"/>
    </row>
    <row r="156" customFormat="false" ht="12.75" hidden="false" customHeight="false" outlineLevel="0" collapsed="false">
      <c r="A156" s="43"/>
      <c r="B156" s="3"/>
      <c r="C156" s="3"/>
      <c r="D156" s="3"/>
    </row>
    <row r="157" customFormat="false" ht="12.75" hidden="false" customHeight="false" outlineLevel="0" collapsed="false">
      <c r="A157" s="44"/>
      <c r="B157" s="3"/>
      <c r="C157" s="3"/>
      <c r="D157" s="3"/>
    </row>
    <row r="158" customFormat="false" ht="12.75" hidden="false" customHeight="false" outlineLevel="0" collapsed="false">
      <c r="A158" s="44"/>
      <c r="B158" s="3"/>
      <c r="C158" s="3"/>
      <c r="D158" s="3"/>
    </row>
    <row r="159" customFormat="false" ht="12.75" hidden="false" customHeight="false" outlineLevel="0" collapsed="false">
      <c r="A159" s="44"/>
      <c r="B159" s="3"/>
      <c r="C159" s="3"/>
      <c r="D159" s="3"/>
    </row>
    <row r="160" customFormat="false" ht="12.75" hidden="false" customHeight="false" outlineLevel="0" collapsed="false">
      <c r="A160" s="44"/>
      <c r="B160" s="3"/>
      <c r="C160" s="3"/>
      <c r="D160" s="3"/>
    </row>
    <row r="161" customFormat="false" ht="12.75" hidden="false" customHeight="false" outlineLevel="0" collapsed="false">
      <c r="A161" s="44"/>
      <c r="B161" s="3"/>
      <c r="C161" s="3"/>
      <c r="D161" s="3"/>
    </row>
  </sheetData>
  <mergeCells count="6">
    <mergeCell ref="A1:AK1"/>
    <mergeCell ref="A2:AK2"/>
    <mergeCell ref="A4:A5"/>
    <mergeCell ref="B4:AK4"/>
    <mergeCell ref="A44:A45"/>
    <mergeCell ref="B44:AK44"/>
  </mergeCells>
  <conditionalFormatting sqref="B84:AK161">
    <cfRule type="cellIs" priority="2" operator="lessThan" aboveAverage="0" equalAverage="0" bottom="0" percent="0" rank="0" text="" dxfId="2">
      <formula>0</formula>
    </cfRule>
    <cfRule type="cellIs" priority="3" operator="greater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409722222222222" right="0.196527777777778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4" min="3" style="2" width="10.28"/>
    <col collapsed="false" customWidth="true" hidden="false" outlineLevel="0" max="35" min="5" style="3" width="10.28"/>
    <col collapsed="false" customWidth="true" hidden="false" outlineLevel="0" max="37" min="36" style="3" width="8.99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50" customFormat="true" ht="20.25" hidden="false" customHeight="true" outlineLevel="0" collapsed="false">
      <c r="A4" s="10" t="s">
        <v>2</v>
      </c>
      <c r="B4" s="34" t="s">
        <v>3</v>
      </c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4"/>
      <c r="AA4" s="34"/>
      <c r="AB4" s="34"/>
      <c r="AC4" s="34"/>
      <c r="AD4" s="34"/>
      <c r="AE4" s="34"/>
      <c r="AF4" s="34"/>
      <c r="AG4" s="34"/>
      <c r="AH4" s="34"/>
      <c r="AI4" s="34"/>
      <c r="AJ4" s="34"/>
      <c r="AK4" s="34"/>
    </row>
    <row r="5" s="12" customFormat="true" ht="18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4" t="n">
        <v>28</v>
      </c>
      <c r="AE5" s="14" t="n">
        <v>29</v>
      </c>
      <c r="AF5" s="14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5" t="n">
        <v>35</v>
      </c>
    </row>
    <row r="6" s="12" customFormat="true" ht="11.25" hidden="false" customHeight="true" outlineLevel="0" collapsed="false">
      <c r="A6" s="16" t="s">
        <v>4</v>
      </c>
      <c r="B6" s="17" t="n">
        <v>9275132.29653317</v>
      </c>
      <c r="C6" s="17" t="n">
        <v>12557693.0376499</v>
      </c>
      <c r="D6" s="17" t="n">
        <v>15077365.3651763</v>
      </c>
      <c r="E6" s="17" t="n">
        <v>16639474.9150388</v>
      </c>
      <c r="F6" s="17" t="n">
        <v>17476224.806661</v>
      </c>
      <c r="G6" s="17" t="n">
        <v>18078793.066661</v>
      </c>
      <c r="H6" s="17" t="n">
        <v>18454881.5776281</v>
      </c>
      <c r="I6" s="17" t="n">
        <v>18734912.6076281</v>
      </c>
      <c r="J6" s="17" t="n">
        <v>18885801.2426281</v>
      </c>
      <c r="K6" s="17" t="n">
        <v>19090659.1426281</v>
      </c>
      <c r="L6" s="17" t="n">
        <v>19281311.9326281</v>
      </c>
      <c r="M6" s="17" t="n">
        <v>19555363.7755937</v>
      </c>
      <c r="N6" s="17" t="n">
        <v>19719430.4255937</v>
      </c>
      <c r="O6" s="17" t="n">
        <v>19774251.4815377</v>
      </c>
      <c r="P6" s="17" t="n">
        <v>19876355.9615377</v>
      </c>
      <c r="Q6" s="17" t="n">
        <v>20025937.1215377</v>
      </c>
      <c r="R6" s="17" t="n">
        <v>20033155.4615377</v>
      </c>
      <c r="S6" s="17" t="n">
        <v>20060831.0115377</v>
      </c>
      <c r="T6" s="17" t="n">
        <v>20112283.5415377</v>
      </c>
      <c r="U6" s="17" t="n">
        <v>20205685.0615377</v>
      </c>
      <c r="V6" s="17" t="n">
        <v>20248545.5715377</v>
      </c>
      <c r="W6" s="17" t="n">
        <v>20250521.0615377</v>
      </c>
      <c r="X6" s="17" t="n">
        <v>20254746.6015377</v>
      </c>
      <c r="Y6" s="17" t="n">
        <v>20254746.6015377</v>
      </c>
      <c r="Z6" s="17" t="n">
        <v>20254746.6015377</v>
      </c>
      <c r="AA6" s="17" t="n">
        <v>20254746.6015377</v>
      </c>
      <c r="AB6" s="17" t="n">
        <v>20256064.6415377</v>
      </c>
      <c r="AC6" s="17" t="n">
        <v>20260662.8015377</v>
      </c>
      <c r="AD6" s="17" t="n">
        <v>20261868.9915377</v>
      </c>
      <c r="AE6" s="17" t="n">
        <v>20261868.9915377</v>
      </c>
      <c r="AF6" s="17" t="n">
        <v>20344889.6315377</v>
      </c>
      <c r="AG6" s="17" t="n">
        <v>20344889.6315377</v>
      </c>
      <c r="AH6" s="17" t="n">
        <v>20345059.6915377</v>
      </c>
      <c r="AI6" s="17" t="n">
        <v>20345059.6915377</v>
      </c>
      <c r="AJ6" s="17" t="n">
        <v>20345059.6915377</v>
      </c>
      <c r="AK6" s="18" t="n">
        <v>20345059.6915377</v>
      </c>
    </row>
    <row r="7" s="12" customFormat="true" ht="11.25" hidden="false" customHeight="true" outlineLevel="0" collapsed="false">
      <c r="A7" s="16" t="s">
        <v>5</v>
      </c>
      <c r="B7" s="17" t="n">
        <v>5497646.6117414</v>
      </c>
      <c r="C7" s="17" t="n">
        <v>8039081.44405895</v>
      </c>
      <c r="D7" s="17" t="n">
        <v>9206052.77363685</v>
      </c>
      <c r="E7" s="17" t="n">
        <v>9880147.06185945</v>
      </c>
      <c r="F7" s="17" t="n">
        <v>10608552.8918595</v>
      </c>
      <c r="G7" s="17" t="n">
        <v>11107904.1283352</v>
      </c>
      <c r="H7" s="17" t="n">
        <v>11261905.3474721</v>
      </c>
      <c r="I7" s="17" t="n">
        <v>11500340.7592292</v>
      </c>
      <c r="J7" s="17" t="n">
        <v>11600729.0692292</v>
      </c>
      <c r="K7" s="17" t="n">
        <v>11741960.8892293</v>
      </c>
      <c r="L7" s="17" t="n">
        <v>11831708.2932124</v>
      </c>
      <c r="M7" s="17" t="n">
        <v>11888912.3460848</v>
      </c>
      <c r="N7" s="17" t="n">
        <v>12052950.2460848</v>
      </c>
      <c r="O7" s="17" t="n">
        <v>12081744.6960848</v>
      </c>
      <c r="P7" s="17" t="n">
        <v>12139165.6860848</v>
      </c>
      <c r="Q7" s="17" t="n">
        <v>12165763.8560848</v>
      </c>
      <c r="R7" s="17" t="n">
        <v>12187320.3460849</v>
      </c>
      <c r="S7" s="17" t="n">
        <v>12207731.2460848</v>
      </c>
      <c r="T7" s="17" t="n">
        <v>12239917.9460849</v>
      </c>
      <c r="U7" s="17" t="n">
        <v>12246773.2460848</v>
      </c>
      <c r="V7" s="17" t="n">
        <v>12293343.9160848</v>
      </c>
      <c r="W7" s="17" t="n">
        <v>12295854.9660849</v>
      </c>
      <c r="X7" s="17" t="n">
        <v>12371515.9060848</v>
      </c>
      <c r="Y7" s="17" t="n">
        <v>12371717.9060848</v>
      </c>
      <c r="Z7" s="17" t="n">
        <v>12374285.3360848</v>
      </c>
      <c r="AA7" s="17" t="n">
        <v>12374494.7560848</v>
      </c>
      <c r="AB7" s="17" t="n">
        <v>12380318.6660848</v>
      </c>
      <c r="AC7" s="17" t="n">
        <v>12381576.0960848</v>
      </c>
      <c r="AD7" s="17" t="n">
        <v>12381576.0960848</v>
      </c>
      <c r="AE7" s="17" t="n">
        <v>12410913.5460848</v>
      </c>
      <c r="AF7" s="17" t="n">
        <v>12410913.5460848</v>
      </c>
      <c r="AG7" s="17" t="n">
        <v>12411601.5460848</v>
      </c>
      <c r="AH7" s="17" t="n">
        <v>12411601.5460848</v>
      </c>
      <c r="AI7" s="17" t="n">
        <v>12411601.5460848</v>
      </c>
      <c r="AJ7" s="17" t="n">
        <v>12411601.5460848</v>
      </c>
      <c r="AK7" s="19"/>
    </row>
    <row r="8" s="12" customFormat="true" ht="11.25" hidden="false" customHeight="true" outlineLevel="0" collapsed="false">
      <c r="A8" s="16" t="s">
        <v>6</v>
      </c>
      <c r="B8" s="17" t="n">
        <v>5513775.61184088</v>
      </c>
      <c r="C8" s="17" t="n">
        <v>7469772.91031314</v>
      </c>
      <c r="D8" s="17" t="n">
        <v>8529098.37959378</v>
      </c>
      <c r="E8" s="17" t="n">
        <v>9501653.37831668</v>
      </c>
      <c r="F8" s="17" t="n">
        <v>10136905.5298757</v>
      </c>
      <c r="G8" s="17" t="n">
        <v>10685317.992268</v>
      </c>
      <c r="H8" s="17" t="n">
        <v>10936200.9017254</v>
      </c>
      <c r="I8" s="17" t="n">
        <v>11135547.932565</v>
      </c>
      <c r="J8" s="17" t="n">
        <v>11227770.0414275</v>
      </c>
      <c r="K8" s="17" t="n">
        <v>11314768.4014275</v>
      </c>
      <c r="L8" s="17" t="n">
        <v>11464457.2404502</v>
      </c>
      <c r="M8" s="17" t="n">
        <v>11508175.7404502</v>
      </c>
      <c r="N8" s="17" t="n">
        <v>11563345.3104502</v>
      </c>
      <c r="O8" s="17" t="n">
        <v>11665595.4442822</v>
      </c>
      <c r="P8" s="17" t="n">
        <v>11676060.9742822</v>
      </c>
      <c r="Q8" s="17" t="n">
        <v>11719181.7142822</v>
      </c>
      <c r="R8" s="17" t="n">
        <v>11745118.7542822</v>
      </c>
      <c r="S8" s="17" t="n">
        <v>11763948.6842822</v>
      </c>
      <c r="T8" s="17" t="n">
        <v>11812459.9662116</v>
      </c>
      <c r="U8" s="17" t="n">
        <v>11836387.7662116</v>
      </c>
      <c r="V8" s="17" t="n">
        <v>11901590.2938556</v>
      </c>
      <c r="W8" s="17" t="n">
        <v>11902804.2938556</v>
      </c>
      <c r="X8" s="17" t="n">
        <v>11903350.4538556</v>
      </c>
      <c r="Y8" s="17" t="n">
        <v>11904143.4638556</v>
      </c>
      <c r="Z8" s="17" t="n">
        <v>11904852.2638556</v>
      </c>
      <c r="AA8" s="17" t="n">
        <v>11904852.2638556</v>
      </c>
      <c r="AB8" s="17" t="n">
        <v>11904852.2638556</v>
      </c>
      <c r="AC8" s="17" t="n">
        <v>11904852.2638556</v>
      </c>
      <c r="AD8" s="17" t="n">
        <v>11904852.2638556</v>
      </c>
      <c r="AE8" s="17" t="n">
        <v>11904852.2638556</v>
      </c>
      <c r="AF8" s="17" t="n">
        <v>11904852.2638556</v>
      </c>
      <c r="AG8" s="17" t="n">
        <v>11904852.2638556</v>
      </c>
      <c r="AH8" s="17" t="n">
        <v>11904852.2638556</v>
      </c>
      <c r="AI8" s="17" t="n">
        <v>11904852.2638556</v>
      </c>
      <c r="AJ8" s="20"/>
      <c r="AK8" s="19"/>
    </row>
    <row r="9" s="12" customFormat="true" ht="11.25" hidden="false" customHeight="true" outlineLevel="0" collapsed="false">
      <c r="A9" s="16" t="s">
        <v>7</v>
      </c>
      <c r="B9" s="17" t="n">
        <v>5761756.70612881</v>
      </c>
      <c r="C9" s="17" t="n">
        <v>8030610.43314182</v>
      </c>
      <c r="D9" s="17" t="n">
        <v>9701694.29290432</v>
      </c>
      <c r="E9" s="17" t="n">
        <v>11053542.7554291</v>
      </c>
      <c r="F9" s="17" t="n">
        <v>11978820.4508681</v>
      </c>
      <c r="G9" s="17" t="n">
        <v>12686368.003661</v>
      </c>
      <c r="H9" s="17" t="n">
        <v>13262392.9399561</v>
      </c>
      <c r="I9" s="17" t="n">
        <v>13448000.0349619</v>
      </c>
      <c r="J9" s="17" t="n">
        <v>13679978.4557342</v>
      </c>
      <c r="K9" s="17" t="n">
        <v>13794419.2264342</v>
      </c>
      <c r="L9" s="17" t="n">
        <v>13930876.8639081</v>
      </c>
      <c r="M9" s="17" t="n">
        <v>13977349.9139081</v>
      </c>
      <c r="N9" s="17" t="n">
        <v>14028580.7739081</v>
      </c>
      <c r="O9" s="17" t="n">
        <v>14083700.6939081</v>
      </c>
      <c r="P9" s="17" t="n">
        <v>14101803.3939081</v>
      </c>
      <c r="Q9" s="17" t="n">
        <v>14111173.3139081</v>
      </c>
      <c r="R9" s="17" t="n">
        <v>14147725.4939081</v>
      </c>
      <c r="S9" s="17" t="n">
        <v>14195823.2439081</v>
      </c>
      <c r="T9" s="17" t="n">
        <v>14216828.5039081</v>
      </c>
      <c r="U9" s="17" t="n">
        <v>14260020.09172</v>
      </c>
      <c r="V9" s="17" t="n">
        <v>14261764.29172</v>
      </c>
      <c r="W9" s="17" t="n">
        <v>14286606.49172</v>
      </c>
      <c r="X9" s="17" t="n">
        <v>14286914.44172</v>
      </c>
      <c r="Y9" s="17" t="n">
        <v>14287318.16172</v>
      </c>
      <c r="Z9" s="17" t="n">
        <v>14288352.59172</v>
      </c>
      <c r="AA9" s="17" t="n">
        <v>14288352.59172</v>
      </c>
      <c r="AB9" s="17" t="n">
        <v>14302817.24172</v>
      </c>
      <c r="AC9" s="17" t="n">
        <v>14303562.16172</v>
      </c>
      <c r="AD9" s="17" t="n">
        <v>14303562.16172</v>
      </c>
      <c r="AE9" s="17" t="n">
        <v>14303562.16172</v>
      </c>
      <c r="AF9" s="17" t="n">
        <v>14303562.16172</v>
      </c>
      <c r="AG9" s="17" t="n">
        <v>14348315.41172</v>
      </c>
      <c r="AH9" s="17" t="n">
        <v>14348315.41172</v>
      </c>
      <c r="AI9" s="20"/>
      <c r="AJ9" s="20"/>
      <c r="AK9" s="19"/>
    </row>
    <row r="10" s="12" customFormat="true" ht="11.25" hidden="false" customHeight="true" outlineLevel="0" collapsed="false">
      <c r="A10" s="16" t="s">
        <v>8</v>
      </c>
      <c r="B10" s="17" t="n">
        <v>5712139.85212593</v>
      </c>
      <c r="C10" s="17" t="n">
        <v>8794259.97395024</v>
      </c>
      <c r="D10" s="17" t="n">
        <v>10727316.1431968</v>
      </c>
      <c r="E10" s="17" t="n">
        <v>11659915.1392502</v>
      </c>
      <c r="F10" s="17" t="n">
        <v>12714311.0126763</v>
      </c>
      <c r="G10" s="17" t="n">
        <v>13501969.1690681</v>
      </c>
      <c r="H10" s="17" t="n">
        <v>13856426.1827486</v>
      </c>
      <c r="I10" s="17" t="n">
        <v>14159756.117255</v>
      </c>
      <c r="J10" s="17" t="n">
        <v>14487596.4622147</v>
      </c>
      <c r="K10" s="17" t="n">
        <v>14670033.4422147</v>
      </c>
      <c r="L10" s="17" t="n">
        <v>14771047.6322147</v>
      </c>
      <c r="M10" s="17" t="n">
        <v>14845656.8899481</v>
      </c>
      <c r="N10" s="17" t="n">
        <v>14880401.5899907</v>
      </c>
      <c r="O10" s="17" t="n">
        <v>14925323.0599907</v>
      </c>
      <c r="P10" s="17" t="n">
        <v>14967783.9399907</v>
      </c>
      <c r="Q10" s="17" t="n">
        <v>15046563.8199907</v>
      </c>
      <c r="R10" s="17" t="n">
        <v>15083977.9699907</v>
      </c>
      <c r="S10" s="17" t="n">
        <v>15120820.8199907</v>
      </c>
      <c r="T10" s="17" t="n">
        <v>15153675.5599907</v>
      </c>
      <c r="U10" s="17" t="n">
        <v>15169664.2699907</v>
      </c>
      <c r="V10" s="17" t="n">
        <v>15174428.6799907</v>
      </c>
      <c r="W10" s="17" t="n">
        <v>15175723.8699907</v>
      </c>
      <c r="X10" s="17" t="n">
        <v>15178930.2597129</v>
      </c>
      <c r="Y10" s="17" t="n">
        <v>15185219.7097129</v>
      </c>
      <c r="Z10" s="17" t="n">
        <v>15191056.1497129</v>
      </c>
      <c r="AA10" s="17" t="n">
        <v>15191056.1497129</v>
      </c>
      <c r="AB10" s="17" t="n">
        <v>15193903.8773095</v>
      </c>
      <c r="AC10" s="17" t="n">
        <v>15193903.8773095</v>
      </c>
      <c r="AD10" s="17" t="n">
        <v>15193903.8773095</v>
      </c>
      <c r="AE10" s="17" t="n">
        <v>15193903.8773095</v>
      </c>
      <c r="AF10" s="17" t="n">
        <v>15193903.8773095</v>
      </c>
      <c r="AG10" s="17" t="n">
        <v>15195129.8573095</v>
      </c>
      <c r="AH10" s="20"/>
      <c r="AI10" s="20"/>
      <c r="AJ10" s="20"/>
      <c r="AK10" s="19"/>
    </row>
    <row r="11" s="12" customFormat="true" ht="11.25" hidden="false" customHeight="true" outlineLevel="0" collapsed="false">
      <c r="A11" s="16" t="s">
        <v>9</v>
      </c>
      <c r="B11" s="17" t="n">
        <v>5677538.958623</v>
      </c>
      <c r="C11" s="17" t="n">
        <v>7744360.9025848</v>
      </c>
      <c r="D11" s="17" t="n">
        <v>8768184.18372214</v>
      </c>
      <c r="E11" s="17" t="n">
        <v>10207978.3819723</v>
      </c>
      <c r="F11" s="17" t="n">
        <v>11395249.614345</v>
      </c>
      <c r="G11" s="17" t="n">
        <v>11908133.9098541</v>
      </c>
      <c r="H11" s="17" t="n">
        <v>12254944.2298541</v>
      </c>
      <c r="I11" s="17" t="n">
        <v>12866233.3598541</v>
      </c>
      <c r="J11" s="17" t="n">
        <v>13166559.1447547</v>
      </c>
      <c r="K11" s="17" t="n">
        <v>13284222.0034768</v>
      </c>
      <c r="L11" s="17" t="n">
        <v>13462858.3834768</v>
      </c>
      <c r="M11" s="17" t="n">
        <v>13624392.5234768</v>
      </c>
      <c r="N11" s="17" t="n">
        <v>13685559.4134768</v>
      </c>
      <c r="O11" s="17" t="n">
        <v>13823491.9134768</v>
      </c>
      <c r="P11" s="17" t="n">
        <v>13893722.1234768</v>
      </c>
      <c r="Q11" s="17" t="n">
        <v>13922182.5334768</v>
      </c>
      <c r="R11" s="17" t="n">
        <v>13964713.8646864</v>
      </c>
      <c r="S11" s="17" t="n">
        <v>13971769.6841124</v>
      </c>
      <c r="T11" s="17" t="n">
        <v>13980976.0541124</v>
      </c>
      <c r="U11" s="17" t="n">
        <v>14017935.2441124</v>
      </c>
      <c r="V11" s="17" t="n">
        <v>14033713.1641124</v>
      </c>
      <c r="W11" s="17" t="n">
        <v>14033713.1641124</v>
      </c>
      <c r="X11" s="17" t="n">
        <v>14034279.6141124</v>
      </c>
      <c r="Y11" s="17" t="n">
        <v>14034279.6141124</v>
      </c>
      <c r="Z11" s="17" t="n">
        <v>14053952.5752235</v>
      </c>
      <c r="AA11" s="17" t="n">
        <v>14058674.9520293</v>
      </c>
      <c r="AB11" s="17" t="n">
        <v>14058674.9520293</v>
      </c>
      <c r="AC11" s="17" t="n">
        <v>14058674.9520293</v>
      </c>
      <c r="AD11" s="17" t="n">
        <v>14058674.9520293</v>
      </c>
      <c r="AE11" s="17" t="n">
        <v>14058674.9520293</v>
      </c>
      <c r="AF11" s="17" t="n">
        <v>14058674.9520293</v>
      </c>
      <c r="AG11" s="20"/>
      <c r="AH11" s="20"/>
      <c r="AI11" s="20"/>
      <c r="AJ11" s="20"/>
      <c r="AK11" s="19"/>
    </row>
    <row r="12" s="12" customFormat="true" ht="11.25" hidden="false" customHeight="true" outlineLevel="0" collapsed="false">
      <c r="A12" s="16" t="s">
        <v>10</v>
      </c>
      <c r="B12" s="17" t="n">
        <v>5501697.3365454</v>
      </c>
      <c r="C12" s="17" t="n">
        <v>7498583.38307287</v>
      </c>
      <c r="D12" s="17" t="n">
        <v>8849275.83441267</v>
      </c>
      <c r="E12" s="17" t="n">
        <v>10119822.7451256</v>
      </c>
      <c r="F12" s="17" t="n">
        <v>10866647.8182251</v>
      </c>
      <c r="G12" s="17" t="n">
        <v>11399547.6077</v>
      </c>
      <c r="H12" s="17" t="n">
        <v>12026648.1952905</v>
      </c>
      <c r="I12" s="17" t="n">
        <v>12464644.5783128</v>
      </c>
      <c r="J12" s="17" t="n">
        <v>12701668.834548</v>
      </c>
      <c r="K12" s="17" t="n">
        <v>12873879.024548</v>
      </c>
      <c r="L12" s="17" t="n">
        <v>13091665.764548</v>
      </c>
      <c r="M12" s="17" t="n">
        <v>13177787.424548</v>
      </c>
      <c r="N12" s="17" t="n">
        <v>13230715.244548</v>
      </c>
      <c r="O12" s="17" t="n">
        <v>13261406.304548</v>
      </c>
      <c r="P12" s="17" t="n">
        <v>13330524.4602125</v>
      </c>
      <c r="Q12" s="17" t="n">
        <v>13352570.2502125</v>
      </c>
      <c r="R12" s="17" t="n">
        <v>13361082.6202125</v>
      </c>
      <c r="S12" s="17" t="n">
        <v>13395626.4402125</v>
      </c>
      <c r="T12" s="17" t="n">
        <v>13424187.7502125</v>
      </c>
      <c r="U12" s="17" t="n">
        <v>13449730.3502125</v>
      </c>
      <c r="V12" s="17" t="n">
        <v>13467608.7802125</v>
      </c>
      <c r="W12" s="17" t="n">
        <v>13470097.4502125</v>
      </c>
      <c r="X12" s="17" t="n">
        <v>13471209.7302125</v>
      </c>
      <c r="Y12" s="17" t="n">
        <v>13471209.7302125</v>
      </c>
      <c r="Z12" s="17" t="n">
        <v>13473929.0902125</v>
      </c>
      <c r="AA12" s="17" t="n">
        <v>13480200.8502125</v>
      </c>
      <c r="AB12" s="17" t="n">
        <v>13480200.8502125</v>
      </c>
      <c r="AC12" s="17" t="n">
        <v>13480200.8502125</v>
      </c>
      <c r="AD12" s="17" t="n">
        <v>13480200.8502125</v>
      </c>
      <c r="AE12" s="17" t="n">
        <v>13491950.3238236</v>
      </c>
      <c r="AF12" s="20"/>
      <c r="AG12" s="20"/>
      <c r="AH12" s="20"/>
      <c r="AI12" s="20"/>
      <c r="AJ12" s="20"/>
      <c r="AK12" s="19"/>
    </row>
    <row r="13" s="12" customFormat="true" ht="11.25" hidden="false" customHeight="true" outlineLevel="0" collapsed="false">
      <c r="A13" s="16" t="s">
        <v>11</v>
      </c>
      <c r="B13" s="17" t="n">
        <v>5953781.15457231</v>
      </c>
      <c r="C13" s="17" t="n">
        <v>8869832.66577514</v>
      </c>
      <c r="D13" s="17" t="n">
        <v>10470673.4880829</v>
      </c>
      <c r="E13" s="17" t="n">
        <v>11431039.4542465</v>
      </c>
      <c r="F13" s="17" t="n">
        <v>12214987.4731099</v>
      </c>
      <c r="G13" s="17" t="n">
        <v>13220119.7327125</v>
      </c>
      <c r="H13" s="17" t="n">
        <v>14315082.5727125</v>
      </c>
      <c r="I13" s="17" t="n">
        <v>14775504.5278025</v>
      </c>
      <c r="J13" s="17" t="n">
        <v>15044904.9178025</v>
      </c>
      <c r="K13" s="17" t="n">
        <v>15373205.0642551</v>
      </c>
      <c r="L13" s="17" t="n">
        <v>15580424.0757551</v>
      </c>
      <c r="M13" s="17" t="n">
        <v>15735254.9678929</v>
      </c>
      <c r="N13" s="17" t="n">
        <v>15812101.2215585</v>
      </c>
      <c r="O13" s="17" t="n">
        <v>15875932.5115585</v>
      </c>
      <c r="P13" s="17" t="n">
        <v>15945562.0015585</v>
      </c>
      <c r="Q13" s="17" t="n">
        <v>15992964.6331074</v>
      </c>
      <c r="R13" s="17" t="n">
        <v>16046689.5731075</v>
      </c>
      <c r="S13" s="17" t="n">
        <v>16096139.1231074</v>
      </c>
      <c r="T13" s="17" t="n">
        <v>16139511.9577105</v>
      </c>
      <c r="U13" s="17" t="n">
        <v>16188656.4277105</v>
      </c>
      <c r="V13" s="17" t="n">
        <v>16189839.9677105</v>
      </c>
      <c r="W13" s="17" t="n">
        <v>16192950.1677105</v>
      </c>
      <c r="X13" s="17" t="n">
        <v>16192950.1677105</v>
      </c>
      <c r="Y13" s="17" t="n">
        <v>16194142.7777105</v>
      </c>
      <c r="Z13" s="17" t="n">
        <v>16200806.7777105</v>
      </c>
      <c r="AA13" s="17" t="n">
        <v>16202536.6277105</v>
      </c>
      <c r="AB13" s="17" t="n">
        <v>16203368.9977105</v>
      </c>
      <c r="AC13" s="17" t="n">
        <v>16203368.9977105</v>
      </c>
      <c r="AD13" s="17" t="n">
        <v>16212451.0412031</v>
      </c>
      <c r="AE13" s="20"/>
      <c r="AF13" s="20"/>
      <c r="AG13" s="20"/>
      <c r="AH13" s="20"/>
      <c r="AI13" s="20"/>
      <c r="AJ13" s="20"/>
      <c r="AK13" s="19"/>
    </row>
    <row r="14" s="12" customFormat="true" ht="11.25" hidden="false" customHeight="true" outlineLevel="0" collapsed="false">
      <c r="A14" s="16" t="s">
        <v>12</v>
      </c>
      <c r="B14" s="17" t="n">
        <v>6711867.6797076</v>
      </c>
      <c r="C14" s="17" t="n">
        <v>10426298.6572603</v>
      </c>
      <c r="D14" s="17" t="n">
        <v>11731795.6291577</v>
      </c>
      <c r="E14" s="17" t="n">
        <v>12721936.1561155</v>
      </c>
      <c r="F14" s="17" t="n">
        <v>14205224.7805703</v>
      </c>
      <c r="G14" s="17" t="n">
        <v>15487438.2727284</v>
      </c>
      <c r="H14" s="17" t="n">
        <v>16085503.4827284</v>
      </c>
      <c r="I14" s="17" t="n">
        <v>16407014.0450752</v>
      </c>
      <c r="J14" s="17" t="n">
        <v>16788646.0265701</v>
      </c>
      <c r="K14" s="17" t="n">
        <v>16934828.6215287</v>
      </c>
      <c r="L14" s="17" t="n">
        <v>17017318.859507</v>
      </c>
      <c r="M14" s="17" t="n">
        <v>17079545.769507</v>
      </c>
      <c r="N14" s="17" t="n">
        <v>17181426.349507</v>
      </c>
      <c r="O14" s="17" t="n">
        <v>17225588.259507</v>
      </c>
      <c r="P14" s="17" t="n">
        <v>17266972.739507</v>
      </c>
      <c r="Q14" s="17" t="n">
        <v>17293341.839507</v>
      </c>
      <c r="R14" s="17" t="n">
        <v>17369761.289507</v>
      </c>
      <c r="S14" s="17" t="n">
        <v>17399714.399507</v>
      </c>
      <c r="T14" s="17" t="n">
        <v>17407875.499507</v>
      </c>
      <c r="U14" s="17" t="n">
        <v>17515934.829507</v>
      </c>
      <c r="V14" s="17" t="n">
        <v>17517253.119507</v>
      </c>
      <c r="W14" s="17" t="n">
        <v>17527478.259507</v>
      </c>
      <c r="X14" s="17" t="n">
        <v>17532682.584507</v>
      </c>
      <c r="Y14" s="17" t="n">
        <v>17554421.704507</v>
      </c>
      <c r="Z14" s="17" t="n">
        <v>17561995.7403808</v>
      </c>
      <c r="AA14" s="17" t="n">
        <v>17593222.6803808</v>
      </c>
      <c r="AB14" s="17" t="n">
        <v>17596215.6303808</v>
      </c>
      <c r="AC14" s="17" t="n">
        <v>17604665.8939136</v>
      </c>
      <c r="AD14" s="20"/>
      <c r="AE14" s="20"/>
      <c r="AF14" s="20"/>
      <c r="AG14" s="20"/>
      <c r="AH14" s="20"/>
      <c r="AI14" s="20"/>
      <c r="AJ14" s="20"/>
      <c r="AK14" s="19"/>
    </row>
    <row r="15" s="12" customFormat="true" ht="11.25" hidden="false" customHeight="true" outlineLevel="0" collapsed="false">
      <c r="A15" s="16" t="s">
        <v>13</v>
      </c>
      <c r="B15" s="17" t="n">
        <v>6248726.02306686</v>
      </c>
      <c r="C15" s="17" t="n">
        <v>8680667.61284808</v>
      </c>
      <c r="D15" s="17" t="n">
        <v>10275206.0151821</v>
      </c>
      <c r="E15" s="17" t="n">
        <v>11330706.7694798</v>
      </c>
      <c r="F15" s="17" t="n">
        <v>12702130.1362297</v>
      </c>
      <c r="G15" s="17" t="n">
        <v>13498888.5607401</v>
      </c>
      <c r="H15" s="17" t="n">
        <v>14026676.0208274</v>
      </c>
      <c r="I15" s="17" t="n">
        <v>14410235.8744867</v>
      </c>
      <c r="J15" s="17" t="n">
        <v>14823436.1644867</v>
      </c>
      <c r="K15" s="17" t="n">
        <v>14964563.631842</v>
      </c>
      <c r="L15" s="17" t="n">
        <v>15055723.0341658</v>
      </c>
      <c r="M15" s="17" t="n">
        <v>15169940.8245355</v>
      </c>
      <c r="N15" s="17" t="n">
        <v>15207756.9060872</v>
      </c>
      <c r="O15" s="17" t="n">
        <v>15265209.0160872</v>
      </c>
      <c r="P15" s="17" t="n">
        <v>15353923.1260872</v>
      </c>
      <c r="Q15" s="17" t="n">
        <v>15362624.9030872</v>
      </c>
      <c r="R15" s="17" t="n">
        <v>15375744.1230872</v>
      </c>
      <c r="S15" s="17" t="n">
        <v>15379531.4730872</v>
      </c>
      <c r="T15" s="17" t="n">
        <v>15383816.0530872</v>
      </c>
      <c r="U15" s="17" t="n">
        <v>15402285.3344205</v>
      </c>
      <c r="V15" s="17" t="n">
        <v>15523108.5380167</v>
      </c>
      <c r="W15" s="17" t="n">
        <v>15608920.7640478</v>
      </c>
      <c r="X15" s="17" t="n">
        <v>15631468.9428034</v>
      </c>
      <c r="Y15" s="17" t="n">
        <v>15631468.9428034</v>
      </c>
      <c r="Z15" s="17" t="n">
        <v>15635439.7128034</v>
      </c>
      <c r="AA15" s="17" t="n">
        <v>15635439.7128034</v>
      </c>
      <c r="AB15" s="17" t="n">
        <v>15638119.8428034</v>
      </c>
      <c r="AC15" s="20"/>
      <c r="AD15" s="20"/>
      <c r="AE15" s="20"/>
      <c r="AF15" s="20"/>
      <c r="AG15" s="20"/>
      <c r="AH15" s="20"/>
      <c r="AI15" s="20"/>
      <c r="AJ15" s="20"/>
      <c r="AK15" s="19"/>
    </row>
    <row r="16" s="12" customFormat="true" ht="11.25" hidden="false" customHeight="true" outlineLevel="0" collapsed="false">
      <c r="A16" s="16" t="s">
        <v>14</v>
      </c>
      <c r="B16" s="17" t="n">
        <v>7174241.04527662</v>
      </c>
      <c r="C16" s="17" t="n">
        <v>9754751.32087439</v>
      </c>
      <c r="D16" s="17" t="n">
        <v>11347528.4286437</v>
      </c>
      <c r="E16" s="17" t="n">
        <v>13591766.1773209</v>
      </c>
      <c r="F16" s="17" t="n">
        <v>15032746.8745694</v>
      </c>
      <c r="G16" s="17" t="n">
        <v>15911198.3561084</v>
      </c>
      <c r="H16" s="17" t="n">
        <v>16274785.1725238</v>
      </c>
      <c r="I16" s="17" t="n">
        <v>16803746.1525238</v>
      </c>
      <c r="J16" s="17" t="n">
        <v>17059038.5356238</v>
      </c>
      <c r="K16" s="17" t="n">
        <v>17233003.5173538</v>
      </c>
      <c r="L16" s="17" t="n">
        <v>17384576.1092324</v>
      </c>
      <c r="M16" s="17" t="n">
        <v>17487843.1392324</v>
      </c>
      <c r="N16" s="17" t="n">
        <v>17534879.5725488</v>
      </c>
      <c r="O16" s="17" t="n">
        <v>17563119.7541488</v>
      </c>
      <c r="P16" s="17" t="n">
        <v>17640646.4041488</v>
      </c>
      <c r="Q16" s="17" t="n">
        <v>17718953.9341488</v>
      </c>
      <c r="R16" s="17" t="n">
        <v>17727462.3041488</v>
      </c>
      <c r="S16" s="17" t="n">
        <v>17756754.7641488</v>
      </c>
      <c r="T16" s="17" t="n">
        <v>17786045.7241488</v>
      </c>
      <c r="U16" s="17" t="n">
        <v>17908167.5999561</v>
      </c>
      <c r="V16" s="17" t="n">
        <v>17964687.8495394</v>
      </c>
      <c r="W16" s="17" t="n">
        <v>17972626.8295394</v>
      </c>
      <c r="X16" s="17" t="n">
        <v>17980782.0217729</v>
      </c>
      <c r="Y16" s="17" t="n">
        <v>17981870.9817729</v>
      </c>
      <c r="Z16" s="17" t="n">
        <v>17988160.2217729</v>
      </c>
      <c r="AA16" s="17" t="n">
        <v>17988376.6326984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19"/>
    </row>
    <row r="17" s="12" customFormat="true" ht="11.25" hidden="false" customHeight="true" outlineLevel="0" collapsed="false">
      <c r="A17" s="16" t="s">
        <v>15</v>
      </c>
      <c r="B17" s="17" t="n">
        <v>7092420.81023002</v>
      </c>
      <c r="C17" s="17" t="n">
        <v>9501020.96591126</v>
      </c>
      <c r="D17" s="17" t="n">
        <v>12138142.62293</v>
      </c>
      <c r="E17" s="17" t="n">
        <v>14089383.97382</v>
      </c>
      <c r="F17" s="17" t="n">
        <v>15146177.5886671</v>
      </c>
      <c r="G17" s="17" t="n">
        <v>16016747.1572646</v>
      </c>
      <c r="H17" s="17" t="n">
        <v>16750506.3774324</v>
      </c>
      <c r="I17" s="17" t="n">
        <v>17455323.7449941</v>
      </c>
      <c r="J17" s="17" t="n">
        <v>18049093.4074525</v>
      </c>
      <c r="K17" s="17" t="n">
        <v>18292729.6974525</v>
      </c>
      <c r="L17" s="17" t="n">
        <v>18449563.3567895</v>
      </c>
      <c r="M17" s="17" t="n">
        <v>18666431.5427895</v>
      </c>
      <c r="N17" s="17" t="n">
        <v>18736023.5043514</v>
      </c>
      <c r="O17" s="17" t="n">
        <v>18906050.1257925</v>
      </c>
      <c r="P17" s="17" t="n">
        <v>19056226.6057925</v>
      </c>
      <c r="Q17" s="17" t="n">
        <v>19083566.8897925</v>
      </c>
      <c r="R17" s="17" t="n">
        <v>19107198.2397925</v>
      </c>
      <c r="S17" s="17" t="n">
        <v>19123411.2197925</v>
      </c>
      <c r="T17" s="17" t="n">
        <v>19186023.5397925</v>
      </c>
      <c r="U17" s="17" t="n">
        <v>19212491.3797925</v>
      </c>
      <c r="V17" s="17" t="n">
        <v>19248484.3297925</v>
      </c>
      <c r="W17" s="17" t="n">
        <v>19285139.8185091</v>
      </c>
      <c r="X17" s="17" t="n">
        <v>19305441.6046934</v>
      </c>
      <c r="Y17" s="17" t="n">
        <v>19313725.5746934</v>
      </c>
      <c r="Z17" s="17" t="n">
        <v>19319764.2166669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9"/>
    </row>
    <row r="18" s="12" customFormat="true" ht="11.25" hidden="false" customHeight="true" outlineLevel="0" collapsed="false">
      <c r="A18" s="16" t="s">
        <v>16</v>
      </c>
      <c r="B18" s="17" t="n">
        <v>7949180.96223673</v>
      </c>
      <c r="C18" s="17" t="n">
        <v>12547792.9488369</v>
      </c>
      <c r="D18" s="17" t="n">
        <v>14356223.4982301</v>
      </c>
      <c r="E18" s="17" t="n">
        <v>16350273.147407</v>
      </c>
      <c r="F18" s="17" t="n">
        <v>17550450.593892</v>
      </c>
      <c r="G18" s="17" t="n">
        <v>18624045.1281193</v>
      </c>
      <c r="H18" s="17" t="n">
        <v>19739358.0476935</v>
      </c>
      <c r="I18" s="17" t="n">
        <v>19988467.8833538</v>
      </c>
      <c r="J18" s="17" t="n">
        <v>20248586.9943676</v>
      </c>
      <c r="K18" s="17" t="n">
        <v>20352280.9971739</v>
      </c>
      <c r="L18" s="17" t="n">
        <v>20416184.8217947</v>
      </c>
      <c r="M18" s="17" t="n">
        <v>20460518.8436136</v>
      </c>
      <c r="N18" s="17" t="n">
        <v>20535929.3524386</v>
      </c>
      <c r="O18" s="17" t="n">
        <v>20634192.9285427</v>
      </c>
      <c r="P18" s="17" t="n">
        <v>20660006.6564431</v>
      </c>
      <c r="Q18" s="17" t="n">
        <v>20680472.8864431</v>
      </c>
      <c r="R18" s="17" t="n">
        <v>20735227.5589631</v>
      </c>
      <c r="S18" s="17" t="n">
        <v>20789538.9714723</v>
      </c>
      <c r="T18" s="17" t="n">
        <v>20821404.4482266</v>
      </c>
      <c r="U18" s="17" t="n">
        <v>20861403.7282266</v>
      </c>
      <c r="V18" s="17" t="n">
        <v>20887223.2482266</v>
      </c>
      <c r="W18" s="17" t="n">
        <v>20925092.2052666</v>
      </c>
      <c r="X18" s="17" t="n">
        <v>20930774.2552666</v>
      </c>
      <c r="Y18" s="17" t="n">
        <v>20935254.9705969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19"/>
    </row>
    <row r="19" s="12" customFormat="true" ht="11.25" hidden="false" customHeight="true" outlineLevel="0" collapsed="false">
      <c r="A19" s="16" t="s">
        <v>17</v>
      </c>
      <c r="B19" s="17" t="n">
        <v>6855880.1543134</v>
      </c>
      <c r="C19" s="17" t="n">
        <v>10414645.3749162</v>
      </c>
      <c r="D19" s="17" t="n">
        <v>13437177.0209756</v>
      </c>
      <c r="E19" s="17" t="n">
        <v>14982664.8046046</v>
      </c>
      <c r="F19" s="17" t="n">
        <v>16443468.8889128</v>
      </c>
      <c r="G19" s="17" t="n">
        <v>17500989.0087497</v>
      </c>
      <c r="H19" s="17" t="n">
        <v>17898313.2877741</v>
      </c>
      <c r="I19" s="17" t="n">
        <v>18215695.3111652</v>
      </c>
      <c r="J19" s="17" t="n">
        <v>18518560.6159772</v>
      </c>
      <c r="K19" s="17" t="n">
        <v>18594983.893575</v>
      </c>
      <c r="L19" s="17" t="n">
        <v>18633100.7529969</v>
      </c>
      <c r="M19" s="17" t="n">
        <v>18657742.3529969</v>
      </c>
      <c r="N19" s="17" t="n">
        <v>18736657.3482469</v>
      </c>
      <c r="O19" s="17" t="n">
        <v>18809276.8982469</v>
      </c>
      <c r="P19" s="17" t="n">
        <v>18826831.3622894</v>
      </c>
      <c r="Q19" s="17" t="n">
        <v>18895101.4822894</v>
      </c>
      <c r="R19" s="17" t="n">
        <v>18944521.7697263</v>
      </c>
      <c r="S19" s="17" t="n">
        <v>18966641.2837263</v>
      </c>
      <c r="T19" s="17" t="n">
        <v>18997884.9347533</v>
      </c>
      <c r="U19" s="17" t="n">
        <v>19109468.8947533</v>
      </c>
      <c r="V19" s="17" t="n">
        <v>19157059.7938516</v>
      </c>
      <c r="W19" s="17" t="n">
        <v>19165453.9379027</v>
      </c>
      <c r="X19" s="17" t="n">
        <v>19316193.4179027</v>
      </c>
      <c r="Y19" s="21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19"/>
    </row>
    <row r="20" s="12" customFormat="true" ht="11.25" hidden="false" customHeight="true" outlineLevel="0" collapsed="false">
      <c r="A20" s="16" t="s">
        <v>18</v>
      </c>
      <c r="B20" s="17" t="n">
        <v>8249863.79474684</v>
      </c>
      <c r="C20" s="17" t="n">
        <v>13525898.3669523</v>
      </c>
      <c r="D20" s="17" t="n">
        <v>16186483.2624671</v>
      </c>
      <c r="E20" s="17" t="n">
        <v>19224291.2309625</v>
      </c>
      <c r="F20" s="17" t="n">
        <v>21028952.3260877</v>
      </c>
      <c r="G20" s="17" t="n">
        <v>21459337.3004123</v>
      </c>
      <c r="H20" s="17" t="n">
        <v>22103644.4541148</v>
      </c>
      <c r="I20" s="17" t="n">
        <v>22339609.7664929</v>
      </c>
      <c r="J20" s="17" t="n">
        <v>22535218.6930191</v>
      </c>
      <c r="K20" s="17" t="n">
        <v>22616823.6430191</v>
      </c>
      <c r="L20" s="17" t="n">
        <v>22866953.0903877</v>
      </c>
      <c r="M20" s="17" t="n">
        <v>22964033.4003877</v>
      </c>
      <c r="N20" s="17" t="n">
        <v>23060066.5803803</v>
      </c>
      <c r="O20" s="17" t="n">
        <v>23154350.6403803</v>
      </c>
      <c r="P20" s="17" t="n">
        <v>23186612.9503803</v>
      </c>
      <c r="Q20" s="17" t="n">
        <v>23274770.1326943</v>
      </c>
      <c r="R20" s="17" t="n">
        <v>23341921.6334659</v>
      </c>
      <c r="S20" s="17" t="n">
        <v>23357505.9144408</v>
      </c>
      <c r="T20" s="17" t="n">
        <v>23463006.7027949</v>
      </c>
      <c r="U20" s="17" t="n">
        <v>23500879.6584472</v>
      </c>
      <c r="V20" s="17" t="n">
        <v>23651607.2346375</v>
      </c>
      <c r="W20" s="17" t="n">
        <v>23683787.2518942</v>
      </c>
      <c r="X20" s="21"/>
      <c r="Y20" s="21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19"/>
    </row>
    <row r="21" s="12" customFormat="true" ht="11.25" hidden="false" customHeight="true" outlineLevel="0" collapsed="false">
      <c r="A21" s="16" t="s">
        <v>19</v>
      </c>
      <c r="B21" s="17" t="n">
        <v>9452632.0854889</v>
      </c>
      <c r="C21" s="17" t="n">
        <v>14198385.6238569</v>
      </c>
      <c r="D21" s="17" t="n">
        <v>18762547.4005016</v>
      </c>
      <c r="E21" s="17" t="n">
        <v>22768539.5542565</v>
      </c>
      <c r="F21" s="17" t="n">
        <v>23963034.2570512</v>
      </c>
      <c r="G21" s="17" t="n">
        <v>25939391.4456293</v>
      </c>
      <c r="H21" s="17" t="n">
        <v>26636810.3757036</v>
      </c>
      <c r="I21" s="17" t="n">
        <v>26886710.1640365</v>
      </c>
      <c r="J21" s="17" t="n">
        <v>27734229.1471108</v>
      </c>
      <c r="K21" s="17" t="n">
        <v>27913575.2964568</v>
      </c>
      <c r="L21" s="17" t="n">
        <v>28120392.2394408</v>
      </c>
      <c r="M21" s="17" t="n">
        <v>28236838.0614408</v>
      </c>
      <c r="N21" s="17" t="n">
        <v>28314843.6114408</v>
      </c>
      <c r="O21" s="17" t="n">
        <v>28367107.006018</v>
      </c>
      <c r="P21" s="17" t="n">
        <v>28477531.5390483</v>
      </c>
      <c r="Q21" s="17" t="n">
        <v>28502691.1958833</v>
      </c>
      <c r="R21" s="17" t="n">
        <v>28558087.2833759</v>
      </c>
      <c r="S21" s="17" t="n">
        <v>28614277.0633758</v>
      </c>
      <c r="T21" s="17" t="n">
        <v>28694810.8548759</v>
      </c>
      <c r="U21" s="17" t="n">
        <v>28699275.1248759</v>
      </c>
      <c r="V21" s="17" t="n">
        <v>28790982.2433886</v>
      </c>
      <c r="W21" s="21"/>
      <c r="X21" s="21"/>
      <c r="Y21" s="21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19"/>
    </row>
    <row r="22" s="12" customFormat="true" ht="11.25" hidden="false" customHeight="true" outlineLevel="0" collapsed="false">
      <c r="A22" s="16" t="s">
        <v>20</v>
      </c>
      <c r="B22" s="17" t="n">
        <v>10761540.9309911</v>
      </c>
      <c r="C22" s="17" t="n">
        <v>17913606.413768</v>
      </c>
      <c r="D22" s="17" t="n">
        <v>22581071.5703148</v>
      </c>
      <c r="E22" s="17" t="n">
        <v>25143322.6479125</v>
      </c>
      <c r="F22" s="17" t="n">
        <v>26680283.694412</v>
      </c>
      <c r="G22" s="17" t="n">
        <v>27380653.9770889</v>
      </c>
      <c r="H22" s="17" t="n">
        <v>27787212.1904967</v>
      </c>
      <c r="I22" s="17" t="n">
        <v>28426769.0003003</v>
      </c>
      <c r="J22" s="17" t="n">
        <v>28636315.9807544</v>
      </c>
      <c r="K22" s="17" t="n">
        <v>28897148.8549317</v>
      </c>
      <c r="L22" s="17" t="n">
        <v>29022376.6704965</v>
      </c>
      <c r="M22" s="17" t="n">
        <v>29092675.3524105</v>
      </c>
      <c r="N22" s="17" t="n">
        <v>29147316.8335252</v>
      </c>
      <c r="O22" s="17" t="n">
        <v>29447515.3071348</v>
      </c>
      <c r="P22" s="17" t="n">
        <v>29481384.9339371</v>
      </c>
      <c r="Q22" s="17" t="n">
        <v>29581992.0231172</v>
      </c>
      <c r="R22" s="17" t="n">
        <v>29679668.0825309</v>
      </c>
      <c r="S22" s="17" t="n">
        <v>29731622.4370072</v>
      </c>
      <c r="T22" s="17" t="n">
        <v>29823569.6270072</v>
      </c>
      <c r="U22" s="17" t="n">
        <v>29869702.5516054</v>
      </c>
      <c r="V22" s="21"/>
      <c r="W22" s="21"/>
      <c r="X22" s="21"/>
      <c r="Y22" s="21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19"/>
    </row>
    <row r="23" s="12" customFormat="true" ht="11.25" hidden="false" customHeight="true" outlineLevel="0" collapsed="false">
      <c r="A23" s="16" t="s">
        <v>21</v>
      </c>
      <c r="B23" s="17" t="n">
        <v>9667826.23600184</v>
      </c>
      <c r="C23" s="17" t="n">
        <v>16272894.042978</v>
      </c>
      <c r="D23" s="17" t="n">
        <v>20460404.3317249</v>
      </c>
      <c r="E23" s="17" t="n">
        <v>22360040.1065354</v>
      </c>
      <c r="F23" s="17" t="n">
        <v>23427590.6039622</v>
      </c>
      <c r="G23" s="17" t="n">
        <v>23937734.9722724</v>
      </c>
      <c r="H23" s="17" t="n">
        <v>24524316.165395</v>
      </c>
      <c r="I23" s="17" t="n">
        <v>24825884.304422</v>
      </c>
      <c r="J23" s="17" t="n">
        <v>25271358.6265505</v>
      </c>
      <c r="K23" s="17" t="n">
        <v>25472445.0061472</v>
      </c>
      <c r="L23" s="17" t="n">
        <v>25581642.0255004</v>
      </c>
      <c r="M23" s="17" t="n">
        <v>25719692.6263603</v>
      </c>
      <c r="N23" s="17" t="n">
        <v>25798707.1679722</v>
      </c>
      <c r="O23" s="17" t="n">
        <v>25888932.1840572</v>
      </c>
      <c r="P23" s="17" t="n">
        <v>25940062.8965762</v>
      </c>
      <c r="Q23" s="17" t="n">
        <v>26004268.4004683</v>
      </c>
      <c r="R23" s="17" t="n">
        <v>26089681.9704683</v>
      </c>
      <c r="S23" s="17" t="n">
        <v>26318867.2204683</v>
      </c>
      <c r="T23" s="17" t="n">
        <v>26451991.1595121</v>
      </c>
      <c r="U23" s="21"/>
      <c r="V23" s="21"/>
      <c r="W23" s="21"/>
      <c r="X23" s="21"/>
      <c r="Y23" s="21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19"/>
    </row>
    <row r="24" s="12" customFormat="true" ht="11.25" hidden="false" customHeight="true" outlineLevel="0" collapsed="false">
      <c r="A24" s="16" t="s">
        <v>22</v>
      </c>
      <c r="B24" s="17" t="n">
        <v>11675342.1566657</v>
      </c>
      <c r="C24" s="17" t="n">
        <v>20285552.2904277</v>
      </c>
      <c r="D24" s="17" t="n">
        <v>24536222.9204608</v>
      </c>
      <c r="E24" s="17" t="n">
        <v>27280531.8476866</v>
      </c>
      <c r="F24" s="17" t="n">
        <v>28361330.6039436</v>
      </c>
      <c r="G24" s="17" t="n">
        <v>28944750.5379611</v>
      </c>
      <c r="H24" s="17" t="n">
        <v>29457594.3342013</v>
      </c>
      <c r="I24" s="17" t="n">
        <v>30003185.7911968</v>
      </c>
      <c r="J24" s="17" t="n">
        <v>30284842.1813109</v>
      </c>
      <c r="K24" s="17" t="n">
        <v>30450851.2527797</v>
      </c>
      <c r="L24" s="17" t="n">
        <v>30581156.8091283</v>
      </c>
      <c r="M24" s="17" t="n">
        <v>30742438.3884543</v>
      </c>
      <c r="N24" s="17" t="n">
        <v>30808666.3211701</v>
      </c>
      <c r="O24" s="17" t="n">
        <v>30858225.4971701</v>
      </c>
      <c r="P24" s="17" t="n">
        <v>30937668.5191701</v>
      </c>
      <c r="Q24" s="17" t="n">
        <v>31015733.9711583</v>
      </c>
      <c r="R24" s="17" t="n">
        <v>31081427.4231583</v>
      </c>
      <c r="S24" s="17" t="n">
        <v>31145149.8668983</v>
      </c>
      <c r="T24" s="21"/>
      <c r="U24" s="21"/>
      <c r="V24" s="21"/>
      <c r="W24" s="21"/>
      <c r="X24" s="21"/>
      <c r="Y24" s="21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19"/>
    </row>
    <row r="25" s="12" customFormat="true" ht="11.25" hidden="false" customHeight="true" outlineLevel="0" collapsed="false">
      <c r="A25" s="16" t="s">
        <v>23</v>
      </c>
      <c r="B25" s="17" t="n">
        <v>14681037.1943237</v>
      </c>
      <c r="C25" s="17" t="n">
        <v>23092298.5926453</v>
      </c>
      <c r="D25" s="17" t="n">
        <v>29343391.2881877</v>
      </c>
      <c r="E25" s="17" t="n">
        <v>32132575.4508549</v>
      </c>
      <c r="F25" s="17" t="n">
        <v>33512480.1492065</v>
      </c>
      <c r="G25" s="17" t="n">
        <v>34256143.6078061</v>
      </c>
      <c r="H25" s="17" t="n">
        <v>34902861.4433982</v>
      </c>
      <c r="I25" s="17" t="n">
        <v>35310715.8479152</v>
      </c>
      <c r="J25" s="17" t="n">
        <v>35562525.4270263</v>
      </c>
      <c r="K25" s="17" t="n">
        <v>35876982.5621468</v>
      </c>
      <c r="L25" s="17" t="n">
        <v>36076849.9140001</v>
      </c>
      <c r="M25" s="17" t="n">
        <v>36208877.5845001</v>
      </c>
      <c r="N25" s="17" t="n">
        <v>36309933.5573105</v>
      </c>
      <c r="O25" s="17" t="n">
        <v>36402840.5603986</v>
      </c>
      <c r="P25" s="17" t="n">
        <v>36464704.0949717</v>
      </c>
      <c r="Q25" s="17" t="n">
        <v>36906885.1904461</v>
      </c>
      <c r="R25" s="17" t="n">
        <v>37061193.3902051</v>
      </c>
      <c r="S25" s="21"/>
      <c r="T25" s="21"/>
      <c r="U25" s="21"/>
      <c r="V25" s="21"/>
      <c r="W25" s="21"/>
      <c r="X25" s="21"/>
      <c r="Y25" s="21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19"/>
    </row>
    <row r="26" s="12" customFormat="true" ht="11.25" hidden="false" customHeight="true" outlineLevel="0" collapsed="false">
      <c r="A26" s="16" t="s">
        <v>24</v>
      </c>
      <c r="B26" s="17" t="n">
        <v>13485027.3271239</v>
      </c>
      <c r="C26" s="17" t="n">
        <v>22860283.8526772</v>
      </c>
      <c r="D26" s="17" t="n">
        <v>28434039.5277433</v>
      </c>
      <c r="E26" s="17" t="n">
        <v>30917361.7657098</v>
      </c>
      <c r="F26" s="17" t="n">
        <v>32356189.2524352</v>
      </c>
      <c r="G26" s="17" t="n">
        <v>32956539.6336365</v>
      </c>
      <c r="H26" s="17" t="n">
        <v>33528401.2316329</v>
      </c>
      <c r="I26" s="17" t="n">
        <v>33752859.1536047</v>
      </c>
      <c r="J26" s="17" t="n">
        <v>34007401.9574589</v>
      </c>
      <c r="K26" s="17" t="n">
        <v>34480928.012025</v>
      </c>
      <c r="L26" s="17" t="n">
        <v>34690504.744379</v>
      </c>
      <c r="M26" s="17" t="n">
        <v>34844816.0306956</v>
      </c>
      <c r="N26" s="17" t="n">
        <v>36638838.532407</v>
      </c>
      <c r="O26" s="17" t="n">
        <v>36729972.8367262</v>
      </c>
      <c r="P26" s="17" t="n">
        <v>36807690.2367262</v>
      </c>
      <c r="Q26" s="17" t="n">
        <v>37034170.2807262</v>
      </c>
      <c r="R26" s="21"/>
      <c r="S26" s="21"/>
      <c r="T26" s="21"/>
      <c r="U26" s="21"/>
      <c r="V26" s="21"/>
      <c r="W26" s="21"/>
      <c r="X26" s="21"/>
      <c r="Y26" s="21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19"/>
    </row>
    <row r="27" s="12" customFormat="true" ht="11.25" hidden="false" customHeight="true" outlineLevel="0" collapsed="false">
      <c r="A27" s="16" t="s">
        <v>25</v>
      </c>
      <c r="B27" s="17" t="n">
        <v>11398182.6437133</v>
      </c>
      <c r="C27" s="17" t="n">
        <v>19410791.4943852</v>
      </c>
      <c r="D27" s="17" t="n">
        <v>24061747.6224039</v>
      </c>
      <c r="E27" s="17" t="n">
        <v>26610136.0206194</v>
      </c>
      <c r="F27" s="17" t="n">
        <v>27834529.5484053</v>
      </c>
      <c r="G27" s="17" t="n">
        <v>28446141.9924079</v>
      </c>
      <c r="H27" s="17" t="n">
        <v>28774839.9575184</v>
      </c>
      <c r="I27" s="17" t="n">
        <v>29022243.0391335</v>
      </c>
      <c r="J27" s="17" t="n">
        <v>29284501.0520833</v>
      </c>
      <c r="K27" s="17" t="n">
        <v>29414642.9694711</v>
      </c>
      <c r="L27" s="17" t="n">
        <v>29537595.2096665</v>
      </c>
      <c r="M27" s="17" t="n">
        <v>29611439.9579566</v>
      </c>
      <c r="N27" s="17" t="n">
        <v>29706730.1614566</v>
      </c>
      <c r="O27" s="17" t="n">
        <v>29731974.8864886</v>
      </c>
      <c r="P27" s="17" t="n">
        <v>29983828.6564886</v>
      </c>
      <c r="Q27" s="21"/>
      <c r="R27" s="21"/>
      <c r="S27" s="21"/>
      <c r="T27" s="21"/>
      <c r="U27" s="21"/>
      <c r="V27" s="21"/>
      <c r="W27" s="21"/>
      <c r="X27" s="21"/>
      <c r="Y27" s="21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19"/>
    </row>
    <row r="28" s="12" customFormat="true" ht="11.25" hidden="false" customHeight="true" outlineLevel="0" collapsed="false">
      <c r="A28" s="16" t="s">
        <v>26</v>
      </c>
      <c r="B28" s="17" t="n">
        <v>11871950.8763052</v>
      </c>
      <c r="C28" s="17" t="n">
        <v>21130768.8433763</v>
      </c>
      <c r="D28" s="17" t="n">
        <v>26274002.7863534</v>
      </c>
      <c r="E28" s="17" t="n">
        <v>28471424.3454445</v>
      </c>
      <c r="F28" s="17" t="n">
        <v>29447970.1298038</v>
      </c>
      <c r="G28" s="17" t="n">
        <v>30036650.8262876</v>
      </c>
      <c r="H28" s="17" t="n">
        <v>30470290.4115394</v>
      </c>
      <c r="I28" s="17" t="n">
        <v>30899249.4553239</v>
      </c>
      <c r="J28" s="17" t="n">
        <v>32459466.844147</v>
      </c>
      <c r="K28" s="17" t="n">
        <v>32589404.713077</v>
      </c>
      <c r="L28" s="17" t="n">
        <v>32723156.4791303</v>
      </c>
      <c r="M28" s="17" t="n">
        <v>32904639.3751303</v>
      </c>
      <c r="N28" s="17" t="n">
        <v>33129053.1702258</v>
      </c>
      <c r="O28" s="17" t="n">
        <v>33266690.2384475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19"/>
    </row>
    <row r="29" s="12" customFormat="true" ht="11.25" hidden="false" customHeight="true" outlineLevel="0" collapsed="false">
      <c r="A29" s="16" t="s">
        <v>27</v>
      </c>
      <c r="B29" s="17" t="n">
        <v>13106462.4988805</v>
      </c>
      <c r="C29" s="17" t="n">
        <v>23217631.3875699</v>
      </c>
      <c r="D29" s="17" t="n">
        <v>28591314.6848777</v>
      </c>
      <c r="E29" s="17" t="n">
        <v>30359584.8138353</v>
      </c>
      <c r="F29" s="17" t="n">
        <v>31319902.4160112</v>
      </c>
      <c r="G29" s="17" t="n">
        <v>31916914.4890599</v>
      </c>
      <c r="H29" s="17" t="n">
        <v>32836964.624159</v>
      </c>
      <c r="I29" s="17" t="n">
        <v>33204363.0632284</v>
      </c>
      <c r="J29" s="17" t="n">
        <v>33493398.7688527</v>
      </c>
      <c r="K29" s="17" t="n">
        <v>33785578.3903915</v>
      </c>
      <c r="L29" s="17" t="n">
        <v>33979697.5569915</v>
      </c>
      <c r="M29" s="17" t="n">
        <v>34109194.942079</v>
      </c>
      <c r="N29" s="17" t="n">
        <v>34352510.838579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19"/>
    </row>
    <row r="30" s="12" customFormat="true" ht="11.25" hidden="false" customHeight="true" outlineLevel="0" collapsed="false">
      <c r="A30" s="16" t="s">
        <v>28</v>
      </c>
      <c r="B30" s="17" t="n">
        <v>13665284.8232529</v>
      </c>
      <c r="C30" s="17" t="n">
        <v>25430303.6842074</v>
      </c>
      <c r="D30" s="17" t="n">
        <v>29897040.9621562</v>
      </c>
      <c r="E30" s="17" t="n">
        <v>31936324.1342625</v>
      </c>
      <c r="F30" s="17" t="n">
        <v>32847520.9790325</v>
      </c>
      <c r="G30" s="17" t="n">
        <v>33662812.963968</v>
      </c>
      <c r="H30" s="17" t="n">
        <v>34064756.7645635</v>
      </c>
      <c r="I30" s="17" t="n">
        <v>34317394.5316246</v>
      </c>
      <c r="J30" s="17" t="n">
        <v>34520099.6518299</v>
      </c>
      <c r="K30" s="17" t="n">
        <v>34816496.5536911</v>
      </c>
      <c r="L30" s="17" t="n">
        <v>34930294.9346436</v>
      </c>
      <c r="M30" s="17" t="n">
        <v>35043543.5661933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19"/>
    </row>
    <row r="31" s="12" customFormat="true" ht="11.25" hidden="false" customHeight="true" outlineLevel="0" collapsed="false">
      <c r="A31" s="16" t="s">
        <v>29</v>
      </c>
      <c r="B31" s="17" t="n">
        <v>13970608.3830748</v>
      </c>
      <c r="C31" s="17" t="n">
        <v>23302025.2546489</v>
      </c>
      <c r="D31" s="17" t="n">
        <v>26828167.23468</v>
      </c>
      <c r="E31" s="17" t="n">
        <v>28432569.5459418</v>
      </c>
      <c r="F31" s="17" t="n">
        <v>29434319.842477</v>
      </c>
      <c r="G31" s="17" t="n">
        <v>30159377.4626319</v>
      </c>
      <c r="H31" s="17" t="n">
        <v>30433515.3204259</v>
      </c>
      <c r="I31" s="17" t="n">
        <v>30727538.7138288</v>
      </c>
      <c r="J31" s="17" t="n">
        <v>30986969.5794113</v>
      </c>
      <c r="K31" s="17" t="n">
        <v>31126736.7141597</v>
      </c>
      <c r="L31" s="17" t="n">
        <v>31264103.9985979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19"/>
    </row>
    <row r="32" s="12" customFormat="true" ht="11.25" hidden="false" customHeight="true" outlineLevel="0" collapsed="false">
      <c r="A32" s="16" t="s">
        <v>30</v>
      </c>
      <c r="B32" s="17" t="n">
        <v>13941888.0032573</v>
      </c>
      <c r="C32" s="17" t="n">
        <v>23918452.5387339</v>
      </c>
      <c r="D32" s="17" t="n">
        <v>28665543.9029369</v>
      </c>
      <c r="E32" s="17" t="n">
        <v>30431084.3426766</v>
      </c>
      <c r="F32" s="17" t="n">
        <v>31162707.8498558</v>
      </c>
      <c r="G32" s="17" t="n">
        <v>31644625.4076352</v>
      </c>
      <c r="H32" s="17" t="n">
        <v>32016589.9703159</v>
      </c>
      <c r="I32" s="17" t="n">
        <v>32267907.8641422</v>
      </c>
      <c r="J32" s="17" t="n">
        <v>32496176.5593</v>
      </c>
      <c r="K32" s="17" t="n">
        <v>32721513.7090542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19"/>
    </row>
    <row r="33" s="12" customFormat="true" ht="11.25" hidden="false" customHeight="true" outlineLevel="0" collapsed="false">
      <c r="A33" s="16" t="s">
        <v>31</v>
      </c>
      <c r="B33" s="17" t="n">
        <v>15750880.4171162</v>
      </c>
      <c r="C33" s="17" t="n">
        <v>26817850.0839277</v>
      </c>
      <c r="D33" s="17" t="n">
        <v>31834032.5904406</v>
      </c>
      <c r="E33" s="17" t="n">
        <v>33079570.8466741</v>
      </c>
      <c r="F33" s="17" t="n">
        <v>33791030.0624454</v>
      </c>
      <c r="G33" s="17" t="n">
        <v>34377454.2497091</v>
      </c>
      <c r="H33" s="17" t="n">
        <v>34703958.7625056</v>
      </c>
      <c r="I33" s="17" t="n">
        <v>34991180.6518568</v>
      </c>
      <c r="J33" s="17" t="n">
        <v>35173856.6286128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19"/>
    </row>
    <row r="34" s="12" customFormat="true" ht="11.25" hidden="false" customHeight="true" outlineLevel="0" collapsed="false">
      <c r="A34" s="16" t="s">
        <v>32</v>
      </c>
      <c r="B34" s="17" t="n">
        <v>17773056.6035843</v>
      </c>
      <c r="C34" s="17" t="n">
        <v>30675692.7513668</v>
      </c>
      <c r="D34" s="17" t="n">
        <v>35019488.6449099</v>
      </c>
      <c r="E34" s="17" t="n">
        <v>36804817.4735219</v>
      </c>
      <c r="F34" s="17" t="n">
        <v>37509669.9544219</v>
      </c>
      <c r="G34" s="17" t="n">
        <v>38053442.6986132</v>
      </c>
      <c r="H34" s="17" t="n">
        <v>38248808.2968267</v>
      </c>
      <c r="I34" s="17" t="n">
        <v>38521410.728152</v>
      </c>
      <c r="J34" s="22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19"/>
    </row>
    <row r="35" s="12" customFormat="true" ht="11.25" hidden="false" customHeight="true" outlineLevel="0" collapsed="false">
      <c r="A35" s="16" t="s">
        <v>33</v>
      </c>
      <c r="B35" s="17" t="n">
        <v>15027376.2083063</v>
      </c>
      <c r="C35" s="17" t="n">
        <v>24341629.4527269</v>
      </c>
      <c r="D35" s="17" t="n">
        <v>27513121.6560283</v>
      </c>
      <c r="E35" s="17" t="n">
        <v>28913912.6600956</v>
      </c>
      <c r="F35" s="17" t="n">
        <v>29539028.7313592</v>
      </c>
      <c r="G35" s="17" t="n">
        <v>30086837.8715088</v>
      </c>
      <c r="H35" s="17" t="n">
        <v>30527303.184729</v>
      </c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19"/>
    </row>
    <row r="36" s="12" customFormat="true" ht="11.25" hidden="false" customHeight="true" outlineLevel="0" collapsed="false">
      <c r="A36" s="16" t="s">
        <v>34</v>
      </c>
      <c r="B36" s="17" t="n">
        <v>13603029.6098002</v>
      </c>
      <c r="C36" s="17" t="n">
        <v>23424493.5100105</v>
      </c>
      <c r="D36" s="17" t="n">
        <v>27124362.4166633</v>
      </c>
      <c r="E36" s="17" t="n">
        <v>28803795.6088259</v>
      </c>
      <c r="F36" s="17" t="n">
        <v>29327642.5804545</v>
      </c>
      <c r="G36" s="17" t="n">
        <v>29868030.9446906</v>
      </c>
      <c r="H36" s="22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19"/>
    </row>
    <row r="37" s="12" customFormat="true" ht="11.25" hidden="false" customHeight="true" outlineLevel="0" collapsed="false">
      <c r="A37" s="23" t="s">
        <v>35</v>
      </c>
      <c r="B37" s="17" t="n">
        <v>14785136.2563596</v>
      </c>
      <c r="C37" s="17" t="n">
        <v>23859023.9241147</v>
      </c>
      <c r="D37" s="17" t="n">
        <v>27841243.0956506</v>
      </c>
      <c r="E37" s="17" t="n">
        <v>29273818.1577389</v>
      </c>
      <c r="F37" s="17" t="n">
        <v>30228534.3911477</v>
      </c>
      <c r="G37" s="24"/>
      <c r="H37" s="24"/>
      <c r="I37" s="24"/>
      <c r="J37" s="24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19"/>
    </row>
    <row r="38" s="12" customFormat="true" ht="11.25" hidden="false" customHeight="true" outlineLevel="0" collapsed="false">
      <c r="A38" s="23" t="s">
        <v>36</v>
      </c>
      <c r="B38" s="17" t="n">
        <v>14756321.3233302</v>
      </c>
      <c r="C38" s="17" t="n">
        <v>26314293.6185803</v>
      </c>
      <c r="D38" s="17" t="n">
        <v>29571580.2522643</v>
      </c>
      <c r="E38" s="17" t="n">
        <v>31515202.0784326</v>
      </c>
      <c r="F38" s="24"/>
      <c r="G38" s="24"/>
      <c r="H38" s="24"/>
      <c r="I38" s="24"/>
      <c r="J38" s="24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19"/>
    </row>
    <row r="39" s="12" customFormat="true" ht="11.25" hidden="false" customHeight="true" outlineLevel="0" collapsed="false">
      <c r="A39" s="23" t="s">
        <v>37</v>
      </c>
      <c r="B39" s="17" t="n">
        <v>12329493.8559143</v>
      </c>
      <c r="C39" s="17" t="n">
        <v>21937418.7632876</v>
      </c>
      <c r="D39" s="17" t="n">
        <v>25943353.1985759</v>
      </c>
      <c r="E39" s="24"/>
      <c r="F39" s="24"/>
      <c r="G39" s="24"/>
      <c r="H39" s="24"/>
      <c r="I39" s="24"/>
      <c r="J39" s="24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19"/>
    </row>
    <row r="40" s="12" customFormat="true" ht="11.25" hidden="false" customHeight="true" outlineLevel="0" collapsed="false">
      <c r="A40" s="23" t="s">
        <v>38</v>
      </c>
      <c r="B40" s="17" t="n">
        <v>12135765.2416163</v>
      </c>
      <c r="C40" s="17" t="n">
        <v>21349478.4514414</v>
      </c>
      <c r="D40" s="24"/>
      <c r="E40" s="24"/>
      <c r="F40" s="24"/>
      <c r="G40" s="24"/>
      <c r="H40" s="24"/>
      <c r="I40" s="24"/>
      <c r="J40" s="24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19"/>
    </row>
    <row r="41" s="12" customFormat="true" ht="11.25" hidden="false" customHeight="true" outlineLevel="0" collapsed="false">
      <c r="A41" s="25" t="s">
        <v>39</v>
      </c>
      <c r="B41" s="26" t="n">
        <v>13032330.8015926</v>
      </c>
      <c r="C41" s="27"/>
      <c r="D41" s="27"/>
      <c r="E41" s="27"/>
      <c r="F41" s="27"/>
      <c r="G41" s="27"/>
      <c r="H41" s="27"/>
      <c r="I41" s="27"/>
      <c r="J41" s="27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0"/>
    </row>
    <row r="42" s="12" customFormat="true" ht="12.75" hidden="false" customHeight="true" outlineLevel="0" collapsed="false">
      <c r="A42" s="31"/>
      <c r="B42" s="32"/>
    </row>
    <row r="43" s="33" customFormat="true" ht="16.5" hidden="false" customHeight="true" outlineLevel="0" collapsed="false">
      <c r="A43" s="6" t="s">
        <v>40</v>
      </c>
    </row>
    <row r="44" customFormat="false" ht="20.25" hidden="false" customHeight="true" outlineLevel="0" collapsed="false">
      <c r="A44" s="10" t="s">
        <v>2</v>
      </c>
      <c r="B44" s="34" t="s">
        <v>3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</row>
    <row r="45" customFormat="false" ht="31.5" hidden="false" customHeight="true" outlineLevel="0" collapsed="false">
      <c r="A45" s="10"/>
      <c r="B45" s="35" t="n">
        <v>0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  <c r="H45" s="35" t="n">
        <v>6</v>
      </c>
      <c r="I45" s="35" t="n">
        <v>7</v>
      </c>
      <c r="J45" s="35" t="n">
        <v>8</v>
      </c>
      <c r="K45" s="35" t="n">
        <v>9</v>
      </c>
      <c r="L45" s="35" t="n">
        <v>10</v>
      </c>
      <c r="M45" s="35" t="n">
        <v>11</v>
      </c>
      <c r="N45" s="35" t="n">
        <v>12</v>
      </c>
      <c r="O45" s="35" t="n">
        <v>13</v>
      </c>
      <c r="P45" s="35" t="n">
        <v>14</v>
      </c>
      <c r="Q45" s="35" t="n">
        <v>15</v>
      </c>
      <c r="R45" s="35" t="n">
        <v>16</v>
      </c>
      <c r="S45" s="35" t="n">
        <v>17</v>
      </c>
      <c r="T45" s="35" t="n">
        <v>18</v>
      </c>
      <c r="U45" s="35" t="n">
        <v>19</v>
      </c>
      <c r="V45" s="35" t="n">
        <v>20</v>
      </c>
      <c r="W45" s="35" t="n">
        <v>21</v>
      </c>
      <c r="X45" s="35" t="n">
        <v>22</v>
      </c>
      <c r="Y45" s="35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7" t="n">
        <v>35</v>
      </c>
    </row>
    <row r="46" customFormat="false" ht="11.25" hidden="false" customHeight="true" outlineLevel="0" collapsed="false">
      <c r="A46" s="16" t="s">
        <v>4</v>
      </c>
      <c r="B46" s="17" t="n">
        <v>2716098.9681474</v>
      </c>
      <c r="C46" s="17" t="n">
        <v>6234358.4530962</v>
      </c>
      <c r="D46" s="17" t="n">
        <v>7305213.2587335</v>
      </c>
      <c r="E46" s="17" t="n">
        <v>8263272.0487335</v>
      </c>
      <c r="F46" s="17" t="n">
        <v>8673829.6887335</v>
      </c>
      <c r="G46" s="17" t="n">
        <v>9116718.8687335</v>
      </c>
      <c r="H46" s="17" t="n">
        <v>9735406.0529979</v>
      </c>
      <c r="I46" s="17" t="n">
        <v>9865408.7000019</v>
      </c>
      <c r="J46" s="17" t="n">
        <v>10061181.9500019</v>
      </c>
      <c r="K46" s="17" t="n">
        <v>10723660.4000019</v>
      </c>
      <c r="L46" s="17" t="n">
        <v>10822217.5700019</v>
      </c>
      <c r="M46" s="17" t="n">
        <v>11008410.8600019</v>
      </c>
      <c r="N46" s="17" t="n">
        <v>11087735.4800019</v>
      </c>
      <c r="O46" s="17" t="n">
        <v>11422176.4380059</v>
      </c>
      <c r="P46" s="17" t="n">
        <v>11853493.5680059</v>
      </c>
      <c r="Q46" s="17" t="n">
        <v>11894812.5280059</v>
      </c>
      <c r="R46" s="17" t="n">
        <v>11957480.6780059</v>
      </c>
      <c r="S46" s="17" t="n">
        <v>12143466.8780059</v>
      </c>
      <c r="T46" s="17" t="n">
        <v>12154966.8780059</v>
      </c>
      <c r="U46" s="17" t="n">
        <v>12294139.5314149</v>
      </c>
      <c r="V46" s="17" t="n">
        <v>12373639.5314149</v>
      </c>
      <c r="W46" s="17" t="n">
        <v>12407946.3644999</v>
      </c>
      <c r="X46" s="17" t="n">
        <v>12508227.2144999</v>
      </c>
      <c r="Y46" s="17" t="n">
        <v>12529331.4844999</v>
      </c>
      <c r="Z46" s="17" t="n">
        <v>12593603.4844999</v>
      </c>
      <c r="AA46" s="17" t="n">
        <v>12706944.1244999</v>
      </c>
      <c r="AB46" s="17" t="n">
        <v>12706944.1244999</v>
      </c>
      <c r="AC46" s="17" t="n">
        <v>12706944.1244999</v>
      </c>
      <c r="AD46" s="17" t="n">
        <v>12782736.1403819</v>
      </c>
      <c r="AE46" s="17" t="n">
        <v>12782736.1403819</v>
      </c>
      <c r="AF46" s="17" t="n">
        <v>12782736.1403819</v>
      </c>
      <c r="AG46" s="17" t="n">
        <v>12829663.0403819</v>
      </c>
      <c r="AH46" s="17" t="n">
        <v>12829663.0403819</v>
      </c>
      <c r="AI46" s="17" t="n">
        <v>12829663.0403819</v>
      </c>
      <c r="AJ46" s="17" t="n">
        <v>12829663.0403819</v>
      </c>
      <c r="AK46" s="18" t="n">
        <v>12829663.0403819</v>
      </c>
    </row>
    <row r="47" customFormat="false" ht="11.25" hidden="false" customHeight="true" outlineLevel="0" collapsed="false">
      <c r="A47" s="16" t="s">
        <v>5</v>
      </c>
      <c r="B47" s="17" t="n">
        <v>3327114.0575075</v>
      </c>
      <c r="C47" s="17" t="n">
        <v>4274500.3272174</v>
      </c>
      <c r="D47" s="17" t="n">
        <v>4478115.2819462</v>
      </c>
      <c r="E47" s="17" t="n">
        <v>5148852.5165266</v>
      </c>
      <c r="F47" s="17" t="n">
        <v>5702625.2365266</v>
      </c>
      <c r="G47" s="17" t="n">
        <v>6209590.4675196</v>
      </c>
      <c r="H47" s="17" t="n">
        <v>6272630.3075196</v>
      </c>
      <c r="I47" s="17" t="n">
        <v>6703854.1875196</v>
      </c>
      <c r="J47" s="17" t="n">
        <v>6818563.8975196</v>
      </c>
      <c r="K47" s="17" t="n">
        <v>6999863.8975196</v>
      </c>
      <c r="L47" s="17" t="n">
        <v>7015754.4675196</v>
      </c>
      <c r="M47" s="17" t="n">
        <v>7073720.4675196</v>
      </c>
      <c r="N47" s="17" t="n">
        <v>7245571.8375196</v>
      </c>
      <c r="O47" s="17" t="n">
        <v>7427222.6275196</v>
      </c>
      <c r="P47" s="17" t="n">
        <v>7670165.5875196</v>
      </c>
      <c r="Q47" s="17" t="n">
        <v>7764365.5875196</v>
      </c>
      <c r="R47" s="17" t="n">
        <v>7771242.4975196</v>
      </c>
      <c r="S47" s="17" t="n">
        <v>7898792.4975196</v>
      </c>
      <c r="T47" s="17" t="n">
        <v>7939098.7775196</v>
      </c>
      <c r="U47" s="17" t="n">
        <v>7974443.1475196</v>
      </c>
      <c r="V47" s="17" t="n">
        <v>8235658.92307528</v>
      </c>
      <c r="W47" s="17" t="n">
        <v>8235658.92307528</v>
      </c>
      <c r="X47" s="17" t="n">
        <v>8235658.92307528</v>
      </c>
      <c r="Y47" s="17" t="n">
        <v>8235658.92307528</v>
      </c>
      <c r="Z47" s="17" t="n">
        <v>8235658.92307528</v>
      </c>
      <c r="AA47" s="17" t="n">
        <v>8255637.45307528</v>
      </c>
      <c r="AB47" s="17" t="n">
        <v>8255637.45307528</v>
      </c>
      <c r="AC47" s="17" t="n">
        <v>8255637.45307528</v>
      </c>
      <c r="AD47" s="17" t="n">
        <v>8277927.0280053</v>
      </c>
      <c r="AE47" s="17" t="n">
        <v>8280275.0280053</v>
      </c>
      <c r="AF47" s="17" t="n">
        <v>8280275.0280053</v>
      </c>
      <c r="AG47" s="17" t="n">
        <v>8297339.0280053</v>
      </c>
      <c r="AH47" s="17" t="n">
        <v>8297339.0280053</v>
      </c>
      <c r="AI47" s="17" t="n">
        <v>8297339.0280053</v>
      </c>
      <c r="AJ47" s="17" t="n">
        <v>8297339.0280053</v>
      </c>
      <c r="AK47" s="19"/>
    </row>
    <row r="48" customFormat="false" ht="11.25" hidden="false" customHeight="true" outlineLevel="0" collapsed="false">
      <c r="A48" s="16" t="s">
        <v>6</v>
      </c>
      <c r="B48" s="17" t="n">
        <v>1125243.4230804</v>
      </c>
      <c r="C48" s="17" t="n">
        <v>1610185.1122704</v>
      </c>
      <c r="D48" s="17" t="n">
        <v>2072883.8222704</v>
      </c>
      <c r="E48" s="17" t="n">
        <v>2874514.4722704</v>
      </c>
      <c r="F48" s="17" t="n">
        <v>3507828.4222704</v>
      </c>
      <c r="G48" s="17" t="n">
        <v>3929258.2822704</v>
      </c>
      <c r="H48" s="17" t="n">
        <v>4291400.3322704</v>
      </c>
      <c r="I48" s="17" t="n">
        <v>4650711.5822704</v>
      </c>
      <c r="J48" s="17" t="n">
        <v>5274693.1522704</v>
      </c>
      <c r="K48" s="17" t="n">
        <v>5430210.8022704</v>
      </c>
      <c r="L48" s="17" t="n">
        <v>6136370.30187115</v>
      </c>
      <c r="M48" s="17" t="n">
        <v>6396581.99187115</v>
      </c>
      <c r="N48" s="17" t="n">
        <v>7182686.8518716</v>
      </c>
      <c r="O48" s="17" t="n">
        <v>7471811.6718716</v>
      </c>
      <c r="P48" s="17" t="n">
        <v>7515882.8418716</v>
      </c>
      <c r="Q48" s="17" t="n">
        <v>7730041.04863443</v>
      </c>
      <c r="R48" s="17" t="n">
        <v>7908177.44863443</v>
      </c>
      <c r="S48" s="17" t="n">
        <v>8218151.14863444</v>
      </c>
      <c r="T48" s="17" t="n">
        <v>8414844.40863444</v>
      </c>
      <c r="U48" s="17" t="n">
        <v>8632464.12863444</v>
      </c>
      <c r="V48" s="17" t="n">
        <v>8811608.48863444</v>
      </c>
      <c r="W48" s="17" t="n">
        <v>9130381.48863444</v>
      </c>
      <c r="X48" s="17" t="n">
        <v>9200873.36030115</v>
      </c>
      <c r="Y48" s="17" t="n">
        <v>9274746.92030115</v>
      </c>
      <c r="Z48" s="17" t="n">
        <v>9274746.92030115</v>
      </c>
      <c r="AA48" s="17" t="n">
        <v>9642637.21030115</v>
      </c>
      <c r="AB48" s="17" t="n">
        <v>9642637.21030115</v>
      </c>
      <c r="AC48" s="17" t="n">
        <v>9642637.21030115</v>
      </c>
      <c r="AD48" s="17" t="n">
        <v>9642637.21030115</v>
      </c>
      <c r="AE48" s="17" t="n">
        <v>9642637.21030115</v>
      </c>
      <c r="AF48" s="17" t="n">
        <v>9642637.21030115</v>
      </c>
      <c r="AG48" s="17" t="n">
        <v>9642637.21030115</v>
      </c>
      <c r="AH48" s="17" t="n">
        <v>9704970.21030115</v>
      </c>
      <c r="AI48" s="17" t="n">
        <v>9704970.21030115</v>
      </c>
      <c r="AJ48" s="20"/>
      <c r="AK48" s="19"/>
    </row>
    <row r="49" customFormat="false" ht="11.25" hidden="false" customHeight="true" outlineLevel="0" collapsed="false">
      <c r="A49" s="16" t="s">
        <v>7</v>
      </c>
      <c r="B49" s="17" t="n">
        <v>1743651.6859609</v>
      </c>
      <c r="C49" s="17" t="n">
        <v>2375701.8213502</v>
      </c>
      <c r="D49" s="17" t="n">
        <v>3109351.5271236</v>
      </c>
      <c r="E49" s="17" t="n">
        <v>3700398.30740144</v>
      </c>
      <c r="F49" s="17" t="n">
        <v>4177669.65742724</v>
      </c>
      <c r="G49" s="17" t="n">
        <v>4769089.98742724</v>
      </c>
      <c r="H49" s="17" t="n">
        <v>5205362.50742724</v>
      </c>
      <c r="I49" s="17" t="n">
        <v>5504691.83742724</v>
      </c>
      <c r="J49" s="17" t="n">
        <v>6229158.83742724</v>
      </c>
      <c r="K49" s="17" t="n">
        <v>6734636.75092324</v>
      </c>
      <c r="L49" s="17" t="n">
        <v>7635386.53092324</v>
      </c>
      <c r="M49" s="17" t="n">
        <v>8886198.97092324</v>
      </c>
      <c r="N49" s="17" t="n">
        <v>9249316.87092324</v>
      </c>
      <c r="O49" s="17" t="n">
        <v>9593935.79273738</v>
      </c>
      <c r="P49" s="17" t="n">
        <v>9752179.67273738</v>
      </c>
      <c r="Q49" s="17" t="n">
        <v>10055097.1927374</v>
      </c>
      <c r="R49" s="17" t="n">
        <v>10179642.8827374</v>
      </c>
      <c r="S49" s="17" t="n">
        <v>10443209.4827374</v>
      </c>
      <c r="T49" s="17" t="n">
        <v>10646790.0041374</v>
      </c>
      <c r="U49" s="17" t="n">
        <v>11082767.0041374</v>
      </c>
      <c r="V49" s="17" t="n">
        <v>11345265.8941374</v>
      </c>
      <c r="W49" s="17" t="n">
        <v>11678156.1484178</v>
      </c>
      <c r="X49" s="17" t="n">
        <v>11701958.0610256</v>
      </c>
      <c r="Y49" s="17" t="n">
        <v>11765879.7110256</v>
      </c>
      <c r="Z49" s="17" t="n">
        <v>11838577.4531559</v>
      </c>
      <c r="AA49" s="17" t="n">
        <v>11838577.4531559</v>
      </c>
      <c r="AB49" s="17" t="n">
        <v>11893055.4131559</v>
      </c>
      <c r="AC49" s="17" t="n">
        <v>12000006.6431559</v>
      </c>
      <c r="AD49" s="17" t="n">
        <v>12000006.6431559</v>
      </c>
      <c r="AE49" s="17" t="n">
        <v>12000006.6431559</v>
      </c>
      <c r="AF49" s="17" t="n">
        <v>12001214.6831559</v>
      </c>
      <c r="AG49" s="17" t="n">
        <v>12130450.7731559</v>
      </c>
      <c r="AH49" s="17" t="n">
        <v>12131474.2631559</v>
      </c>
      <c r="AI49" s="20"/>
      <c r="AJ49" s="20"/>
      <c r="AK49" s="19"/>
    </row>
    <row r="50" customFormat="false" ht="11.25" hidden="false" customHeight="true" outlineLevel="0" collapsed="false">
      <c r="A50" s="16" t="s">
        <v>8</v>
      </c>
      <c r="B50" s="17" t="n">
        <v>3841034.68647981</v>
      </c>
      <c r="C50" s="17" t="n">
        <v>5429820.60528045</v>
      </c>
      <c r="D50" s="17" t="n">
        <v>7644786.02498794</v>
      </c>
      <c r="E50" s="17" t="n">
        <v>8597881.59207364</v>
      </c>
      <c r="F50" s="17" t="n">
        <v>9630612.51207364</v>
      </c>
      <c r="G50" s="17" t="n">
        <v>10462253.5020736</v>
      </c>
      <c r="H50" s="17" t="n">
        <v>10788470.0060938</v>
      </c>
      <c r="I50" s="17" t="n">
        <v>11060298.6960938</v>
      </c>
      <c r="J50" s="17" t="n">
        <v>11621702.0860938</v>
      </c>
      <c r="K50" s="17" t="n">
        <v>12183180.8360938</v>
      </c>
      <c r="L50" s="17" t="n">
        <v>12562805.2460938</v>
      </c>
      <c r="M50" s="17" t="n">
        <v>12983068.4160938</v>
      </c>
      <c r="N50" s="17" t="n">
        <v>13139118.4160938</v>
      </c>
      <c r="O50" s="17" t="n">
        <v>13488245.7860938</v>
      </c>
      <c r="P50" s="17" t="n">
        <v>13694472.0449688</v>
      </c>
      <c r="Q50" s="17" t="n">
        <v>13787501.5549688</v>
      </c>
      <c r="R50" s="17" t="n">
        <v>14371093.1449688</v>
      </c>
      <c r="S50" s="17" t="n">
        <v>14448810.0256608</v>
      </c>
      <c r="T50" s="17" t="n">
        <v>14550896.5756608</v>
      </c>
      <c r="U50" s="17" t="n">
        <v>14669357.8352888</v>
      </c>
      <c r="V50" s="17" t="n">
        <v>14959269.2852888</v>
      </c>
      <c r="W50" s="17" t="n">
        <v>15206836.3052888</v>
      </c>
      <c r="X50" s="17" t="n">
        <v>15464296.1272968</v>
      </c>
      <c r="Y50" s="17" t="n">
        <v>15467077.3272968</v>
      </c>
      <c r="Z50" s="17" t="n">
        <v>15510063.0172968</v>
      </c>
      <c r="AA50" s="17" t="n">
        <v>15864521.603408</v>
      </c>
      <c r="AB50" s="17" t="n">
        <v>15977141.213408</v>
      </c>
      <c r="AC50" s="17" t="n">
        <v>15986395.4211369</v>
      </c>
      <c r="AD50" s="17" t="n">
        <v>16032296.8111369</v>
      </c>
      <c r="AE50" s="17" t="n">
        <v>16032296.8111369</v>
      </c>
      <c r="AF50" s="17" t="n">
        <v>16032296.8111369</v>
      </c>
      <c r="AG50" s="17" t="n">
        <v>16034199.8111369</v>
      </c>
      <c r="AH50" s="20"/>
      <c r="AI50" s="20"/>
      <c r="AJ50" s="20"/>
      <c r="AK50" s="19"/>
    </row>
    <row r="51" customFormat="false" ht="11.25" hidden="false" customHeight="true" outlineLevel="0" collapsed="false">
      <c r="A51" s="16" t="s">
        <v>9</v>
      </c>
      <c r="B51" s="17" t="n">
        <v>1279944.8393678</v>
      </c>
      <c r="C51" s="17" t="n">
        <v>2995421.6987096</v>
      </c>
      <c r="D51" s="17" t="n">
        <v>4206520.5287096</v>
      </c>
      <c r="E51" s="17" t="n">
        <v>4690196.9387096</v>
      </c>
      <c r="F51" s="17" t="n">
        <v>5271656.70794932</v>
      </c>
      <c r="G51" s="17" t="n">
        <v>5715703.05794932</v>
      </c>
      <c r="H51" s="17" t="n">
        <v>5847369.77794932</v>
      </c>
      <c r="I51" s="17" t="n">
        <v>6011861.26794932</v>
      </c>
      <c r="J51" s="17" t="n">
        <v>6196934.67396632</v>
      </c>
      <c r="K51" s="17" t="n">
        <v>6319466.24396632</v>
      </c>
      <c r="L51" s="17" t="n">
        <v>6472177.36396632</v>
      </c>
      <c r="M51" s="17" t="n">
        <v>6561967.59396632</v>
      </c>
      <c r="N51" s="17" t="n">
        <v>6732813.14396632</v>
      </c>
      <c r="O51" s="17" t="n">
        <v>6941814.77396632</v>
      </c>
      <c r="P51" s="17" t="n">
        <v>7004260.53396632</v>
      </c>
      <c r="Q51" s="17" t="n">
        <v>7163599.22396632</v>
      </c>
      <c r="R51" s="17" t="n">
        <v>7361962.08396632</v>
      </c>
      <c r="S51" s="17" t="n">
        <v>7401108.01396632</v>
      </c>
      <c r="T51" s="17" t="n">
        <v>7402432.01396632</v>
      </c>
      <c r="U51" s="17" t="n">
        <v>7689432.01396632</v>
      </c>
      <c r="V51" s="17" t="n">
        <v>7748062.39396632</v>
      </c>
      <c r="W51" s="17" t="n">
        <v>8386283.32417132</v>
      </c>
      <c r="X51" s="17" t="n">
        <v>8386283.32417132</v>
      </c>
      <c r="Y51" s="17" t="n">
        <v>8386283.32417132</v>
      </c>
      <c r="Z51" s="17" t="n">
        <v>8565626.12583797</v>
      </c>
      <c r="AA51" s="17" t="n">
        <v>8579548.65668547</v>
      </c>
      <c r="AB51" s="17" t="n">
        <v>8579548.65668547</v>
      </c>
      <c r="AC51" s="17" t="n">
        <v>8629092.33668547</v>
      </c>
      <c r="AD51" s="17" t="n">
        <v>8629092.33668547</v>
      </c>
      <c r="AE51" s="17" t="n">
        <v>8629092.33668547</v>
      </c>
      <c r="AF51" s="17" t="n">
        <v>8629092.33668547</v>
      </c>
      <c r="AG51" s="20"/>
      <c r="AH51" s="20"/>
      <c r="AI51" s="20"/>
      <c r="AJ51" s="20"/>
      <c r="AK51" s="19"/>
    </row>
    <row r="52" customFormat="false" ht="11.25" hidden="false" customHeight="true" outlineLevel="0" collapsed="false">
      <c r="A52" s="16" t="s">
        <v>10</v>
      </c>
      <c r="B52" s="17" t="n">
        <v>1435302.2865643</v>
      </c>
      <c r="C52" s="17" t="n">
        <v>2823304.2144396</v>
      </c>
      <c r="D52" s="17" t="n">
        <v>4177106.657846</v>
      </c>
      <c r="E52" s="17" t="n">
        <v>5184988.257846</v>
      </c>
      <c r="F52" s="17" t="n">
        <v>6208595.7627465</v>
      </c>
      <c r="G52" s="17" t="n">
        <v>7032682.8719513</v>
      </c>
      <c r="H52" s="17" t="n">
        <v>7355521.3033543</v>
      </c>
      <c r="I52" s="17" t="n">
        <v>8555347.9822432</v>
      </c>
      <c r="J52" s="17" t="n">
        <v>8907451.3522432</v>
      </c>
      <c r="K52" s="17" t="n">
        <v>9029417.2322432</v>
      </c>
      <c r="L52" s="17" t="n">
        <v>9421860.3122432</v>
      </c>
      <c r="M52" s="17" t="n">
        <v>9558098.1972432</v>
      </c>
      <c r="N52" s="17" t="n">
        <v>9666295.5472432</v>
      </c>
      <c r="O52" s="17" t="n">
        <v>9822443.02224322</v>
      </c>
      <c r="P52" s="17" t="n">
        <v>9974590.99224322</v>
      </c>
      <c r="Q52" s="17" t="n">
        <v>10299767.5422432</v>
      </c>
      <c r="R52" s="17" t="n">
        <v>10644926.8222432</v>
      </c>
      <c r="S52" s="17" t="n">
        <v>10660074.6022432</v>
      </c>
      <c r="T52" s="17" t="n">
        <v>10670979.0122432</v>
      </c>
      <c r="U52" s="17" t="n">
        <v>10716806.0122432</v>
      </c>
      <c r="V52" s="17" t="n">
        <v>10730108.0122432</v>
      </c>
      <c r="W52" s="17" t="n">
        <v>10779905.0222432</v>
      </c>
      <c r="X52" s="17" t="n">
        <v>10846031.7077153</v>
      </c>
      <c r="Y52" s="17" t="n">
        <v>10933548.7677153</v>
      </c>
      <c r="Z52" s="17" t="n">
        <v>10933548.7677153</v>
      </c>
      <c r="AA52" s="17" t="n">
        <v>10933548.7677153</v>
      </c>
      <c r="AB52" s="17" t="n">
        <v>10945056.5577153</v>
      </c>
      <c r="AC52" s="17" t="n">
        <v>10945800.4777153</v>
      </c>
      <c r="AD52" s="17" t="n">
        <v>11116990.1677153</v>
      </c>
      <c r="AE52" s="17" t="n">
        <v>11116990.1677153</v>
      </c>
      <c r="AF52" s="20"/>
      <c r="AG52" s="20"/>
      <c r="AH52" s="20"/>
      <c r="AI52" s="20"/>
      <c r="AJ52" s="20"/>
      <c r="AK52" s="19"/>
    </row>
    <row r="53" customFormat="false" ht="11.25" hidden="false" customHeight="true" outlineLevel="0" collapsed="false">
      <c r="A53" s="16" t="s">
        <v>11</v>
      </c>
      <c r="B53" s="17" t="n">
        <v>2480546.4847581</v>
      </c>
      <c r="C53" s="17" t="n">
        <v>5629424.79689862</v>
      </c>
      <c r="D53" s="17" t="n">
        <v>6561880.91501442</v>
      </c>
      <c r="E53" s="17" t="n">
        <v>8082482.97517762</v>
      </c>
      <c r="F53" s="17" t="n">
        <v>8752818.40517763</v>
      </c>
      <c r="G53" s="17" t="n">
        <v>10014843.8593005</v>
      </c>
      <c r="H53" s="17" t="n">
        <v>11304790.6993005</v>
      </c>
      <c r="I53" s="17" t="n">
        <v>12460666.6993005</v>
      </c>
      <c r="J53" s="17" t="n">
        <v>13105167.5693005</v>
      </c>
      <c r="K53" s="17" t="n">
        <v>13644164.2293005</v>
      </c>
      <c r="L53" s="17" t="n">
        <v>14451338.7193005</v>
      </c>
      <c r="M53" s="17" t="n">
        <v>14810393.8493005</v>
      </c>
      <c r="N53" s="17" t="n">
        <v>15088885.1393005</v>
      </c>
      <c r="O53" s="17" t="n">
        <v>15309024.6793005</v>
      </c>
      <c r="P53" s="17" t="n">
        <v>15906811.2551339</v>
      </c>
      <c r="Q53" s="17" t="n">
        <v>16152591.8874419</v>
      </c>
      <c r="R53" s="17" t="n">
        <v>16233707.220076</v>
      </c>
      <c r="S53" s="17" t="n">
        <v>16575838.860076</v>
      </c>
      <c r="T53" s="17" t="n">
        <v>16934570.830076</v>
      </c>
      <c r="U53" s="17" t="n">
        <v>16956783.430076</v>
      </c>
      <c r="V53" s="17" t="n">
        <v>17104136.627276</v>
      </c>
      <c r="W53" s="17" t="n">
        <v>17142478.687276</v>
      </c>
      <c r="X53" s="17" t="n">
        <v>17146227.3678316</v>
      </c>
      <c r="Y53" s="17" t="n">
        <v>17153928.4078316</v>
      </c>
      <c r="Z53" s="17" t="n">
        <v>17153928.4078316</v>
      </c>
      <c r="AA53" s="17" t="n">
        <v>17157450.1178316</v>
      </c>
      <c r="AB53" s="17" t="n">
        <v>17171053.7378316</v>
      </c>
      <c r="AC53" s="17" t="n">
        <v>17171053.7378316</v>
      </c>
      <c r="AD53" s="17" t="n">
        <v>17253531.3573816</v>
      </c>
      <c r="AE53" s="20"/>
      <c r="AF53" s="20"/>
      <c r="AG53" s="20"/>
      <c r="AH53" s="20"/>
      <c r="AI53" s="20"/>
      <c r="AJ53" s="20"/>
      <c r="AK53" s="19"/>
    </row>
    <row r="54" customFormat="false" ht="11.25" hidden="false" customHeight="true" outlineLevel="0" collapsed="false">
      <c r="A54" s="16" t="s">
        <v>12</v>
      </c>
      <c r="B54" s="17" t="n">
        <v>1418317.8487929</v>
      </c>
      <c r="C54" s="17" t="n">
        <v>2808630.8928033</v>
      </c>
      <c r="D54" s="17" t="n">
        <v>4135479.1628033</v>
      </c>
      <c r="E54" s="17" t="n">
        <v>4903184.3170789</v>
      </c>
      <c r="F54" s="17" t="n">
        <v>6037403.15616946</v>
      </c>
      <c r="G54" s="17" t="n">
        <v>7458637.48073856</v>
      </c>
      <c r="H54" s="17" t="n">
        <v>7783838.59073856</v>
      </c>
      <c r="I54" s="17" t="n">
        <v>8102487.70073856</v>
      </c>
      <c r="J54" s="17" t="n">
        <v>8326403.70504416</v>
      </c>
      <c r="K54" s="17" t="n">
        <v>9103513.85889282</v>
      </c>
      <c r="L54" s="17" t="n">
        <v>10037163.6988928</v>
      </c>
      <c r="M54" s="17" t="n">
        <v>10331054.5088928</v>
      </c>
      <c r="N54" s="17" t="n">
        <v>10630827.5238423</v>
      </c>
      <c r="O54" s="17" t="n">
        <v>10883031.3838423</v>
      </c>
      <c r="P54" s="17" t="n">
        <v>11240031.3838423</v>
      </c>
      <c r="Q54" s="17" t="n">
        <v>11594112.9493537</v>
      </c>
      <c r="R54" s="17" t="n">
        <v>11657112.9493537</v>
      </c>
      <c r="S54" s="17" t="n">
        <v>12269102.7693537</v>
      </c>
      <c r="T54" s="17" t="n">
        <v>12297716.8793537</v>
      </c>
      <c r="U54" s="17" t="n">
        <v>13323554.2133096</v>
      </c>
      <c r="V54" s="17" t="n">
        <v>14640438.0333097</v>
      </c>
      <c r="W54" s="17" t="n">
        <v>14923893.0333097</v>
      </c>
      <c r="X54" s="17" t="n">
        <v>14991660.0333097</v>
      </c>
      <c r="Y54" s="17" t="n">
        <v>15041904.2449275</v>
      </c>
      <c r="Z54" s="17" t="n">
        <v>15049368.2449275</v>
      </c>
      <c r="AA54" s="17" t="n">
        <v>15060125.3049275</v>
      </c>
      <c r="AB54" s="17" t="n">
        <v>15086773.3349275</v>
      </c>
      <c r="AC54" s="17" t="n">
        <v>15086773.3349275</v>
      </c>
      <c r="AD54" s="20"/>
      <c r="AE54" s="20"/>
      <c r="AF54" s="20"/>
      <c r="AG54" s="20"/>
      <c r="AH54" s="20"/>
      <c r="AI54" s="20"/>
      <c r="AJ54" s="20"/>
      <c r="AK54" s="19"/>
    </row>
    <row r="55" customFormat="false" ht="11.25" hidden="false" customHeight="true" outlineLevel="0" collapsed="false">
      <c r="A55" s="16" t="s">
        <v>13</v>
      </c>
      <c r="B55" s="17" t="n">
        <v>1388690.3798873</v>
      </c>
      <c r="C55" s="17" t="n">
        <v>3320213.2549431</v>
      </c>
      <c r="D55" s="17" t="n">
        <v>4090234.1981031</v>
      </c>
      <c r="E55" s="17" t="n">
        <v>4678935.0231151</v>
      </c>
      <c r="F55" s="17" t="n">
        <v>5383121.5831151</v>
      </c>
      <c r="G55" s="17" t="n">
        <v>5806419.6631151</v>
      </c>
      <c r="H55" s="17" t="n">
        <v>6759926.0565205</v>
      </c>
      <c r="I55" s="17" t="n">
        <v>7659522.7965205</v>
      </c>
      <c r="J55" s="17" t="n">
        <v>8559467.9033205</v>
      </c>
      <c r="K55" s="17" t="n">
        <v>9098726.9333205</v>
      </c>
      <c r="L55" s="17" t="n">
        <v>9470063.4033205</v>
      </c>
      <c r="M55" s="17" t="n">
        <v>9842979.8730138</v>
      </c>
      <c r="N55" s="17" t="n">
        <v>10110612.0030138</v>
      </c>
      <c r="O55" s="17" t="n">
        <v>10266934.4830138</v>
      </c>
      <c r="P55" s="17" t="n">
        <v>10350429.4430138</v>
      </c>
      <c r="Q55" s="17" t="n">
        <v>10900337.3630138</v>
      </c>
      <c r="R55" s="17" t="n">
        <v>11113837.3630138</v>
      </c>
      <c r="S55" s="17" t="n">
        <v>11188155.5930138</v>
      </c>
      <c r="T55" s="17" t="n">
        <v>11277294.5930138</v>
      </c>
      <c r="U55" s="17" t="n">
        <v>11500831.8130138</v>
      </c>
      <c r="V55" s="17" t="n">
        <v>11536420.9530138</v>
      </c>
      <c r="W55" s="17" t="n">
        <v>11715060.8291249</v>
      </c>
      <c r="X55" s="17" t="n">
        <v>11809379.2925832</v>
      </c>
      <c r="Y55" s="17" t="n">
        <v>11815648.1425832</v>
      </c>
      <c r="Z55" s="17" t="n">
        <v>11815648.1425832</v>
      </c>
      <c r="AA55" s="17" t="n">
        <v>11815648.1425832</v>
      </c>
      <c r="AB55" s="17" t="n">
        <v>11866348.3250833</v>
      </c>
      <c r="AC55" s="20"/>
      <c r="AD55" s="20"/>
      <c r="AE55" s="20"/>
      <c r="AF55" s="20"/>
      <c r="AG55" s="20"/>
      <c r="AH55" s="20"/>
      <c r="AI55" s="20"/>
      <c r="AJ55" s="20"/>
      <c r="AK55" s="19"/>
    </row>
    <row r="56" customFormat="false" ht="11.25" hidden="false" customHeight="true" outlineLevel="0" collapsed="false">
      <c r="A56" s="16" t="s">
        <v>14</v>
      </c>
      <c r="B56" s="17" t="n">
        <v>1541171.4905062</v>
      </c>
      <c r="C56" s="17" t="n">
        <v>4213228.388016</v>
      </c>
      <c r="D56" s="17" t="n">
        <v>5531213.5594936</v>
      </c>
      <c r="E56" s="17" t="n">
        <v>6857899.7366856</v>
      </c>
      <c r="F56" s="17" t="n">
        <v>9393969.8566856</v>
      </c>
      <c r="G56" s="17" t="n">
        <v>10177853.3286006</v>
      </c>
      <c r="H56" s="17" t="n">
        <v>10907803.5786006</v>
      </c>
      <c r="I56" s="17" t="n">
        <v>11867038.0986006</v>
      </c>
      <c r="J56" s="17" t="n">
        <v>12923378.5786006</v>
      </c>
      <c r="K56" s="17" t="n">
        <v>13334071.9386006</v>
      </c>
      <c r="L56" s="17" t="n">
        <v>13891509.6090356</v>
      </c>
      <c r="M56" s="17" t="n">
        <v>13999009.6090356</v>
      </c>
      <c r="N56" s="17" t="n">
        <v>14286572.6790356</v>
      </c>
      <c r="O56" s="17" t="n">
        <v>14567748.1965316</v>
      </c>
      <c r="P56" s="17" t="n">
        <v>14672648.3483896</v>
      </c>
      <c r="Q56" s="17" t="n">
        <v>14844466.2609146</v>
      </c>
      <c r="R56" s="17" t="n">
        <v>15339107.0721266</v>
      </c>
      <c r="S56" s="17" t="n">
        <v>15463070.4021266</v>
      </c>
      <c r="T56" s="17" t="n">
        <v>15730509.8076821</v>
      </c>
      <c r="U56" s="17" t="n">
        <v>15971266.1676821</v>
      </c>
      <c r="V56" s="17" t="n">
        <v>16509529.8470426</v>
      </c>
      <c r="W56" s="17" t="n">
        <v>16582170.630376</v>
      </c>
      <c r="X56" s="17" t="n">
        <v>16586698.9274205</v>
      </c>
      <c r="Y56" s="17" t="n">
        <v>16586698.9274205</v>
      </c>
      <c r="Z56" s="17" t="n">
        <v>16594253.9274205</v>
      </c>
      <c r="AA56" s="17" t="n">
        <v>16595178.0174205</v>
      </c>
      <c r="AB56" s="20"/>
      <c r="AC56" s="20"/>
      <c r="AD56" s="20"/>
      <c r="AE56" s="20"/>
      <c r="AF56" s="20"/>
      <c r="AG56" s="20"/>
      <c r="AH56" s="20"/>
      <c r="AI56" s="20"/>
      <c r="AJ56" s="20"/>
      <c r="AK56" s="19"/>
    </row>
    <row r="57" customFormat="false" ht="11.25" hidden="false" customHeight="true" outlineLevel="0" collapsed="false">
      <c r="A57" s="16" t="s">
        <v>15</v>
      </c>
      <c r="B57" s="17" t="n">
        <v>2230930.3919939</v>
      </c>
      <c r="C57" s="17" t="n">
        <v>3879567.11705</v>
      </c>
      <c r="D57" s="17" t="n">
        <v>5799575.01376</v>
      </c>
      <c r="E57" s="17" t="n">
        <v>9646820.64376</v>
      </c>
      <c r="F57" s="17" t="n">
        <v>10875986.67376</v>
      </c>
      <c r="G57" s="17" t="n">
        <v>11488290.4173256</v>
      </c>
      <c r="H57" s="17" t="n">
        <v>13268098.6573256</v>
      </c>
      <c r="I57" s="17" t="n">
        <v>14613628.8173256</v>
      </c>
      <c r="J57" s="17" t="n">
        <v>15605342.6673256</v>
      </c>
      <c r="K57" s="17" t="n">
        <v>16536855.8859367</v>
      </c>
      <c r="L57" s="17" t="n">
        <v>16953433.5158556</v>
      </c>
      <c r="M57" s="17" t="n">
        <v>17494368.5224561</v>
      </c>
      <c r="N57" s="17" t="n">
        <v>17724590.3124561</v>
      </c>
      <c r="O57" s="17" t="n">
        <v>18683238.8093688</v>
      </c>
      <c r="P57" s="17" t="n">
        <v>19446252.5883966</v>
      </c>
      <c r="Q57" s="17" t="n">
        <v>19760885.1021535</v>
      </c>
      <c r="R57" s="17" t="n">
        <v>19767970.1021535</v>
      </c>
      <c r="S57" s="17" t="n">
        <v>19780774.6835055</v>
      </c>
      <c r="T57" s="17" t="n">
        <v>19942197.3032277</v>
      </c>
      <c r="U57" s="17" t="n">
        <v>20715404.8862437</v>
      </c>
      <c r="V57" s="17" t="n">
        <v>20852810.9289536</v>
      </c>
      <c r="W57" s="17" t="n">
        <v>21772136.4747534</v>
      </c>
      <c r="X57" s="17" t="n">
        <v>21889833.0303089</v>
      </c>
      <c r="Y57" s="17" t="n">
        <v>22125930.3783645</v>
      </c>
      <c r="Z57" s="17" t="n">
        <v>22229840.2615042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19"/>
    </row>
    <row r="58" customFormat="false" ht="11.25" hidden="false" customHeight="true" outlineLevel="0" collapsed="false">
      <c r="A58" s="16" t="s">
        <v>16</v>
      </c>
      <c r="B58" s="17" t="n">
        <v>1724917.2557239</v>
      </c>
      <c r="C58" s="17" t="n">
        <v>6388586.9476131</v>
      </c>
      <c r="D58" s="17" t="n">
        <v>9274710.0374131</v>
      </c>
      <c r="E58" s="17" t="n">
        <v>12473705.2139091</v>
      </c>
      <c r="F58" s="17" t="n">
        <v>13591299.2055055</v>
      </c>
      <c r="G58" s="17" t="n">
        <v>15858792.0855055</v>
      </c>
      <c r="H58" s="17" t="n">
        <v>17597237.1793555</v>
      </c>
      <c r="I58" s="17" t="n">
        <v>18163680.0827147</v>
      </c>
      <c r="J58" s="17" t="n">
        <v>19245672.1327147</v>
      </c>
      <c r="K58" s="17" t="n">
        <v>20129579.3227147</v>
      </c>
      <c r="L58" s="17" t="n">
        <v>20256667.2146822</v>
      </c>
      <c r="M58" s="17" t="n">
        <v>20806918.3446822</v>
      </c>
      <c r="N58" s="17" t="n">
        <v>21049560.6590822</v>
      </c>
      <c r="O58" s="17" t="n">
        <v>21237738.7405662</v>
      </c>
      <c r="P58" s="17" t="n">
        <v>21446477.5205662</v>
      </c>
      <c r="Q58" s="17" t="n">
        <v>22128557.600646</v>
      </c>
      <c r="R58" s="17" t="n">
        <v>22795669.250646</v>
      </c>
      <c r="S58" s="17" t="n">
        <v>23306558.8982801</v>
      </c>
      <c r="T58" s="17" t="n">
        <v>24697002.5420991</v>
      </c>
      <c r="U58" s="17" t="n">
        <v>24961785.9420991</v>
      </c>
      <c r="V58" s="17" t="n">
        <v>25704783.5488545</v>
      </c>
      <c r="W58" s="17" t="n">
        <v>26803526.4329072</v>
      </c>
      <c r="X58" s="17" t="n">
        <v>26846845.3833032</v>
      </c>
      <c r="Y58" s="17" t="n">
        <v>26847361.3833032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19"/>
    </row>
    <row r="59" customFormat="false" ht="11.25" hidden="false" customHeight="true" outlineLevel="0" collapsed="false">
      <c r="A59" s="16" t="s">
        <v>17</v>
      </c>
      <c r="B59" s="17" t="n">
        <v>1784397.7330684</v>
      </c>
      <c r="C59" s="17" t="n">
        <v>3844486.41532995</v>
      </c>
      <c r="D59" s="17" t="n">
        <v>5395549.01532995</v>
      </c>
      <c r="E59" s="17" t="n">
        <v>6692600.26816744</v>
      </c>
      <c r="F59" s="17" t="n">
        <v>9358323.68570595</v>
      </c>
      <c r="G59" s="17" t="n">
        <v>10432439.2520984</v>
      </c>
      <c r="H59" s="17" t="n">
        <v>11151023.3520984</v>
      </c>
      <c r="I59" s="17" t="n">
        <v>12376634.8963234</v>
      </c>
      <c r="J59" s="17" t="n">
        <v>12750373.0899053</v>
      </c>
      <c r="K59" s="17" t="n">
        <v>13559831.0745053</v>
      </c>
      <c r="L59" s="17" t="n">
        <v>13836167.0488118</v>
      </c>
      <c r="M59" s="17" t="n">
        <v>14520298.8388118</v>
      </c>
      <c r="N59" s="17" t="n">
        <v>15328504.6429514</v>
      </c>
      <c r="O59" s="17" t="n">
        <v>15852652.4030034</v>
      </c>
      <c r="P59" s="17" t="n">
        <v>16014461.9843602</v>
      </c>
      <c r="Q59" s="17" t="n">
        <v>16097598.1143602</v>
      </c>
      <c r="R59" s="17" t="n">
        <v>16231892.4616968</v>
      </c>
      <c r="S59" s="17" t="n">
        <v>16362679.5216968</v>
      </c>
      <c r="T59" s="17" t="n">
        <v>16485836.1116968</v>
      </c>
      <c r="U59" s="17" t="n">
        <v>17088417.7570968</v>
      </c>
      <c r="V59" s="17" t="n">
        <v>17388121.7970968</v>
      </c>
      <c r="W59" s="17" t="n">
        <v>17534348.3734688</v>
      </c>
      <c r="X59" s="17" t="n">
        <v>17565194.1784688</v>
      </c>
      <c r="Y59" s="21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19"/>
    </row>
    <row r="60" customFormat="false" ht="11.25" hidden="false" customHeight="true" outlineLevel="0" collapsed="false">
      <c r="A60" s="16" t="s">
        <v>18</v>
      </c>
      <c r="B60" s="17" t="n">
        <v>1418494.5091822</v>
      </c>
      <c r="C60" s="17" t="n">
        <v>3374960.8483005</v>
      </c>
      <c r="D60" s="17" t="n">
        <v>5809189.71702138</v>
      </c>
      <c r="E60" s="17" t="n">
        <v>10178795.5096837</v>
      </c>
      <c r="F60" s="17" t="n">
        <v>12829344.9630205</v>
      </c>
      <c r="G60" s="17" t="n">
        <v>13639951.5718132</v>
      </c>
      <c r="H60" s="17" t="n">
        <v>15754785.3514332</v>
      </c>
      <c r="I60" s="17" t="n">
        <v>18910539.9705086</v>
      </c>
      <c r="J60" s="17" t="n">
        <v>19966177.4605087</v>
      </c>
      <c r="K60" s="17" t="n">
        <v>20414388.6738831</v>
      </c>
      <c r="L60" s="17" t="n">
        <v>21328810.2473097</v>
      </c>
      <c r="M60" s="17" t="n">
        <v>22004902.6448577</v>
      </c>
      <c r="N60" s="17" t="n">
        <v>22399846.9548577</v>
      </c>
      <c r="O60" s="17" t="n">
        <v>23069085.7248577</v>
      </c>
      <c r="P60" s="17" t="n">
        <v>23434096.7481911</v>
      </c>
      <c r="Q60" s="17" t="n">
        <v>23513107.8781911</v>
      </c>
      <c r="R60" s="17" t="n">
        <v>23700071.3995355</v>
      </c>
      <c r="S60" s="17" t="n">
        <v>23728259.5995355</v>
      </c>
      <c r="T60" s="17" t="n">
        <v>23767360.5995355</v>
      </c>
      <c r="U60" s="17" t="n">
        <v>23958623.2316615</v>
      </c>
      <c r="V60" s="17" t="n">
        <v>25052185.1121475</v>
      </c>
      <c r="W60" s="17" t="n">
        <v>25313220.4079083</v>
      </c>
      <c r="X60" s="21"/>
      <c r="Y60" s="21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19"/>
    </row>
    <row r="61" customFormat="false" ht="11.25" hidden="false" customHeight="true" outlineLevel="0" collapsed="false">
      <c r="A61" s="16" t="s">
        <v>19</v>
      </c>
      <c r="B61" s="17" t="n">
        <v>2336410.4308168</v>
      </c>
      <c r="C61" s="17" t="n">
        <v>5474909.7101294</v>
      </c>
      <c r="D61" s="17" t="n">
        <v>10931054.8745804</v>
      </c>
      <c r="E61" s="17" t="n">
        <v>14531523.7978039</v>
      </c>
      <c r="F61" s="17" t="n">
        <v>16745392.0943916</v>
      </c>
      <c r="G61" s="17" t="n">
        <v>20732030.8427832</v>
      </c>
      <c r="H61" s="17" t="n">
        <v>22099102.3735357</v>
      </c>
      <c r="I61" s="17" t="n">
        <v>23682288.7232939</v>
      </c>
      <c r="J61" s="17" t="n">
        <v>24434004.3932939</v>
      </c>
      <c r="K61" s="17" t="n">
        <v>25557827.8246249</v>
      </c>
      <c r="L61" s="17" t="n">
        <v>26260916.1298496</v>
      </c>
      <c r="M61" s="17" t="n">
        <v>26999880.1925547</v>
      </c>
      <c r="N61" s="17" t="n">
        <v>27691338.7866476</v>
      </c>
      <c r="O61" s="17" t="n">
        <v>28221547.9116519</v>
      </c>
      <c r="P61" s="17" t="n">
        <v>28686366.3911124</v>
      </c>
      <c r="Q61" s="17" t="n">
        <v>29625752.1311124</v>
      </c>
      <c r="R61" s="17" t="n">
        <v>30348688.0545124</v>
      </c>
      <c r="S61" s="17" t="n">
        <v>31008500.9622612</v>
      </c>
      <c r="T61" s="17" t="n">
        <v>31122200.9622612</v>
      </c>
      <c r="U61" s="17" t="n">
        <v>31391632.5522612</v>
      </c>
      <c r="V61" s="17" t="n">
        <v>31921201.0129996</v>
      </c>
      <c r="W61" s="21"/>
      <c r="X61" s="21"/>
      <c r="Y61" s="21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19"/>
    </row>
    <row r="62" customFormat="false" ht="11.25" hidden="false" customHeight="true" outlineLevel="0" collapsed="false">
      <c r="A62" s="16" t="s">
        <v>20</v>
      </c>
      <c r="B62" s="17" t="n">
        <v>2480133.6262295</v>
      </c>
      <c r="C62" s="17" t="n">
        <v>7234511.4798236</v>
      </c>
      <c r="D62" s="17" t="n">
        <v>9736305.6156537</v>
      </c>
      <c r="E62" s="17" t="n">
        <v>12705373.1704461</v>
      </c>
      <c r="F62" s="17" t="n">
        <v>16330162.0622986</v>
      </c>
      <c r="G62" s="17" t="n">
        <v>19193327.0622986</v>
      </c>
      <c r="H62" s="17" t="n">
        <v>20604574.8272986</v>
      </c>
      <c r="I62" s="17" t="n">
        <v>22915776.9382975</v>
      </c>
      <c r="J62" s="17" t="n">
        <v>24462558.4542136</v>
      </c>
      <c r="K62" s="17" t="n">
        <v>25639162.2973908</v>
      </c>
      <c r="L62" s="17" t="n">
        <v>26505331.7395318</v>
      </c>
      <c r="M62" s="17" t="n">
        <v>26741560.1795318</v>
      </c>
      <c r="N62" s="17" t="n">
        <v>27163827.6045318</v>
      </c>
      <c r="O62" s="17" t="n">
        <v>27670399.9345318</v>
      </c>
      <c r="P62" s="17" t="n">
        <v>27753647.9345318</v>
      </c>
      <c r="Q62" s="17" t="n">
        <v>27997397.5192541</v>
      </c>
      <c r="R62" s="17" t="n">
        <v>28611329.1081889</v>
      </c>
      <c r="S62" s="17" t="n">
        <v>29090109.7948769</v>
      </c>
      <c r="T62" s="17" t="n">
        <v>29494061.5148769</v>
      </c>
      <c r="U62" s="17" t="n">
        <v>30179919.1938405</v>
      </c>
      <c r="V62" s="21"/>
      <c r="W62" s="21"/>
      <c r="X62" s="21"/>
      <c r="Y62" s="21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19"/>
    </row>
    <row r="63" customFormat="false" ht="11.25" hidden="false" customHeight="true" outlineLevel="0" collapsed="false">
      <c r="A63" s="16" t="s">
        <v>21</v>
      </c>
      <c r="B63" s="17" t="n">
        <v>2318706.2147831</v>
      </c>
      <c r="C63" s="17" t="n">
        <v>5894039.2987599</v>
      </c>
      <c r="D63" s="17" t="n">
        <v>9342169.4765049</v>
      </c>
      <c r="E63" s="17" t="n">
        <v>11546857.3320991</v>
      </c>
      <c r="F63" s="17" t="n">
        <v>12931788.5880616</v>
      </c>
      <c r="G63" s="17" t="n">
        <v>14753191.1291538</v>
      </c>
      <c r="H63" s="17" t="n">
        <v>15729134.1931979</v>
      </c>
      <c r="I63" s="17" t="n">
        <v>16637265.7072895</v>
      </c>
      <c r="J63" s="17" t="n">
        <v>16957162.1432895</v>
      </c>
      <c r="K63" s="17" t="n">
        <v>17418703.8758895</v>
      </c>
      <c r="L63" s="17" t="n">
        <v>18652479.0720007</v>
      </c>
      <c r="M63" s="17" t="n">
        <v>19726178.6794475</v>
      </c>
      <c r="N63" s="17" t="n">
        <v>20447085.0901757</v>
      </c>
      <c r="O63" s="17" t="n">
        <v>20695261.435209</v>
      </c>
      <c r="P63" s="17" t="n">
        <v>21249111.0222445</v>
      </c>
      <c r="Q63" s="17" t="n">
        <v>21699887.6371845</v>
      </c>
      <c r="R63" s="17" t="n">
        <v>21795650.2671845</v>
      </c>
      <c r="S63" s="17" t="n">
        <v>22225910.2671845</v>
      </c>
      <c r="T63" s="17" t="n">
        <v>22256801.8060734</v>
      </c>
      <c r="U63" s="21"/>
      <c r="V63" s="21"/>
      <c r="W63" s="21"/>
      <c r="X63" s="21"/>
      <c r="Y63" s="21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19"/>
    </row>
    <row r="64" customFormat="false" ht="11.25" hidden="false" customHeight="true" outlineLevel="0" collapsed="false">
      <c r="A64" s="16" t="s">
        <v>22</v>
      </c>
      <c r="B64" s="17" t="n">
        <v>2024352.075642</v>
      </c>
      <c r="C64" s="17" t="n">
        <v>5978172.4249829</v>
      </c>
      <c r="D64" s="17" t="n">
        <v>9696492.42359385</v>
      </c>
      <c r="E64" s="17" t="n">
        <v>13238213.0639651</v>
      </c>
      <c r="F64" s="17" t="n">
        <v>16664309.8904865</v>
      </c>
      <c r="G64" s="17" t="n">
        <v>19877256.2724365</v>
      </c>
      <c r="H64" s="17" t="n">
        <v>22417307.5981818</v>
      </c>
      <c r="I64" s="17" t="n">
        <v>25266521.5296321</v>
      </c>
      <c r="J64" s="17" t="n">
        <v>26025317.2995983</v>
      </c>
      <c r="K64" s="17" t="n">
        <v>26583731.5995983</v>
      </c>
      <c r="L64" s="17" t="n">
        <v>26868666.886265</v>
      </c>
      <c r="M64" s="17" t="n">
        <v>28053474.7581536</v>
      </c>
      <c r="N64" s="17" t="n">
        <v>29154530.9277094</v>
      </c>
      <c r="O64" s="17" t="n">
        <v>29380043.6199094</v>
      </c>
      <c r="P64" s="17" t="n">
        <v>30575450.7048304</v>
      </c>
      <c r="Q64" s="17" t="n">
        <v>30908513.0448304</v>
      </c>
      <c r="R64" s="17" t="n">
        <v>31078056.0448304</v>
      </c>
      <c r="S64" s="17" t="n">
        <v>31236448.3636315</v>
      </c>
      <c r="T64" s="21"/>
      <c r="U64" s="21"/>
      <c r="V64" s="21"/>
      <c r="W64" s="21"/>
      <c r="X64" s="21"/>
      <c r="Y64" s="21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19"/>
    </row>
    <row r="65" customFormat="false" ht="11.25" hidden="false" customHeight="true" outlineLevel="0" collapsed="false">
      <c r="A65" s="16" t="s">
        <v>23</v>
      </c>
      <c r="B65" s="17" t="n">
        <v>6409588.09222058</v>
      </c>
      <c r="C65" s="17" t="n">
        <v>9190083.42287408</v>
      </c>
      <c r="D65" s="17" t="n">
        <v>12070667.7416713</v>
      </c>
      <c r="E65" s="17" t="n">
        <v>16243832.9357067</v>
      </c>
      <c r="F65" s="17" t="n">
        <v>18350445.7274666</v>
      </c>
      <c r="G65" s="17" t="n">
        <v>19835535.2374666</v>
      </c>
      <c r="H65" s="17" t="n">
        <v>22455079.5636666</v>
      </c>
      <c r="I65" s="17" t="n">
        <v>23039275.0270001</v>
      </c>
      <c r="J65" s="17" t="n">
        <v>23956831.4370002</v>
      </c>
      <c r="K65" s="17" t="n">
        <v>25428612.7712571</v>
      </c>
      <c r="L65" s="17" t="n">
        <v>26949022.0451668</v>
      </c>
      <c r="M65" s="17" t="n">
        <v>27700099.8360398</v>
      </c>
      <c r="N65" s="17" t="n">
        <v>27950056.9051936</v>
      </c>
      <c r="O65" s="17" t="n">
        <v>28598421.393805</v>
      </c>
      <c r="P65" s="17" t="n">
        <v>28921955.183805</v>
      </c>
      <c r="Q65" s="17" t="n">
        <v>29162013.52527</v>
      </c>
      <c r="R65" s="17" t="n">
        <v>29763993.9366039</v>
      </c>
      <c r="S65" s="21"/>
      <c r="T65" s="21"/>
      <c r="U65" s="21"/>
      <c r="V65" s="21"/>
      <c r="W65" s="21"/>
      <c r="X65" s="21"/>
      <c r="Y65" s="21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19"/>
    </row>
    <row r="66" customFormat="false" ht="11.25" hidden="false" customHeight="true" outlineLevel="0" collapsed="false">
      <c r="A66" s="16" t="s">
        <v>24</v>
      </c>
      <c r="B66" s="17" t="n">
        <v>4545615.3765954</v>
      </c>
      <c r="C66" s="17" t="n">
        <v>9395356.1800741</v>
      </c>
      <c r="D66" s="17" t="n">
        <v>13349953.0130908</v>
      </c>
      <c r="E66" s="17" t="n">
        <v>16619260.2683122</v>
      </c>
      <c r="F66" s="17" t="n">
        <v>20001427.1544592</v>
      </c>
      <c r="G66" s="17" t="n">
        <v>22385298.9569274</v>
      </c>
      <c r="H66" s="17" t="n">
        <v>24201124.697731</v>
      </c>
      <c r="I66" s="17" t="n">
        <v>25611498.406596</v>
      </c>
      <c r="J66" s="17" t="n">
        <v>26959436.843852</v>
      </c>
      <c r="K66" s="17" t="n">
        <v>27860279.9294792</v>
      </c>
      <c r="L66" s="17" t="n">
        <v>28436893.4265096</v>
      </c>
      <c r="M66" s="17" t="n">
        <v>29941879.5562986</v>
      </c>
      <c r="N66" s="17" t="n">
        <v>31071485.374483</v>
      </c>
      <c r="O66" s="17" t="n">
        <v>31917921.7599237</v>
      </c>
      <c r="P66" s="17" t="n">
        <v>32854986.0499239</v>
      </c>
      <c r="Q66" s="17" t="n">
        <v>33366804.5240329</v>
      </c>
      <c r="R66" s="21"/>
      <c r="S66" s="21"/>
      <c r="T66" s="21"/>
      <c r="U66" s="21"/>
      <c r="V66" s="21"/>
      <c r="W66" s="21"/>
      <c r="X66" s="21"/>
      <c r="Y66" s="21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19"/>
    </row>
    <row r="67" customFormat="false" ht="11.25" hidden="false" customHeight="true" outlineLevel="0" collapsed="false">
      <c r="A67" s="16" t="s">
        <v>25</v>
      </c>
      <c r="B67" s="17" t="n">
        <v>4123402.44830342</v>
      </c>
      <c r="C67" s="17" t="n">
        <v>6973058.60665592</v>
      </c>
      <c r="D67" s="17" t="n">
        <v>9473275.43768237</v>
      </c>
      <c r="E67" s="17" t="n">
        <v>15228008.2429779</v>
      </c>
      <c r="F67" s="17" t="n">
        <v>17681706.8682464</v>
      </c>
      <c r="G67" s="17" t="n">
        <v>18210108.8029162</v>
      </c>
      <c r="H67" s="17" t="n">
        <v>19421774.0517402</v>
      </c>
      <c r="I67" s="17" t="n">
        <v>19782244.8417402</v>
      </c>
      <c r="J67" s="17" t="n">
        <v>20795797.6249131</v>
      </c>
      <c r="K67" s="17" t="n">
        <v>21401803.4646066</v>
      </c>
      <c r="L67" s="17" t="n">
        <v>21510309.0846066</v>
      </c>
      <c r="M67" s="17" t="n">
        <v>21618927.7846066</v>
      </c>
      <c r="N67" s="17" t="n">
        <v>21837899.4946066</v>
      </c>
      <c r="O67" s="17" t="n">
        <v>21990504.1350066</v>
      </c>
      <c r="P67" s="17" t="n">
        <v>22412948.9277843</v>
      </c>
      <c r="Q67" s="21"/>
      <c r="R67" s="21"/>
      <c r="S67" s="21"/>
      <c r="T67" s="21"/>
      <c r="U67" s="21"/>
      <c r="V67" s="21"/>
      <c r="W67" s="21"/>
      <c r="X67" s="21"/>
      <c r="Y67" s="21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19"/>
    </row>
    <row r="68" customFormat="false" ht="11.25" hidden="false" customHeight="true" outlineLevel="0" collapsed="false">
      <c r="A68" s="16" t="s">
        <v>26</v>
      </c>
      <c r="B68" s="17" t="n">
        <v>3807732.27565584</v>
      </c>
      <c r="C68" s="17" t="n">
        <v>9496295.45430728</v>
      </c>
      <c r="D68" s="17" t="n">
        <v>14129533.0375566</v>
      </c>
      <c r="E68" s="17" t="n">
        <v>18016645.758441</v>
      </c>
      <c r="F68" s="17" t="n">
        <v>21632689.818441</v>
      </c>
      <c r="G68" s="17" t="n">
        <v>23116021.6520274</v>
      </c>
      <c r="H68" s="17" t="n">
        <v>24497008.5133734</v>
      </c>
      <c r="I68" s="17" t="n">
        <v>25590280.4670936</v>
      </c>
      <c r="J68" s="17" t="n">
        <v>26021797.6845424</v>
      </c>
      <c r="K68" s="17" t="n">
        <v>26544267.5578568</v>
      </c>
      <c r="L68" s="17" t="n">
        <v>27217595.4928842</v>
      </c>
      <c r="M68" s="17" t="n">
        <v>28633610.7852002</v>
      </c>
      <c r="N68" s="17" t="n">
        <v>30049182.8557074</v>
      </c>
      <c r="O68" s="17" t="n">
        <v>31929330.4090172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19"/>
    </row>
    <row r="69" customFormat="false" ht="11.25" hidden="false" customHeight="true" outlineLevel="0" collapsed="false">
      <c r="A69" s="16" t="s">
        <v>27</v>
      </c>
      <c r="B69" s="17" t="n">
        <v>4922105.04963737</v>
      </c>
      <c r="C69" s="17" t="n">
        <v>13476827.4351528</v>
      </c>
      <c r="D69" s="17" t="n">
        <v>19924903.9780739</v>
      </c>
      <c r="E69" s="17" t="n">
        <v>24298690.760126</v>
      </c>
      <c r="F69" s="17" t="n">
        <v>26059156.9725596</v>
      </c>
      <c r="G69" s="17" t="n">
        <v>28432307.1034856</v>
      </c>
      <c r="H69" s="17" t="n">
        <v>30239283.7083009</v>
      </c>
      <c r="I69" s="17" t="n">
        <v>32019200.3163649</v>
      </c>
      <c r="J69" s="17" t="n">
        <v>34095693.5505193</v>
      </c>
      <c r="K69" s="17" t="n">
        <v>35124385.2144477</v>
      </c>
      <c r="L69" s="17" t="n">
        <v>36029739.7184316</v>
      </c>
      <c r="M69" s="17" t="n">
        <v>36718523.2825661</v>
      </c>
      <c r="N69" s="17" t="n">
        <v>38188910.8408316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19"/>
    </row>
    <row r="70" customFormat="false" ht="11.25" hidden="false" customHeight="true" outlineLevel="0" collapsed="false">
      <c r="A70" s="16" t="s">
        <v>28</v>
      </c>
      <c r="B70" s="17" t="n">
        <v>8271968.7317916</v>
      </c>
      <c r="C70" s="17" t="n">
        <v>13610746.5090638</v>
      </c>
      <c r="D70" s="17" t="n">
        <v>17413062.0786208</v>
      </c>
      <c r="E70" s="17" t="n">
        <v>20499552.4678492</v>
      </c>
      <c r="F70" s="17" t="n">
        <v>23079210.1823839</v>
      </c>
      <c r="G70" s="17" t="n">
        <v>24368933.1814512</v>
      </c>
      <c r="H70" s="17" t="n">
        <v>25741478.5434603</v>
      </c>
      <c r="I70" s="17" t="n">
        <v>26161484.3908603</v>
      </c>
      <c r="J70" s="17" t="n">
        <v>27279369.7251655</v>
      </c>
      <c r="K70" s="17" t="n">
        <v>28098570.2419039</v>
      </c>
      <c r="L70" s="17" t="n">
        <v>28955499.6224595</v>
      </c>
      <c r="M70" s="17" t="n">
        <v>30296408.7224595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19"/>
    </row>
    <row r="71" customFormat="false" ht="11.25" hidden="false" customHeight="true" outlineLevel="0" collapsed="false">
      <c r="A71" s="16" t="s">
        <v>29</v>
      </c>
      <c r="B71" s="17" t="n">
        <v>4236200.00250666</v>
      </c>
      <c r="C71" s="17" t="n">
        <v>6635916.87118656</v>
      </c>
      <c r="D71" s="17" t="n">
        <v>9358078.67831856</v>
      </c>
      <c r="E71" s="17" t="n">
        <v>10973320.5975959</v>
      </c>
      <c r="F71" s="17" t="n">
        <v>12875745.8954445</v>
      </c>
      <c r="G71" s="17" t="n">
        <v>13980427.2157037</v>
      </c>
      <c r="H71" s="17" t="n">
        <v>14571285.8011304</v>
      </c>
      <c r="I71" s="17" t="n">
        <v>15163444.9934498</v>
      </c>
      <c r="J71" s="17" t="n">
        <v>15621169.792615</v>
      </c>
      <c r="K71" s="17" t="n">
        <v>15940320.1922296</v>
      </c>
      <c r="L71" s="17" t="n">
        <v>16868141.2843522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19"/>
    </row>
    <row r="72" customFormat="false" ht="11.25" hidden="false" customHeight="true" outlineLevel="0" collapsed="false">
      <c r="A72" s="16" t="s">
        <v>30</v>
      </c>
      <c r="B72" s="17" t="n">
        <v>5142159.09392492</v>
      </c>
      <c r="C72" s="17" t="n">
        <v>9928596.38746209</v>
      </c>
      <c r="D72" s="17" t="n">
        <v>16162768.1622847</v>
      </c>
      <c r="E72" s="17" t="n">
        <v>19453694.6624903</v>
      </c>
      <c r="F72" s="17" t="n">
        <v>21446087.6018051</v>
      </c>
      <c r="G72" s="17" t="n">
        <v>23669611.0947525</v>
      </c>
      <c r="H72" s="17" t="n">
        <v>25083802.0139308</v>
      </c>
      <c r="I72" s="17" t="n">
        <v>26610877.5360787</v>
      </c>
      <c r="J72" s="17" t="n">
        <v>28548324.0601881</v>
      </c>
      <c r="K72" s="17" t="n">
        <v>29239429.4301881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19"/>
    </row>
    <row r="73" customFormat="false" ht="11.25" hidden="false" customHeight="true" outlineLevel="0" collapsed="false">
      <c r="A73" s="16" t="s">
        <v>31</v>
      </c>
      <c r="B73" s="17" t="n">
        <v>4289420.18818052</v>
      </c>
      <c r="C73" s="17" t="n">
        <v>8414544.23437258</v>
      </c>
      <c r="D73" s="17" t="n">
        <v>16415720.655079</v>
      </c>
      <c r="E73" s="17" t="n">
        <v>19118348.9282025</v>
      </c>
      <c r="F73" s="17" t="n">
        <v>22095071.5016367</v>
      </c>
      <c r="G73" s="17" t="n">
        <v>23387769.7580584</v>
      </c>
      <c r="H73" s="17" t="n">
        <v>24120075.5943458</v>
      </c>
      <c r="I73" s="17" t="n">
        <v>24971109.5614817</v>
      </c>
      <c r="J73" s="17" t="n">
        <v>25933703.1054542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19"/>
    </row>
    <row r="74" customFormat="false" ht="11.25" hidden="false" customHeight="true" outlineLevel="0" collapsed="false">
      <c r="A74" s="16" t="s">
        <v>32</v>
      </c>
      <c r="B74" s="17" t="n">
        <v>5055558.14624601</v>
      </c>
      <c r="C74" s="17" t="n">
        <v>9273367.8331174</v>
      </c>
      <c r="D74" s="17" t="n">
        <v>12571918.8305289</v>
      </c>
      <c r="E74" s="17" t="n">
        <v>15399452.4761831</v>
      </c>
      <c r="F74" s="17" t="n">
        <v>17163149.3945486</v>
      </c>
      <c r="G74" s="17" t="n">
        <v>19831164.9996451</v>
      </c>
      <c r="H74" s="17" t="n">
        <v>21655172.3686745</v>
      </c>
      <c r="I74" s="17" t="n">
        <v>22146843.2218918</v>
      </c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19"/>
    </row>
    <row r="75" customFormat="false" ht="11.25" hidden="false" customHeight="true" outlineLevel="0" collapsed="false">
      <c r="A75" s="16" t="s">
        <v>33</v>
      </c>
      <c r="B75" s="17" t="n">
        <v>2902575.607908</v>
      </c>
      <c r="C75" s="17" t="n">
        <v>8083512.93213618</v>
      </c>
      <c r="D75" s="17" t="n">
        <v>9747007.43001568</v>
      </c>
      <c r="E75" s="17" t="n">
        <v>11917570.370605</v>
      </c>
      <c r="F75" s="17" t="n">
        <v>14482474.5665434</v>
      </c>
      <c r="G75" s="17" t="n">
        <v>15513203.3042754</v>
      </c>
      <c r="H75" s="17" t="n">
        <v>15979402.0286094</v>
      </c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19"/>
    </row>
    <row r="76" customFormat="false" ht="11.25" hidden="false" customHeight="true" outlineLevel="0" collapsed="false">
      <c r="A76" s="16" t="s">
        <v>34</v>
      </c>
      <c r="B76" s="17" t="n">
        <v>6053662.6922219</v>
      </c>
      <c r="C76" s="17" t="n">
        <v>12512457.4498254</v>
      </c>
      <c r="D76" s="17" t="n">
        <v>16384889.530268</v>
      </c>
      <c r="E76" s="17" t="n">
        <v>18476223.2330069</v>
      </c>
      <c r="F76" s="17" t="n">
        <v>21140125.9997789</v>
      </c>
      <c r="G76" s="17" t="n">
        <v>23008820.7536731</v>
      </c>
      <c r="H76" s="22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19"/>
    </row>
    <row r="77" customFormat="false" ht="11.25" hidden="false" customHeight="true" outlineLevel="0" collapsed="false">
      <c r="A77" s="23" t="s">
        <v>35</v>
      </c>
      <c r="B77" s="17" t="n">
        <v>3379574.18440248</v>
      </c>
      <c r="C77" s="17" t="n">
        <v>7247786.2849519</v>
      </c>
      <c r="D77" s="17" t="n">
        <v>11072090.526047</v>
      </c>
      <c r="E77" s="17" t="n">
        <v>13503708.0969083</v>
      </c>
      <c r="F77" s="17" t="n">
        <v>16037099.5280199</v>
      </c>
      <c r="G77" s="24"/>
      <c r="H77" s="24"/>
      <c r="I77" s="24"/>
      <c r="J77" s="24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19"/>
    </row>
    <row r="78" customFormat="false" ht="11.25" hidden="false" customHeight="true" outlineLevel="0" collapsed="false">
      <c r="A78" s="23" t="s">
        <v>36</v>
      </c>
      <c r="B78" s="17" t="n">
        <v>4600908.62220871</v>
      </c>
      <c r="C78" s="17" t="n">
        <v>8907882.84127861</v>
      </c>
      <c r="D78" s="17" t="n">
        <v>11104290.8435142</v>
      </c>
      <c r="E78" s="17" t="n">
        <v>13882622.6387251</v>
      </c>
      <c r="F78" s="24"/>
      <c r="G78" s="24"/>
      <c r="H78" s="24"/>
      <c r="I78" s="24"/>
      <c r="J78" s="24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19"/>
    </row>
    <row r="79" customFormat="false" ht="11.25" hidden="false" customHeight="true" outlineLevel="0" collapsed="false">
      <c r="A79" s="23" t="s">
        <v>37</v>
      </c>
      <c r="B79" s="17" t="n">
        <v>2584293.35336369</v>
      </c>
      <c r="C79" s="17" t="n">
        <v>4860248.78367734</v>
      </c>
      <c r="D79" s="17" t="n">
        <v>6749358.74053516</v>
      </c>
      <c r="E79" s="24"/>
      <c r="F79" s="24"/>
      <c r="G79" s="24"/>
      <c r="H79" s="24"/>
      <c r="I79" s="24"/>
      <c r="J79" s="24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19"/>
    </row>
    <row r="80" customFormat="false" ht="11.25" hidden="false" customHeight="true" outlineLevel="0" collapsed="false">
      <c r="A80" s="23" t="s">
        <v>38</v>
      </c>
      <c r="B80" s="17" t="n">
        <v>2695700.96053455</v>
      </c>
      <c r="C80" s="17" t="n">
        <v>6375433.7206007</v>
      </c>
      <c r="D80" s="24"/>
      <c r="E80" s="24"/>
      <c r="F80" s="24"/>
      <c r="G80" s="24"/>
      <c r="H80" s="24"/>
      <c r="I80" s="24"/>
      <c r="J80" s="24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19"/>
    </row>
    <row r="81" customFormat="false" ht="11.25" hidden="false" customHeight="true" outlineLevel="0" collapsed="false">
      <c r="A81" s="25" t="s">
        <v>39</v>
      </c>
      <c r="B81" s="26" t="n">
        <v>2510637.03316391</v>
      </c>
      <c r="C81" s="27"/>
      <c r="D81" s="27"/>
      <c r="E81" s="27"/>
      <c r="F81" s="27"/>
      <c r="G81" s="27"/>
      <c r="H81" s="27"/>
      <c r="I81" s="27"/>
      <c r="J81" s="27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30"/>
    </row>
    <row r="83" customFormat="false" ht="12.75" hidden="false" customHeight="false" outlineLevel="0" collapsed="false">
      <c r="A83" s="38"/>
      <c r="B83" s="39"/>
      <c r="C83" s="40"/>
      <c r="D83" s="41"/>
      <c r="E83" s="41"/>
      <c r="F83" s="41"/>
      <c r="G83" s="41"/>
      <c r="H83" s="41"/>
      <c r="I83" s="42"/>
    </row>
    <row r="84" customFormat="false" ht="12.75" hidden="false" customHeight="false" outlineLevel="0" collapsed="false">
      <c r="A84" s="43"/>
      <c r="B84" s="3"/>
      <c r="C84" s="3"/>
      <c r="D84" s="3"/>
    </row>
    <row r="85" customFormat="false" ht="12.75" hidden="false" customHeight="false" outlineLevel="0" collapsed="false">
      <c r="A85" s="43"/>
      <c r="B85" s="3"/>
      <c r="C85" s="3"/>
      <c r="D85" s="3"/>
    </row>
    <row r="86" customFormat="false" ht="12.75" hidden="false" customHeight="false" outlineLevel="0" collapsed="false">
      <c r="A86" s="43"/>
      <c r="B86" s="3"/>
      <c r="C86" s="3"/>
      <c r="D86" s="3"/>
    </row>
    <row r="87" customFormat="false" ht="12.75" hidden="false" customHeight="false" outlineLevel="0" collapsed="false">
      <c r="A87" s="43"/>
      <c r="B87" s="3"/>
      <c r="C87" s="3"/>
      <c r="D87" s="3"/>
    </row>
    <row r="88" customFormat="false" ht="12.75" hidden="false" customHeight="false" outlineLevel="0" collapsed="false">
      <c r="A88" s="43"/>
      <c r="B88" s="3"/>
      <c r="C88" s="3"/>
      <c r="D88" s="3"/>
    </row>
    <row r="89" customFormat="false" ht="12.75" hidden="false" customHeight="false" outlineLevel="0" collapsed="false">
      <c r="A89" s="43"/>
      <c r="B89" s="3"/>
      <c r="C89" s="3"/>
      <c r="D89" s="3"/>
    </row>
    <row r="90" customFormat="false" ht="12.75" hidden="false" customHeight="false" outlineLevel="0" collapsed="false">
      <c r="A90" s="43"/>
      <c r="B90" s="3"/>
      <c r="C90" s="3"/>
      <c r="D90" s="3"/>
    </row>
    <row r="91" customFormat="false" ht="12.75" hidden="false" customHeight="false" outlineLevel="0" collapsed="false">
      <c r="A91" s="43"/>
      <c r="B91" s="3"/>
      <c r="C91" s="3"/>
      <c r="D91" s="3"/>
    </row>
    <row r="92" customFormat="false" ht="12.75" hidden="false" customHeight="false" outlineLevel="0" collapsed="false">
      <c r="A92" s="43"/>
      <c r="B92" s="3"/>
      <c r="C92" s="3"/>
      <c r="D92" s="3"/>
    </row>
    <row r="93" customFormat="false" ht="12.75" hidden="false" customHeight="false" outlineLevel="0" collapsed="false">
      <c r="A93" s="43"/>
      <c r="B93" s="3"/>
      <c r="C93" s="3"/>
      <c r="D93" s="3"/>
    </row>
    <row r="94" customFormat="false" ht="12.75" hidden="false" customHeight="false" outlineLevel="0" collapsed="false">
      <c r="A94" s="43"/>
      <c r="B94" s="3"/>
      <c r="C94" s="3"/>
      <c r="D94" s="3"/>
    </row>
    <row r="95" customFormat="false" ht="12.75" hidden="false" customHeight="false" outlineLevel="0" collapsed="false">
      <c r="A95" s="43"/>
      <c r="B95" s="3"/>
      <c r="C95" s="3"/>
      <c r="D95" s="3"/>
    </row>
    <row r="96" customFormat="false" ht="12.75" hidden="false" customHeight="false" outlineLevel="0" collapsed="false">
      <c r="A96" s="43"/>
      <c r="B96" s="3"/>
      <c r="C96" s="3"/>
      <c r="D96" s="3"/>
    </row>
    <row r="97" customFormat="false" ht="12.75" hidden="false" customHeight="false" outlineLevel="0" collapsed="false">
      <c r="A97" s="43"/>
      <c r="B97" s="3"/>
      <c r="C97" s="3"/>
      <c r="D97" s="3"/>
    </row>
    <row r="98" customFormat="false" ht="12.75" hidden="false" customHeight="false" outlineLevel="0" collapsed="false">
      <c r="A98" s="43"/>
      <c r="B98" s="3"/>
      <c r="C98" s="3"/>
      <c r="D98" s="3"/>
    </row>
    <row r="99" customFormat="false" ht="12.75" hidden="false" customHeight="false" outlineLevel="0" collapsed="false">
      <c r="A99" s="43"/>
      <c r="B99" s="3"/>
      <c r="C99" s="3"/>
      <c r="D99" s="3"/>
    </row>
    <row r="100" customFormat="false" ht="12.75" hidden="false" customHeight="false" outlineLevel="0" collapsed="false">
      <c r="A100" s="43"/>
      <c r="B100" s="3"/>
      <c r="C100" s="3"/>
      <c r="D100" s="3"/>
    </row>
    <row r="101" customFormat="false" ht="12.75" hidden="false" customHeight="false" outlineLevel="0" collapsed="false">
      <c r="A101" s="43"/>
      <c r="B101" s="3"/>
      <c r="C101" s="3"/>
      <c r="D101" s="3"/>
    </row>
    <row r="102" customFormat="false" ht="12.75" hidden="false" customHeight="false" outlineLevel="0" collapsed="false">
      <c r="A102" s="43"/>
      <c r="B102" s="3"/>
      <c r="C102" s="3"/>
      <c r="D102" s="3"/>
    </row>
    <row r="103" customFormat="false" ht="12.75" hidden="false" customHeight="false" outlineLevel="0" collapsed="false">
      <c r="A103" s="43"/>
      <c r="B103" s="3"/>
      <c r="C103" s="3"/>
      <c r="D103" s="3"/>
    </row>
    <row r="104" customFormat="false" ht="12.75" hidden="false" customHeight="false" outlineLevel="0" collapsed="false">
      <c r="A104" s="43"/>
      <c r="B104" s="3"/>
      <c r="C104" s="3"/>
      <c r="D104" s="3"/>
    </row>
    <row r="105" customFormat="false" ht="12.75" hidden="false" customHeight="false" outlineLevel="0" collapsed="false">
      <c r="A105" s="43"/>
      <c r="B105" s="3"/>
      <c r="C105" s="3"/>
      <c r="D105" s="3"/>
    </row>
    <row r="106" customFormat="false" ht="12.75" hidden="false" customHeight="false" outlineLevel="0" collapsed="false">
      <c r="A106" s="43"/>
      <c r="B106" s="3"/>
      <c r="C106" s="3"/>
      <c r="D106" s="3"/>
    </row>
    <row r="107" customFormat="false" ht="12.75" hidden="false" customHeight="false" outlineLevel="0" collapsed="false">
      <c r="A107" s="43"/>
      <c r="B107" s="3"/>
      <c r="C107" s="3"/>
      <c r="D107" s="3"/>
    </row>
    <row r="108" customFormat="false" ht="12.75" hidden="false" customHeight="false" outlineLevel="0" collapsed="false">
      <c r="A108" s="43"/>
      <c r="B108" s="3"/>
      <c r="C108" s="3"/>
      <c r="D108" s="3"/>
    </row>
    <row r="109" customFormat="false" ht="12.75" hidden="false" customHeight="false" outlineLevel="0" collapsed="false">
      <c r="A109" s="43"/>
      <c r="B109" s="3"/>
      <c r="C109" s="3"/>
      <c r="D109" s="3"/>
    </row>
    <row r="110" customFormat="false" ht="12.75" hidden="false" customHeight="false" outlineLevel="0" collapsed="false">
      <c r="A110" s="43"/>
      <c r="B110" s="3"/>
      <c r="C110" s="3"/>
      <c r="D110" s="3"/>
    </row>
    <row r="111" customFormat="false" ht="12.75" hidden="false" customHeight="false" outlineLevel="0" collapsed="false">
      <c r="A111" s="43"/>
      <c r="B111" s="3"/>
      <c r="C111" s="3"/>
      <c r="D111" s="3"/>
    </row>
    <row r="112" customFormat="false" ht="12.75" hidden="false" customHeight="false" outlineLevel="0" collapsed="false">
      <c r="A112" s="43"/>
      <c r="B112" s="3"/>
      <c r="C112" s="3"/>
      <c r="D112" s="3"/>
    </row>
    <row r="113" customFormat="false" ht="12.75" hidden="false" customHeight="false" outlineLevel="0" collapsed="false">
      <c r="A113" s="43"/>
      <c r="B113" s="3"/>
      <c r="C113" s="3"/>
      <c r="D113" s="3"/>
    </row>
    <row r="114" customFormat="false" ht="12.75" hidden="false" customHeight="false" outlineLevel="0" collapsed="false">
      <c r="A114" s="43"/>
      <c r="B114" s="3"/>
      <c r="C114" s="3"/>
      <c r="D114" s="3"/>
    </row>
    <row r="115" customFormat="false" ht="12.75" hidden="false" customHeight="false" outlineLevel="0" collapsed="false">
      <c r="A115" s="44"/>
      <c r="B115" s="3"/>
      <c r="C115" s="3"/>
      <c r="D115" s="3"/>
    </row>
    <row r="116" customFormat="false" ht="12.75" hidden="false" customHeight="false" outlineLevel="0" collapsed="false">
      <c r="A116" s="44"/>
      <c r="B116" s="3"/>
      <c r="C116" s="3"/>
      <c r="D116" s="3"/>
    </row>
    <row r="117" customFormat="false" ht="12.75" hidden="false" customHeight="false" outlineLevel="0" collapsed="false">
      <c r="A117" s="44"/>
      <c r="B117" s="3"/>
      <c r="C117" s="3"/>
      <c r="D117" s="3"/>
    </row>
    <row r="118" customFormat="false" ht="12.75" hidden="false" customHeight="false" outlineLevel="0" collapsed="false">
      <c r="A118" s="44"/>
      <c r="B118" s="3"/>
      <c r="C118" s="3"/>
      <c r="D118" s="3"/>
    </row>
    <row r="119" customFormat="false" ht="12.75" hidden="false" customHeight="false" outlineLevel="0" collapsed="false">
      <c r="A119" s="44"/>
      <c r="B119" s="3"/>
      <c r="C119" s="3"/>
      <c r="D119" s="3"/>
    </row>
    <row r="120" customFormat="false" ht="12.75" hidden="false" customHeight="false" outlineLevel="0" collapsed="false">
      <c r="B120" s="3"/>
      <c r="C120" s="3"/>
      <c r="D120" s="3"/>
    </row>
    <row r="121" customFormat="false" ht="12.75" hidden="false" customHeight="false" outlineLevel="0" collapsed="false">
      <c r="B121" s="3"/>
      <c r="C121" s="3"/>
      <c r="D121" s="3"/>
    </row>
    <row r="122" customFormat="false" ht="12.75" hidden="false" customHeight="false" outlineLevel="0" collapsed="false">
      <c r="A122" s="43"/>
      <c r="B122" s="3"/>
      <c r="C122" s="3"/>
      <c r="D122" s="3"/>
    </row>
    <row r="123" customFormat="false" ht="12.75" hidden="false" customHeight="false" outlineLevel="0" collapsed="false">
      <c r="A123" s="43"/>
      <c r="B123" s="3"/>
      <c r="C123" s="3"/>
      <c r="D123" s="3"/>
    </row>
    <row r="124" customFormat="false" ht="12.75" hidden="false" customHeight="false" outlineLevel="0" collapsed="false">
      <c r="A124" s="43"/>
      <c r="B124" s="3"/>
      <c r="C124" s="3"/>
      <c r="D124" s="3"/>
    </row>
    <row r="125" customFormat="false" ht="12.75" hidden="false" customHeight="false" outlineLevel="0" collapsed="false">
      <c r="A125" s="43"/>
      <c r="B125" s="3"/>
      <c r="C125" s="3"/>
      <c r="D125" s="3"/>
    </row>
    <row r="126" customFormat="false" ht="12.75" hidden="false" customHeight="false" outlineLevel="0" collapsed="false">
      <c r="A126" s="43"/>
      <c r="B126" s="3"/>
      <c r="C126" s="3"/>
      <c r="D126" s="3"/>
    </row>
    <row r="127" customFormat="false" ht="12.75" hidden="false" customHeight="false" outlineLevel="0" collapsed="false">
      <c r="A127" s="43"/>
      <c r="B127" s="3"/>
      <c r="C127" s="3"/>
      <c r="D127" s="3"/>
    </row>
    <row r="128" customFormat="false" ht="12.75" hidden="false" customHeight="false" outlineLevel="0" collapsed="false">
      <c r="A128" s="43"/>
      <c r="B128" s="3"/>
      <c r="C128" s="3"/>
      <c r="D128" s="3"/>
    </row>
    <row r="129" customFormat="false" ht="12.75" hidden="false" customHeight="false" outlineLevel="0" collapsed="false">
      <c r="A129" s="43"/>
      <c r="B129" s="3"/>
      <c r="C129" s="3"/>
      <c r="D129" s="3"/>
    </row>
    <row r="130" customFormat="false" ht="12.75" hidden="false" customHeight="false" outlineLevel="0" collapsed="false">
      <c r="A130" s="43"/>
      <c r="B130" s="3"/>
      <c r="C130" s="3"/>
      <c r="D130" s="3"/>
    </row>
    <row r="131" customFormat="false" ht="12.75" hidden="false" customHeight="false" outlineLevel="0" collapsed="false">
      <c r="A131" s="43"/>
      <c r="B131" s="3"/>
      <c r="C131" s="3"/>
      <c r="D131" s="3"/>
    </row>
    <row r="132" customFormat="false" ht="12.75" hidden="false" customHeight="false" outlineLevel="0" collapsed="false">
      <c r="A132" s="43"/>
      <c r="B132" s="3"/>
      <c r="C132" s="3"/>
      <c r="D132" s="3"/>
    </row>
    <row r="133" customFormat="false" ht="12.75" hidden="false" customHeight="false" outlineLevel="0" collapsed="false">
      <c r="A133" s="43"/>
      <c r="B133" s="3"/>
      <c r="C133" s="3"/>
      <c r="D133" s="3"/>
    </row>
    <row r="134" customFormat="false" ht="12.75" hidden="false" customHeight="false" outlineLevel="0" collapsed="false">
      <c r="A134" s="43"/>
      <c r="B134" s="3"/>
      <c r="C134" s="3"/>
      <c r="D134" s="3"/>
    </row>
    <row r="135" customFormat="false" ht="12.75" hidden="false" customHeight="false" outlineLevel="0" collapsed="false">
      <c r="A135" s="43"/>
      <c r="B135" s="3"/>
      <c r="C135" s="3"/>
      <c r="D135" s="3"/>
    </row>
    <row r="136" customFormat="false" ht="12.75" hidden="false" customHeight="false" outlineLevel="0" collapsed="false">
      <c r="A136" s="43"/>
      <c r="B136" s="3"/>
      <c r="C136" s="3"/>
      <c r="D136" s="3"/>
    </row>
    <row r="137" customFormat="false" ht="12.75" hidden="false" customHeight="false" outlineLevel="0" collapsed="false">
      <c r="A137" s="43"/>
      <c r="B137" s="3"/>
      <c r="C137" s="3"/>
      <c r="D137" s="3"/>
    </row>
    <row r="138" customFormat="false" ht="12.75" hidden="false" customHeight="false" outlineLevel="0" collapsed="false">
      <c r="A138" s="43"/>
      <c r="B138" s="3"/>
      <c r="C138" s="3"/>
      <c r="D138" s="3"/>
    </row>
    <row r="139" customFormat="false" ht="12.75" hidden="false" customHeight="false" outlineLevel="0" collapsed="false">
      <c r="A139" s="43"/>
      <c r="B139" s="3"/>
      <c r="C139" s="3"/>
      <c r="D139" s="3"/>
    </row>
    <row r="140" customFormat="false" ht="12.75" hidden="false" customHeight="false" outlineLevel="0" collapsed="false">
      <c r="A140" s="43"/>
      <c r="B140" s="3"/>
      <c r="C140" s="3"/>
      <c r="D140" s="3"/>
    </row>
    <row r="141" customFormat="false" ht="12.75" hidden="false" customHeight="false" outlineLevel="0" collapsed="false">
      <c r="A141" s="43"/>
      <c r="B141" s="3"/>
      <c r="C141" s="3"/>
      <c r="D141" s="3"/>
    </row>
    <row r="142" customFormat="false" ht="12.75" hidden="false" customHeight="false" outlineLevel="0" collapsed="false">
      <c r="A142" s="43"/>
      <c r="B142" s="3"/>
      <c r="C142" s="3"/>
      <c r="D142" s="3"/>
    </row>
    <row r="143" customFormat="false" ht="12.75" hidden="false" customHeight="false" outlineLevel="0" collapsed="false">
      <c r="A143" s="43"/>
      <c r="B143" s="3"/>
      <c r="C143" s="3"/>
      <c r="D143" s="3"/>
    </row>
    <row r="144" customFormat="false" ht="12.75" hidden="false" customHeight="false" outlineLevel="0" collapsed="false">
      <c r="A144" s="43"/>
      <c r="B144" s="3"/>
      <c r="C144" s="3"/>
      <c r="D144" s="3"/>
    </row>
    <row r="145" customFormat="false" ht="12.75" hidden="false" customHeight="false" outlineLevel="0" collapsed="false">
      <c r="A145" s="43"/>
      <c r="B145" s="3"/>
      <c r="C145" s="3"/>
      <c r="D145" s="3"/>
    </row>
    <row r="146" customFormat="false" ht="12.75" hidden="false" customHeight="false" outlineLevel="0" collapsed="false">
      <c r="A146" s="43"/>
      <c r="B146" s="3"/>
      <c r="C146" s="3"/>
      <c r="D146" s="3"/>
    </row>
    <row r="147" customFormat="false" ht="12.75" hidden="false" customHeight="false" outlineLevel="0" collapsed="false">
      <c r="A147" s="43"/>
      <c r="B147" s="3"/>
      <c r="C147" s="3"/>
      <c r="D147" s="3"/>
    </row>
    <row r="148" customFormat="false" ht="12.75" hidden="false" customHeight="false" outlineLevel="0" collapsed="false">
      <c r="A148" s="43"/>
      <c r="B148" s="3"/>
      <c r="C148" s="3"/>
      <c r="D148" s="3"/>
    </row>
    <row r="149" customFormat="false" ht="12.75" hidden="false" customHeight="false" outlineLevel="0" collapsed="false">
      <c r="A149" s="43"/>
      <c r="B149" s="3"/>
      <c r="C149" s="3"/>
      <c r="D149" s="3"/>
    </row>
    <row r="150" customFormat="false" ht="12.75" hidden="false" customHeight="false" outlineLevel="0" collapsed="false">
      <c r="A150" s="43"/>
      <c r="B150" s="3"/>
      <c r="C150" s="3"/>
      <c r="D150" s="3"/>
    </row>
    <row r="151" customFormat="false" ht="12.75" hidden="false" customHeight="false" outlineLevel="0" collapsed="false">
      <c r="A151" s="43"/>
      <c r="B151" s="3"/>
      <c r="C151" s="3"/>
      <c r="D151" s="3"/>
    </row>
    <row r="152" customFormat="false" ht="12.75" hidden="false" customHeight="false" outlineLevel="0" collapsed="false">
      <c r="A152" s="43"/>
      <c r="B152" s="3"/>
      <c r="C152" s="3"/>
      <c r="D152" s="3"/>
    </row>
    <row r="153" customFormat="false" ht="12.75" hidden="false" customHeight="false" outlineLevel="0" collapsed="false">
      <c r="A153" s="44"/>
      <c r="B153" s="3"/>
      <c r="C153" s="3"/>
      <c r="D153" s="3"/>
    </row>
    <row r="154" customFormat="false" ht="12.75" hidden="false" customHeight="false" outlineLevel="0" collapsed="false">
      <c r="A154" s="44"/>
      <c r="B154" s="3"/>
      <c r="C154" s="3"/>
      <c r="D154" s="3"/>
    </row>
    <row r="155" customFormat="false" ht="12.75" hidden="false" customHeight="false" outlineLevel="0" collapsed="false">
      <c r="A155" s="44"/>
      <c r="B155" s="3"/>
      <c r="C155" s="3"/>
      <c r="D155" s="3"/>
    </row>
    <row r="156" customFormat="false" ht="12.75" hidden="false" customHeight="false" outlineLevel="0" collapsed="false">
      <c r="A156" s="44"/>
      <c r="B156" s="3"/>
      <c r="C156" s="3"/>
      <c r="D156" s="3"/>
    </row>
    <row r="157" customFormat="false" ht="12.75" hidden="false" customHeight="false" outlineLevel="0" collapsed="false">
      <c r="A157" s="44"/>
      <c r="B157" s="3"/>
      <c r="C157" s="3"/>
      <c r="D157" s="3"/>
    </row>
  </sheetData>
  <mergeCells count="6">
    <mergeCell ref="A1:AK1"/>
    <mergeCell ref="A2:AK2"/>
    <mergeCell ref="A4:A5"/>
    <mergeCell ref="B4:AK4"/>
    <mergeCell ref="A44:A45"/>
    <mergeCell ref="B44:AK44"/>
  </mergeCells>
  <conditionalFormatting sqref="B84:AK157">
    <cfRule type="cellIs" priority="2" operator="lessThan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459722222222222" right="0.2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9.28"/>
    <col collapsed="false" customWidth="true" hidden="false" outlineLevel="0" max="4" min="3" style="2" width="10.28"/>
    <col collapsed="false" customWidth="true" hidden="false" outlineLevel="0" max="35" min="5" style="3" width="10.28"/>
    <col collapsed="false" customWidth="true" hidden="false" outlineLevel="0" max="37" min="36" style="3" width="8.99"/>
    <col collapsed="false" customWidth="true" hidden="false" outlineLevel="0" max="39" min="38" style="3" width="6.28"/>
    <col collapsed="false" customWidth="false" hidden="false" outlineLevel="0" max="257" min="40" style="3" width="9.14"/>
  </cols>
  <sheetData>
    <row r="1" customFormat="false" ht="14.2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16.5" hidden="false" customHeight="true" outlineLevel="0" collapsed="false">
      <c r="A2" s="5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s="9" customFormat="true" ht="18" hidden="false" customHeight="tru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</row>
    <row r="4" s="12" customFormat="true" ht="20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</row>
    <row r="5" s="12" customFormat="true" ht="18.75" hidden="false" customHeight="true" outlineLevel="0" collapsed="false">
      <c r="A5" s="10"/>
      <c r="B5" s="13" t="n">
        <v>0</v>
      </c>
      <c r="C5" s="13" t="n">
        <v>1</v>
      </c>
      <c r="D5" s="13" t="n">
        <v>2</v>
      </c>
      <c r="E5" s="13" t="n">
        <v>3</v>
      </c>
      <c r="F5" s="13" t="n">
        <v>4</v>
      </c>
      <c r="G5" s="13" t="n">
        <v>5</v>
      </c>
      <c r="H5" s="13" t="n">
        <v>6</v>
      </c>
      <c r="I5" s="13" t="n">
        <v>7</v>
      </c>
      <c r="J5" s="13" t="n">
        <v>8</v>
      </c>
      <c r="K5" s="13" t="n">
        <v>9</v>
      </c>
      <c r="L5" s="13" t="n">
        <v>10</v>
      </c>
      <c r="M5" s="13" t="n">
        <v>11</v>
      </c>
      <c r="N5" s="13" t="n">
        <v>12</v>
      </c>
      <c r="O5" s="13" t="n">
        <v>13</v>
      </c>
      <c r="P5" s="13" t="n">
        <v>14</v>
      </c>
      <c r="Q5" s="13" t="n">
        <v>15</v>
      </c>
      <c r="R5" s="13" t="n">
        <v>16</v>
      </c>
      <c r="S5" s="13" t="n">
        <v>17</v>
      </c>
      <c r="T5" s="13" t="n">
        <v>18</v>
      </c>
      <c r="U5" s="13" t="n">
        <v>19</v>
      </c>
      <c r="V5" s="13" t="n">
        <v>20</v>
      </c>
      <c r="W5" s="13" t="n">
        <v>21</v>
      </c>
      <c r="X5" s="13" t="n">
        <v>22</v>
      </c>
      <c r="Y5" s="13" t="n">
        <v>23</v>
      </c>
      <c r="Z5" s="14" t="n">
        <v>24</v>
      </c>
      <c r="AA5" s="14" t="n">
        <v>25</v>
      </c>
      <c r="AB5" s="14" t="n">
        <v>26</v>
      </c>
      <c r="AC5" s="14" t="n">
        <v>27</v>
      </c>
      <c r="AD5" s="14" t="n">
        <v>28</v>
      </c>
      <c r="AE5" s="14" t="n">
        <v>29</v>
      </c>
      <c r="AF5" s="14" t="n">
        <v>30</v>
      </c>
      <c r="AG5" s="14" t="n">
        <v>31</v>
      </c>
      <c r="AH5" s="14" t="n">
        <v>32</v>
      </c>
      <c r="AI5" s="14" t="n">
        <v>33</v>
      </c>
      <c r="AJ5" s="14" t="n">
        <v>34</v>
      </c>
      <c r="AK5" s="15" t="n">
        <v>35</v>
      </c>
    </row>
    <row r="6" s="12" customFormat="true" ht="11.25" hidden="false" customHeight="true" outlineLevel="0" collapsed="false">
      <c r="A6" s="16" t="s">
        <v>4</v>
      </c>
      <c r="B6" s="17" t="n">
        <v>14027</v>
      </c>
      <c r="C6" s="17" t="n">
        <v>17005</v>
      </c>
      <c r="D6" s="17" t="n">
        <v>19086</v>
      </c>
      <c r="E6" s="17" t="n">
        <v>20312</v>
      </c>
      <c r="F6" s="17" t="n">
        <v>20910</v>
      </c>
      <c r="G6" s="17" t="n">
        <v>21291</v>
      </c>
      <c r="H6" s="17" t="n">
        <v>21530</v>
      </c>
      <c r="I6" s="17" t="n">
        <v>21662</v>
      </c>
      <c r="J6" s="17" t="n">
        <v>21771</v>
      </c>
      <c r="K6" s="17" t="n">
        <v>21888</v>
      </c>
      <c r="L6" s="17" t="n">
        <v>22069</v>
      </c>
      <c r="M6" s="17" t="n">
        <v>22206</v>
      </c>
      <c r="N6" s="17" t="n">
        <v>22303</v>
      </c>
      <c r="O6" s="17" t="n">
        <v>22361</v>
      </c>
      <c r="P6" s="17" t="n">
        <v>22408</v>
      </c>
      <c r="Q6" s="17" t="n">
        <v>22468</v>
      </c>
      <c r="R6" s="17" t="n">
        <v>22486</v>
      </c>
      <c r="S6" s="17" t="n">
        <v>22502</v>
      </c>
      <c r="T6" s="17" t="n">
        <v>22527</v>
      </c>
      <c r="U6" s="17" t="n">
        <v>22546</v>
      </c>
      <c r="V6" s="17" t="n">
        <v>22565</v>
      </c>
      <c r="W6" s="17" t="n">
        <v>22566</v>
      </c>
      <c r="X6" s="17" t="n">
        <v>22569</v>
      </c>
      <c r="Y6" s="17" t="n">
        <v>22569</v>
      </c>
      <c r="Z6" s="17" t="n">
        <v>22569</v>
      </c>
      <c r="AA6" s="17" t="n">
        <v>22569</v>
      </c>
      <c r="AB6" s="17" t="n">
        <v>22571</v>
      </c>
      <c r="AC6" s="17" t="n">
        <v>22572</v>
      </c>
      <c r="AD6" s="17" t="n">
        <v>22573</v>
      </c>
      <c r="AE6" s="17" t="n">
        <v>22573</v>
      </c>
      <c r="AF6" s="17" t="n">
        <v>22577</v>
      </c>
      <c r="AG6" s="17" t="n">
        <v>22577</v>
      </c>
      <c r="AH6" s="17" t="n">
        <v>22578</v>
      </c>
      <c r="AI6" s="17" t="n">
        <v>22578</v>
      </c>
      <c r="AJ6" s="17" t="n">
        <v>22578</v>
      </c>
      <c r="AK6" s="18" t="n">
        <v>22578</v>
      </c>
    </row>
    <row r="7" s="12" customFormat="true" ht="11.25" hidden="false" customHeight="true" outlineLevel="0" collapsed="false">
      <c r="A7" s="16" t="s">
        <v>5</v>
      </c>
      <c r="B7" s="17" t="n">
        <v>8038</v>
      </c>
      <c r="C7" s="17" t="n">
        <v>9292</v>
      </c>
      <c r="D7" s="17" t="n">
        <v>9944</v>
      </c>
      <c r="E7" s="17" t="n">
        <v>10525</v>
      </c>
      <c r="F7" s="17" t="n">
        <v>11052</v>
      </c>
      <c r="G7" s="17" t="n">
        <v>11307</v>
      </c>
      <c r="H7" s="17" t="n">
        <v>11447</v>
      </c>
      <c r="I7" s="17" t="n">
        <v>11588</v>
      </c>
      <c r="J7" s="17" t="n">
        <v>11693</v>
      </c>
      <c r="K7" s="17" t="n">
        <v>11785</v>
      </c>
      <c r="L7" s="17" t="n">
        <v>11890</v>
      </c>
      <c r="M7" s="17" t="n">
        <v>11943</v>
      </c>
      <c r="N7" s="17" t="n">
        <v>11986</v>
      </c>
      <c r="O7" s="17" t="n">
        <v>12007</v>
      </c>
      <c r="P7" s="17" t="n">
        <v>12046</v>
      </c>
      <c r="Q7" s="17" t="n">
        <v>12063</v>
      </c>
      <c r="R7" s="17" t="n">
        <v>12076</v>
      </c>
      <c r="S7" s="17" t="n">
        <v>12090</v>
      </c>
      <c r="T7" s="17" t="n">
        <v>12101</v>
      </c>
      <c r="U7" s="17" t="n">
        <v>12107</v>
      </c>
      <c r="V7" s="17" t="n">
        <v>12113</v>
      </c>
      <c r="W7" s="17" t="n">
        <v>12116</v>
      </c>
      <c r="X7" s="17" t="n">
        <v>12120</v>
      </c>
      <c r="Y7" s="17" t="n">
        <v>12120</v>
      </c>
      <c r="Z7" s="17" t="n">
        <v>12121</v>
      </c>
      <c r="AA7" s="17" t="n">
        <v>12122</v>
      </c>
      <c r="AB7" s="17" t="n">
        <v>12123</v>
      </c>
      <c r="AC7" s="17" t="n">
        <v>12124</v>
      </c>
      <c r="AD7" s="17" t="n">
        <v>12124</v>
      </c>
      <c r="AE7" s="17" t="n">
        <v>12125</v>
      </c>
      <c r="AF7" s="17" t="n">
        <v>12125</v>
      </c>
      <c r="AG7" s="17" t="n">
        <v>12125</v>
      </c>
      <c r="AH7" s="17" t="n">
        <v>12125</v>
      </c>
      <c r="AI7" s="17" t="n">
        <v>12125</v>
      </c>
      <c r="AJ7" s="17" t="n">
        <v>12125</v>
      </c>
      <c r="AK7" s="19"/>
    </row>
    <row r="8" s="12" customFormat="true" ht="11.25" hidden="false" customHeight="true" outlineLevel="0" collapsed="false">
      <c r="A8" s="16" t="s">
        <v>6</v>
      </c>
      <c r="B8" s="17" t="n">
        <v>7827</v>
      </c>
      <c r="C8" s="17" t="n">
        <v>9079</v>
      </c>
      <c r="D8" s="17" t="n">
        <v>9708</v>
      </c>
      <c r="E8" s="17" t="n">
        <v>10379</v>
      </c>
      <c r="F8" s="17" t="n">
        <v>10954</v>
      </c>
      <c r="G8" s="17" t="n">
        <v>11230</v>
      </c>
      <c r="H8" s="17" t="n">
        <v>11458</v>
      </c>
      <c r="I8" s="17" t="n">
        <v>11657</v>
      </c>
      <c r="J8" s="17" t="n">
        <v>11724</v>
      </c>
      <c r="K8" s="17" t="n">
        <v>11832</v>
      </c>
      <c r="L8" s="17" t="n">
        <v>11933</v>
      </c>
      <c r="M8" s="17" t="n">
        <v>11985</v>
      </c>
      <c r="N8" s="17" t="n">
        <v>12017</v>
      </c>
      <c r="O8" s="17" t="n">
        <v>12080</v>
      </c>
      <c r="P8" s="17" t="n">
        <v>12090</v>
      </c>
      <c r="Q8" s="17" t="n">
        <v>12098</v>
      </c>
      <c r="R8" s="17" t="n">
        <v>12116</v>
      </c>
      <c r="S8" s="17" t="n">
        <v>12132</v>
      </c>
      <c r="T8" s="17" t="n">
        <v>12143</v>
      </c>
      <c r="U8" s="17" t="n">
        <v>12153</v>
      </c>
      <c r="V8" s="17" t="n">
        <v>12160</v>
      </c>
      <c r="W8" s="17" t="n">
        <v>12162</v>
      </c>
      <c r="X8" s="17" t="n">
        <v>12163</v>
      </c>
      <c r="Y8" s="17" t="n">
        <v>12164</v>
      </c>
      <c r="Z8" s="17" t="n">
        <v>12165</v>
      </c>
      <c r="AA8" s="17" t="n">
        <v>12165</v>
      </c>
      <c r="AB8" s="17" t="n">
        <v>12165</v>
      </c>
      <c r="AC8" s="17" t="n">
        <v>12165</v>
      </c>
      <c r="AD8" s="17" t="n">
        <v>12165</v>
      </c>
      <c r="AE8" s="17" t="n">
        <v>12165</v>
      </c>
      <c r="AF8" s="17" t="n">
        <v>12165</v>
      </c>
      <c r="AG8" s="17" t="n">
        <v>12165</v>
      </c>
      <c r="AH8" s="17" t="n">
        <v>12165</v>
      </c>
      <c r="AI8" s="17" t="n">
        <v>12165</v>
      </c>
      <c r="AJ8" s="20"/>
      <c r="AK8" s="19"/>
    </row>
    <row r="9" s="12" customFormat="true" ht="11.25" hidden="false" customHeight="true" outlineLevel="0" collapsed="false">
      <c r="A9" s="16" t="s">
        <v>7</v>
      </c>
      <c r="B9" s="17" t="n">
        <v>8609</v>
      </c>
      <c r="C9" s="17" t="n">
        <v>10060</v>
      </c>
      <c r="D9" s="17" t="n">
        <v>10855</v>
      </c>
      <c r="E9" s="17" t="n">
        <v>11553</v>
      </c>
      <c r="F9" s="17" t="n">
        <v>12122</v>
      </c>
      <c r="G9" s="17" t="n">
        <v>12573</v>
      </c>
      <c r="H9" s="17" t="n">
        <v>12978</v>
      </c>
      <c r="I9" s="17" t="n">
        <v>13086</v>
      </c>
      <c r="J9" s="17" t="n">
        <v>13230</v>
      </c>
      <c r="K9" s="17" t="n">
        <v>13363</v>
      </c>
      <c r="L9" s="17" t="n">
        <v>13445</v>
      </c>
      <c r="M9" s="17" t="n">
        <v>13480</v>
      </c>
      <c r="N9" s="17" t="n">
        <v>13535</v>
      </c>
      <c r="O9" s="17" t="n">
        <v>13562</v>
      </c>
      <c r="P9" s="17" t="n">
        <v>13573</v>
      </c>
      <c r="Q9" s="17" t="n">
        <v>13584</v>
      </c>
      <c r="R9" s="17" t="n">
        <v>13611</v>
      </c>
      <c r="S9" s="17" t="n">
        <v>13634</v>
      </c>
      <c r="T9" s="17" t="n">
        <v>13648</v>
      </c>
      <c r="U9" s="17" t="n">
        <v>13662</v>
      </c>
      <c r="V9" s="17" t="n">
        <v>13667</v>
      </c>
      <c r="W9" s="17" t="n">
        <v>13675</v>
      </c>
      <c r="X9" s="17" t="n">
        <v>13676</v>
      </c>
      <c r="Y9" s="17" t="n">
        <v>13677</v>
      </c>
      <c r="Z9" s="17" t="n">
        <v>13679</v>
      </c>
      <c r="AA9" s="17" t="n">
        <v>13679</v>
      </c>
      <c r="AB9" s="17" t="n">
        <v>13681</v>
      </c>
      <c r="AC9" s="17" t="n">
        <v>13682</v>
      </c>
      <c r="AD9" s="17" t="n">
        <v>13682</v>
      </c>
      <c r="AE9" s="17" t="n">
        <v>13682</v>
      </c>
      <c r="AF9" s="17" t="n">
        <v>13682</v>
      </c>
      <c r="AG9" s="17" t="n">
        <v>13684</v>
      </c>
      <c r="AH9" s="17" t="n">
        <v>13684</v>
      </c>
      <c r="AI9" s="20"/>
      <c r="AJ9" s="20"/>
      <c r="AK9" s="19"/>
    </row>
    <row r="10" s="12" customFormat="true" ht="11.25" hidden="false" customHeight="true" outlineLevel="0" collapsed="false">
      <c r="A10" s="16" t="s">
        <v>8</v>
      </c>
      <c r="B10" s="17" t="n">
        <v>9019</v>
      </c>
      <c r="C10" s="17" t="n">
        <v>10509</v>
      </c>
      <c r="D10" s="17" t="n">
        <v>11241</v>
      </c>
      <c r="E10" s="17" t="n">
        <v>12014</v>
      </c>
      <c r="F10" s="17" t="n">
        <v>12824</v>
      </c>
      <c r="G10" s="17" t="n">
        <v>13402</v>
      </c>
      <c r="H10" s="17" t="n">
        <v>13680</v>
      </c>
      <c r="I10" s="17" t="n">
        <v>13942</v>
      </c>
      <c r="J10" s="17" t="n">
        <v>14155</v>
      </c>
      <c r="K10" s="17" t="n">
        <v>14310</v>
      </c>
      <c r="L10" s="17" t="n">
        <v>14380</v>
      </c>
      <c r="M10" s="17" t="n">
        <v>14439</v>
      </c>
      <c r="N10" s="17" t="n">
        <v>14471</v>
      </c>
      <c r="O10" s="17" t="n">
        <v>14498</v>
      </c>
      <c r="P10" s="17" t="n">
        <v>14515</v>
      </c>
      <c r="Q10" s="17" t="n">
        <v>14524</v>
      </c>
      <c r="R10" s="17" t="n">
        <v>14540</v>
      </c>
      <c r="S10" s="17" t="n">
        <v>14550</v>
      </c>
      <c r="T10" s="17" t="n">
        <v>14567</v>
      </c>
      <c r="U10" s="17" t="n">
        <v>14575</v>
      </c>
      <c r="V10" s="17" t="n">
        <v>14580</v>
      </c>
      <c r="W10" s="17" t="n">
        <v>14583</v>
      </c>
      <c r="X10" s="17" t="n">
        <v>14586</v>
      </c>
      <c r="Y10" s="17" t="n">
        <v>14588</v>
      </c>
      <c r="Z10" s="17" t="n">
        <v>14590</v>
      </c>
      <c r="AA10" s="17" t="n">
        <v>14590</v>
      </c>
      <c r="AB10" s="17" t="n">
        <v>14591</v>
      </c>
      <c r="AC10" s="17" t="n">
        <v>14591</v>
      </c>
      <c r="AD10" s="17" t="n">
        <v>14591</v>
      </c>
      <c r="AE10" s="17" t="n">
        <v>14591</v>
      </c>
      <c r="AF10" s="17" t="n">
        <v>14591</v>
      </c>
      <c r="AG10" s="17" t="n">
        <v>14592</v>
      </c>
      <c r="AH10" s="20"/>
      <c r="AI10" s="20"/>
      <c r="AJ10" s="20"/>
      <c r="AK10" s="19"/>
    </row>
    <row r="11" s="12" customFormat="true" ht="11.25" hidden="false" customHeight="true" outlineLevel="0" collapsed="false">
      <c r="A11" s="16" t="s">
        <v>9</v>
      </c>
      <c r="B11" s="17" t="n">
        <v>8553</v>
      </c>
      <c r="C11" s="17" t="n">
        <v>9903</v>
      </c>
      <c r="D11" s="17" t="n">
        <v>10616</v>
      </c>
      <c r="E11" s="17" t="n">
        <v>11269</v>
      </c>
      <c r="F11" s="17" t="n">
        <v>11996</v>
      </c>
      <c r="G11" s="17" t="n">
        <v>12363</v>
      </c>
      <c r="H11" s="17" t="n">
        <v>12700</v>
      </c>
      <c r="I11" s="17" t="n">
        <v>13167</v>
      </c>
      <c r="J11" s="17" t="n">
        <v>13465</v>
      </c>
      <c r="K11" s="17" t="n">
        <v>13662</v>
      </c>
      <c r="L11" s="17" t="n">
        <v>13775</v>
      </c>
      <c r="M11" s="17" t="n">
        <v>13947</v>
      </c>
      <c r="N11" s="17" t="n">
        <v>14005</v>
      </c>
      <c r="O11" s="17" t="n">
        <v>14044</v>
      </c>
      <c r="P11" s="17" t="n">
        <v>14094</v>
      </c>
      <c r="Q11" s="17" t="n">
        <v>14109</v>
      </c>
      <c r="R11" s="17" t="n">
        <v>14125</v>
      </c>
      <c r="S11" s="17" t="n">
        <v>14136</v>
      </c>
      <c r="T11" s="17" t="n">
        <v>14140</v>
      </c>
      <c r="U11" s="17" t="n">
        <v>14149</v>
      </c>
      <c r="V11" s="17" t="n">
        <v>14155</v>
      </c>
      <c r="W11" s="17" t="n">
        <v>14155</v>
      </c>
      <c r="X11" s="17" t="n">
        <v>14158</v>
      </c>
      <c r="Y11" s="17" t="n">
        <v>14158</v>
      </c>
      <c r="Z11" s="17" t="n">
        <v>14160</v>
      </c>
      <c r="AA11" s="17" t="n">
        <v>14163</v>
      </c>
      <c r="AB11" s="17" t="n">
        <v>14163</v>
      </c>
      <c r="AC11" s="17" t="n">
        <v>14163</v>
      </c>
      <c r="AD11" s="17" t="n">
        <v>14163</v>
      </c>
      <c r="AE11" s="17" t="n">
        <v>14163</v>
      </c>
      <c r="AF11" s="17" t="n">
        <v>14163</v>
      </c>
      <c r="AG11" s="20"/>
      <c r="AH11" s="20"/>
      <c r="AI11" s="20"/>
      <c r="AJ11" s="20"/>
      <c r="AK11" s="19"/>
    </row>
    <row r="12" s="12" customFormat="true" ht="11.25" hidden="false" customHeight="true" outlineLevel="0" collapsed="false">
      <c r="A12" s="16" t="s">
        <v>10</v>
      </c>
      <c r="B12" s="17" t="n">
        <v>8356</v>
      </c>
      <c r="C12" s="17" t="n">
        <v>9683</v>
      </c>
      <c r="D12" s="17" t="n">
        <v>10556</v>
      </c>
      <c r="E12" s="17" t="n">
        <v>11354</v>
      </c>
      <c r="F12" s="17" t="n">
        <v>11876</v>
      </c>
      <c r="G12" s="17" t="n">
        <v>12324</v>
      </c>
      <c r="H12" s="17" t="n">
        <v>12884</v>
      </c>
      <c r="I12" s="17" t="n">
        <v>13295</v>
      </c>
      <c r="J12" s="17" t="n">
        <v>13526</v>
      </c>
      <c r="K12" s="17" t="n">
        <v>13703</v>
      </c>
      <c r="L12" s="17" t="n">
        <v>13908</v>
      </c>
      <c r="M12" s="17" t="n">
        <v>13977</v>
      </c>
      <c r="N12" s="17" t="n">
        <v>14018</v>
      </c>
      <c r="O12" s="17" t="n">
        <v>14042</v>
      </c>
      <c r="P12" s="17" t="n">
        <v>14067</v>
      </c>
      <c r="Q12" s="17" t="n">
        <v>14090</v>
      </c>
      <c r="R12" s="17" t="n">
        <v>14103</v>
      </c>
      <c r="S12" s="17" t="n">
        <v>14122</v>
      </c>
      <c r="T12" s="17" t="n">
        <v>14136</v>
      </c>
      <c r="U12" s="17" t="n">
        <v>14145</v>
      </c>
      <c r="V12" s="17" t="n">
        <v>14148</v>
      </c>
      <c r="W12" s="17" t="n">
        <v>14150</v>
      </c>
      <c r="X12" s="17" t="n">
        <v>14152</v>
      </c>
      <c r="Y12" s="17" t="n">
        <v>14152</v>
      </c>
      <c r="Z12" s="17" t="n">
        <v>14154</v>
      </c>
      <c r="AA12" s="17" t="n">
        <v>14157</v>
      </c>
      <c r="AB12" s="17" t="n">
        <v>14157</v>
      </c>
      <c r="AC12" s="17" t="n">
        <v>14157</v>
      </c>
      <c r="AD12" s="17" t="n">
        <v>14157</v>
      </c>
      <c r="AE12" s="17" t="n">
        <v>14158</v>
      </c>
      <c r="AF12" s="20"/>
      <c r="AG12" s="20"/>
      <c r="AH12" s="20"/>
      <c r="AI12" s="20"/>
      <c r="AJ12" s="20"/>
      <c r="AK12" s="19"/>
    </row>
    <row r="13" s="12" customFormat="true" ht="11.25" hidden="false" customHeight="true" outlineLevel="0" collapsed="false">
      <c r="A13" s="16" t="s">
        <v>11</v>
      </c>
      <c r="B13" s="17" t="n">
        <v>8769</v>
      </c>
      <c r="C13" s="17" t="n">
        <v>10549</v>
      </c>
      <c r="D13" s="17" t="n">
        <v>11604</v>
      </c>
      <c r="E13" s="17" t="n">
        <v>12125</v>
      </c>
      <c r="F13" s="17" t="n">
        <v>12513</v>
      </c>
      <c r="G13" s="17" t="n">
        <v>13119</v>
      </c>
      <c r="H13" s="17" t="n">
        <v>13938</v>
      </c>
      <c r="I13" s="17" t="n">
        <v>14367</v>
      </c>
      <c r="J13" s="17" t="n">
        <v>14578</v>
      </c>
      <c r="K13" s="17" t="n">
        <v>14895</v>
      </c>
      <c r="L13" s="17" t="n">
        <v>15006</v>
      </c>
      <c r="M13" s="17" t="n">
        <v>15062</v>
      </c>
      <c r="N13" s="17" t="n">
        <v>15120</v>
      </c>
      <c r="O13" s="17" t="n">
        <v>15161</v>
      </c>
      <c r="P13" s="17" t="n">
        <v>15180</v>
      </c>
      <c r="Q13" s="17" t="n">
        <v>15210</v>
      </c>
      <c r="R13" s="17" t="n">
        <v>15219</v>
      </c>
      <c r="S13" s="17" t="n">
        <v>15229</v>
      </c>
      <c r="T13" s="17" t="n">
        <v>15246</v>
      </c>
      <c r="U13" s="17" t="n">
        <v>15254</v>
      </c>
      <c r="V13" s="17" t="n">
        <v>15257</v>
      </c>
      <c r="W13" s="17" t="n">
        <v>15261</v>
      </c>
      <c r="X13" s="17" t="n">
        <v>15261</v>
      </c>
      <c r="Y13" s="17" t="n">
        <v>15262</v>
      </c>
      <c r="Z13" s="17" t="n">
        <v>15263</v>
      </c>
      <c r="AA13" s="17" t="n">
        <v>15265</v>
      </c>
      <c r="AB13" s="17" t="n">
        <v>15267</v>
      </c>
      <c r="AC13" s="17" t="n">
        <v>15267</v>
      </c>
      <c r="AD13" s="17" t="n">
        <v>15269</v>
      </c>
      <c r="AE13" s="20"/>
      <c r="AF13" s="20"/>
      <c r="AG13" s="20"/>
      <c r="AH13" s="20"/>
      <c r="AI13" s="20"/>
      <c r="AJ13" s="20"/>
      <c r="AK13" s="19"/>
    </row>
    <row r="14" s="12" customFormat="true" ht="11.25" hidden="false" customHeight="true" outlineLevel="0" collapsed="false">
      <c r="A14" s="16" t="s">
        <v>12</v>
      </c>
      <c r="B14" s="17" t="n">
        <v>9432</v>
      </c>
      <c r="C14" s="17" t="n">
        <v>11338</v>
      </c>
      <c r="D14" s="17" t="n">
        <v>12154</v>
      </c>
      <c r="E14" s="17" t="n">
        <v>12790</v>
      </c>
      <c r="F14" s="17" t="n">
        <v>13693</v>
      </c>
      <c r="G14" s="17" t="n">
        <v>14595</v>
      </c>
      <c r="H14" s="17" t="n">
        <v>15193</v>
      </c>
      <c r="I14" s="17" t="n">
        <v>15488</v>
      </c>
      <c r="J14" s="17" t="n">
        <v>15856</v>
      </c>
      <c r="K14" s="17" t="n">
        <v>15970</v>
      </c>
      <c r="L14" s="17" t="n">
        <v>16053</v>
      </c>
      <c r="M14" s="17" t="n">
        <v>16115</v>
      </c>
      <c r="N14" s="17" t="n">
        <v>16187</v>
      </c>
      <c r="O14" s="17" t="n">
        <v>16216</v>
      </c>
      <c r="P14" s="17" t="n">
        <v>16245</v>
      </c>
      <c r="Q14" s="17" t="n">
        <v>16259</v>
      </c>
      <c r="R14" s="17" t="n">
        <v>16273</v>
      </c>
      <c r="S14" s="17" t="n">
        <v>16298</v>
      </c>
      <c r="T14" s="17" t="n">
        <v>16301</v>
      </c>
      <c r="U14" s="17" t="n">
        <v>16309</v>
      </c>
      <c r="V14" s="17" t="n">
        <v>16312</v>
      </c>
      <c r="W14" s="17" t="n">
        <v>16317</v>
      </c>
      <c r="X14" s="17" t="n">
        <v>16320</v>
      </c>
      <c r="Y14" s="17" t="n">
        <v>16322</v>
      </c>
      <c r="Z14" s="17" t="n">
        <v>16325</v>
      </c>
      <c r="AA14" s="17" t="n">
        <v>16328</v>
      </c>
      <c r="AB14" s="17" t="n">
        <v>16332</v>
      </c>
      <c r="AC14" s="17" t="n">
        <v>16335</v>
      </c>
      <c r="AD14" s="20"/>
      <c r="AE14" s="20"/>
      <c r="AF14" s="20"/>
      <c r="AG14" s="20"/>
      <c r="AH14" s="20"/>
      <c r="AI14" s="20"/>
      <c r="AJ14" s="20"/>
      <c r="AK14" s="19"/>
    </row>
    <row r="15" s="12" customFormat="true" ht="11.25" hidden="false" customHeight="true" outlineLevel="0" collapsed="false">
      <c r="A15" s="16" t="s">
        <v>13</v>
      </c>
      <c r="B15" s="17" t="n">
        <v>9192</v>
      </c>
      <c r="C15" s="17" t="n">
        <v>10611</v>
      </c>
      <c r="D15" s="17" t="n">
        <v>11661</v>
      </c>
      <c r="E15" s="17" t="n">
        <v>12337</v>
      </c>
      <c r="F15" s="17" t="n">
        <v>13369</v>
      </c>
      <c r="G15" s="17" t="n">
        <v>14134</v>
      </c>
      <c r="H15" s="17" t="n">
        <v>14520</v>
      </c>
      <c r="I15" s="17" t="n">
        <v>14714</v>
      </c>
      <c r="J15" s="17" t="n">
        <v>15063</v>
      </c>
      <c r="K15" s="17" t="n">
        <v>15189</v>
      </c>
      <c r="L15" s="17" t="n">
        <v>15374</v>
      </c>
      <c r="M15" s="17" t="n">
        <v>15420</v>
      </c>
      <c r="N15" s="17" t="n">
        <v>15450</v>
      </c>
      <c r="O15" s="17" t="n">
        <v>15487</v>
      </c>
      <c r="P15" s="17" t="n">
        <v>15508</v>
      </c>
      <c r="Q15" s="17" t="n">
        <v>15517</v>
      </c>
      <c r="R15" s="17" t="n">
        <v>15529</v>
      </c>
      <c r="S15" s="17" t="n">
        <v>15537</v>
      </c>
      <c r="T15" s="17" t="n">
        <v>15545</v>
      </c>
      <c r="U15" s="17" t="n">
        <v>15559</v>
      </c>
      <c r="V15" s="17" t="n">
        <v>15587</v>
      </c>
      <c r="W15" s="17" t="n">
        <v>15603</v>
      </c>
      <c r="X15" s="17" t="n">
        <v>15606</v>
      </c>
      <c r="Y15" s="17" t="n">
        <v>15606</v>
      </c>
      <c r="Z15" s="17" t="n">
        <v>15608</v>
      </c>
      <c r="AA15" s="17" t="n">
        <v>15608</v>
      </c>
      <c r="AB15" s="17" t="n">
        <v>15609</v>
      </c>
      <c r="AC15" s="20"/>
      <c r="AD15" s="20"/>
      <c r="AE15" s="20"/>
      <c r="AF15" s="20"/>
      <c r="AG15" s="20"/>
      <c r="AH15" s="20"/>
      <c r="AI15" s="20"/>
      <c r="AJ15" s="20"/>
      <c r="AK15" s="19"/>
    </row>
    <row r="16" s="12" customFormat="true" ht="11.25" hidden="false" customHeight="true" outlineLevel="0" collapsed="false">
      <c r="A16" s="16" t="s">
        <v>14</v>
      </c>
      <c r="B16" s="17" t="n">
        <v>9296</v>
      </c>
      <c r="C16" s="17" t="n">
        <v>10767</v>
      </c>
      <c r="D16" s="17" t="n">
        <v>11739</v>
      </c>
      <c r="E16" s="17" t="n">
        <v>13010</v>
      </c>
      <c r="F16" s="17" t="n">
        <v>14010</v>
      </c>
      <c r="G16" s="17" t="n">
        <v>14560</v>
      </c>
      <c r="H16" s="17" t="n">
        <v>14828</v>
      </c>
      <c r="I16" s="17" t="n">
        <v>15253</v>
      </c>
      <c r="J16" s="17" t="n">
        <v>15420</v>
      </c>
      <c r="K16" s="17" t="n">
        <v>15504</v>
      </c>
      <c r="L16" s="17" t="n">
        <v>15578</v>
      </c>
      <c r="M16" s="17" t="n">
        <v>15626</v>
      </c>
      <c r="N16" s="17" t="n">
        <v>15661</v>
      </c>
      <c r="O16" s="17" t="n">
        <v>15678</v>
      </c>
      <c r="P16" s="17" t="n">
        <v>15698</v>
      </c>
      <c r="Q16" s="17" t="n">
        <v>15728</v>
      </c>
      <c r="R16" s="17" t="n">
        <v>15739</v>
      </c>
      <c r="S16" s="17" t="n">
        <v>15749</v>
      </c>
      <c r="T16" s="17" t="n">
        <v>15764</v>
      </c>
      <c r="U16" s="17" t="n">
        <v>15795</v>
      </c>
      <c r="V16" s="17" t="n">
        <v>15814</v>
      </c>
      <c r="W16" s="17" t="n">
        <v>15821</v>
      </c>
      <c r="X16" s="17" t="n">
        <v>15826</v>
      </c>
      <c r="Y16" s="17" t="n">
        <v>15827</v>
      </c>
      <c r="Z16" s="17" t="n">
        <v>15829</v>
      </c>
      <c r="AA16" s="17" t="n">
        <v>15830</v>
      </c>
      <c r="AB16" s="20"/>
      <c r="AC16" s="20"/>
      <c r="AD16" s="20"/>
      <c r="AE16" s="20"/>
      <c r="AF16" s="20"/>
      <c r="AG16" s="20"/>
      <c r="AH16" s="20"/>
      <c r="AI16" s="20"/>
      <c r="AJ16" s="20"/>
      <c r="AK16" s="19"/>
    </row>
    <row r="17" s="12" customFormat="true" ht="11.25" hidden="false" customHeight="true" outlineLevel="0" collapsed="false">
      <c r="A17" s="16" t="s">
        <v>15</v>
      </c>
      <c r="B17" s="17" t="n">
        <v>9467</v>
      </c>
      <c r="C17" s="17" t="n">
        <v>11169</v>
      </c>
      <c r="D17" s="17" t="n">
        <v>12754</v>
      </c>
      <c r="E17" s="17" t="n">
        <v>14011</v>
      </c>
      <c r="F17" s="17" t="n">
        <v>14722</v>
      </c>
      <c r="G17" s="17" t="n">
        <v>15172</v>
      </c>
      <c r="H17" s="17" t="n">
        <v>15728</v>
      </c>
      <c r="I17" s="17" t="n">
        <v>16032</v>
      </c>
      <c r="J17" s="17" t="n">
        <v>16156</v>
      </c>
      <c r="K17" s="17" t="n">
        <v>16236</v>
      </c>
      <c r="L17" s="17" t="n">
        <v>16290</v>
      </c>
      <c r="M17" s="17" t="n">
        <v>16349</v>
      </c>
      <c r="N17" s="17" t="n">
        <v>16378</v>
      </c>
      <c r="O17" s="17" t="n">
        <v>16408</v>
      </c>
      <c r="P17" s="17" t="n">
        <v>16442</v>
      </c>
      <c r="Q17" s="17" t="n">
        <v>16454</v>
      </c>
      <c r="R17" s="17" t="n">
        <v>16462</v>
      </c>
      <c r="S17" s="17" t="n">
        <v>16480</v>
      </c>
      <c r="T17" s="17" t="n">
        <v>16519</v>
      </c>
      <c r="U17" s="17" t="n">
        <v>16542</v>
      </c>
      <c r="V17" s="17" t="n">
        <v>16557</v>
      </c>
      <c r="W17" s="17" t="n">
        <v>16569</v>
      </c>
      <c r="X17" s="17" t="n">
        <v>16574</v>
      </c>
      <c r="Y17" s="17" t="n">
        <v>16576</v>
      </c>
      <c r="Z17" s="17" t="n">
        <v>16578</v>
      </c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19"/>
    </row>
    <row r="18" s="12" customFormat="true" ht="11.25" hidden="false" customHeight="true" outlineLevel="0" collapsed="false">
      <c r="A18" s="16" t="s">
        <v>16</v>
      </c>
      <c r="B18" s="17" t="n">
        <v>9904</v>
      </c>
      <c r="C18" s="17" t="n">
        <v>12471</v>
      </c>
      <c r="D18" s="17" t="n">
        <v>13955</v>
      </c>
      <c r="E18" s="17" t="n">
        <v>15116</v>
      </c>
      <c r="F18" s="17" t="n">
        <v>15849</v>
      </c>
      <c r="G18" s="17" t="n">
        <v>16501</v>
      </c>
      <c r="H18" s="17" t="n">
        <v>17034</v>
      </c>
      <c r="I18" s="17" t="n">
        <v>17209</v>
      </c>
      <c r="J18" s="17" t="n">
        <v>17330</v>
      </c>
      <c r="K18" s="17" t="n">
        <v>17397</v>
      </c>
      <c r="L18" s="17" t="n">
        <v>17451</v>
      </c>
      <c r="M18" s="17" t="n">
        <v>17478</v>
      </c>
      <c r="N18" s="17" t="n">
        <v>17506</v>
      </c>
      <c r="O18" s="17" t="n">
        <v>17550</v>
      </c>
      <c r="P18" s="17" t="n">
        <v>17566</v>
      </c>
      <c r="Q18" s="17" t="n">
        <v>17577</v>
      </c>
      <c r="R18" s="17" t="n">
        <v>17601</v>
      </c>
      <c r="S18" s="17" t="n">
        <v>17640</v>
      </c>
      <c r="T18" s="17" t="n">
        <v>17654</v>
      </c>
      <c r="U18" s="17" t="n">
        <v>17668</v>
      </c>
      <c r="V18" s="17" t="n">
        <v>17683</v>
      </c>
      <c r="W18" s="17" t="n">
        <v>17692</v>
      </c>
      <c r="X18" s="17" t="n">
        <v>17696</v>
      </c>
      <c r="Y18" s="17" t="n">
        <v>17700</v>
      </c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19"/>
    </row>
    <row r="19" s="12" customFormat="true" ht="11.25" hidden="false" customHeight="true" outlineLevel="0" collapsed="false">
      <c r="A19" s="16" t="s">
        <v>17</v>
      </c>
      <c r="B19" s="17" t="n">
        <v>8710</v>
      </c>
      <c r="C19" s="17" t="n">
        <v>10470</v>
      </c>
      <c r="D19" s="17" t="n">
        <v>12276</v>
      </c>
      <c r="E19" s="17" t="n">
        <v>13042</v>
      </c>
      <c r="F19" s="17" t="n">
        <v>13895</v>
      </c>
      <c r="G19" s="17" t="n">
        <v>14514</v>
      </c>
      <c r="H19" s="17" t="n">
        <v>14688</v>
      </c>
      <c r="I19" s="17" t="n">
        <v>14824</v>
      </c>
      <c r="J19" s="17" t="n">
        <v>14889</v>
      </c>
      <c r="K19" s="17" t="n">
        <v>14930</v>
      </c>
      <c r="L19" s="17" t="n">
        <v>14996</v>
      </c>
      <c r="M19" s="17" t="n">
        <v>15015</v>
      </c>
      <c r="N19" s="17" t="n">
        <v>15056</v>
      </c>
      <c r="O19" s="17" t="n">
        <v>15066</v>
      </c>
      <c r="P19" s="17" t="n">
        <v>15080</v>
      </c>
      <c r="Q19" s="17" t="n">
        <v>15098</v>
      </c>
      <c r="R19" s="17" t="n">
        <v>15139</v>
      </c>
      <c r="S19" s="17" t="n">
        <v>15154</v>
      </c>
      <c r="T19" s="17" t="n">
        <v>15180</v>
      </c>
      <c r="U19" s="17" t="n">
        <v>15205</v>
      </c>
      <c r="V19" s="17" t="n">
        <v>15226</v>
      </c>
      <c r="W19" s="17" t="n">
        <v>15235</v>
      </c>
      <c r="X19" s="17" t="n">
        <v>15238</v>
      </c>
      <c r="Y19" s="21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19"/>
    </row>
    <row r="20" s="12" customFormat="true" ht="11.25" hidden="false" customHeight="true" outlineLevel="0" collapsed="false">
      <c r="A20" s="16" t="s">
        <v>18</v>
      </c>
      <c r="B20" s="17" t="n">
        <v>9824</v>
      </c>
      <c r="C20" s="17" t="n">
        <v>12421</v>
      </c>
      <c r="D20" s="17" t="n">
        <v>13915</v>
      </c>
      <c r="E20" s="17" t="n">
        <v>15340</v>
      </c>
      <c r="F20" s="17" t="n">
        <v>16359</v>
      </c>
      <c r="G20" s="17" t="n">
        <v>16598</v>
      </c>
      <c r="H20" s="17" t="n">
        <v>16839</v>
      </c>
      <c r="I20" s="17" t="n">
        <v>16949</v>
      </c>
      <c r="J20" s="17" t="n">
        <v>17020</v>
      </c>
      <c r="K20" s="17" t="n">
        <v>17075</v>
      </c>
      <c r="L20" s="17" t="n">
        <v>17129</v>
      </c>
      <c r="M20" s="17" t="n">
        <v>17181</v>
      </c>
      <c r="N20" s="17" t="n">
        <v>17219</v>
      </c>
      <c r="O20" s="17" t="n">
        <v>17246</v>
      </c>
      <c r="P20" s="17" t="n">
        <v>17272</v>
      </c>
      <c r="Q20" s="17" t="n">
        <v>17320</v>
      </c>
      <c r="R20" s="17" t="n">
        <v>17342</v>
      </c>
      <c r="S20" s="17" t="n">
        <v>17354</v>
      </c>
      <c r="T20" s="17" t="n">
        <v>17374</v>
      </c>
      <c r="U20" s="17" t="n">
        <v>17410</v>
      </c>
      <c r="V20" s="17" t="n">
        <v>17434</v>
      </c>
      <c r="W20" s="17" t="n">
        <v>17447</v>
      </c>
      <c r="X20" s="21"/>
      <c r="Y20" s="21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19"/>
    </row>
    <row r="21" s="12" customFormat="true" ht="11.25" hidden="false" customHeight="true" outlineLevel="0" collapsed="false">
      <c r="A21" s="16" t="s">
        <v>19</v>
      </c>
      <c r="B21" s="17" t="n">
        <v>9974</v>
      </c>
      <c r="C21" s="17" t="n">
        <v>12483</v>
      </c>
      <c r="D21" s="17" t="n">
        <v>15142</v>
      </c>
      <c r="E21" s="17" t="n">
        <v>16825</v>
      </c>
      <c r="F21" s="17" t="n">
        <v>17317</v>
      </c>
      <c r="G21" s="17" t="n">
        <v>17674</v>
      </c>
      <c r="H21" s="17" t="n">
        <v>17853</v>
      </c>
      <c r="I21" s="17" t="n">
        <v>17971</v>
      </c>
      <c r="J21" s="17" t="n">
        <v>18127</v>
      </c>
      <c r="K21" s="17" t="n">
        <v>18184</v>
      </c>
      <c r="L21" s="17" t="n">
        <v>18255</v>
      </c>
      <c r="M21" s="17" t="n">
        <v>18291</v>
      </c>
      <c r="N21" s="17" t="n">
        <v>18312</v>
      </c>
      <c r="O21" s="17" t="n">
        <v>18345</v>
      </c>
      <c r="P21" s="17" t="n">
        <v>18409</v>
      </c>
      <c r="Q21" s="17" t="n">
        <v>18431</v>
      </c>
      <c r="R21" s="17" t="n">
        <v>18449</v>
      </c>
      <c r="S21" s="17" t="n">
        <v>18479</v>
      </c>
      <c r="T21" s="17" t="n">
        <v>18505</v>
      </c>
      <c r="U21" s="17" t="n">
        <v>18514</v>
      </c>
      <c r="V21" s="17" t="n">
        <v>18545</v>
      </c>
      <c r="W21" s="21"/>
      <c r="X21" s="21"/>
      <c r="Y21" s="21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19"/>
    </row>
    <row r="22" s="12" customFormat="true" ht="11.25" hidden="false" customHeight="true" outlineLevel="0" collapsed="false">
      <c r="A22" s="16" t="s">
        <v>20</v>
      </c>
      <c r="B22" s="17" t="n">
        <v>10846</v>
      </c>
      <c r="C22" s="17" t="n">
        <v>14407</v>
      </c>
      <c r="D22" s="17" t="n">
        <v>17101</v>
      </c>
      <c r="E22" s="17" t="n">
        <v>18253</v>
      </c>
      <c r="F22" s="17" t="n">
        <v>18917</v>
      </c>
      <c r="G22" s="17" t="n">
        <v>19223</v>
      </c>
      <c r="H22" s="17" t="n">
        <v>19379</v>
      </c>
      <c r="I22" s="17" t="n">
        <v>19513</v>
      </c>
      <c r="J22" s="17" t="n">
        <v>19590</v>
      </c>
      <c r="K22" s="17" t="n">
        <v>19670</v>
      </c>
      <c r="L22" s="17" t="n">
        <v>19720</v>
      </c>
      <c r="M22" s="17" t="n">
        <v>19749</v>
      </c>
      <c r="N22" s="17" t="n">
        <v>19785</v>
      </c>
      <c r="O22" s="17" t="n">
        <v>19840</v>
      </c>
      <c r="P22" s="17" t="n">
        <v>19879</v>
      </c>
      <c r="Q22" s="17" t="n">
        <v>19909</v>
      </c>
      <c r="R22" s="17" t="n">
        <v>19957</v>
      </c>
      <c r="S22" s="17" t="n">
        <v>19979</v>
      </c>
      <c r="T22" s="17" t="n">
        <v>20001</v>
      </c>
      <c r="U22" s="17" t="n">
        <v>20024</v>
      </c>
      <c r="V22" s="21"/>
      <c r="W22" s="21"/>
      <c r="X22" s="21"/>
      <c r="Y22" s="21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19"/>
    </row>
    <row r="23" s="12" customFormat="true" ht="11.25" hidden="false" customHeight="true" outlineLevel="0" collapsed="false">
      <c r="A23" s="16" t="s">
        <v>21</v>
      </c>
      <c r="B23" s="17" t="n">
        <v>9759</v>
      </c>
      <c r="C23" s="17" t="n">
        <v>13324</v>
      </c>
      <c r="D23" s="17" t="n">
        <v>15334</v>
      </c>
      <c r="E23" s="17" t="n">
        <v>16301</v>
      </c>
      <c r="F23" s="17" t="n">
        <v>16931</v>
      </c>
      <c r="G23" s="17" t="n">
        <v>17194</v>
      </c>
      <c r="H23" s="17" t="n">
        <v>17368</v>
      </c>
      <c r="I23" s="17" t="n">
        <v>17494</v>
      </c>
      <c r="J23" s="17" t="n">
        <v>17618</v>
      </c>
      <c r="K23" s="17" t="n">
        <v>17679</v>
      </c>
      <c r="L23" s="17" t="n">
        <v>17705</v>
      </c>
      <c r="M23" s="17" t="n">
        <v>17763</v>
      </c>
      <c r="N23" s="17" t="n">
        <v>17819</v>
      </c>
      <c r="O23" s="17" t="n">
        <v>17856</v>
      </c>
      <c r="P23" s="17" t="n">
        <v>17887</v>
      </c>
      <c r="Q23" s="17" t="n">
        <v>17940</v>
      </c>
      <c r="R23" s="17" t="n">
        <v>17968</v>
      </c>
      <c r="S23" s="17" t="n">
        <v>17986</v>
      </c>
      <c r="T23" s="17" t="n">
        <v>18005</v>
      </c>
      <c r="U23" s="21"/>
      <c r="V23" s="21"/>
      <c r="W23" s="21"/>
      <c r="X23" s="21"/>
      <c r="Y23" s="21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19"/>
    </row>
    <row r="24" s="12" customFormat="true" ht="11.25" hidden="false" customHeight="true" outlineLevel="0" collapsed="false">
      <c r="A24" s="16" t="s">
        <v>22</v>
      </c>
      <c r="B24" s="17" t="n">
        <v>10182</v>
      </c>
      <c r="C24" s="17" t="n">
        <v>13957</v>
      </c>
      <c r="D24" s="17" t="n">
        <v>16121</v>
      </c>
      <c r="E24" s="17" t="n">
        <v>17348</v>
      </c>
      <c r="F24" s="17" t="n">
        <v>17836</v>
      </c>
      <c r="G24" s="17" t="n">
        <v>18102</v>
      </c>
      <c r="H24" s="17" t="n">
        <v>18312</v>
      </c>
      <c r="I24" s="17" t="n">
        <v>18501</v>
      </c>
      <c r="J24" s="17" t="n">
        <v>18603</v>
      </c>
      <c r="K24" s="17" t="n">
        <v>18660</v>
      </c>
      <c r="L24" s="17" t="n">
        <v>18710</v>
      </c>
      <c r="M24" s="17" t="n">
        <v>18788</v>
      </c>
      <c r="N24" s="17" t="n">
        <v>18835</v>
      </c>
      <c r="O24" s="17" t="n">
        <v>18876</v>
      </c>
      <c r="P24" s="17" t="n">
        <v>18909</v>
      </c>
      <c r="Q24" s="17" t="n">
        <v>18935</v>
      </c>
      <c r="R24" s="17" t="n">
        <v>18951</v>
      </c>
      <c r="S24" s="17" t="n">
        <v>18988</v>
      </c>
      <c r="T24" s="21"/>
      <c r="U24" s="21"/>
      <c r="V24" s="21"/>
      <c r="W24" s="21"/>
      <c r="X24" s="21"/>
      <c r="Y24" s="21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19"/>
    </row>
    <row r="25" s="12" customFormat="true" ht="11.25" hidden="false" customHeight="true" outlineLevel="0" collapsed="false">
      <c r="A25" s="16" t="s">
        <v>23</v>
      </c>
      <c r="B25" s="17" t="n">
        <v>10853</v>
      </c>
      <c r="C25" s="17" t="n">
        <v>14778</v>
      </c>
      <c r="D25" s="17" t="n">
        <v>17608</v>
      </c>
      <c r="E25" s="17" t="n">
        <v>18715</v>
      </c>
      <c r="F25" s="17" t="n">
        <v>19250</v>
      </c>
      <c r="G25" s="17" t="n">
        <v>19578</v>
      </c>
      <c r="H25" s="17" t="n">
        <v>19804</v>
      </c>
      <c r="I25" s="17" t="n">
        <v>19947</v>
      </c>
      <c r="J25" s="17" t="n">
        <v>20019</v>
      </c>
      <c r="K25" s="17" t="n">
        <v>20115</v>
      </c>
      <c r="L25" s="17" t="n">
        <v>20212</v>
      </c>
      <c r="M25" s="17" t="n">
        <v>20252</v>
      </c>
      <c r="N25" s="17" t="n">
        <v>20306</v>
      </c>
      <c r="O25" s="17" t="n">
        <v>20356</v>
      </c>
      <c r="P25" s="17" t="n">
        <v>20398</v>
      </c>
      <c r="Q25" s="17" t="n">
        <v>20424</v>
      </c>
      <c r="R25" s="17" t="n">
        <v>20452</v>
      </c>
      <c r="S25" s="21"/>
      <c r="T25" s="21"/>
      <c r="U25" s="21"/>
      <c r="V25" s="21"/>
      <c r="W25" s="21"/>
      <c r="X25" s="21"/>
      <c r="Y25" s="21"/>
      <c r="Z25" s="20"/>
      <c r="AA25" s="20"/>
      <c r="AB25" s="20"/>
      <c r="AC25" s="20"/>
      <c r="AD25" s="20"/>
      <c r="AE25" s="20"/>
      <c r="AF25" s="20"/>
      <c r="AG25" s="20"/>
      <c r="AH25" s="20"/>
      <c r="AI25" s="20"/>
      <c r="AJ25" s="20"/>
      <c r="AK25" s="19"/>
    </row>
    <row r="26" s="12" customFormat="true" ht="11.25" hidden="false" customHeight="true" outlineLevel="0" collapsed="false">
      <c r="A26" s="16" t="s">
        <v>24</v>
      </c>
      <c r="B26" s="17" t="n">
        <v>11027</v>
      </c>
      <c r="C26" s="17" t="n">
        <v>15664</v>
      </c>
      <c r="D26" s="17" t="n">
        <v>18124</v>
      </c>
      <c r="E26" s="17" t="n">
        <v>19210</v>
      </c>
      <c r="F26" s="17" t="n">
        <v>19782</v>
      </c>
      <c r="G26" s="17" t="n">
        <v>20082</v>
      </c>
      <c r="H26" s="17" t="n">
        <v>20253</v>
      </c>
      <c r="I26" s="17" t="n">
        <v>20334</v>
      </c>
      <c r="J26" s="17" t="n">
        <v>20458</v>
      </c>
      <c r="K26" s="17" t="n">
        <v>20588</v>
      </c>
      <c r="L26" s="17" t="n">
        <v>20649</v>
      </c>
      <c r="M26" s="17" t="n">
        <v>20690</v>
      </c>
      <c r="N26" s="17" t="n">
        <v>20745</v>
      </c>
      <c r="O26" s="17" t="n">
        <v>20788</v>
      </c>
      <c r="P26" s="17" t="n">
        <v>20818</v>
      </c>
      <c r="Q26" s="17" t="n">
        <v>20844</v>
      </c>
      <c r="R26" s="21"/>
      <c r="S26" s="21"/>
      <c r="T26" s="21"/>
      <c r="U26" s="21"/>
      <c r="V26" s="21"/>
      <c r="W26" s="21"/>
      <c r="X26" s="21"/>
      <c r="Y26" s="21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19"/>
    </row>
    <row r="27" s="12" customFormat="true" ht="11.25" hidden="false" customHeight="true" outlineLevel="0" collapsed="false">
      <c r="A27" s="16" t="s">
        <v>25</v>
      </c>
      <c r="B27" s="17" t="n">
        <v>10000</v>
      </c>
      <c r="C27" s="17" t="n">
        <v>13990</v>
      </c>
      <c r="D27" s="17" t="n">
        <v>15925</v>
      </c>
      <c r="E27" s="17" t="n">
        <v>16970</v>
      </c>
      <c r="F27" s="17" t="n">
        <v>17610</v>
      </c>
      <c r="G27" s="17" t="n">
        <v>17863</v>
      </c>
      <c r="H27" s="17" t="n">
        <v>17987</v>
      </c>
      <c r="I27" s="17" t="n">
        <v>18097</v>
      </c>
      <c r="J27" s="17" t="n">
        <v>18212</v>
      </c>
      <c r="K27" s="17" t="n">
        <v>18277</v>
      </c>
      <c r="L27" s="17" t="n">
        <v>18323</v>
      </c>
      <c r="M27" s="17" t="n">
        <v>18363</v>
      </c>
      <c r="N27" s="17" t="n">
        <v>18390</v>
      </c>
      <c r="O27" s="17" t="n">
        <v>18414</v>
      </c>
      <c r="P27" s="17" t="n">
        <v>18453</v>
      </c>
      <c r="Q27" s="21"/>
      <c r="R27" s="21"/>
      <c r="S27" s="21"/>
      <c r="T27" s="21"/>
      <c r="U27" s="21"/>
      <c r="V27" s="21"/>
      <c r="W27" s="21"/>
      <c r="X27" s="21"/>
      <c r="Y27" s="21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19"/>
    </row>
    <row r="28" s="12" customFormat="true" ht="11.25" hidden="false" customHeight="true" outlineLevel="0" collapsed="false">
      <c r="A28" s="16" t="s">
        <v>26</v>
      </c>
      <c r="B28" s="17" t="n">
        <v>10689</v>
      </c>
      <c r="C28" s="17" t="n">
        <v>14732</v>
      </c>
      <c r="D28" s="17" t="n">
        <v>17240</v>
      </c>
      <c r="E28" s="17" t="n">
        <v>18227</v>
      </c>
      <c r="F28" s="17" t="n">
        <v>18707</v>
      </c>
      <c r="G28" s="17" t="n">
        <v>18937</v>
      </c>
      <c r="H28" s="17" t="n">
        <v>19123</v>
      </c>
      <c r="I28" s="17" t="n">
        <v>19272</v>
      </c>
      <c r="J28" s="17" t="n">
        <v>19363</v>
      </c>
      <c r="K28" s="17" t="n">
        <v>19426</v>
      </c>
      <c r="L28" s="17" t="n">
        <v>19474</v>
      </c>
      <c r="M28" s="17" t="n">
        <v>19538</v>
      </c>
      <c r="N28" s="17" t="n">
        <v>19573</v>
      </c>
      <c r="O28" s="17" t="n">
        <v>19586</v>
      </c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19"/>
    </row>
    <row r="29" s="12" customFormat="true" ht="11.25" hidden="false" customHeight="true" outlineLevel="0" collapsed="false">
      <c r="A29" s="16" t="s">
        <v>27</v>
      </c>
      <c r="B29" s="17" t="n">
        <v>10532</v>
      </c>
      <c r="C29" s="17" t="n">
        <v>14918</v>
      </c>
      <c r="D29" s="17" t="n">
        <v>17537</v>
      </c>
      <c r="E29" s="17" t="n">
        <v>18349</v>
      </c>
      <c r="F29" s="17" t="n">
        <v>18726</v>
      </c>
      <c r="G29" s="17" t="n">
        <v>18935</v>
      </c>
      <c r="H29" s="17" t="n">
        <v>19139</v>
      </c>
      <c r="I29" s="17" t="n">
        <v>19275</v>
      </c>
      <c r="J29" s="17" t="n">
        <v>19376</v>
      </c>
      <c r="K29" s="17" t="n">
        <v>19440</v>
      </c>
      <c r="L29" s="17" t="n">
        <v>19522</v>
      </c>
      <c r="M29" s="17" t="n">
        <v>19562</v>
      </c>
      <c r="N29" s="17" t="n">
        <v>19596</v>
      </c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0"/>
      <c r="AA29" s="20"/>
      <c r="AB29" s="20"/>
      <c r="AC29" s="20"/>
      <c r="AD29" s="20"/>
      <c r="AE29" s="20"/>
      <c r="AF29" s="20"/>
      <c r="AG29" s="20"/>
      <c r="AH29" s="20"/>
      <c r="AI29" s="20"/>
      <c r="AJ29" s="20"/>
      <c r="AK29" s="19"/>
    </row>
    <row r="30" s="12" customFormat="true" ht="11.25" hidden="false" customHeight="true" outlineLevel="0" collapsed="false">
      <c r="A30" s="16" t="s">
        <v>28</v>
      </c>
      <c r="B30" s="17" t="n">
        <v>11300</v>
      </c>
      <c r="C30" s="17" t="n">
        <v>16512</v>
      </c>
      <c r="D30" s="17" t="n">
        <v>18565</v>
      </c>
      <c r="E30" s="17" t="n">
        <v>19330</v>
      </c>
      <c r="F30" s="17" t="n">
        <v>19754</v>
      </c>
      <c r="G30" s="17" t="n">
        <v>20046</v>
      </c>
      <c r="H30" s="17" t="n">
        <v>20251</v>
      </c>
      <c r="I30" s="17" t="n">
        <v>20367</v>
      </c>
      <c r="J30" s="17" t="n">
        <v>20435</v>
      </c>
      <c r="K30" s="17" t="n">
        <v>20537</v>
      </c>
      <c r="L30" s="17" t="n">
        <v>20584</v>
      </c>
      <c r="M30" s="17" t="n">
        <v>20622</v>
      </c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19"/>
    </row>
    <row r="31" s="12" customFormat="true" ht="11.25" hidden="false" customHeight="true" outlineLevel="0" collapsed="false">
      <c r="A31" s="16" t="s">
        <v>29</v>
      </c>
      <c r="B31" s="17" t="n">
        <v>11910</v>
      </c>
      <c r="C31" s="17" t="n">
        <v>16336</v>
      </c>
      <c r="D31" s="17" t="n">
        <v>18015</v>
      </c>
      <c r="E31" s="17" t="n">
        <v>18891</v>
      </c>
      <c r="F31" s="17" t="n">
        <v>19339</v>
      </c>
      <c r="G31" s="17" t="n">
        <v>19601</v>
      </c>
      <c r="H31" s="17" t="n">
        <v>19744</v>
      </c>
      <c r="I31" s="17" t="n">
        <v>19903</v>
      </c>
      <c r="J31" s="17" t="n">
        <v>19992</v>
      </c>
      <c r="K31" s="17" t="n">
        <v>20050</v>
      </c>
      <c r="L31" s="17" t="n">
        <v>20104</v>
      </c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0"/>
      <c r="AA31" s="20"/>
      <c r="AB31" s="20"/>
      <c r="AC31" s="20"/>
      <c r="AD31" s="20"/>
      <c r="AE31" s="20"/>
      <c r="AF31" s="20"/>
      <c r="AG31" s="20"/>
      <c r="AH31" s="20"/>
      <c r="AI31" s="20"/>
      <c r="AJ31" s="20"/>
      <c r="AK31" s="19"/>
    </row>
    <row r="32" s="12" customFormat="true" ht="11.25" hidden="false" customHeight="true" outlineLevel="0" collapsed="false">
      <c r="A32" s="16" t="s">
        <v>30</v>
      </c>
      <c r="B32" s="17" t="n">
        <v>11347</v>
      </c>
      <c r="C32" s="17" t="n">
        <v>15350</v>
      </c>
      <c r="D32" s="17" t="n">
        <v>17248</v>
      </c>
      <c r="E32" s="17" t="n">
        <v>17971</v>
      </c>
      <c r="F32" s="17" t="n">
        <v>18296</v>
      </c>
      <c r="G32" s="17" t="n">
        <v>18494</v>
      </c>
      <c r="H32" s="17" t="n">
        <v>18647</v>
      </c>
      <c r="I32" s="17" t="n">
        <v>18754</v>
      </c>
      <c r="J32" s="17" t="n">
        <v>18832</v>
      </c>
      <c r="K32" s="17" t="n">
        <v>18873</v>
      </c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0"/>
      <c r="AA32" s="20"/>
      <c r="AB32" s="20"/>
      <c r="AC32" s="20"/>
      <c r="AD32" s="20"/>
      <c r="AE32" s="20"/>
      <c r="AF32" s="20"/>
      <c r="AG32" s="20"/>
      <c r="AH32" s="20"/>
      <c r="AI32" s="20"/>
      <c r="AJ32" s="20"/>
      <c r="AK32" s="19"/>
    </row>
    <row r="33" s="12" customFormat="true" ht="11.25" hidden="false" customHeight="true" outlineLevel="0" collapsed="false">
      <c r="A33" s="16" t="s">
        <v>31</v>
      </c>
      <c r="B33" s="17" t="n">
        <v>12196</v>
      </c>
      <c r="C33" s="17" t="n">
        <v>16788</v>
      </c>
      <c r="D33" s="17" t="n">
        <v>18841</v>
      </c>
      <c r="E33" s="17" t="n">
        <v>19390</v>
      </c>
      <c r="F33" s="17" t="n">
        <v>19650</v>
      </c>
      <c r="G33" s="17" t="n">
        <v>19866</v>
      </c>
      <c r="H33" s="17" t="n">
        <v>20019</v>
      </c>
      <c r="I33" s="17" t="n">
        <v>20103</v>
      </c>
      <c r="J33" s="17" t="n">
        <v>20171</v>
      </c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19"/>
    </row>
    <row r="34" s="12" customFormat="true" ht="11.25" hidden="false" customHeight="true" outlineLevel="0" collapsed="false">
      <c r="A34" s="16" t="s">
        <v>32</v>
      </c>
      <c r="B34" s="17" t="n">
        <v>14135</v>
      </c>
      <c r="C34" s="17" t="n">
        <v>19750</v>
      </c>
      <c r="D34" s="17" t="n">
        <v>21552</v>
      </c>
      <c r="E34" s="17" t="n">
        <v>22224</v>
      </c>
      <c r="F34" s="17" t="n">
        <v>22611</v>
      </c>
      <c r="G34" s="17" t="n">
        <v>22854</v>
      </c>
      <c r="H34" s="17" t="n">
        <v>22961</v>
      </c>
      <c r="I34" s="17" t="n">
        <v>23069</v>
      </c>
      <c r="J34" s="22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0"/>
      <c r="AA34" s="20"/>
      <c r="AB34" s="20"/>
      <c r="AC34" s="20"/>
      <c r="AD34" s="20"/>
      <c r="AE34" s="20"/>
      <c r="AF34" s="20"/>
      <c r="AG34" s="20"/>
      <c r="AH34" s="20"/>
      <c r="AI34" s="20"/>
      <c r="AJ34" s="20"/>
      <c r="AK34" s="19"/>
    </row>
    <row r="35" s="12" customFormat="true" ht="11.25" hidden="false" customHeight="true" outlineLevel="0" collapsed="false">
      <c r="A35" s="16" t="s">
        <v>33</v>
      </c>
      <c r="B35" s="17" t="n">
        <v>11631</v>
      </c>
      <c r="C35" s="17" t="n">
        <v>15667</v>
      </c>
      <c r="D35" s="17" t="n">
        <v>17092</v>
      </c>
      <c r="E35" s="17" t="n">
        <v>17757</v>
      </c>
      <c r="F35" s="17" t="n">
        <v>18044</v>
      </c>
      <c r="G35" s="17" t="n">
        <v>18190</v>
      </c>
      <c r="H35" s="17" t="n">
        <v>18300</v>
      </c>
      <c r="I35" s="22"/>
      <c r="J35" s="22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0"/>
      <c r="AA35" s="20"/>
      <c r="AB35" s="20"/>
      <c r="AC35" s="20"/>
      <c r="AD35" s="20"/>
      <c r="AE35" s="20"/>
      <c r="AF35" s="20"/>
      <c r="AG35" s="20"/>
      <c r="AH35" s="20"/>
      <c r="AI35" s="20"/>
      <c r="AJ35" s="20"/>
      <c r="AK35" s="19"/>
    </row>
    <row r="36" s="12" customFormat="true" ht="11.25" hidden="false" customHeight="true" outlineLevel="0" collapsed="false">
      <c r="A36" s="16" t="s">
        <v>34</v>
      </c>
      <c r="B36" s="17" t="n">
        <v>10786</v>
      </c>
      <c r="C36" s="17" t="n">
        <v>14841</v>
      </c>
      <c r="D36" s="17" t="n">
        <v>16581</v>
      </c>
      <c r="E36" s="17" t="n">
        <v>17261</v>
      </c>
      <c r="F36" s="17" t="n">
        <v>17498</v>
      </c>
      <c r="G36" s="17" t="n">
        <v>17679</v>
      </c>
      <c r="H36" s="22"/>
      <c r="I36" s="22"/>
      <c r="J36" s="22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0"/>
      <c r="AA36" s="20"/>
      <c r="AB36" s="20"/>
      <c r="AC36" s="20"/>
      <c r="AD36" s="20"/>
      <c r="AE36" s="20"/>
      <c r="AF36" s="20"/>
      <c r="AG36" s="20"/>
      <c r="AH36" s="20"/>
      <c r="AI36" s="20"/>
      <c r="AJ36" s="20"/>
      <c r="AK36" s="19"/>
    </row>
    <row r="37" s="12" customFormat="true" ht="11.25" hidden="false" customHeight="true" outlineLevel="0" collapsed="false">
      <c r="A37" s="23" t="s">
        <v>35</v>
      </c>
      <c r="B37" s="17" t="n">
        <v>11487</v>
      </c>
      <c r="C37" s="17" t="n">
        <v>15902</v>
      </c>
      <c r="D37" s="17" t="n">
        <v>17650</v>
      </c>
      <c r="E37" s="17" t="n">
        <v>18239</v>
      </c>
      <c r="F37" s="17" t="n">
        <v>18531</v>
      </c>
      <c r="G37" s="24"/>
      <c r="H37" s="24"/>
      <c r="I37" s="24"/>
      <c r="J37" s="24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0"/>
      <c r="AA37" s="20"/>
      <c r="AB37" s="20"/>
      <c r="AC37" s="20"/>
      <c r="AD37" s="20"/>
      <c r="AE37" s="20"/>
      <c r="AF37" s="20"/>
      <c r="AG37" s="20"/>
      <c r="AH37" s="20"/>
      <c r="AI37" s="20"/>
      <c r="AJ37" s="20"/>
      <c r="AK37" s="19"/>
    </row>
    <row r="38" s="12" customFormat="true" ht="11.25" hidden="false" customHeight="true" outlineLevel="0" collapsed="false">
      <c r="A38" s="23" t="s">
        <v>36</v>
      </c>
      <c r="B38" s="17" t="n">
        <v>12215</v>
      </c>
      <c r="C38" s="17" t="n">
        <v>17116</v>
      </c>
      <c r="D38" s="17" t="n">
        <v>18661</v>
      </c>
      <c r="E38" s="17" t="n">
        <v>19425</v>
      </c>
      <c r="F38" s="24"/>
      <c r="G38" s="24"/>
      <c r="H38" s="24"/>
      <c r="I38" s="24"/>
      <c r="J38" s="24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1"/>
      <c r="X38" s="21"/>
      <c r="Y38" s="21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19"/>
    </row>
    <row r="39" s="12" customFormat="true" ht="11.25" hidden="false" customHeight="true" outlineLevel="0" collapsed="false">
      <c r="A39" s="23" t="s">
        <v>37</v>
      </c>
      <c r="B39" s="17" t="n">
        <v>12746</v>
      </c>
      <c r="C39" s="17" t="n">
        <v>17314</v>
      </c>
      <c r="D39" s="17" t="n">
        <v>19292</v>
      </c>
      <c r="E39" s="24"/>
      <c r="F39" s="24"/>
      <c r="G39" s="24"/>
      <c r="H39" s="24"/>
      <c r="I39" s="24"/>
      <c r="J39" s="24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1"/>
      <c r="X39" s="21"/>
      <c r="Y39" s="21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19"/>
    </row>
    <row r="40" s="12" customFormat="true" ht="11.25" hidden="false" customHeight="true" outlineLevel="0" collapsed="false">
      <c r="A40" s="23" t="s">
        <v>38</v>
      </c>
      <c r="B40" s="17" t="n">
        <v>11044</v>
      </c>
      <c r="C40" s="17" t="n">
        <v>15552</v>
      </c>
      <c r="D40" s="24"/>
      <c r="E40" s="24"/>
      <c r="F40" s="24"/>
      <c r="G40" s="24"/>
      <c r="H40" s="24"/>
      <c r="I40" s="24"/>
      <c r="J40" s="24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19"/>
    </row>
    <row r="41" s="12" customFormat="true" ht="11.25" hidden="false" customHeight="true" outlineLevel="0" collapsed="false">
      <c r="A41" s="25" t="s">
        <v>39</v>
      </c>
      <c r="B41" s="26" t="n">
        <v>12130</v>
      </c>
      <c r="C41" s="27"/>
      <c r="D41" s="27"/>
      <c r="E41" s="27"/>
      <c r="F41" s="27"/>
      <c r="G41" s="27"/>
      <c r="H41" s="27"/>
      <c r="I41" s="27"/>
      <c r="J41" s="27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30"/>
    </row>
    <row r="42" s="12" customFormat="true" ht="12.75" hidden="false" customHeight="true" outlineLevel="0" collapsed="false">
      <c r="A42" s="31"/>
      <c r="B42" s="32"/>
    </row>
    <row r="43" s="33" customFormat="true" ht="16.5" hidden="false" customHeight="true" outlineLevel="0" collapsed="false">
      <c r="A43" s="6" t="s">
        <v>40</v>
      </c>
    </row>
    <row r="44" customFormat="false" ht="20.25" hidden="false" customHeight="true" outlineLevel="0" collapsed="false">
      <c r="A44" s="10" t="s">
        <v>2</v>
      </c>
      <c r="B44" s="34" t="s">
        <v>3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</row>
    <row r="45" customFormat="false" ht="31.5" hidden="false" customHeight="true" outlineLevel="0" collapsed="false">
      <c r="A45" s="10"/>
      <c r="B45" s="35" t="n">
        <v>0</v>
      </c>
      <c r="C45" s="35" t="n">
        <v>1</v>
      </c>
      <c r="D45" s="35" t="n">
        <v>2</v>
      </c>
      <c r="E45" s="35" t="n">
        <v>3</v>
      </c>
      <c r="F45" s="35" t="n">
        <v>4</v>
      </c>
      <c r="G45" s="35" t="n">
        <v>5</v>
      </c>
      <c r="H45" s="35" t="n">
        <v>6</v>
      </c>
      <c r="I45" s="35" t="n">
        <v>7</v>
      </c>
      <c r="J45" s="35" t="n">
        <v>8</v>
      </c>
      <c r="K45" s="35" t="n">
        <v>9</v>
      </c>
      <c r="L45" s="35" t="n">
        <v>10</v>
      </c>
      <c r="M45" s="35" t="n">
        <v>11</v>
      </c>
      <c r="N45" s="35" t="n">
        <v>12</v>
      </c>
      <c r="O45" s="35" t="n">
        <v>13</v>
      </c>
      <c r="P45" s="35" t="n">
        <v>14</v>
      </c>
      <c r="Q45" s="35" t="n">
        <v>15</v>
      </c>
      <c r="R45" s="35" t="n">
        <v>16</v>
      </c>
      <c r="S45" s="35" t="n">
        <v>17</v>
      </c>
      <c r="T45" s="35" t="n">
        <v>18</v>
      </c>
      <c r="U45" s="35" t="n">
        <v>19</v>
      </c>
      <c r="V45" s="35" t="n">
        <v>20</v>
      </c>
      <c r="W45" s="35" t="n">
        <v>21</v>
      </c>
      <c r="X45" s="35" t="n">
        <v>22</v>
      </c>
      <c r="Y45" s="35" t="n">
        <v>23</v>
      </c>
      <c r="Z45" s="36" t="n">
        <v>24</v>
      </c>
      <c r="AA45" s="36" t="n">
        <v>25</v>
      </c>
      <c r="AB45" s="36" t="n">
        <v>26</v>
      </c>
      <c r="AC45" s="36" t="n">
        <v>27</v>
      </c>
      <c r="AD45" s="36" t="n">
        <v>28</v>
      </c>
      <c r="AE45" s="36" t="n">
        <v>29</v>
      </c>
      <c r="AF45" s="36" t="n">
        <v>30</v>
      </c>
      <c r="AG45" s="36" t="n">
        <v>31</v>
      </c>
      <c r="AH45" s="36" t="n">
        <v>32</v>
      </c>
      <c r="AI45" s="36" t="n">
        <v>33</v>
      </c>
      <c r="AJ45" s="36" t="n">
        <v>34</v>
      </c>
      <c r="AK45" s="37" t="n">
        <v>35</v>
      </c>
    </row>
    <row r="46" customFormat="false" ht="11.25" hidden="false" customHeight="true" outlineLevel="0" collapsed="false">
      <c r="A46" s="16" t="s">
        <v>4</v>
      </c>
      <c r="B46" s="17" t="n">
        <v>199</v>
      </c>
      <c r="C46" s="17" t="n">
        <v>319</v>
      </c>
      <c r="D46" s="17" t="n">
        <v>399</v>
      </c>
      <c r="E46" s="17" t="n">
        <v>461</v>
      </c>
      <c r="F46" s="17" t="n">
        <v>518</v>
      </c>
      <c r="G46" s="17" t="n">
        <v>560</v>
      </c>
      <c r="H46" s="17" t="n">
        <v>601</v>
      </c>
      <c r="I46" s="17" t="n">
        <v>623</v>
      </c>
      <c r="J46" s="17" t="n">
        <v>649</v>
      </c>
      <c r="K46" s="17" t="n">
        <v>674</v>
      </c>
      <c r="L46" s="17" t="n">
        <v>683</v>
      </c>
      <c r="M46" s="17" t="n">
        <v>705</v>
      </c>
      <c r="N46" s="17" t="n">
        <v>721</v>
      </c>
      <c r="O46" s="17" t="n">
        <v>734</v>
      </c>
      <c r="P46" s="17" t="n">
        <v>749</v>
      </c>
      <c r="Q46" s="17" t="n">
        <v>756</v>
      </c>
      <c r="R46" s="17" t="n">
        <v>764</v>
      </c>
      <c r="S46" s="17" t="n">
        <v>779</v>
      </c>
      <c r="T46" s="17" t="n">
        <v>785</v>
      </c>
      <c r="U46" s="17" t="n">
        <v>794</v>
      </c>
      <c r="V46" s="17" t="n">
        <v>800</v>
      </c>
      <c r="W46" s="17" t="n">
        <v>801</v>
      </c>
      <c r="X46" s="17" t="n">
        <v>806</v>
      </c>
      <c r="Y46" s="17" t="n">
        <v>807</v>
      </c>
      <c r="Z46" s="17" t="n">
        <v>809</v>
      </c>
      <c r="AA46" s="17" t="n">
        <v>811</v>
      </c>
      <c r="AB46" s="17" t="n">
        <v>811</v>
      </c>
      <c r="AC46" s="17" t="n">
        <v>811</v>
      </c>
      <c r="AD46" s="17" t="n">
        <v>812</v>
      </c>
      <c r="AE46" s="17" t="n">
        <v>812</v>
      </c>
      <c r="AF46" s="17" t="n">
        <v>812</v>
      </c>
      <c r="AG46" s="17" t="n">
        <v>814</v>
      </c>
      <c r="AH46" s="17" t="n">
        <v>814</v>
      </c>
      <c r="AI46" s="17" t="n">
        <v>814</v>
      </c>
      <c r="AJ46" s="17" t="n">
        <v>814</v>
      </c>
      <c r="AK46" s="18" t="n">
        <v>814</v>
      </c>
    </row>
    <row r="47" customFormat="false" ht="11.25" hidden="false" customHeight="true" outlineLevel="0" collapsed="false">
      <c r="A47" s="16" t="s">
        <v>5</v>
      </c>
      <c r="B47" s="17" t="n">
        <v>123</v>
      </c>
      <c r="C47" s="17" t="n">
        <v>213</v>
      </c>
      <c r="D47" s="17" t="n">
        <v>246</v>
      </c>
      <c r="E47" s="17" t="n">
        <v>284</v>
      </c>
      <c r="F47" s="17" t="n">
        <v>316</v>
      </c>
      <c r="G47" s="17" t="n">
        <v>335</v>
      </c>
      <c r="H47" s="17" t="n">
        <v>346</v>
      </c>
      <c r="I47" s="17" t="n">
        <v>358</v>
      </c>
      <c r="J47" s="17" t="n">
        <v>373</v>
      </c>
      <c r="K47" s="17" t="n">
        <v>381</v>
      </c>
      <c r="L47" s="17" t="n">
        <v>387</v>
      </c>
      <c r="M47" s="17" t="n">
        <v>393</v>
      </c>
      <c r="N47" s="17" t="n">
        <v>412</v>
      </c>
      <c r="O47" s="17" t="n">
        <v>426</v>
      </c>
      <c r="P47" s="17" t="n">
        <v>436</v>
      </c>
      <c r="Q47" s="17" t="n">
        <v>439</v>
      </c>
      <c r="R47" s="17" t="n">
        <v>440</v>
      </c>
      <c r="S47" s="17" t="n">
        <v>445</v>
      </c>
      <c r="T47" s="17" t="n">
        <v>451</v>
      </c>
      <c r="U47" s="17" t="n">
        <v>453</v>
      </c>
      <c r="V47" s="17" t="n">
        <v>460</v>
      </c>
      <c r="W47" s="17" t="n">
        <v>460</v>
      </c>
      <c r="X47" s="17" t="n">
        <v>460</v>
      </c>
      <c r="Y47" s="17" t="n">
        <v>460</v>
      </c>
      <c r="Z47" s="17" t="n">
        <v>460</v>
      </c>
      <c r="AA47" s="17" t="n">
        <v>461</v>
      </c>
      <c r="AB47" s="17" t="n">
        <v>461</v>
      </c>
      <c r="AC47" s="17" t="n">
        <v>461</v>
      </c>
      <c r="AD47" s="17" t="n">
        <v>462</v>
      </c>
      <c r="AE47" s="17" t="n">
        <v>463</v>
      </c>
      <c r="AF47" s="17" t="n">
        <v>463</v>
      </c>
      <c r="AG47" s="17" t="n">
        <v>463</v>
      </c>
      <c r="AH47" s="17" t="n">
        <v>463</v>
      </c>
      <c r="AI47" s="17" t="n">
        <v>463</v>
      </c>
      <c r="AJ47" s="17" t="n">
        <v>463</v>
      </c>
      <c r="AK47" s="19"/>
    </row>
    <row r="48" customFormat="false" ht="11.25" hidden="false" customHeight="true" outlineLevel="0" collapsed="false">
      <c r="A48" s="16" t="s">
        <v>6</v>
      </c>
      <c r="B48" s="17" t="n">
        <v>138</v>
      </c>
      <c r="C48" s="17" t="n">
        <v>228</v>
      </c>
      <c r="D48" s="17" t="n">
        <v>268</v>
      </c>
      <c r="E48" s="17" t="n">
        <v>313</v>
      </c>
      <c r="F48" s="17" t="n">
        <v>341</v>
      </c>
      <c r="G48" s="17" t="n">
        <v>368</v>
      </c>
      <c r="H48" s="17" t="n">
        <v>390</v>
      </c>
      <c r="I48" s="17" t="n">
        <v>414</v>
      </c>
      <c r="J48" s="17" t="n">
        <v>440</v>
      </c>
      <c r="K48" s="17" t="n">
        <v>450</v>
      </c>
      <c r="L48" s="17" t="n">
        <v>470</v>
      </c>
      <c r="M48" s="17" t="n">
        <v>487</v>
      </c>
      <c r="N48" s="17" t="n">
        <v>498</v>
      </c>
      <c r="O48" s="17" t="n">
        <v>509</v>
      </c>
      <c r="P48" s="17" t="n">
        <v>514</v>
      </c>
      <c r="Q48" s="17" t="n">
        <v>519</v>
      </c>
      <c r="R48" s="17" t="n">
        <v>527</v>
      </c>
      <c r="S48" s="17" t="n">
        <v>535</v>
      </c>
      <c r="T48" s="17" t="n">
        <v>541</v>
      </c>
      <c r="U48" s="17" t="n">
        <v>547</v>
      </c>
      <c r="V48" s="17" t="n">
        <v>551</v>
      </c>
      <c r="W48" s="17" t="n">
        <v>555</v>
      </c>
      <c r="X48" s="17" t="n">
        <v>560</v>
      </c>
      <c r="Y48" s="17" t="n">
        <v>562</v>
      </c>
      <c r="Z48" s="17" t="n">
        <v>562</v>
      </c>
      <c r="AA48" s="17" t="n">
        <v>566</v>
      </c>
      <c r="AB48" s="17" t="n">
        <v>566</v>
      </c>
      <c r="AC48" s="17" t="n">
        <v>566</v>
      </c>
      <c r="AD48" s="17" t="n">
        <v>566</v>
      </c>
      <c r="AE48" s="17" t="n">
        <v>566</v>
      </c>
      <c r="AF48" s="17" t="n">
        <v>566</v>
      </c>
      <c r="AG48" s="17" t="n">
        <v>566</v>
      </c>
      <c r="AH48" s="17" t="n">
        <v>567</v>
      </c>
      <c r="AI48" s="17" t="n">
        <v>567</v>
      </c>
      <c r="AJ48" s="20"/>
      <c r="AK48" s="19"/>
    </row>
    <row r="49" customFormat="false" ht="11.25" hidden="false" customHeight="true" outlineLevel="0" collapsed="false">
      <c r="A49" s="16" t="s">
        <v>7</v>
      </c>
      <c r="B49" s="17" t="n">
        <v>113</v>
      </c>
      <c r="C49" s="17" t="n">
        <v>224</v>
      </c>
      <c r="D49" s="17" t="n">
        <v>297</v>
      </c>
      <c r="E49" s="17" t="n">
        <v>347</v>
      </c>
      <c r="F49" s="17" t="n">
        <v>371</v>
      </c>
      <c r="G49" s="17" t="n">
        <v>400</v>
      </c>
      <c r="H49" s="17" t="n">
        <v>428</v>
      </c>
      <c r="I49" s="17" t="n">
        <v>457</v>
      </c>
      <c r="J49" s="17" t="n">
        <v>481</v>
      </c>
      <c r="K49" s="17" t="n">
        <v>501</v>
      </c>
      <c r="L49" s="17" t="n">
        <v>525</v>
      </c>
      <c r="M49" s="17" t="n">
        <v>543</v>
      </c>
      <c r="N49" s="17" t="n">
        <v>559</v>
      </c>
      <c r="O49" s="17" t="n">
        <v>566</v>
      </c>
      <c r="P49" s="17" t="n">
        <v>577</v>
      </c>
      <c r="Q49" s="17" t="n">
        <v>585</v>
      </c>
      <c r="R49" s="17" t="n">
        <v>591</v>
      </c>
      <c r="S49" s="17" t="n">
        <v>598</v>
      </c>
      <c r="T49" s="17" t="n">
        <v>602</v>
      </c>
      <c r="U49" s="17" t="n">
        <v>609</v>
      </c>
      <c r="V49" s="17" t="n">
        <v>616</v>
      </c>
      <c r="W49" s="17" t="n">
        <v>620</v>
      </c>
      <c r="X49" s="17" t="n">
        <v>621</v>
      </c>
      <c r="Y49" s="17" t="n">
        <v>622</v>
      </c>
      <c r="Z49" s="17" t="n">
        <v>623</v>
      </c>
      <c r="AA49" s="17" t="n">
        <v>623</v>
      </c>
      <c r="AB49" s="17" t="n">
        <v>623</v>
      </c>
      <c r="AC49" s="17" t="n">
        <v>624</v>
      </c>
      <c r="AD49" s="17" t="n">
        <v>624</v>
      </c>
      <c r="AE49" s="17" t="n">
        <v>624</v>
      </c>
      <c r="AF49" s="17" t="n">
        <v>625</v>
      </c>
      <c r="AG49" s="17" t="n">
        <v>627</v>
      </c>
      <c r="AH49" s="17" t="n">
        <v>628</v>
      </c>
      <c r="AI49" s="20"/>
      <c r="AJ49" s="20"/>
      <c r="AK49" s="19"/>
    </row>
    <row r="50" customFormat="false" ht="11.25" hidden="false" customHeight="true" outlineLevel="0" collapsed="false">
      <c r="A50" s="16" t="s">
        <v>8</v>
      </c>
      <c r="B50" s="17" t="n">
        <v>183</v>
      </c>
      <c r="C50" s="17" t="n">
        <v>307</v>
      </c>
      <c r="D50" s="17" t="n">
        <v>387</v>
      </c>
      <c r="E50" s="17" t="n">
        <v>445</v>
      </c>
      <c r="F50" s="17" t="n">
        <v>492</v>
      </c>
      <c r="G50" s="17" t="n">
        <v>540</v>
      </c>
      <c r="H50" s="17" t="n">
        <v>566</v>
      </c>
      <c r="I50" s="17" t="n">
        <v>580</v>
      </c>
      <c r="J50" s="17" t="n">
        <v>613</v>
      </c>
      <c r="K50" s="17" t="n">
        <v>628</v>
      </c>
      <c r="L50" s="17" t="n">
        <v>641</v>
      </c>
      <c r="M50" s="17" t="n">
        <v>648</v>
      </c>
      <c r="N50" s="17" t="n">
        <v>656</v>
      </c>
      <c r="O50" s="17" t="n">
        <v>669</v>
      </c>
      <c r="P50" s="17" t="n">
        <v>682</v>
      </c>
      <c r="Q50" s="17" t="n">
        <v>691</v>
      </c>
      <c r="R50" s="17" t="n">
        <v>702</v>
      </c>
      <c r="S50" s="17" t="n">
        <v>704</v>
      </c>
      <c r="T50" s="17" t="n">
        <v>707</v>
      </c>
      <c r="U50" s="17" t="n">
        <v>716</v>
      </c>
      <c r="V50" s="17" t="n">
        <v>722</v>
      </c>
      <c r="W50" s="17" t="n">
        <v>731</v>
      </c>
      <c r="X50" s="17" t="n">
        <v>737</v>
      </c>
      <c r="Y50" s="17" t="n">
        <v>738</v>
      </c>
      <c r="Z50" s="17" t="n">
        <v>740</v>
      </c>
      <c r="AA50" s="17" t="n">
        <v>745</v>
      </c>
      <c r="AB50" s="17" t="n">
        <v>750</v>
      </c>
      <c r="AC50" s="17" t="n">
        <v>753</v>
      </c>
      <c r="AD50" s="17" t="n">
        <v>756</v>
      </c>
      <c r="AE50" s="17" t="n">
        <v>756</v>
      </c>
      <c r="AF50" s="17" t="n">
        <v>756</v>
      </c>
      <c r="AG50" s="17" t="n">
        <v>758</v>
      </c>
      <c r="AH50" s="20"/>
      <c r="AI50" s="20"/>
      <c r="AJ50" s="20"/>
      <c r="AK50" s="19"/>
    </row>
    <row r="51" customFormat="false" ht="11.25" hidden="false" customHeight="true" outlineLevel="0" collapsed="false">
      <c r="A51" s="16" t="s">
        <v>9</v>
      </c>
      <c r="B51" s="17" t="n">
        <v>145</v>
      </c>
      <c r="C51" s="17" t="n">
        <v>238</v>
      </c>
      <c r="D51" s="17" t="n">
        <v>282</v>
      </c>
      <c r="E51" s="17" t="n">
        <v>326</v>
      </c>
      <c r="F51" s="17" t="n">
        <v>370</v>
      </c>
      <c r="G51" s="17" t="n">
        <v>403</v>
      </c>
      <c r="H51" s="17" t="n">
        <v>414</v>
      </c>
      <c r="I51" s="17" t="n">
        <v>421</v>
      </c>
      <c r="J51" s="17" t="n">
        <v>432</v>
      </c>
      <c r="K51" s="17" t="n">
        <v>437</v>
      </c>
      <c r="L51" s="17" t="n">
        <v>445</v>
      </c>
      <c r="M51" s="17" t="n">
        <v>449</v>
      </c>
      <c r="N51" s="17" t="n">
        <v>454</v>
      </c>
      <c r="O51" s="17" t="n">
        <v>463</v>
      </c>
      <c r="P51" s="17" t="n">
        <v>468</v>
      </c>
      <c r="Q51" s="17" t="n">
        <v>475</v>
      </c>
      <c r="R51" s="17" t="n">
        <v>482</v>
      </c>
      <c r="S51" s="17" t="n">
        <v>485</v>
      </c>
      <c r="T51" s="17" t="n">
        <v>487</v>
      </c>
      <c r="U51" s="17" t="n">
        <v>492</v>
      </c>
      <c r="V51" s="17" t="n">
        <v>495</v>
      </c>
      <c r="W51" s="17" t="n">
        <v>496</v>
      </c>
      <c r="X51" s="17" t="n">
        <v>496</v>
      </c>
      <c r="Y51" s="17" t="n">
        <v>496</v>
      </c>
      <c r="Z51" s="17" t="n">
        <v>497</v>
      </c>
      <c r="AA51" s="17" t="n">
        <v>498</v>
      </c>
      <c r="AB51" s="17" t="n">
        <v>498</v>
      </c>
      <c r="AC51" s="17" t="n">
        <v>501</v>
      </c>
      <c r="AD51" s="17" t="n">
        <v>501</v>
      </c>
      <c r="AE51" s="17" t="n">
        <v>501</v>
      </c>
      <c r="AF51" s="17" t="n">
        <v>501</v>
      </c>
      <c r="AG51" s="20"/>
      <c r="AH51" s="20"/>
      <c r="AI51" s="20"/>
      <c r="AJ51" s="20"/>
      <c r="AK51" s="19"/>
    </row>
    <row r="52" customFormat="false" ht="11.25" hidden="false" customHeight="true" outlineLevel="0" collapsed="false">
      <c r="A52" s="16" t="s">
        <v>10</v>
      </c>
      <c r="B52" s="17" t="n">
        <v>150</v>
      </c>
      <c r="C52" s="17" t="n">
        <v>243</v>
      </c>
      <c r="D52" s="17" t="n">
        <v>329</v>
      </c>
      <c r="E52" s="17" t="n">
        <v>392</v>
      </c>
      <c r="F52" s="17" t="n">
        <v>441</v>
      </c>
      <c r="G52" s="17" t="n">
        <v>478</v>
      </c>
      <c r="H52" s="17" t="n">
        <v>508</v>
      </c>
      <c r="I52" s="17" t="n">
        <v>538</v>
      </c>
      <c r="J52" s="17" t="n">
        <v>555</v>
      </c>
      <c r="K52" s="17" t="n">
        <v>566</v>
      </c>
      <c r="L52" s="17" t="n">
        <v>576</v>
      </c>
      <c r="M52" s="17" t="n">
        <v>582</v>
      </c>
      <c r="N52" s="17" t="n">
        <v>592</v>
      </c>
      <c r="O52" s="17" t="n">
        <v>598</v>
      </c>
      <c r="P52" s="17" t="n">
        <v>609</v>
      </c>
      <c r="Q52" s="17" t="n">
        <v>620</v>
      </c>
      <c r="R52" s="17" t="n">
        <v>629</v>
      </c>
      <c r="S52" s="17" t="n">
        <v>632</v>
      </c>
      <c r="T52" s="17" t="n">
        <v>633</v>
      </c>
      <c r="U52" s="17" t="n">
        <v>636</v>
      </c>
      <c r="V52" s="17" t="n">
        <v>638</v>
      </c>
      <c r="W52" s="17" t="n">
        <v>641</v>
      </c>
      <c r="X52" s="17" t="n">
        <v>644</v>
      </c>
      <c r="Y52" s="17" t="n">
        <v>649</v>
      </c>
      <c r="Z52" s="17" t="n">
        <v>649</v>
      </c>
      <c r="AA52" s="17" t="n">
        <v>649</v>
      </c>
      <c r="AB52" s="17" t="n">
        <v>652</v>
      </c>
      <c r="AC52" s="17" t="n">
        <v>653</v>
      </c>
      <c r="AD52" s="17" t="n">
        <v>656</v>
      </c>
      <c r="AE52" s="17" t="n">
        <v>656</v>
      </c>
      <c r="AF52" s="20"/>
      <c r="AG52" s="20"/>
      <c r="AH52" s="20"/>
      <c r="AI52" s="20"/>
      <c r="AJ52" s="20"/>
      <c r="AK52" s="19"/>
    </row>
    <row r="53" customFormat="false" ht="11.25" hidden="false" customHeight="true" outlineLevel="0" collapsed="false">
      <c r="A53" s="16" t="s">
        <v>11</v>
      </c>
      <c r="B53" s="17" t="n">
        <v>168</v>
      </c>
      <c r="C53" s="17" t="n">
        <v>298</v>
      </c>
      <c r="D53" s="17" t="n">
        <v>369</v>
      </c>
      <c r="E53" s="17" t="n">
        <v>424</v>
      </c>
      <c r="F53" s="17" t="n">
        <v>476</v>
      </c>
      <c r="G53" s="17" t="n">
        <v>519</v>
      </c>
      <c r="H53" s="17" t="n">
        <v>557</v>
      </c>
      <c r="I53" s="17" t="n">
        <v>592</v>
      </c>
      <c r="J53" s="17" t="n">
        <v>628</v>
      </c>
      <c r="K53" s="17" t="n">
        <v>645</v>
      </c>
      <c r="L53" s="17" t="n">
        <v>681</v>
      </c>
      <c r="M53" s="17" t="n">
        <v>702</v>
      </c>
      <c r="N53" s="17" t="n">
        <v>713</v>
      </c>
      <c r="O53" s="17" t="n">
        <v>724</v>
      </c>
      <c r="P53" s="17" t="n">
        <v>738</v>
      </c>
      <c r="Q53" s="17" t="n">
        <v>742</v>
      </c>
      <c r="R53" s="17" t="n">
        <v>749</v>
      </c>
      <c r="S53" s="17" t="n">
        <v>759</v>
      </c>
      <c r="T53" s="17" t="n">
        <v>765</v>
      </c>
      <c r="U53" s="17" t="n">
        <v>770</v>
      </c>
      <c r="V53" s="17" t="n">
        <v>781</v>
      </c>
      <c r="W53" s="17" t="n">
        <v>785</v>
      </c>
      <c r="X53" s="17" t="n">
        <v>786</v>
      </c>
      <c r="Y53" s="17" t="n">
        <v>788</v>
      </c>
      <c r="Z53" s="17" t="n">
        <v>788</v>
      </c>
      <c r="AA53" s="17" t="n">
        <v>792</v>
      </c>
      <c r="AB53" s="17" t="n">
        <v>795</v>
      </c>
      <c r="AC53" s="17" t="n">
        <v>795</v>
      </c>
      <c r="AD53" s="17" t="n">
        <v>798</v>
      </c>
      <c r="AE53" s="20"/>
      <c r="AF53" s="20"/>
      <c r="AG53" s="20"/>
      <c r="AH53" s="20"/>
      <c r="AI53" s="20"/>
      <c r="AJ53" s="20"/>
      <c r="AK53" s="19"/>
    </row>
    <row r="54" customFormat="false" ht="11.25" hidden="false" customHeight="true" outlineLevel="0" collapsed="false">
      <c r="A54" s="16" t="s">
        <v>12</v>
      </c>
      <c r="B54" s="17" t="n">
        <v>143</v>
      </c>
      <c r="C54" s="17" t="n">
        <v>269</v>
      </c>
      <c r="D54" s="17" t="n">
        <v>342</v>
      </c>
      <c r="E54" s="17" t="n">
        <v>394</v>
      </c>
      <c r="F54" s="17" t="n">
        <v>436</v>
      </c>
      <c r="G54" s="17" t="n">
        <v>478</v>
      </c>
      <c r="H54" s="17" t="n">
        <v>496</v>
      </c>
      <c r="I54" s="17" t="n">
        <v>511</v>
      </c>
      <c r="J54" s="17" t="n">
        <v>523</v>
      </c>
      <c r="K54" s="17" t="n">
        <v>548</v>
      </c>
      <c r="L54" s="17" t="n">
        <v>570</v>
      </c>
      <c r="M54" s="17" t="n">
        <v>578</v>
      </c>
      <c r="N54" s="17" t="n">
        <v>590</v>
      </c>
      <c r="O54" s="17" t="n">
        <v>599</v>
      </c>
      <c r="P54" s="17" t="n">
        <v>602</v>
      </c>
      <c r="Q54" s="17" t="n">
        <v>609</v>
      </c>
      <c r="R54" s="17" t="n">
        <v>612</v>
      </c>
      <c r="S54" s="17" t="n">
        <v>621</v>
      </c>
      <c r="T54" s="17" t="n">
        <v>628</v>
      </c>
      <c r="U54" s="17" t="n">
        <v>633</v>
      </c>
      <c r="V54" s="17" t="n">
        <v>644</v>
      </c>
      <c r="W54" s="17" t="n">
        <v>647</v>
      </c>
      <c r="X54" s="17" t="n">
        <v>649</v>
      </c>
      <c r="Y54" s="17" t="n">
        <v>653</v>
      </c>
      <c r="Z54" s="17" t="n">
        <v>655</v>
      </c>
      <c r="AA54" s="17" t="n">
        <v>656</v>
      </c>
      <c r="AB54" s="17" t="n">
        <v>657</v>
      </c>
      <c r="AC54" s="17" t="n">
        <v>657</v>
      </c>
      <c r="AD54" s="20"/>
      <c r="AE54" s="20"/>
      <c r="AF54" s="20"/>
      <c r="AG54" s="20"/>
      <c r="AH54" s="20"/>
      <c r="AI54" s="20"/>
      <c r="AJ54" s="20"/>
      <c r="AK54" s="19"/>
    </row>
    <row r="55" customFormat="false" ht="11.25" hidden="false" customHeight="true" outlineLevel="0" collapsed="false">
      <c r="A55" s="16" t="s">
        <v>13</v>
      </c>
      <c r="B55" s="17" t="n">
        <v>145</v>
      </c>
      <c r="C55" s="17" t="n">
        <v>284</v>
      </c>
      <c r="D55" s="17" t="n">
        <v>329</v>
      </c>
      <c r="E55" s="17" t="n">
        <v>368</v>
      </c>
      <c r="F55" s="17" t="n">
        <v>411</v>
      </c>
      <c r="G55" s="17" t="n">
        <v>433</v>
      </c>
      <c r="H55" s="17" t="n">
        <v>461</v>
      </c>
      <c r="I55" s="17" t="n">
        <v>484</v>
      </c>
      <c r="J55" s="17" t="n">
        <v>501</v>
      </c>
      <c r="K55" s="17" t="n">
        <v>528</v>
      </c>
      <c r="L55" s="17" t="n">
        <v>543</v>
      </c>
      <c r="M55" s="17" t="n">
        <v>557</v>
      </c>
      <c r="N55" s="17" t="n">
        <v>563</v>
      </c>
      <c r="O55" s="17" t="n">
        <v>571</v>
      </c>
      <c r="P55" s="17" t="n">
        <v>574</v>
      </c>
      <c r="Q55" s="17" t="n">
        <v>584</v>
      </c>
      <c r="R55" s="17" t="n">
        <v>587</v>
      </c>
      <c r="S55" s="17" t="n">
        <v>592</v>
      </c>
      <c r="T55" s="17" t="n">
        <v>595</v>
      </c>
      <c r="U55" s="17" t="n">
        <v>600</v>
      </c>
      <c r="V55" s="17" t="n">
        <v>603</v>
      </c>
      <c r="W55" s="17" t="n">
        <v>605</v>
      </c>
      <c r="X55" s="17" t="n">
        <v>610</v>
      </c>
      <c r="Y55" s="17" t="n">
        <v>613</v>
      </c>
      <c r="Z55" s="17" t="n">
        <v>613</v>
      </c>
      <c r="AA55" s="17" t="n">
        <v>613</v>
      </c>
      <c r="AB55" s="17" t="n">
        <v>614</v>
      </c>
      <c r="AC55" s="20"/>
      <c r="AD55" s="20"/>
      <c r="AE55" s="20"/>
      <c r="AF55" s="20"/>
      <c r="AG55" s="20"/>
      <c r="AH55" s="20"/>
      <c r="AI55" s="20"/>
      <c r="AJ55" s="20"/>
      <c r="AK55" s="19"/>
    </row>
    <row r="56" customFormat="false" ht="11.25" hidden="false" customHeight="true" outlineLevel="0" collapsed="false">
      <c r="A56" s="16" t="s">
        <v>14</v>
      </c>
      <c r="B56" s="17" t="n">
        <v>192</v>
      </c>
      <c r="C56" s="17" t="n">
        <v>337</v>
      </c>
      <c r="D56" s="17" t="n">
        <v>404</v>
      </c>
      <c r="E56" s="17" t="n">
        <v>482</v>
      </c>
      <c r="F56" s="17" t="n">
        <v>549</v>
      </c>
      <c r="G56" s="17" t="n">
        <v>588</v>
      </c>
      <c r="H56" s="17" t="n">
        <v>611</v>
      </c>
      <c r="I56" s="17" t="n">
        <v>632</v>
      </c>
      <c r="J56" s="17" t="n">
        <v>652</v>
      </c>
      <c r="K56" s="17" t="n">
        <v>670</v>
      </c>
      <c r="L56" s="17" t="n">
        <v>692</v>
      </c>
      <c r="M56" s="17" t="n">
        <v>701</v>
      </c>
      <c r="N56" s="17" t="n">
        <v>711</v>
      </c>
      <c r="O56" s="17" t="n">
        <v>723</v>
      </c>
      <c r="P56" s="17" t="n">
        <v>728</v>
      </c>
      <c r="Q56" s="17" t="n">
        <v>735</v>
      </c>
      <c r="R56" s="17" t="n">
        <v>754</v>
      </c>
      <c r="S56" s="17" t="n">
        <v>761</v>
      </c>
      <c r="T56" s="17" t="n">
        <v>763</v>
      </c>
      <c r="U56" s="17" t="n">
        <v>768</v>
      </c>
      <c r="V56" s="17" t="n">
        <v>780</v>
      </c>
      <c r="W56" s="17" t="n">
        <v>785</v>
      </c>
      <c r="X56" s="17" t="n">
        <v>788</v>
      </c>
      <c r="Y56" s="17" t="n">
        <v>788</v>
      </c>
      <c r="Z56" s="17" t="n">
        <v>789</v>
      </c>
      <c r="AA56" s="17" t="n">
        <v>790</v>
      </c>
      <c r="AB56" s="20"/>
      <c r="AC56" s="20"/>
      <c r="AD56" s="20"/>
      <c r="AE56" s="20"/>
      <c r="AF56" s="20"/>
      <c r="AG56" s="20"/>
      <c r="AH56" s="20"/>
      <c r="AI56" s="20"/>
      <c r="AJ56" s="20"/>
      <c r="AK56" s="19"/>
    </row>
    <row r="57" customFormat="false" ht="11.25" hidden="false" customHeight="true" outlineLevel="0" collapsed="false">
      <c r="A57" s="16" t="s">
        <v>15</v>
      </c>
      <c r="B57" s="17" t="n">
        <v>215</v>
      </c>
      <c r="C57" s="17" t="n">
        <v>353</v>
      </c>
      <c r="D57" s="17" t="n">
        <v>446</v>
      </c>
      <c r="E57" s="17" t="n">
        <v>553</v>
      </c>
      <c r="F57" s="17" t="n">
        <v>604</v>
      </c>
      <c r="G57" s="17" t="n">
        <v>645</v>
      </c>
      <c r="H57" s="17" t="n">
        <v>694</v>
      </c>
      <c r="I57" s="17" t="n">
        <v>745</v>
      </c>
      <c r="J57" s="17" t="n">
        <v>764</v>
      </c>
      <c r="K57" s="17" t="n">
        <v>786</v>
      </c>
      <c r="L57" s="17" t="n">
        <v>796</v>
      </c>
      <c r="M57" s="17" t="n">
        <v>819</v>
      </c>
      <c r="N57" s="17" t="n">
        <v>830</v>
      </c>
      <c r="O57" s="17" t="n">
        <v>849</v>
      </c>
      <c r="P57" s="17" t="n">
        <v>868</v>
      </c>
      <c r="Q57" s="17" t="n">
        <v>881</v>
      </c>
      <c r="R57" s="17" t="n">
        <v>883</v>
      </c>
      <c r="S57" s="17" t="n">
        <v>885</v>
      </c>
      <c r="T57" s="17" t="n">
        <v>889</v>
      </c>
      <c r="U57" s="17" t="n">
        <v>900</v>
      </c>
      <c r="V57" s="17" t="n">
        <v>904</v>
      </c>
      <c r="W57" s="17" t="n">
        <v>916</v>
      </c>
      <c r="X57" s="17" t="n">
        <v>919</v>
      </c>
      <c r="Y57" s="17" t="n">
        <v>923</v>
      </c>
      <c r="Z57" s="17" t="n">
        <v>924</v>
      </c>
      <c r="AA57" s="20"/>
      <c r="AB57" s="20"/>
      <c r="AC57" s="20"/>
      <c r="AD57" s="20"/>
      <c r="AE57" s="20"/>
      <c r="AF57" s="20"/>
      <c r="AG57" s="20"/>
      <c r="AH57" s="20"/>
      <c r="AI57" s="20"/>
      <c r="AJ57" s="20"/>
      <c r="AK57" s="19"/>
    </row>
    <row r="58" customFormat="false" ht="11.25" hidden="false" customHeight="true" outlineLevel="0" collapsed="false">
      <c r="A58" s="16" t="s">
        <v>16</v>
      </c>
      <c r="B58" s="17" t="n">
        <v>174</v>
      </c>
      <c r="C58" s="17" t="n">
        <v>319</v>
      </c>
      <c r="D58" s="17" t="n">
        <v>414</v>
      </c>
      <c r="E58" s="17" t="n">
        <v>496</v>
      </c>
      <c r="F58" s="17" t="n">
        <v>534</v>
      </c>
      <c r="G58" s="17" t="n">
        <v>597</v>
      </c>
      <c r="H58" s="17" t="n">
        <v>656</v>
      </c>
      <c r="I58" s="17" t="n">
        <v>681</v>
      </c>
      <c r="J58" s="17" t="n">
        <v>722</v>
      </c>
      <c r="K58" s="17" t="n">
        <v>743</v>
      </c>
      <c r="L58" s="17" t="n">
        <v>752</v>
      </c>
      <c r="M58" s="17" t="n">
        <v>769</v>
      </c>
      <c r="N58" s="17" t="n">
        <v>781</v>
      </c>
      <c r="O58" s="17" t="n">
        <v>790</v>
      </c>
      <c r="P58" s="17" t="n">
        <v>800</v>
      </c>
      <c r="Q58" s="17" t="n">
        <v>811</v>
      </c>
      <c r="R58" s="17" t="n">
        <v>818</v>
      </c>
      <c r="S58" s="17" t="n">
        <v>824</v>
      </c>
      <c r="T58" s="17" t="n">
        <v>832</v>
      </c>
      <c r="U58" s="17" t="n">
        <v>838</v>
      </c>
      <c r="V58" s="17" t="n">
        <v>853</v>
      </c>
      <c r="W58" s="17" t="n">
        <v>867</v>
      </c>
      <c r="X58" s="17" t="n">
        <v>870</v>
      </c>
      <c r="Y58" s="17" t="n">
        <v>871</v>
      </c>
      <c r="Z58" s="20"/>
      <c r="AA58" s="20"/>
      <c r="AB58" s="20"/>
      <c r="AC58" s="20"/>
      <c r="AD58" s="20"/>
      <c r="AE58" s="20"/>
      <c r="AF58" s="20"/>
      <c r="AG58" s="20"/>
      <c r="AH58" s="20"/>
      <c r="AI58" s="20"/>
      <c r="AJ58" s="20"/>
      <c r="AK58" s="19"/>
    </row>
    <row r="59" customFormat="false" ht="11.25" hidden="false" customHeight="true" outlineLevel="0" collapsed="false">
      <c r="A59" s="16" t="s">
        <v>17</v>
      </c>
      <c r="B59" s="17" t="n">
        <v>166</v>
      </c>
      <c r="C59" s="17" t="n">
        <v>298</v>
      </c>
      <c r="D59" s="17" t="n">
        <v>367</v>
      </c>
      <c r="E59" s="17" t="n">
        <v>422</v>
      </c>
      <c r="F59" s="17" t="n">
        <v>488</v>
      </c>
      <c r="G59" s="17" t="n">
        <v>521</v>
      </c>
      <c r="H59" s="17" t="n">
        <v>541</v>
      </c>
      <c r="I59" s="17" t="n">
        <v>579</v>
      </c>
      <c r="J59" s="17" t="n">
        <v>597</v>
      </c>
      <c r="K59" s="17" t="n">
        <v>617</v>
      </c>
      <c r="L59" s="17" t="n">
        <v>631</v>
      </c>
      <c r="M59" s="17" t="n">
        <v>647</v>
      </c>
      <c r="N59" s="17" t="n">
        <v>666</v>
      </c>
      <c r="O59" s="17" t="n">
        <v>680</v>
      </c>
      <c r="P59" s="17" t="n">
        <v>684</v>
      </c>
      <c r="Q59" s="17" t="n">
        <v>690</v>
      </c>
      <c r="R59" s="17" t="n">
        <v>694</v>
      </c>
      <c r="S59" s="17" t="n">
        <v>696</v>
      </c>
      <c r="T59" s="17" t="n">
        <v>703</v>
      </c>
      <c r="U59" s="17" t="n">
        <v>715</v>
      </c>
      <c r="V59" s="17" t="n">
        <v>719</v>
      </c>
      <c r="W59" s="17" t="n">
        <v>728</v>
      </c>
      <c r="X59" s="17" t="n">
        <v>730</v>
      </c>
      <c r="Y59" s="21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19"/>
    </row>
    <row r="60" customFormat="false" ht="11.25" hidden="false" customHeight="true" outlineLevel="0" collapsed="false">
      <c r="A60" s="16" t="s">
        <v>18</v>
      </c>
      <c r="B60" s="17" t="n">
        <v>147</v>
      </c>
      <c r="C60" s="17" t="n">
        <v>289</v>
      </c>
      <c r="D60" s="17" t="n">
        <v>366</v>
      </c>
      <c r="E60" s="17" t="n">
        <v>481</v>
      </c>
      <c r="F60" s="17" t="n">
        <v>556</v>
      </c>
      <c r="G60" s="17" t="n">
        <v>600</v>
      </c>
      <c r="H60" s="17" t="n">
        <v>657</v>
      </c>
      <c r="I60" s="17" t="n">
        <v>712</v>
      </c>
      <c r="J60" s="17" t="n">
        <v>747</v>
      </c>
      <c r="K60" s="17" t="n">
        <v>766</v>
      </c>
      <c r="L60" s="17" t="n">
        <v>784</v>
      </c>
      <c r="M60" s="17" t="n">
        <v>806</v>
      </c>
      <c r="N60" s="17" t="n">
        <v>819</v>
      </c>
      <c r="O60" s="17" t="n">
        <v>828</v>
      </c>
      <c r="P60" s="17" t="n">
        <v>835</v>
      </c>
      <c r="Q60" s="17" t="n">
        <v>839</v>
      </c>
      <c r="R60" s="17" t="n">
        <v>845</v>
      </c>
      <c r="S60" s="17" t="n">
        <v>847</v>
      </c>
      <c r="T60" s="17" t="n">
        <v>850</v>
      </c>
      <c r="U60" s="17" t="n">
        <v>859</v>
      </c>
      <c r="V60" s="17" t="n">
        <v>874</v>
      </c>
      <c r="W60" s="17" t="n">
        <v>889</v>
      </c>
      <c r="X60" s="21"/>
      <c r="Y60" s="21"/>
      <c r="Z60" s="20"/>
      <c r="AA60" s="20"/>
      <c r="AB60" s="20"/>
      <c r="AC60" s="20"/>
      <c r="AD60" s="20"/>
      <c r="AE60" s="20"/>
      <c r="AF60" s="20"/>
      <c r="AG60" s="20"/>
      <c r="AH60" s="20"/>
      <c r="AI60" s="20"/>
      <c r="AJ60" s="20"/>
      <c r="AK60" s="19"/>
    </row>
    <row r="61" customFormat="false" ht="11.25" hidden="false" customHeight="true" outlineLevel="0" collapsed="false">
      <c r="A61" s="16" t="s">
        <v>19</v>
      </c>
      <c r="B61" s="17" t="n">
        <v>210</v>
      </c>
      <c r="C61" s="17" t="n">
        <v>395</v>
      </c>
      <c r="D61" s="17" t="n">
        <v>557</v>
      </c>
      <c r="E61" s="17" t="n">
        <v>687</v>
      </c>
      <c r="F61" s="17" t="n">
        <v>750</v>
      </c>
      <c r="G61" s="17" t="n">
        <v>856</v>
      </c>
      <c r="H61" s="17" t="n">
        <v>904</v>
      </c>
      <c r="I61" s="17" t="n">
        <v>947</v>
      </c>
      <c r="J61" s="17" t="n">
        <v>973</v>
      </c>
      <c r="K61" s="17" t="n">
        <v>1002</v>
      </c>
      <c r="L61" s="17" t="n">
        <v>1015</v>
      </c>
      <c r="M61" s="17" t="n">
        <v>1050</v>
      </c>
      <c r="N61" s="17" t="n">
        <v>1072</v>
      </c>
      <c r="O61" s="17" t="n">
        <v>1084</v>
      </c>
      <c r="P61" s="17" t="n">
        <v>1097</v>
      </c>
      <c r="Q61" s="17" t="n">
        <v>1107</v>
      </c>
      <c r="R61" s="17" t="n">
        <v>1121</v>
      </c>
      <c r="S61" s="17" t="n">
        <v>1130</v>
      </c>
      <c r="T61" s="17" t="n">
        <v>1133</v>
      </c>
      <c r="U61" s="17" t="n">
        <v>1139</v>
      </c>
      <c r="V61" s="17" t="n">
        <v>1160</v>
      </c>
      <c r="W61" s="21"/>
      <c r="X61" s="21"/>
      <c r="Y61" s="21"/>
      <c r="Z61" s="20"/>
      <c r="AA61" s="20"/>
      <c r="AB61" s="20"/>
      <c r="AC61" s="20"/>
      <c r="AD61" s="20"/>
      <c r="AE61" s="20"/>
      <c r="AF61" s="20"/>
      <c r="AG61" s="20"/>
      <c r="AH61" s="20"/>
      <c r="AI61" s="20"/>
      <c r="AJ61" s="20"/>
      <c r="AK61" s="19"/>
    </row>
    <row r="62" customFormat="false" ht="11.25" hidden="false" customHeight="true" outlineLevel="0" collapsed="false">
      <c r="A62" s="16" t="s">
        <v>20</v>
      </c>
      <c r="B62" s="17" t="n">
        <v>220</v>
      </c>
      <c r="C62" s="17" t="n">
        <v>408</v>
      </c>
      <c r="D62" s="17" t="n">
        <v>504</v>
      </c>
      <c r="E62" s="17" t="n">
        <v>605</v>
      </c>
      <c r="F62" s="17" t="n">
        <v>688</v>
      </c>
      <c r="G62" s="17" t="n">
        <v>762</v>
      </c>
      <c r="H62" s="17" t="n">
        <v>811</v>
      </c>
      <c r="I62" s="17" t="n">
        <v>851</v>
      </c>
      <c r="J62" s="17" t="n">
        <v>882</v>
      </c>
      <c r="K62" s="17" t="n">
        <v>904</v>
      </c>
      <c r="L62" s="17" t="n">
        <v>924</v>
      </c>
      <c r="M62" s="17" t="n">
        <v>931</v>
      </c>
      <c r="N62" s="17" t="n">
        <v>945</v>
      </c>
      <c r="O62" s="17" t="n">
        <v>957</v>
      </c>
      <c r="P62" s="17" t="n">
        <v>962</v>
      </c>
      <c r="Q62" s="17" t="n">
        <v>966</v>
      </c>
      <c r="R62" s="17" t="n">
        <v>984</v>
      </c>
      <c r="S62" s="17" t="n">
        <v>994</v>
      </c>
      <c r="T62" s="17" t="n">
        <v>1005</v>
      </c>
      <c r="U62" s="17" t="n">
        <v>1017</v>
      </c>
      <c r="V62" s="21"/>
      <c r="W62" s="21"/>
      <c r="X62" s="21"/>
      <c r="Y62" s="21"/>
      <c r="Z62" s="20"/>
      <c r="AA62" s="20"/>
      <c r="AB62" s="20"/>
      <c r="AC62" s="20"/>
      <c r="AD62" s="20"/>
      <c r="AE62" s="20"/>
      <c r="AF62" s="20"/>
      <c r="AG62" s="20"/>
      <c r="AH62" s="20"/>
      <c r="AI62" s="20"/>
      <c r="AJ62" s="20"/>
      <c r="AK62" s="19"/>
    </row>
    <row r="63" customFormat="false" ht="11.25" hidden="false" customHeight="true" outlineLevel="0" collapsed="false">
      <c r="A63" s="16" t="s">
        <v>21</v>
      </c>
      <c r="B63" s="17" t="n">
        <v>160</v>
      </c>
      <c r="C63" s="17" t="n">
        <v>311</v>
      </c>
      <c r="D63" s="17" t="n">
        <v>406</v>
      </c>
      <c r="E63" s="17" t="n">
        <v>488</v>
      </c>
      <c r="F63" s="17" t="n">
        <v>542</v>
      </c>
      <c r="G63" s="17" t="n">
        <v>592</v>
      </c>
      <c r="H63" s="17" t="n">
        <v>626</v>
      </c>
      <c r="I63" s="17" t="n">
        <v>647</v>
      </c>
      <c r="J63" s="17" t="n">
        <v>662</v>
      </c>
      <c r="K63" s="17" t="n">
        <v>673</v>
      </c>
      <c r="L63" s="17" t="n">
        <v>687</v>
      </c>
      <c r="M63" s="17" t="n">
        <v>700</v>
      </c>
      <c r="N63" s="17" t="n">
        <v>711</v>
      </c>
      <c r="O63" s="17" t="n">
        <v>718</v>
      </c>
      <c r="P63" s="17" t="n">
        <v>732</v>
      </c>
      <c r="Q63" s="17" t="n">
        <v>745</v>
      </c>
      <c r="R63" s="17" t="n">
        <v>748</v>
      </c>
      <c r="S63" s="17" t="n">
        <v>758</v>
      </c>
      <c r="T63" s="17" t="n">
        <v>759</v>
      </c>
      <c r="U63" s="21"/>
      <c r="V63" s="21"/>
      <c r="W63" s="21"/>
      <c r="X63" s="21"/>
      <c r="Y63" s="21"/>
      <c r="Z63" s="20"/>
      <c r="AA63" s="20"/>
      <c r="AB63" s="20"/>
      <c r="AC63" s="20"/>
      <c r="AD63" s="20"/>
      <c r="AE63" s="20"/>
      <c r="AF63" s="20"/>
      <c r="AG63" s="20"/>
      <c r="AH63" s="20"/>
      <c r="AI63" s="20"/>
      <c r="AJ63" s="20"/>
      <c r="AK63" s="19"/>
    </row>
    <row r="64" customFormat="false" ht="11.25" hidden="false" customHeight="true" outlineLevel="0" collapsed="false">
      <c r="A64" s="16" t="s">
        <v>22</v>
      </c>
      <c r="B64" s="17" t="n">
        <v>183</v>
      </c>
      <c r="C64" s="17" t="n">
        <v>371</v>
      </c>
      <c r="D64" s="17" t="n">
        <v>492</v>
      </c>
      <c r="E64" s="17" t="n">
        <v>596</v>
      </c>
      <c r="F64" s="17" t="n">
        <v>712</v>
      </c>
      <c r="G64" s="17" t="n">
        <v>789</v>
      </c>
      <c r="H64" s="17" t="n">
        <v>841</v>
      </c>
      <c r="I64" s="17" t="n">
        <v>881</v>
      </c>
      <c r="J64" s="17" t="n">
        <v>911</v>
      </c>
      <c r="K64" s="17" t="n">
        <v>928</v>
      </c>
      <c r="L64" s="17" t="n">
        <v>940</v>
      </c>
      <c r="M64" s="17" t="n">
        <v>960</v>
      </c>
      <c r="N64" s="17" t="n">
        <v>979</v>
      </c>
      <c r="O64" s="17" t="n">
        <v>994</v>
      </c>
      <c r="P64" s="17" t="n">
        <v>1015</v>
      </c>
      <c r="Q64" s="17" t="n">
        <v>1025</v>
      </c>
      <c r="R64" s="17" t="n">
        <v>1029</v>
      </c>
      <c r="S64" s="17" t="n">
        <v>1044</v>
      </c>
      <c r="T64" s="21"/>
      <c r="U64" s="21"/>
      <c r="V64" s="21"/>
      <c r="W64" s="21"/>
      <c r="X64" s="21"/>
      <c r="Y64" s="21"/>
      <c r="Z64" s="20"/>
      <c r="AA64" s="20"/>
      <c r="AB64" s="20"/>
      <c r="AC64" s="20"/>
      <c r="AD64" s="20"/>
      <c r="AE64" s="20"/>
      <c r="AF64" s="20"/>
      <c r="AG64" s="20"/>
      <c r="AH64" s="20"/>
      <c r="AI64" s="20"/>
      <c r="AJ64" s="20"/>
      <c r="AK64" s="19"/>
    </row>
    <row r="65" customFormat="false" ht="11.25" hidden="false" customHeight="true" outlineLevel="0" collapsed="false">
      <c r="A65" s="16" t="s">
        <v>23</v>
      </c>
      <c r="B65" s="17" t="n">
        <v>268</v>
      </c>
      <c r="C65" s="17" t="n">
        <v>490</v>
      </c>
      <c r="D65" s="17" t="n">
        <v>639</v>
      </c>
      <c r="E65" s="17" t="n">
        <v>750</v>
      </c>
      <c r="F65" s="17" t="n">
        <v>828</v>
      </c>
      <c r="G65" s="17" t="n">
        <v>874</v>
      </c>
      <c r="H65" s="17" t="n">
        <v>929</v>
      </c>
      <c r="I65" s="17" t="n">
        <v>945</v>
      </c>
      <c r="J65" s="17" t="n">
        <v>956</v>
      </c>
      <c r="K65" s="17" t="n">
        <v>994</v>
      </c>
      <c r="L65" s="17" t="n">
        <v>1025</v>
      </c>
      <c r="M65" s="17" t="n">
        <v>1043</v>
      </c>
      <c r="N65" s="17" t="n">
        <v>1053</v>
      </c>
      <c r="O65" s="17" t="n">
        <v>1071</v>
      </c>
      <c r="P65" s="17" t="n">
        <v>1083</v>
      </c>
      <c r="Q65" s="17" t="n">
        <v>1098</v>
      </c>
      <c r="R65" s="17" t="n">
        <v>1119</v>
      </c>
      <c r="S65" s="21"/>
      <c r="T65" s="21"/>
      <c r="U65" s="21"/>
      <c r="V65" s="21"/>
      <c r="W65" s="21"/>
      <c r="X65" s="21"/>
      <c r="Y65" s="21"/>
      <c r="Z65" s="20"/>
      <c r="AA65" s="20"/>
      <c r="AB65" s="20"/>
      <c r="AC65" s="20"/>
      <c r="AD65" s="20"/>
      <c r="AE65" s="20"/>
      <c r="AF65" s="20"/>
      <c r="AG65" s="20"/>
      <c r="AH65" s="20"/>
      <c r="AI65" s="20"/>
      <c r="AJ65" s="20"/>
      <c r="AK65" s="19"/>
    </row>
    <row r="66" customFormat="false" ht="11.25" hidden="false" customHeight="true" outlineLevel="0" collapsed="false">
      <c r="A66" s="16" t="s">
        <v>24</v>
      </c>
      <c r="B66" s="17" t="n">
        <v>254</v>
      </c>
      <c r="C66" s="17" t="n">
        <v>454</v>
      </c>
      <c r="D66" s="17" t="n">
        <v>585</v>
      </c>
      <c r="E66" s="17" t="n">
        <v>721</v>
      </c>
      <c r="F66" s="17" t="n">
        <v>815</v>
      </c>
      <c r="G66" s="17" t="n">
        <v>884</v>
      </c>
      <c r="H66" s="17" t="n">
        <v>928</v>
      </c>
      <c r="I66" s="17" t="n">
        <v>963</v>
      </c>
      <c r="J66" s="17" t="n">
        <v>998</v>
      </c>
      <c r="K66" s="17" t="n">
        <v>1020</v>
      </c>
      <c r="L66" s="17" t="n">
        <v>1044</v>
      </c>
      <c r="M66" s="17" t="n">
        <v>1072</v>
      </c>
      <c r="N66" s="17" t="n">
        <v>1091</v>
      </c>
      <c r="O66" s="17" t="n">
        <v>1104</v>
      </c>
      <c r="P66" s="17" t="n">
        <v>1117</v>
      </c>
      <c r="Q66" s="17" t="n">
        <v>1135</v>
      </c>
      <c r="R66" s="21"/>
      <c r="S66" s="21"/>
      <c r="T66" s="21"/>
      <c r="U66" s="21"/>
      <c r="V66" s="21"/>
      <c r="W66" s="21"/>
      <c r="X66" s="21"/>
      <c r="Y66" s="21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19"/>
    </row>
    <row r="67" customFormat="false" ht="11.25" hidden="false" customHeight="true" outlineLevel="0" collapsed="false">
      <c r="A67" s="16" t="s">
        <v>25</v>
      </c>
      <c r="B67" s="17" t="n">
        <v>228</v>
      </c>
      <c r="C67" s="17" t="n">
        <v>408</v>
      </c>
      <c r="D67" s="17" t="n">
        <v>515</v>
      </c>
      <c r="E67" s="17" t="n">
        <v>610</v>
      </c>
      <c r="F67" s="17" t="n">
        <v>678</v>
      </c>
      <c r="G67" s="17" t="n">
        <v>711</v>
      </c>
      <c r="H67" s="17" t="n">
        <v>741</v>
      </c>
      <c r="I67" s="17" t="n">
        <v>767</v>
      </c>
      <c r="J67" s="17" t="n">
        <v>791</v>
      </c>
      <c r="K67" s="17" t="n">
        <v>798</v>
      </c>
      <c r="L67" s="17" t="n">
        <v>802</v>
      </c>
      <c r="M67" s="17" t="n">
        <v>812</v>
      </c>
      <c r="N67" s="17" t="n">
        <v>817</v>
      </c>
      <c r="O67" s="17" t="n">
        <v>825</v>
      </c>
      <c r="P67" s="17" t="n">
        <v>835</v>
      </c>
      <c r="Q67" s="21"/>
      <c r="R67" s="21"/>
      <c r="S67" s="21"/>
      <c r="T67" s="21"/>
      <c r="U67" s="21"/>
      <c r="V67" s="21"/>
      <c r="W67" s="21"/>
      <c r="X67" s="21"/>
      <c r="Y67" s="21"/>
      <c r="Z67" s="20"/>
      <c r="AA67" s="20"/>
      <c r="AB67" s="20"/>
      <c r="AC67" s="20"/>
      <c r="AD67" s="20"/>
      <c r="AE67" s="20"/>
      <c r="AF67" s="20"/>
      <c r="AG67" s="20"/>
      <c r="AH67" s="20"/>
      <c r="AI67" s="20"/>
      <c r="AJ67" s="20"/>
      <c r="AK67" s="19"/>
    </row>
    <row r="68" customFormat="false" ht="11.25" hidden="false" customHeight="true" outlineLevel="0" collapsed="false">
      <c r="A68" s="16" t="s">
        <v>26</v>
      </c>
      <c r="B68" s="17" t="n">
        <v>390</v>
      </c>
      <c r="C68" s="17" t="n">
        <v>669</v>
      </c>
      <c r="D68" s="17" t="n">
        <v>820</v>
      </c>
      <c r="E68" s="17" t="n">
        <v>946</v>
      </c>
      <c r="F68" s="17" t="n">
        <v>1028</v>
      </c>
      <c r="G68" s="17" t="n">
        <v>1090</v>
      </c>
      <c r="H68" s="17" t="n">
        <v>1140</v>
      </c>
      <c r="I68" s="17" t="n">
        <v>1172</v>
      </c>
      <c r="J68" s="17" t="n">
        <v>1190</v>
      </c>
      <c r="K68" s="17" t="n">
        <v>1216</v>
      </c>
      <c r="L68" s="17" t="n">
        <v>1236</v>
      </c>
      <c r="M68" s="17" t="n">
        <v>1253</v>
      </c>
      <c r="N68" s="17" t="n">
        <v>1278</v>
      </c>
      <c r="O68" s="17" t="n">
        <v>1313</v>
      </c>
      <c r="P68" s="21"/>
      <c r="Q68" s="21"/>
      <c r="R68" s="21"/>
      <c r="S68" s="21"/>
      <c r="T68" s="21"/>
      <c r="U68" s="21"/>
      <c r="V68" s="21"/>
      <c r="W68" s="21"/>
      <c r="X68" s="21"/>
      <c r="Y68" s="21"/>
      <c r="Z68" s="20"/>
      <c r="AA68" s="20"/>
      <c r="AB68" s="20"/>
      <c r="AC68" s="20"/>
      <c r="AD68" s="20"/>
      <c r="AE68" s="20"/>
      <c r="AF68" s="20"/>
      <c r="AG68" s="20"/>
      <c r="AH68" s="20"/>
      <c r="AI68" s="20"/>
      <c r="AJ68" s="20"/>
      <c r="AK68" s="19"/>
    </row>
    <row r="69" customFormat="false" ht="11.25" hidden="false" customHeight="true" outlineLevel="0" collapsed="false">
      <c r="A69" s="16" t="s">
        <v>27</v>
      </c>
      <c r="B69" s="17" t="n">
        <v>513</v>
      </c>
      <c r="C69" s="17" t="n">
        <v>814</v>
      </c>
      <c r="D69" s="17" t="n">
        <v>1008</v>
      </c>
      <c r="E69" s="17" t="n">
        <v>1127</v>
      </c>
      <c r="F69" s="17" t="n">
        <v>1182</v>
      </c>
      <c r="G69" s="17" t="n">
        <v>1275</v>
      </c>
      <c r="H69" s="17" t="n">
        <v>1321</v>
      </c>
      <c r="I69" s="17" t="n">
        <v>1358</v>
      </c>
      <c r="J69" s="17" t="n">
        <v>1398</v>
      </c>
      <c r="K69" s="17" t="n">
        <v>1428</v>
      </c>
      <c r="L69" s="17" t="n">
        <v>1449</v>
      </c>
      <c r="M69" s="17" t="n">
        <v>1471</v>
      </c>
      <c r="N69" s="17" t="n">
        <v>1495</v>
      </c>
      <c r="O69" s="21"/>
      <c r="P69" s="21"/>
      <c r="Q69" s="21"/>
      <c r="R69" s="21"/>
      <c r="S69" s="21"/>
      <c r="T69" s="21"/>
      <c r="U69" s="21"/>
      <c r="V69" s="21"/>
      <c r="W69" s="21"/>
      <c r="X69" s="21"/>
      <c r="Y69" s="21"/>
      <c r="Z69" s="20"/>
      <c r="AA69" s="20"/>
      <c r="AB69" s="20"/>
      <c r="AC69" s="20"/>
      <c r="AD69" s="20"/>
      <c r="AE69" s="20"/>
      <c r="AF69" s="20"/>
      <c r="AG69" s="20"/>
      <c r="AH69" s="20"/>
      <c r="AI69" s="20"/>
      <c r="AJ69" s="20"/>
      <c r="AK69" s="19"/>
    </row>
    <row r="70" customFormat="false" ht="11.25" hidden="false" customHeight="true" outlineLevel="0" collapsed="false">
      <c r="A70" s="16" t="s">
        <v>28</v>
      </c>
      <c r="B70" s="17" t="n">
        <v>541</v>
      </c>
      <c r="C70" s="17" t="n">
        <v>841</v>
      </c>
      <c r="D70" s="17" t="n">
        <v>1021</v>
      </c>
      <c r="E70" s="17" t="n">
        <v>1121</v>
      </c>
      <c r="F70" s="17" t="n">
        <v>1211</v>
      </c>
      <c r="G70" s="17" t="n">
        <v>1255</v>
      </c>
      <c r="H70" s="17" t="n">
        <v>1282</v>
      </c>
      <c r="I70" s="17" t="n">
        <v>1297</v>
      </c>
      <c r="J70" s="17" t="n">
        <v>1332</v>
      </c>
      <c r="K70" s="17" t="n">
        <v>1356</v>
      </c>
      <c r="L70" s="17" t="n">
        <v>1370</v>
      </c>
      <c r="M70" s="17" t="n">
        <v>1389</v>
      </c>
      <c r="N70" s="21"/>
      <c r="O70" s="21"/>
      <c r="P70" s="21"/>
      <c r="Q70" s="21"/>
      <c r="R70" s="21"/>
      <c r="S70" s="21"/>
      <c r="T70" s="21"/>
      <c r="U70" s="21"/>
      <c r="V70" s="21"/>
      <c r="W70" s="21"/>
      <c r="X70" s="21"/>
      <c r="Y70" s="21"/>
      <c r="Z70" s="20"/>
      <c r="AA70" s="20"/>
      <c r="AB70" s="20"/>
      <c r="AC70" s="20"/>
      <c r="AD70" s="20"/>
      <c r="AE70" s="20"/>
      <c r="AF70" s="20"/>
      <c r="AG70" s="20"/>
      <c r="AH70" s="20"/>
      <c r="AI70" s="20"/>
      <c r="AJ70" s="20"/>
      <c r="AK70" s="19"/>
    </row>
    <row r="71" customFormat="false" ht="11.25" hidden="false" customHeight="true" outlineLevel="0" collapsed="false">
      <c r="A71" s="16" t="s">
        <v>29</v>
      </c>
      <c r="B71" s="17" t="n">
        <v>518</v>
      </c>
      <c r="C71" s="17" t="n">
        <v>712</v>
      </c>
      <c r="D71" s="17" t="n">
        <v>799</v>
      </c>
      <c r="E71" s="17" t="n">
        <v>860</v>
      </c>
      <c r="F71" s="17" t="n">
        <v>915</v>
      </c>
      <c r="G71" s="17" t="n">
        <v>949</v>
      </c>
      <c r="H71" s="17" t="n">
        <v>971</v>
      </c>
      <c r="I71" s="17" t="n">
        <v>986</v>
      </c>
      <c r="J71" s="17" t="n">
        <v>1003</v>
      </c>
      <c r="K71" s="17" t="n">
        <v>1020</v>
      </c>
      <c r="L71" s="17" t="n">
        <v>1037</v>
      </c>
      <c r="M71" s="21"/>
      <c r="N71" s="21"/>
      <c r="O71" s="21"/>
      <c r="P71" s="21"/>
      <c r="Q71" s="21"/>
      <c r="R71" s="21"/>
      <c r="S71" s="21"/>
      <c r="T71" s="21"/>
      <c r="U71" s="21"/>
      <c r="V71" s="21"/>
      <c r="W71" s="21"/>
      <c r="X71" s="21"/>
      <c r="Y71" s="21"/>
      <c r="Z71" s="20"/>
      <c r="AA71" s="20"/>
      <c r="AB71" s="20"/>
      <c r="AC71" s="20"/>
      <c r="AD71" s="20"/>
      <c r="AE71" s="20"/>
      <c r="AF71" s="20"/>
      <c r="AG71" s="20"/>
      <c r="AH71" s="20"/>
      <c r="AI71" s="20"/>
      <c r="AJ71" s="20"/>
      <c r="AK71" s="19"/>
    </row>
    <row r="72" customFormat="false" ht="11.25" hidden="false" customHeight="true" outlineLevel="0" collapsed="false">
      <c r="A72" s="16" t="s">
        <v>30</v>
      </c>
      <c r="B72" s="17" t="n">
        <v>499</v>
      </c>
      <c r="C72" s="17" t="n">
        <v>709</v>
      </c>
      <c r="D72" s="17" t="n">
        <v>865</v>
      </c>
      <c r="E72" s="17" t="n">
        <v>964</v>
      </c>
      <c r="F72" s="17" t="n">
        <v>1030</v>
      </c>
      <c r="G72" s="17" t="n">
        <v>1069</v>
      </c>
      <c r="H72" s="17" t="n">
        <v>1114</v>
      </c>
      <c r="I72" s="17" t="n">
        <v>1142</v>
      </c>
      <c r="J72" s="17" t="n">
        <v>1178</v>
      </c>
      <c r="K72" s="17" t="n">
        <v>1191</v>
      </c>
      <c r="L72" s="21"/>
      <c r="M72" s="21"/>
      <c r="N72" s="21"/>
      <c r="O72" s="21"/>
      <c r="P72" s="21"/>
      <c r="Q72" s="21"/>
      <c r="R72" s="21"/>
      <c r="S72" s="21"/>
      <c r="T72" s="21"/>
      <c r="U72" s="21"/>
      <c r="V72" s="21"/>
      <c r="W72" s="21"/>
      <c r="X72" s="21"/>
      <c r="Y72" s="21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19"/>
    </row>
    <row r="73" customFormat="false" ht="11.25" hidden="false" customHeight="true" outlineLevel="0" collapsed="false">
      <c r="A73" s="16" t="s">
        <v>31</v>
      </c>
      <c r="B73" s="17" t="n">
        <v>537</v>
      </c>
      <c r="C73" s="17" t="n">
        <v>823</v>
      </c>
      <c r="D73" s="17" t="n">
        <v>1031</v>
      </c>
      <c r="E73" s="17" t="n">
        <v>1128</v>
      </c>
      <c r="F73" s="17" t="n">
        <v>1222</v>
      </c>
      <c r="G73" s="17" t="n">
        <v>1264</v>
      </c>
      <c r="H73" s="17" t="n">
        <v>1305</v>
      </c>
      <c r="I73" s="17" t="n">
        <v>1327</v>
      </c>
      <c r="J73" s="17" t="n">
        <v>1352</v>
      </c>
      <c r="K73" s="21"/>
      <c r="L73" s="21"/>
      <c r="M73" s="21"/>
      <c r="N73" s="21"/>
      <c r="O73" s="21"/>
      <c r="P73" s="21"/>
      <c r="Q73" s="21"/>
      <c r="R73" s="21"/>
      <c r="S73" s="21"/>
      <c r="T73" s="21"/>
      <c r="U73" s="21"/>
      <c r="V73" s="21"/>
      <c r="W73" s="21"/>
      <c r="X73" s="21"/>
      <c r="Y73" s="21"/>
      <c r="Z73" s="20"/>
      <c r="AA73" s="20"/>
      <c r="AB73" s="20"/>
      <c r="AC73" s="20"/>
      <c r="AD73" s="20"/>
      <c r="AE73" s="20"/>
      <c r="AF73" s="20"/>
      <c r="AG73" s="20"/>
      <c r="AH73" s="20"/>
      <c r="AI73" s="20"/>
      <c r="AJ73" s="20"/>
      <c r="AK73" s="19"/>
    </row>
    <row r="74" customFormat="false" ht="11.25" hidden="false" customHeight="true" outlineLevel="0" collapsed="false">
      <c r="A74" s="16" t="s">
        <v>32</v>
      </c>
      <c r="B74" s="17" t="n">
        <v>518</v>
      </c>
      <c r="C74" s="17" t="n">
        <v>797</v>
      </c>
      <c r="D74" s="17" t="n">
        <v>926</v>
      </c>
      <c r="E74" s="17" t="n">
        <v>1028</v>
      </c>
      <c r="F74" s="17" t="n">
        <v>1074</v>
      </c>
      <c r="G74" s="17" t="n">
        <v>1132</v>
      </c>
      <c r="H74" s="17" t="n">
        <v>1185</v>
      </c>
      <c r="I74" s="17" t="n">
        <v>1204</v>
      </c>
      <c r="J74" s="22"/>
      <c r="K74" s="21"/>
      <c r="L74" s="21"/>
      <c r="M74" s="21"/>
      <c r="N74" s="21"/>
      <c r="O74" s="21"/>
      <c r="P74" s="21"/>
      <c r="Q74" s="21"/>
      <c r="R74" s="21"/>
      <c r="S74" s="21"/>
      <c r="T74" s="21"/>
      <c r="U74" s="21"/>
      <c r="V74" s="21"/>
      <c r="W74" s="21"/>
      <c r="X74" s="21"/>
      <c r="Y74" s="21"/>
      <c r="Z74" s="20"/>
      <c r="AA74" s="20"/>
      <c r="AB74" s="20"/>
      <c r="AC74" s="20"/>
      <c r="AD74" s="20"/>
      <c r="AE74" s="20"/>
      <c r="AF74" s="20"/>
      <c r="AG74" s="20"/>
      <c r="AH74" s="20"/>
      <c r="AI74" s="20"/>
      <c r="AJ74" s="20"/>
      <c r="AK74" s="19"/>
    </row>
    <row r="75" customFormat="false" ht="11.25" hidden="false" customHeight="true" outlineLevel="0" collapsed="false">
      <c r="A75" s="16" t="s">
        <v>33</v>
      </c>
      <c r="B75" s="17" t="n">
        <v>354</v>
      </c>
      <c r="C75" s="17" t="n">
        <v>584</v>
      </c>
      <c r="D75" s="17" t="n">
        <v>678</v>
      </c>
      <c r="E75" s="17" t="n">
        <v>726</v>
      </c>
      <c r="F75" s="17" t="n">
        <v>779</v>
      </c>
      <c r="G75" s="17" t="n">
        <v>811</v>
      </c>
      <c r="H75" s="17" t="n">
        <v>829</v>
      </c>
      <c r="I75" s="22"/>
      <c r="J75" s="22"/>
      <c r="K75" s="21"/>
      <c r="L75" s="21"/>
      <c r="M75" s="21"/>
      <c r="N75" s="21"/>
      <c r="O75" s="21"/>
      <c r="P75" s="21"/>
      <c r="Q75" s="21"/>
      <c r="R75" s="21"/>
      <c r="S75" s="21"/>
      <c r="T75" s="21"/>
      <c r="U75" s="21"/>
      <c r="V75" s="21"/>
      <c r="W75" s="21"/>
      <c r="X75" s="21"/>
      <c r="Y75" s="21"/>
      <c r="Z75" s="20"/>
      <c r="AA75" s="20"/>
      <c r="AB75" s="20"/>
      <c r="AC75" s="20"/>
      <c r="AD75" s="20"/>
      <c r="AE75" s="20"/>
      <c r="AF75" s="20"/>
      <c r="AG75" s="20"/>
      <c r="AH75" s="20"/>
      <c r="AI75" s="20"/>
      <c r="AJ75" s="20"/>
      <c r="AK75" s="19"/>
    </row>
    <row r="76" customFormat="false" ht="11.25" hidden="false" customHeight="true" outlineLevel="0" collapsed="false">
      <c r="A76" s="16" t="s">
        <v>34</v>
      </c>
      <c r="B76" s="17" t="n">
        <v>354</v>
      </c>
      <c r="C76" s="17" t="n">
        <v>686</v>
      </c>
      <c r="D76" s="17" t="n">
        <v>803</v>
      </c>
      <c r="E76" s="17" t="n">
        <v>896</v>
      </c>
      <c r="F76" s="17" t="n">
        <v>957</v>
      </c>
      <c r="G76" s="17" t="n">
        <v>987</v>
      </c>
      <c r="H76" s="22"/>
      <c r="I76" s="22"/>
      <c r="J76" s="22"/>
      <c r="K76" s="21"/>
      <c r="L76" s="21"/>
      <c r="M76" s="21"/>
      <c r="N76" s="21"/>
      <c r="O76" s="21"/>
      <c r="P76" s="21"/>
      <c r="Q76" s="21"/>
      <c r="R76" s="21"/>
      <c r="S76" s="21"/>
      <c r="T76" s="21"/>
      <c r="U76" s="21"/>
      <c r="V76" s="21"/>
      <c r="W76" s="21"/>
      <c r="X76" s="21"/>
      <c r="Y76" s="21"/>
      <c r="Z76" s="20"/>
      <c r="AA76" s="20"/>
      <c r="AB76" s="20"/>
      <c r="AC76" s="20"/>
      <c r="AD76" s="20"/>
      <c r="AE76" s="20"/>
      <c r="AF76" s="20"/>
      <c r="AG76" s="20"/>
      <c r="AH76" s="20"/>
      <c r="AI76" s="20"/>
      <c r="AJ76" s="20"/>
      <c r="AK76" s="19"/>
    </row>
    <row r="77" customFormat="false" ht="11.25" hidden="false" customHeight="true" outlineLevel="0" collapsed="false">
      <c r="A77" s="23" t="s">
        <v>35</v>
      </c>
      <c r="B77" s="17" t="n">
        <v>364</v>
      </c>
      <c r="C77" s="17" t="n">
        <v>555</v>
      </c>
      <c r="D77" s="17" t="n">
        <v>727</v>
      </c>
      <c r="E77" s="17" t="n">
        <v>817</v>
      </c>
      <c r="F77" s="17" t="n">
        <v>884</v>
      </c>
      <c r="G77" s="24"/>
      <c r="H77" s="24"/>
      <c r="I77" s="24"/>
      <c r="J77" s="24"/>
      <c r="K77" s="21"/>
      <c r="L77" s="21"/>
      <c r="M77" s="21"/>
      <c r="N77" s="21"/>
      <c r="O77" s="21"/>
      <c r="P77" s="21"/>
      <c r="Q77" s="21"/>
      <c r="R77" s="21"/>
      <c r="S77" s="21"/>
      <c r="T77" s="21"/>
      <c r="U77" s="21"/>
      <c r="V77" s="21"/>
      <c r="W77" s="21"/>
      <c r="X77" s="21"/>
      <c r="Y77" s="21"/>
      <c r="Z77" s="20"/>
      <c r="AA77" s="20"/>
      <c r="AB77" s="20"/>
      <c r="AC77" s="20"/>
      <c r="AD77" s="20"/>
      <c r="AE77" s="20"/>
      <c r="AF77" s="20"/>
      <c r="AG77" s="20"/>
      <c r="AH77" s="20"/>
      <c r="AI77" s="20"/>
      <c r="AJ77" s="20"/>
      <c r="AK77" s="19"/>
    </row>
    <row r="78" customFormat="false" ht="11.25" hidden="false" customHeight="true" outlineLevel="0" collapsed="false">
      <c r="A78" s="23" t="s">
        <v>36</v>
      </c>
      <c r="B78" s="17" t="n">
        <v>313</v>
      </c>
      <c r="C78" s="17" t="n">
        <v>607</v>
      </c>
      <c r="D78" s="17" t="n">
        <v>721</v>
      </c>
      <c r="E78" s="17" t="n">
        <v>801</v>
      </c>
      <c r="F78" s="24"/>
      <c r="G78" s="24"/>
      <c r="H78" s="24"/>
      <c r="I78" s="24"/>
      <c r="J78" s="24"/>
      <c r="K78" s="21"/>
      <c r="L78" s="21"/>
      <c r="M78" s="21"/>
      <c r="N78" s="21"/>
      <c r="O78" s="21"/>
      <c r="P78" s="21"/>
      <c r="Q78" s="21"/>
      <c r="R78" s="21"/>
      <c r="S78" s="21"/>
      <c r="T78" s="21"/>
      <c r="U78" s="21"/>
      <c r="V78" s="21"/>
      <c r="W78" s="21"/>
      <c r="X78" s="21"/>
      <c r="Y78" s="21"/>
      <c r="Z78" s="20"/>
      <c r="AA78" s="20"/>
      <c r="AB78" s="20"/>
      <c r="AC78" s="20"/>
      <c r="AD78" s="20"/>
      <c r="AE78" s="20"/>
      <c r="AF78" s="20"/>
      <c r="AG78" s="20"/>
      <c r="AH78" s="20"/>
      <c r="AI78" s="20"/>
      <c r="AJ78" s="20"/>
      <c r="AK78" s="19"/>
    </row>
    <row r="79" customFormat="false" ht="11.25" hidden="false" customHeight="true" outlineLevel="0" collapsed="false">
      <c r="A79" s="23" t="s">
        <v>37</v>
      </c>
      <c r="B79" s="17" t="n">
        <v>211</v>
      </c>
      <c r="C79" s="17" t="n">
        <v>364</v>
      </c>
      <c r="D79" s="17" t="n">
        <v>450</v>
      </c>
      <c r="E79" s="24"/>
      <c r="F79" s="24"/>
      <c r="G79" s="24"/>
      <c r="H79" s="24"/>
      <c r="I79" s="24"/>
      <c r="J79" s="24"/>
      <c r="K79" s="21"/>
      <c r="L79" s="21"/>
      <c r="M79" s="21"/>
      <c r="N79" s="21"/>
      <c r="O79" s="21"/>
      <c r="P79" s="21"/>
      <c r="Q79" s="21"/>
      <c r="R79" s="21"/>
      <c r="S79" s="21"/>
      <c r="T79" s="21"/>
      <c r="U79" s="21"/>
      <c r="V79" s="21"/>
      <c r="W79" s="21"/>
      <c r="X79" s="21"/>
      <c r="Y79" s="21"/>
      <c r="Z79" s="20"/>
      <c r="AA79" s="20"/>
      <c r="AB79" s="20"/>
      <c r="AC79" s="20"/>
      <c r="AD79" s="20"/>
      <c r="AE79" s="20"/>
      <c r="AF79" s="20"/>
      <c r="AG79" s="20"/>
      <c r="AH79" s="20"/>
      <c r="AI79" s="20"/>
      <c r="AJ79" s="20"/>
      <c r="AK79" s="19"/>
    </row>
    <row r="80" customFormat="false" ht="11.25" hidden="false" customHeight="true" outlineLevel="0" collapsed="false">
      <c r="A80" s="23" t="s">
        <v>38</v>
      </c>
      <c r="B80" s="17" t="n">
        <v>225</v>
      </c>
      <c r="C80" s="17" t="n">
        <v>422</v>
      </c>
      <c r="D80" s="24"/>
      <c r="E80" s="24"/>
      <c r="F80" s="24"/>
      <c r="G80" s="24"/>
      <c r="H80" s="24"/>
      <c r="I80" s="24"/>
      <c r="J80" s="24"/>
      <c r="K80" s="21"/>
      <c r="L80" s="21"/>
      <c r="M80" s="21"/>
      <c r="N80" s="21"/>
      <c r="O80" s="21"/>
      <c r="P80" s="21"/>
      <c r="Q80" s="21"/>
      <c r="R80" s="21"/>
      <c r="S80" s="21"/>
      <c r="T80" s="21"/>
      <c r="U80" s="21"/>
      <c r="V80" s="21"/>
      <c r="W80" s="21"/>
      <c r="X80" s="21"/>
      <c r="Y80" s="21"/>
      <c r="Z80" s="20"/>
      <c r="AA80" s="20"/>
      <c r="AB80" s="20"/>
      <c r="AC80" s="20"/>
      <c r="AD80" s="20"/>
      <c r="AE80" s="20"/>
      <c r="AF80" s="20"/>
      <c r="AG80" s="20"/>
      <c r="AH80" s="20"/>
      <c r="AI80" s="20"/>
      <c r="AJ80" s="20"/>
      <c r="AK80" s="19"/>
    </row>
    <row r="81" customFormat="false" ht="11.25" hidden="false" customHeight="true" outlineLevel="0" collapsed="false">
      <c r="A81" s="25" t="s">
        <v>39</v>
      </c>
      <c r="B81" s="26" t="n">
        <v>246</v>
      </c>
      <c r="C81" s="27"/>
      <c r="D81" s="27"/>
      <c r="E81" s="27"/>
      <c r="F81" s="27"/>
      <c r="G81" s="27"/>
      <c r="H81" s="27"/>
      <c r="I81" s="27"/>
      <c r="J81" s="27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9"/>
      <c r="AA81" s="29"/>
      <c r="AB81" s="29"/>
      <c r="AC81" s="29"/>
      <c r="AD81" s="29"/>
      <c r="AE81" s="29"/>
      <c r="AF81" s="29"/>
      <c r="AG81" s="29"/>
      <c r="AH81" s="29"/>
      <c r="AI81" s="29"/>
      <c r="AJ81" s="29"/>
      <c r="AK81" s="30"/>
    </row>
    <row r="83" customFormat="false" ht="12.75" hidden="false" customHeight="false" outlineLevel="0" collapsed="false">
      <c r="A83" s="38"/>
      <c r="B83" s="39"/>
      <c r="C83" s="40"/>
      <c r="D83" s="41"/>
      <c r="E83" s="41"/>
      <c r="F83" s="41"/>
      <c r="G83" s="41"/>
      <c r="H83" s="41"/>
      <c r="I83" s="42"/>
    </row>
    <row r="84" customFormat="false" ht="12.75" hidden="false" customHeight="false" outlineLevel="0" collapsed="false">
      <c r="A84" s="43"/>
      <c r="B84" s="3"/>
      <c r="C84" s="3"/>
      <c r="D84" s="3"/>
    </row>
    <row r="85" customFormat="false" ht="12.75" hidden="false" customHeight="false" outlineLevel="0" collapsed="false">
      <c r="A85" s="43"/>
      <c r="B85" s="3"/>
      <c r="C85" s="3"/>
      <c r="D85" s="3"/>
    </row>
    <row r="86" customFormat="false" ht="12.75" hidden="false" customHeight="false" outlineLevel="0" collapsed="false">
      <c r="A86" s="43"/>
      <c r="B86" s="3"/>
      <c r="C86" s="3"/>
      <c r="D86" s="3"/>
    </row>
    <row r="87" customFormat="false" ht="12.75" hidden="false" customHeight="false" outlineLevel="0" collapsed="false">
      <c r="A87" s="43"/>
      <c r="B87" s="3"/>
      <c r="C87" s="3"/>
      <c r="D87" s="3"/>
    </row>
    <row r="88" customFormat="false" ht="12.75" hidden="false" customHeight="false" outlineLevel="0" collapsed="false">
      <c r="A88" s="43"/>
      <c r="B88" s="3"/>
      <c r="C88" s="3"/>
      <c r="D88" s="3"/>
    </row>
    <row r="89" customFormat="false" ht="12.75" hidden="false" customHeight="false" outlineLevel="0" collapsed="false">
      <c r="A89" s="43"/>
      <c r="B89" s="3"/>
      <c r="C89" s="3"/>
      <c r="D89" s="3"/>
    </row>
    <row r="90" customFormat="false" ht="12.75" hidden="false" customHeight="false" outlineLevel="0" collapsed="false">
      <c r="A90" s="43"/>
      <c r="B90" s="3"/>
      <c r="C90" s="3"/>
      <c r="D90" s="3"/>
    </row>
    <row r="91" customFormat="false" ht="12.75" hidden="false" customHeight="false" outlineLevel="0" collapsed="false">
      <c r="A91" s="43"/>
      <c r="B91" s="3"/>
      <c r="C91" s="3"/>
      <c r="D91" s="3"/>
    </row>
    <row r="92" customFormat="false" ht="12.75" hidden="false" customHeight="false" outlineLevel="0" collapsed="false">
      <c r="A92" s="43"/>
      <c r="B92" s="3"/>
      <c r="C92" s="3"/>
      <c r="D92" s="3"/>
    </row>
    <row r="93" customFormat="false" ht="12.75" hidden="false" customHeight="false" outlineLevel="0" collapsed="false">
      <c r="A93" s="43"/>
      <c r="B93" s="3"/>
      <c r="C93" s="3"/>
      <c r="D93" s="3"/>
    </row>
    <row r="94" customFormat="false" ht="12.75" hidden="false" customHeight="false" outlineLevel="0" collapsed="false">
      <c r="A94" s="43"/>
      <c r="B94" s="3"/>
      <c r="C94" s="3"/>
      <c r="D94" s="3"/>
    </row>
    <row r="95" customFormat="false" ht="12.75" hidden="false" customHeight="false" outlineLevel="0" collapsed="false">
      <c r="A95" s="43"/>
      <c r="B95" s="3"/>
      <c r="C95" s="3"/>
      <c r="D95" s="3"/>
    </row>
    <row r="96" customFormat="false" ht="12.75" hidden="false" customHeight="false" outlineLevel="0" collapsed="false">
      <c r="A96" s="43"/>
      <c r="B96" s="3"/>
      <c r="C96" s="3"/>
      <c r="D96" s="3"/>
    </row>
    <row r="97" customFormat="false" ht="12.75" hidden="false" customHeight="false" outlineLevel="0" collapsed="false">
      <c r="A97" s="43"/>
      <c r="B97" s="3"/>
      <c r="C97" s="3"/>
      <c r="D97" s="3"/>
    </row>
    <row r="98" customFormat="false" ht="12.75" hidden="false" customHeight="false" outlineLevel="0" collapsed="false">
      <c r="A98" s="43"/>
      <c r="B98" s="3"/>
      <c r="C98" s="3"/>
      <c r="D98" s="3"/>
    </row>
    <row r="99" customFormat="false" ht="12.75" hidden="false" customHeight="false" outlineLevel="0" collapsed="false">
      <c r="A99" s="43"/>
      <c r="B99" s="3"/>
      <c r="C99" s="3"/>
      <c r="D99" s="3"/>
    </row>
    <row r="100" customFormat="false" ht="12.75" hidden="false" customHeight="false" outlineLevel="0" collapsed="false">
      <c r="A100" s="43"/>
      <c r="B100" s="3"/>
      <c r="C100" s="3"/>
      <c r="D100" s="3"/>
    </row>
    <row r="101" customFormat="false" ht="12.75" hidden="false" customHeight="false" outlineLevel="0" collapsed="false">
      <c r="A101" s="43"/>
      <c r="B101" s="3"/>
      <c r="C101" s="3"/>
      <c r="D101" s="3"/>
    </row>
    <row r="102" customFormat="false" ht="12.75" hidden="false" customHeight="false" outlineLevel="0" collapsed="false">
      <c r="A102" s="43"/>
      <c r="B102" s="3"/>
      <c r="C102" s="3"/>
      <c r="D102" s="3"/>
    </row>
    <row r="103" customFormat="false" ht="12.75" hidden="false" customHeight="false" outlineLevel="0" collapsed="false">
      <c r="A103" s="43"/>
      <c r="B103" s="3"/>
      <c r="C103" s="3"/>
      <c r="D103" s="3"/>
    </row>
    <row r="104" customFormat="false" ht="12.75" hidden="false" customHeight="false" outlineLevel="0" collapsed="false">
      <c r="A104" s="43"/>
      <c r="B104" s="3"/>
      <c r="C104" s="3"/>
      <c r="D104" s="3"/>
    </row>
    <row r="105" customFormat="false" ht="12.75" hidden="false" customHeight="false" outlineLevel="0" collapsed="false">
      <c r="A105" s="43"/>
      <c r="B105" s="3"/>
      <c r="C105" s="3"/>
      <c r="D105" s="3"/>
    </row>
    <row r="106" customFormat="false" ht="12.75" hidden="false" customHeight="false" outlineLevel="0" collapsed="false">
      <c r="A106" s="43"/>
      <c r="B106" s="3"/>
      <c r="C106" s="3"/>
      <c r="D106" s="3"/>
    </row>
    <row r="107" customFormat="false" ht="12.75" hidden="false" customHeight="false" outlineLevel="0" collapsed="false">
      <c r="A107" s="43"/>
      <c r="B107" s="3"/>
      <c r="C107" s="3"/>
      <c r="D107" s="3"/>
    </row>
    <row r="108" customFormat="false" ht="12.75" hidden="false" customHeight="false" outlineLevel="0" collapsed="false">
      <c r="A108" s="43"/>
      <c r="B108" s="3"/>
      <c r="C108" s="3"/>
      <c r="D108" s="3"/>
    </row>
    <row r="109" customFormat="false" ht="12.75" hidden="false" customHeight="false" outlineLevel="0" collapsed="false">
      <c r="A109" s="43"/>
      <c r="B109" s="3"/>
      <c r="C109" s="3"/>
      <c r="D109" s="3"/>
    </row>
    <row r="110" customFormat="false" ht="12.75" hidden="false" customHeight="false" outlineLevel="0" collapsed="false">
      <c r="A110" s="43"/>
      <c r="B110" s="3"/>
      <c r="C110" s="3"/>
      <c r="D110" s="3"/>
    </row>
    <row r="111" customFormat="false" ht="12.75" hidden="false" customHeight="false" outlineLevel="0" collapsed="false">
      <c r="A111" s="43"/>
      <c r="B111" s="3"/>
      <c r="C111" s="3"/>
      <c r="D111" s="3"/>
    </row>
    <row r="112" customFormat="false" ht="12.75" hidden="false" customHeight="false" outlineLevel="0" collapsed="false">
      <c r="A112" s="43"/>
      <c r="B112" s="3"/>
      <c r="C112" s="3"/>
      <c r="D112" s="3"/>
    </row>
    <row r="113" customFormat="false" ht="12.75" hidden="false" customHeight="false" outlineLevel="0" collapsed="false">
      <c r="A113" s="43"/>
      <c r="B113" s="3"/>
      <c r="C113" s="3"/>
      <c r="D113" s="3"/>
    </row>
    <row r="114" customFormat="false" ht="12.75" hidden="false" customHeight="false" outlineLevel="0" collapsed="false">
      <c r="A114" s="43"/>
      <c r="B114" s="3"/>
      <c r="C114" s="3"/>
      <c r="D114" s="3"/>
    </row>
    <row r="115" customFormat="false" ht="12.75" hidden="false" customHeight="false" outlineLevel="0" collapsed="false">
      <c r="A115" s="44"/>
      <c r="B115" s="3"/>
      <c r="C115" s="3"/>
      <c r="D115" s="3"/>
    </row>
    <row r="116" customFormat="false" ht="12.75" hidden="false" customHeight="false" outlineLevel="0" collapsed="false">
      <c r="A116" s="44"/>
      <c r="B116" s="3"/>
      <c r="C116" s="3"/>
      <c r="D116" s="3"/>
    </row>
    <row r="117" customFormat="false" ht="12.75" hidden="false" customHeight="false" outlineLevel="0" collapsed="false">
      <c r="A117" s="44"/>
      <c r="B117" s="3"/>
      <c r="C117" s="3"/>
      <c r="D117" s="3"/>
    </row>
    <row r="118" customFormat="false" ht="12.75" hidden="false" customHeight="false" outlineLevel="0" collapsed="false">
      <c r="A118" s="44"/>
      <c r="B118" s="3"/>
      <c r="C118" s="3"/>
      <c r="D118" s="3"/>
    </row>
    <row r="119" customFormat="false" ht="12.75" hidden="false" customHeight="false" outlineLevel="0" collapsed="false">
      <c r="A119" s="44"/>
      <c r="B119" s="3"/>
      <c r="C119" s="3"/>
      <c r="D119" s="3"/>
    </row>
    <row r="120" customFormat="false" ht="12.75" hidden="false" customHeight="false" outlineLevel="0" collapsed="false">
      <c r="B120" s="3"/>
      <c r="C120" s="3"/>
      <c r="D120" s="3"/>
    </row>
    <row r="121" customFormat="false" ht="12.75" hidden="false" customHeight="false" outlineLevel="0" collapsed="false">
      <c r="B121" s="3"/>
      <c r="C121" s="3"/>
      <c r="D121" s="3"/>
    </row>
    <row r="122" customFormat="false" ht="12.75" hidden="false" customHeight="false" outlineLevel="0" collapsed="false">
      <c r="A122" s="43"/>
      <c r="B122" s="3"/>
      <c r="C122" s="3"/>
      <c r="D122" s="3"/>
    </row>
    <row r="123" customFormat="false" ht="12.75" hidden="false" customHeight="false" outlineLevel="0" collapsed="false">
      <c r="A123" s="43"/>
      <c r="B123" s="3"/>
      <c r="C123" s="3"/>
      <c r="D123" s="3"/>
    </row>
    <row r="124" customFormat="false" ht="12.75" hidden="false" customHeight="false" outlineLevel="0" collapsed="false">
      <c r="A124" s="43"/>
      <c r="B124" s="3"/>
      <c r="C124" s="3"/>
      <c r="D124" s="3"/>
    </row>
    <row r="125" customFormat="false" ht="12.75" hidden="false" customHeight="false" outlineLevel="0" collapsed="false">
      <c r="A125" s="43"/>
      <c r="B125" s="3"/>
      <c r="C125" s="3"/>
      <c r="D125" s="3"/>
    </row>
    <row r="126" customFormat="false" ht="12.75" hidden="false" customHeight="false" outlineLevel="0" collapsed="false">
      <c r="A126" s="43"/>
      <c r="B126" s="3"/>
      <c r="C126" s="3"/>
      <c r="D126" s="3"/>
    </row>
    <row r="127" customFormat="false" ht="12.75" hidden="false" customHeight="false" outlineLevel="0" collapsed="false">
      <c r="A127" s="43"/>
      <c r="B127" s="3"/>
      <c r="C127" s="3"/>
      <c r="D127" s="3"/>
    </row>
    <row r="128" customFormat="false" ht="12.75" hidden="false" customHeight="false" outlineLevel="0" collapsed="false">
      <c r="A128" s="43"/>
      <c r="B128" s="3"/>
      <c r="C128" s="3"/>
      <c r="D128" s="3"/>
    </row>
    <row r="129" customFormat="false" ht="12.75" hidden="false" customHeight="false" outlineLevel="0" collapsed="false">
      <c r="A129" s="43"/>
      <c r="B129" s="3"/>
      <c r="C129" s="3"/>
      <c r="D129" s="3"/>
    </row>
    <row r="130" customFormat="false" ht="12.75" hidden="false" customHeight="false" outlineLevel="0" collapsed="false">
      <c r="A130" s="43"/>
      <c r="B130" s="3"/>
      <c r="C130" s="3"/>
      <c r="D130" s="3"/>
    </row>
    <row r="131" customFormat="false" ht="12.75" hidden="false" customHeight="false" outlineLevel="0" collapsed="false">
      <c r="A131" s="43"/>
      <c r="B131" s="3"/>
      <c r="C131" s="3"/>
      <c r="D131" s="3"/>
    </row>
    <row r="132" customFormat="false" ht="12.75" hidden="false" customHeight="false" outlineLevel="0" collapsed="false">
      <c r="A132" s="43"/>
      <c r="B132" s="3"/>
      <c r="C132" s="3"/>
      <c r="D132" s="3"/>
    </row>
    <row r="133" customFormat="false" ht="12.75" hidden="false" customHeight="false" outlineLevel="0" collapsed="false">
      <c r="A133" s="43"/>
      <c r="B133" s="3"/>
      <c r="C133" s="3"/>
      <c r="D133" s="3"/>
    </row>
    <row r="134" customFormat="false" ht="12.75" hidden="false" customHeight="false" outlineLevel="0" collapsed="false">
      <c r="A134" s="43"/>
      <c r="B134" s="3"/>
      <c r="C134" s="3"/>
      <c r="D134" s="3"/>
    </row>
    <row r="135" customFormat="false" ht="12.75" hidden="false" customHeight="false" outlineLevel="0" collapsed="false">
      <c r="A135" s="43"/>
      <c r="B135" s="3"/>
      <c r="C135" s="3"/>
      <c r="D135" s="3"/>
    </row>
    <row r="136" customFormat="false" ht="12.75" hidden="false" customHeight="false" outlineLevel="0" collapsed="false">
      <c r="A136" s="43"/>
      <c r="B136" s="3"/>
      <c r="C136" s="3"/>
      <c r="D136" s="3"/>
    </row>
    <row r="137" customFormat="false" ht="12.75" hidden="false" customHeight="false" outlineLevel="0" collapsed="false">
      <c r="A137" s="43"/>
      <c r="B137" s="3"/>
      <c r="C137" s="3"/>
      <c r="D137" s="3"/>
    </row>
    <row r="138" customFormat="false" ht="12.75" hidden="false" customHeight="false" outlineLevel="0" collapsed="false">
      <c r="A138" s="43"/>
      <c r="B138" s="3"/>
      <c r="C138" s="3"/>
      <c r="D138" s="3"/>
    </row>
    <row r="139" customFormat="false" ht="12.75" hidden="false" customHeight="false" outlineLevel="0" collapsed="false">
      <c r="A139" s="43"/>
      <c r="B139" s="3"/>
      <c r="C139" s="3"/>
      <c r="D139" s="3"/>
    </row>
    <row r="140" customFormat="false" ht="12.75" hidden="false" customHeight="false" outlineLevel="0" collapsed="false">
      <c r="A140" s="43"/>
      <c r="B140" s="3"/>
      <c r="C140" s="3"/>
      <c r="D140" s="3"/>
    </row>
    <row r="141" customFormat="false" ht="12.75" hidden="false" customHeight="false" outlineLevel="0" collapsed="false">
      <c r="A141" s="43"/>
      <c r="B141" s="3"/>
      <c r="C141" s="3"/>
      <c r="D141" s="3"/>
    </row>
    <row r="142" customFormat="false" ht="12.75" hidden="false" customHeight="false" outlineLevel="0" collapsed="false">
      <c r="A142" s="43"/>
      <c r="B142" s="3"/>
      <c r="C142" s="3"/>
      <c r="D142" s="3"/>
    </row>
    <row r="143" customFormat="false" ht="12.75" hidden="false" customHeight="false" outlineLevel="0" collapsed="false">
      <c r="A143" s="43"/>
      <c r="B143" s="3"/>
      <c r="C143" s="3"/>
      <c r="D143" s="3"/>
    </row>
    <row r="144" customFormat="false" ht="12.75" hidden="false" customHeight="false" outlineLevel="0" collapsed="false">
      <c r="A144" s="43"/>
      <c r="B144" s="3"/>
      <c r="C144" s="3"/>
      <c r="D144" s="3"/>
    </row>
    <row r="145" customFormat="false" ht="12.75" hidden="false" customHeight="false" outlineLevel="0" collapsed="false">
      <c r="A145" s="43"/>
      <c r="B145" s="3"/>
      <c r="C145" s="3"/>
      <c r="D145" s="3"/>
    </row>
    <row r="146" customFormat="false" ht="12.75" hidden="false" customHeight="false" outlineLevel="0" collapsed="false">
      <c r="A146" s="43"/>
      <c r="B146" s="3"/>
      <c r="C146" s="3"/>
      <c r="D146" s="3"/>
    </row>
    <row r="147" customFormat="false" ht="12.75" hidden="false" customHeight="false" outlineLevel="0" collapsed="false">
      <c r="A147" s="43"/>
      <c r="B147" s="3"/>
      <c r="C147" s="3"/>
      <c r="D147" s="3"/>
    </row>
    <row r="148" customFormat="false" ht="12.75" hidden="false" customHeight="false" outlineLevel="0" collapsed="false">
      <c r="A148" s="43"/>
      <c r="B148" s="3"/>
      <c r="C148" s="3"/>
      <c r="D148" s="3"/>
    </row>
    <row r="149" customFormat="false" ht="12.75" hidden="false" customHeight="false" outlineLevel="0" collapsed="false">
      <c r="A149" s="43"/>
      <c r="B149" s="3"/>
      <c r="C149" s="3"/>
      <c r="D149" s="3"/>
    </row>
    <row r="150" customFormat="false" ht="12.75" hidden="false" customHeight="false" outlineLevel="0" collapsed="false">
      <c r="A150" s="43"/>
      <c r="B150" s="3"/>
      <c r="C150" s="3"/>
      <c r="D150" s="3"/>
    </row>
    <row r="151" customFormat="false" ht="12.75" hidden="false" customHeight="false" outlineLevel="0" collapsed="false">
      <c r="A151" s="43"/>
      <c r="B151" s="3"/>
      <c r="C151" s="3"/>
      <c r="D151" s="3"/>
    </row>
    <row r="152" customFormat="false" ht="12.75" hidden="false" customHeight="false" outlineLevel="0" collapsed="false">
      <c r="A152" s="43"/>
      <c r="B152" s="3"/>
      <c r="C152" s="3"/>
      <c r="D152" s="3"/>
    </row>
    <row r="153" customFormat="false" ht="12.75" hidden="false" customHeight="false" outlineLevel="0" collapsed="false">
      <c r="A153" s="44"/>
      <c r="B153" s="3"/>
      <c r="C153" s="3"/>
      <c r="D153" s="3"/>
    </row>
    <row r="154" customFormat="false" ht="12.75" hidden="false" customHeight="false" outlineLevel="0" collapsed="false">
      <c r="A154" s="44"/>
      <c r="B154" s="3"/>
      <c r="C154" s="3"/>
      <c r="D154" s="3"/>
    </row>
    <row r="155" customFormat="false" ht="12.75" hidden="false" customHeight="false" outlineLevel="0" collapsed="false">
      <c r="A155" s="44"/>
      <c r="B155" s="3"/>
      <c r="C155" s="3"/>
      <c r="D155" s="3"/>
    </row>
    <row r="156" customFormat="false" ht="12.75" hidden="false" customHeight="false" outlineLevel="0" collapsed="false">
      <c r="A156" s="44"/>
      <c r="B156" s="3"/>
      <c r="C156" s="3"/>
      <c r="D156" s="3"/>
    </row>
    <row r="157" customFormat="false" ht="12.75" hidden="false" customHeight="false" outlineLevel="0" collapsed="false">
      <c r="A157" s="44"/>
      <c r="B157" s="3"/>
      <c r="C157" s="3"/>
      <c r="D157" s="3"/>
    </row>
  </sheetData>
  <mergeCells count="6">
    <mergeCell ref="A1:AK1"/>
    <mergeCell ref="A2:AK2"/>
    <mergeCell ref="A4:A5"/>
    <mergeCell ref="B4:AK4"/>
    <mergeCell ref="A44:A45"/>
    <mergeCell ref="B44:AK44"/>
  </mergeCells>
  <conditionalFormatting sqref="B84:AK157">
    <cfRule type="cellIs" priority="2" operator="lessThan" aboveAverage="0" equalAverage="0" bottom="0" percent="0" rank="0" text="" dxfId="6">
      <formula>0</formula>
    </cfRule>
    <cfRule type="cellIs" priority="3" operator="greater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470138888888889" right="0.359722222222222" top="0.747916666666667" bottom="0.74791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2:07:18Z</dcterms:created>
  <dc:creator>Administrator1</dc:creator>
  <dc:description/>
  <dc:language>en-US</dc:language>
  <cp:lastModifiedBy>murad_n</cp:lastModifiedBy>
  <cp:lastPrinted>2012-10-31T11:58:16Z</cp:lastPrinted>
  <dcterms:modified xsi:type="dcterms:W3CDTF">2012-10-31T12:02:37Z</dcterms:modified>
  <cp:revision>0</cp:revision>
  <dc:subject/>
  <dc:title/>
</cp:coreProperties>
</file>