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Area" vbProcedure="false">'Balance Sheet'!$A$1:$T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T$71</definedName>
    <definedName function="false" hidden="false" localSheetId="1" name="_xlnm.Print_Area" vbProcedure="false">Payments!$A$1:$AL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L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1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3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 "ЗАД Армеец" АД</t>
  </si>
  <si>
    <t xml:space="preserve">ЗД “Бул инс” АД</t>
  </si>
  <si>
    <t xml:space="preserve">ЗАД "Алианц България" </t>
  </si>
  <si>
    <t xml:space="preserve">ЗД "Уника" АД</t>
  </si>
  <si>
    <t xml:space="preserve">ЗАД "Виктория"</t>
  </si>
  <si>
    <t xml:space="preserve">"Застрахователно дружество Евро инс" АД</t>
  </si>
  <si>
    <t xml:space="preserve">"Дженерали Застраховане" АД</t>
  </si>
  <si>
    <t xml:space="preserve">ЗАД "ОЗК - ЗАСТРАХОВАНЕ" АД</t>
  </si>
  <si>
    <t xml:space="preserve">"Интерамерикан България ЗЕАД"</t>
  </si>
  <si>
    <t xml:space="preserve">"ХДИ Застраховане" АД</t>
  </si>
  <si>
    <t xml:space="preserve">"Българска агенция за експортно застраховане" ЕАД</t>
  </si>
  <si>
    <t xml:space="preserve">"ОББ-Ей Ай Джи ЗД" АД</t>
  </si>
  <si>
    <t xml:space="preserve">"Групама Застраховане" ЕАД</t>
  </si>
  <si>
    <t xml:space="preserve">ЗАД "Енергия"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03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03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и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03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690 548 лв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  <numFmt numFmtId="181" formatCode="#,##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3 г.</a:t>
            </a:r>
          </a:p>
        </c:rich>
      </c:tx>
      <c:layout>
        <c:manualLayout>
          <c:xMode val="edge"/>
          <c:yMode val="edge"/>
          <c:x val="0.158036573628489"/>
          <c:y val="0.033943995158717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890004124845"/>
          <c:y val="0.532596137976564"/>
          <c:w val="0.360456482881892"/>
          <c:h val="0.329317269076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81573421023373</c:v>
                </c:pt>
                <c:pt idx="1">
                  <c:v>0.737226918661907</c:v>
                </c:pt>
                <c:pt idx="2">
                  <c:v>0.000687607794581669</c:v>
                </c:pt>
                <c:pt idx="3">
                  <c:v>0.00954100639779007</c:v>
                </c:pt>
                <c:pt idx="4">
                  <c:v>0.0107977926849087</c:v>
                </c:pt>
                <c:pt idx="5">
                  <c:v>0.0124677560456136</c:v>
                </c:pt>
                <c:pt idx="6">
                  <c:v>0.159860137619607</c:v>
                </c:pt>
                <c:pt idx="7">
                  <c:v>0.0317109225218113</c:v>
                </c:pt>
                <c:pt idx="8">
                  <c:v>0.0109509152362362</c:v>
                </c:pt>
                <c:pt idx="9">
                  <c:v>0.008599600935206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3 ГОДИНА</a:t>
            </a:r>
          </a:p>
        </c:rich>
      </c:tx>
      <c:layout>
        <c:manualLayout>
          <c:xMode val="edge"/>
          <c:yMode val="edge"/>
          <c:x val="0.16024179145487"/>
          <c:y val="0.03263881192508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7553235334524"/>
          <c:y val="0.5"/>
          <c:w val="0.381893117186427"/>
          <c:h val="0.352211016291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978522111275305</c:v>
                </c:pt>
                <c:pt idx="1">
                  <c:v>0.893940356727273</c:v>
                </c:pt>
                <c:pt idx="2">
                  <c:v>0.000189759554587091</c:v>
                </c:pt>
                <c:pt idx="3">
                  <c:v>0.000915747963534958</c:v>
                </c:pt>
                <c:pt idx="4">
                  <c:v>0.00295128525699295</c:v>
                </c:pt>
                <c:pt idx="5">
                  <c:v>0.00420288163748355</c:v>
                </c:pt>
                <c:pt idx="6">
                  <c:v>0.0542232517298253</c:v>
                </c:pt>
                <c:pt idx="7">
                  <c:v>0.00542076288072351</c:v>
                </c:pt>
                <c:pt idx="8">
                  <c:v>0.0222958912860123</c:v>
                </c:pt>
                <c:pt idx="9">
                  <c:v>0.00607484185081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4</xdr:row>
      <xdr:rowOff>76680</xdr:rowOff>
    </xdr:from>
    <xdr:to>
      <xdr:col>12</xdr:col>
      <xdr:colOff>825480</xdr:colOff>
      <xdr:row>74</xdr:row>
      <xdr:rowOff>162000</xdr:rowOff>
    </xdr:to>
    <xdr:graphicFrame>
      <xdr:nvGraphicFramePr>
        <xdr:cNvPr id="0" name="Chart 1"/>
        <xdr:cNvGraphicFramePr/>
      </xdr:nvGraphicFramePr>
      <xdr:xfrm>
        <a:off x="150480" y="10306440"/>
        <a:ext cx="1309104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2</xdr:row>
      <xdr:rowOff>104760</xdr:rowOff>
    </xdr:from>
    <xdr:to>
      <xdr:col>12</xdr:col>
      <xdr:colOff>79596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80280" y="9286920"/>
        <a:ext cx="131018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0.99"/>
    <col collapsed="false" customWidth="true" hidden="false" outlineLevel="0" max="6" min="4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13"/>
    <col collapsed="false" customWidth="true" hidden="false" outlineLevel="0" max="14" min="10" style="0" width="12.56"/>
    <col collapsed="false" customWidth="true" hidden="false" outlineLevel="0" max="15" min="15" style="0" width="11.13"/>
    <col collapsed="false" customWidth="true" hidden="false" outlineLevel="0" max="20" min="16" style="0" width="12.56"/>
    <col collapsed="false" customWidth="true" hidden="false" outlineLevel="0" max="21" min="21" style="0" width="11.13"/>
    <col collapsed="false" customWidth="true" hidden="false" outlineLevel="0" max="38" min="22" style="0" width="12.56"/>
    <col collapsed="false" customWidth="true" hidden="false" outlineLevel="0" max="39" min="39" style="0" width="11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1.75" hidden="false" customHeight="true" outlineLevel="0" collapsed="false">
      <c r="A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5" t="s">
        <v>14</v>
      </c>
      <c r="X4" s="5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5" t="s">
        <v>19</v>
      </c>
      <c r="AH4" s="5"/>
      <c r="AI4" s="4" t="s">
        <v>20</v>
      </c>
      <c r="AJ4" s="4"/>
      <c r="AK4" s="5" t="s">
        <v>21</v>
      </c>
      <c r="AL4" s="5"/>
    </row>
    <row r="5" customFormat="false" ht="50.25" hidden="false" customHeight="true" outlineLevel="0" collapsed="false">
      <c r="A5" s="3"/>
      <c r="B5" s="3"/>
      <c r="C5" s="6" t="s">
        <v>22</v>
      </c>
      <c r="D5" s="7" t="s">
        <v>23</v>
      </c>
      <c r="E5" s="6" t="s">
        <v>22</v>
      </c>
      <c r="F5" s="7" t="s">
        <v>23</v>
      </c>
      <c r="G5" s="6" t="s">
        <v>22</v>
      </c>
      <c r="H5" s="7" t="s">
        <v>23</v>
      </c>
      <c r="I5" s="6" t="s">
        <v>22</v>
      </c>
      <c r="J5" s="7" t="s">
        <v>23</v>
      </c>
      <c r="K5" s="6" t="s">
        <v>22</v>
      </c>
      <c r="L5" s="7" t="s">
        <v>23</v>
      </c>
      <c r="M5" s="6" t="s">
        <v>22</v>
      </c>
      <c r="N5" s="7" t="s">
        <v>23</v>
      </c>
      <c r="O5" s="6" t="s">
        <v>22</v>
      </c>
      <c r="P5" s="7" t="s">
        <v>23</v>
      </c>
      <c r="Q5" s="6" t="s">
        <v>22</v>
      </c>
      <c r="R5" s="7" t="s">
        <v>23</v>
      </c>
      <c r="S5" s="6" t="s">
        <v>22</v>
      </c>
      <c r="T5" s="7" t="s">
        <v>23</v>
      </c>
      <c r="U5" s="6" t="s">
        <v>22</v>
      </c>
      <c r="V5" s="7" t="s">
        <v>23</v>
      </c>
      <c r="W5" s="6" t="s">
        <v>22</v>
      </c>
      <c r="X5" s="7" t="s">
        <v>23</v>
      </c>
      <c r="Y5" s="6" t="s">
        <v>22</v>
      </c>
      <c r="Z5" s="7" t="s">
        <v>23</v>
      </c>
      <c r="AA5" s="6" t="s">
        <v>22</v>
      </c>
      <c r="AB5" s="7" t="s">
        <v>23</v>
      </c>
      <c r="AC5" s="6" t="s">
        <v>22</v>
      </c>
      <c r="AD5" s="7" t="s">
        <v>23</v>
      </c>
      <c r="AE5" s="6" t="s">
        <v>22</v>
      </c>
      <c r="AF5" s="7" t="s">
        <v>23</v>
      </c>
      <c r="AG5" s="6" t="s">
        <v>22</v>
      </c>
      <c r="AH5" s="7" t="s">
        <v>23</v>
      </c>
      <c r="AI5" s="6" t="s">
        <v>22</v>
      </c>
      <c r="AJ5" s="7" t="s">
        <v>23</v>
      </c>
      <c r="AK5" s="6" t="s">
        <v>22</v>
      </c>
      <c r="AL5" s="7" t="s">
        <v>23</v>
      </c>
    </row>
    <row r="6" customFormat="false" ht="18" hidden="false" customHeight="true" outlineLevel="0" collapsed="false">
      <c r="A6" s="6" t="n">
        <v>1</v>
      </c>
      <c r="B6" s="8" t="s">
        <v>24</v>
      </c>
      <c r="C6" s="9" t="n">
        <v>1459825.18</v>
      </c>
      <c r="D6" s="9" t="n">
        <v>0</v>
      </c>
      <c r="E6" s="9" t="n">
        <v>218094</v>
      </c>
      <c r="F6" s="9" t="n">
        <v>0</v>
      </c>
      <c r="G6" s="9" t="n">
        <v>780733.14</v>
      </c>
      <c r="H6" s="9" t="n">
        <v>0</v>
      </c>
      <c r="I6" s="9" t="n">
        <v>625851.0042932</v>
      </c>
      <c r="J6" s="9" t="n">
        <v>18384.8</v>
      </c>
      <c r="K6" s="9" t="n">
        <v>187116.58</v>
      </c>
      <c r="L6" s="9" t="n">
        <v>0</v>
      </c>
      <c r="M6" s="9" t="n">
        <v>352747.61</v>
      </c>
      <c r="N6" s="9" t="n">
        <v>0</v>
      </c>
      <c r="O6" s="9" t="n">
        <v>61002.3</v>
      </c>
      <c r="P6" s="9" t="n">
        <v>0</v>
      </c>
      <c r="Q6" s="9" t="n">
        <v>1178127.14</v>
      </c>
      <c r="R6" s="9" t="n">
        <v>0</v>
      </c>
      <c r="S6" s="9" t="n">
        <v>359801.74</v>
      </c>
      <c r="T6" s="9" t="n">
        <v>0</v>
      </c>
      <c r="U6" s="9" t="n">
        <v>76556.02</v>
      </c>
      <c r="V6" s="9" t="n">
        <v>0</v>
      </c>
      <c r="W6" s="9" t="n">
        <v>327045.37</v>
      </c>
      <c r="X6" s="9" t="n">
        <v>0</v>
      </c>
      <c r="Y6" s="9" t="n">
        <v>346665.34</v>
      </c>
      <c r="Z6" s="9" t="n">
        <v>0</v>
      </c>
      <c r="AA6" s="9" t="n">
        <v>82662.29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10.8</v>
      </c>
      <c r="AH6" s="9" t="n">
        <v>0</v>
      </c>
      <c r="AI6" s="9" t="n">
        <v>68449.66</v>
      </c>
      <c r="AJ6" s="9" t="n">
        <v>0</v>
      </c>
      <c r="AK6" s="9" t="n">
        <v>6124688.1742932</v>
      </c>
      <c r="AL6" s="9" t="n">
        <v>18384.8</v>
      </c>
      <c r="AM6" s="10"/>
    </row>
    <row r="7" customFormat="false" ht="38.25" hidden="false" customHeight="true" outlineLevel="0" collapsed="false">
      <c r="A7" s="11" t="s">
        <v>25</v>
      </c>
      <c r="B7" s="8" t="s">
        <v>26</v>
      </c>
      <c r="C7" s="9" t="n">
        <v>306481.47</v>
      </c>
      <c r="D7" s="9" t="n">
        <v>0</v>
      </c>
      <c r="E7" s="9" t="n">
        <v>128837</v>
      </c>
      <c r="F7" s="9" t="n">
        <v>0</v>
      </c>
      <c r="G7" s="9" t="n">
        <v>53460.22</v>
      </c>
      <c r="H7" s="9" t="n">
        <v>0</v>
      </c>
      <c r="I7" s="9" t="n">
        <v>96871.6</v>
      </c>
      <c r="J7" s="9" t="n">
        <v>0</v>
      </c>
      <c r="K7" s="9" t="n">
        <v>55407.55</v>
      </c>
      <c r="L7" s="9" t="n">
        <v>0</v>
      </c>
      <c r="M7" s="9" t="n">
        <v>40062.9</v>
      </c>
      <c r="N7" s="9" t="n">
        <v>0</v>
      </c>
      <c r="O7" s="9" t="n">
        <v>30394.57</v>
      </c>
      <c r="P7" s="9" t="n">
        <v>0</v>
      </c>
      <c r="Q7" s="9" t="n">
        <v>121462.73</v>
      </c>
      <c r="R7" s="9" t="n">
        <v>0</v>
      </c>
      <c r="S7" s="9" t="n">
        <v>58655.02</v>
      </c>
      <c r="T7" s="9" t="n">
        <v>0</v>
      </c>
      <c r="U7" s="9" t="n">
        <v>39459.98</v>
      </c>
      <c r="V7" s="9" t="n">
        <v>0</v>
      </c>
      <c r="W7" s="9" t="n">
        <v>88580.65</v>
      </c>
      <c r="X7" s="9" t="n">
        <v>0</v>
      </c>
      <c r="Y7" s="9" t="n">
        <v>58916.33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1078590.02</v>
      </c>
      <c r="AL7" s="9" t="n">
        <v>0</v>
      </c>
      <c r="AM7" s="10"/>
    </row>
    <row r="8" customFormat="false" ht="18" hidden="false" customHeight="true" outlineLevel="0" collapsed="false">
      <c r="A8" s="6" t="n">
        <v>2</v>
      </c>
      <c r="B8" s="8" t="s">
        <v>2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2245.67</v>
      </c>
      <c r="T8" s="9" t="n">
        <v>0</v>
      </c>
      <c r="U8" s="9" t="n">
        <v>0</v>
      </c>
      <c r="V8" s="9" t="n">
        <v>0</v>
      </c>
      <c r="W8" s="9" t="n">
        <v>90234.23</v>
      </c>
      <c r="X8" s="9" t="n">
        <v>0</v>
      </c>
      <c r="Y8" s="9" t="n">
        <v>7314.07</v>
      </c>
      <c r="Z8" s="9" t="n">
        <v>0</v>
      </c>
      <c r="AA8" s="9" t="n">
        <v>4860.72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14654.69</v>
      </c>
      <c r="AL8" s="9" t="n">
        <v>0</v>
      </c>
      <c r="AM8" s="10"/>
    </row>
    <row r="9" customFormat="false" ht="32.25" hidden="false" customHeight="true" outlineLevel="0" collapsed="false">
      <c r="A9" s="6" t="n">
        <v>3</v>
      </c>
      <c r="B9" s="8" t="s">
        <v>28</v>
      </c>
      <c r="C9" s="9" t="n">
        <v>14188488.25</v>
      </c>
      <c r="D9" s="9" t="n">
        <v>0</v>
      </c>
      <c r="E9" s="9" t="n">
        <v>4904258</v>
      </c>
      <c r="F9" s="9" t="n">
        <v>0</v>
      </c>
      <c r="G9" s="9" t="n">
        <v>14684474.32</v>
      </c>
      <c r="H9" s="9" t="n">
        <v>0</v>
      </c>
      <c r="I9" s="9" t="n">
        <v>20763814.8238828</v>
      </c>
      <c r="J9" s="9" t="n">
        <v>0</v>
      </c>
      <c r="K9" s="9" t="n">
        <v>10402606.38</v>
      </c>
      <c r="L9" s="9" t="n">
        <v>0</v>
      </c>
      <c r="M9" s="9" t="n">
        <v>11583736.34</v>
      </c>
      <c r="N9" s="9" t="n">
        <v>0</v>
      </c>
      <c r="O9" s="9" t="n">
        <v>6385526.17</v>
      </c>
      <c r="P9" s="9" t="n">
        <v>0</v>
      </c>
      <c r="Q9" s="9" t="n">
        <v>4688751.01</v>
      </c>
      <c r="R9" s="9" t="n">
        <v>0</v>
      </c>
      <c r="S9" s="9" t="n">
        <v>4264176.78</v>
      </c>
      <c r="T9" s="9" t="n">
        <v>0</v>
      </c>
      <c r="U9" s="9" t="n">
        <v>2859462.29</v>
      </c>
      <c r="V9" s="9" t="n">
        <v>0</v>
      </c>
      <c r="W9" s="9" t="n">
        <v>2123258.89</v>
      </c>
      <c r="X9" s="9" t="n">
        <v>0</v>
      </c>
      <c r="Y9" s="9" t="n">
        <v>1586625.79</v>
      </c>
      <c r="Z9" s="9" t="n">
        <v>0</v>
      </c>
      <c r="AA9" s="9" t="n">
        <v>1250209.22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190670.88</v>
      </c>
      <c r="AJ9" s="9" t="n">
        <v>0</v>
      </c>
      <c r="AK9" s="9" t="n">
        <v>99876059.1438828</v>
      </c>
      <c r="AL9" s="9" t="n">
        <v>0</v>
      </c>
      <c r="AM9" s="10"/>
    </row>
    <row r="10" customFormat="false" ht="18" hidden="false" customHeight="true" outlineLevel="0" collapsed="false">
      <c r="A10" s="6" t="n">
        <v>4</v>
      </c>
      <c r="B10" s="8" t="s">
        <v>29</v>
      </c>
      <c r="C10" s="9" t="n">
        <v>115810.9</v>
      </c>
      <c r="D10" s="9" t="n">
        <v>0</v>
      </c>
      <c r="E10" s="9" t="n">
        <v>0</v>
      </c>
      <c r="F10" s="9" t="n">
        <v>0</v>
      </c>
      <c r="G10" s="9" t="n">
        <v>53489.46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45720.26</v>
      </c>
      <c r="N10" s="9" t="n">
        <v>0</v>
      </c>
      <c r="O10" s="9" t="n">
        <v>21259.6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236280.22</v>
      </c>
      <c r="AL10" s="9" t="n">
        <v>0</v>
      </c>
      <c r="AM10" s="10"/>
    </row>
    <row r="11" customFormat="false" ht="18" hidden="false" customHeight="true" outlineLevel="0" collapsed="false">
      <c r="A11" s="6" t="n">
        <v>5</v>
      </c>
      <c r="B11" s="8" t="s">
        <v>30</v>
      </c>
      <c r="C11" s="9" t="n">
        <v>1594447.08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86523.3559709</v>
      </c>
      <c r="J11" s="9" t="n">
        <v>22914.2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4495.13</v>
      </c>
      <c r="P11" s="9" t="n">
        <v>0</v>
      </c>
      <c r="Q11" s="9" t="n">
        <v>0</v>
      </c>
      <c r="R11" s="9" t="n">
        <v>0</v>
      </c>
      <c r="S11" s="9" t="n">
        <v>500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1690465.5659709</v>
      </c>
      <c r="AL11" s="9" t="n">
        <v>22914.2</v>
      </c>
      <c r="AM11" s="10"/>
    </row>
    <row r="12" customFormat="false" ht="18" hidden="false" customHeight="true" outlineLevel="0" collapsed="false">
      <c r="A12" s="6" t="n">
        <v>6</v>
      </c>
      <c r="B12" s="8" t="s">
        <v>31</v>
      </c>
      <c r="C12" s="9" t="n">
        <v>1638083.8</v>
      </c>
      <c r="D12" s="9" t="n">
        <v>0</v>
      </c>
      <c r="E12" s="9" t="n">
        <v>0</v>
      </c>
      <c r="F12" s="9" t="n">
        <v>0</v>
      </c>
      <c r="G12" s="9" t="n">
        <v>174099.2</v>
      </c>
      <c r="H12" s="9" t="n">
        <v>0</v>
      </c>
      <c r="I12" s="9" t="n">
        <v>99943.094377</v>
      </c>
      <c r="J12" s="9" t="n">
        <v>0</v>
      </c>
      <c r="K12" s="9" t="n">
        <v>20091.08</v>
      </c>
      <c r="L12" s="9" t="n">
        <v>0</v>
      </c>
      <c r="M12" s="9" t="n">
        <v>772943.23</v>
      </c>
      <c r="N12" s="9" t="n">
        <v>0</v>
      </c>
      <c r="O12" s="9" t="n">
        <v>15490.18</v>
      </c>
      <c r="P12" s="9" t="n">
        <v>0</v>
      </c>
      <c r="Q12" s="9" t="n">
        <v>0</v>
      </c>
      <c r="R12" s="9" t="n">
        <v>0</v>
      </c>
      <c r="S12" s="9" t="n">
        <v>12902.14</v>
      </c>
      <c r="T12" s="9" t="n">
        <v>6152.1414982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2733552.724377</v>
      </c>
      <c r="AL12" s="9" t="n">
        <v>6152.1414982</v>
      </c>
      <c r="AM12" s="10"/>
    </row>
    <row r="13" customFormat="false" ht="18" hidden="false" customHeight="true" outlineLevel="0" collapsed="false">
      <c r="A13" s="6" t="n">
        <v>7</v>
      </c>
      <c r="B13" s="8" t="s">
        <v>32</v>
      </c>
      <c r="C13" s="9" t="n">
        <v>1833872.87</v>
      </c>
      <c r="D13" s="9" t="n">
        <v>0</v>
      </c>
      <c r="E13" s="9" t="n">
        <v>13218</v>
      </c>
      <c r="F13" s="9" t="n">
        <v>0</v>
      </c>
      <c r="G13" s="9" t="n">
        <v>774508.46</v>
      </c>
      <c r="H13" s="9" t="n">
        <v>0</v>
      </c>
      <c r="I13" s="9" t="n">
        <v>112111.30070146</v>
      </c>
      <c r="J13" s="9" t="n">
        <v>0</v>
      </c>
      <c r="K13" s="9" t="n">
        <v>25318.88</v>
      </c>
      <c r="L13" s="9" t="n">
        <v>0</v>
      </c>
      <c r="M13" s="9" t="n">
        <v>351703.54</v>
      </c>
      <c r="N13" s="9" t="n">
        <v>0</v>
      </c>
      <c r="O13" s="9" t="n">
        <v>179847.74</v>
      </c>
      <c r="P13" s="9" t="n">
        <v>0</v>
      </c>
      <c r="Q13" s="9" t="n">
        <v>243582.69</v>
      </c>
      <c r="R13" s="9" t="n">
        <v>0</v>
      </c>
      <c r="S13" s="9" t="n">
        <v>222964.53</v>
      </c>
      <c r="T13" s="9" t="n">
        <v>38552.3626033</v>
      </c>
      <c r="U13" s="9" t="n">
        <v>106557.83</v>
      </c>
      <c r="V13" s="9" t="n">
        <v>0</v>
      </c>
      <c r="W13" s="9" t="n">
        <v>48027.23</v>
      </c>
      <c r="X13" s="9" t="n">
        <v>0</v>
      </c>
      <c r="Y13" s="9" t="n">
        <v>370043.04</v>
      </c>
      <c r="Z13" s="9" t="n">
        <v>0</v>
      </c>
      <c r="AA13" s="9" t="n">
        <v>349.7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2144.84</v>
      </c>
      <c r="AJ13" s="9" t="n">
        <v>0</v>
      </c>
      <c r="AK13" s="9" t="n">
        <v>4284250.65070146</v>
      </c>
      <c r="AL13" s="9" t="n">
        <v>38552.3626033</v>
      </c>
      <c r="AM13" s="10"/>
    </row>
    <row r="14" customFormat="false" ht="18" hidden="false" customHeight="true" outlineLevel="0" collapsed="false">
      <c r="A14" s="6" t="n">
        <v>8</v>
      </c>
      <c r="B14" s="8" t="s">
        <v>33</v>
      </c>
      <c r="C14" s="9" t="n">
        <v>12183493.27</v>
      </c>
      <c r="D14" s="9" t="n">
        <v>0</v>
      </c>
      <c r="E14" s="9" t="n">
        <v>348217</v>
      </c>
      <c r="F14" s="9" t="n">
        <v>0</v>
      </c>
      <c r="G14" s="9" t="n">
        <v>6353724.01</v>
      </c>
      <c r="H14" s="9" t="n">
        <v>0</v>
      </c>
      <c r="I14" s="9" t="n">
        <v>2276843.81430825</v>
      </c>
      <c r="J14" s="9" t="n">
        <v>111599.13</v>
      </c>
      <c r="K14" s="9" t="n">
        <v>12510.71</v>
      </c>
      <c r="L14" s="9" t="n">
        <v>0</v>
      </c>
      <c r="M14" s="9" t="n">
        <v>5108483.49</v>
      </c>
      <c r="N14" s="9" t="n">
        <v>0</v>
      </c>
      <c r="O14" s="9" t="n">
        <v>131476.36</v>
      </c>
      <c r="P14" s="9" t="n">
        <v>0</v>
      </c>
      <c r="Q14" s="9" t="n">
        <v>6636268.42</v>
      </c>
      <c r="R14" s="9" t="n">
        <v>0</v>
      </c>
      <c r="S14" s="9" t="n">
        <v>1855217.89</v>
      </c>
      <c r="T14" s="9" t="n">
        <v>801425.594792</v>
      </c>
      <c r="U14" s="9" t="n">
        <v>1277034</v>
      </c>
      <c r="V14" s="9" t="n">
        <v>0</v>
      </c>
      <c r="W14" s="9" t="n">
        <v>1130594.83</v>
      </c>
      <c r="X14" s="9" t="n">
        <v>0</v>
      </c>
      <c r="Y14" s="9" t="n">
        <v>516876.83</v>
      </c>
      <c r="Z14" s="9" t="n">
        <v>0</v>
      </c>
      <c r="AA14" s="9" t="n">
        <v>719353.24000004</v>
      </c>
      <c r="AB14" s="9" t="n">
        <v>0</v>
      </c>
      <c r="AC14" s="9" t="n">
        <v>0</v>
      </c>
      <c r="AD14" s="9" t="n">
        <v>0</v>
      </c>
      <c r="AE14" s="9" t="n">
        <v>1028933.4655981</v>
      </c>
      <c r="AF14" s="9" t="n">
        <v>0</v>
      </c>
      <c r="AG14" s="9" t="n">
        <v>977650.71</v>
      </c>
      <c r="AH14" s="9" t="n">
        <v>0</v>
      </c>
      <c r="AI14" s="9" t="n">
        <v>378869.31</v>
      </c>
      <c r="AJ14" s="9" t="n">
        <v>0</v>
      </c>
      <c r="AK14" s="9" t="n">
        <v>40935547.3499064</v>
      </c>
      <c r="AL14" s="9" t="n">
        <v>913024.724792</v>
      </c>
      <c r="AM14" s="10"/>
    </row>
    <row r="15" customFormat="false" ht="18" hidden="false" customHeight="true" outlineLevel="0" collapsed="false">
      <c r="A15" s="6" t="n">
        <v>9</v>
      </c>
      <c r="B15" s="8" t="s">
        <v>34</v>
      </c>
      <c r="C15" s="9" t="n">
        <v>2571410.86</v>
      </c>
      <c r="D15" s="9" t="n">
        <v>0</v>
      </c>
      <c r="E15" s="9" t="n">
        <v>332530</v>
      </c>
      <c r="F15" s="9" t="n">
        <v>0</v>
      </c>
      <c r="G15" s="9" t="n">
        <v>411344.63</v>
      </c>
      <c r="H15" s="9" t="n">
        <v>0</v>
      </c>
      <c r="I15" s="9" t="n">
        <v>104638.4010696</v>
      </c>
      <c r="J15" s="9" t="n">
        <v>0</v>
      </c>
      <c r="K15" s="9" t="n">
        <v>428971.87</v>
      </c>
      <c r="L15" s="9" t="n">
        <v>0</v>
      </c>
      <c r="M15" s="9" t="n">
        <v>1295027.76</v>
      </c>
      <c r="N15" s="9" t="n">
        <v>0</v>
      </c>
      <c r="O15" s="9" t="n">
        <v>5742021.45</v>
      </c>
      <c r="P15" s="9" t="n">
        <v>0</v>
      </c>
      <c r="Q15" s="9" t="n">
        <v>498481.45</v>
      </c>
      <c r="R15" s="9" t="n">
        <v>0</v>
      </c>
      <c r="S15" s="9" t="n">
        <v>355489.97</v>
      </c>
      <c r="T15" s="9" t="n">
        <v>0</v>
      </c>
      <c r="U15" s="9" t="n">
        <v>1216256</v>
      </c>
      <c r="V15" s="9" t="n">
        <v>0</v>
      </c>
      <c r="W15" s="9" t="n">
        <v>251079.21</v>
      </c>
      <c r="X15" s="9" t="n">
        <v>0</v>
      </c>
      <c r="Y15" s="9" t="n">
        <v>497308.34</v>
      </c>
      <c r="Z15" s="9" t="n">
        <v>0</v>
      </c>
      <c r="AA15" s="9" t="n">
        <v>120283.73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171779.3</v>
      </c>
      <c r="AJ15" s="9" t="n">
        <v>0</v>
      </c>
      <c r="AK15" s="9" t="n">
        <v>13996622.9710696</v>
      </c>
      <c r="AL15" s="9" t="n">
        <v>0</v>
      </c>
      <c r="AM15" s="10"/>
    </row>
    <row r="16" customFormat="false" ht="32.25" hidden="false" customHeight="true" outlineLevel="0" collapsed="false">
      <c r="A16" s="6" t="n">
        <v>10</v>
      </c>
      <c r="B16" s="8" t="s">
        <v>35</v>
      </c>
      <c r="C16" s="9" t="n">
        <v>13952809.86</v>
      </c>
      <c r="D16" s="9" t="n">
        <v>0</v>
      </c>
      <c r="E16" s="9" t="n">
        <v>43975092</v>
      </c>
      <c r="F16" s="9" t="n">
        <v>0</v>
      </c>
      <c r="G16" s="9" t="n">
        <v>13277992.05</v>
      </c>
      <c r="H16" s="9" t="n">
        <v>0</v>
      </c>
      <c r="I16" s="9" t="n">
        <v>10783890.8330384</v>
      </c>
      <c r="J16" s="9" t="n">
        <v>0</v>
      </c>
      <c r="K16" s="9" t="n">
        <v>25309698.51</v>
      </c>
      <c r="L16" s="9" t="n">
        <v>0</v>
      </c>
      <c r="M16" s="9" t="n">
        <v>4422632.02</v>
      </c>
      <c r="N16" s="9" t="n">
        <v>0</v>
      </c>
      <c r="O16" s="9" t="n">
        <v>9900826.61</v>
      </c>
      <c r="P16" s="9" t="n">
        <v>0</v>
      </c>
      <c r="Q16" s="9" t="n">
        <v>5416253.82</v>
      </c>
      <c r="R16" s="9" t="n">
        <v>0</v>
      </c>
      <c r="S16" s="9" t="n">
        <v>10234078.8</v>
      </c>
      <c r="T16" s="9" t="n">
        <v>789925.3725652</v>
      </c>
      <c r="U16" s="9" t="n">
        <v>5067855.39</v>
      </c>
      <c r="V16" s="9" t="n">
        <v>0</v>
      </c>
      <c r="W16" s="9" t="n">
        <v>6186120.82</v>
      </c>
      <c r="X16" s="9" t="n">
        <v>0</v>
      </c>
      <c r="Y16" s="9" t="n">
        <v>1740287.81</v>
      </c>
      <c r="Z16" s="9" t="n">
        <v>0</v>
      </c>
      <c r="AA16" s="9" t="n">
        <v>3106590.24000002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80475.16</v>
      </c>
      <c r="AJ16" s="9" t="n">
        <v>0</v>
      </c>
      <c r="AK16" s="9" t="n">
        <v>153454603.923038</v>
      </c>
      <c r="AL16" s="9" t="n">
        <v>789925.3725652</v>
      </c>
      <c r="AM16" s="10"/>
    </row>
    <row r="17" s="12" customFormat="true" ht="18" hidden="false" customHeight="true" outlineLevel="0" collapsed="false">
      <c r="A17" s="11" t="s">
        <v>36</v>
      </c>
      <c r="B17" s="8" t="s">
        <v>37</v>
      </c>
      <c r="C17" s="9" t="n">
        <v>13952809.86</v>
      </c>
      <c r="D17" s="9" t="n">
        <v>0</v>
      </c>
      <c r="E17" s="9" t="n">
        <v>43937755</v>
      </c>
      <c r="F17" s="9" t="n">
        <v>0</v>
      </c>
      <c r="G17" s="9" t="n">
        <v>13273162.35</v>
      </c>
      <c r="H17" s="9" t="n">
        <v>0</v>
      </c>
      <c r="I17" s="9" t="n">
        <v>10400371.9</v>
      </c>
      <c r="J17" s="9" t="n">
        <v>0</v>
      </c>
      <c r="K17" s="9" t="n">
        <v>25236703.34</v>
      </c>
      <c r="L17" s="9" t="n">
        <v>0</v>
      </c>
      <c r="M17" s="9" t="n">
        <v>4378501.12</v>
      </c>
      <c r="N17" s="9" t="n">
        <v>0</v>
      </c>
      <c r="O17" s="9" t="n">
        <v>9728918.4</v>
      </c>
      <c r="P17" s="9" t="n">
        <v>0</v>
      </c>
      <c r="Q17" s="9" t="n">
        <v>5416253.82</v>
      </c>
      <c r="R17" s="9" t="n">
        <v>0</v>
      </c>
      <c r="S17" s="9" t="n">
        <v>10220178.12</v>
      </c>
      <c r="T17" s="9" t="n">
        <v>783274.69</v>
      </c>
      <c r="U17" s="9" t="n">
        <v>5018417.53</v>
      </c>
      <c r="V17" s="9" t="n">
        <v>0</v>
      </c>
      <c r="W17" s="9" t="n">
        <v>5834124.82</v>
      </c>
      <c r="X17" s="9" t="n">
        <v>0</v>
      </c>
      <c r="Y17" s="9" t="n">
        <v>1482242.73</v>
      </c>
      <c r="Z17" s="9" t="n">
        <v>0</v>
      </c>
      <c r="AA17" s="9" t="n">
        <v>2769368.73000002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80475.16</v>
      </c>
      <c r="AJ17" s="9" t="n">
        <v>0</v>
      </c>
      <c r="AK17" s="9" t="n">
        <v>151729282.88</v>
      </c>
      <c r="AL17" s="9" t="n">
        <v>783274.69</v>
      </c>
      <c r="AM17" s="10"/>
    </row>
    <row r="18" s="12" customFormat="true" ht="18" hidden="false" customHeight="true" outlineLevel="0" collapsed="false">
      <c r="A18" s="11" t="s">
        <v>38</v>
      </c>
      <c r="B18" s="8" t="s">
        <v>3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13944.46888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6650.68</v>
      </c>
      <c r="T18" s="9" t="n">
        <v>6650.6825652</v>
      </c>
      <c r="U18" s="9" t="n">
        <v>340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5322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139322.14888</v>
      </c>
      <c r="AL18" s="9" t="n">
        <v>6650.6825652</v>
      </c>
      <c r="AM18" s="10"/>
    </row>
    <row r="19" s="12" customFormat="true" ht="32.25" hidden="false" customHeight="true" outlineLevel="0" collapsed="false">
      <c r="A19" s="11" t="s">
        <v>40</v>
      </c>
      <c r="B19" s="8" t="s">
        <v>41</v>
      </c>
      <c r="C19" s="9" t="n">
        <v>0</v>
      </c>
      <c r="D19" s="9" t="n">
        <v>0</v>
      </c>
      <c r="E19" s="9" t="n">
        <v>37337</v>
      </c>
      <c r="F19" s="9" t="n">
        <v>0</v>
      </c>
      <c r="G19" s="9" t="n">
        <v>4829.7</v>
      </c>
      <c r="H19" s="9" t="n">
        <v>0</v>
      </c>
      <c r="I19" s="9" t="n">
        <v>95800.86</v>
      </c>
      <c r="J19" s="9" t="n">
        <v>0</v>
      </c>
      <c r="K19" s="9" t="n">
        <v>57321.97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7250</v>
      </c>
      <c r="T19" s="9" t="n">
        <v>0</v>
      </c>
      <c r="U19" s="9" t="n">
        <v>962</v>
      </c>
      <c r="V19" s="9" t="n">
        <v>0</v>
      </c>
      <c r="W19" s="9" t="n">
        <v>351996</v>
      </c>
      <c r="X19" s="9" t="n">
        <v>0</v>
      </c>
      <c r="Y19" s="9" t="n">
        <v>0</v>
      </c>
      <c r="Z19" s="9" t="n">
        <v>0</v>
      </c>
      <c r="AA19" s="9" t="n">
        <v>321899.51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877397.04</v>
      </c>
      <c r="AL19" s="9" t="n">
        <v>0</v>
      </c>
    </row>
    <row r="20" s="12" customFormat="true" ht="18" hidden="false" customHeight="true" outlineLevel="0" collapsed="false">
      <c r="A20" s="11" t="s">
        <v>42</v>
      </c>
      <c r="B20" s="8" t="s">
        <v>43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73773.6041584</v>
      </c>
      <c r="J20" s="9" t="n">
        <v>0</v>
      </c>
      <c r="K20" s="9" t="n">
        <v>15673.2</v>
      </c>
      <c r="L20" s="9" t="n">
        <v>0</v>
      </c>
      <c r="M20" s="9" t="n">
        <v>44130.9</v>
      </c>
      <c r="N20" s="9" t="n">
        <v>0</v>
      </c>
      <c r="O20" s="9" t="n">
        <v>171908.2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45070.86</v>
      </c>
      <c r="V20" s="9" t="n">
        <v>0</v>
      </c>
      <c r="W20" s="9" t="n">
        <v>0</v>
      </c>
      <c r="X20" s="9" t="n">
        <v>0</v>
      </c>
      <c r="Y20" s="9" t="n">
        <v>258045.08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708601.8541584</v>
      </c>
      <c r="AL20" s="9" t="n">
        <v>0</v>
      </c>
    </row>
    <row r="21" customFormat="false" ht="32.25" hidden="false" customHeight="true" outlineLevel="0" collapsed="false">
      <c r="A21" s="6" t="n">
        <v>11</v>
      </c>
      <c r="B21" s="8" t="s">
        <v>44</v>
      </c>
      <c r="C21" s="9" t="n">
        <v>1281786.72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7893.486384</v>
      </c>
      <c r="J21" s="9" t="n">
        <v>4718.62</v>
      </c>
      <c r="K21" s="9" t="n">
        <v>0</v>
      </c>
      <c r="L21" s="9" t="n">
        <v>0</v>
      </c>
      <c r="M21" s="9" t="n">
        <v>274903.29</v>
      </c>
      <c r="N21" s="9" t="n">
        <v>0</v>
      </c>
      <c r="O21" s="9" t="n">
        <v>13493.0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1588076.516384</v>
      </c>
      <c r="AL21" s="9" t="n">
        <v>4718.62</v>
      </c>
    </row>
    <row r="22" customFormat="false" ht="32.25" hidden="false" customHeight="true" outlineLevel="0" collapsed="false">
      <c r="A22" s="6" t="n">
        <v>12</v>
      </c>
      <c r="B22" s="8" t="s">
        <v>45</v>
      </c>
      <c r="C22" s="9" t="n">
        <v>153075.99</v>
      </c>
      <c r="D22" s="9" t="n">
        <v>0</v>
      </c>
      <c r="E22" s="9" t="n">
        <v>0</v>
      </c>
      <c r="F22" s="9" t="n">
        <v>0</v>
      </c>
      <c r="G22" s="9" t="n">
        <v>2539.45</v>
      </c>
      <c r="H22" s="9" t="n">
        <v>0</v>
      </c>
      <c r="I22" s="9" t="n">
        <v>535.258278</v>
      </c>
      <c r="J22" s="9" t="n">
        <v>0</v>
      </c>
      <c r="K22" s="9" t="n">
        <v>3045.46</v>
      </c>
      <c r="L22" s="9" t="n">
        <v>0</v>
      </c>
      <c r="M22" s="9" t="n">
        <v>817286.59</v>
      </c>
      <c r="N22" s="9" t="n">
        <v>0</v>
      </c>
      <c r="O22" s="9" t="n">
        <v>371.6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976854.358278</v>
      </c>
      <c r="AL22" s="9" t="n">
        <v>0</v>
      </c>
    </row>
    <row r="23" customFormat="false" ht="18" hidden="false" customHeight="true" outlineLevel="0" collapsed="false">
      <c r="A23" s="6" t="n">
        <v>13</v>
      </c>
      <c r="B23" s="8" t="s">
        <v>46</v>
      </c>
      <c r="C23" s="9" t="n">
        <v>3534915.54</v>
      </c>
      <c r="D23" s="9" t="n">
        <v>0</v>
      </c>
      <c r="E23" s="9" t="n">
        <v>299800</v>
      </c>
      <c r="F23" s="9" t="n">
        <v>0</v>
      </c>
      <c r="G23" s="9" t="n">
        <v>1394602.66</v>
      </c>
      <c r="H23" s="9" t="n">
        <v>0</v>
      </c>
      <c r="I23" s="9" t="n">
        <v>821244.4613103</v>
      </c>
      <c r="J23" s="9" t="n">
        <v>0</v>
      </c>
      <c r="K23" s="9" t="n">
        <v>139770.69</v>
      </c>
      <c r="L23" s="9" t="n">
        <v>0</v>
      </c>
      <c r="M23" s="9" t="n">
        <v>1791895.12</v>
      </c>
      <c r="N23" s="9" t="n">
        <v>0</v>
      </c>
      <c r="O23" s="9" t="n">
        <v>478319.18</v>
      </c>
      <c r="P23" s="9" t="n">
        <v>0</v>
      </c>
      <c r="Q23" s="9" t="n">
        <v>423513.48</v>
      </c>
      <c r="R23" s="9" t="n">
        <v>0</v>
      </c>
      <c r="S23" s="9" t="n">
        <v>396243.4</v>
      </c>
      <c r="T23" s="9" t="n">
        <v>0</v>
      </c>
      <c r="U23" s="9" t="n">
        <v>342447.52</v>
      </c>
      <c r="V23" s="9" t="n">
        <v>0</v>
      </c>
      <c r="W23" s="9" t="n">
        <v>697595.22</v>
      </c>
      <c r="X23" s="9" t="n">
        <v>0</v>
      </c>
      <c r="Y23" s="9" t="n">
        <v>516355.97</v>
      </c>
      <c r="Z23" s="9" t="n">
        <v>0</v>
      </c>
      <c r="AA23" s="9" t="n">
        <v>27098.99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32909.25</v>
      </c>
      <c r="AJ23" s="9" t="n">
        <v>0</v>
      </c>
      <c r="AK23" s="9" t="n">
        <v>10896711.4813103</v>
      </c>
      <c r="AL23" s="9" t="n">
        <v>0</v>
      </c>
    </row>
    <row r="24" customFormat="false" ht="18" hidden="false" customHeight="true" outlineLevel="0" collapsed="false">
      <c r="A24" s="6" t="n">
        <v>14</v>
      </c>
      <c r="B24" s="8" t="s">
        <v>4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08788.35</v>
      </c>
      <c r="H24" s="9" t="n">
        <v>0</v>
      </c>
      <c r="I24" s="9" t="n">
        <v>73578.921833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64662.19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42260.15</v>
      </c>
      <c r="Z24" s="9" t="n">
        <v>0</v>
      </c>
      <c r="AA24" s="9" t="n">
        <v>0</v>
      </c>
      <c r="AB24" s="9" t="n">
        <v>0</v>
      </c>
      <c r="AC24" s="9" t="n">
        <v>1690548.33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2079837.941833</v>
      </c>
      <c r="AL24" s="9" t="n">
        <v>0</v>
      </c>
      <c r="AM24" s="13"/>
    </row>
    <row r="25" customFormat="false" ht="18" hidden="false" customHeight="true" outlineLevel="0" collapsed="false">
      <c r="A25" s="6" t="n">
        <v>15</v>
      </c>
      <c r="B25" s="8" t="s">
        <v>4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369430.8919</v>
      </c>
      <c r="J25" s="9" t="n">
        <v>0</v>
      </c>
      <c r="K25" s="9" t="n">
        <v>0</v>
      </c>
      <c r="L25" s="9" t="n">
        <v>0</v>
      </c>
      <c r="M25" s="9" t="n">
        <v>66473.12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7814.03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443718.0419</v>
      </c>
      <c r="AL25" s="9" t="n">
        <v>0</v>
      </c>
    </row>
    <row r="26" customFormat="false" ht="18" hidden="false" customHeight="true" outlineLevel="0" collapsed="false">
      <c r="A26" s="6" t="n">
        <v>16</v>
      </c>
      <c r="B26" s="8" t="s">
        <v>49</v>
      </c>
      <c r="C26" s="9" t="n">
        <v>15285.25</v>
      </c>
      <c r="D26" s="9" t="n">
        <v>0</v>
      </c>
      <c r="E26" s="9" t="n">
        <v>0</v>
      </c>
      <c r="F26" s="9" t="n">
        <v>0</v>
      </c>
      <c r="G26" s="9" t="n">
        <v>37674.12</v>
      </c>
      <c r="H26" s="9" t="n">
        <v>0</v>
      </c>
      <c r="I26" s="9" t="n">
        <v>86294.5964372</v>
      </c>
      <c r="J26" s="9" t="n">
        <v>0</v>
      </c>
      <c r="K26" s="9" t="n">
        <v>0</v>
      </c>
      <c r="L26" s="9" t="n">
        <v>0</v>
      </c>
      <c r="M26" s="9" t="n">
        <v>212994.74</v>
      </c>
      <c r="N26" s="9" t="n">
        <v>0</v>
      </c>
      <c r="O26" s="9" t="n">
        <v>45995.69</v>
      </c>
      <c r="P26" s="9" t="n">
        <v>0</v>
      </c>
      <c r="Q26" s="9" t="n">
        <v>73873.65</v>
      </c>
      <c r="R26" s="9" t="n">
        <v>0</v>
      </c>
      <c r="S26" s="9" t="n">
        <v>197968.11</v>
      </c>
      <c r="T26" s="9" t="n">
        <v>0</v>
      </c>
      <c r="U26" s="9" t="n">
        <v>0</v>
      </c>
      <c r="V26" s="9" t="n">
        <v>0</v>
      </c>
      <c r="W26" s="9" t="n">
        <v>10249.43</v>
      </c>
      <c r="X26" s="9" t="n">
        <v>0</v>
      </c>
      <c r="Y26" s="9" t="n">
        <v>1973.07</v>
      </c>
      <c r="Z26" s="9" t="n">
        <v>0</v>
      </c>
      <c r="AA26" s="9" t="n">
        <v>24020.7</v>
      </c>
      <c r="AB26" s="9" t="n">
        <v>0</v>
      </c>
      <c r="AC26" s="9" t="n">
        <v>0</v>
      </c>
      <c r="AD26" s="9" t="n">
        <v>0</v>
      </c>
      <c r="AE26" s="9" t="n">
        <v>267458.54</v>
      </c>
      <c r="AF26" s="9" t="n">
        <v>0</v>
      </c>
      <c r="AG26" s="9" t="n">
        <v>264189.66</v>
      </c>
      <c r="AH26" s="9" t="n">
        <v>0</v>
      </c>
      <c r="AI26" s="9" t="n">
        <v>499.85</v>
      </c>
      <c r="AJ26" s="9" t="n">
        <v>0</v>
      </c>
      <c r="AK26" s="9" t="n">
        <v>1238477.4064372</v>
      </c>
      <c r="AL26" s="9" t="n">
        <v>0</v>
      </c>
    </row>
    <row r="27" customFormat="false" ht="18" hidden="false" customHeight="true" outlineLevel="0" collapsed="false">
      <c r="A27" s="6" t="n">
        <v>17</v>
      </c>
      <c r="B27" s="14" t="s">
        <v>5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990.65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990.65</v>
      </c>
      <c r="AL27" s="9" t="n">
        <v>0</v>
      </c>
    </row>
    <row r="28" customFormat="false" ht="18" hidden="false" customHeight="true" outlineLevel="0" collapsed="false">
      <c r="A28" s="6" t="n">
        <v>18</v>
      </c>
      <c r="B28" s="15" t="s">
        <v>51</v>
      </c>
      <c r="C28" s="9" t="n">
        <v>117327.73</v>
      </c>
      <c r="D28" s="9" t="n">
        <v>0</v>
      </c>
      <c r="E28" s="9" t="n">
        <v>75222</v>
      </c>
      <c r="F28" s="9" t="n">
        <v>0</v>
      </c>
      <c r="G28" s="9" t="n">
        <v>468985.08</v>
      </c>
      <c r="H28" s="9" t="n">
        <v>0</v>
      </c>
      <c r="I28" s="9" t="n">
        <v>638682.962690816</v>
      </c>
      <c r="J28" s="9" t="n">
        <v>0</v>
      </c>
      <c r="K28" s="9" t="n">
        <v>294253.87</v>
      </c>
      <c r="L28" s="9" t="n">
        <v>0</v>
      </c>
      <c r="M28" s="9" t="n">
        <v>552320.58</v>
      </c>
      <c r="N28" s="9" t="n">
        <v>0</v>
      </c>
      <c r="O28" s="9" t="n">
        <v>11537.24</v>
      </c>
      <c r="P28" s="9" t="n">
        <v>0</v>
      </c>
      <c r="Q28" s="9" t="n">
        <v>126109.32</v>
      </c>
      <c r="R28" s="9" t="n">
        <v>0</v>
      </c>
      <c r="S28" s="9" t="n">
        <v>182699.22</v>
      </c>
      <c r="T28" s="9" t="n">
        <v>0</v>
      </c>
      <c r="U28" s="9" t="n">
        <v>206601.99</v>
      </c>
      <c r="V28" s="9" t="n">
        <v>0</v>
      </c>
      <c r="W28" s="9" t="n">
        <v>44484.38</v>
      </c>
      <c r="X28" s="9" t="n">
        <v>0</v>
      </c>
      <c r="Y28" s="9" t="n">
        <v>98663.85</v>
      </c>
      <c r="Z28" s="9" t="n">
        <v>0</v>
      </c>
      <c r="AA28" s="9" t="n">
        <v>108293.230000003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29868.82</v>
      </c>
      <c r="AH28" s="9" t="n">
        <v>0</v>
      </c>
      <c r="AI28" s="9" t="n">
        <v>0</v>
      </c>
      <c r="AJ28" s="9" t="n">
        <v>0</v>
      </c>
      <c r="AK28" s="9" t="n">
        <v>2955050.27269082</v>
      </c>
      <c r="AL28" s="9" t="n">
        <v>0</v>
      </c>
    </row>
    <row r="29" customFormat="false" ht="18" hidden="false" customHeight="true" outlineLevel="0" collapsed="false">
      <c r="A29" s="16" t="s">
        <v>52</v>
      </c>
      <c r="B29" s="16"/>
      <c r="C29" s="9" t="n">
        <v>54640633.3</v>
      </c>
      <c r="D29" s="9" t="n">
        <v>0</v>
      </c>
      <c r="E29" s="9" t="n">
        <v>50166431</v>
      </c>
      <c r="F29" s="9" t="n">
        <v>0</v>
      </c>
      <c r="G29" s="9" t="n">
        <v>38622954.93</v>
      </c>
      <c r="H29" s="9" t="n">
        <v>0</v>
      </c>
      <c r="I29" s="9" t="n">
        <v>36861277.2064749</v>
      </c>
      <c r="J29" s="9" t="n">
        <v>157616.75</v>
      </c>
      <c r="K29" s="9" t="n">
        <v>36823384.03</v>
      </c>
      <c r="L29" s="9" t="n">
        <v>0</v>
      </c>
      <c r="M29" s="9" t="n">
        <v>27649858.34</v>
      </c>
      <c r="N29" s="9" t="n">
        <v>0</v>
      </c>
      <c r="O29" s="9" t="n">
        <v>22991662.28</v>
      </c>
      <c r="P29" s="9" t="n">
        <v>0</v>
      </c>
      <c r="Q29" s="9" t="n">
        <v>19284960.98</v>
      </c>
      <c r="R29" s="9" t="n">
        <v>0</v>
      </c>
      <c r="S29" s="9" t="n">
        <v>18171264.47</v>
      </c>
      <c r="T29" s="9" t="n">
        <v>1636055.4714587</v>
      </c>
      <c r="U29" s="9" t="n">
        <v>11152771.04</v>
      </c>
      <c r="V29" s="9" t="n">
        <v>0</v>
      </c>
      <c r="W29" s="9" t="n">
        <v>10908689.61</v>
      </c>
      <c r="X29" s="9" t="n">
        <v>0</v>
      </c>
      <c r="Y29" s="9" t="n">
        <v>5724374.26</v>
      </c>
      <c r="Z29" s="9" t="n">
        <v>0</v>
      </c>
      <c r="AA29" s="9" t="n">
        <v>5443722.06000006</v>
      </c>
      <c r="AB29" s="9" t="n">
        <v>0</v>
      </c>
      <c r="AC29" s="9" t="n">
        <v>1690548.33</v>
      </c>
      <c r="AD29" s="9" t="n">
        <v>0</v>
      </c>
      <c r="AE29" s="9" t="n">
        <v>1296392.0055981</v>
      </c>
      <c r="AF29" s="9" t="n">
        <v>0</v>
      </c>
      <c r="AG29" s="9" t="n">
        <v>1271719.99</v>
      </c>
      <c r="AH29" s="9" t="n">
        <v>0</v>
      </c>
      <c r="AI29" s="9" t="n">
        <v>925798.25</v>
      </c>
      <c r="AJ29" s="9" t="n">
        <v>0</v>
      </c>
      <c r="AK29" s="9" t="n">
        <v>343626442.082073</v>
      </c>
      <c r="AL29" s="9" t="n">
        <v>1793672.2214587</v>
      </c>
    </row>
    <row r="30" customFormat="false" ht="25.5" hidden="false" customHeight="true" outlineLevel="0" collapsed="false">
      <c r="A30" s="17" t="s">
        <v>53</v>
      </c>
      <c r="B30" s="17"/>
      <c r="C30" s="18" t="n">
        <v>0.159011724967747</v>
      </c>
      <c r="D30" s="18"/>
      <c r="E30" s="18" t="n">
        <v>0.145991183612168</v>
      </c>
      <c r="F30" s="18"/>
      <c r="G30" s="18" t="n">
        <v>0.112398087574341</v>
      </c>
      <c r="H30" s="18"/>
      <c r="I30" s="18" t="n">
        <v>0.107271364168392</v>
      </c>
      <c r="J30" s="18"/>
      <c r="K30" s="18" t="n">
        <v>0.107161089836052</v>
      </c>
      <c r="L30" s="18"/>
      <c r="M30" s="18" t="n">
        <v>0.0804648739266578</v>
      </c>
      <c r="N30" s="18"/>
      <c r="O30" s="18" t="n">
        <v>0.0669088855347999</v>
      </c>
      <c r="P30" s="18"/>
      <c r="Q30" s="18" t="n">
        <v>0.0561218771848585</v>
      </c>
      <c r="R30" s="18"/>
      <c r="S30" s="18" t="n">
        <v>0.0528808678397919</v>
      </c>
      <c r="T30" s="18"/>
      <c r="U30" s="18" t="n">
        <v>0.0324560909004093</v>
      </c>
      <c r="V30" s="18"/>
      <c r="W30" s="18" t="n">
        <v>0.0317457805164904</v>
      </c>
      <c r="X30" s="18"/>
      <c r="Y30" s="18" t="n">
        <v>0.0166587129480355</v>
      </c>
      <c r="Z30" s="18"/>
      <c r="AA30" s="18" t="n">
        <v>0.015841976615699</v>
      </c>
      <c r="AB30" s="18"/>
      <c r="AC30" s="18" t="n">
        <v>0.00491972713088308</v>
      </c>
      <c r="AD30" s="18"/>
      <c r="AE30" s="18" t="n">
        <v>0.00377267825416201</v>
      </c>
      <c r="AF30" s="18"/>
      <c r="AG30" s="18" t="n">
        <v>0.00370087931037699</v>
      </c>
      <c r="AH30" s="18"/>
      <c r="AI30" s="18" t="n">
        <v>0.00269419967913551</v>
      </c>
      <c r="AJ30" s="18"/>
      <c r="AK30" s="18" t="n">
        <v>1</v>
      </c>
      <c r="AL30" s="18"/>
    </row>
    <row r="31" customFormat="false" ht="28.5" hidden="false" customHeight="true" outlineLevel="0" collapsed="false">
      <c r="A31" s="17" t="s">
        <v>54</v>
      </c>
      <c r="B31" s="17"/>
      <c r="C31" s="19" t="n">
        <v>54640633.3</v>
      </c>
      <c r="D31" s="19"/>
      <c r="E31" s="19" t="n">
        <v>50166431</v>
      </c>
      <c r="F31" s="19"/>
      <c r="G31" s="19" t="n">
        <v>38622954.93</v>
      </c>
      <c r="H31" s="19"/>
      <c r="I31" s="19" t="n">
        <v>36703660.4564749</v>
      </c>
      <c r="J31" s="19"/>
      <c r="K31" s="19" t="n">
        <v>36823384.03</v>
      </c>
      <c r="L31" s="19"/>
      <c r="M31" s="19" t="n">
        <v>27649858.34</v>
      </c>
      <c r="N31" s="19"/>
      <c r="O31" s="19" t="n">
        <v>22991662.28</v>
      </c>
      <c r="P31" s="19"/>
      <c r="Q31" s="19" t="n">
        <v>19284960.98</v>
      </c>
      <c r="R31" s="19"/>
      <c r="S31" s="19" t="n">
        <v>16535208.9985413</v>
      </c>
      <c r="T31" s="19"/>
      <c r="U31" s="19" t="n">
        <v>11152771.04</v>
      </c>
      <c r="V31" s="19"/>
      <c r="W31" s="19" t="n">
        <v>10908689.61</v>
      </c>
      <c r="X31" s="19"/>
      <c r="Y31" s="19" t="n">
        <v>5724374.26</v>
      </c>
      <c r="Z31" s="19"/>
      <c r="AA31" s="19" t="n">
        <v>5443722.06000006</v>
      </c>
      <c r="AB31" s="19"/>
      <c r="AC31" s="19" t="n">
        <v>1690548.33</v>
      </c>
      <c r="AD31" s="19"/>
      <c r="AE31" s="19" t="n">
        <v>1296392.0055981</v>
      </c>
      <c r="AF31" s="19"/>
      <c r="AG31" s="19" t="n">
        <v>1271719.99</v>
      </c>
      <c r="AH31" s="19"/>
      <c r="AI31" s="19" t="n">
        <v>925798.25</v>
      </c>
      <c r="AJ31" s="19"/>
      <c r="AK31" s="19" t="n">
        <v>341832769.860615</v>
      </c>
      <c r="AL31" s="19"/>
      <c r="AM31" s="13"/>
    </row>
    <row r="32" customFormat="false" ht="28.5" hidden="false" customHeight="true" outlineLevel="0" collapsed="false">
      <c r="A32" s="17" t="s">
        <v>55</v>
      </c>
      <c r="B32" s="17"/>
      <c r="C32" s="20" t="n">
        <v>0.159846094692092</v>
      </c>
      <c r="D32" s="20"/>
      <c r="E32" s="20" t="n">
        <v>0.146757231673417</v>
      </c>
      <c r="F32" s="20"/>
      <c r="G32" s="20" t="n">
        <v>0.112987865223539</v>
      </c>
      <c r="H32" s="20"/>
      <c r="I32" s="20" t="n">
        <v>0.107373147610866</v>
      </c>
      <c r="J32" s="20"/>
      <c r="K32" s="20" t="n">
        <v>0.107723387798704</v>
      </c>
      <c r="L32" s="20"/>
      <c r="M32" s="20" t="n">
        <v>0.0808870909341854</v>
      </c>
      <c r="N32" s="20"/>
      <c r="O32" s="20" t="n">
        <v>0.0672599712700893</v>
      </c>
      <c r="P32" s="20"/>
      <c r="Q32" s="20" t="n">
        <v>0.0564163610992112</v>
      </c>
      <c r="R32" s="20"/>
      <c r="S32" s="20" t="n">
        <v>0.0483722172256442</v>
      </c>
      <c r="T32" s="20"/>
      <c r="U32" s="20" t="n">
        <v>0.0326263951947838</v>
      </c>
      <c r="V32" s="20"/>
      <c r="W32" s="20" t="n">
        <v>0.0319123576550256</v>
      </c>
      <c r="X32" s="20"/>
      <c r="Y32" s="20" t="n">
        <v>0.0167461249029289</v>
      </c>
      <c r="Z32" s="20"/>
      <c r="AA32" s="20" t="n">
        <v>0.0159251029742403</v>
      </c>
      <c r="AB32" s="20"/>
      <c r="AC32" s="20" t="n">
        <v>0.00494554202831208</v>
      </c>
      <c r="AD32" s="20"/>
      <c r="AE32" s="20" t="n">
        <v>0.0037924743321909</v>
      </c>
      <c r="AF32" s="20"/>
      <c r="AG32" s="20" t="n">
        <v>0.00372029864345234</v>
      </c>
      <c r="AH32" s="20"/>
      <c r="AI32" s="20" t="n">
        <v>0.00270833674131799</v>
      </c>
      <c r="AJ32" s="20"/>
      <c r="AK32" s="20" t="n">
        <v>1</v>
      </c>
      <c r="AL32" s="20"/>
    </row>
    <row r="33" customFormat="false" ht="18" hidden="false" customHeight="true" outlineLevel="0" collapsed="false"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8" hidden="false" customHeight="true" outlineLevel="0" collapsed="false">
      <c r="A34" s="21" t="s">
        <v>56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customFormat="false" ht="11.25" hidden="false" customHeight="true" outlineLevel="0" collapsed="false"/>
    <row r="37" customFormat="false" ht="12.75" hidden="false" customHeight="false" outlineLevel="0" collapsed="false">
      <c r="C37" s="22" t="s">
        <v>57</v>
      </c>
      <c r="D37" s="23" t="s">
        <v>58</v>
      </c>
      <c r="E37" s="22" t="s">
        <v>59</v>
      </c>
      <c r="F37" s="22" t="s">
        <v>60</v>
      </c>
      <c r="G37" s="22" t="s">
        <v>61</v>
      </c>
      <c r="H37" s="22" t="s">
        <v>62</v>
      </c>
      <c r="I37" s="22" t="s">
        <v>63</v>
      </c>
      <c r="J37" s="22" t="s">
        <v>64</v>
      </c>
      <c r="K37" s="22" t="s">
        <v>65</v>
      </c>
      <c r="L37" s="24" t="s">
        <v>66</v>
      </c>
      <c r="W37" s="25"/>
      <c r="X37" s="25"/>
      <c r="Y37" s="25"/>
      <c r="Z37" s="25"/>
      <c r="AA37" s="25"/>
      <c r="AB37" s="25"/>
      <c r="AC37" s="25"/>
      <c r="AD37" s="25"/>
    </row>
    <row r="38" customFormat="false" ht="12.75" hidden="false" customHeight="false" outlineLevel="0" collapsed="false">
      <c r="C38" s="26" t="n">
        <f aca="false">(AK6+AK8)/AK29</f>
        <v>0.0181573421023373</v>
      </c>
      <c r="D38" s="26" t="n">
        <f aca="false">(AK9+AK16)/AK29</f>
        <v>0.737226918661907</v>
      </c>
      <c r="E38" s="26" t="n">
        <f aca="false">AK10/AK29</f>
        <v>0.000687607794581669</v>
      </c>
      <c r="F38" s="26" t="n">
        <f aca="false">(AK11+AK21)/AK29</f>
        <v>0.00954100639779007</v>
      </c>
      <c r="G38" s="26" t="n">
        <f aca="false">(AK12+AK22)/AK29</f>
        <v>0.0107977926849087</v>
      </c>
      <c r="H38" s="26" t="n">
        <f aca="false">AK13/AK29</f>
        <v>0.0124677560456136</v>
      </c>
      <c r="I38" s="26" t="n">
        <f aca="false">(AK14+AK15)/AK29</f>
        <v>0.159860137619607</v>
      </c>
      <c r="J38" s="26" t="n">
        <f aca="false">AK23/AK29</f>
        <v>0.0317109225218113</v>
      </c>
      <c r="K38" s="26" t="n">
        <f aca="false">(AK24+AK25+AK26+AK27)/AK29</f>
        <v>0.0109509152362362</v>
      </c>
      <c r="L38" s="26" t="n">
        <f aca="false">AK28/AK29</f>
        <v>0.00859960093520691</v>
      </c>
      <c r="W38" s="26"/>
      <c r="X38" s="26"/>
      <c r="Y38" s="26"/>
      <c r="Z38" s="26"/>
      <c r="AA38" s="26"/>
      <c r="AB38" s="26"/>
      <c r="AC38" s="26"/>
      <c r="AD38" s="26"/>
    </row>
  </sheetData>
  <mergeCells count="79">
    <mergeCell ref="A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4" min="12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2" min="30" style="0" width="12.7"/>
    <col collapsed="false" customWidth="true" hidden="false" outlineLevel="0" max="33" min="33" style="0" width="11.28"/>
    <col collapsed="false" customWidth="true" hidden="false" outlineLevel="0" max="36" min="34" style="0" width="12.7"/>
    <col collapsed="false" customWidth="true" hidden="false" outlineLevel="0" max="37" min="37" style="0" width="12.28"/>
    <col collapsed="false" customWidth="true" hidden="false" outlineLevel="0" max="38" min="38" style="0" width="12.7"/>
    <col collapsed="false" customWidth="true" hidden="false" outlineLevel="0" max="39" min="39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customFormat="false" ht="22.5" hidden="false" customHeight="true" outlineLevel="0" collapsed="false">
      <c r="M3" s="28"/>
      <c r="N3" s="28"/>
      <c r="A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5" t="s">
        <v>8</v>
      </c>
      <c r="L4" s="5"/>
      <c r="M4" s="4" t="s">
        <v>9</v>
      </c>
      <c r="N4" s="4"/>
      <c r="O4" s="4" t="s">
        <v>10</v>
      </c>
      <c r="P4" s="4"/>
      <c r="Q4" s="5" t="s">
        <v>11</v>
      </c>
      <c r="R4" s="5"/>
      <c r="S4" s="5" t="s">
        <v>12</v>
      </c>
      <c r="T4" s="5"/>
      <c r="U4" s="4" t="s">
        <v>13</v>
      </c>
      <c r="V4" s="4"/>
      <c r="W4" s="5" t="s">
        <v>14</v>
      </c>
      <c r="X4" s="5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5" t="s">
        <v>19</v>
      </c>
      <c r="AH4" s="5"/>
      <c r="AI4" s="4" t="s">
        <v>20</v>
      </c>
      <c r="AJ4" s="4"/>
      <c r="AK4" s="5" t="s">
        <v>21</v>
      </c>
      <c r="AL4" s="5"/>
    </row>
    <row r="5" customFormat="false" ht="51" hidden="false" customHeight="true" outlineLevel="0" collapsed="false">
      <c r="A5" s="3"/>
      <c r="B5" s="3"/>
      <c r="C5" s="6" t="s">
        <v>22</v>
      </c>
      <c r="D5" s="7" t="s">
        <v>23</v>
      </c>
      <c r="E5" s="6" t="s">
        <v>22</v>
      </c>
      <c r="F5" s="7" t="s">
        <v>23</v>
      </c>
      <c r="G5" s="6" t="s">
        <v>22</v>
      </c>
      <c r="H5" s="7" t="s">
        <v>23</v>
      </c>
      <c r="I5" s="6" t="s">
        <v>22</v>
      </c>
      <c r="J5" s="7" t="s">
        <v>23</v>
      </c>
      <c r="K5" s="6" t="s">
        <v>22</v>
      </c>
      <c r="L5" s="7" t="s">
        <v>23</v>
      </c>
      <c r="M5" s="6" t="s">
        <v>22</v>
      </c>
      <c r="N5" s="7" t="s">
        <v>23</v>
      </c>
      <c r="O5" s="6" t="s">
        <v>22</v>
      </c>
      <c r="P5" s="7" t="s">
        <v>23</v>
      </c>
      <c r="Q5" s="6" t="s">
        <v>22</v>
      </c>
      <c r="R5" s="7" t="s">
        <v>23</v>
      </c>
      <c r="S5" s="6" t="s">
        <v>22</v>
      </c>
      <c r="T5" s="7" t="s">
        <v>23</v>
      </c>
      <c r="U5" s="6" t="s">
        <v>22</v>
      </c>
      <c r="V5" s="7" t="s">
        <v>23</v>
      </c>
      <c r="W5" s="6" t="s">
        <v>22</v>
      </c>
      <c r="X5" s="7" t="s">
        <v>23</v>
      </c>
      <c r="Y5" s="6" t="s">
        <v>22</v>
      </c>
      <c r="Z5" s="7" t="s">
        <v>23</v>
      </c>
      <c r="AA5" s="6" t="s">
        <v>22</v>
      </c>
      <c r="AB5" s="7" t="s">
        <v>23</v>
      </c>
      <c r="AC5" s="6" t="s">
        <v>22</v>
      </c>
      <c r="AD5" s="7" t="s">
        <v>23</v>
      </c>
      <c r="AE5" s="6" t="s">
        <v>22</v>
      </c>
      <c r="AF5" s="7" t="s">
        <v>23</v>
      </c>
      <c r="AG5" s="6" t="s">
        <v>22</v>
      </c>
      <c r="AH5" s="7" t="s">
        <v>23</v>
      </c>
      <c r="AI5" s="6" t="s">
        <v>22</v>
      </c>
      <c r="AJ5" s="7" t="s">
        <v>23</v>
      </c>
      <c r="AK5" s="6" t="s">
        <v>22</v>
      </c>
      <c r="AL5" s="7" t="s">
        <v>23</v>
      </c>
    </row>
    <row r="6" customFormat="false" ht="18" hidden="false" customHeight="true" outlineLevel="0" collapsed="false">
      <c r="A6" s="6" t="n">
        <v>1</v>
      </c>
      <c r="B6" s="8" t="s">
        <v>24</v>
      </c>
      <c r="C6" s="29" t="n">
        <v>271149.64</v>
      </c>
      <c r="D6" s="29" t="n">
        <v>0</v>
      </c>
      <c r="E6" s="29" t="n">
        <v>121681</v>
      </c>
      <c r="F6" s="29" t="n">
        <v>0</v>
      </c>
      <c r="G6" s="29" t="n">
        <v>230910.7</v>
      </c>
      <c r="H6" s="29" t="n">
        <v>0</v>
      </c>
      <c r="I6" s="29" t="n">
        <v>135997.47</v>
      </c>
      <c r="J6" s="29" t="n">
        <v>0</v>
      </c>
      <c r="K6" s="29" t="n">
        <v>19880</v>
      </c>
      <c r="L6" s="29" t="n">
        <v>0</v>
      </c>
      <c r="M6" s="29" t="n">
        <v>99247.14</v>
      </c>
      <c r="N6" s="29" t="n">
        <v>7000</v>
      </c>
      <c r="O6" s="29" t="n">
        <v>1258.96</v>
      </c>
      <c r="P6" s="29" t="n">
        <v>0</v>
      </c>
      <c r="Q6" s="29" t="n">
        <v>238626.09</v>
      </c>
      <c r="R6" s="29" t="n">
        <v>0</v>
      </c>
      <c r="S6" s="29" t="n">
        <v>37893.5</v>
      </c>
      <c r="T6" s="29" t="n">
        <v>0</v>
      </c>
      <c r="U6" s="29" t="n">
        <v>8067.85573533636</v>
      </c>
      <c r="V6" s="29" t="n">
        <v>0</v>
      </c>
      <c r="W6" s="29" t="n">
        <v>149922.89</v>
      </c>
      <c r="X6" s="29" t="n">
        <v>0</v>
      </c>
      <c r="Y6" s="29" t="n">
        <v>110472.11</v>
      </c>
      <c r="Z6" s="29" t="n">
        <v>0</v>
      </c>
      <c r="AA6" s="29" t="n">
        <v>15606.64</v>
      </c>
      <c r="AB6" s="29" t="n">
        <v>0</v>
      </c>
      <c r="AC6" s="29" t="n">
        <v>0</v>
      </c>
      <c r="AD6" s="29" t="n">
        <v>0</v>
      </c>
      <c r="AE6" s="29" t="n">
        <v>9612.3</v>
      </c>
      <c r="AF6" s="29" t="n">
        <v>9612.3</v>
      </c>
      <c r="AG6" s="29" t="n">
        <v>0</v>
      </c>
      <c r="AH6" s="29" t="n">
        <v>0</v>
      </c>
      <c r="AI6" s="29" t="n">
        <v>207320.11</v>
      </c>
      <c r="AJ6" s="29" t="n">
        <v>0</v>
      </c>
      <c r="AK6" s="29" t="n">
        <v>1657646.40573534</v>
      </c>
      <c r="AL6" s="29" t="n">
        <v>16612.3</v>
      </c>
      <c r="AM6" s="30"/>
      <c r="AN6" s="13"/>
    </row>
    <row r="7" customFormat="false" ht="37.5" hidden="false" customHeight="true" outlineLevel="0" collapsed="false">
      <c r="A7" s="11" t="s">
        <v>25</v>
      </c>
      <c r="B7" s="8" t="s">
        <v>26</v>
      </c>
      <c r="C7" s="29" t="n">
        <v>68400</v>
      </c>
      <c r="D7" s="29" t="n">
        <v>0</v>
      </c>
      <c r="E7" s="29" t="n">
        <v>0</v>
      </c>
      <c r="F7" s="29" t="n">
        <v>0</v>
      </c>
      <c r="G7" s="29" t="n">
        <v>10647.3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720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86247.32</v>
      </c>
      <c r="AL7" s="29" t="n">
        <v>0</v>
      </c>
      <c r="AM7" s="30"/>
      <c r="AN7" s="13"/>
    </row>
    <row r="8" customFormat="false" ht="18" hidden="false" customHeight="true" outlineLevel="0" collapsed="false">
      <c r="A8" s="6" t="n">
        <v>2</v>
      </c>
      <c r="B8" s="8" t="s">
        <v>27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3870</v>
      </c>
      <c r="T8" s="29" t="n">
        <v>0</v>
      </c>
      <c r="U8" s="29" t="n">
        <v>0</v>
      </c>
      <c r="V8" s="29" t="n">
        <v>0</v>
      </c>
      <c r="W8" s="29" t="n">
        <v>5686.88</v>
      </c>
      <c r="X8" s="29" t="n">
        <v>0</v>
      </c>
      <c r="Y8" s="29" t="n">
        <v>0</v>
      </c>
      <c r="Z8" s="29" t="n">
        <v>0</v>
      </c>
      <c r="AA8" s="29" t="n">
        <v>3020.72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12577.6</v>
      </c>
      <c r="AL8" s="29" t="n">
        <v>0</v>
      </c>
      <c r="AM8" s="30"/>
      <c r="AN8" s="13"/>
    </row>
    <row r="9" customFormat="false" ht="27.75" hidden="false" customHeight="true" outlineLevel="0" collapsed="false">
      <c r="A9" s="6" t="n">
        <v>3</v>
      </c>
      <c r="B9" s="8" t="s">
        <v>28</v>
      </c>
      <c r="C9" s="29" t="n">
        <v>9806497.56000001</v>
      </c>
      <c r="D9" s="29" t="n">
        <v>0</v>
      </c>
      <c r="E9" s="29" t="n">
        <v>3741642</v>
      </c>
      <c r="F9" s="29" t="n">
        <v>0</v>
      </c>
      <c r="G9" s="29" t="n">
        <v>9037073.0971831</v>
      </c>
      <c r="H9" s="29" t="n">
        <v>0</v>
      </c>
      <c r="I9" s="29" t="n">
        <v>10930936.69</v>
      </c>
      <c r="J9" s="29" t="n">
        <v>0</v>
      </c>
      <c r="K9" s="29" t="n">
        <v>11171866.7</v>
      </c>
      <c r="L9" s="29" t="n">
        <v>0</v>
      </c>
      <c r="M9" s="29" t="n">
        <v>7348882.67</v>
      </c>
      <c r="N9" s="29" t="n">
        <v>0</v>
      </c>
      <c r="O9" s="29" t="n">
        <v>4350986.45</v>
      </c>
      <c r="P9" s="29" t="n">
        <v>0</v>
      </c>
      <c r="Q9" s="29" t="n">
        <v>1780952.14</v>
      </c>
      <c r="R9" s="29" t="n">
        <v>0</v>
      </c>
      <c r="S9" s="29" t="n">
        <v>2937376.09</v>
      </c>
      <c r="T9" s="29" t="n">
        <v>0</v>
      </c>
      <c r="U9" s="29" t="n">
        <v>2006925.28427573</v>
      </c>
      <c r="V9" s="29" t="n">
        <v>0</v>
      </c>
      <c r="W9" s="29" t="n">
        <v>1115601.34</v>
      </c>
      <c r="X9" s="29" t="n">
        <v>0</v>
      </c>
      <c r="Y9" s="29" t="n">
        <v>899593.71</v>
      </c>
      <c r="Z9" s="29" t="n">
        <v>0</v>
      </c>
      <c r="AA9" s="29" t="n">
        <v>803311.260000004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104282.68</v>
      </c>
      <c r="AJ9" s="29" t="n">
        <v>0</v>
      </c>
      <c r="AK9" s="29" t="n">
        <v>66035927.6714589</v>
      </c>
      <c r="AL9" s="29" t="n">
        <v>0</v>
      </c>
      <c r="AM9" s="30"/>
      <c r="AN9" s="13"/>
    </row>
    <row r="10" customFormat="false" ht="18" hidden="false" customHeight="true" outlineLevel="0" collapsed="false">
      <c r="A10" s="6" t="n">
        <v>4</v>
      </c>
      <c r="B10" s="8" t="s">
        <v>29</v>
      </c>
      <c r="C10" s="29" t="n">
        <v>29198.75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3191.01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32389.76</v>
      </c>
      <c r="AL10" s="29" t="n">
        <v>0</v>
      </c>
      <c r="AM10" s="30"/>
      <c r="AN10" s="13"/>
    </row>
    <row r="11" customFormat="false" ht="18" hidden="false" customHeight="true" outlineLevel="0" collapsed="false">
      <c r="A11" s="6" t="n">
        <v>5</v>
      </c>
      <c r="B11" s="8" t="s">
        <v>3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156307.58</v>
      </c>
      <c r="J11" s="29" t="n">
        <v>156307.58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156307.58</v>
      </c>
      <c r="AL11" s="29" t="n">
        <v>156307.58</v>
      </c>
      <c r="AM11" s="30"/>
      <c r="AN11" s="13"/>
    </row>
    <row r="12" customFormat="false" ht="18" hidden="false" customHeight="true" outlineLevel="0" collapsed="false">
      <c r="A12" s="6" t="n">
        <v>6</v>
      </c>
      <c r="B12" s="8" t="s">
        <v>31</v>
      </c>
      <c r="C12" s="29" t="n">
        <v>302102.71</v>
      </c>
      <c r="D12" s="29" t="n">
        <v>0</v>
      </c>
      <c r="E12" s="29" t="n">
        <v>0</v>
      </c>
      <c r="F12" s="29" t="n">
        <v>0</v>
      </c>
      <c r="G12" s="29" t="n">
        <v>12258.52</v>
      </c>
      <c r="H12" s="29" t="n">
        <v>0</v>
      </c>
      <c r="I12" s="29" t="n">
        <v>43702.18</v>
      </c>
      <c r="J12" s="29" t="n">
        <v>0</v>
      </c>
      <c r="K12" s="29" t="n">
        <v>0</v>
      </c>
      <c r="L12" s="29" t="n">
        <v>0</v>
      </c>
      <c r="M12" s="29" t="n">
        <v>95729.47</v>
      </c>
      <c r="N12" s="29" t="n">
        <v>0</v>
      </c>
      <c r="O12" s="29" t="n">
        <v>30</v>
      </c>
      <c r="P12" s="29" t="n">
        <v>0</v>
      </c>
      <c r="Q12" s="29" t="n">
        <v>49900.84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503723.72</v>
      </c>
      <c r="AL12" s="29" t="n">
        <v>0</v>
      </c>
      <c r="AM12" s="30"/>
      <c r="AN12" s="13"/>
    </row>
    <row r="13" s="12" customFormat="true" ht="18" hidden="false" customHeight="true" outlineLevel="0" collapsed="false">
      <c r="A13" s="31" t="n">
        <v>7</v>
      </c>
      <c r="B13" s="8" t="s">
        <v>32</v>
      </c>
      <c r="C13" s="32" t="n">
        <v>323842.22</v>
      </c>
      <c r="D13" s="29" t="n">
        <v>0</v>
      </c>
      <c r="E13" s="32" t="n">
        <v>3189</v>
      </c>
      <c r="F13" s="29" t="n">
        <v>0</v>
      </c>
      <c r="G13" s="29" t="n">
        <v>239311</v>
      </c>
      <c r="H13" s="29" t="n">
        <v>0</v>
      </c>
      <c r="I13" s="32" t="n">
        <v>82708.61</v>
      </c>
      <c r="J13" s="29" t="n">
        <v>0</v>
      </c>
      <c r="K13" s="32" t="n">
        <v>651.6</v>
      </c>
      <c r="L13" s="29" t="n">
        <v>0</v>
      </c>
      <c r="M13" s="29" t="n">
        <v>5599.52</v>
      </c>
      <c r="N13" s="29" t="n">
        <v>0</v>
      </c>
      <c r="O13" s="32" t="n">
        <v>5205.36</v>
      </c>
      <c r="P13" s="29" t="n">
        <v>0</v>
      </c>
      <c r="Q13" s="32" t="n">
        <v>5938.38</v>
      </c>
      <c r="R13" s="29" t="n">
        <v>0</v>
      </c>
      <c r="S13" s="32" t="n">
        <v>1056.86</v>
      </c>
      <c r="T13" s="29" t="n">
        <v>658.6453108</v>
      </c>
      <c r="U13" s="32" t="n">
        <v>4949.52821175829</v>
      </c>
      <c r="V13" s="29" t="n">
        <v>0</v>
      </c>
      <c r="W13" s="32" t="n">
        <v>5188</v>
      </c>
      <c r="X13" s="29" t="n">
        <v>0</v>
      </c>
      <c r="Y13" s="32" t="n">
        <v>39742.77</v>
      </c>
      <c r="Z13" s="29" t="n">
        <v>0</v>
      </c>
      <c r="AA13" s="32" t="n">
        <v>0.41</v>
      </c>
      <c r="AB13" s="29" t="n">
        <v>0</v>
      </c>
      <c r="AC13" s="32" t="n">
        <v>0</v>
      </c>
      <c r="AD13" s="29" t="n">
        <v>0</v>
      </c>
      <c r="AE13" s="32" t="n">
        <v>0</v>
      </c>
      <c r="AF13" s="29" t="n">
        <v>0</v>
      </c>
      <c r="AG13" s="32" t="n">
        <v>0</v>
      </c>
      <c r="AH13" s="29" t="n">
        <v>0</v>
      </c>
      <c r="AI13" s="32" t="n">
        <v>0</v>
      </c>
      <c r="AJ13" s="29" t="n">
        <v>0</v>
      </c>
      <c r="AK13" s="29" t="n">
        <v>717383.258211758</v>
      </c>
      <c r="AL13" s="29" t="n">
        <v>658.6453108</v>
      </c>
      <c r="AM13" s="33"/>
      <c r="AN13" s="34"/>
    </row>
    <row r="14" customFormat="false" ht="18" hidden="false" customHeight="true" outlineLevel="0" collapsed="false">
      <c r="A14" s="6" t="n">
        <v>8</v>
      </c>
      <c r="B14" s="8" t="s">
        <v>33</v>
      </c>
      <c r="C14" s="29" t="n">
        <v>668992.01</v>
      </c>
      <c r="D14" s="29" t="n">
        <v>0</v>
      </c>
      <c r="E14" s="29" t="n">
        <v>31664</v>
      </c>
      <c r="F14" s="29" t="n">
        <v>0</v>
      </c>
      <c r="G14" s="29" t="n">
        <v>2061578.43</v>
      </c>
      <c r="H14" s="29" t="n">
        <v>0</v>
      </c>
      <c r="I14" s="29" t="n">
        <v>1805976.4</v>
      </c>
      <c r="J14" s="29" t="n">
        <v>250425.79</v>
      </c>
      <c r="K14" s="29" t="n">
        <v>0</v>
      </c>
      <c r="L14" s="29" t="n">
        <v>0</v>
      </c>
      <c r="M14" s="29" t="n">
        <v>1257615.86</v>
      </c>
      <c r="N14" s="29" t="n">
        <v>0</v>
      </c>
      <c r="O14" s="29" t="n">
        <v>16792.73</v>
      </c>
      <c r="P14" s="29" t="n">
        <v>0</v>
      </c>
      <c r="Q14" s="29" t="n">
        <v>67083.85</v>
      </c>
      <c r="R14" s="29" t="n">
        <v>0</v>
      </c>
      <c r="S14" s="29" t="n">
        <v>273990.377914655</v>
      </c>
      <c r="T14" s="29" t="n">
        <v>93341.4391176</v>
      </c>
      <c r="U14" s="29" t="n">
        <v>213514.391860747</v>
      </c>
      <c r="V14" s="29" t="n">
        <v>0</v>
      </c>
      <c r="W14" s="29" t="n">
        <v>216723.72</v>
      </c>
      <c r="X14" s="29" t="n">
        <v>0</v>
      </c>
      <c r="Y14" s="29" t="n">
        <v>99123.3300000001</v>
      </c>
      <c r="Z14" s="29" t="n">
        <v>0</v>
      </c>
      <c r="AA14" s="29" t="n">
        <v>92350.55</v>
      </c>
      <c r="AB14" s="29" t="n">
        <v>0</v>
      </c>
      <c r="AC14" s="29" t="n">
        <v>0</v>
      </c>
      <c r="AD14" s="29" t="n">
        <v>0</v>
      </c>
      <c r="AE14" s="29" t="n">
        <v>18931.75</v>
      </c>
      <c r="AF14" s="29" t="n">
        <v>0</v>
      </c>
      <c r="AG14" s="29" t="n">
        <v>43314.5</v>
      </c>
      <c r="AH14" s="29" t="n">
        <v>0</v>
      </c>
      <c r="AI14" s="29" t="n">
        <v>330170.48</v>
      </c>
      <c r="AJ14" s="29" t="n">
        <v>0</v>
      </c>
      <c r="AK14" s="29" t="n">
        <v>7197822.3797754</v>
      </c>
      <c r="AL14" s="29" t="n">
        <v>343767.2291176</v>
      </c>
      <c r="AM14" s="30"/>
      <c r="AN14" s="13"/>
    </row>
    <row r="15" customFormat="false" ht="18" hidden="false" customHeight="true" outlineLevel="0" collapsed="false">
      <c r="A15" s="6" t="n">
        <v>9</v>
      </c>
      <c r="B15" s="8" t="s">
        <v>34</v>
      </c>
      <c r="C15" s="29" t="n">
        <v>826918.58</v>
      </c>
      <c r="D15" s="29" t="n">
        <v>0</v>
      </c>
      <c r="E15" s="29" t="n">
        <v>33118</v>
      </c>
      <c r="F15" s="29" t="n">
        <v>0</v>
      </c>
      <c r="G15" s="29" t="n">
        <v>65920.37</v>
      </c>
      <c r="H15" s="29" t="n">
        <v>0</v>
      </c>
      <c r="I15" s="29" t="n">
        <v>183</v>
      </c>
      <c r="J15" s="29" t="n">
        <v>0</v>
      </c>
      <c r="K15" s="29" t="n">
        <v>52883.61</v>
      </c>
      <c r="L15" s="29" t="n">
        <v>0</v>
      </c>
      <c r="M15" s="29" t="n">
        <v>153847.13</v>
      </c>
      <c r="N15" s="29" t="n">
        <v>0</v>
      </c>
      <c r="O15" s="29" t="n">
        <v>456375.04</v>
      </c>
      <c r="P15" s="29" t="n">
        <v>0</v>
      </c>
      <c r="Q15" s="29" t="n">
        <v>46915.35</v>
      </c>
      <c r="R15" s="29" t="n">
        <v>0</v>
      </c>
      <c r="S15" s="29" t="n">
        <v>42030.5220853451</v>
      </c>
      <c r="T15" s="29" t="n">
        <v>0</v>
      </c>
      <c r="U15" s="29" t="n">
        <v>216944.066820317</v>
      </c>
      <c r="V15" s="29" t="n">
        <v>0</v>
      </c>
      <c r="W15" s="29" t="n">
        <v>22508.06</v>
      </c>
      <c r="X15" s="29" t="n">
        <v>0</v>
      </c>
      <c r="Y15" s="29" t="n">
        <v>95858.38</v>
      </c>
      <c r="Z15" s="29" t="n">
        <v>0</v>
      </c>
      <c r="AA15" s="29" t="n">
        <v>8117.09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35840</v>
      </c>
      <c r="AJ15" s="29" t="n">
        <v>0</v>
      </c>
      <c r="AK15" s="29" t="n">
        <v>2057459.19890566</v>
      </c>
      <c r="AL15" s="29" t="n">
        <v>0</v>
      </c>
      <c r="AM15" s="30"/>
      <c r="AN15" s="13"/>
    </row>
    <row r="16" customFormat="false" ht="27.75" hidden="false" customHeight="true" outlineLevel="0" collapsed="false">
      <c r="A16" s="6" t="n">
        <v>10</v>
      </c>
      <c r="B16" s="8" t="s">
        <v>35</v>
      </c>
      <c r="C16" s="29" t="n">
        <v>18550675.4</v>
      </c>
      <c r="D16" s="29" t="n">
        <v>0</v>
      </c>
      <c r="E16" s="29" t="n">
        <v>17507043</v>
      </c>
      <c r="F16" s="29" t="n">
        <v>0</v>
      </c>
      <c r="G16" s="29" t="n">
        <v>10593812.1828169</v>
      </c>
      <c r="H16" s="29" t="n">
        <v>0</v>
      </c>
      <c r="I16" s="29" t="n">
        <v>3896825.64</v>
      </c>
      <c r="J16" s="29" t="n">
        <v>0</v>
      </c>
      <c r="K16" s="29" t="n">
        <v>5774076.77</v>
      </c>
      <c r="L16" s="29" t="n">
        <v>0</v>
      </c>
      <c r="M16" s="29" t="n">
        <v>3064175.82</v>
      </c>
      <c r="N16" s="29" t="n">
        <v>121515.92</v>
      </c>
      <c r="O16" s="29" t="n">
        <v>4774341.6</v>
      </c>
      <c r="P16" s="29" t="n">
        <v>0</v>
      </c>
      <c r="Q16" s="29" t="n">
        <v>1672679.6</v>
      </c>
      <c r="R16" s="29" t="n">
        <v>0</v>
      </c>
      <c r="S16" s="29" t="n">
        <v>8111266.95</v>
      </c>
      <c r="T16" s="29" t="n">
        <v>428663.23</v>
      </c>
      <c r="U16" s="29" t="n">
        <v>3621343.52253452</v>
      </c>
      <c r="V16" s="29" t="n">
        <v>0</v>
      </c>
      <c r="W16" s="29" t="n">
        <v>3357961.77</v>
      </c>
      <c r="X16" s="29" t="n">
        <v>0</v>
      </c>
      <c r="Y16" s="29" t="n">
        <v>2356165.25</v>
      </c>
      <c r="Z16" s="29" t="n">
        <v>0</v>
      </c>
      <c r="AA16" s="29" t="n">
        <v>3224703.5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41810.1668402</v>
      </c>
      <c r="AH16" s="29" t="n">
        <v>0</v>
      </c>
      <c r="AI16" s="29" t="n">
        <v>2465.04</v>
      </c>
      <c r="AJ16" s="29" t="n">
        <v>0</v>
      </c>
      <c r="AK16" s="29" t="n">
        <v>86549346.2121916</v>
      </c>
      <c r="AL16" s="29" t="n">
        <v>550179.15</v>
      </c>
      <c r="AM16" s="30"/>
      <c r="AN16" s="13"/>
    </row>
    <row r="17" s="12" customFormat="true" ht="18" hidden="false" customHeight="true" outlineLevel="0" collapsed="false">
      <c r="A17" s="35" t="s">
        <v>36</v>
      </c>
      <c r="B17" s="8" t="s">
        <v>37</v>
      </c>
      <c r="C17" s="32" t="n">
        <v>15616009.49</v>
      </c>
      <c r="D17" s="29" t="n">
        <v>0</v>
      </c>
      <c r="E17" s="32" t="n">
        <v>17507043</v>
      </c>
      <c r="F17" s="29" t="n">
        <v>0</v>
      </c>
      <c r="G17" s="32" t="n">
        <v>10532340.1528169</v>
      </c>
      <c r="H17" s="29" t="n">
        <v>0</v>
      </c>
      <c r="I17" s="32" t="n">
        <v>3759038.15</v>
      </c>
      <c r="J17" s="29" t="n">
        <v>0</v>
      </c>
      <c r="K17" s="32" t="n">
        <v>5721691.05</v>
      </c>
      <c r="L17" s="29" t="n">
        <v>0</v>
      </c>
      <c r="M17" s="32" t="n">
        <v>2810022.27</v>
      </c>
      <c r="N17" s="29" t="n">
        <v>121515.92</v>
      </c>
      <c r="O17" s="32" t="n">
        <v>4326276.84</v>
      </c>
      <c r="P17" s="29" t="n">
        <v>0</v>
      </c>
      <c r="Q17" s="32" t="n">
        <v>1672679.6</v>
      </c>
      <c r="R17" s="29" t="n">
        <v>0</v>
      </c>
      <c r="S17" s="32" t="n">
        <v>7889188.35085807</v>
      </c>
      <c r="T17" s="29" t="n">
        <v>428663.23</v>
      </c>
      <c r="U17" s="32" t="n">
        <v>3546237.60972373</v>
      </c>
      <c r="V17" s="29" t="n">
        <v>0</v>
      </c>
      <c r="W17" s="32" t="n">
        <v>3296472.71</v>
      </c>
      <c r="X17" s="29" t="n">
        <v>0</v>
      </c>
      <c r="Y17" s="32" t="n">
        <v>2252283.19</v>
      </c>
      <c r="Z17" s="29" t="n">
        <v>0</v>
      </c>
      <c r="AA17" s="32" t="n">
        <v>3214372.25</v>
      </c>
      <c r="AB17" s="29" t="n">
        <v>0</v>
      </c>
      <c r="AC17" s="32" t="n">
        <v>0</v>
      </c>
      <c r="AD17" s="29" t="n">
        <v>0</v>
      </c>
      <c r="AE17" s="32" t="n">
        <v>0</v>
      </c>
      <c r="AF17" s="29" t="n">
        <v>0</v>
      </c>
      <c r="AG17" s="32" t="n">
        <v>41810.1668402</v>
      </c>
      <c r="AH17" s="29" t="n">
        <v>0</v>
      </c>
      <c r="AI17" s="32" t="n">
        <v>2465.04</v>
      </c>
      <c r="AJ17" s="29" t="n">
        <v>0</v>
      </c>
      <c r="AK17" s="29" t="n">
        <v>82187929.8702389</v>
      </c>
      <c r="AL17" s="29" t="n">
        <v>550179.15</v>
      </c>
      <c r="AM17" s="33"/>
      <c r="AN17" s="34"/>
    </row>
    <row r="18" s="12" customFormat="true" ht="18" hidden="false" customHeight="true" outlineLevel="0" collapsed="false">
      <c r="A18" s="35" t="s">
        <v>38</v>
      </c>
      <c r="B18" s="8" t="s">
        <v>39</v>
      </c>
      <c r="C18" s="32" t="n">
        <v>2934665.91</v>
      </c>
      <c r="D18" s="29" t="n">
        <v>0</v>
      </c>
      <c r="E18" s="32" t="n">
        <v>0</v>
      </c>
      <c r="F18" s="29" t="n">
        <v>0</v>
      </c>
      <c r="G18" s="32" t="n">
        <v>52014.54</v>
      </c>
      <c r="H18" s="29" t="n">
        <v>0</v>
      </c>
      <c r="I18" s="32" t="n">
        <v>56893.05</v>
      </c>
      <c r="J18" s="29" t="n">
        <v>0</v>
      </c>
      <c r="K18" s="32" t="n">
        <v>0</v>
      </c>
      <c r="L18" s="29" t="n">
        <v>0</v>
      </c>
      <c r="M18" s="32" t="n">
        <v>19725.54</v>
      </c>
      <c r="N18" s="29" t="n">
        <v>0</v>
      </c>
      <c r="O18" s="32" t="n">
        <v>398408.55</v>
      </c>
      <c r="P18" s="29" t="n">
        <v>0</v>
      </c>
      <c r="Q18" s="32" t="n">
        <v>0</v>
      </c>
      <c r="R18" s="29" t="n">
        <v>0</v>
      </c>
      <c r="S18" s="32" t="n">
        <v>222078.5</v>
      </c>
      <c r="T18" s="29" t="n">
        <v>0</v>
      </c>
      <c r="U18" s="32" t="n">
        <v>54004.524309193</v>
      </c>
      <c r="V18" s="29" t="n">
        <v>0</v>
      </c>
      <c r="W18" s="32" t="n">
        <v>0</v>
      </c>
      <c r="X18" s="29" t="n">
        <v>0</v>
      </c>
      <c r="Y18" s="32" t="n">
        <v>0</v>
      </c>
      <c r="Z18" s="29" t="n">
        <v>0</v>
      </c>
      <c r="AA18" s="32" t="n">
        <v>60.14</v>
      </c>
      <c r="AB18" s="29" t="n">
        <v>0</v>
      </c>
      <c r="AC18" s="32" t="n">
        <v>0</v>
      </c>
      <c r="AD18" s="29" t="n">
        <v>0</v>
      </c>
      <c r="AE18" s="32" t="n">
        <v>0</v>
      </c>
      <c r="AF18" s="29" t="n">
        <v>0</v>
      </c>
      <c r="AG18" s="32" t="n">
        <v>0</v>
      </c>
      <c r="AH18" s="29" t="n">
        <v>0</v>
      </c>
      <c r="AI18" s="32" t="n">
        <v>0</v>
      </c>
      <c r="AJ18" s="29" t="n">
        <v>0</v>
      </c>
      <c r="AK18" s="29" t="n">
        <v>3737850.75430919</v>
      </c>
      <c r="AL18" s="29" t="n">
        <v>0</v>
      </c>
      <c r="AM18" s="33"/>
      <c r="AN18" s="34"/>
    </row>
    <row r="19" s="12" customFormat="true" ht="27.75" hidden="false" customHeight="true" outlineLevel="0" collapsed="false">
      <c r="A19" s="35" t="s">
        <v>40</v>
      </c>
      <c r="B19" s="8" t="s">
        <v>41</v>
      </c>
      <c r="C19" s="32" t="n">
        <v>0</v>
      </c>
      <c r="D19" s="29" t="n">
        <v>0</v>
      </c>
      <c r="E19" s="32" t="n">
        <v>0</v>
      </c>
      <c r="F19" s="29" t="n">
        <v>0</v>
      </c>
      <c r="G19" s="32" t="n">
        <v>9457.49</v>
      </c>
      <c r="H19" s="29" t="n">
        <v>0</v>
      </c>
      <c r="I19" s="32" t="n">
        <v>3813.5</v>
      </c>
      <c r="J19" s="29" t="n">
        <v>0</v>
      </c>
      <c r="K19" s="32" t="n">
        <v>51861.56</v>
      </c>
      <c r="L19" s="29" t="n">
        <v>0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.0991419344189964</v>
      </c>
      <c r="T19" s="29" t="n">
        <v>0</v>
      </c>
      <c r="U19" s="32" t="n">
        <v>95.8342799028811</v>
      </c>
      <c r="V19" s="29" t="n">
        <v>0</v>
      </c>
      <c r="W19" s="32" t="n">
        <v>61489.06</v>
      </c>
      <c r="X19" s="29" t="n">
        <v>0</v>
      </c>
      <c r="Y19" s="32" t="n">
        <v>0</v>
      </c>
      <c r="Z19" s="29" t="n">
        <v>0</v>
      </c>
      <c r="AA19" s="32" t="n">
        <v>10271.11</v>
      </c>
      <c r="AB19" s="29" t="n">
        <v>0</v>
      </c>
      <c r="AC19" s="32" t="n">
        <v>0</v>
      </c>
      <c r="AD19" s="29" t="n">
        <v>0</v>
      </c>
      <c r="AE19" s="32" t="n">
        <v>0</v>
      </c>
      <c r="AF19" s="29" t="n">
        <v>0</v>
      </c>
      <c r="AG19" s="32" t="n">
        <v>0</v>
      </c>
      <c r="AH19" s="29" t="n">
        <v>0</v>
      </c>
      <c r="AI19" s="32" t="n">
        <v>0</v>
      </c>
      <c r="AJ19" s="29" t="n">
        <v>0</v>
      </c>
      <c r="AK19" s="29" t="n">
        <v>136988.653421837</v>
      </c>
      <c r="AL19" s="29" t="n">
        <v>0</v>
      </c>
      <c r="AM19" s="33"/>
      <c r="AN19" s="34"/>
    </row>
    <row r="20" s="12" customFormat="true" ht="18" hidden="false" customHeight="true" outlineLevel="0" collapsed="false">
      <c r="A20" s="35" t="s">
        <v>42</v>
      </c>
      <c r="B20" s="8" t="s">
        <v>43</v>
      </c>
      <c r="C20" s="32" t="n">
        <v>0</v>
      </c>
      <c r="D20" s="29" t="n">
        <v>0</v>
      </c>
      <c r="E20" s="32" t="n">
        <v>0</v>
      </c>
      <c r="F20" s="29" t="n">
        <v>0</v>
      </c>
      <c r="G20" s="32" t="n">
        <v>0</v>
      </c>
      <c r="H20" s="29" t="n">
        <v>0</v>
      </c>
      <c r="I20" s="32" t="n">
        <v>77080.94</v>
      </c>
      <c r="J20" s="29" t="n">
        <v>0</v>
      </c>
      <c r="K20" s="32" t="n">
        <v>524.16</v>
      </c>
      <c r="L20" s="29" t="n">
        <v>0</v>
      </c>
      <c r="M20" s="32" t="n">
        <v>234428.01</v>
      </c>
      <c r="N20" s="29" t="n">
        <v>0</v>
      </c>
      <c r="O20" s="32" t="n">
        <v>49656.21</v>
      </c>
      <c r="P20" s="29" t="n">
        <v>0</v>
      </c>
      <c r="Q20" s="32" t="n">
        <v>0</v>
      </c>
      <c r="R20" s="29" t="n">
        <v>0</v>
      </c>
      <c r="S20" s="32" t="n">
        <v>9.80743264378248E-014</v>
      </c>
      <c r="T20" s="29" t="n">
        <v>0</v>
      </c>
      <c r="U20" s="32" t="n">
        <v>21005.5542216972</v>
      </c>
      <c r="V20" s="29" t="n">
        <v>0</v>
      </c>
      <c r="W20" s="32" t="n">
        <v>0</v>
      </c>
      <c r="X20" s="29" t="n">
        <v>0</v>
      </c>
      <c r="Y20" s="32" t="n">
        <v>103882.06</v>
      </c>
      <c r="Z20" s="29" t="n">
        <v>0</v>
      </c>
      <c r="AA20" s="32" t="n">
        <v>0</v>
      </c>
      <c r="AB20" s="29" t="n">
        <v>0</v>
      </c>
      <c r="AC20" s="32" t="n">
        <v>0</v>
      </c>
      <c r="AD20" s="29" t="n">
        <v>0</v>
      </c>
      <c r="AE20" s="32" t="n">
        <v>0</v>
      </c>
      <c r="AF20" s="29" t="n">
        <v>0</v>
      </c>
      <c r="AG20" s="32" t="n">
        <v>0</v>
      </c>
      <c r="AH20" s="29" t="n">
        <v>0</v>
      </c>
      <c r="AI20" s="32" t="n">
        <v>0</v>
      </c>
      <c r="AJ20" s="29" t="n">
        <v>0</v>
      </c>
      <c r="AK20" s="29" t="n">
        <v>486576.934221697</v>
      </c>
      <c r="AL20" s="29" t="n">
        <v>0</v>
      </c>
      <c r="AM20" s="33"/>
      <c r="AN20" s="34"/>
    </row>
    <row r="21" s="12" customFormat="true" ht="27.75" hidden="false" customHeight="true" outlineLevel="0" collapsed="false">
      <c r="A21" s="6" t="n">
        <v>11</v>
      </c>
      <c r="B21" s="8" t="s">
        <v>44</v>
      </c>
      <c r="C21" s="32" t="n">
        <v>0</v>
      </c>
      <c r="D21" s="29" t="n">
        <v>0</v>
      </c>
      <c r="E21" s="32" t="n">
        <v>0</v>
      </c>
      <c r="F21" s="29" t="n">
        <v>0</v>
      </c>
      <c r="G21" s="29" t="n">
        <v>0</v>
      </c>
      <c r="H21" s="29" t="n">
        <v>0</v>
      </c>
      <c r="I21" s="32" t="n">
        <v>0</v>
      </c>
      <c r="J21" s="29" t="n">
        <v>0</v>
      </c>
      <c r="K21" s="32" t="n">
        <v>0</v>
      </c>
      <c r="L21" s="29" t="n">
        <v>0</v>
      </c>
      <c r="M21" s="29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0</v>
      </c>
      <c r="U21" s="32" t="n">
        <v>0</v>
      </c>
      <c r="V21" s="29" t="n">
        <v>0</v>
      </c>
      <c r="W21" s="32" t="n">
        <v>0</v>
      </c>
      <c r="X21" s="29" t="n">
        <v>0</v>
      </c>
      <c r="Y21" s="32" t="n">
        <v>0</v>
      </c>
      <c r="Z21" s="29" t="n">
        <v>0</v>
      </c>
      <c r="AA21" s="32" t="n">
        <v>0</v>
      </c>
      <c r="AB21" s="29" t="n">
        <v>0</v>
      </c>
      <c r="AC21" s="32" t="n">
        <v>0</v>
      </c>
      <c r="AD21" s="29" t="n">
        <v>0</v>
      </c>
      <c r="AE21" s="32" t="n">
        <v>0</v>
      </c>
      <c r="AF21" s="29" t="n">
        <v>0</v>
      </c>
      <c r="AG21" s="32" t="n">
        <v>0</v>
      </c>
      <c r="AH21" s="29" t="n">
        <v>0</v>
      </c>
      <c r="AI21" s="32" t="n">
        <v>0</v>
      </c>
      <c r="AJ21" s="29" t="n">
        <v>0</v>
      </c>
      <c r="AK21" s="29" t="n">
        <v>0</v>
      </c>
      <c r="AL21" s="29" t="n">
        <v>0</v>
      </c>
      <c r="AM21" s="33"/>
      <c r="AN21" s="13"/>
    </row>
    <row r="22" customFormat="false" ht="27.75" hidden="false" customHeight="true" outlineLevel="0" collapsed="false">
      <c r="A22" s="6" t="n">
        <v>12</v>
      </c>
      <c r="B22" s="8" t="s">
        <v>45</v>
      </c>
      <c r="C22" s="29" t="n">
        <v>26.5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6.52</v>
      </c>
      <c r="AL22" s="29" t="n">
        <v>0</v>
      </c>
      <c r="AM22" s="30"/>
      <c r="AN22" s="13"/>
    </row>
    <row r="23" customFormat="false" ht="18" hidden="false" customHeight="true" outlineLevel="0" collapsed="false">
      <c r="A23" s="6" t="n">
        <v>13</v>
      </c>
      <c r="B23" s="8" t="s">
        <v>46</v>
      </c>
      <c r="C23" s="29" t="n">
        <v>548850.78</v>
      </c>
      <c r="D23" s="29" t="n">
        <v>0</v>
      </c>
      <c r="E23" s="29" t="n">
        <v>10292</v>
      </c>
      <c r="F23" s="29" t="n">
        <v>0</v>
      </c>
      <c r="G23" s="29" t="n">
        <v>12936.55</v>
      </c>
      <c r="H23" s="29" t="n">
        <v>0</v>
      </c>
      <c r="I23" s="29" t="n">
        <v>5268.54</v>
      </c>
      <c r="J23" s="29" t="n">
        <v>0</v>
      </c>
      <c r="K23" s="29" t="n">
        <v>92.2</v>
      </c>
      <c r="L23" s="29" t="n">
        <v>0</v>
      </c>
      <c r="M23" s="29" t="n">
        <v>161032.62</v>
      </c>
      <c r="N23" s="29" t="n">
        <v>0</v>
      </c>
      <c r="O23" s="29" t="n">
        <v>7464.68</v>
      </c>
      <c r="P23" s="29" t="n">
        <v>0</v>
      </c>
      <c r="Q23" s="29" t="n">
        <v>16701.16</v>
      </c>
      <c r="R23" s="29" t="n">
        <v>0</v>
      </c>
      <c r="S23" s="29" t="n">
        <v>58220.53</v>
      </c>
      <c r="T23" s="29" t="n">
        <v>0</v>
      </c>
      <c r="U23" s="29" t="n">
        <v>10913.1126589183</v>
      </c>
      <c r="V23" s="29" t="n">
        <v>0</v>
      </c>
      <c r="W23" s="29" t="n">
        <v>58389.07</v>
      </c>
      <c r="X23" s="29" t="n">
        <v>0</v>
      </c>
      <c r="Y23" s="29" t="n">
        <v>35008.34</v>
      </c>
      <c r="Z23" s="29" t="n">
        <v>0</v>
      </c>
      <c r="AA23" s="29" t="n">
        <v>31.91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60</v>
      </c>
      <c r="AJ23" s="29" t="n">
        <v>0</v>
      </c>
      <c r="AK23" s="29" t="n">
        <v>925261.492658918</v>
      </c>
      <c r="AL23" s="29" t="n">
        <v>0</v>
      </c>
      <c r="AM23" s="30"/>
      <c r="AN23" s="13"/>
    </row>
    <row r="24" customFormat="false" ht="18" hidden="false" customHeight="true" outlineLevel="0" collapsed="false">
      <c r="A24" s="6" t="n">
        <v>14</v>
      </c>
      <c r="B24" s="8" t="s">
        <v>47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22344</v>
      </c>
      <c r="H24" s="29" t="n">
        <v>0</v>
      </c>
      <c r="I24" s="29" t="n">
        <v>8075.31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1849.15</v>
      </c>
      <c r="P24" s="29" t="n">
        <v>0</v>
      </c>
      <c r="Q24" s="29" t="n">
        <v>0</v>
      </c>
      <c r="R24" s="29" t="n">
        <v>0</v>
      </c>
      <c r="S24" s="29" t="n">
        <v>-17695.36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43105.36</v>
      </c>
      <c r="Z24" s="29" t="n">
        <v>0</v>
      </c>
      <c r="AA24" s="29" t="n">
        <v>0</v>
      </c>
      <c r="AB24" s="29" t="n">
        <v>0</v>
      </c>
      <c r="AC24" s="29" t="n">
        <v>1050964.51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1128642.97</v>
      </c>
      <c r="AL24" s="29" t="n">
        <v>0</v>
      </c>
      <c r="AM24" s="30"/>
      <c r="AN24" s="13"/>
    </row>
    <row r="25" customFormat="false" ht="18" hidden="false" customHeight="true" outlineLevel="0" collapsed="false">
      <c r="A25" s="6" t="n">
        <v>15</v>
      </c>
      <c r="B25" s="8" t="s">
        <v>48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551444.64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44192.25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595636.89</v>
      </c>
      <c r="AL25" s="29" t="n">
        <v>0</v>
      </c>
      <c r="AM25" s="30"/>
      <c r="AN25" s="13"/>
    </row>
    <row r="26" customFormat="false" ht="18" hidden="false" customHeight="true" outlineLevel="0" collapsed="false">
      <c r="A26" s="6" t="n">
        <v>16</v>
      </c>
      <c r="B26" s="8" t="s">
        <v>49</v>
      </c>
      <c r="C26" s="29" t="n">
        <v>1453.26</v>
      </c>
      <c r="D26" s="29" t="n">
        <v>0</v>
      </c>
      <c r="E26" s="29" t="n">
        <v>0</v>
      </c>
      <c r="F26" s="29" t="n">
        <v>0</v>
      </c>
      <c r="G26" s="29" t="n">
        <v>-2790.97000000003</v>
      </c>
      <c r="H26" s="29" t="n">
        <v>0</v>
      </c>
      <c r="I26" s="29" t="n">
        <v>-4352.24</v>
      </c>
      <c r="J26" s="29" t="n">
        <v>0</v>
      </c>
      <c r="K26" s="29" t="n">
        <v>1423228.07</v>
      </c>
      <c r="L26" s="29" t="n">
        <v>0</v>
      </c>
      <c r="M26" s="29" t="n">
        <v>-98844.21</v>
      </c>
      <c r="N26" s="29" t="n">
        <v>0</v>
      </c>
      <c r="O26" s="29" t="n">
        <v>0</v>
      </c>
      <c r="P26" s="29" t="n">
        <v>0</v>
      </c>
      <c r="Q26" s="29" t="n">
        <v>7471.55</v>
      </c>
      <c r="R26" s="29" t="n">
        <v>0</v>
      </c>
      <c r="S26" s="29" t="n">
        <v>-5470.1</v>
      </c>
      <c r="T26" s="29" t="n">
        <v>0</v>
      </c>
      <c r="U26" s="29" t="n">
        <v>0</v>
      </c>
      <c r="V26" s="29" t="n">
        <v>0</v>
      </c>
      <c r="W26" s="29" t="n">
        <v>-400</v>
      </c>
      <c r="X26" s="29" t="n">
        <v>0</v>
      </c>
      <c r="Y26" s="29" t="n">
        <v>0</v>
      </c>
      <c r="Z26" s="29" t="n">
        <v>0</v>
      </c>
      <c r="AA26" s="29" t="n">
        <v>7218.46</v>
      </c>
      <c r="AB26" s="29" t="n">
        <v>0</v>
      </c>
      <c r="AC26" s="29" t="n">
        <v>0</v>
      </c>
      <c r="AD26" s="29" t="n">
        <v>0</v>
      </c>
      <c r="AE26" s="29" t="n">
        <v>731708.55</v>
      </c>
      <c r="AF26" s="29" t="n">
        <v>0</v>
      </c>
      <c r="AG26" s="29" t="n">
        <v>22148.3961907</v>
      </c>
      <c r="AH26" s="29" t="n">
        <v>0</v>
      </c>
      <c r="AI26" s="29" t="n">
        <v>0</v>
      </c>
      <c r="AJ26" s="29" t="n">
        <v>0</v>
      </c>
      <c r="AK26" s="29" t="n">
        <v>2081370.7661907</v>
      </c>
      <c r="AL26" s="29" t="n">
        <v>0</v>
      </c>
      <c r="AM26" s="30"/>
      <c r="AN26" s="13"/>
    </row>
    <row r="27" customFormat="false" ht="18" hidden="false" customHeight="true" outlineLevel="0" collapsed="false">
      <c r="A27" s="6" t="n">
        <v>17</v>
      </c>
      <c r="B27" s="36" t="s">
        <v>5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30"/>
      <c r="AN27" s="13"/>
    </row>
    <row r="28" customFormat="false" ht="18" hidden="false" customHeight="true" outlineLevel="0" collapsed="false">
      <c r="A28" s="6" t="n">
        <v>18</v>
      </c>
      <c r="B28" s="37" t="s">
        <v>51</v>
      </c>
      <c r="C28" s="29" t="n">
        <v>38277.91</v>
      </c>
      <c r="D28" s="29" t="n">
        <v>0</v>
      </c>
      <c r="E28" s="29" t="n">
        <v>105984</v>
      </c>
      <c r="F28" s="29" t="n">
        <v>0</v>
      </c>
      <c r="G28" s="29" t="n">
        <v>78135.11</v>
      </c>
      <c r="H28" s="29" t="n">
        <v>0</v>
      </c>
      <c r="I28" s="29" t="n">
        <v>344101.54</v>
      </c>
      <c r="J28" s="29" t="n">
        <v>0</v>
      </c>
      <c r="K28" s="29" t="n">
        <v>25758.23</v>
      </c>
      <c r="L28" s="29" t="n">
        <v>0</v>
      </c>
      <c r="M28" s="29" t="n">
        <v>164031.61</v>
      </c>
      <c r="N28" s="29" t="n">
        <v>0</v>
      </c>
      <c r="O28" s="29" t="n">
        <v>0</v>
      </c>
      <c r="P28" s="29" t="n">
        <v>0</v>
      </c>
      <c r="Q28" s="29" t="n">
        <v>63134.58</v>
      </c>
      <c r="R28" s="29" t="n">
        <v>0</v>
      </c>
      <c r="S28" s="29" t="n">
        <v>43150.8</v>
      </c>
      <c r="T28" s="29" t="n">
        <v>0</v>
      </c>
      <c r="U28" s="29" t="n">
        <v>67120.2161526655</v>
      </c>
      <c r="V28" s="29" t="n">
        <v>0</v>
      </c>
      <c r="W28" s="29" t="n">
        <v>2359.98</v>
      </c>
      <c r="X28" s="29" t="n">
        <v>0</v>
      </c>
      <c r="Y28" s="29" t="n">
        <v>67857.28</v>
      </c>
      <c r="Z28" s="29" t="n">
        <v>0</v>
      </c>
      <c r="AA28" s="29" t="n">
        <v>19435.6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17558.347456</v>
      </c>
      <c r="AH28" s="29" t="n">
        <v>0</v>
      </c>
      <c r="AI28" s="29" t="n">
        <v>0</v>
      </c>
      <c r="AJ28" s="29" t="n">
        <v>0</v>
      </c>
      <c r="AK28" s="29" t="n">
        <v>1036905.20360867</v>
      </c>
      <c r="AL28" s="29" t="n">
        <v>0</v>
      </c>
      <c r="AM28" s="30"/>
      <c r="AN28" s="13"/>
    </row>
    <row r="29" customFormat="false" ht="18" hidden="false" customHeight="true" outlineLevel="0" collapsed="false">
      <c r="A29" s="16" t="s">
        <v>52</v>
      </c>
      <c r="B29" s="16"/>
      <c r="C29" s="29" t="n">
        <v>31367985.34</v>
      </c>
      <c r="D29" s="29" t="n">
        <v>0</v>
      </c>
      <c r="E29" s="29" t="n">
        <v>21554613</v>
      </c>
      <c r="F29" s="29" t="n">
        <v>0</v>
      </c>
      <c r="G29" s="29" t="n">
        <v>22902933.63</v>
      </c>
      <c r="H29" s="29" t="n">
        <v>0</v>
      </c>
      <c r="I29" s="29" t="n">
        <v>17405730.72</v>
      </c>
      <c r="J29" s="29" t="n">
        <v>406733.37</v>
      </c>
      <c r="K29" s="29" t="n">
        <v>18468437.18</v>
      </c>
      <c r="L29" s="29" t="n">
        <v>0</v>
      </c>
      <c r="M29" s="29" t="n">
        <v>12298700.89</v>
      </c>
      <c r="N29" s="29" t="n">
        <v>128515.92</v>
      </c>
      <c r="O29" s="29" t="n">
        <v>9634303.97</v>
      </c>
      <c r="P29" s="29" t="n">
        <v>0</v>
      </c>
      <c r="Q29" s="29" t="n">
        <v>3949403.54</v>
      </c>
      <c r="R29" s="29" t="n">
        <v>0</v>
      </c>
      <c r="S29" s="29" t="n">
        <v>11485690.17</v>
      </c>
      <c r="T29" s="29" t="n">
        <v>522663.3144284</v>
      </c>
      <c r="U29" s="29" t="n">
        <v>6149777.97825</v>
      </c>
      <c r="V29" s="29" t="n">
        <v>0</v>
      </c>
      <c r="W29" s="29" t="n">
        <v>4933941.71</v>
      </c>
      <c r="X29" s="29" t="n">
        <v>0</v>
      </c>
      <c r="Y29" s="29" t="n">
        <v>3746926.53</v>
      </c>
      <c r="Z29" s="29" t="n">
        <v>0</v>
      </c>
      <c r="AA29" s="29" t="n">
        <v>4173796.14</v>
      </c>
      <c r="AB29" s="29" t="n">
        <v>0</v>
      </c>
      <c r="AC29" s="29" t="n">
        <v>1050964.51</v>
      </c>
      <c r="AD29" s="29" t="n">
        <v>0</v>
      </c>
      <c r="AE29" s="29" t="n">
        <v>760252.6</v>
      </c>
      <c r="AF29" s="29" t="n">
        <v>9612.3</v>
      </c>
      <c r="AG29" s="29" t="n">
        <v>124831.4104869</v>
      </c>
      <c r="AH29" s="29" t="n">
        <v>0</v>
      </c>
      <c r="AI29" s="29" t="n">
        <v>680138.31</v>
      </c>
      <c r="AJ29" s="29" t="n">
        <v>0</v>
      </c>
      <c r="AK29" s="29" t="n">
        <v>170688427.628737</v>
      </c>
      <c r="AL29" s="29" t="n">
        <v>1067524.9044284</v>
      </c>
    </row>
    <row r="30" customFormat="false" ht="27.75" hidden="false" customHeight="true" outlineLevel="0" collapsed="false">
      <c r="A30" s="17" t="s">
        <v>68</v>
      </c>
      <c r="B30" s="17"/>
      <c r="C30" s="38" t="n">
        <v>31367985.34</v>
      </c>
      <c r="D30" s="38"/>
      <c r="E30" s="38" t="n">
        <v>21554613</v>
      </c>
      <c r="F30" s="38"/>
      <c r="G30" s="38" t="n">
        <v>22902933.63</v>
      </c>
      <c r="H30" s="38"/>
      <c r="I30" s="38" t="n">
        <v>16998997.35</v>
      </c>
      <c r="J30" s="38"/>
      <c r="K30" s="38" t="n">
        <v>18468437.18</v>
      </c>
      <c r="L30" s="38"/>
      <c r="M30" s="38" t="n">
        <v>12170184.97</v>
      </c>
      <c r="N30" s="38"/>
      <c r="O30" s="38" t="n">
        <v>9634303.97</v>
      </c>
      <c r="P30" s="38"/>
      <c r="Q30" s="38" t="n">
        <v>3949403.54</v>
      </c>
      <c r="R30" s="38"/>
      <c r="S30" s="38" t="n">
        <v>10963026.8555716</v>
      </c>
      <c r="T30" s="38"/>
      <c r="U30" s="38" t="n">
        <v>6149777.97825</v>
      </c>
      <c r="V30" s="38"/>
      <c r="W30" s="38" t="n">
        <v>4933941.71</v>
      </c>
      <c r="X30" s="38"/>
      <c r="Y30" s="38" t="n">
        <v>3746926.53</v>
      </c>
      <c r="Z30" s="38"/>
      <c r="AA30" s="38" t="n">
        <v>4173796.14</v>
      </c>
      <c r="AB30" s="38"/>
      <c r="AC30" s="38" t="n">
        <v>1050964.51</v>
      </c>
      <c r="AD30" s="38"/>
      <c r="AE30" s="38" t="n">
        <v>750640.3</v>
      </c>
      <c r="AF30" s="38"/>
      <c r="AG30" s="38" t="n">
        <v>124831.4104869</v>
      </c>
      <c r="AH30" s="38"/>
      <c r="AI30" s="38" t="n">
        <v>680138.31</v>
      </c>
      <c r="AJ30" s="38"/>
      <c r="AK30" s="38" t="n">
        <v>169620902.724309</v>
      </c>
      <c r="AL30" s="38"/>
    </row>
    <row r="31" customFormat="false" ht="18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8" hidden="false" customHeight="true" outlineLevel="0" collapsed="false">
      <c r="A32" s="21" t="s">
        <v>56</v>
      </c>
    </row>
    <row r="37" customFormat="false" ht="12.75" hidden="false" customHeight="false" outlineLevel="0" collapsed="false">
      <c r="C37" s="22" t="s">
        <v>57</v>
      </c>
      <c r="D37" s="23" t="s">
        <v>58</v>
      </c>
      <c r="E37" s="22" t="s">
        <v>59</v>
      </c>
      <c r="F37" s="22" t="s">
        <v>60</v>
      </c>
      <c r="G37" s="22" t="s">
        <v>61</v>
      </c>
      <c r="H37" s="22" t="s">
        <v>62</v>
      </c>
      <c r="I37" s="22" t="s">
        <v>63</v>
      </c>
      <c r="J37" s="22" t="s">
        <v>64</v>
      </c>
      <c r="K37" s="22" t="s">
        <v>65</v>
      </c>
      <c r="L37" s="24" t="s">
        <v>66</v>
      </c>
    </row>
    <row r="38" customFormat="false" ht="12.75" hidden="false" customHeight="false" outlineLevel="0" collapsed="false">
      <c r="C38" s="26" t="n">
        <f aca="false">(AK6+AK8)/AK29</f>
        <v>0.00978522111275305</v>
      </c>
      <c r="D38" s="26" t="n">
        <f aca="false">(AK9+AK16)/AK29</f>
        <v>0.893940356727273</v>
      </c>
      <c r="E38" s="26" t="n">
        <f aca="false">AK10/AK29</f>
        <v>0.000189759554587091</v>
      </c>
      <c r="F38" s="26" t="n">
        <f aca="false">(AK11+AK21)/AK29</f>
        <v>0.000915747963534958</v>
      </c>
      <c r="G38" s="26" t="n">
        <f aca="false">(AK12+AK22)/AK29</f>
        <v>0.00295128525699295</v>
      </c>
      <c r="H38" s="26" t="n">
        <f aca="false">AK13/AK29</f>
        <v>0.00420288163748355</v>
      </c>
      <c r="I38" s="10" t="n">
        <f aca="false">(AK14+AK15)/AK29</f>
        <v>0.0542232517298253</v>
      </c>
      <c r="J38" s="10" t="n">
        <f aca="false">AK23/AK29</f>
        <v>0.00542076288072351</v>
      </c>
      <c r="K38" s="10" t="n">
        <f aca="false">(AK27+AK26+AK25+AK24)/AK29</f>
        <v>0.0222958912860123</v>
      </c>
      <c r="L38" s="10" t="n">
        <f aca="false">AK28/AK29</f>
        <v>0.00607484185081387</v>
      </c>
    </row>
  </sheetData>
  <mergeCells count="41">
    <mergeCell ref="A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T2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39" width="62.56"/>
    <col collapsed="false" customWidth="true" hidden="false" outlineLevel="0" max="6" min="3" style="40" width="12.7"/>
    <col collapsed="false" customWidth="true" hidden="false" outlineLevel="0" max="20" min="7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.75" hidden="false" customHeight="true" outlineLevel="0" collapsed="false">
      <c r="T3" s="41" t="s">
        <v>70</v>
      </c>
    </row>
    <row r="4" customFormat="false" ht="75" hidden="false" customHeight="true" outlineLevel="0" collapsed="false">
      <c r="A4" s="42"/>
      <c r="B4" s="42"/>
      <c r="C4" s="5" t="s">
        <v>71</v>
      </c>
      <c r="D4" s="5" t="s">
        <v>72</v>
      </c>
      <c r="E4" s="5" t="s">
        <v>4</v>
      </c>
      <c r="F4" s="5" t="s">
        <v>8</v>
      </c>
      <c r="G4" s="5" t="s">
        <v>17</v>
      </c>
      <c r="H4" s="5" t="s">
        <v>73</v>
      </c>
      <c r="I4" s="5" t="s">
        <v>6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11</v>
      </c>
      <c r="O4" s="5" t="s">
        <v>78</v>
      </c>
      <c r="P4" s="5" t="s">
        <v>13</v>
      </c>
      <c r="Q4" s="5" t="s">
        <v>79</v>
      </c>
      <c r="R4" s="5" t="s">
        <v>19</v>
      </c>
      <c r="S4" s="5" t="s">
        <v>18</v>
      </c>
      <c r="T4" s="4" t="s">
        <v>21</v>
      </c>
    </row>
    <row r="5" customFormat="false" ht="21" hidden="false" customHeight="true" outlineLevel="0" collapsed="false">
      <c r="A5" s="43" t="s">
        <v>80</v>
      </c>
      <c r="B5" s="43"/>
      <c r="C5" s="44"/>
      <c r="D5" s="44"/>
      <c r="E5" s="44"/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customFormat="false" ht="18.75" hidden="false" customHeight="true" outlineLevel="0" collapsed="false">
      <c r="A6" s="42" t="s">
        <v>81</v>
      </c>
      <c r="B6" s="46" t="s">
        <v>82</v>
      </c>
      <c r="C6" s="29" t="n">
        <v>5004</v>
      </c>
      <c r="D6" s="29" t="n">
        <v>667</v>
      </c>
      <c r="E6" s="29" t="n">
        <v>282</v>
      </c>
      <c r="F6" s="29" t="n">
        <v>145</v>
      </c>
      <c r="G6" s="29" t="n">
        <v>0</v>
      </c>
      <c r="H6" s="29" t="n">
        <v>1635</v>
      </c>
      <c r="I6" s="29" t="n">
        <v>388</v>
      </c>
      <c r="J6" s="29" t="n">
        <v>7</v>
      </c>
      <c r="K6" s="29" t="n">
        <v>4</v>
      </c>
      <c r="L6" s="29" t="n">
        <v>3114</v>
      </c>
      <c r="M6" s="29" t="n">
        <v>149</v>
      </c>
      <c r="N6" s="29" t="n">
        <v>232</v>
      </c>
      <c r="O6" s="29" t="n">
        <v>919</v>
      </c>
      <c r="P6" s="29" t="n">
        <v>207.97063</v>
      </c>
      <c r="Q6" s="29" t="n">
        <v>43</v>
      </c>
      <c r="R6" s="29" t="n">
        <v>542.86515</v>
      </c>
      <c r="S6" s="29" t="n">
        <v>161.58165</v>
      </c>
      <c r="T6" s="29" t="n">
        <v>13501.41743</v>
      </c>
    </row>
    <row r="7" customFormat="false" ht="15" hidden="false" customHeight="false" outlineLevel="0" collapsed="false">
      <c r="A7" s="47" t="s">
        <v>83</v>
      </c>
      <c r="B7" s="48" t="s">
        <v>84</v>
      </c>
      <c r="C7" s="29" t="n">
        <v>139</v>
      </c>
      <c r="D7" s="29" t="n">
        <v>667</v>
      </c>
      <c r="E7" s="29" t="n">
        <v>282</v>
      </c>
      <c r="F7" s="29" t="n">
        <v>145</v>
      </c>
      <c r="G7" s="29" t="n">
        <v>0</v>
      </c>
      <c r="H7" s="29" t="n">
        <v>1628</v>
      </c>
      <c r="I7" s="29" t="n">
        <v>286</v>
      </c>
      <c r="J7" s="29" t="n">
        <v>7</v>
      </c>
      <c r="K7" s="29" t="n">
        <v>4</v>
      </c>
      <c r="L7" s="29" t="n">
        <v>3114</v>
      </c>
      <c r="M7" s="29" t="n">
        <v>149</v>
      </c>
      <c r="N7" s="29" t="n">
        <v>232</v>
      </c>
      <c r="O7" s="29" t="n">
        <v>891</v>
      </c>
      <c r="P7" s="29" t="n">
        <v>200.2543</v>
      </c>
      <c r="Q7" s="29" t="n">
        <v>43</v>
      </c>
      <c r="R7" s="29" t="n">
        <v>516.31891</v>
      </c>
      <c r="S7" s="29" t="n">
        <v>19.75099</v>
      </c>
      <c r="T7" s="29" t="n">
        <v>8323.3242</v>
      </c>
    </row>
    <row r="8" customFormat="false" ht="15" hidden="false" customHeight="false" outlineLevel="0" collapsed="false">
      <c r="A8" s="47" t="s">
        <v>83</v>
      </c>
      <c r="B8" s="48" t="s">
        <v>85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</row>
    <row r="9" customFormat="false" ht="15" hidden="false" customHeight="false" outlineLevel="0" collapsed="false">
      <c r="A9" s="47" t="s">
        <v>83</v>
      </c>
      <c r="B9" s="48" t="s">
        <v>86</v>
      </c>
      <c r="C9" s="29" t="n">
        <v>4865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7</v>
      </c>
      <c r="I9" s="29" t="n">
        <v>10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8</v>
      </c>
      <c r="P9" s="29" t="n">
        <v>7.71632999999999</v>
      </c>
      <c r="Q9" s="29" t="n">
        <v>0</v>
      </c>
      <c r="R9" s="29" t="n">
        <v>26.54624</v>
      </c>
      <c r="S9" s="29" t="n">
        <v>141.83066</v>
      </c>
      <c r="T9" s="29" t="n">
        <v>5178.09323</v>
      </c>
    </row>
    <row r="10" customFormat="false" ht="18.75" hidden="false" customHeight="true" outlineLevel="0" collapsed="false">
      <c r="A10" s="47" t="s">
        <v>87</v>
      </c>
      <c r="B10" s="49" t="s">
        <v>8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5" hidden="false" customHeight="false" outlineLevel="0" collapsed="false">
      <c r="A11" s="47" t="s">
        <v>89</v>
      </c>
      <c r="B11" s="48" t="s">
        <v>90</v>
      </c>
      <c r="C11" s="29" t="n">
        <v>27039</v>
      </c>
      <c r="D11" s="29" t="n">
        <v>22364</v>
      </c>
      <c r="E11" s="29" t="n">
        <v>9041</v>
      </c>
      <c r="F11" s="29" t="n">
        <v>388</v>
      </c>
      <c r="G11" s="29" t="n">
        <v>0</v>
      </c>
      <c r="H11" s="29" t="n">
        <v>4945</v>
      </c>
      <c r="I11" s="29" t="n">
        <v>6628</v>
      </c>
      <c r="J11" s="29" t="n">
        <v>8817</v>
      </c>
      <c r="K11" s="29" t="n">
        <v>3865</v>
      </c>
      <c r="L11" s="29" t="n">
        <v>6.128</v>
      </c>
      <c r="M11" s="29" t="n">
        <v>20686</v>
      </c>
      <c r="N11" s="29" t="n">
        <v>2770</v>
      </c>
      <c r="O11" s="29" t="n">
        <v>2483</v>
      </c>
      <c r="P11" s="29" t="n">
        <v>431.58254</v>
      </c>
      <c r="Q11" s="29" t="n">
        <v>0</v>
      </c>
      <c r="R11" s="29" t="n">
        <v>0</v>
      </c>
      <c r="S11" s="29" t="n">
        <v>0</v>
      </c>
      <c r="T11" s="29" t="n">
        <v>109463.71054</v>
      </c>
    </row>
    <row r="12" customFormat="false" ht="30" hidden="false" customHeight="false" outlineLevel="0" collapsed="false">
      <c r="A12" s="47" t="s">
        <v>91</v>
      </c>
      <c r="B12" s="48" t="s">
        <v>92</v>
      </c>
      <c r="C12" s="29" t="n">
        <v>410</v>
      </c>
      <c r="D12" s="29" t="n">
        <v>6924</v>
      </c>
      <c r="E12" s="29" t="n">
        <v>12755</v>
      </c>
      <c r="F12" s="29" t="n">
        <v>0</v>
      </c>
      <c r="G12" s="29" t="n">
        <v>0</v>
      </c>
      <c r="H12" s="29" t="n">
        <v>6638</v>
      </c>
      <c r="I12" s="29" t="n">
        <v>871</v>
      </c>
      <c r="J12" s="29" t="n">
        <v>0</v>
      </c>
      <c r="K12" s="29" t="n">
        <v>6934</v>
      </c>
      <c r="L12" s="29" t="n">
        <v>0</v>
      </c>
      <c r="M12" s="29" t="n">
        <v>9469</v>
      </c>
      <c r="N12" s="29" t="n">
        <v>0</v>
      </c>
      <c r="O12" s="29" t="n">
        <v>8284</v>
      </c>
      <c r="P12" s="29" t="n">
        <v>0</v>
      </c>
      <c r="Q12" s="29" t="n">
        <v>5</v>
      </c>
      <c r="R12" s="29" t="n">
        <v>0</v>
      </c>
      <c r="S12" s="29" t="n">
        <v>0</v>
      </c>
      <c r="T12" s="29" t="n">
        <v>52290</v>
      </c>
    </row>
    <row r="13" customFormat="false" ht="15" hidden="false" customHeight="false" outlineLevel="0" collapsed="false">
      <c r="A13" s="47" t="s">
        <v>93</v>
      </c>
      <c r="B13" s="48" t="s">
        <v>94</v>
      </c>
      <c r="C13" s="29" t="n">
        <v>410</v>
      </c>
      <c r="D13" s="29" t="n">
        <v>6924</v>
      </c>
      <c r="E13" s="29" t="n">
        <v>12662</v>
      </c>
      <c r="F13" s="29" t="n">
        <v>0</v>
      </c>
      <c r="G13" s="29" t="n">
        <v>0</v>
      </c>
      <c r="H13" s="29" t="n">
        <v>6638</v>
      </c>
      <c r="I13" s="29" t="n">
        <v>871</v>
      </c>
      <c r="J13" s="29" t="n">
        <v>0</v>
      </c>
      <c r="K13" s="29" t="n">
        <v>6934</v>
      </c>
      <c r="L13" s="29" t="n">
        <v>0</v>
      </c>
      <c r="M13" s="29" t="n">
        <v>9469</v>
      </c>
      <c r="N13" s="29" t="n">
        <v>0</v>
      </c>
      <c r="O13" s="29" t="n">
        <v>0</v>
      </c>
      <c r="P13" s="29" t="n">
        <v>0</v>
      </c>
      <c r="Q13" s="29" t="n">
        <v>5</v>
      </c>
      <c r="R13" s="29" t="n">
        <v>0</v>
      </c>
      <c r="S13" s="29" t="n">
        <v>0</v>
      </c>
      <c r="T13" s="29" t="n">
        <v>43913</v>
      </c>
    </row>
    <row r="14" customFormat="false" ht="30" hidden="false" customHeight="false" outlineLevel="0" collapsed="false">
      <c r="A14" s="47" t="s">
        <v>95</v>
      </c>
      <c r="B14" s="48" t="s">
        <v>96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</row>
    <row r="15" customFormat="false" ht="15" hidden="false" customHeight="false" outlineLevel="0" collapsed="false">
      <c r="A15" s="47" t="s">
        <v>97</v>
      </c>
      <c r="B15" s="48" t="s">
        <v>98</v>
      </c>
      <c r="C15" s="29" t="n">
        <v>0</v>
      </c>
      <c r="D15" s="29" t="n">
        <v>0</v>
      </c>
      <c r="E15" s="29" t="n">
        <v>9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8284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8377</v>
      </c>
    </row>
    <row r="16" customFormat="false" ht="33" hidden="false" customHeight="true" outlineLevel="0" collapsed="false">
      <c r="A16" s="47" t="s">
        <v>99</v>
      </c>
      <c r="B16" s="48" t="s">
        <v>10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</row>
    <row r="17" customFormat="false" ht="15" hidden="false" customHeight="false" outlineLevel="0" collapsed="false">
      <c r="A17" s="47" t="s">
        <v>101</v>
      </c>
      <c r="B17" s="48" t="s">
        <v>102</v>
      </c>
      <c r="C17" s="29" t="n">
        <v>112393</v>
      </c>
      <c r="D17" s="29" t="n">
        <v>98667</v>
      </c>
      <c r="E17" s="29" t="n">
        <v>118954</v>
      </c>
      <c r="F17" s="29" t="n">
        <v>39711</v>
      </c>
      <c r="G17" s="29" t="n">
        <v>28327</v>
      </c>
      <c r="H17" s="29" t="n">
        <v>54070</v>
      </c>
      <c r="I17" s="29" t="n">
        <v>219879</v>
      </c>
      <c r="J17" s="29" t="n">
        <v>27364</v>
      </c>
      <c r="K17" s="29" t="n">
        <v>46149</v>
      </c>
      <c r="L17" s="29" t="n">
        <v>34149</v>
      </c>
      <c r="M17" s="29" t="n">
        <v>87318</v>
      </c>
      <c r="N17" s="29" t="n">
        <v>67759</v>
      </c>
      <c r="O17" s="29" t="n">
        <v>14059</v>
      </c>
      <c r="P17" s="29" t="n">
        <v>64561.83387</v>
      </c>
      <c r="Q17" s="29" t="n">
        <v>18567</v>
      </c>
      <c r="R17" s="29" t="n">
        <v>12725.70032</v>
      </c>
      <c r="S17" s="29" t="n">
        <v>10494.01414</v>
      </c>
      <c r="T17" s="29" t="n">
        <v>1055147.54833</v>
      </c>
    </row>
    <row r="18" customFormat="false" ht="30" hidden="false" customHeight="false" outlineLevel="0" collapsed="false">
      <c r="A18" s="47" t="s">
        <v>93</v>
      </c>
      <c r="B18" s="48" t="s">
        <v>103</v>
      </c>
      <c r="C18" s="29" t="n">
        <v>67121</v>
      </c>
      <c r="D18" s="29" t="n">
        <v>18341</v>
      </c>
      <c r="E18" s="29" t="n">
        <v>4064</v>
      </c>
      <c r="F18" s="29" t="n">
        <v>3949</v>
      </c>
      <c r="G18" s="29" t="n">
        <v>521</v>
      </c>
      <c r="H18" s="29" t="n">
        <v>3996</v>
      </c>
      <c r="I18" s="29" t="n">
        <v>0</v>
      </c>
      <c r="J18" s="29" t="n">
        <v>14174</v>
      </c>
      <c r="K18" s="29" t="n">
        <v>0</v>
      </c>
      <c r="L18" s="29" t="n">
        <v>0</v>
      </c>
      <c r="M18" s="29" t="n">
        <v>31</v>
      </c>
      <c r="N18" s="29" t="n">
        <v>167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113869</v>
      </c>
    </row>
    <row r="19" customFormat="false" ht="15" hidden="false" customHeight="false" outlineLevel="0" collapsed="false">
      <c r="A19" s="47" t="s">
        <v>95</v>
      </c>
      <c r="B19" s="48" t="s">
        <v>104</v>
      </c>
      <c r="C19" s="29" t="n">
        <v>13237</v>
      </c>
      <c r="D19" s="29" t="n">
        <v>76111</v>
      </c>
      <c r="E19" s="29" t="n">
        <v>50223</v>
      </c>
      <c r="F19" s="29" t="n">
        <v>2417</v>
      </c>
      <c r="G19" s="29" t="n">
        <v>18330</v>
      </c>
      <c r="H19" s="29" t="n">
        <v>36172</v>
      </c>
      <c r="I19" s="29" t="n">
        <v>134531</v>
      </c>
      <c r="J19" s="29" t="n">
        <v>9595</v>
      </c>
      <c r="K19" s="29" t="n">
        <v>44923</v>
      </c>
      <c r="L19" s="29" t="n">
        <v>16591</v>
      </c>
      <c r="M19" s="29" t="n">
        <v>9889</v>
      </c>
      <c r="N19" s="29" t="n">
        <v>26110</v>
      </c>
      <c r="O19" s="29" t="n">
        <v>10297</v>
      </c>
      <c r="P19" s="29" t="n">
        <v>41540.69277</v>
      </c>
      <c r="Q19" s="29" t="n">
        <v>6402</v>
      </c>
      <c r="R19" s="29" t="n">
        <v>9645.64895</v>
      </c>
      <c r="S19" s="29" t="n">
        <v>2579.87052</v>
      </c>
      <c r="T19" s="29" t="n">
        <v>508594.21224</v>
      </c>
    </row>
    <row r="20" customFormat="false" ht="15" hidden="false" customHeight="false" outlineLevel="0" collapsed="false">
      <c r="A20" s="47"/>
      <c r="B20" s="48" t="s">
        <v>105</v>
      </c>
      <c r="C20" s="29" t="n">
        <v>13237</v>
      </c>
      <c r="D20" s="29" t="n">
        <v>73353</v>
      </c>
      <c r="E20" s="29" t="n">
        <v>43438</v>
      </c>
      <c r="F20" s="29" t="n">
        <v>919</v>
      </c>
      <c r="G20" s="29" t="n">
        <v>16766</v>
      </c>
      <c r="H20" s="29" t="n">
        <v>28155</v>
      </c>
      <c r="I20" s="29" t="n">
        <v>88326</v>
      </c>
      <c r="J20" s="29" t="n">
        <v>523</v>
      </c>
      <c r="K20" s="29" t="n">
        <v>44923</v>
      </c>
      <c r="L20" s="29" t="n">
        <v>16591</v>
      </c>
      <c r="M20" s="29" t="n">
        <v>9889</v>
      </c>
      <c r="N20" s="29" t="n">
        <v>18626</v>
      </c>
      <c r="O20" s="29" t="n">
        <v>9695</v>
      </c>
      <c r="P20" s="29" t="n">
        <v>40012.5873940484</v>
      </c>
      <c r="Q20" s="29" t="n">
        <v>6402</v>
      </c>
      <c r="R20" s="29" t="n">
        <v>9447.05202</v>
      </c>
      <c r="S20" s="29" t="n">
        <v>2579.87052</v>
      </c>
      <c r="T20" s="29" t="n">
        <v>422882.509934048</v>
      </c>
    </row>
    <row r="21" customFormat="false" ht="15" hidden="false" customHeight="false" outlineLevel="0" collapsed="false">
      <c r="A21" s="47" t="s">
        <v>97</v>
      </c>
      <c r="B21" s="48" t="s">
        <v>10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15" hidden="false" customHeight="false" outlineLevel="0" collapsed="false">
      <c r="A22" s="47" t="s">
        <v>99</v>
      </c>
      <c r="B22" s="48" t="s">
        <v>10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15" hidden="false" customHeight="false" outlineLevel="0" collapsed="false">
      <c r="A23" s="47" t="s">
        <v>108</v>
      </c>
      <c r="B23" s="48" t="s">
        <v>109</v>
      </c>
      <c r="C23" s="29" t="n">
        <v>0</v>
      </c>
      <c r="D23" s="29" t="n">
        <v>0</v>
      </c>
      <c r="E23" s="29" t="n">
        <v>532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5320</v>
      </c>
    </row>
    <row r="24" customFormat="false" ht="15" hidden="false" customHeight="false" outlineLevel="0" collapsed="false">
      <c r="A24" s="47" t="s">
        <v>110</v>
      </c>
      <c r="B24" s="48" t="s">
        <v>111</v>
      </c>
      <c r="C24" s="29" t="n">
        <v>32035</v>
      </c>
      <c r="D24" s="29" t="n">
        <v>4095</v>
      </c>
      <c r="E24" s="29" t="n">
        <v>59347</v>
      </c>
      <c r="F24" s="29" t="n">
        <v>33345</v>
      </c>
      <c r="G24" s="29" t="n">
        <v>9476</v>
      </c>
      <c r="H24" s="29" t="n">
        <v>13902</v>
      </c>
      <c r="I24" s="29" t="n">
        <v>85348</v>
      </c>
      <c r="J24" s="29" t="n">
        <v>3595</v>
      </c>
      <c r="K24" s="29" t="n">
        <v>1226</v>
      </c>
      <c r="L24" s="29" t="n">
        <v>17558</v>
      </c>
      <c r="M24" s="29" t="n">
        <v>77398</v>
      </c>
      <c r="N24" s="29" t="n">
        <v>39977</v>
      </c>
      <c r="O24" s="29" t="n">
        <v>3762</v>
      </c>
      <c r="P24" s="29" t="n">
        <v>23021.1411</v>
      </c>
      <c r="Q24" s="29" t="n">
        <v>12165</v>
      </c>
      <c r="R24" s="29" t="n">
        <v>3080.05137</v>
      </c>
      <c r="S24" s="29" t="n">
        <v>7914.14362</v>
      </c>
      <c r="T24" s="29" t="n">
        <v>427244.33609</v>
      </c>
    </row>
    <row r="25" customFormat="false" ht="15" hidden="false" customHeight="false" outlineLevel="0" collapsed="false">
      <c r="A25" s="47" t="s">
        <v>112</v>
      </c>
      <c r="B25" s="48" t="s">
        <v>86</v>
      </c>
      <c r="C25" s="29" t="n">
        <v>0</v>
      </c>
      <c r="D25" s="29" t="n">
        <v>12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20</v>
      </c>
    </row>
    <row r="26" customFormat="false" ht="15" hidden="false" customHeight="false" outlineLevel="0" collapsed="false">
      <c r="A26" s="47" t="s">
        <v>113</v>
      </c>
      <c r="B26" s="48" t="s">
        <v>114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14.25" hidden="false" customHeight="false" outlineLevel="0" collapsed="false">
      <c r="A27" s="47"/>
      <c r="B27" s="49" t="s">
        <v>115</v>
      </c>
      <c r="C27" s="29" t="n">
        <v>139842</v>
      </c>
      <c r="D27" s="29" t="n">
        <v>127955</v>
      </c>
      <c r="E27" s="29" t="n">
        <v>140750</v>
      </c>
      <c r="F27" s="29" t="n">
        <v>40099</v>
      </c>
      <c r="G27" s="29" t="n">
        <v>28327</v>
      </c>
      <c r="H27" s="29" t="n">
        <v>65653</v>
      </c>
      <c r="I27" s="29" t="n">
        <v>227378</v>
      </c>
      <c r="J27" s="29" t="n">
        <v>36181</v>
      </c>
      <c r="K27" s="29" t="n">
        <v>56948</v>
      </c>
      <c r="L27" s="29" t="n">
        <v>34155.128</v>
      </c>
      <c r="M27" s="29" t="n">
        <v>117473</v>
      </c>
      <c r="N27" s="29" t="n">
        <v>70529</v>
      </c>
      <c r="O27" s="29" t="n">
        <v>24826</v>
      </c>
      <c r="P27" s="29" t="n">
        <v>64993.41641</v>
      </c>
      <c r="Q27" s="29" t="n">
        <v>18572</v>
      </c>
      <c r="R27" s="29" t="n">
        <v>12725.70032</v>
      </c>
      <c r="S27" s="29" t="n">
        <v>10494.01414</v>
      </c>
      <c r="T27" s="29" t="n">
        <v>1216901.25887</v>
      </c>
    </row>
    <row r="28" customFormat="false" ht="33" hidden="false" customHeight="true" outlineLevel="0" collapsed="false">
      <c r="A28" s="47" t="s">
        <v>116</v>
      </c>
      <c r="B28" s="49" t="s">
        <v>117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  <row r="29" customFormat="false" ht="18.75" hidden="false" customHeight="true" outlineLevel="0" collapsed="false">
      <c r="A29" s="47" t="s">
        <v>118</v>
      </c>
      <c r="B29" s="49" t="s">
        <v>11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5" hidden="false" customHeight="false" outlineLevel="0" collapsed="false">
      <c r="A30" s="47" t="s">
        <v>89</v>
      </c>
      <c r="B30" s="48" t="s">
        <v>12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47" t="s">
        <v>93</v>
      </c>
      <c r="B31" s="48" t="s">
        <v>121</v>
      </c>
      <c r="C31" s="29" t="n">
        <v>48006</v>
      </c>
      <c r="D31" s="29" t="n">
        <v>24695</v>
      </c>
      <c r="E31" s="29" t="n">
        <v>47492</v>
      </c>
      <c r="F31" s="29" t="n">
        <v>32208</v>
      </c>
      <c r="G31" s="29" t="n">
        <v>1033</v>
      </c>
      <c r="H31" s="29" t="n">
        <v>17222</v>
      </c>
      <c r="I31" s="29" t="n">
        <v>30056</v>
      </c>
      <c r="J31" s="29" t="n">
        <v>21488</v>
      </c>
      <c r="K31" s="29" t="n">
        <v>3554</v>
      </c>
      <c r="L31" s="29" t="n">
        <v>6602</v>
      </c>
      <c r="M31" s="29" t="n">
        <v>43077</v>
      </c>
      <c r="N31" s="29" t="n">
        <v>17529</v>
      </c>
      <c r="O31" s="29" t="n">
        <v>19086</v>
      </c>
      <c r="P31" s="29" t="n">
        <v>10066.44124</v>
      </c>
      <c r="Q31" s="29" t="n">
        <v>5531</v>
      </c>
      <c r="R31" s="29" t="n">
        <v>396.06127</v>
      </c>
      <c r="S31" s="29" t="n">
        <v>1170.599602</v>
      </c>
      <c r="T31" s="29" t="n">
        <v>329212.102112</v>
      </c>
    </row>
    <row r="32" customFormat="false" ht="15" hidden="false" customHeight="false" outlineLevel="0" collapsed="false">
      <c r="A32" s="47" t="s">
        <v>83</v>
      </c>
      <c r="B32" s="48" t="s">
        <v>122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</row>
    <row r="33" customFormat="false" ht="15" hidden="false" customHeight="true" outlineLevel="0" collapsed="false">
      <c r="A33" s="47" t="s">
        <v>83</v>
      </c>
      <c r="B33" s="48" t="s">
        <v>12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</row>
    <row r="34" customFormat="false" ht="15" hidden="false" customHeight="false" outlineLevel="0" collapsed="false">
      <c r="A34" s="47" t="s">
        <v>95</v>
      </c>
      <c r="B34" s="48" t="s">
        <v>124</v>
      </c>
      <c r="C34" s="29" t="n">
        <v>128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4634</v>
      </c>
      <c r="K34" s="29" t="n">
        <v>0</v>
      </c>
      <c r="L34" s="29" t="n">
        <v>0</v>
      </c>
      <c r="M34" s="29" t="n">
        <v>16804</v>
      </c>
      <c r="N34" s="29" t="n">
        <v>127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21693</v>
      </c>
    </row>
    <row r="35" customFormat="false" ht="15" hidden="false" customHeight="false" outlineLevel="0" collapsed="false">
      <c r="A35" s="47" t="s">
        <v>83</v>
      </c>
      <c r="B35" s="48" t="s">
        <v>122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</row>
    <row r="36" customFormat="false" ht="15" hidden="false" customHeight="true" outlineLevel="0" collapsed="false">
      <c r="A36" s="47" t="s">
        <v>83</v>
      </c>
      <c r="B36" s="48" t="s">
        <v>123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</row>
    <row r="37" customFormat="false" ht="14.25" hidden="false" customHeight="false" outlineLevel="0" collapsed="false">
      <c r="A37" s="47" t="s">
        <v>125</v>
      </c>
      <c r="B37" s="49" t="s">
        <v>126</v>
      </c>
      <c r="C37" s="29" t="n">
        <v>48134</v>
      </c>
      <c r="D37" s="29" t="n">
        <v>24695</v>
      </c>
      <c r="E37" s="29" t="n">
        <v>47492</v>
      </c>
      <c r="F37" s="29" t="n">
        <v>32208</v>
      </c>
      <c r="G37" s="29" t="n">
        <v>1033</v>
      </c>
      <c r="H37" s="29" t="n">
        <v>17222</v>
      </c>
      <c r="I37" s="29" t="n">
        <v>30056</v>
      </c>
      <c r="J37" s="29" t="n">
        <v>26122</v>
      </c>
      <c r="K37" s="29" t="n">
        <v>3554</v>
      </c>
      <c r="L37" s="29" t="n">
        <v>6602</v>
      </c>
      <c r="M37" s="29" t="n">
        <v>59881</v>
      </c>
      <c r="N37" s="29" t="n">
        <v>17656</v>
      </c>
      <c r="O37" s="29" t="n">
        <v>19086</v>
      </c>
      <c r="P37" s="29" t="n">
        <v>10066.44124</v>
      </c>
      <c r="Q37" s="29" t="n">
        <v>5531</v>
      </c>
      <c r="R37" s="29" t="n">
        <v>396.06127</v>
      </c>
      <c r="S37" s="29" t="n">
        <v>1170.599602</v>
      </c>
      <c r="T37" s="29" t="n">
        <v>350905.102112</v>
      </c>
    </row>
    <row r="38" customFormat="false" ht="15" hidden="false" customHeight="false" outlineLevel="0" collapsed="false">
      <c r="A38" s="47" t="s">
        <v>91</v>
      </c>
      <c r="B38" s="48" t="s">
        <v>127</v>
      </c>
      <c r="C38" s="29" t="n">
        <v>633</v>
      </c>
      <c r="D38" s="29" t="n">
        <v>3949</v>
      </c>
      <c r="E38" s="29" t="n">
        <v>2775</v>
      </c>
      <c r="F38" s="29" t="n">
        <v>0</v>
      </c>
      <c r="G38" s="29" t="n">
        <v>373</v>
      </c>
      <c r="H38" s="29" t="n">
        <v>0</v>
      </c>
      <c r="I38" s="29" t="n">
        <v>2101</v>
      </c>
      <c r="J38" s="29" t="n">
        <v>5729</v>
      </c>
      <c r="K38" s="29" t="n">
        <v>0</v>
      </c>
      <c r="L38" s="29" t="n">
        <v>843</v>
      </c>
      <c r="M38" s="29" t="n">
        <v>59</v>
      </c>
      <c r="N38" s="29" t="n">
        <v>711</v>
      </c>
      <c r="O38" s="29" t="n">
        <v>3552</v>
      </c>
      <c r="P38" s="29" t="n">
        <v>1117.68173</v>
      </c>
      <c r="Q38" s="29" t="n">
        <v>1787</v>
      </c>
      <c r="R38" s="29" t="n">
        <v>0</v>
      </c>
      <c r="S38" s="29" t="n">
        <v>0</v>
      </c>
      <c r="T38" s="29" t="n">
        <v>23629.68173</v>
      </c>
    </row>
    <row r="39" customFormat="false" ht="15" hidden="false" customHeight="false" outlineLevel="0" collapsed="false">
      <c r="A39" s="47" t="s">
        <v>83</v>
      </c>
      <c r="B39" s="48" t="s">
        <v>122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</row>
    <row r="40" customFormat="false" ht="15" hidden="false" customHeight="true" outlineLevel="0" collapsed="false">
      <c r="A40" s="47" t="s">
        <v>83</v>
      </c>
      <c r="B40" s="48" t="s">
        <v>123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</row>
    <row r="41" customFormat="false" ht="15" hidden="false" customHeight="false" outlineLevel="0" collapsed="false">
      <c r="A41" s="47" t="s">
        <v>101</v>
      </c>
      <c r="B41" s="48" t="s">
        <v>12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47" t="s">
        <v>93</v>
      </c>
      <c r="B42" s="48" t="s">
        <v>129</v>
      </c>
      <c r="C42" s="29" t="n">
        <v>0</v>
      </c>
      <c r="D42" s="29" t="n">
        <v>2218</v>
      </c>
      <c r="E42" s="29" t="n">
        <v>24828</v>
      </c>
      <c r="F42" s="29" t="n">
        <v>24042</v>
      </c>
      <c r="G42" s="29" t="n">
        <v>0</v>
      </c>
      <c r="H42" s="29" t="n">
        <v>948</v>
      </c>
      <c r="I42" s="29" t="n">
        <v>7509</v>
      </c>
      <c r="J42" s="29" t="n">
        <v>4994</v>
      </c>
      <c r="K42" s="29" t="n">
        <v>0</v>
      </c>
      <c r="L42" s="29" t="n">
        <v>1372</v>
      </c>
      <c r="M42" s="29" t="n">
        <v>4616</v>
      </c>
      <c r="N42" s="29" t="n">
        <v>0</v>
      </c>
      <c r="O42" s="29" t="n">
        <v>0</v>
      </c>
      <c r="P42" s="29" t="n">
        <v>3512.36337</v>
      </c>
      <c r="Q42" s="29" t="n">
        <v>56</v>
      </c>
      <c r="R42" s="29" t="n">
        <v>0</v>
      </c>
      <c r="S42" s="29" t="n">
        <v>0</v>
      </c>
      <c r="T42" s="29" t="n">
        <v>74095.36337</v>
      </c>
    </row>
    <row r="43" customFormat="false" ht="15" hidden="false" customHeight="false" outlineLevel="0" collapsed="false">
      <c r="A43" s="47" t="s">
        <v>83</v>
      </c>
      <c r="B43" s="48" t="s">
        <v>122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</row>
    <row r="44" customFormat="false" ht="13.5" hidden="false" customHeight="true" outlineLevel="0" collapsed="false">
      <c r="A44" s="47" t="s">
        <v>83</v>
      </c>
      <c r="B44" s="48" t="s">
        <v>12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</row>
    <row r="45" customFormat="false" ht="15" hidden="false" customHeight="false" outlineLevel="0" collapsed="false">
      <c r="A45" s="47" t="s">
        <v>95</v>
      </c>
      <c r="B45" s="48" t="s">
        <v>130</v>
      </c>
      <c r="C45" s="29" t="n">
        <v>29369</v>
      </c>
      <c r="D45" s="29" t="n">
        <v>2537</v>
      </c>
      <c r="E45" s="29" t="n">
        <v>11064</v>
      </c>
      <c r="F45" s="29" t="n">
        <v>15560</v>
      </c>
      <c r="G45" s="29" t="n">
        <v>804</v>
      </c>
      <c r="H45" s="29" t="n">
        <v>1733</v>
      </c>
      <c r="I45" s="29" t="n">
        <v>3380</v>
      </c>
      <c r="J45" s="29" t="n">
        <v>3404</v>
      </c>
      <c r="K45" s="29" t="n">
        <v>569</v>
      </c>
      <c r="L45" s="29" t="n">
        <v>263</v>
      </c>
      <c r="M45" s="29" t="n">
        <v>13189</v>
      </c>
      <c r="N45" s="29" t="n">
        <v>726</v>
      </c>
      <c r="O45" s="29" t="n">
        <v>867</v>
      </c>
      <c r="P45" s="29" t="n">
        <v>588.17273</v>
      </c>
      <c r="Q45" s="29" t="n">
        <v>658</v>
      </c>
      <c r="R45" s="29" t="n">
        <v>88.0659</v>
      </c>
      <c r="S45" s="29" t="n">
        <v>2.62707</v>
      </c>
      <c r="T45" s="29" t="n">
        <v>84801.8657</v>
      </c>
    </row>
    <row r="46" customFormat="false" ht="15" hidden="false" customHeight="false" outlineLevel="0" collapsed="false">
      <c r="A46" s="47" t="s">
        <v>83</v>
      </c>
      <c r="B46" s="48" t="s">
        <v>122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359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359</v>
      </c>
    </row>
    <row r="47" customFormat="false" ht="13.5" hidden="false" customHeight="true" outlineLevel="0" collapsed="false">
      <c r="A47" s="47" t="s">
        <v>83</v>
      </c>
      <c r="B47" s="48" t="s">
        <v>123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</row>
    <row r="48" customFormat="false" ht="14.25" hidden="false" customHeight="false" outlineLevel="0" collapsed="false">
      <c r="A48" s="47"/>
      <c r="B48" s="49" t="s">
        <v>131</v>
      </c>
      <c r="C48" s="29" t="n">
        <v>29369</v>
      </c>
      <c r="D48" s="29" t="n">
        <v>4755</v>
      </c>
      <c r="E48" s="29" t="n">
        <v>35892</v>
      </c>
      <c r="F48" s="29" t="n">
        <v>39602</v>
      </c>
      <c r="G48" s="29" t="n">
        <v>804</v>
      </c>
      <c r="H48" s="29" t="n">
        <v>2681</v>
      </c>
      <c r="I48" s="29" t="n">
        <v>10889</v>
      </c>
      <c r="J48" s="29" t="n">
        <v>8398</v>
      </c>
      <c r="K48" s="29" t="n">
        <v>569</v>
      </c>
      <c r="L48" s="29" t="n">
        <v>1635</v>
      </c>
      <c r="M48" s="29" t="n">
        <v>17805</v>
      </c>
      <c r="N48" s="29" t="n">
        <v>726</v>
      </c>
      <c r="O48" s="29" t="n">
        <v>867</v>
      </c>
      <c r="P48" s="29" t="n">
        <v>4100.5361</v>
      </c>
      <c r="Q48" s="29" t="n">
        <v>714</v>
      </c>
      <c r="R48" s="29" t="n">
        <v>88.0659</v>
      </c>
      <c r="S48" s="29" t="n">
        <v>2.62707</v>
      </c>
      <c r="T48" s="29" t="n">
        <v>158897.22907</v>
      </c>
    </row>
    <row r="49" customFormat="false" ht="14.25" hidden="false" customHeight="false" outlineLevel="0" collapsed="false">
      <c r="A49" s="47"/>
      <c r="B49" s="49" t="s">
        <v>132</v>
      </c>
      <c r="C49" s="29" t="n">
        <v>78136</v>
      </c>
      <c r="D49" s="29" t="n">
        <v>33399</v>
      </c>
      <c r="E49" s="29" t="n">
        <v>86159</v>
      </c>
      <c r="F49" s="29" t="n">
        <v>71810</v>
      </c>
      <c r="G49" s="29" t="n">
        <v>2210</v>
      </c>
      <c r="H49" s="29" t="n">
        <v>19903</v>
      </c>
      <c r="I49" s="29" t="n">
        <v>43046</v>
      </c>
      <c r="J49" s="29" t="n">
        <v>40249</v>
      </c>
      <c r="K49" s="29" t="n">
        <v>4123</v>
      </c>
      <c r="L49" s="29" t="n">
        <v>9080</v>
      </c>
      <c r="M49" s="29" t="n">
        <v>77745</v>
      </c>
      <c r="N49" s="29" t="n">
        <v>19093</v>
      </c>
      <c r="O49" s="29" t="n">
        <v>23505</v>
      </c>
      <c r="P49" s="29" t="n">
        <v>15284.65907</v>
      </c>
      <c r="Q49" s="29" t="n">
        <v>8032</v>
      </c>
      <c r="R49" s="29" t="n">
        <v>484.12717</v>
      </c>
      <c r="S49" s="29" t="n">
        <v>1173.226672</v>
      </c>
      <c r="T49" s="29" t="n">
        <v>533432.012912</v>
      </c>
    </row>
    <row r="50" customFormat="false" ht="18.75" hidden="false" customHeight="true" outlineLevel="0" collapsed="false">
      <c r="A50" s="47" t="s">
        <v>133</v>
      </c>
      <c r="B50" s="49" t="s">
        <v>13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false" outlineLevel="0" collapsed="false">
      <c r="A51" s="47" t="s">
        <v>89</v>
      </c>
      <c r="B51" s="48" t="s">
        <v>135</v>
      </c>
      <c r="C51" s="29" t="n">
        <v>7992</v>
      </c>
      <c r="D51" s="29" t="n">
        <v>4842</v>
      </c>
      <c r="E51" s="29" t="n">
        <v>19233</v>
      </c>
      <c r="F51" s="29" t="n">
        <v>713</v>
      </c>
      <c r="G51" s="29" t="n">
        <v>859</v>
      </c>
      <c r="H51" s="29" t="n">
        <v>1418</v>
      </c>
      <c r="I51" s="29" t="n">
        <v>6042</v>
      </c>
      <c r="J51" s="29" t="n">
        <v>743</v>
      </c>
      <c r="K51" s="29" t="n">
        <v>2215</v>
      </c>
      <c r="L51" s="29" t="n">
        <v>895</v>
      </c>
      <c r="M51" s="29" t="n">
        <v>643</v>
      </c>
      <c r="N51" s="29" t="n">
        <v>10179</v>
      </c>
      <c r="O51" s="29" t="n">
        <v>4957</v>
      </c>
      <c r="P51" s="29" t="n">
        <v>3919.43698</v>
      </c>
      <c r="Q51" s="29" t="n">
        <v>285</v>
      </c>
      <c r="R51" s="29" t="n">
        <v>36.71286</v>
      </c>
      <c r="S51" s="29" t="n">
        <v>14.16249</v>
      </c>
      <c r="T51" s="29" t="n">
        <v>64986.31233</v>
      </c>
    </row>
    <row r="52" customFormat="false" ht="15" hidden="false" customHeight="false" outlineLevel="0" collapsed="false">
      <c r="A52" s="47" t="s">
        <v>93</v>
      </c>
      <c r="B52" s="48" t="s">
        <v>136</v>
      </c>
      <c r="C52" s="29" t="n">
        <v>118</v>
      </c>
      <c r="D52" s="29" t="n">
        <v>253</v>
      </c>
      <c r="E52" s="29" t="n">
        <v>746</v>
      </c>
      <c r="F52" s="29" t="n">
        <v>104</v>
      </c>
      <c r="G52" s="29" t="n">
        <v>10</v>
      </c>
      <c r="H52" s="29" t="n">
        <v>375</v>
      </c>
      <c r="I52" s="29" t="n">
        <v>1377</v>
      </c>
      <c r="J52" s="29" t="n">
        <v>38</v>
      </c>
      <c r="K52" s="29" t="n">
        <v>16</v>
      </c>
      <c r="L52" s="29" t="n">
        <v>285</v>
      </c>
      <c r="M52" s="29" t="n">
        <v>125</v>
      </c>
      <c r="N52" s="29" t="n">
        <v>232</v>
      </c>
      <c r="O52" s="29" t="n">
        <v>275</v>
      </c>
      <c r="P52" s="29" t="n">
        <v>215.36405</v>
      </c>
      <c r="Q52" s="29" t="n">
        <v>285</v>
      </c>
      <c r="R52" s="29" t="n">
        <v>5.99159</v>
      </c>
      <c r="S52" s="29" t="n">
        <v>0</v>
      </c>
      <c r="T52" s="29" t="n">
        <v>4460.35564</v>
      </c>
    </row>
    <row r="53" customFormat="false" ht="15" hidden="false" customHeight="false" outlineLevel="0" collapsed="false">
      <c r="A53" s="47" t="s">
        <v>95</v>
      </c>
      <c r="B53" s="48" t="s">
        <v>86</v>
      </c>
      <c r="C53" s="29" t="n">
        <v>7874</v>
      </c>
      <c r="D53" s="29" t="n">
        <v>4589</v>
      </c>
      <c r="E53" s="29" t="n">
        <v>18487</v>
      </c>
      <c r="F53" s="29" t="n">
        <v>609</v>
      </c>
      <c r="G53" s="29" t="n">
        <v>849</v>
      </c>
      <c r="H53" s="29" t="n">
        <v>1043</v>
      </c>
      <c r="I53" s="29" t="n">
        <v>4665</v>
      </c>
      <c r="J53" s="29" t="n">
        <v>705</v>
      </c>
      <c r="K53" s="29" t="n">
        <v>2199</v>
      </c>
      <c r="L53" s="29" t="n">
        <v>610</v>
      </c>
      <c r="M53" s="29" t="n">
        <v>518</v>
      </c>
      <c r="N53" s="29" t="n">
        <v>9947</v>
      </c>
      <c r="O53" s="29" t="n">
        <v>4682</v>
      </c>
      <c r="P53" s="29" t="n">
        <v>3704.07293</v>
      </c>
      <c r="Q53" s="29" t="n">
        <v>0</v>
      </c>
      <c r="R53" s="29" t="n">
        <v>30.72127</v>
      </c>
      <c r="S53" s="29" t="n">
        <v>14.16249</v>
      </c>
      <c r="T53" s="29" t="n">
        <v>60525.95669</v>
      </c>
    </row>
    <row r="54" customFormat="false" ht="15" hidden="false" customHeight="false" outlineLevel="0" collapsed="false">
      <c r="A54" s="47" t="s">
        <v>91</v>
      </c>
      <c r="B54" s="48" t="s">
        <v>137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false" outlineLevel="0" collapsed="false">
      <c r="A55" s="47" t="s">
        <v>93</v>
      </c>
      <c r="B55" s="48" t="s">
        <v>138</v>
      </c>
      <c r="C55" s="29" t="n">
        <v>313</v>
      </c>
      <c r="D55" s="29" t="n">
        <v>4261</v>
      </c>
      <c r="E55" s="29" t="n">
        <v>3055</v>
      </c>
      <c r="F55" s="29" t="n">
        <v>443</v>
      </c>
      <c r="G55" s="29" t="n">
        <v>1105</v>
      </c>
      <c r="H55" s="29" t="n">
        <v>2424</v>
      </c>
      <c r="I55" s="29" t="n">
        <v>5839</v>
      </c>
      <c r="J55" s="29" t="n">
        <v>374</v>
      </c>
      <c r="K55" s="29" t="n">
        <v>15655</v>
      </c>
      <c r="L55" s="29" t="n">
        <v>475</v>
      </c>
      <c r="M55" s="29" t="n">
        <v>3683</v>
      </c>
      <c r="N55" s="29" t="n">
        <v>3344</v>
      </c>
      <c r="O55" s="29" t="n">
        <v>947</v>
      </c>
      <c r="P55" s="29" t="n">
        <v>2749.25684</v>
      </c>
      <c r="Q55" s="29" t="n">
        <v>151</v>
      </c>
      <c r="R55" s="29" t="n">
        <v>1256.12642</v>
      </c>
      <c r="S55" s="29" t="n">
        <v>240.16458</v>
      </c>
      <c r="T55" s="29" t="n">
        <v>46314.54784</v>
      </c>
    </row>
    <row r="56" customFormat="false" ht="15" hidden="false" customHeight="false" outlineLevel="0" collapsed="false">
      <c r="A56" s="47" t="s">
        <v>95</v>
      </c>
      <c r="B56" s="48" t="s">
        <v>139</v>
      </c>
      <c r="C56" s="29" t="n">
        <v>3893</v>
      </c>
      <c r="D56" s="29" t="n">
        <v>18</v>
      </c>
      <c r="E56" s="29" t="n">
        <v>105</v>
      </c>
      <c r="F56" s="29" t="n">
        <v>3175</v>
      </c>
      <c r="G56" s="29" t="n">
        <v>5</v>
      </c>
      <c r="H56" s="29" t="n">
        <v>16</v>
      </c>
      <c r="I56" s="29" t="n">
        <v>28</v>
      </c>
      <c r="J56" s="29" t="n">
        <v>1579</v>
      </c>
      <c r="K56" s="29" t="n">
        <v>71</v>
      </c>
      <c r="L56" s="29" t="n">
        <v>13</v>
      </c>
      <c r="M56" s="29" t="n">
        <v>1820</v>
      </c>
      <c r="N56" s="29" t="n">
        <v>77</v>
      </c>
      <c r="O56" s="29" t="n">
        <v>211</v>
      </c>
      <c r="P56" s="29" t="n">
        <v>41.82588</v>
      </c>
      <c r="Q56" s="29" t="n">
        <v>78</v>
      </c>
      <c r="R56" s="29" t="n">
        <v>4.72968</v>
      </c>
      <c r="S56" s="29" t="n">
        <v>0</v>
      </c>
      <c r="T56" s="29" t="n">
        <v>11135.55556</v>
      </c>
    </row>
    <row r="57" customFormat="false" ht="15" hidden="false" customHeight="false" outlineLevel="0" collapsed="false">
      <c r="A57" s="47" t="s">
        <v>97</v>
      </c>
      <c r="B57" s="48" t="s">
        <v>140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59</v>
      </c>
      <c r="R57" s="29" t="n">
        <v>0</v>
      </c>
      <c r="S57" s="29" t="n">
        <v>0</v>
      </c>
      <c r="T57" s="29" t="n">
        <v>59</v>
      </c>
    </row>
    <row r="58" customFormat="false" ht="14.25" hidden="false" customHeight="false" outlineLevel="0" collapsed="false">
      <c r="A58" s="47"/>
      <c r="B58" s="49" t="s">
        <v>141</v>
      </c>
      <c r="C58" s="29" t="n">
        <v>4206</v>
      </c>
      <c r="D58" s="29" t="n">
        <v>4279</v>
      </c>
      <c r="E58" s="29" t="n">
        <v>3160</v>
      </c>
      <c r="F58" s="29" t="n">
        <v>3618</v>
      </c>
      <c r="G58" s="29" t="n">
        <v>1110</v>
      </c>
      <c r="H58" s="29" t="n">
        <v>2440</v>
      </c>
      <c r="I58" s="29" t="n">
        <v>5867</v>
      </c>
      <c r="J58" s="29" t="n">
        <v>1953</v>
      </c>
      <c r="K58" s="29" t="n">
        <v>15726</v>
      </c>
      <c r="L58" s="29" t="n">
        <v>488</v>
      </c>
      <c r="M58" s="29" t="n">
        <v>5503</v>
      </c>
      <c r="N58" s="29" t="n">
        <v>3421</v>
      </c>
      <c r="O58" s="29" t="n">
        <v>1158</v>
      </c>
      <c r="P58" s="29" t="n">
        <v>2791.08272</v>
      </c>
      <c r="Q58" s="29" t="n">
        <v>288</v>
      </c>
      <c r="R58" s="29" t="n">
        <v>1260.8561</v>
      </c>
      <c r="S58" s="29" t="n">
        <v>240.16458</v>
      </c>
      <c r="T58" s="29" t="n">
        <v>57509.1034</v>
      </c>
    </row>
    <row r="59" customFormat="false" ht="15" hidden="false" customHeight="false" outlineLevel="0" collapsed="false">
      <c r="A59" s="47" t="s">
        <v>101</v>
      </c>
      <c r="B59" s="48" t="s">
        <v>86</v>
      </c>
      <c r="C59" s="29" t="n">
        <v>0</v>
      </c>
      <c r="D59" s="29" t="n">
        <v>0</v>
      </c>
      <c r="E59" s="29" t="n">
        <v>0</v>
      </c>
      <c r="F59" s="29" t="n">
        <v>2210</v>
      </c>
      <c r="G59" s="29" t="n">
        <v>0</v>
      </c>
      <c r="H59" s="29" t="n">
        <v>681</v>
      </c>
      <c r="I59" s="29" t="n">
        <v>481</v>
      </c>
      <c r="J59" s="29" t="n">
        <v>1259</v>
      </c>
      <c r="K59" s="29" t="n">
        <v>0</v>
      </c>
      <c r="L59" s="29" t="n">
        <v>975</v>
      </c>
      <c r="M59" s="29" t="n">
        <v>319</v>
      </c>
      <c r="N59" s="29" t="n">
        <v>255</v>
      </c>
      <c r="O59" s="29" t="n">
        <v>351</v>
      </c>
      <c r="P59" s="29" t="n">
        <v>0</v>
      </c>
      <c r="Q59" s="29" t="n">
        <v>12</v>
      </c>
      <c r="R59" s="29" t="n">
        <v>8.73993</v>
      </c>
      <c r="S59" s="29" t="n">
        <v>0</v>
      </c>
      <c r="T59" s="29" t="n">
        <v>6551.73993</v>
      </c>
    </row>
    <row r="60" customFormat="false" ht="14.25" hidden="false" customHeight="false" outlineLevel="0" collapsed="false">
      <c r="A60" s="47"/>
      <c r="B60" s="49" t="s">
        <v>142</v>
      </c>
      <c r="C60" s="29" t="n">
        <v>12198</v>
      </c>
      <c r="D60" s="29" t="n">
        <v>9121</v>
      </c>
      <c r="E60" s="29" t="n">
        <v>22393</v>
      </c>
      <c r="F60" s="29" t="n">
        <v>6541</v>
      </c>
      <c r="G60" s="29" t="n">
        <v>1969</v>
      </c>
      <c r="H60" s="29" t="n">
        <v>4539</v>
      </c>
      <c r="I60" s="29" t="n">
        <v>12390</v>
      </c>
      <c r="J60" s="29" t="n">
        <v>3955</v>
      </c>
      <c r="K60" s="29" t="n">
        <v>17941</v>
      </c>
      <c r="L60" s="29" t="n">
        <v>2358</v>
      </c>
      <c r="M60" s="29" t="n">
        <v>6465</v>
      </c>
      <c r="N60" s="29" t="n">
        <v>13855</v>
      </c>
      <c r="O60" s="29" t="n">
        <v>6466</v>
      </c>
      <c r="P60" s="29" t="n">
        <v>6710.5197</v>
      </c>
      <c r="Q60" s="29" t="n">
        <v>585</v>
      </c>
      <c r="R60" s="29" t="n">
        <v>1306.30889</v>
      </c>
      <c r="S60" s="29" t="n">
        <v>254.32707</v>
      </c>
      <c r="T60" s="29" t="n">
        <v>129047.15566</v>
      </c>
    </row>
    <row r="61" customFormat="false" ht="18" hidden="false" customHeight="true" outlineLevel="0" collapsed="false">
      <c r="A61" s="47" t="s">
        <v>143</v>
      </c>
      <c r="B61" s="49" t="s">
        <v>144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5" hidden="false" customHeight="false" outlineLevel="0" collapsed="false">
      <c r="A62" s="47" t="s">
        <v>89</v>
      </c>
      <c r="B62" s="48" t="s">
        <v>145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214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76.42727</v>
      </c>
      <c r="S62" s="29" t="n">
        <v>34.49838</v>
      </c>
      <c r="T62" s="29" t="n">
        <v>324.92565</v>
      </c>
    </row>
    <row r="63" customFormat="false" ht="15" hidden="false" customHeight="false" outlineLevel="0" collapsed="false">
      <c r="A63" s="47" t="s">
        <v>91</v>
      </c>
      <c r="B63" s="48" t="s">
        <v>146</v>
      </c>
      <c r="C63" s="29" t="n">
        <v>0</v>
      </c>
      <c r="D63" s="29" t="n">
        <v>0</v>
      </c>
      <c r="E63" s="29" t="n">
        <v>17659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15717</v>
      </c>
      <c r="N63" s="29" t="n">
        <v>0</v>
      </c>
      <c r="O63" s="29" t="n">
        <v>0</v>
      </c>
      <c r="P63" s="29" t="n">
        <v>5008.27665</v>
      </c>
      <c r="Q63" s="29" t="n">
        <v>0</v>
      </c>
      <c r="R63" s="29" t="n">
        <v>0</v>
      </c>
      <c r="S63" s="29" t="n">
        <v>466.55987</v>
      </c>
      <c r="T63" s="29" t="n">
        <v>38850.83652</v>
      </c>
    </row>
    <row r="64" customFormat="false" ht="15" hidden="false" customHeight="false" outlineLevel="0" collapsed="false">
      <c r="A64" s="47" t="s">
        <v>101</v>
      </c>
      <c r="B64" s="48" t="s">
        <v>147</v>
      </c>
      <c r="C64" s="29" t="n">
        <v>922</v>
      </c>
      <c r="D64" s="29" t="n">
        <v>225</v>
      </c>
      <c r="E64" s="29" t="n">
        <v>1041</v>
      </c>
      <c r="F64" s="29" t="n">
        <v>0</v>
      </c>
      <c r="G64" s="29" t="n">
        <v>56</v>
      </c>
      <c r="H64" s="29" t="n">
        <v>90</v>
      </c>
      <c r="I64" s="29" t="n">
        <v>4189</v>
      </c>
      <c r="J64" s="29" t="n">
        <v>0</v>
      </c>
      <c r="K64" s="29" t="n">
        <v>120</v>
      </c>
      <c r="L64" s="29" t="n">
        <v>187</v>
      </c>
      <c r="M64" s="29" t="n">
        <v>504</v>
      </c>
      <c r="N64" s="29" t="n">
        <v>160</v>
      </c>
      <c r="O64" s="29" t="n">
        <v>203</v>
      </c>
      <c r="P64" s="29" t="n">
        <v>95.33853</v>
      </c>
      <c r="Q64" s="29" t="n">
        <v>0</v>
      </c>
      <c r="R64" s="29" t="n">
        <v>147.98801</v>
      </c>
      <c r="S64" s="29" t="n">
        <v>63.00683</v>
      </c>
      <c r="T64" s="29" t="n">
        <v>8003.33337</v>
      </c>
    </row>
    <row r="65" customFormat="false" ht="14.25" hidden="false" customHeight="false" outlineLevel="0" collapsed="false">
      <c r="A65" s="47"/>
      <c r="B65" s="49" t="s">
        <v>148</v>
      </c>
      <c r="C65" s="29" t="n">
        <v>922</v>
      </c>
      <c r="D65" s="29" t="n">
        <v>225</v>
      </c>
      <c r="E65" s="29" t="n">
        <v>18700</v>
      </c>
      <c r="F65" s="29" t="n">
        <v>0</v>
      </c>
      <c r="G65" s="29" t="n">
        <v>56</v>
      </c>
      <c r="H65" s="29" t="n">
        <v>90</v>
      </c>
      <c r="I65" s="29" t="n">
        <v>4189</v>
      </c>
      <c r="J65" s="29" t="n">
        <v>0</v>
      </c>
      <c r="K65" s="29" t="n">
        <v>120</v>
      </c>
      <c r="L65" s="29" t="n">
        <v>401</v>
      </c>
      <c r="M65" s="29" t="n">
        <v>16221</v>
      </c>
      <c r="N65" s="29" t="n">
        <v>160</v>
      </c>
      <c r="O65" s="29" t="n">
        <v>203</v>
      </c>
      <c r="P65" s="29" t="n">
        <v>5103.61518</v>
      </c>
      <c r="Q65" s="29" t="n">
        <v>0</v>
      </c>
      <c r="R65" s="29" t="n">
        <v>224.41528</v>
      </c>
      <c r="S65" s="29" t="n">
        <v>564.06508</v>
      </c>
      <c r="T65" s="29" t="n">
        <v>47179.09554</v>
      </c>
    </row>
    <row r="66" customFormat="false" ht="17.25" hidden="false" customHeight="true" outlineLevel="0" collapsed="false">
      <c r="A66" s="47"/>
      <c r="B66" s="49" t="s">
        <v>149</v>
      </c>
      <c r="C66" s="29" t="n">
        <v>236102</v>
      </c>
      <c r="D66" s="29" t="n">
        <v>171367</v>
      </c>
      <c r="E66" s="29" t="n">
        <v>268284</v>
      </c>
      <c r="F66" s="29" t="n">
        <v>118595</v>
      </c>
      <c r="G66" s="29" t="n">
        <v>32562</v>
      </c>
      <c r="H66" s="29" t="n">
        <v>91820</v>
      </c>
      <c r="I66" s="29" t="n">
        <v>287391</v>
      </c>
      <c r="J66" s="29" t="n">
        <v>80392</v>
      </c>
      <c r="K66" s="29" t="n">
        <v>79136</v>
      </c>
      <c r="L66" s="29" t="n">
        <v>49108.128</v>
      </c>
      <c r="M66" s="29" t="n">
        <v>218053</v>
      </c>
      <c r="N66" s="29" t="n">
        <v>103869</v>
      </c>
      <c r="O66" s="29" t="n">
        <v>55919</v>
      </c>
      <c r="P66" s="29" t="n">
        <v>92300.18099</v>
      </c>
      <c r="Q66" s="29" t="n">
        <v>27232</v>
      </c>
      <c r="R66" s="29" t="n">
        <v>15283.41681</v>
      </c>
      <c r="S66" s="29" t="n">
        <v>12647.214612</v>
      </c>
      <c r="T66" s="29" t="n">
        <v>1940060.940412</v>
      </c>
    </row>
    <row r="67" customFormat="false" ht="20.25" hidden="false" customHeight="true" outlineLevel="0" collapsed="false">
      <c r="A67" s="47" t="s">
        <v>150</v>
      </c>
      <c r="B67" s="49" t="s">
        <v>151</v>
      </c>
      <c r="C67" s="29" t="n">
        <v>0</v>
      </c>
      <c r="D67" s="29" t="n">
        <v>0</v>
      </c>
      <c r="E67" s="29" t="n">
        <v>0</v>
      </c>
      <c r="F67" s="29" t="n">
        <v>1173</v>
      </c>
      <c r="G67" s="29" t="n">
        <v>0</v>
      </c>
      <c r="H67" s="29" t="n">
        <v>0</v>
      </c>
      <c r="I67" s="29" t="n">
        <v>6419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2604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10196</v>
      </c>
    </row>
    <row r="68" customFormat="false" ht="21" hidden="false" customHeight="true" outlineLevel="0" collapsed="false">
      <c r="A68" s="50" t="s">
        <v>152</v>
      </c>
      <c r="B68" s="50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8.75" hidden="false" customHeight="true" outlineLevel="0" collapsed="false">
      <c r="A69" s="51" t="s">
        <v>81</v>
      </c>
      <c r="B69" s="52" t="s">
        <v>153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</row>
    <row r="70" customFormat="false" ht="15" hidden="false" customHeight="false" outlineLevel="0" collapsed="false">
      <c r="A70" s="47" t="s">
        <v>89</v>
      </c>
      <c r="B70" s="53" t="s">
        <v>154</v>
      </c>
      <c r="C70" s="29" t="n">
        <v>15019</v>
      </c>
      <c r="D70" s="29" t="n">
        <v>18030</v>
      </c>
      <c r="E70" s="29" t="n">
        <v>31475</v>
      </c>
      <c r="F70" s="29" t="n">
        <v>28580</v>
      </c>
      <c r="G70" s="29" t="n">
        <v>10000</v>
      </c>
      <c r="H70" s="29" t="n">
        <v>9440</v>
      </c>
      <c r="I70" s="29" t="n">
        <v>51587</v>
      </c>
      <c r="J70" s="29" t="n">
        <v>11754</v>
      </c>
      <c r="K70" s="29" t="n">
        <v>17458</v>
      </c>
      <c r="L70" s="29" t="n">
        <v>17745</v>
      </c>
      <c r="M70" s="29" t="n">
        <v>43300</v>
      </c>
      <c r="N70" s="29" t="n">
        <v>13826</v>
      </c>
      <c r="O70" s="29" t="n">
        <v>7067</v>
      </c>
      <c r="P70" s="29" t="n">
        <v>15000</v>
      </c>
      <c r="Q70" s="29" t="n">
        <v>7303</v>
      </c>
      <c r="R70" s="29" t="n">
        <v>7000.00001</v>
      </c>
      <c r="S70" s="29" t="n">
        <v>7000</v>
      </c>
      <c r="T70" s="29" t="n">
        <v>311584.00001</v>
      </c>
    </row>
    <row r="71" customFormat="false" ht="15" hidden="false" customHeight="false" outlineLevel="0" collapsed="false">
      <c r="A71" s="54" t="s">
        <v>83</v>
      </c>
      <c r="B71" s="48" t="s">
        <v>155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</row>
    <row r="72" customFormat="false" ht="15" hidden="false" customHeight="false" outlineLevel="0" collapsed="false">
      <c r="A72" s="54" t="s">
        <v>83</v>
      </c>
      <c r="B72" s="48" t="s">
        <v>156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-542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-542</v>
      </c>
    </row>
    <row r="73" customFormat="false" ht="15" hidden="false" customHeight="false" outlineLevel="0" collapsed="false">
      <c r="A73" s="47" t="s">
        <v>91</v>
      </c>
      <c r="B73" s="48" t="s">
        <v>157</v>
      </c>
      <c r="C73" s="29" t="n">
        <v>0</v>
      </c>
      <c r="D73" s="29" t="n">
        <v>0</v>
      </c>
      <c r="E73" s="29" t="n">
        <v>34617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8612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43229</v>
      </c>
    </row>
    <row r="74" customFormat="false" ht="15" hidden="false" customHeight="false" outlineLevel="0" collapsed="false">
      <c r="A74" s="47" t="s">
        <v>101</v>
      </c>
      <c r="B74" s="48" t="s">
        <v>158</v>
      </c>
      <c r="C74" s="29" t="n">
        <v>-19214</v>
      </c>
      <c r="D74" s="29" t="n">
        <v>6485</v>
      </c>
      <c r="E74" s="29" t="n">
        <v>17385</v>
      </c>
      <c r="F74" s="29" t="n">
        <v>0</v>
      </c>
      <c r="G74" s="29" t="n">
        <v>0</v>
      </c>
      <c r="H74" s="29" t="n">
        <v>1908</v>
      </c>
      <c r="I74" s="29" t="n">
        <v>10683</v>
      </c>
      <c r="J74" s="29" t="n">
        <v>0</v>
      </c>
      <c r="K74" s="29" t="n">
        <v>4648</v>
      </c>
      <c r="L74" s="29" t="n">
        <v>1107</v>
      </c>
      <c r="M74" s="29" t="n">
        <v>0</v>
      </c>
      <c r="N74" s="29" t="n">
        <v>36</v>
      </c>
      <c r="O74" s="29" t="n">
        <v>2911</v>
      </c>
      <c r="P74" s="29" t="n">
        <v>3573.81471</v>
      </c>
      <c r="Q74" s="29" t="n">
        <v>0</v>
      </c>
      <c r="R74" s="29" t="n">
        <v>656.3044</v>
      </c>
      <c r="S74" s="29" t="n">
        <v>0</v>
      </c>
      <c r="T74" s="29" t="n">
        <v>30179.11911</v>
      </c>
    </row>
    <row r="75" customFormat="false" ht="15" hidden="false" customHeight="false" outlineLevel="0" collapsed="false">
      <c r="A75" s="47" t="s">
        <v>113</v>
      </c>
      <c r="B75" s="48" t="s">
        <v>159</v>
      </c>
      <c r="C75" s="29" t="n">
        <v>63609</v>
      </c>
      <c r="D75" s="29" t="n">
        <v>5164</v>
      </c>
      <c r="E75" s="29" t="n">
        <v>38</v>
      </c>
      <c r="F75" s="29" t="n">
        <v>7100</v>
      </c>
      <c r="G75" s="29" t="n">
        <v>9933</v>
      </c>
      <c r="H75" s="29" t="n">
        <v>7437</v>
      </c>
      <c r="I75" s="29" t="n">
        <v>5159</v>
      </c>
      <c r="J75" s="29" t="n">
        <v>1309</v>
      </c>
      <c r="K75" s="29" t="n">
        <v>2027</v>
      </c>
      <c r="L75" s="29" t="n">
        <v>51</v>
      </c>
      <c r="M75" s="29" t="n">
        <v>187</v>
      </c>
      <c r="N75" s="29" t="n">
        <v>1521</v>
      </c>
      <c r="O75" s="29" t="n">
        <v>1413</v>
      </c>
      <c r="P75" s="29" t="n">
        <v>6883.91694</v>
      </c>
      <c r="Q75" s="29" t="n">
        <v>730</v>
      </c>
      <c r="R75" s="29" t="n">
        <v>1917.3725</v>
      </c>
      <c r="S75" s="29" t="n">
        <v>969.68982</v>
      </c>
      <c r="T75" s="29" t="n">
        <v>115448.97926</v>
      </c>
    </row>
    <row r="76" customFormat="false" ht="15" hidden="false" customHeight="false" outlineLevel="0" collapsed="false">
      <c r="A76" s="47" t="s">
        <v>160</v>
      </c>
      <c r="B76" s="48" t="s">
        <v>161</v>
      </c>
      <c r="C76" s="29" t="n">
        <v>205</v>
      </c>
      <c r="D76" s="29" t="n">
        <v>28955</v>
      </c>
      <c r="E76" s="29" t="n">
        <v>4681</v>
      </c>
      <c r="F76" s="29" t="n">
        <v>962</v>
      </c>
      <c r="G76" s="29" t="n">
        <v>3326</v>
      </c>
      <c r="H76" s="29" t="n">
        <v>692</v>
      </c>
      <c r="I76" s="29" t="n">
        <v>12435</v>
      </c>
      <c r="J76" s="29" t="n">
        <v>7737</v>
      </c>
      <c r="K76" s="29" t="n">
        <v>12423</v>
      </c>
      <c r="L76" s="29" t="n">
        <v>0</v>
      </c>
      <c r="M76" s="29" t="n">
        <v>915</v>
      </c>
      <c r="N76" s="29" t="n">
        <v>4344</v>
      </c>
      <c r="O76" s="29" t="n">
        <v>445</v>
      </c>
      <c r="P76" s="29" t="n">
        <v>0</v>
      </c>
      <c r="Q76" s="29" t="n">
        <v>677</v>
      </c>
      <c r="R76" s="29" t="n">
        <v>1050.44718</v>
      </c>
      <c r="S76" s="29" t="n">
        <v>1674.370727</v>
      </c>
      <c r="T76" s="29" t="n">
        <v>80521.817907</v>
      </c>
    </row>
    <row r="77" customFormat="false" ht="15" hidden="false" customHeight="false" outlineLevel="0" collapsed="false">
      <c r="A77" s="47" t="s">
        <v>162</v>
      </c>
      <c r="B77" s="48" t="s">
        <v>163</v>
      </c>
      <c r="C77" s="29" t="n">
        <v>0</v>
      </c>
      <c r="D77" s="29" t="n">
        <v>0</v>
      </c>
      <c r="E77" s="29" t="n">
        <v>-1983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-16929</v>
      </c>
      <c r="K77" s="29" t="n">
        <v>0</v>
      </c>
      <c r="L77" s="29" t="n">
        <v>-2808</v>
      </c>
      <c r="M77" s="29" t="n">
        <v>0</v>
      </c>
      <c r="N77" s="29" t="n">
        <v>0</v>
      </c>
      <c r="O77" s="29" t="n">
        <v>0</v>
      </c>
      <c r="P77" s="29" t="n">
        <v>-4360.51803949713</v>
      </c>
      <c r="Q77" s="29" t="n">
        <v>0</v>
      </c>
      <c r="R77" s="29" t="n">
        <v>0</v>
      </c>
      <c r="S77" s="29" t="n">
        <v>0</v>
      </c>
      <c r="T77" s="29" t="n">
        <v>-43935.5180394971</v>
      </c>
    </row>
    <row r="78" customFormat="false" ht="15" hidden="false" customHeight="false" outlineLevel="0" collapsed="false">
      <c r="A78" s="47" t="s">
        <v>164</v>
      </c>
      <c r="B78" s="48" t="s">
        <v>165</v>
      </c>
      <c r="C78" s="29" t="n">
        <v>-2734</v>
      </c>
      <c r="D78" s="29" t="n">
        <v>4595</v>
      </c>
      <c r="E78" s="29" t="n">
        <v>-427</v>
      </c>
      <c r="F78" s="29" t="n">
        <v>1026</v>
      </c>
      <c r="G78" s="29" t="n">
        <v>1287</v>
      </c>
      <c r="H78" s="29" t="n">
        <v>-396</v>
      </c>
      <c r="I78" s="29" t="n">
        <v>1635</v>
      </c>
      <c r="J78" s="29" t="n">
        <v>-834</v>
      </c>
      <c r="K78" s="29" t="n">
        <v>6505</v>
      </c>
      <c r="L78" s="29" t="n">
        <v>-1036</v>
      </c>
      <c r="M78" s="29" t="n">
        <v>173</v>
      </c>
      <c r="N78" s="29" t="n">
        <v>4818</v>
      </c>
      <c r="O78" s="29" t="n">
        <v>-655</v>
      </c>
      <c r="P78" s="29" t="n">
        <v>1255.6848480837</v>
      </c>
      <c r="Q78" s="29" t="n">
        <v>116</v>
      </c>
      <c r="R78" s="29" t="n">
        <v>259.889</v>
      </c>
      <c r="S78" s="29" t="n">
        <v>299.241579</v>
      </c>
      <c r="T78" s="29" t="n">
        <v>15887.8154270837</v>
      </c>
    </row>
    <row r="79" customFormat="false" ht="15" hidden="false" customHeight="false" outlineLevel="0" collapsed="false">
      <c r="A79" s="54"/>
      <c r="B79" s="49" t="s">
        <v>166</v>
      </c>
      <c r="C79" s="29" t="n">
        <v>56885</v>
      </c>
      <c r="D79" s="29" t="n">
        <v>63229</v>
      </c>
      <c r="E79" s="29" t="n">
        <v>67931</v>
      </c>
      <c r="F79" s="29" t="n">
        <v>37668</v>
      </c>
      <c r="G79" s="29" t="n">
        <v>24546</v>
      </c>
      <c r="H79" s="29" t="n">
        <v>19081</v>
      </c>
      <c r="I79" s="29" t="n">
        <v>81499</v>
      </c>
      <c r="J79" s="29" t="n">
        <v>11649</v>
      </c>
      <c r="K79" s="29" t="n">
        <v>43061</v>
      </c>
      <c r="L79" s="29" t="n">
        <v>15059</v>
      </c>
      <c r="M79" s="29" t="n">
        <v>44575</v>
      </c>
      <c r="N79" s="29" t="n">
        <v>24545</v>
      </c>
      <c r="O79" s="29" t="n">
        <v>11181</v>
      </c>
      <c r="P79" s="29" t="n">
        <v>22352.8984585866</v>
      </c>
      <c r="Q79" s="29" t="n">
        <v>8826</v>
      </c>
      <c r="R79" s="29" t="n">
        <v>10884.01309</v>
      </c>
      <c r="S79" s="29" t="n">
        <v>9943.302126</v>
      </c>
      <c r="T79" s="29" t="n">
        <v>552915.213674587</v>
      </c>
    </row>
    <row r="80" customFormat="false" ht="18.75" hidden="false" customHeight="true" outlineLevel="0" collapsed="false">
      <c r="A80" s="47" t="s">
        <v>87</v>
      </c>
      <c r="B80" s="49" t="s">
        <v>167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7984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7984</v>
      </c>
    </row>
    <row r="81" customFormat="false" ht="18.75" hidden="false" customHeight="true" outlineLevel="0" collapsed="false">
      <c r="A81" s="47" t="s">
        <v>116</v>
      </c>
      <c r="B81" s="49" t="s">
        <v>168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5" hidden="false" customHeight="false" outlineLevel="0" collapsed="false">
      <c r="A82" s="47" t="s">
        <v>93</v>
      </c>
      <c r="B82" s="48" t="s">
        <v>169</v>
      </c>
      <c r="C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s="12" customFormat="true" ht="15" hidden="false" customHeight="false" outlineLevel="0" collapsed="false">
      <c r="A83" s="55" t="s">
        <v>170</v>
      </c>
      <c r="B83" s="48" t="s">
        <v>171</v>
      </c>
      <c r="C83" s="32" t="n">
        <v>69055</v>
      </c>
      <c r="D83" s="32" t="n">
        <v>48207</v>
      </c>
      <c r="E83" s="32" t="n">
        <v>83065</v>
      </c>
      <c r="F83" s="32" t="n">
        <v>48287</v>
      </c>
      <c r="G83" s="32" t="n">
        <v>2294</v>
      </c>
      <c r="H83" s="32" t="n">
        <v>30790</v>
      </c>
      <c r="I83" s="32" t="n">
        <v>50327</v>
      </c>
      <c r="J83" s="32" t="n">
        <v>31304</v>
      </c>
      <c r="K83" s="32" t="n">
        <v>1338</v>
      </c>
      <c r="L83" s="32" t="n">
        <v>7306</v>
      </c>
      <c r="M83" s="32" t="n">
        <v>79872</v>
      </c>
      <c r="N83" s="32" t="n">
        <v>23285</v>
      </c>
      <c r="O83" s="32" t="n">
        <v>15520</v>
      </c>
      <c r="P83" s="32" t="n">
        <v>25541.43564</v>
      </c>
      <c r="Q83" s="32" t="n">
        <v>7634</v>
      </c>
      <c r="R83" s="32" t="n">
        <v>1659.9379</v>
      </c>
      <c r="S83" s="32" t="n">
        <v>2128.51404</v>
      </c>
      <c r="T83" s="29" t="n">
        <v>527613.88758</v>
      </c>
    </row>
    <row r="84" s="12" customFormat="true" ht="15" hidden="false" customHeight="false" outlineLevel="0" collapsed="false">
      <c r="A84" s="55" t="s">
        <v>172</v>
      </c>
      <c r="B84" s="48" t="s">
        <v>173</v>
      </c>
      <c r="C84" s="32" t="n">
        <v>-3982</v>
      </c>
      <c r="D84" s="32" t="n">
        <v>-10203</v>
      </c>
      <c r="E84" s="32" t="n">
        <v>-34389</v>
      </c>
      <c r="F84" s="32" t="n">
        <v>-2135</v>
      </c>
      <c r="G84" s="32" t="n">
        <v>-286</v>
      </c>
      <c r="H84" s="32" t="n">
        <v>-15338</v>
      </c>
      <c r="I84" s="32" t="n">
        <v>-1755</v>
      </c>
      <c r="J84" s="32" t="n">
        <v>-3758</v>
      </c>
      <c r="K84" s="32" t="n">
        <v>-189</v>
      </c>
      <c r="L84" s="32" t="n">
        <v>-1140</v>
      </c>
      <c r="M84" s="32" t="n">
        <v>-7</v>
      </c>
      <c r="N84" s="32" t="n">
        <v>-1598</v>
      </c>
      <c r="O84" s="32" t="n">
        <v>-978</v>
      </c>
      <c r="P84" s="32" t="n">
        <v>-1018.33765</v>
      </c>
      <c r="Q84" s="32" t="n">
        <v>0</v>
      </c>
      <c r="R84" s="32" t="n">
        <v>-166.75101</v>
      </c>
      <c r="S84" s="32" t="n">
        <v>-361.75583</v>
      </c>
      <c r="T84" s="29" t="n">
        <v>-77304.84449</v>
      </c>
    </row>
    <row r="85" s="12" customFormat="true" ht="15.75" hidden="false" customHeight="true" outlineLevel="0" collapsed="false">
      <c r="A85" s="54"/>
      <c r="B85" s="56" t="s">
        <v>174</v>
      </c>
      <c r="C85" s="32" t="n">
        <v>65073</v>
      </c>
      <c r="D85" s="29" t="n">
        <v>38004</v>
      </c>
      <c r="E85" s="32" t="n">
        <v>48676</v>
      </c>
      <c r="F85" s="32" t="n">
        <v>46152</v>
      </c>
      <c r="G85" s="32" t="n">
        <v>2008</v>
      </c>
      <c r="H85" s="32" t="n">
        <v>15452</v>
      </c>
      <c r="I85" s="32" t="n">
        <v>48572</v>
      </c>
      <c r="J85" s="32" t="n">
        <v>27546</v>
      </c>
      <c r="K85" s="32" t="n">
        <v>1149</v>
      </c>
      <c r="L85" s="32" t="n">
        <v>6166</v>
      </c>
      <c r="M85" s="32" t="n">
        <v>79865</v>
      </c>
      <c r="N85" s="32" t="n">
        <v>21687</v>
      </c>
      <c r="O85" s="32" t="n">
        <v>14542</v>
      </c>
      <c r="P85" s="32" t="n">
        <v>24523.09799</v>
      </c>
      <c r="Q85" s="32" t="n">
        <v>7634</v>
      </c>
      <c r="R85" s="32" t="n">
        <v>1493.18689</v>
      </c>
      <c r="S85" s="32" t="n">
        <v>1766.75821</v>
      </c>
      <c r="T85" s="29" t="n">
        <v>450309.04309</v>
      </c>
    </row>
    <row r="86" s="12" customFormat="true" ht="15" hidden="false" customHeight="false" outlineLevel="0" collapsed="false">
      <c r="A86" s="47" t="s">
        <v>95</v>
      </c>
      <c r="B86" s="48" t="s">
        <v>175</v>
      </c>
      <c r="C86" s="32" t="n">
        <v>3201</v>
      </c>
      <c r="D86" s="32" t="n">
        <v>300</v>
      </c>
      <c r="E86" s="32" t="n">
        <v>225</v>
      </c>
      <c r="F86" s="32" t="n">
        <v>0</v>
      </c>
      <c r="G86" s="32" t="n">
        <v>756</v>
      </c>
      <c r="H86" s="32" t="n">
        <v>0</v>
      </c>
      <c r="I86" s="32" t="n">
        <v>0</v>
      </c>
      <c r="J86" s="32" t="n">
        <v>447</v>
      </c>
      <c r="K86" s="32" t="n">
        <v>0</v>
      </c>
      <c r="L86" s="32" t="n">
        <v>429</v>
      </c>
      <c r="M86" s="32" t="n">
        <v>1539</v>
      </c>
      <c r="N86" s="32" t="n">
        <v>3809</v>
      </c>
      <c r="O86" s="32" t="n">
        <v>0</v>
      </c>
      <c r="P86" s="32" t="n">
        <v>26.8688111182008</v>
      </c>
      <c r="Q86" s="32" t="n">
        <v>0</v>
      </c>
      <c r="R86" s="32" t="n">
        <v>29.01125</v>
      </c>
      <c r="S86" s="32" t="n">
        <v>0</v>
      </c>
      <c r="T86" s="29" t="n">
        <v>10761.8800611182</v>
      </c>
    </row>
    <row r="87" s="12" customFormat="true" ht="15" hidden="false" customHeight="false" outlineLevel="0" collapsed="false">
      <c r="A87" s="47" t="n">
        <v>3</v>
      </c>
      <c r="B87" s="48" t="s">
        <v>17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29"/>
    </row>
    <row r="88" s="12" customFormat="true" ht="15" hidden="false" customHeight="false" outlineLevel="0" collapsed="false">
      <c r="A88" s="55" t="s">
        <v>170</v>
      </c>
      <c r="B88" s="48" t="s">
        <v>171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29" t="n">
        <v>0</v>
      </c>
    </row>
    <row r="89" s="12" customFormat="true" ht="15" hidden="false" customHeight="false" outlineLevel="0" collapsed="false">
      <c r="A89" s="55" t="s">
        <v>172</v>
      </c>
      <c r="B89" s="48" t="s">
        <v>173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29" t="n">
        <v>0</v>
      </c>
    </row>
    <row r="90" s="12" customFormat="true" ht="15" hidden="false" customHeight="false" outlineLevel="0" collapsed="false">
      <c r="A90" s="47"/>
      <c r="B90" s="56" t="s">
        <v>177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29" t="n">
        <v>0</v>
      </c>
    </row>
    <row r="91" s="12" customFormat="true" ht="15" hidden="false" customHeight="false" outlineLevel="0" collapsed="false">
      <c r="A91" s="47" t="s">
        <v>97</v>
      </c>
      <c r="B91" s="48" t="s">
        <v>178</v>
      </c>
      <c r="C91" s="32"/>
      <c r="D91" s="57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29"/>
    </row>
    <row r="92" s="12" customFormat="true" ht="15" hidden="false" customHeight="false" outlineLevel="0" collapsed="false">
      <c r="A92" s="55" t="s">
        <v>170</v>
      </c>
      <c r="B92" s="48" t="s">
        <v>171</v>
      </c>
      <c r="C92" s="32" t="n">
        <v>90758</v>
      </c>
      <c r="D92" s="32" t="n">
        <v>78587</v>
      </c>
      <c r="E92" s="32" t="n">
        <v>153439</v>
      </c>
      <c r="F92" s="32" t="n">
        <v>35742</v>
      </c>
      <c r="G92" s="32" t="n">
        <v>7597</v>
      </c>
      <c r="H92" s="32" t="n">
        <v>66693</v>
      </c>
      <c r="I92" s="32" t="n">
        <v>138759</v>
      </c>
      <c r="J92" s="32" t="n">
        <v>38913</v>
      </c>
      <c r="K92" s="32" t="n">
        <v>11381</v>
      </c>
      <c r="L92" s="32" t="n">
        <v>25509</v>
      </c>
      <c r="M92" s="32" t="n">
        <v>100555</v>
      </c>
      <c r="N92" s="32" t="n">
        <v>45634</v>
      </c>
      <c r="O92" s="32" t="n">
        <v>18977</v>
      </c>
      <c r="P92" s="32" t="n">
        <v>46897.2977226014</v>
      </c>
      <c r="Q92" s="32" t="n">
        <v>16968</v>
      </c>
      <c r="R92" s="32" t="n">
        <v>1916.62285</v>
      </c>
      <c r="S92" s="32" t="n">
        <v>632.20038</v>
      </c>
      <c r="T92" s="29" t="n">
        <v>878958.120952601</v>
      </c>
    </row>
    <row r="93" s="12" customFormat="true" ht="15" hidden="false" customHeight="false" outlineLevel="0" collapsed="false">
      <c r="A93" s="55" t="s">
        <v>172</v>
      </c>
      <c r="B93" s="48" t="s">
        <v>173</v>
      </c>
      <c r="C93" s="32" t="n">
        <v>-8826</v>
      </c>
      <c r="D93" s="32" t="n">
        <v>-32918</v>
      </c>
      <c r="E93" s="32" t="n">
        <v>-76876</v>
      </c>
      <c r="F93" s="32" t="n">
        <v>-9071</v>
      </c>
      <c r="G93" s="32" t="n">
        <v>-3692</v>
      </c>
      <c r="H93" s="32" t="n">
        <v>-34320</v>
      </c>
      <c r="I93" s="32" t="n">
        <v>-10135</v>
      </c>
      <c r="J93" s="32" t="n">
        <v>-7827</v>
      </c>
      <c r="K93" s="32" t="n">
        <v>0</v>
      </c>
      <c r="L93" s="32" t="n">
        <v>-3793</v>
      </c>
      <c r="M93" s="32" t="n">
        <v>-21159</v>
      </c>
      <c r="N93" s="32" t="n">
        <v>-6655</v>
      </c>
      <c r="O93" s="32" t="n">
        <v>-1653</v>
      </c>
      <c r="P93" s="32" t="n">
        <v>-10913.6650117741</v>
      </c>
      <c r="Q93" s="32" t="n">
        <v>-8640</v>
      </c>
      <c r="R93" s="32" t="n">
        <v>-221.39961</v>
      </c>
      <c r="S93" s="32" t="n">
        <v>-180.71267</v>
      </c>
      <c r="T93" s="29" t="n">
        <v>-236880.777291774</v>
      </c>
    </row>
    <row r="94" s="12" customFormat="true" ht="15" hidden="false" customHeight="false" outlineLevel="0" collapsed="false">
      <c r="A94" s="47"/>
      <c r="B94" s="56" t="s">
        <v>179</v>
      </c>
      <c r="C94" s="32" t="n">
        <v>81932</v>
      </c>
      <c r="D94" s="32" t="n">
        <v>45669</v>
      </c>
      <c r="E94" s="32" t="n">
        <v>76563</v>
      </c>
      <c r="F94" s="32" t="n">
        <v>26671</v>
      </c>
      <c r="G94" s="32" t="n">
        <v>3905</v>
      </c>
      <c r="H94" s="32" t="n">
        <v>32373</v>
      </c>
      <c r="I94" s="32" t="n">
        <v>128624</v>
      </c>
      <c r="J94" s="32" t="n">
        <v>31086</v>
      </c>
      <c r="K94" s="32" t="n">
        <v>11381</v>
      </c>
      <c r="L94" s="32" t="n">
        <v>21716</v>
      </c>
      <c r="M94" s="32" t="n">
        <v>79396</v>
      </c>
      <c r="N94" s="32" t="n">
        <v>38979</v>
      </c>
      <c r="O94" s="32" t="n">
        <v>17324</v>
      </c>
      <c r="P94" s="32" t="n">
        <v>35983.6327108272</v>
      </c>
      <c r="Q94" s="32" t="n">
        <v>8328</v>
      </c>
      <c r="R94" s="32" t="n">
        <v>1695.22324</v>
      </c>
      <c r="S94" s="32" t="n">
        <v>451.48771</v>
      </c>
      <c r="T94" s="29" t="n">
        <v>642077.343660827</v>
      </c>
    </row>
    <row r="95" s="12" customFormat="true" ht="15" hidden="false" customHeight="false" outlineLevel="0" collapsed="false">
      <c r="A95" s="47" t="s">
        <v>99</v>
      </c>
      <c r="B95" s="48" t="s">
        <v>180</v>
      </c>
      <c r="C95" s="32" t="n">
        <v>540</v>
      </c>
      <c r="D95" s="32" t="n">
        <v>1000</v>
      </c>
      <c r="E95" s="32" t="n">
        <v>9</v>
      </c>
      <c r="F95" s="32" t="n">
        <v>59</v>
      </c>
      <c r="G95" s="32" t="n">
        <v>477</v>
      </c>
      <c r="H95" s="32" t="n">
        <v>56</v>
      </c>
      <c r="I95" s="32" t="n">
        <v>548</v>
      </c>
      <c r="J95" s="32" t="n">
        <v>84</v>
      </c>
      <c r="K95" s="32" t="n">
        <v>0</v>
      </c>
      <c r="L95" s="32" t="n">
        <v>0</v>
      </c>
      <c r="M95" s="32" t="n">
        <v>192</v>
      </c>
      <c r="N95" s="32" t="n">
        <v>1286</v>
      </c>
      <c r="O95" s="32" t="n">
        <v>128</v>
      </c>
      <c r="P95" s="32" t="n">
        <v>45.07623</v>
      </c>
      <c r="Q95" s="32" t="n">
        <v>0</v>
      </c>
      <c r="R95" s="32" t="n">
        <v>0</v>
      </c>
      <c r="S95" s="32" t="n">
        <v>0</v>
      </c>
      <c r="T95" s="29" t="n">
        <v>4424.07623</v>
      </c>
    </row>
    <row r="96" s="12" customFormat="true" ht="15" hidden="false" customHeight="false" outlineLevel="0" collapsed="false">
      <c r="A96" s="47" t="s">
        <v>108</v>
      </c>
      <c r="B96" s="48" t="s">
        <v>181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29"/>
    </row>
    <row r="97" s="12" customFormat="true" ht="15" hidden="false" customHeight="false" outlineLevel="0" collapsed="false">
      <c r="A97" s="55" t="s">
        <v>170</v>
      </c>
      <c r="B97" s="48" t="s">
        <v>171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29" t="n">
        <v>0</v>
      </c>
    </row>
    <row r="98" s="12" customFormat="true" ht="15" hidden="false" customHeight="false" outlineLevel="0" collapsed="false">
      <c r="A98" s="55" t="s">
        <v>172</v>
      </c>
      <c r="B98" s="48" t="s">
        <v>173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29" t="n">
        <v>0</v>
      </c>
    </row>
    <row r="99" s="12" customFormat="true" ht="13.5" hidden="false" customHeight="true" outlineLevel="0" collapsed="false">
      <c r="A99" s="47"/>
      <c r="B99" s="56" t="s">
        <v>182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29" t="n">
        <v>0</v>
      </c>
    </row>
    <row r="100" s="12" customFormat="true" ht="15" hidden="false" customHeight="false" outlineLevel="0" collapsed="false">
      <c r="A100" s="47" t="s">
        <v>112</v>
      </c>
      <c r="B100" s="48" t="s">
        <v>183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29" t="n">
        <v>0</v>
      </c>
    </row>
    <row r="101" s="12" customFormat="true" ht="15" hidden="false" customHeight="false" outlineLevel="0" collapsed="false">
      <c r="A101" s="47" t="s">
        <v>184</v>
      </c>
      <c r="B101" s="48" t="s">
        <v>185</v>
      </c>
      <c r="C101" s="32" t="n">
        <v>1136</v>
      </c>
      <c r="D101" s="32" t="n">
        <v>299</v>
      </c>
      <c r="E101" s="32" t="n">
        <v>0</v>
      </c>
      <c r="F101" s="32" t="n">
        <v>0</v>
      </c>
      <c r="G101" s="32" t="n">
        <v>357</v>
      </c>
      <c r="H101" s="32" t="n">
        <v>0</v>
      </c>
      <c r="I101" s="32" t="n">
        <v>270</v>
      </c>
      <c r="J101" s="32" t="n">
        <v>0</v>
      </c>
      <c r="K101" s="32" t="n">
        <v>2661</v>
      </c>
      <c r="L101" s="32" t="n">
        <v>0</v>
      </c>
      <c r="M101" s="32" t="n">
        <v>0</v>
      </c>
      <c r="N101" s="32" t="n">
        <v>563</v>
      </c>
      <c r="O101" s="32" t="n">
        <v>0</v>
      </c>
      <c r="P101" s="32" t="n">
        <v>103.273148732441</v>
      </c>
      <c r="Q101" s="32" t="n">
        <v>7</v>
      </c>
      <c r="R101" s="32" t="n">
        <v>0</v>
      </c>
      <c r="S101" s="32" t="n">
        <v>0</v>
      </c>
      <c r="T101" s="29" t="n">
        <v>5396.27314873244</v>
      </c>
    </row>
    <row r="102" s="12" customFormat="true" ht="15" hidden="false" customHeight="false" outlineLevel="0" collapsed="false">
      <c r="A102" s="47" t="s">
        <v>186</v>
      </c>
      <c r="B102" s="48" t="s">
        <v>187</v>
      </c>
      <c r="C102" s="32"/>
      <c r="D102" s="57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29"/>
    </row>
    <row r="103" s="12" customFormat="true" ht="15" hidden="false" customHeight="false" outlineLevel="0" collapsed="false">
      <c r="A103" s="55" t="s">
        <v>170</v>
      </c>
      <c r="B103" s="48" t="s">
        <v>171</v>
      </c>
      <c r="C103" s="32" t="n">
        <v>8791</v>
      </c>
      <c r="D103" s="32" t="n">
        <v>195</v>
      </c>
      <c r="E103" s="32" t="n">
        <v>10273</v>
      </c>
      <c r="F103" s="32" t="n">
        <v>0</v>
      </c>
      <c r="G103" s="32" t="n">
        <v>0</v>
      </c>
      <c r="H103" s="32" t="n">
        <v>3849</v>
      </c>
      <c r="I103" s="32" t="n">
        <v>11126</v>
      </c>
      <c r="J103" s="32" t="n">
        <v>2097</v>
      </c>
      <c r="K103" s="32" t="n">
        <v>80</v>
      </c>
      <c r="L103" s="32" t="n">
        <v>1420</v>
      </c>
      <c r="M103" s="32" t="n">
        <v>8587</v>
      </c>
      <c r="N103" s="32" t="n">
        <v>4901</v>
      </c>
      <c r="O103" s="32" t="n">
        <v>3473</v>
      </c>
      <c r="P103" s="32" t="n">
        <v>1835.56431518551</v>
      </c>
      <c r="Q103" s="32" t="n">
        <v>1014</v>
      </c>
      <c r="R103" s="32" t="n">
        <v>12.81431</v>
      </c>
      <c r="S103" s="32" t="n">
        <v>0.06849</v>
      </c>
      <c r="T103" s="29" t="n">
        <v>57654.4471151855</v>
      </c>
    </row>
    <row r="104" s="12" customFormat="true" ht="15" hidden="false" customHeight="false" outlineLevel="0" collapsed="false">
      <c r="A104" s="55" t="s">
        <v>172</v>
      </c>
      <c r="B104" s="48" t="s">
        <v>173</v>
      </c>
      <c r="C104" s="32" t="n">
        <v>-596</v>
      </c>
      <c r="D104" s="32" t="n">
        <v>0</v>
      </c>
      <c r="E104" s="32" t="n">
        <v>-4550</v>
      </c>
      <c r="F104" s="32" t="n">
        <v>0</v>
      </c>
      <c r="G104" s="32" t="n">
        <v>0</v>
      </c>
      <c r="H104" s="32" t="n">
        <v>-1900</v>
      </c>
      <c r="I104" s="32" t="n">
        <v>0</v>
      </c>
      <c r="J104" s="32" t="n">
        <v>-127</v>
      </c>
      <c r="K104" s="32" t="n">
        <v>0</v>
      </c>
      <c r="L104" s="32" t="n">
        <v>-19</v>
      </c>
      <c r="M104" s="32" t="n">
        <v>0</v>
      </c>
      <c r="N104" s="32" t="n">
        <v>0</v>
      </c>
      <c r="O104" s="32" t="n">
        <v>0</v>
      </c>
      <c r="P104" s="32" t="n">
        <v>-35.94866</v>
      </c>
      <c r="Q104" s="32" t="n">
        <v>0</v>
      </c>
      <c r="R104" s="32" t="n">
        <v>0</v>
      </c>
      <c r="S104" s="32" t="n">
        <v>0</v>
      </c>
      <c r="T104" s="29" t="n">
        <v>-7227.94866</v>
      </c>
    </row>
    <row r="105" s="12" customFormat="true" ht="15" hidden="false" customHeight="false" outlineLevel="0" collapsed="false">
      <c r="A105" s="47"/>
      <c r="B105" s="56" t="s">
        <v>188</v>
      </c>
      <c r="C105" s="32" t="n">
        <v>8195</v>
      </c>
      <c r="D105" s="32" t="n">
        <v>195</v>
      </c>
      <c r="E105" s="32" t="n">
        <v>5723</v>
      </c>
      <c r="F105" s="32" t="n">
        <v>0</v>
      </c>
      <c r="G105" s="32" t="n">
        <v>0</v>
      </c>
      <c r="H105" s="32" t="n">
        <v>1949</v>
      </c>
      <c r="I105" s="32" t="n">
        <v>11126</v>
      </c>
      <c r="J105" s="32" t="n">
        <v>1970</v>
      </c>
      <c r="K105" s="32" t="n">
        <v>80</v>
      </c>
      <c r="L105" s="32" t="n">
        <v>1401</v>
      </c>
      <c r="M105" s="32" t="n">
        <v>8587</v>
      </c>
      <c r="N105" s="32" t="n">
        <v>4901</v>
      </c>
      <c r="O105" s="32" t="n">
        <v>3473</v>
      </c>
      <c r="P105" s="32" t="n">
        <v>1799.61565518551</v>
      </c>
      <c r="Q105" s="32" t="n">
        <v>1014</v>
      </c>
      <c r="R105" s="32" t="n">
        <v>12.81431</v>
      </c>
      <c r="S105" s="32" t="n">
        <v>0.06849</v>
      </c>
      <c r="T105" s="29" t="n">
        <v>50426.4984551855</v>
      </c>
    </row>
    <row r="106" s="12" customFormat="true" ht="15" hidden="false" customHeight="false" outlineLevel="0" collapsed="false">
      <c r="A106" s="54"/>
      <c r="B106" s="49" t="s">
        <v>189</v>
      </c>
      <c r="C106" s="32" t="n">
        <v>160077</v>
      </c>
      <c r="D106" s="32" t="n">
        <v>85467</v>
      </c>
      <c r="E106" s="32" t="n">
        <v>131196</v>
      </c>
      <c r="F106" s="32" t="n">
        <v>72882</v>
      </c>
      <c r="G106" s="32" t="n">
        <v>7503</v>
      </c>
      <c r="H106" s="32" t="n">
        <v>49830</v>
      </c>
      <c r="I106" s="32" t="n">
        <v>189140</v>
      </c>
      <c r="J106" s="32" t="n">
        <v>61133</v>
      </c>
      <c r="K106" s="32" t="n">
        <v>15271</v>
      </c>
      <c r="L106" s="32" t="n">
        <v>29712</v>
      </c>
      <c r="M106" s="32" t="n">
        <v>169579</v>
      </c>
      <c r="N106" s="32" t="n">
        <v>71225</v>
      </c>
      <c r="O106" s="32" t="n">
        <v>35467</v>
      </c>
      <c r="P106" s="32" t="n">
        <v>62481.5645458634</v>
      </c>
      <c r="Q106" s="32" t="n">
        <v>16983</v>
      </c>
      <c r="R106" s="32" t="n">
        <v>3230.23569</v>
      </c>
      <c r="S106" s="32" t="n">
        <v>2218.31441</v>
      </c>
      <c r="T106" s="29" t="n">
        <v>1163395.11464586</v>
      </c>
    </row>
    <row r="107" s="12" customFormat="true" ht="28.5" hidden="false" customHeight="false" outlineLevel="0" collapsed="false">
      <c r="A107" s="47" t="s">
        <v>118</v>
      </c>
      <c r="B107" s="49" t="s">
        <v>190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29"/>
    </row>
    <row r="108" s="12" customFormat="true" ht="15" hidden="false" customHeight="false" outlineLevel="0" collapsed="false">
      <c r="A108" s="55" t="s">
        <v>170</v>
      </c>
      <c r="B108" s="48" t="s">
        <v>171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29" t="n">
        <v>0</v>
      </c>
    </row>
    <row r="109" s="12" customFormat="true" ht="15" hidden="false" customHeight="false" outlineLevel="0" collapsed="false">
      <c r="A109" s="55" t="s">
        <v>172</v>
      </c>
      <c r="B109" s="48" t="s">
        <v>173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29" t="n">
        <v>0</v>
      </c>
    </row>
    <row r="110" s="12" customFormat="true" ht="15" hidden="false" customHeight="false" outlineLevel="0" collapsed="false">
      <c r="A110" s="54"/>
      <c r="B110" s="56" t="s">
        <v>191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29" t="n">
        <v>0</v>
      </c>
    </row>
    <row r="111" s="12" customFormat="true" ht="18.75" hidden="false" customHeight="true" outlineLevel="0" collapsed="false">
      <c r="A111" s="47" t="s">
        <v>133</v>
      </c>
      <c r="B111" s="49" t="s">
        <v>192</v>
      </c>
      <c r="C111" s="32" t="n">
        <v>0</v>
      </c>
      <c r="D111" s="32" t="n">
        <v>0</v>
      </c>
      <c r="E111" s="32" t="n">
        <v>3725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29" t="n">
        <v>37253</v>
      </c>
    </row>
    <row r="112" s="12" customFormat="true" ht="18.75" hidden="false" customHeight="true" outlineLevel="0" collapsed="false">
      <c r="A112" s="47" t="s">
        <v>143</v>
      </c>
      <c r="B112" s="49" t="s">
        <v>193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29"/>
    </row>
    <row r="113" s="12" customFormat="true" ht="15" hidden="false" customHeight="false" outlineLevel="0" collapsed="false">
      <c r="A113" s="47" t="s">
        <v>89</v>
      </c>
      <c r="B113" s="48" t="s">
        <v>194</v>
      </c>
      <c r="C113" s="32" t="n">
        <v>7445</v>
      </c>
      <c r="D113" s="32" t="n">
        <v>7595</v>
      </c>
      <c r="E113" s="32" t="n">
        <v>3941</v>
      </c>
      <c r="F113" s="32" t="n">
        <v>1794</v>
      </c>
      <c r="G113" s="32" t="n">
        <v>0</v>
      </c>
      <c r="H113" s="32" t="n">
        <v>8183</v>
      </c>
      <c r="I113" s="32" t="n">
        <v>9401</v>
      </c>
      <c r="J113" s="32" t="n">
        <v>409</v>
      </c>
      <c r="K113" s="32" t="n">
        <v>6609</v>
      </c>
      <c r="L113" s="32" t="n">
        <v>1750</v>
      </c>
      <c r="M113" s="32" t="n">
        <v>1286</v>
      </c>
      <c r="N113" s="32" t="n">
        <v>3943</v>
      </c>
      <c r="O113" s="32" t="n">
        <v>2630</v>
      </c>
      <c r="P113" s="32" t="n">
        <v>3043.84269</v>
      </c>
      <c r="Q113" s="32" t="n">
        <v>1192</v>
      </c>
      <c r="R113" s="32" t="n">
        <v>209.70677</v>
      </c>
      <c r="S113" s="32" t="n">
        <v>271.534626</v>
      </c>
      <c r="T113" s="29" t="n">
        <v>59703.084086</v>
      </c>
    </row>
    <row r="114" customFormat="false" ht="15" hidden="false" customHeight="false" outlineLevel="0" collapsed="false">
      <c r="A114" s="47" t="s">
        <v>83</v>
      </c>
      <c r="B114" s="48" t="s">
        <v>195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</row>
    <row r="115" customFormat="false" ht="30" hidden="false" customHeight="false" outlineLevel="0" collapsed="false">
      <c r="A115" s="47" t="s">
        <v>83</v>
      </c>
      <c r="B115" s="48" t="s">
        <v>196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</row>
    <row r="116" customFormat="false" ht="15" hidden="false" customHeight="false" outlineLevel="0" collapsed="false">
      <c r="A116" s="47" t="s">
        <v>91</v>
      </c>
      <c r="B116" s="48" t="s">
        <v>197</v>
      </c>
      <c r="C116" s="29" t="n">
        <v>4431</v>
      </c>
      <c r="D116" s="29" t="n">
        <v>10818</v>
      </c>
      <c r="E116" s="29" t="n">
        <v>14573</v>
      </c>
      <c r="F116" s="29" t="n">
        <v>340</v>
      </c>
      <c r="G116" s="29" t="n">
        <v>361</v>
      </c>
      <c r="H116" s="29" t="n">
        <v>1230</v>
      </c>
      <c r="I116" s="29" t="n">
        <v>2882</v>
      </c>
      <c r="J116" s="29" t="n">
        <v>647</v>
      </c>
      <c r="K116" s="29" t="n">
        <v>0</v>
      </c>
      <c r="L116" s="29" t="n">
        <v>1567</v>
      </c>
      <c r="M116" s="29" t="n">
        <v>0</v>
      </c>
      <c r="N116" s="29" t="n">
        <v>2007</v>
      </c>
      <c r="O116" s="29" t="n">
        <v>4472</v>
      </c>
      <c r="P116" s="29" t="n">
        <v>1836.29864234912</v>
      </c>
      <c r="Q116" s="29" t="n">
        <v>0</v>
      </c>
      <c r="R116" s="29" t="n">
        <v>248.4172</v>
      </c>
      <c r="S116" s="29" t="n">
        <v>14.55145</v>
      </c>
      <c r="T116" s="29" t="n">
        <v>45427.2672923491</v>
      </c>
    </row>
    <row r="117" customFormat="false" ht="15" hidden="false" customHeight="false" outlineLevel="0" collapsed="false">
      <c r="A117" s="47" t="s">
        <v>83</v>
      </c>
      <c r="B117" s="48" t="s">
        <v>195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</row>
    <row r="118" customFormat="false" ht="30" hidden="false" customHeight="false" outlineLevel="0" collapsed="false">
      <c r="A118" s="47" t="s">
        <v>83</v>
      </c>
      <c r="B118" s="48" t="s">
        <v>196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</row>
    <row r="119" customFormat="false" ht="15" hidden="false" customHeight="false" outlineLevel="0" collapsed="false">
      <c r="A119" s="47" t="s">
        <v>101</v>
      </c>
      <c r="B119" s="48" t="s">
        <v>198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23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230</v>
      </c>
    </row>
    <row r="120" customFormat="false" ht="15" hidden="false" customHeight="false" outlineLevel="0" collapsed="false">
      <c r="A120" s="47" t="s">
        <v>93</v>
      </c>
      <c r="B120" s="48" t="s">
        <v>199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</row>
    <row r="121" customFormat="false" ht="15" hidden="false" customHeight="false" outlineLevel="0" collapsed="false">
      <c r="A121" s="47" t="s">
        <v>83</v>
      </c>
      <c r="B121" s="48" t="s">
        <v>19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</row>
    <row r="122" customFormat="false" ht="30" hidden="false" customHeight="false" outlineLevel="0" collapsed="false">
      <c r="A122" s="47" t="s">
        <v>83</v>
      </c>
      <c r="B122" s="48" t="s">
        <v>196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</row>
    <row r="123" customFormat="false" ht="15" hidden="false" customHeight="false" outlineLevel="0" collapsed="false">
      <c r="A123" s="47" t="s">
        <v>95</v>
      </c>
      <c r="B123" s="48" t="s">
        <v>20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23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230</v>
      </c>
    </row>
    <row r="124" customFormat="false" ht="15" hidden="false" customHeight="false" outlineLevel="0" collapsed="false">
      <c r="A124" s="47" t="s">
        <v>83</v>
      </c>
      <c r="B124" s="48" t="s">
        <v>195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</row>
    <row r="125" customFormat="false" ht="30" hidden="false" customHeight="false" outlineLevel="0" collapsed="false">
      <c r="A125" s="47" t="s">
        <v>83</v>
      </c>
      <c r="B125" s="48" t="s">
        <v>196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</row>
    <row r="126" customFormat="false" ht="15" hidden="false" customHeight="false" outlineLevel="0" collapsed="false">
      <c r="A126" s="47" t="s">
        <v>113</v>
      </c>
      <c r="B126" s="48" t="s">
        <v>201</v>
      </c>
      <c r="C126" s="29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512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512</v>
      </c>
    </row>
    <row r="127" customFormat="false" ht="15" hidden="false" customHeight="false" outlineLevel="0" collapsed="false">
      <c r="A127" s="47" t="s">
        <v>83</v>
      </c>
      <c r="B127" s="48" t="s">
        <v>195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</row>
    <row r="128" customFormat="false" ht="30" hidden="false" customHeight="false" outlineLevel="0" collapsed="false">
      <c r="A128" s="47" t="s">
        <v>83</v>
      </c>
      <c r="B128" s="48" t="s">
        <v>196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</row>
    <row r="129" customFormat="false" ht="15" hidden="false" customHeight="false" outlineLevel="0" collapsed="false">
      <c r="A129" s="47" t="s">
        <v>160</v>
      </c>
      <c r="B129" s="48" t="s">
        <v>202</v>
      </c>
      <c r="C129" s="29" t="n">
        <v>7264</v>
      </c>
      <c r="D129" s="29" t="n">
        <v>4258</v>
      </c>
      <c r="E129" s="29" t="n">
        <v>9492</v>
      </c>
      <c r="F129" s="29" t="n">
        <v>5911</v>
      </c>
      <c r="G129" s="29" t="n">
        <v>152</v>
      </c>
      <c r="H129" s="29" t="n">
        <v>5512</v>
      </c>
      <c r="I129" s="29" t="n">
        <v>4469</v>
      </c>
      <c r="J129" s="29" t="n">
        <v>6042</v>
      </c>
      <c r="K129" s="29" t="n">
        <v>14033</v>
      </c>
      <c r="L129" s="29" t="n">
        <v>1020</v>
      </c>
      <c r="M129" s="29" t="n">
        <v>2613</v>
      </c>
      <c r="N129" s="29" t="n">
        <v>1919</v>
      </c>
      <c r="O129" s="29" t="n">
        <v>2169</v>
      </c>
      <c r="P129" s="29" t="n">
        <v>2416.16202</v>
      </c>
      <c r="Q129" s="29" t="n">
        <v>231</v>
      </c>
      <c r="R129" s="29" t="n">
        <v>711.04406</v>
      </c>
      <c r="S129" s="29" t="n">
        <v>190.426019999998</v>
      </c>
      <c r="T129" s="29" t="n">
        <v>68402.6321</v>
      </c>
    </row>
    <row r="130" customFormat="false" ht="15" hidden="false" customHeight="false" outlineLevel="0" collapsed="false">
      <c r="A130" s="47" t="s">
        <v>83</v>
      </c>
      <c r="B130" s="48" t="s">
        <v>195</v>
      </c>
      <c r="C130" s="29" t="n">
        <v>43</v>
      </c>
      <c r="D130" s="29" t="n">
        <v>0</v>
      </c>
      <c r="E130" s="29" t="n">
        <v>1285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1328</v>
      </c>
    </row>
    <row r="131" customFormat="false" ht="30" hidden="false" customHeight="false" outlineLevel="0" collapsed="false">
      <c r="A131" s="47" t="s">
        <v>83</v>
      </c>
      <c r="B131" s="48" t="s">
        <v>196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</row>
    <row r="132" customFormat="false" ht="15" hidden="false" customHeight="false" outlineLevel="0" collapsed="false">
      <c r="A132" s="47" t="s">
        <v>83</v>
      </c>
      <c r="B132" s="48" t="s">
        <v>203</v>
      </c>
      <c r="C132" s="29" t="n">
        <v>1510</v>
      </c>
      <c r="D132" s="29" t="n">
        <v>481</v>
      </c>
      <c r="E132" s="29" t="n">
        <v>1165</v>
      </c>
      <c r="F132" s="29" t="n">
        <v>3767</v>
      </c>
      <c r="G132" s="29" t="n">
        <v>57</v>
      </c>
      <c r="H132" s="29" t="n">
        <v>1252</v>
      </c>
      <c r="I132" s="29" t="n">
        <v>2107</v>
      </c>
      <c r="J132" s="29" t="n">
        <v>713</v>
      </c>
      <c r="K132" s="29" t="n">
        <v>284</v>
      </c>
      <c r="L132" s="29" t="n">
        <v>289</v>
      </c>
      <c r="M132" s="29" t="n">
        <v>0</v>
      </c>
      <c r="N132" s="29" t="n">
        <v>592</v>
      </c>
      <c r="O132" s="29" t="n">
        <v>223</v>
      </c>
      <c r="P132" s="29" t="n">
        <v>743.91727</v>
      </c>
      <c r="Q132" s="29" t="n">
        <v>178</v>
      </c>
      <c r="R132" s="29" t="n">
        <v>330.93869</v>
      </c>
      <c r="S132" s="29" t="n">
        <v>2.782</v>
      </c>
      <c r="T132" s="29" t="n">
        <v>13695.63796</v>
      </c>
    </row>
    <row r="133" customFormat="false" ht="15" hidden="false" customHeight="false" outlineLevel="0" collapsed="false">
      <c r="A133" s="47" t="s">
        <v>83</v>
      </c>
      <c r="B133" s="48" t="s">
        <v>204</v>
      </c>
      <c r="C133" s="29" t="n">
        <v>159</v>
      </c>
      <c r="D133" s="29" t="n">
        <v>752</v>
      </c>
      <c r="E133" s="29" t="n">
        <v>1420</v>
      </c>
      <c r="F133" s="29" t="n">
        <v>959</v>
      </c>
      <c r="G133" s="29" t="n">
        <v>5</v>
      </c>
      <c r="H133" s="29" t="n">
        <v>406</v>
      </c>
      <c r="I133" s="29" t="n">
        <v>326</v>
      </c>
      <c r="J133" s="29" t="n">
        <v>475</v>
      </c>
      <c r="K133" s="29" t="n">
        <v>773</v>
      </c>
      <c r="L133" s="29" t="n">
        <v>175</v>
      </c>
      <c r="M133" s="29" t="n">
        <v>0</v>
      </c>
      <c r="N133" s="29" t="n">
        <v>174</v>
      </c>
      <c r="O133" s="29" t="n">
        <v>177</v>
      </c>
      <c r="P133" s="29" t="n">
        <v>118.38761</v>
      </c>
      <c r="Q133" s="29" t="n">
        <v>38</v>
      </c>
      <c r="R133" s="29" t="n">
        <v>9.98007</v>
      </c>
      <c r="S133" s="29" t="n">
        <v>-13.83906</v>
      </c>
      <c r="T133" s="29" t="n">
        <v>5953.52862</v>
      </c>
    </row>
    <row r="134" customFormat="false" ht="15" hidden="false" customHeight="false" outlineLevel="0" collapsed="false">
      <c r="A134" s="47" t="s">
        <v>83</v>
      </c>
      <c r="B134" s="48" t="s">
        <v>205</v>
      </c>
      <c r="C134" s="29" t="n">
        <v>287</v>
      </c>
      <c r="D134" s="29" t="n">
        <v>81</v>
      </c>
      <c r="E134" s="29" t="n">
        <v>161</v>
      </c>
      <c r="F134" s="29" t="n">
        <v>72</v>
      </c>
      <c r="G134" s="29" t="n">
        <v>13</v>
      </c>
      <c r="H134" s="29" t="n">
        <v>68</v>
      </c>
      <c r="I134" s="29" t="n">
        <v>319</v>
      </c>
      <c r="J134" s="29" t="n">
        <v>160</v>
      </c>
      <c r="K134" s="29" t="n">
        <v>17</v>
      </c>
      <c r="L134" s="29" t="n">
        <v>52</v>
      </c>
      <c r="M134" s="29" t="n">
        <v>0</v>
      </c>
      <c r="N134" s="29" t="n">
        <v>144</v>
      </c>
      <c r="O134" s="29" t="n">
        <v>19</v>
      </c>
      <c r="P134" s="29" t="n">
        <v>80.08057</v>
      </c>
      <c r="Q134" s="29" t="n">
        <v>0</v>
      </c>
      <c r="R134" s="29" t="n">
        <v>0</v>
      </c>
      <c r="S134" s="29" t="n">
        <v>0</v>
      </c>
      <c r="T134" s="29" t="n">
        <v>1473.08057</v>
      </c>
    </row>
    <row r="135" customFormat="false" ht="15" hidden="false" customHeight="false" outlineLevel="0" collapsed="false">
      <c r="A135" s="54"/>
      <c r="B135" s="49" t="s">
        <v>148</v>
      </c>
      <c r="C135" s="29" t="n">
        <v>19140</v>
      </c>
      <c r="D135" s="29" t="n">
        <v>22671</v>
      </c>
      <c r="E135" s="29" t="n">
        <v>28006</v>
      </c>
      <c r="F135" s="29" t="n">
        <v>8045</v>
      </c>
      <c r="G135" s="29" t="n">
        <v>513</v>
      </c>
      <c r="H135" s="29" t="n">
        <v>14925</v>
      </c>
      <c r="I135" s="29" t="n">
        <v>16752</v>
      </c>
      <c r="J135" s="29" t="n">
        <v>7610</v>
      </c>
      <c r="K135" s="29" t="n">
        <v>20642</v>
      </c>
      <c r="L135" s="29" t="n">
        <v>4337</v>
      </c>
      <c r="M135" s="29" t="n">
        <v>3899</v>
      </c>
      <c r="N135" s="29" t="n">
        <v>8099</v>
      </c>
      <c r="O135" s="29" t="n">
        <v>9271</v>
      </c>
      <c r="P135" s="29" t="n">
        <v>7296.30335234912</v>
      </c>
      <c r="Q135" s="29" t="n">
        <v>1423</v>
      </c>
      <c r="R135" s="29" t="n">
        <v>1169.16803</v>
      </c>
      <c r="S135" s="29" t="n">
        <v>476.512095999998</v>
      </c>
      <c r="T135" s="29" t="n">
        <v>174274.983478349</v>
      </c>
    </row>
    <row r="136" customFormat="false" ht="18.75" hidden="false" customHeight="true" outlineLevel="0" collapsed="false">
      <c r="A136" s="47" t="s">
        <v>150</v>
      </c>
      <c r="B136" s="58" t="s">
        <v>206</v>
      </c>
      <c r="C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</row>
    <row r="137" customFormat="false" ht="18.75" hidden="false" customHeight="true" outlineLevel="0" collapsed="false">
      <c r="A137" s="47" t="s">
        <v>89</v>
      </c>
      <c r="B137" s="48" t="s">
        <v>207</v>
      </c>
      <c r="C137" s="29" t="n">
        <v>0</v>
      </c>
      <c r="D137" s="29" t="n">
        <v>0</v>
      </c>
      <c r="E137" s="29" t="n">
        <v>3159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169.41463</v>
      </c>
      <c r="Q137" s="29" t="n">
        <v>0</v>
      </c>
      <c r="R137" s="29" t="n">
        <v>0</v>
      </c>
      <c r="S137" s="29" t="n">
        <v>0</v>
      </c>
      <c r="T137" s="29" t="n">
        <v>3328.41463</v>
      </c>
    </row>
    <row r="138" customFormat="false" ht="18.75" hidden="false" customHeight="true" outlineLevel="0" collapsed="false">
      <c r="A138" s="47" t="s">
        <v>91</v>
      </c>
      <c r="B138" s="48" t="s">
        <v>208</v>
      </c>
      <c r="C138" s="29" t="n">
        <v>0</v>
      </c>
      <c r="D138" s="29" t="n">
        <v>0</v>
      </c>
      <c r="E138" s="29" t="n">
        <v>739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162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9.08598</v>
      </c>
      <c r="T138" s="29" t="n">
        <v>910.08598</v>
      </c>
    </row>
    <row r="139" customFormat="false" ht="18.75" hidden="false" customHeight="true" outlineLevel="0" collapsed="false">
      <c r="A139" s="59"/>
      <c r="B139" s="49" t="s">
        <v>209</v>
      </c>
      <c r="C139" s="29" t="n">
        <v>0</v>
      </c>
      <c r="D139" s="29" t="n">
        <v>0</v>
      </c>
      <c r="E139" s="29" t="n">
        <v>3898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162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169.41463</v>
      </c>
      <c r="Q139" s="29" t="n">
        <v>0</v>
      </c>
      <c r="R139" s="29" t="n">
        <v>0</v>
      </c>
      <c r="S139" s="29" t="n">
        <v>9.08598</v>
      </c>
      <c r="T139" s="29" t="n">
        <v>4238.50061</v>
      </c>
    </row>
    <row r="140" customFormat="false" ht="18" hidden="false" customHeight="true" outlineLevel="0" collapsed="false">
      <c r="A140" s="60"/>
      <c r="B140" s="58" t="s">
        <v>210</v>
      </c>
      <c r="C140" s="29" t="n">
        <v>236102</v>
      </c>
      <c r="D140" s="29" t="n">
        <v>171367</v>
      </c>
      <c r="E140" s="29" t="n">
        <v>268284</v>
      </c>
      <c r="F140" s="29" t="n">
        <v>118595</v>
      </c>
      <c r="G140" s="29" t="n">
        <v>32562</v>
      </c>
      <c r="H140" s="29" t="n">
        <v>91820</v>
      </c>
      <c r="I140" s="29" t="n">
        <v>287391</v>
      </c>
      <c r="J140" s="29" t="n">
        <v>80392</v>
      </c>
      <c r="K140" s="29" t="n">
        <v>79136</v>
      </c>
      <c r="L140" s="29" t="n">
        <v>49108</v>
      </c>
      <c r="M140" s="29" t="n">
        <v>218053</v>
      </c>
      <c r="N140" s="29" t="n">
        <v>103869</v>
      </c>
      <c r="O140" s="29" t="n">
        <v>55919</v>
      </c>
      <c r="P140" s="29" t="n">
        <v>92300.1809867991</v>
      </c>
      <c r="Q140" s="29" t="n">
        <v>27232</v>
      </c>
      <c r="R140" s="29" t="n">
        <v>15283.41681</v>
      </c>
      <c r="S140" s="29" t="n">
        <v>12647.214612</v>
      </c>
      <c r="T140" s="29" t="n">
        <v>1940060.8124088</v>
      </c>
    </row>
    <row r="141" customFormat="false" ht="18" hidden="false" customHeight="true" outlineLevel="0" collapsed="false">
      <c r="A141" s="61" t="s">
        <v>211</v>
      </c>
      <c r="B141" s="58" t="s">
        <v>212</v>
      </c>
      <c r="C141" s="29" t="n">
        <v>0</v>
      </c>
      <c r="D141" s="29" t="n">
        <v>0</v>
      </c>
      <c r="E141" s="29" t="n">
        <v>0</v>
      </c>
      <c r="F141" s="29" t="n">
        <v>1173</v>
      </c>
      <c r="G141" s="29" t="n">
        <v>0</v>
      </c>
      <c r="H141" s="29" t="n">
        <v>0</v>
      </c>
      <c r="I141" s="29" t="n">
        <v>6419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2604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10196</v>
      </c>
    </row>
    <row r="142" customFormat="false" ht="15" hidden="false" customHeight="false" outlineLevel="0" collapsed="false"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</row>
    <row r="143" customFormat="false" ht="15.75" hidden="false" customHeight="false" outlineLevel="0" collapsed="false">
      <c r="A143" s="21" t="s">
        <v>56</v>
      </c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62"/>
    </row>
    <row r="144" customFormat="false" ht="15" hidden="false" customHeight="false" outlineLevel="0" collapsed="false"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62"/>
    </row>
    <row r="145" customFormat="false" ht="15" hidden="false" customHeight="false" outlineLevel="0" collapsed="false"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2"/>
    </row>
    <row r="146" customFormat="false" ht="15" hidden="false" customHeight="false" outlineLevel="0" collapsed="false"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</row>
    <row r="147" customFormat="false" ht="15" hidden="false" customHeight="false" outlineLevel="0" collapsed="false"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</row>
    <row r="148" customFormat="false" ht="15" hidden="false" customHeight="false" outlineLevel="0" collapsed="false"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</row>
    <row r="149" customFormat="false" ht="15" hidden="false" customHeight="false" outlineLevel="0" collapsed="false"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</row>
    <row r="150" customFormat="false" ht="15" hidden="false" customHeight="false" outlineLevel="0" collapsed="false"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</row>
    <row r="151" customFormat="false" ht="15" hidden="false" customHeight="false" outlineLevel="0" collapsed="false"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</row>
    <row r="152" customFormat="false" ht="15" hidden="false" customHeight="false" outlineLevel="0" collapsed="false"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</row>
    <row r="153" customFormat="false" ht="15" hidden="false" customHeight="false" outlineLevel="0" collapsed="false"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</row>
    <row r="154" customFormat="false" ht="15" hidden="false" customHeight="false" outlineLevel="0" collapsed="false"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</row>
    <row r="155" customFormat="false" ht="15" hidden="false" customHeight="false" outlineLevel="0" collapsed="false"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</row>
    <row r="156" customFormat="false" ht="15" hidden="false" customHeight="false" outlineLevel="0" collapsed="false"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</row>
    <row r="157" customFormat="false" ht="15" hidden="false" customHeight="false" outlineLevel="0" collapsed="false"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</row>
    <row r="158" customFormat="false" ht="15" hidden="false" customHeight="false" outlineLevel="0" collapsed="false"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</row>
    <row r="159" customFormat="false" ht="15" hidden="false" customHeight="false" outlineLevel="0" collapsed="false"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</row>
    <row r="160" customFormat="false" ht="15" hidden="false" customHeight="false" outlineLevel="0" collapsed="false"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</row>
    <row r="161" customFormat="false" ht="15" hidden="false" customHeight="false" outlineLevel="0" collapsed="false"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</row>
    <row r="162" customFormat="false" ht="15" hidden="false" customHeight="false" outlineLevel="0" collapsed="false"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</row>
    <row r="163" customFormat="false" ht="15" hidden="false" customHeight="false" outlineLevel="0" collapsed="false"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</row>
    <row r="164" customFormat="false" ht="15" hidden="false" customHeight="false" outlineLevel="0" collapsed="false"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</row>
    <row r="165" customFormat="false" ht="15" hidden="false" customHeight="false" outlineLevel="0" collapsed="false"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</row>
    <row r="166" customFormat="false" ht="15" hidden="false" customHeight="false" outlineLevel="0" collapsed="false"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</row>
  </sheetData>
  <mergeCells count="4">
    <mergeCell ref="A2:T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0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1.75" hidden="false" customHeight="true" outlineLevel="0" collapsed="false">
      <c r="T3" s="41" t="s">
        <v>70</v>
      </c>
    </row>
    <row r="4" customFormat="false" ht="75" hidden="false" customHeight="true" outlineLevel="0" collapsed="false">
      <c r="A4" s="64"/>
      <c r="B4" s="64"/>
      <c r="C4" s="5" t="s">
        <v>71</v>
      </c>
      <c r="D4" s="5" t="s">
        <v>72</v>
      </c>
      <c r="E4" s="5" t="s">
        <v>4</v>
      </c>
      <c r="F4" s="5" t="s">
        <v>8</v>
      </c>
      <c r="G4" s="5" t="s">
        <v>17</v>
      </c>
      <c r="H4" s="5" t="s">
        <v>73</v>
      </c>
      <c r="I4" s="5" t="s">
        <v>6</v>
      </c>
      <c r="J4" s="5" t="s">
        <v>74</v>
      </c>
      <c r="K4" s="5" t="s">
        <v>75</v>
      </c>
      <c r="L4" s="5" t="s">
        <v>76</v>
      </c>
      <c r="M4" s="5" t="s">
        <v>77</v>
      </c>
      <c r="N4" s="5" t="s">
        <v>11</v>
      </c>
      <c r="O4" s="5" t="s">
        <v>78</v>
      </c>
      <c r="P4" s="5" t="s">
        <v>13</v>
      </c>
      <c r="Q4" s="5" t="s">
        <v>79</v>
      </c>
      <c r="R4" s="5" t="s">
        <v>19</v>
      </c>
      <c r="S4" s="5" t="s">
        <v>18</v>
      </c>
      <c r="T4" s="4" t="s">
        <v>21</v>
      </c>
    </row>
    <row r="5" customFormat="false" ht="17.25" hidden="false" customHeight="true" outlineLevel="0" collapsed="false">
      <c r="A5" s="65" t="s">
        <v>214</v>
      </c>
      <c r="B5" s="58" t="s">
        <v>215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6.5" hidden="false" customHeight="true" outlineLevel="0" collapsed="false">
      <c r="A6" s="66" t="s">
        <v>93</v>
      </c>
      <c r="B6" s="67" t="s">
        <v>21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R6" s="29"/>
      <c r="S6" s="29"/>
      <c r="T6" s="29"/>
    </row>
    <row r="7" customFormat="false" ht="16.5" hidden="false" customHeight="true" outlineLevel="0" collapsed="false">
      <c r="A7" s="68" t="s">
        <v>170</v>
      </c>
      <c r="B7" s="67" t="s">
        <v>217</v>
      </c>
      <c r="C7" s="29" t="n">
        <v>36861</v>
      </c>
      <c r="D7" s="29" t="n">
        <v>27650</v>
      </c>
      <c r="E7" s="29" t="n">
        <v>54641</v>
      </c>
      <c r="F7" s="29" t="n">
        <v>36823</v>
      </c>
      <c r="G7" s="29" t="n">
        <v>2586</v>
      </c>
      <c r="H7" s="29" t="n">
        <v>22992</v>
      </c>
      <c r="I7" s="29" t="n">
        <v>38623</v>
      </c>
      <c r="J7" s="29" t="n">
        <v>18171</v>
      </c>
      <c r="K7" s="29" t="n">
        <v>926</v>
      </c>
      <c r="L7" s="29" t="n">
        <v>5724</v>
      </c>
      <c r="M7" s="29" t="n">
        <v>50166</v>
      </c>
      <c r="N7" s="29" t="n">
        <v>19285</v>
      </c>
      <c r="O7" s="29" t="n">
        <v>10909</v>
      </c>
      <c r="P7" s="29" t="n">
        <v>11152.77074</v>
      </c>
      <c r="Q7" s="29" t="n">
        <v>5444</v>
      </c>
      <c r="R7" s="29" t="n">
        <v>1271.71999</v>
      </c>
      <c r="S7" s="29" t="n">
        <v>1296.3920055981</v>
      </c>
      <c r="T7" s="29" t="n">
        <v>344521.882735598</v>
      </c>
      <c r="V7" s="13"/>
    </row>
    <row r="8" customFormat="false" ht="49.5" hidden="false" customHeight="true" outlineLevel="0" collapsed="false">
      <c r="A8" s="68"/>
      <c r="B8" s="67" t="s">
        <v>218</v>
      </c>
      <c r="C8" s="29" t="n">
        <v>-48</v>
      </c>
      <c r="D8" s="29" t="n">
        <v>-26</v>
      </c>
      <c r="E8" s="29" t="n">
        <v>0</v>
      </c>
      <c r="F8" s="29" t="n">
        <v>-10</v>
      </c>
      <c r="G8" s="29" t="n">
        <v>1</v>
      </c>
      <c r="H8" s="29" t="n">
        <v>-915</v>
      </c>
      <c r="I8" s="29" t="n">
        <v>636.59166</v>
      </c>
      <c r="J8" s="29" t="n">
        <v>-330</v>
      </c>
      <c r="K8" s="29" t="n">
        <v>0</v>
      </c>
      <c r="L8" s="29" t="n">
        <v>-526.0357</v>
      </c>
      <c r="M8" s="29" t="n">
        <v>-1147</v>
      </c>
      <c r="N8" s="29" t="n">
        <v>-90</v>
      </c>
      <c r="O8" s="29" t="n">
        <v>-16</v>
      </c>
      <c r="P8" s="29" t="n">
        <v>691.27615</v>
      </c>
      <c r="Q8" s="29" t="n">
        <v>0</v>
      </c>
      <c r="R8" s="29" t="n">
        <v>-17</v>
      </c>
      <c r="S8" s="29" t="n">
        <v>-0.47551</v>
      </c>
      <c r="T8" s="29" t="n">
        <v>-1796.6434</v>
      </c>
      <c r="U8" s="69"/>
      <c r="V8" s="13"/>
    </row>
    <row r="9" customFormat="false" ht="16.5" hidden="false" customHeight="true" outlineLevel="0" collapsed="false">
      <c r="A9" s="68" t="s">
        <v>172</v>
      </c>
      <c r="B9" s="67" t="s">
        <v>219</v>
      </c>
      <c r="C9" s="29" t="n">
        <v>-2923</v>
      </c>
      <c r="D9" s="29" t="n">
        <v>-8232</v>
      </c>
      <c r="E9" s="29" t="n">
        <v>-24814</v>
      </c>
      <c r="F9" s="29" t="n">
        <v>-715</v>
      </c>
      <c r="G9" s="29" t="n">
        <v>-760</v>
      </c>
      <c r="H9" s="29" t="n">
        <v>-10360</v>
      </c>
      <c r="I9" s="29" t="n">
        <v>-2374</v>
      </c>
      <c r="J9" s="29" t="n">
        <v>-963</v>
      </c>
      <c r="K9" s="29" t="n">
        <v>-159</v>
      </c>
      <c r="L9" s="29" t="n">
        <v>-952</v>
      </c>
      <c r="M9" s="29" t="n">
        <v>-660</v>
      </c>
      <c r="N9" s="29" t="n">
        <v>-930</v>
      </c>
      <c r="O9" s="29" t="n">
        <v>-702</v>
      </c>
      <c r="P9" s="29" t="n">
        <v>-2501.9798</v>
      </c>
      <c r="Q9" s="29" t="n">
        <v>-531</v>
      </c>
      <c r="R9" s="29" t="n">
        <v>-287.77597</v>
      </c>
      <c r="S9" s="29" t="n">
        <v>-8.14151</v>
      </c>
      <c r="T9" s="29" t="n">
        <v>-57872.89728</v>
      </c>
    </row>
    <row r="10" customFormat="false" ht="16.5" hidden="false" customHeight="true" outlineLevel="0" collapsed="false">
      <c r="A10" s="68" t="s">
        <v>220</v>
      </c>
      <c r="B10" s="67" t="s">
        <v>221</v>
      </c>
      <c r="C10" s="29" t="n">
        <v>3754</v>
      </c>
      <c r="D10" s="29" t="n">
        <v>5871</v>
      </c>
      <c r="E10" s="29" t="n">
        <v>-7678</v>
      </c>
      <c r="F10" s="29" t="n">
        <v>-5082</v>
      </c>
      <c r="G10" s="29" t="n">
        <v>-375</v>
      </c>
      <c r="H10" s="29" t="n">
        <v>-1581</v>
      </c>
      <c r="I10" s="29" t="n">
        <v>-925</v>
      </c>
      <c r="J10" s="29" t="n">
        <v>1860</v>
      </c>
      <c r="K10" s="29" t="n">
        <v>10156</v>
      </c>
      <c r="L10" s="29" t="n">
        <v>648</v>
      </c>
      <c r="M10" s="29" t="n">
        <v>-4768</v>
      </c>
      <c r="N10" s="29" t="n">
        <v>-2402</v>
      </c>
      <c r="O10" s="29" t="n">
        <v>1082</v>
      </c>
      <c r="P10" s="29" t="n">
        <v>1383.71564081899</v>
      </c>
      <c r="Q10" s="29" t="n">
        <v>3</v>
      </c>
      <c r="R10" s="29" t="n">
        <v>144.52819</v>
      </c>
      <c r="S10" s="29" t="n">
        <v>-206.26683</v>
      </c>
      <c r="T10" s="29" t="n">
        <v>1884.97700081899</v>
      </c>
    </row>
    <row r="11" customFormat="false" ht="16.5" hidden="false" customHeight="true" outlineLevel="0" collapsed="false">
      <c r="A11" s="68"/>
      <c r="B11" s="67" t="s">
        <v>222</v>
      </c>
      <c r="C11" s="29" t="n">
        <v>-275</v>
      </c>
      <c r="D11" s="29" t="n">
        <v>2557</v>
      </c>
      <c r="E11" s="29" t="n">
        <v>153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8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16.2352208189854</v>
      </c>
      <c r="Q11" s="29" t="n">
        <v>0</v>
      </c>
      <c r="R11" s="29" t="n">
        <v>-17.64222</v>
      </c>
      <c r="S11" s="29" t="n">
        <v>0</v>
      </c>
      <c r="T11" s="29" t="n">
        <v>3820.59300081899</v>
      </c>
    </row>
    <row r="12" customFormat="false" ht="16.5" hidden="false" customHeight="true" outlineLevel="0" collapsed="false">
      <c r="A12" s="68" t="s">
        <v>223</v>
      </c>
      <c r="B12" s="67" t="s">
        <v>224</v>
      </c>
      <c r="C12" s="29" t="n">
        <v>-1636</v>
      </c>
      <c r="D12" s="29" t="n">
        <v>-407</v>
      </c>
      <c r="E12" s="29" t="n">
        <v>8220</v>
      </c>
      <c r="F12" s="29" t="n">
        <v>568</v>
      </c>
      <c r="G12" s="29" t="n">
        <v>-105</v>
      </c>
      <c r="H12" s="29" t="n">
        <v>587</v>
      </c>
      <c r="I12" s="29" t="n">
        <v>443</v>
      </c>
      <c r="J12" s="29" t="n">
        <v>-371</v>
      </c>
      <c r="K12" s="29" t="n">
        <v>-2933</v>
      </c>
      <c r="L12" s="29" t="n">
        <v>-309</v>
      </c>
      <c r="M12" s="29" t="n">
        <v>-104</v>
      </c>
      <c r="N12" s="29" t="n">
        <v>-1000</v>
      </c>
      <c r="O12" s="29" t="n">
        <v>144</v>
      </c>
      <c r="P12" s="29" t="n">
        <v>-93.04499</v>
      </c>
      <c r="Q12" s="29" t="n">
        <v>0</v>
      </c>
      <c r="R12" s="29" t="n">
        <v>166.75101</v>
      </c>
      <c r="S12" s="29" t="n">
        <v>-198.14713</v>
      </c>
      <c r="T12" s="29" t="n">
        <v>2972.55889</v>
      </c>
    </row>
    <row r="13" customFormat="false" ht="16.5" hidden="false" customHeight="true" outlineLevel="0" collapsed="false">
      <c r="A13" s="70"/>
      <c r="B13" s="71" t="s">
        <v>225</v>
      </c>
      <c r="C13" s="29" t="n">
        <v>36056</v>
      </c>
      <c r="D13" s="29" t="n">
        <v>24882</v>
      </c>
      <c r="E13" s="29" t="n">
        <v>30369</v>
      </c>
      <c r="F13" s="29" t="n">
        <v>31594</v>
      </c>
      <c r="G13" s="29" t="n">
        <v>1346</v>
      </c>
      <c r="H13" s="29" t="n">
        <v>11638</v>
      </c>
      <c r="I13" s="29" t="n">
        <v>35767</v>
      </c>
      <c r="J13" s="29" t="n">
        <v>18697</v>
      </c>
      <c r="K13" s="29" t="n">
        <v>7990</v>
      </c>
      <c r="L13" s="29" t="n">
        <v>5111</v>
      </c>
      <c r="M13" s="29" t="n">
        <v>44634</v>
      </c>
      <c r="N13" s="29" t="n">
        <v>14953</v>
      </c>
      <c r="O13" s="29" t="n">
        <v>11433</v>
      </c>
      <c r="P13" s="29" t="n">
        <v>9941.46159081899</v>
      </c>
      <c r="Q13" s="29" t="n">
        <v>4916</v>
      </c>
      <c r="R13" s="29" t="n">
        <v>1295.22322</v>
      </c>
      <c r="S13" s="29" t="n">
        <v>883.8365355981</v>
      </c>
      <c r="T13" s="29" t="n">
        <v>291506.521346417</v>
      </c>
    </row>
    <row r="14" customFormat="false" ht="30" hidden="false" customHeight="false" outlineLevel="0" collapsed="false">
      <c r="A14" s="72" t="s">
        <v>95</v>
      </c>
      <c r="B14" s="73" t="s">
        <v>226</v>
      </c>
      <c r="C14" s="29" t="n">
        <v>0</v>
      </c>
      <c r="D14" s="29" t="n">
        <v>828</v>
      </c>
      <c r="E14" s="29" t="n">
        <v>1280</v>
      </c>
      <c r="F14" s="29" t="n">
        <v>412</v>
      </c>
      <c r="G14" s="29" t="n">
        <v>0</v>
      </c>
      <c r="H14" s="29" t="n">
        <v>0</v>
      </c>
      <c r="I14" s="29" t="n">
        <v>2305</v>
      </c>
      <c r="J14" s="29" t="n">
        <v>0</v>
      </c>
      <c r="K14" s="29" t="n">
        <v>0</v>
      </c>
      <c r="L14" s="29" t="n">
        <v>81</v>
      </c>
      <c r="M14" s="29" t="n">
        <v>0</v>
      </c>
      <c r="N14" s="29" t="n">
        <v>0</v>
      </c>
      <c r="O14" s="29" t="n">
        <v>143</v>
      </c>
      <c r="P14" s="29" t="n">
        <v>0</v>
      </c>
      <c r="Q14" s="29" t="n">
        <v>0</v>
      </c>
      <c r="R14" s="29" t="n">
        <v>0</v>
      </c>
      <c r="S14" s="29" t="n">
        <v>27.6233633666365</v>
      </c>
      <c r="T14" s="29" t="n">
        <v>5076.62336336664</v>
      </c>
    </row>
    <row r="15" customFormat="false" ht="16.5" hidden="false" customHeight="true" outlineLevel="0" collapsed="false">
      <c r="A15" s="72" t="s">
        <v>97</v>
      </c>
      <c r="B15" s="67" t="s">
        <v>227</v>
      </c>
      <c r="C15" s="29" t="n">
        <v>33</v>
      </c>
      <c r="D15" s="29" t="n">
        <v>307</v>
      </c>
      <c r="E15" s="29" t="n">
        <v>560</v>
      </c>
      <c r="F15" s="29" t="n">
        <v>1597</v>
      </c>
      <c r="G15" s="29" t="n">
        <v>68</v>
      </c>
      <c r="H15" s="29" t="n">
        <v>36</v>
      </c>
      <c r="I15" s="29" t="n">
        <v>60</v>
      </c>
      <c r="J15" s="29" t="n">
        <v>60</v>
      </c>
      <c r="K15" s="29" t="n">
        <v>0</v>
      </c>
      <c r="L15" s="29" t="n">
        <v>20</v>
      </c>
      <c r="M15" s="29" t="n">
        <v>0</v>
      </c>
      <c r="N15" s="29" t="n">
        <v>100</v>
      </c>
      <c r="O15" s="29" t="n">
        <v>10</v>
      </c>
      <c r="P15" s="29" t="n">
        <v>247.33678</v>
      </c>
      <c r="Q15" s="29" t="n">
        <v>81</v>
      </c>
      <c r="R15" s="29" t="n">
        <v>0</v>
      </c>
      <c r="S15" s="29" t="n">
        <v>0.003973</v>
      </c>
      <c r="T15" s="29" t="n">
        <v>3179.340753</v>
      </c>
    </row>
    <row r="16" customFormat="false" ht="16.5" hidden="false" customHeight="true" outlineLevel="0" collapsed="false">
      <c r="A16" s="66" t="s">
        <v>99</v>
      </c>
      <c r="B16" s="67" t="s">
        <v>228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</row>
    <row r="17" customFormat="false" ht="16.5" hidden="false" customHeight="true" outlineLevel="0" collapsed="false">
      <c r="A17" s="68" t="s">
        <v>170</v>
      </c>
      <c r="B17" s="67" t="s">
        <v>22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</row>
    <row r="18" s="12" customFormat="true" ht="16.5" hidden="false" customHeight="true" outlineLevel="0" collapsed="false">
      <c r="A18" s="68" t="s">
        <v>230</v>
      </c>
      <c r="B18" s="67" t="s">
        <v>171</v>
      </c>
      <c r="C18" s="32" t="n">
        <v>-17406</v>
      </c>
      <c r="D18" s="32" t="n">
        <v>-12298</v>
      </c>
      <c r="E18" s="32" t="n">
        <v>-31368</v>
      </c>
      <c r="F18" s="32" t="n">
        <v>-18468</v>
      </c>
      <c r="G18" s="32" t="n">
        <v>-1015</v>
      </c>
      <c r="H18" s="32" t="n">
        <v>-9634</v>
      </c>
      <c r="I18" s="32" t="n">
        <v>-22902</v>
      </c>
      <c r="J18" s="32" t="n">
        <v>-11485</v>
      </c>
      <c r="K18" s="32" t="n">
        <v>-680</v>
      </c>
      <c r="L18" s="32" t="n">
        <v>-3747</v>
      </c>
      <c r="M18" s="32" t="n">
        <v>-21555</v>
      </c>
      <c r="N18" s="32" t="n">
        <v>-3949</v>
      </c>
      <c r="O18" s="32" t="n">
        <v>-4934</v>
      </c>
      <c r="P18" s="32" t="n">
        <v>-6149.77694825</v>
      </c>
      <c r="Q18" s="32" t="n">
        <v>-4174</v>
      </c>
      <c r="R18" s="32" t="n">
        <v>-124.83141</v>
      </c>
      <c r="S18" s="32" t="n">
        <v>-760.2526</v>
      </c>
      <c r="T18" s="29" t="n">
        <v>-170649.86095825</v>
      </c>
    </row>
    <row r="19" customFormat="false" ht="16.5" hidden="false" customHeight="true" outlineLevel="0" collapsed="false">
      <c r="A19" s="68" t="s">
        <v>231</v>
      </c>
      <c r="B19" s="67" t="s">
        <v>232</v>
      </c>
      <c r="C19" s="29" t="n">
        <v>1387</v>
      </c>
      <c r="D19" s="29" t="n">
        <v>1287</v>
      </c>
      <c r="E19" s="29" t="n">
        <v>7981</v>
      </c>
      <c r="F19" s="29" t="n">
        <v>0</v>
      </c>
      <c r="G19" s="29" t="n">
        <v>506</v>
      </c>
      <c r="H19" s="29" t="n">
        <v>5103</v>
      </c>
      <c r="I19" s="29" t="n">
        <v>3356</v>
      </c>
      <c r="J19" s="29" t="n">
        <v>50</v>
      </c>
      <c r="K19" s="29" t="n">
        <v>0</v>
      </c>
      <c r="L19" s="29" t="n">
        <v>385</v>
      </c>
      <c r="M19" s="29" t="n">
        <v>583</v>
      </c>
      <c r="N19" s="29" t="n">
        <v>62</v>
      </c>
      <c r="O19" s="29" t="n">
        <v>484</v>
      </c>
      <c r="P19" s="29" t="n">
        <v>721.38739</v>
      </c>
      <c r="Q19" s="29" t="n">
        <v>882</v>
      </c>
      <c r="R19" s="29" t="n">
        <v>0</v>
      </c>
      <c r="S19" s="29" t="n">
        <v>724.66826</v>
      </c>
      <c r="T19" s="29" t="n">
        <v>23512.05565</v>
      </c>
    </row>
    <row r="20" customFormat="false" ht="16.5" hidden="false" customHeight="true" outlineLevel="0" collapsed="false">
      <c r="A20" s="70"/>
      <c r="B20" s="68" t="s">
        <v>233</v>
      </c>
      <c r="C20" s="29" t="n">
        <v>-16019</v>
      </c>
      <c r="D20" s="29" t="n">
        <v>-11011</v>
      </c>
      <c r="E20" s="29" t="n">
        <v>-23387</v>
      </c>
      <c r="F20" s="29" t="n">
        <v>-18468</v>
      </c>
      <c r="G20" s="29" t="n">
        <v>-509</v>
      </c>
      <c r="H20" s="29" t="n">
        <v>-4531</v>
      </c>
      <c r="I20" s="29" t="n">
        <v>-19546</v>
      </c>
      <c r="J20" s="29" t="n">
        <v>-11435</v>
      </c>
      <c r="K20" s="29" t="n">
        <v>-680</v>
      </c>
      <c r="L20" s="29" t="n">
        <v>-3362</v>
      </c>
      <c r="M20" s="29" t="n">
        <v>-20972</v>
      </c>
      <c r="N20" s="29" t="n">
        <v>-3887</v>
      </c>
      <c r="O20" s="29" t="n">
        <v>-4450</v>
      </c>
      <c r="P20" s="29" t="n">
        <v>-5428.38955825</v>
      </c>
      <c r="Q20" s="29" t="n">
        <v>-3292</v>
      </c>
      <c r="R20" s="29" t="n">
        <v>-124.83141</v>
      </c>
      <c r="S20" s="29" t="n">
        <v>-35.58434</v>
      </c>
      <c r="T20" s="29" t="n">
        <v>-147137.80530825</v>
      </c>
    </row>
    <row r="21" s="12" customFormat="true" ht="16.5" hidden="false" customHeight="true" outlineLevel="0" collapsed="false">
      <c r="A21" s="68" t="s">
        <v>172</v>
      </c>
      <c r="B21" s="67" t="s">
        <v>234</v>
      </c>
      <c r="C21" s="32" t="n">
        <v>-2171</v>
      </c>
      <c r="D21" s="32" t="n">
        <v>-1112</v>
      </c>
      <c r="E21" s="32" t="n">
        <v>7880</v>
      </c>
      <c r="F21" s="32" t="n">
        <v>2706</v>
      </c>
      <c r="G21" s="32" t="n">
        <v>742</v>
      </c>
      <c r="H21" s="32" t="n">
        <v>-740</v>
      </c>
      <c r="I21" s="32" t="n">
        <v>5957</v>
      </c>
      <c r="J21" s="32" t="n">
        <v>-675</v>
      </c>
      <c r="K21" s="32" t="n">
        <v>809</v>
      </c>
      <c r="L21" s="32" t="n">
        <v>128</v>
      </c>
      <c r="M21" s="32" t="n">
        <v>-1004</v>
      </c>
      <c r="N21" s="32" t="n">
        <v>344</v>
      </c>
      <c r="O21" s="32" t="n">
        <v>-4788</v>
      </c>
      <c r="P21" s="32" t="n">
        <v>1818.24403739865</v>
      </c>
      <c r="Q21" s="32" t="n">
        <v>642</v>
      </c>
      <c r="R21" s="32" t="n">
        <v>-81.1302700000006</v>
      </c>
      <c r="S21" s="32" t="n">
        <v>884.16481</v>
      </c>
      <c r="T21" s="29" t="n">
        <v>11339.2785773986</v>
      </c>
    </row>
    <row r="22" customFormat="false" ht="16.5" hidden="false" customHeight="true" outlineLevel="0" collapsed="false">
      <c r="A22" s="68" t="s">
        <v>220</v>
      </c>
      <c r="B22" s="67" t="s">
        <v>235</v>
      </c>
      <c r="C22" s="29" t="n">
        <v>-2545</v>
      </c>
      <c r="D22" s="29" t="n">
        <v>207</v>
      </c>
      <c r="E22" s="29" t="n">
        <v>-3944</v>
      </c>
      <c r="F22" s="29" t="n">
        <v>207</v>
      </c>
      <c r="G22" s="29" t="n">
        <v>-359</v>
      </c>
      <c r="H22" s="29" t="n">
        <v>636</v>
      </c>
      <c r="I22" s="29" t="n">
        <v>-5057</v>
      </c>
      <c r="J22" s="29" t="n">
        <v>2459</v>
      </c>
      <c r="K22" s="29" t="n">
        <v>0</v>
      </c>
      <c r="L22" s="29" t="n">
        <v>147</v>
      </c>
      <c r="M22" s="29" t="n">
        <v>-583</v>
      </c>
      <c r="N22" s="29" t="n">
        <v>-140</v>
      </c>
      <c r="O22" s="29" t="n">
        <v>1130</v>
      </c>
      <c r="P22" s="29" t="n">
        <v>-947.291834656465</v>
      </c>
      <c r="Q22" s="29" t="n">
        <v>-141</v>
      </c>
      <c r="R22" s="29" t="n">
        <v>0</v>
      </c>
      <c r="S22" s="29" t="n">
        <v>-871.45878</v>
      </c>
      <c r="T22" s="29" t="n">
        <v>-9801.75061465647</v>
      </c>
    </row>
    <row r="23" customFormat="false" ht="16.5" hidden="false" customHeight="true" outlineLevel="0" collapsed="false">
      <c r="A23" s="70"/>
      <c r="B23" s="71" t="s">
        <v>236</v>
      </c>
      <c r="C23" s="29" t="n">
        <v>-20735</v>
      </c>
      <c r="D23" s="29" t="n">
        <v>-11916</v>
      </c>
      <c r="E23" s="29" t="n">
        <v>-19451</v>
      </c>
      <c r="F23" s="29" t="n">
        <v>-15555</v>
      </c>
      <c r="G23" s="29" t="n">
        <v>-126</v>
      </c>
      <c r="H23" s="29" t="n">
        <v>-4635</v>
      </c>
      <c r="I23" s="29" t="n">
        <v>-18646</v>
      </c>
      <c r="J23" s="29" t="n">
        <v>-9651</v>
      </c>
      <c r="K23" s="29" t="n">
        <v>129</v>
      </c>
      <c r="L23" s="29" t="n">
        <v>-3087</v>
      </c>
      <c r="M23" s="29" t="n">
        <v>-22559</v>
      </c>
      <c r="N23" s="29" t="n">
        <v>-3683</v>
      </c>
      <c r="O23" s="29" t="n">
        <v>-8108</v>
      </c>
      <c r="P23" s="29" t="n">
        <v>-4557.43735550782</v>
      </c>
      <c r="Q23" s="29" t="n">
        <v>-2791</v>
      </c>
      <c r="R23" s="29" t="n">
        <v>-205.961680000001</v>
      </c>
      <c r="S23" s="29" t="n">
        <v>-22.8783100000001</v>
      </c>
      <c r="T23" s="29" t="n">
        <v>-145600.277345508</v>
      </c>
    </row>
    <row r="24" customFormat="false" ht="30" hidden="false" customHeight="false" outlineLevel="0" collapsed="false">
      <c r="A24" s="66" t="s">
        <v>108</v>
      </c>
      <c r="B24" s="67" t="s">
        <v>237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16.5" hidden="false" customHeight="true" outlineLevel="0" collapsed="false">
      <c r="A25" s="68" t="s">
        <v>170</v>
      </c>
      <c r="B25" s="67" t="s">
        <v>238</v>
      </c>
      <c r="C25" s="29" t="n">
        <v>285</v>
      </c>
      <c r="D25" s="29" t="n">
        <v>0</v>
      </c>
      <c r="E25" s="29" t="n">
        <v>-893</v>
      </c>
      <c r="F25" s="29" t="n">
        <v>0</v>
      </c>
      <c r="G25" s="29" t="n">
        <v>-38</v>
      </c>
      <c r="H25" s="29" t="n">
        <v>-298</v>
      </c>
      <c r="I25" s="29" t="n">
        <v>-504</v>
      </c>
      <c r="J25" s="29" t="n">
        <v>-356</v>
      </c>
      <c r="K25" s="29" t="n">
        <v>1</v>
      </c>
      <c r="L25" s="29" t="n">
        <v>-124</v>
      </c>
      <c r="M25" s="29" t="n">
        <v>-2049</v>
      </c>
      <c r="N25" s="29" t="n">
        <v>-815</v>
      </c>
      <c r="O25" s="29" t="n">
        <v>113</v>
      </c>
      <c r="P25" s="29" t="n">
        <v>-94.9427040698055</v>
      </c>
      <c r="Q25" s="29" t="n">
        <v>398</v>
      </c>
      <c r="R25" s="29" t="n">
        <v>3.7732</v>
      </c>
      <c r="S25" s="29" t="n">
        <v>0</v>
      </c>
      <c r="T25" s="29" t="n">
        <v>-4371.16950406981</v>
      </c>
    </row>
    <row r="26" customFormat="false" ht="30" hidden="false" customHeight="false" outlineLevel="0" collapsed="false">
      <c r="A26" s="68" t="s">
        <v>172</v>
      </c>
      <c r="B26" s="67" t="s">
        <v>239</v>
      </c>
      <c r="C26" s="29" t="n">
        <v>139</v>
      </c>
      <c r="D26" s="29" t="n">
        <v>0</v>
      </c>
      <c r="E26" s="29" t="n">
        <v>466</v>
      </c>
      <c r="F26" s="29" t="n">
        <v>0</v>
      </c>
      <c r="G26" s="29" t="n">
        <v>0</v>
      </c>
      <c r="H26" s="29" t="n">
        <v>149</v>
      </c>
      <c r="I26" s="29" t="n">
        <v>0</v>
      </c>
      <c r="J26" s="29" t="n">
        <v>24</v>
      </c>
      <c r="K26" s="29" t="n">
        <v>0</v>
      </c>
      <c r="L26" s="29" t="n">
        <v>1</v>
      </c>
      <c r="M26" s="29" t="n">
        <v>0</v>
      </c>
      <c r="N26" s="29" t="n">
        <v>0</v>
      </c>
      <c r="O26" s="29" t="n">
        <v>0</v>
      </c>
      <c r="P26" s="29" t="n">
        <v>6.09215</v>
      </c>
      <c r="Q26" s="29" t="n">
        <v>0</v>
      </c>
      <c r="R26" s="29" t="n">
        <v>0</v>
      </c>
      <c r="S26" s="29" t="n">
        <v>0</v>
      </c>
      <c r="T26" s="29" t="n">
        <v>785.09215</v>
      </c>
    </row>
    <row r="27" customFormat="false" ht="16.5" hidden="false" customHeight="true" outlineLevel="0" collapsed="false">
      <c r="A27" s="66"/>
      <c r="B27" s="71" t="s">
        <v>240</v>
      </c>
      <c r="C27" s="29" t="n">
        <v>424</v>
      </c>
      <c r="D27" s="29" t="n">
        <v>0</v>
      </c>
      <c r="E27" s="29" t="n">
        <v>-427</v>
      </c>
      <c r="F27" s="29" t="n">
        <v>0</v>
      </c>
      <c r="G27" s="29" t="n">
        <v>-38</v>
      </c>
      <c r="H27" s="29" t="n">
        <v>-149</v>
      </c>
      <c r="I27" s="29" t="n">
        <v>-504</v>
      </c>
      <c r="J27" s="29" t="n">
        <v>-332</v>
      </c>
      <c r="K27" s="29" t="n">
        <v>1</v>
      </c>
      <c r="L27" s="29" t="n">
        <v>-123</v>
      </c>
      <c r="M27" s="29" t="n">
        <v>-2049</v>
      </c>
      <c r="N27" s="29" t="n">
        <v>-815</v>
      </c>
      <c r="O27" s="29" t="n">
        <v>113</v>
      </c>
      <c r="P27" s="29" t="n">
        <v>-88.8505540698055</v>
      </c>
      <c r="Q27" s="29" t="n">
        <v>398</v>
      </c>
      <c r="R27" s="29" t="n">
        <v>3.7732</v>
      </c>
      <c r="S27" s="29" t="n">
        <v>0</v>
      </c>
      <c r="T27" s="29" t="n">
        <v>-3586.07735406981</v>
      </c>
    </row>
    <row r="28" customFormat="false" ht="30" hidden="false" customHeight="true" outlineLevel="0" collapsed="false">
      <c r="A28" s="66" t="s">
        <v>110</v>
      </c>
      <c r="B28" s="67" t="s">
        <v>241</v>
      </c>
      <c r="C28" s="29" t="n">
        <v>-120</v>
      </c>
      <c r="D28" s="29" t="n">
        <v>-230</v>
      </c>
      <c r="E28" s="29" t="n">
        <v>0</v>
      </c>
      <c r="F28" s="29" t="n">
        <v>0</v>
      </c>
      <c r="G28" s="29" t="n">
        <v>-6</v>
      </c>
      <c r="H28" s="29" t="n">
        <v>0</v>
      </c>
      <c r="I28" s="29" t="n">
        <v>-131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-1</v>
      </c>
      <c r="O28" s="29" t="n">
        <v>0</v>
      </c>
      <c r="P28" s="29" t="n">
        <v>-40.50981</v>
      </c>
      <c r="Q28" s="29" t="n">
        <v>0</v>
      </c>
      <c r="R28" s="29" t="n">
        <v>0</v>
      </c>
      <c r="S28" s="29" t="n">
        <v>0</v>
      </c>
      <c r="T28" s="29" t="n">
        <v>-528.50981</v>
      </c>
    </row>
    <row r="29" customFormat="false" ht="16.5" hidden="false" customHeight="true" outlineLevel="0" collapsed="false">
      <c r="A29" s="66" t="s">
        <v>112</v>
      </c>
      <c r="B29" s="67" t="s">
        <v>242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</row>
    <row r="30" customFormat="false" ht="16.5" hidden="false" customHeight="true" outlineLevel="0" collapsed="false">
      <c r="A30" s="68" t="s">
        <v>170</v>
      </c>
      <c r="B30" s="67" t="s">
        <v>243</v>
      </c>
      <c r="C30" s="29" t="n">
        <v>-8523</v>
      </c>
      <c r="D30" s="29" t="n">
        <v>-6071</v>
      </c>
      <c r="E30" s="29" t="n">
        <v>-7524</v>
      </c>
      <c r="F30" s="29" t="n">
        <v>-6791</v>
      </c>
      <c r="G30" s="29" t="n">
        <v>-114</v>
      </c>
      <c r="H30" s="29" t="n">
        <v>-4857</v>
      </c>
      <c r="I30" s="29" t="n">
        <v>-12120</v>
      </c>
      <c r="J30" s="29" t="n">
        <v>-3025</v>
      </c>
      <c r="K30" s="29" t="n">
        <v>-104</v>
      </c>
      <c r="L30" s="29" t="n">
        <v>-1527</v>
      </c>
      <c r="M30" s="29" t="n">
        <v>-8134</v>
      </c>
      <c r="N30" s="29" t="n">
        <v>-2964</v>
      </c>
      <c r="O30" s="29" t="n">
        <v>-2312</v>
      </c>
      <c r="P30" s="29" t="n">
        <v>-2409.75001</v>
      </c>
      <c r="Q30" s="29" t="n">
        <v>-1315</v>
      </c>
      <c r="R30" s="29" t="n">
        <v>-298.55623</v>
      </c>
      <c r="S30" s="29" t="n">
        <v>-192.67203</v>
      </c>
      <c r="T30" s="29" t="n">
        <v>-68281.97827</v>
      </c>
    </row>
    <row r="31" customFormat="false" ht="16.5" hidden="false" customHeight="true" outlineLevel="0" collapsed="false">
      <c r="A31" s="68" t="s">
        <v>172</v>
      </c>
      <c r="B31" s="67" t="s">
        <v>244</v>
      </c>
      <c r="C31" s="29" t="n">
        <v>0</v>
      </c>
      <c r="D31" s="29" t="n">
        <v>0</v>
      </c>
      <c r="E31" s="29" t="n">
        <v>914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718</v>
      </c>
      <c r="N31" s="29" t="n">
        <v>0</v>
      </c>
      <c r="O31" s="29" t="n">
        <v>0</v>
      </c>
      <c r="P31" s="29" t="n">
        <v>-236.65583</v>
      </c>
      <c r="Q31" s="29" t="n">
        <v>0</v>
      </c>
      <c r="R31" s="29" t="n">
        <v>0</v>
      </c>
      <c r="S31" s="29" t="n">
        <v>-69.44116</v>
      </c>
      <c r="T31" s="29" t="n">
        <v>1325.90301</v>
      </c>
    </row>
    <row r="32" customFormat="false" ht="16.5" hidden="false" customHeight="true" outlineLevel="0" collapsed="false">
      <c r="A32" s="68" t="s">
        <v>220</v>
      </c>
      <c r="B32" s="67" t="s">
        <v>245</v>
      </c>
      <c r="C32" s="29" t="n">
        <v>-6487</v>
      </c>
      <c r="D32" s="29" t="n">
        <v>-2477</v>
      </c>
      <c r="E32" s="29" t="n">
        <v>-4028</v>
      </c>
      <c r="F32" s="29" t="n">
        <v>-4138</v>
      </c>
      <c r="G32" s="29" t="n">
        <v>-193</v>
      </c>
      <c r="H32" s="29" t="n">
        <v>-3509</v>
      </c>
      <c r="I32" s="29" t="n">
        <v>-930</v>
      </c>
      <c r="J32" s="29" t="n">
        <v>-3658</v>
      </c>
      <c r="K32" s="29" t="n">
        <v>-1274</v>
      </c>
      <c r="L32" s="29" t="n">
        <v>-1002</v>
      </c>
      <c r="M32" s="29" t="n">
        <v>-2549</v>
      </c>
      <c r="N32" s="29" t="n">
        <v>-2674</v>
      </c>
      <c r="O32" s="29" t="n">
        <v>-590</v>
      </c>
      <c r="P32" s="29" t="n">
        <v>-1855.28780475</v>
      </c>
      <c r="Q32" s="29" t="n">
        <v>-847</v>
      </c>
      <c r="R32" s="29" t="n">
        <v>-594.45664</v>
      </c>
      <c r="S32" s="29" t="n">
        <v>-274.7094</v>
      </c>
      <c r="T32" s="29" t="n">
        <v>-37080.45384475</v>
      </c>
    </row>
    <row r="33" customFormat="false" ht="16.5" hidden="false" customHeight="true" outlineLevel="0" collapsed="false">
      <c r="A33" s="68" t="s">
        <v>223</v>
      </c>
      <c r="B33" s="67" t="s">
        <v>246</v>
      </c>
      <c r="C33" s="29" t="n">
        <v>864</v>
      </c>
      <c r="D33" s="29" t="n">
        <v>1537</v>
      </c>
      <c r="E33" s="29" t="n">
        <v>4183</v>
      </c>
      <c r="F33" s="29" t="n">
        <v>0</v>
      </c>
      <c r="G33" s="29" t="n">
        <v>266</v>
      </c>
      <c r="H33" s="29" t="n">
        <v>3879</v>
      </c>
      <c r="I33" s="29" t="n">
        <v>213</v>
      </c>
      <c r="J33" s="29" t="n">
        <v>377</v>
      </c>
      <c r="K33" s="29" t="n">
        <v>63</v>
      </c>
      <c r="L33" s="29" t="n">
        <v>149</v>
      </c>
      <c r="M33" s="29" t="n">
        <v>0</v>
      </c>
      <c r="N33" s="29" t="n">
        <v>83</v>
      </c>
      <c r="O33" s="29" t="n">
        <v>212</v>
      </c>
      <c r="P33" s="29" t="n">
        <v>524.174828592336</v>
      </c>
      <c r="Q33" s="29" t="n">
        <v>0</v>
      </c>
      <c r="R33" s="29" t="n">
        <v>22.95121</v>
      </c>
      <c r="S33" s="29" t="n">
        <v>6.20503</v>
      </c>
      <c r="T33" s="29" t="n">
        <v>12379.3310685923</v>
      </c>
    </row>
    <row r="34" customFormat="false" ht="16.5" hidden="false" customHeight="true" outlineLevel="0" collapsed="false">
      <c r="A34" s="60"/>
      <c r="B34" s="71" t="s">
        <v>247</v>
      </c>
      <c r="C34" s="29" t="n">
        <v>-14146</v>
      </c>
      <c r="D34" s="29" t="n">
        <v>-7011</v>
      </c>
      <c r="E34" s="29" t="n">
        <v>-6455</v>
      </c>
      <c r="F34" s="29" t="n">
        <v>-10929</v>
      </c>
      <c r="G34" s="29" t="n">
        <v>-41</v>
      </c>
      <c r="H34" s="29" t="n">
        <v>-4487</v>
      </c>
      <c r="I34" s="29" t="n">
        <v>-12837</v>
      </c>
      <c r="J34" s="29" t="n">
        <v>-6306</v>
      </c>
      <c r="K34" s="29" t="n">
        <v>-1315</v>
      </c>
      <c r="L34" s="29" t="n">
        <v>-2380</v>
      </c>
      <c r="M34" s="29" t="n">
        <v>-9965</v>
      </c>
      <c r="N34" s="29" t="n">
        <v>-5555</v>
      </c>
      <c r="O34" s="29" t="n">
        <v>-2690</v>
      </c>
      <c r="P34" s="29" t="n">
        <v>-3977.51881615766</v>
      </c>
      <c r="Q34" s="29" t="n">
        <v>-2162</v>
      </c>
      <c r="R34" s="29" t="n">
        <v>-870.06166</v>
      </c>
      <c r="S34" s="29" t="n">
        <v>-530.61756</v>
      </c>
      <c r="T34" s="29" t="n">
        <v>-91657.1980361577</v>
      </c>
    </row>
    <row r="35" customFormat="false" ht="16.5" hidden="false" customHeight="true" outlineLevel="0" collapsed="false">
      <c r="A35" s="66" t="s">
        <v>184</v>
      </c>
      <c r="B35" s="67" t="s">
        <v>248</v>
      </c>
      <c r="C35" s="29" t="n">
        <v>-3421</v>
      </c>
      <c r="D35" s="29" t="n">
        <v>-1988</v>
      </c>
      <c r="E35" s="29" t="n">
        <v>-6301</v>
      </c>
      <c r="F35" s="29" t="n">
        <v>-4305</v>
      </c>
      <c r="G35" s="29" t="n">
        <v>-190</v>
      </c>
      <c r="H35" s="29" t="n">
        <v>-2893</v>
      </c>
      <c r="I35" s="29" t="n">
        <v>-4594</v>
      </c>
      <c r="J35" s="29" t="n">
        <v>-3046</v>
      </c>
      <c r="K35" s="29" t="n">
        <v>-124</v>
      </c>
      <c r="L35" s="29" t="n">
        <v>-891</v>
      </c>
      <c r="M35" s="29" t="n">
        <v>-10438</v>
      </c>
      <c r="N35" s="29" t="n">
        <v>-1051</v>
      </c>
      <c r="O35" s="29" t="n">
        <v>-2086</v>
      </c>
      <c r="P35" s="29" t="n">
        <v>-834.75809</v>
      </c>
      <c r="Q35" s="29" t="n">
        <v>-453</v>
      </c>
      <c r="R35" s="29" t="n">
        <v>-78.2656</v>
      </c>
      <c r="S35" s="29" t="n">
        <v>-22.0323495981</v>
      </c>
      <c r="T35" s="29" t="n">
        <v>-42716.0560395981</v>
      </c>
    </row>
    <row r="36" customFormat="false" ht="30" hidden="false" customHeight="true" outlineLevel="0" collapsed="false">
      <c r="A36" s="66"/>
      <c r="B36" s="67" t="s">
        <v>249</v>
      </c>
      <c r="C36" s="29" t="n">
        <v>-2555</v>
      </c>
      <c r="D36" s="29" t="n">
        <v>-1710</v>
      </c>
      <c r="E36" s="29" t="n">
        <v>-5081</v>
      </c>
      <c r="F36" s="29" t="n">
        <v>-2893</v>
      </c>
      <c r="G36" s="29" t="n">
        <v>176</v>
      </c>
      <c r="H36" s="29" t="n">
        <v>-2287</v>
      </c>
      <c r="I36" s="29" t="n">
        <v>-2799</v>
      </c>
      <c r="J36" s="29" t="n">
        <v>-2627</v>
      </c>
      <c r="K36" s="29" t="n">
        <v>-118</v>
      </c>
      <c r="L36" s="29" t="n">
        <v>-957</v>
      </c>
      <c r="M36" s="29" t="n">
        <v>-9217</v>
      </c>
      <c r="N36" s="29" t="n">
        <v>-655</v>
      </c>
      <c r="O36" s="29" t="n">
        <v>-1668</v>
      </c>
      <c r="P36" s="29" t="n">
        <v>-887.06196</v>
      </c>
      <c r="Q36" s="29" t="n">
        <v>-145</v>
      </c>
      <c r="R36" s="29" t="n">
        <v>-57.01561</v>
      </c>
      <c r="S36" s="29" t="n">
        <v>-22.0132355981</v>
      </c>
      <c r="T36" s="29" t="n">
        <v>-33502.0908055981</v>
      </c>
    </row>
    <row r="37" customFormat="false" ht="16.5" hidden="false" customHeight="true" outlineLevel="0" collapsed="false">
      <c r="A37" s="66" t="s">
        <v>186</v>
      </c>
      <c r="B37" s="67" t="s">
        <v>25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</row>
    <row r="38" customFormat="false" ht="16.5" hidden="false" customHeight="true" outlineLevel="0" collapsed="false">
      <c r="A38" s="66" t="s">
        <v>251</v>
      </c>
      <c r="B38" s="67" t="s">
        <v>252</v>
      </c>
      <c r="C38" s="29" t="n">
        <v>-1909</v>
      </c>
      <c r="D38" s="29" t="n">
        <v>4872</v>
      </c>
      <c r="E38" s="29" t="n">
        <v>-425</v>
      </c>
      <c r="F38" s="29" t="n">
        <v>2814</v>
      </c>
      <c r="G38" s="29" t="n">
        <v>1013</v>
      </c>
      <c r="H38" s="29" t="n">
        <v>-490</v>
      </c>
      <c r="I38" s="29" t="n">
        <v>1420</v>
      </c>
      <c r="J38" s="29" t="n">
        <v>-578</v>
      </c>
      <c r="K38" s="29" t="n">
        <v>6681</v>
      </c>
      <c r="L38" s="29" t="n">
        <v>-1269</v>
      </c>
      <c r="M38" s="29" t="n">
        <v>-377</v>
      </c>
      <c r="N38" s="29" t="n">
        <v>3948</v>
      </c>
      <c r="O38" s="29" t="n">
        <v>-1185</v>
      </c>
      <c r="P38" s="29" t="n">
        <v>689.7237450837</v>
      </c>
      <c r="Q38" s="29" t="n">
        <v>-11</v>
      </c>
      <c r="R38" s="29" t="n">
        <v>144.70748</v>
      </c>
      <c r="S38" s="29" t="n">
        <v>335.935652366636</v>
      </c>
      <c r="T38" s="29" t="n">
        <v>15674.3668774503</v>
      </c>
    </row>
    <row r="39" customFormat="false" ht="18" hidden="false" customHeight="true" outlineLevel="0" collapsed="false">
      <c r="A39" s="65" t="s">
        <v>253</v>
      </c>
      <c r="B39" s="58" t="s">
        <v>254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0</v>
      </c>
    </row>
    <row r="40" customFormat="false" ht="16.5" hidden="false" customHeight="true" outlineLevel="0" collapsed="false">
      <c r="A40" s="66" t="s">
        <v>93</v>
      </c>
      <c r="B40" s="67" t="s">
        <v>255</v>
      </c>
      <c r="C40" s="29" t="n">
        <v>-1909</v>
      </c>
      <c r="D40" s="29" t="n">
        <v>4872</v>
      </c>
      <c r="E40" s="29" t="n">
        <v>-425</v>
      </c>
      <c r="F40" s="29" t="n">
        <v>2814</v>
      </c>
      <c r="G40" s="29" t="n">
        <v>1013</v>
      </c>
      <c r="H40" s="29" t="n">
        <v>-490</v>
      </c>
      <c r="I40" s="29" t="n">
        <v>1420</v>
      </c>
      <c r="J40" s="29" t="n">
        <v>-578</v>
      </c>
      <c r="K40" s="29" t="n">
        <v>6681</v>
      </c>
      <c r="L40" s="29" t="n">
        <v>-1269</v>
      </c>
      <c r="M40" s="29" t="n">
        <v>-377</v>
      </c>
      <c r="N40" s="29" t="n">
        <v>3948</v>
      </c>
      <c r="O40" s="29" t="n">
        <v>-1185</v>
      </c>
      <c r="P40" s="29" t="n">
        <v>689.7237450837</v>
      </c>
      <c r="Q40" s="29" t="n">
        <v>-11</v>
      </c>
      <c r="R40" s="29" t="n">
        <v>144.70748</v>
      </c>
      <c r="S40" s="29" t="n">
        <v>335.935652366636</v>
      </c>
      <c r="T40" s="29" t="n">
        <v>15674.3668774503</v>
      </c>
    </row>
    <row r="41" customFormat="false" ht="16.5" hidden="false" customHeight="true" outlineLevel="0" collapsed="false">
      <c r="A41" s="66" t="s">
        <v>95</v>
      </c>
      <c r="B41" s="67" t="s">
        <v>25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</row>
    <row r="42" customFormat="false" ht="16.5" hidden="false" customHeight="true" outlineLevel="0" collapsed="false">
      <c r="A42" s="60" t="s">
        <v>97</v>
      </c>
      <c r="B42" s="67" t="s">
        <v>257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</row>
    <row r="43" customFormat="false" ht="16.5" hidden="false" customHeight="true" outlineLevel="0" collapsed="false">
      <c r="A43" s="68" t="s">
        <v>170</v>
      </c>
      <c r="B43" s="67" t="s">
        <v>258</v>
      </c>
      <c r="C43" s="29" t="n">
        <v>0</v>
      </c>
      <c r="D43" s="29" t="n">
        <v>137</v>
      </c>
      <c r="E43" s="29" t="n">
        <v>0</v>
      </c>
      <c r="F43" s="29" t="n">
        <v>0</v>
      </c>
      <c r="G43" s="29" t="n">
        <v>0</v>
      </c>
      <c r="H43" s="29" t="n">
        <v>74</v>
      </c>
      <c r="I43" s="29" t="n">
        <v>0</v>
      </c>
      <c r="J43" s="29" t="n">
        <v>0</v>
      </c>
      <c r="K43" s="29" t="n">
        <v>4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251</v>
      </c>
    </row>
    <row r="44" customFormat="false" ht="16.5" hidden="false" customHeight="true" outlineLevel="0" collapsed="false">
      <c r="A44" s="70"/>
      <c r="B44" s="67" t="s">
        <v>25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74</v>
      </c>
      <c r="I44" s="29" t="n">
        <v>0</v>
      </c>
      <c r="J44" s="29" t="n">
        <v>0</v>
      </c>
      <c r="K44" s="29" t="n">
        <v>4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114</v>
      </c>
    </row>
    <row r="45" customFormat="false" ht="16.5" hidden="false" customHeight="true" outlineLevel="0" collapsed="false">
      <c r="A45" s="70" t="s">
        <v>172</v>
      </c>
      <c r="B45" s="67" t="s">
        <v>26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</row>
    <row r="46" customFormat="false" ht="16.5" hidden="false" customHeight="true" outlineLevel="0" collapsed="false">
      <c r="A46" s="70"/>
      <c r="B46" s="67" t="s">
        <v>259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</row>
    <row r="47" customFormat="false" ht="16.5" hidden="false" customHeight="true" outlineLevel="0" collapsed="false">
      <c r="A47" s="74" t="s">
        <v>261</v>
      </c>
      <c r="B47" s="67" t="s">
        <v>262</v>
      </c>
      <c r="C47" s="29" t="n">
        <v>0</v>
      </c>
      <c r="D47" s="29" t="n">
        <v>208</v>
      </c>
      <c r="E47" s="29" t="n">
        <v>40</v>
      </c>
      <c r="F47" s="29" t="n">
        <v>0</v>
      </c>
      <c r="G47" s="29" t="n">
        <v>0</v>
      </c>
      <c r="H47" s="29" t="n">
        <v>0</v>
      </c>
      <c r="I47" s="29" t="n">
        <v>5</v>
      </c>
      <c r="J47" s="29" t="n">
        <v>51</v>
      </c>
      <c r="K47" s="29" t="n">
        <v>21</v>
      </c>
      <c r="L47" s="29" t="n">
        <v>0</v>
      </c>
      <c r="M47" s="29" t="n">
        <v>16</v>
      </c>
      <c r="N47" s="29" t="n">
        <v>0</v>
      </c>
      <c r="O47" s="29" t="n">
        <v>7</v>
      </c>
      <c r="P47" s="29" t="n">
        <v>4.93009</v>
      </c>
      <c r="Q47" s="29" t="n">
        <v>0</v>
      </c>
      <c r="R47" s="29" t="n">
        <v>0</v>
      </c>
      <c r="S47" s="29" t="n">
        <v>0</v>
      </c>
      <c r="T47" s="29" t="n">
        <v>352.93009</v>
      </c>
    </row>
    <row r="48" customFormat="false" ht="16.5" hidden="false" customHeight="true" outlineLevel="0" collapsed="false">
      <c r="A48" s="74" t="s">
        <v>263</v>
      </c>
      <c r="B48" s="67" t="s">
        <v>264</v>
      </c>
      <c r="C48" s="29" t="n">
        <v>0</v>
      </c>
      <c r="D48" s="29" t="n">
        <v>799</v>
      </c>
      <c r="E48" s="29" t="n">
        <v>1132</v>
      </c>
      <c r="F48" s="29" t="n">
        <v>333</v>
      </c>
      <c r="G48" s="29" t="n">
        <v>133</v>
      </c>
      <c r="H48" s="29" t="n">
        <v>705</v>
      </c>
      <c r="I48" s="29" t="n">
        <v>2703</v>
      </c>
      <c r="J48" s="29" t="n">
        <v>157</v>
      </c>
      <c r="K48" s="29" t="n">
        <v>527</v>
      </c>
      <c r="L48" s="29" t="n">
        <v>320</v>
      </c>
      <c r="M48" s="29" t="n">
        <v>772</v>
      </c>
      <c r="N48" s="29" t="n">
        <v>981</v>
      </c>
      <c r="O48" s="29" t="n">
        <v>136</v>
      </c>
      <c r="P48" s="29" t="n">
        <v>571.32069</v>
      </c>
      <c r="Q48" s="29" t="n">
        <v>239</v>
      </c>
      <c r="R48" s="29" t="n">
        <v>121.58071</v>
      </c>
      <c r="S48" s="29" t="n">
        <v>96.67769</v>
      </c>
      <c r="T48" s="29" t="n">
        <v>9726.57909</v>
      </c>
    </row>
    <row r="49" customFormat="false" ht="16.5" hidden="false" customHeight="true" outlineLevel="0" collapsed="false">
      <c r="A49" s="75"/>
      <c r="B49" s="68" t="s">
        <v>265</v>
      </c>
      <c r="C49" s="29" t="n">
        <v>0</v>
      </c>
      <c r="D49" s="29" t="n">
        <v>1007</v>
      </c>
      <c r="E49" s="29" t="n">
        <v>1172</v>
      </c>
      <c r="F49" s="29" t="n">
        <v>333</v>
      </c>
      <c r="G49" s="29" t="n">
        <v>133</v>
      </c>
      <c r="H49" s="29" t="n">
        <v>705</v>
      </c>
      <c r="I49" s="29" t="n">
        <v>2708</v>
      </c>
      <c r="J49" s="29" t="n">
        <v>208</v>
      </c>
      <c r="K49" s="29" t="n">
        <v>548</v>
      </c>
      <c r="L49" s="29" t="n">
        <v>320</v>
      </c>
      <c r="M49" s="29" t="n">
        <v>788</v>
      </c>
      <c r="N49" s="29" t="n">
        <v>981</v>
      </c>
      <c r="O49" s="29" t="n">
        <v>143</v>
      </c>
      <c r="P49" s="29" t="n">
        <v>576.25078</v>
      </c>
      <c r="Q49" s="29" t="n">
        <v>239</v>
      </c>
      <c r="R49" s="29" t="n">
        <v>121.58071</v>
      </c>
      <c r="S49" s="29" t="n">
        <v>96.67769</v>
      </c>
      <c r="T49" s="29" t="n">
        <v>10079.50918</v>
      </c>
    </row>
    <row r="50" customFormat="false" ht="16.5" hidden="false" customHeight="true" outlineLevel="0" collapsed="false">
      <c r="A50" s="70" t="s">
        <v>220</v>
      </c>
      <c r="B50" s="67" t="s">
        <v>266</v>
      </c>
      <c r="C50" s="29" t="n">
        <v>3238</v>
      </c>
      <c r="D50" s="29" t="n">
        <v>26</v>
      </c>
      <c r="E50" s="29" t="n">
        <v>233</v>
      </c>
      <c r="F50" s="29" t="n">
        <v>100</v>
      </c>
      <c r="G50" s="29" t="n">
        <v>549</v>
      </c>
      <c r="H50" s="29" t="n">
        <v>0</v>
      </c>
      <c r="I50" s="29" t="n">
        <v>64</v>
      </c>
      <c r="J50" s="29" t="n">
        <v>243</v>
      </c>
      <c r="K50" s="29" t="n">
        <v>4</v>
      </c>
      <c r="L50" s="29" t="n">
        <v>9</v>
      </c>
      <c r="M50" s="29" t="n">
        <v>8</v>
      </c>
      <c r="N50" s="29" t="n">
        <v>217</v>
      </c>
      <c r="O50" s="29" t="n">
        <v>14</v>
      </c>
      <c r="P50" s="29" t="n">
        <v>8.27208</v>
      </c>
      <c r="Q50" s="29" t="n">
        <v>0</v>
      </c>
      <c r="R50" s="29" t="n">
        <v>0</v>
      </c>
      <c r="S50" s="29" t="n">
        <v>1E-005</v>
      </c>
      <c r="T50" s="29" t="n">
        <v>4713.27209</v>
      </c>
    </row>
    <row r="51" customFormat="false" ht="16.5" hidden="false" customHeight="true" outlineLevel="0" collapsed="false">
      <c r="A51" s="70" t="s">
        <v>223</v>
      </c>
      <c r="B51" s="67" t="s">
        <v>267</v>
      </c>
      <c r="C51" s="29" t="n">
        <v>0</v>
      </c>
      <c r="D51" s="29" t="n">
        <v>8</v>
      </c>
      <c r="E51" s="29" t="n">
        <v>409</v>
      </c>
      <c r="F51" s="29" t="n">
        <v>1</v>
      </c>
      <c r="G51" s="29" t="n">
        <v>0</v>
      </c>
      <c r="H51" s="29" t="n">
        <v>0</v>
      </c>
      <c r="I51" s="29" t="n">
        <v>0</v>
      </c>
      <c r="J51" s="29" t="n">
        <v>16</v>
      </c>
      <c r="K51" s="29" t="n">
        <v>4</v>
      </c>
      <c r="L51" s="29" t="n">
        <v>0</v>
      </c>
      <c r="M51" s="29" t="n">
        <v>0</v>
      </c>
      <c r="N51" s="29" t="n">
        <v>19</v>
      </c>
      <c r="O51" s="29" t="n">
        <v>0</v>
      </c>
      <c r="P51" s="29" t="n">
        <v>22.26876</v>
      </c>
      <c r="Q51" s="29" t="n">
        <v>0</v>
      </c>
      <c r="R51" s="29" t="n">
        <v>0</v>
      </c>
      <c r="S51" s="29" t="n">
        <v>0</v>
      </c>
      <c r="T51" s="29" t="n">
        <v>479.26876</v>
      </c>
    </row>
    <row r="52" customFormat="false" ht="16.5" hidden="false" customHeight="true" outlineLevel="0" collapsed="false">
      <c r="A52" s="65"/>
      <c r="B52" s="71" t="s">
        <v>268</v>
      </c>
      <c r="C52" s="29" t="n">
        <v>3238</v>
      </c>
      <c r="D52" s="29" t="n">
        <v>1178</v>
      </c>
      <c r="E52" s="29" t="n">
        <v>1814</v>
      </c>
      <c r="F52" s="29" t="n">
        <v>434</v>
      </c>
      <c r="G52" s="29" t="n">
        <v>682</v>
      </c>
      <c r="H52" s="29" t="n">
        <v>779</v>
      </c>
      <c r="I52" s="29" t="n">
        <v>2772</v>
      </c>
      <c r="J52" s="29" t="n">
        <v>467</v>
      </c>
      <c r="K52" s="29" t="n">
        <v>596</v>
      </c>
      <c r="L52" s="29" t="n">
        <v>329</v>
      </c>
      <c r="M52" s="29" t="n">
        <v>796</v>
      </c>
      <c r="N52" s="29" t="n">
        <v>1217</v>
      </c>
      <c r="O52" s="29" t="n">
        <v>157</v>
      </c>
      <c r="P52" s="29" t="n">
        <v>606.79162</v>
      </c>
      <c r="Q52" s="29" t="n">
        <v>239</v>
      </c>
      <c r="R52" s="29" t="n">
        <v>121.58071</v>
      </c>
      <c r="S52" s="29" t="n">
        <v>96.6777</v>
      </c>
      <c r="T52" s="29" t="n">
        <v>15523.05003</v>
      </c>
    </row>
    <row r="53" customFormat="false" ht="30" hidden="false" customHeight="false" outlineLevel="0" collapsed="false">
      <c r="A53" s="60" t="s">
        <v>99</v>
      </c>
      <c r="B53" s="67" t="s">
        <v>269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</row>
    <row r="54" customFormat="false" ht="16.5" hidden="false" customHeight="true" outlineLevel="0" collapsed="false">
      <c r="A54" s="66" t="s">
        <v>108</v>
      </c>
      <c r="B54" s="67" t="s">
        <v>27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</row>
    <row r="55" customFormat="false" ht="16.5" hidden="false" customHeight="true" outlineLevel="0" collapsed="false">
      <c r="A55" s="68" t="s">
        <v>170</v>
      </c>
      <c r="B55" s="67" t="s">
        <v>271</v>
      </c>
      <c r="C55" s="29" t="n">
        <v>0</v>
      </c>
      <c r="D55" s="29" t="n">
        <v>-35</v>
      </c>
      <c r="E55" s="29" t="n">
        <v>-66</v>
      </c>
      <c r="F55" s="29" t="n">
        <v>-954</v>
      </c>
      <c r="G55" s="29" t="n">
        <v>0</v>
      </c>
      <c r="H55" s="29" t="n">
        <v>-56</v>
      </c>
      <c r="I55" s="29" t="n">
        <v>0</v>
      </c>
      <c r="J55" s="29" t="n">
        <v>-5</v>
      </c>
      <c r="K55" s="29" t="n">
        <v>-2</v>
      </c>
      <c r="L55" s="29" t="n">
        <v>0</v>
      </c>
      <c r="M55" s="29" t="n">
        <v>-41</v>
      </c>
      <c r="N55" s="29" t="n">
        <v>-7</v>
      </c>
      <c r="O55" s="29" t="n">
        <v>-10</v>
      </c>
      <c r="P55" s="29" t="n">
        <v>-0.652</v>
      </c>
      <c r="Q55" s="29" t="n">
        <v>0</v>
      </c>
      <c r="R55" s="29" t="n">
        <v>-11.77974</v>
      </c>
      <c r="S55" s="29" t="n">
        <v>-0.38801</v>
      </c>
      <c r="T55" s="29" t="n">
        <v>-1188.81975</v>
      </c>
    </row>
    <row r="56" customFormat="false" ht="16.5" hidden="false" customHeight="true" outlineLevel="0" collapsed="false">
      <c r="A56" s="68" t="s">
        <v>172</v>
      </c>
      <c r="B56" s="67" t="s">
        <v>272</v>
      </c>
      <c r="C56" s="29" t="n">
        <v>-4002</v>
      </c>
      <c r="D56" s="29" t="n">
        <v>-97</v>
      </c>
      <c r="E56" s="29" t="n">
        <v>-214</v>
      </c>
      <c r="F56" s="29" t="n">
        <v>-129</v>
      </c>
      <c r="G56" s="29" t="n">
        <v>-405</v>
      </c>
      <c r="H56" s="29" t="n">
        <v>-653</v>
      </c>
      <c r="I56" s="29" t="n">
        <v>-74</v>
      </c>
      <c r="J56" s="29" t="n">
        <v>-698</v>
      </c>
      <c r="K56" s="29" t="n">
        <v>-52</v>
      </c>
      <c r="L56" s="29" t="n">
        <v>-20</v>
      </c>
      <c r="M56" s="29" t="n">
        <v>-1</v>
      </c>
      <c r="N56" s="29" t="n">
        <v>-114</v>
      </c>
      <c r="O56" s="29" t="n">
        <v>-293</v>
      </c>
      <c r="P56" s="29" t="n">
        <v>-7.08076</v>
      </c>
      <c r="Q56" s="29" t="n">
        <v>-106</v>
      </c>
      <c r="R56" s="29" t="n">
        <v>0</v>
      </c>
      <c r="S56" s="29" t="n">
        <v>-0.42348</v>
      </c>
      <c r="T56" s="29" t="n">
        <v>-6865.50424</v>
      </c>
    </row>
    <row r="57" customFormat="false" ht="16.5" hidden="false" customHeight="true" outlineLevel="0" collapsed="false">
      <c r="A57" s="68" t="s">
        <v>220</v>
      </c>
      <c r="B57" s="67" t="s">
        <v>273</v>
      </c>
      <c r="C57" s="29" t="n">
        <v>0</v>
      </c>
      <c r="D57" s="29" t="n">
        <v>-10</v>
      </c>
      <c r="E57" s="29" t="n">
        <v>-254</v>
      </c>
      <c r="F57" s="29" t="n">
        <v>-727</v>
      </c>
      <c r="G57" s="29" t="n">
        <v>0</v>
      </c>
      <c r="H57" s="29" t="n">
        <v>-2</v>
      </c>
      <c r="I57" s="29" t="n">
        <v>-40</v>
      </c>
      <c r="J57" s="29" t="n">
        <v>-2</v>
      </c>
      <c r="K57" s="29" t="n">
        <v>-5</v>
      </c>
      <c r="L57" s="29" t="n">
        <v>0</v>
      </c>
      <c r="M57" s="29" t="n">
        <v>0</v>
      </c>
      <c r="N57" s="29" t="n">
        <v>-4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-66.82093</v>
      </c>
      <c r="T57" s="29" t="n">
        <v>-1110.82093</v>
      </c>
    </row>
    <row r="58" customFormat="false" ht="16.5" hidden="false" customHeight="true" outlineLevel="0" collapsed="false">
      <c r="A58" s="68"/>
      <c r="B58" s="71" t="s">
        <v>274</v>
      </c>
      <c r="C58" s="29" t="n">
        <v>-4002</v>
      </c>
      <c r="D58" s="29" t="n">
        <v>-142</v>
      </c>
      <c r="E58" s="29" t="n">
        <v>-534</v>
      </c>
      <c r="F58" s="29" t="n">
        <v>-1810</v>
      </c>
      <c r="G58" s="29" t="n">
        <v>-405</v>
      </c>
      <c r="H58" s="29" t="n">
        <v>-711</v>
      </c>
      <c r="I58" s="29" t="n">
        <v>-114</v>
      </c>
      <c r="J58" s="29" t="n">
        <v>-705</v>
      </c>
      <c r="K58" s="29" t="n">
        <v>-59</v>
      </c>
      <c r="L58" s="29" t="n">
        <v>-20</v>
      </c>
      <c r="M58" s="29" t="n">
        <v>-42</v>
      </c>
      <c r="N58" s="29" t="n">
        <v>-125</v>
      </c>
      <c r="O58" s="29" t="n">
        <v>-303</v>
      </c>
      <c r="P58" s="29" t="n">
        <v>-7.73276</v>
      </c>
      <c r="Q58" s="29" t="n">
        <v>-106</v>
      </c>
      <c r="R58" s="29" t="n">
        <v>-11.77974</v>
      </c>
      <c r="S58" s="29" t="n">
        <v>-67.63242</v>
      </c>
      <c r="T58" s="29" t="n">
        <v>-9165.14492</v>
      </c>
    </row>
    <row r="59" customFormat="false" ht="30" hidden="false" customHeight="false" outlineLevel="0" collapsed="false">
      <c r="A59" s="60" t="s">
        <v>110</v>
      </c>
      <c r="B59" s="67" t="s">
        <v>275</v>
      </c>
      <c r="C59" s="29" t="n">
        <v>0</v>
      </c>
      <c r="D59" s="29" t="n">
        <v>-828</v>
      </c>
      <c r="E59" s="29" t="n">
        <v>-1280</v>
      </c>
      <c r="F59" s="29" t="n">
        <v>-412</v>
      </c>
      <c r="G59" s="29" t="n">
        <v>0</v>
      </c>
      <c r="H59" s="29" t="n">
        <v>0</v>
      </c>
      <c r="I59" s="29" t="n">
        <v>-2305</v>
      </c>
      <c r="J59" s="29" t="n">
        <v>0</v>
      </c>
      <c r="K59" s="29" t="n">
        <v>0</v>
      </c>
      <c r="L59" s="29" t="n">
        <v>-81</v>
      </c>
      <c r="M59" s="29" t="n">
        <v>0</v>
      </c>
      <c r="N59" s="29" t="n">
        <v>0</v>
      </c>
      <c r="O59" s="29" t="n">
        <v>-143</v>
      </c>
      <c r="P59" s="29" t="n">
        <v>0</v>
      </c>
      <c r="Q59" s="29" t="n">
        <v>0</v>
      </c>
      <c r="R59" s="29" t="n">
        <v>0</v>
      </c>
      <c r="S59" s="29" t="n">
        <v>-27.6233633666365</v>
      </c>
      <c r="T59" s="29" t="n">
        <v>-5076.62336336664</v>
      </c>
    </row>
    <row r="60" customFormat="false" ht="16.5" hidden="false" customHeight="true" outlineLevel="0" collapsed="false">
      <c r="A60" s="60" t="s">
        <v>112</v>
      </c>
      <c r="B60" s="67" t="s">
        <v>276</v>
      </c>
      <c r="C60" s="29" t="n">
        <v>227</v>
      </c>
      <c r="D60" s="29" t="n">
        <v>24</v>
      </c>
      <c r="E60" s="29" t="n">
        <v>1</v>
      </c>
      <c r="F60" s="29" t="n">
        <v>0</v>
      </c>
      <c r="G60" s="29" t="n">
        <v>12</v>
      </c>
      <c r="H60" s="29" t="n">
        <v>26</v>
      </c>
      <c r="I60" s="29" t="n">
        <v>0</v>
      </c>
      <c r="J60" s="29" t="n">
        <v>22</v>
      </c>
      <c r="K60" s="29" t="n">
        <v>13</v>
      </c>
      <c r="L60" s="29" t="n">
        <v>5</v>
      </c>
      <c r="M60" s="29" t="n">
        <v>22</v>
      </c>
      <c r="N60" s="29" t="n">
        <v>596</v>
      </c>
      <c r="O60" s="29" t="n">
        <v>959</v>
      </c>
      <c r="P60" s="29" t="n">
        <v>11.58652</v>
      </c>
      <c r="Q60" s="29" t="n">
        <v>2</v>
      </c>
      <c r="R60" s="29" t="n">
        <v>7.39769</v>
      </c>
      <c r="S60" s="29" t="n">
        <v>0</v>
      </c>
      <c r="T60" s="29" t="n">
        <v>1927.98421</v>
      </c>
    </row>
    <row r="61" customFormat="false" ht="16.5" hidden="false" customHeight="true" outlineLevel="0" collapsed="false">
      <c r="A61" s="60" t="s">
        <v>184</v>
      </c>
      <c r="B61" s="67" t="s">
        <v>277</v>
      </c>
      <c r="C61" s="29" t="n">
        <v>-288</v>
      </c>
      <c r="D61" s="29" t="n">
        <v>0</v>
      </c>
      <c r="E61" s="29" t="n">
        <v>-3</v>
      </c>
      <c r="F61" s="29" t="n">
        <v>0</v>
      </c>
      <c r="G61" s="29" t="n">
        <v>-15</v>
      </c>
      <c r="H61" s="29" t="n">
        <v>0</v>
      </c>
      <c r="I61" s="29" t="n">
        <v>0</v>
      </c>
      <c r="J61" s="29" t="n">
        <v>-58</v>
      </c>
      <c r="K61" s="29" t="n">
        <v>-1</v>
      </c>
      <c r="L61" s="29" t="n">
        <v>0</v>
      </c>
      <c r="M61" s="29" t="n">
        <v>-226</v>
      </c>
      <c r="N61" s="29" t="n">
        <v>-818</v>
      </c>
      <c r="O61" s="29" t="n">
        <v>-140</v>
      </c>
      <c r="P61" s="29" t="n">
        <v>-44.6842770000018</v>
      </c>
      <c r="Q61" s="29" t="n">
        <v>-8</v>
      </c>
      <c r="R61" s="29" t="n">
        <v>-2.01714</v>
      </c>
      <c r="S61" s="29" t="n">
        <v>-0.11599</v>
      </c>
      <c r="T61" s="29" t="n">
        <v>-1603.817407</v>
      </c>
    </row>
    <row r="62" customFormat="false" ht="16.5" hidden="false" customHeight="true" outlineLevel="0" collapsed="false">
      <c r="A62" s="60" t="s">
        <v>186</v>
      </c>
      <c r="B62" s="67" t="s">
        <v>278</v>
      </c>
      <c r="C62" s="29" t="n">
        <v>-2734</v>
      </c>
      <c r="D62" s="29" t="n">
        <v>5104</v>
      </c>
      <c r="E62" s="29" t="n">
        <v>-427</v>
      </c>
      <c r="F62" s="29" t="n">
        <v>1026</v>
      </c>
      <c r="G62" s="29" t="n">
        <v>1287</v>
      </c>
      <c r="H62" s="29" t="n">
        <v>-396</v>
      </c>
      <c r="I62" s="29" t="n">
        <v>1773</v>
      </c>
      <c r="J62" s="29" t="n">
        <v>-852</v>
      </c>
      <c r="K62" s="29" t="n">
        <v>7230</v>
      </c>
      <c r="L62" s="29" t="n">
        <v>-1036</v>
      </c>
      <c r="M62" s="29" t="n">
        <v>173</v>
      </c>
      <c r="N62" s="29" t="n">
        <v>4818</v>
      </c>
      <c r="O62" s="29" t="n">
        <v>-655</v>
      </c>
      <c r="P62" s="29" t="n">
        <v>1255.6848480837</v>
      </c>
      <c r="Q62" s="29" t="n">
        <v>116</v>
      </c>
      <c r="R62" s="29" t="n">
        <v>259.889</v>
      </c>
      <c r="S62" s="29" t="n">
        <v>337.241579</v>
      </c>
      <c r="T62" s="29" t="n">
        <v>17279.8154270837</v>
      </c>
    </row>
    <row r="63" customFormat="false" ht="16.5" hidden="false" customHeight="true" outlineLevel="0" collapsed="false">
      <c r="A63" s="60" t="s">
        <v>251</v>
      </c>
      <c r="B63" s="67" t="s">
        <v>279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20</v>
      </c>
      <c r="J63" s="29" t="n">
        <v>21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41</v>
      </c>
    </row>
    <row r="64" customFormat="false" ht="16.5" hidden="false" customHeight="true" outlineLevel="0" collapsed="false">
      <c r="A64" s="60" t="s">
        <v>280</v>
      </c>
      <c r="B64" s="67" t="s">
        <v>28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-3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-3</v>
      </c>
    </row>
    <row r="65" customFormat="false" ht="16.5" hidden="false" customHeight="true" outlineLevel="0" collapsed="false">
      <c r="A65" s="60" t="s">
        <v>282</v>
      </c>
      <c r="B65" s="67" t="s">
        <v>283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20</v>
      </c>
      <c r="J65" s="29" t="n">
        <v>18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38</v>
      </c>
    </row>
    <row r="66" customFormat="false" ht="16.5" hidden="false" customHeight="true" outlineLevel="0" collapsed="false">
      <c r="A66" s="60" t="s">
        <v>284</v>
      </c>
      <c r="B66" s="67" t="s">
        <v>285</v>
      </c>
      <c r="C66" s="29" t="n">
        <v>0</v>
      </c>
      <c r="D66" s="29" t="n">
        <v>-51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-3</v>
      </c>
      <c r="J66" s="29" t="n">
        <v>0</v>
      </c>
      <c r="K66" s="29" t="n">
        <v>-725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-38</v>
      </c>
      <c r="T66" s="29" t="n">
        <v>-1277</v>
      </c>
    </row>
    <row r="67" customFormat="false" ht="16.5" hidden="false" customHeight="true" outlineLevel="0" collapsed="false">
      <c r="A67" s="60" t="s">
        <v>286</v>
      </c>
      <c r="B67" s="67" t="s">
        <v>287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-155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-155</v>
      </c>
    </row>
    <row r="68" customFormat="false" ht="16.5" hidden="false" customHeight="true" outlineLevel="0" collapsed="false">
      <c r="A68" s="60" t="s">
        <v>288</v>
      </c>
      <c r="B68" s="67" t="s">
        <v>289</v>
      </c>
      <c r="C68" s="29" t="n">
        <v>-2734</v>
      </c>
      <c r="D68" s="29" t="n">
        <v>4593</v>
      </c>
      <c r="E68" s="29" t="n">
        <v>-427</v>
      </c>
      <c r="F68" s="29" t="n">
        <v>1026</v>
      </c>
      <c r="G68" s="29" t="n">
        <v>1287</v>
      </c>
      <c r="H68" s="29" t="n">
        <v>-396</v>
      </c>
      <c r="I68" s="29" t="n">
        <v>1635</v>
      </c>
      <c r="J68" s="29" t="n">
        <v>-834</v>
      </c>
      <c r="K68" s="29" t="n">
        <v>6505</v>
      </c>
      <c r="L68" s="29" t="n">
        <v>-1036</v>
      </c>
      <c r="M68" s="29" t="n">
        <v>173</v>
      </c>
      <c r="N68" s="29" t="n">
        <v>4818</v>
      </c>
      <c r="O68" s="29" t="n">
        <v>-655</v>
      </c>
      <c r="P68" s="29" t="n">
        <v>1255.6848480837</v>
      </c>
      <c r="Q68" s="29" t="n">
        <v>116</v>
      </c>
      <c r="R68" s="29" t="n">
        <v>259.889</v>
      </c>
      <c r="S68" s="29" t="n">
        <v>299.241579</v>
      </c>
      <c r="T68" s="29" t="n">
        <v>15885.8154270837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1" t="s">
        <v>56</v>
      </c>
    </row>
    <row r="71" s="12" customFormat="true" ht="13.5" hidden="false" customHeight="false" outlineLevel="0" collapsed="false">
      <c r="A71" s="76" t="s">
        <v>290</v>
      </c>
    </row>
  </sheetData>
  <mergeCells count="2">
    <mergeCell ref="A2:T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2-11-09T12:48:43Z</cp:lastPrinted>
  <dcterms:modified xsi:type="dcterms:W3CDTF">2013-05-14T08:58:47Z</dcterms:modified>
  <cp:revision>0</cp:revision>
  <dc:subject/>
  <dc:title/>
</cp:coreProperties>
</file>