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31</definedName>
    <definedName function="false" hidden="false" localSheetId="0" name="_xlnm.Print_Area" vbProcedure="false">Premiums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4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ЗАД "Армеец"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Уника"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"Дженерали Застраховане" АД</t>
  </si>
  <si>
    <t xml:space="preserve">"Интерамерикан България ЗЕАД"</t>
  </si>
  <si>
    <t xml:space="preserve">"ХДИ Застраховане" АД</t>
  </si>
  <si>
    <t xml:space="preserve">ЗАД "Енергия"</t>
  </si>
  <si>
    <t xml:space="preserve">"Българска агенция за експортно застраховане" ЕАД</t>
  </si>
  <si>
    <t xml:space="preserve">"ОББ-Ей Ай Джи ЗД" АД</t>
  </si>
  <si>
    <t xml:space="preserve">"Групама Застраховане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0.04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0.04.2013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ЗАД “Алианц България” </t>
  </si>
  <si>
    <t xml:space="preserve">ЗК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 - ЕЙ АЙ ДЖИ ЗД"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.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4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4.2013 ГОДИНА</a:t>
            </a:r>
          </a:p>
        </c:rich>
      </c:tx>
      <c:layout>
        <c:manualLayout>
          <c:xMode val="edge"/>
          <c:yMode val="edge"/>
          <c:x val="0.135792416469886"/>
          <c:y val="0.03156377117553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48988953125"/>
          <c:y val="0.559651923175944"/>
          <c:w val="0.443286377330836"/>
          <c:h val="0.338036146439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98:$B$10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98:$D$107</c:f>
              <c:numCache>
                <c:formatCode>General</c:formatCode>
                <c:ptCount val="10"/>
                <c:pt idx="0">
                  <c:v>0.0181786669862419</c:v>
                </c:pt>
                <c:pt idx="1">
                  <c:v>0.736363947350115</c:v>
                </c:pt>
                <c:pt idx="2">
                  <c:v>0.0015957422685203</c:v>
                </c:pt>
                <c:pt idx="3">
                  <c:v>0.00775513558177105</c:v>
                </c:pt>
                <c:pt idx="4">
                  <c:v>0.00909528876202767</c:v>
                </c:pt>
                <c:pt idx="5">
                  <c:v>0.011945629469949</c:v>
                </c:pt>
                <c:pt idx="6">
                  <c:v>0.164234177892957</c:v>
                </c:pt>
                <c:pt idx="7">
                  <c:v>0.0292584145388985</c:v>
                </c:pt>
                <c:pt idx="8">
                  <c:v>0.0123307388987755</c:v>
                </c:pt>
                <c:pt idx="9">
                  <c:v>0.009242258250744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4.2013 ГОДИНА</a:t>
            </a:r>
          </a:p>
        </c:rich>
      </c:tx>
      <c:layout>
        <c:manualLayout>
          <c:xMode val="edge"/>
          <c:yMode val="edge"/>
          <c:x val="0.125902404602942"/>
          <c:y val="0.03203387990009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8711936167"/>
          <c:y val="0.559561298729504"/>
          <c:w val="0.442544645280356"/>
          <c:h val="0.338527527418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104387856787586</c:v>
                </c:pt>
                <c:pt idx="1">
                  <c:v>0.889236946168713</c:v>
                </c:pt>
                <c:pt idx="2">
                  <c:v>0.000132735887481162</c:v>
                </c:pt>
                <c:pt idx="3">
                  <c:v>0.000660059547409238</c:v>
                </c:pt>
                <c:pt idx="4">
                  <c:v>0.00227266547524417</c:v>
                </c:pt>
                <c:pt idx="5">
                  <c:v>0.0035476133122089</c:v>
                </c:pt>
                <c:pt idx="6">
                  <c:v>0.0595233685638094</c:v>
                </c:pt>
                <c:pt idx="7">
                  <c:v>0.00531908094382764</c:v>
                </c:pt>
                <c:pt idx="8">
                  <c:v>0.0235230188460021</c:v>
                </c:pt>
                <c:pt idx="9">
                  <c:v>0.00534572557654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2</xdr:row>
      <xdr:rowOff>47520</xdr:rowOff>
    </xdr:from>
    <xdr:to>
      <xdr:col>12</xdr:col>
      <xdr:colOff>302400</xdr:colOff>
      <xdr:row>75</xdr:row>
      <xdr:rowOff>75960</xdr:rowOff>
    </xdr:to>
    <xdr:graphicFrame>
      <xdr:nvGraphicFramePr>
        <xdr:cNvPr id="0" name="Chart 1"/>
        <xdr:cNvGraphicFramePr/>
      </xdr:nvGraphicFramePr>
      <xdr:xfrm>
        <a:off x="140760" y="9219960"/>
        <a:ext cx="1326312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1</xdr:row>
      <xdr:rowOff>66240</xdr:rowOff>
    </xdr:from>
    <xdr:to>
      <xdr:col>12</xdr:col>
      <xdr:colOff>413640</xdr:colOff>
      <xdr:row>69</xdr:row>
      <xdr:rowOff>86040</xdr:rowOff>
    </xdr:to>
    <xdr:graphicFrame>
      <xdr:nvGraphicFramePr>
        <xdr:cNvPr id="1" name="Chart 1"/>
        <xdr:cNvGraphicFramePr/>
      </xdr:nvGraphicFramePr>
      <xdr:xfrm>
        <a:off x="160560" y="9210240"/>
        <a:ext cx="13264200" cy="66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41"/>
    <col collapsed="false" customWidth="true" hidden="false" outlineLevel="0" max="12" min="7" style="0" width="12.85"/>
    <col collapsed="false" customWidth="true" hidden="false" outlineLevel="0" max="13" min="13" style="0" width="14.56"/>
    <col collapsed="false" customWidth="true" hidden="false" outlineLevel="0" max="14" min="14" style="0" width="12.85"/>
    <col collapsed="false" customWidth="true" hidden="false" outlineLevel="0" max="19" min="15" style="0" width="15.13"/>
    <col collapsed="false" customWidth="true" hidden="false" outlineLevel="0" max="22" min="20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7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6" t="s">
        <v>20</v>
      </c>
      <c r="T4" s="10" t="s">
        <v>2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8" hidden="false" customHeight="true" outlineLevel="0" collapsed="false">
      <c r="A5" s="13" t="s">
        <v>22</v>
      </c>
      <c r="B5" s="14" t="s">
        <v>23</v>
      </c>
      <c r="C5" s="15" t="n">
        <v>327945</v>
      </c>
      <c r="D5" s="15" t="n">
        <v>1742461.68</v>
      </c>
      <c r="E5" s="15" t="n">
        <v>872375.8526538</v>
      </c>
      <c r="F5" s="15" t="n">
        <v>1173568.52</v>
      </c>
      <c r="G5" s="16" t="n">
        <v>228124.47</v>
      </c>
      <c r="H5" s="15" t="n">
        <v>559839.94</v>
      </c>
      <c r="I5" s="15" t="n">
        <v>87057</v>
      </c>
      <c r="J5" s="15" t="n">
        <v>389127.61</v>
      </c>
      <c r="K5" s="15" t="n">
        <v>1345172.96</v>
      </c>
      <c r="L5" s="15" t="n">
        <v>551796.93</v>
      </c>
      <c r="M5" s="15" t="n">
        <v>107993.66</v>
      </c>
      <c r="N5" s="15" t="n">
        <v>609819.57</v>
      </c>
      <c r="O5" s="15" t="n">
        <v>137771.55</v>
      </c>
      <c r="P5" s="15" t="n">
        <v>87740.03</v>
      </c>
      <c r="Q5" s="15" t="n">
        <v>0</v>
      </c>
      <c r="R5" s="15" t="n">
        <v>0</v>
      </c>
      <c r="S5" s="15" t="n">
        <v>10.8</v>
      </c>
      <c r="T5" s="15" t="n">
        <v>8220805.5726538</v>
      </c>
      <c r="W5" s="17"/>
      <c r="X5" s="1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41.25" hidden="false" customHeight="true" outlineLevel="0" collapsed="false">
      <c r="A6" s="19" t="s">
        <v>24</v>
      </c>
      <c r="B6" s="14" t="s">
        <v>25</v>
      </c>
      <c r="C6" s="15" t="n">
        <v>178067</v>
      </c>
      <c r="D6" s="15" t="n">
        <v>348998.32</v>
      </c>
      <c r="E6" s="15" t="n">
        <v>131828.22</v>
      </c>
      <c r="F6" s="15" t="n">
        <v>75648.19</v>
      </c>
      <c r="G6" s="16" t="n">
        <v>76455.15</v>
      </c>
      <c r="H6" s="15" t="n">
        <v>47461.37</v>
      </c>
      <c r="I6" s="15" t="n">
        <v>33227.3</v>
      </c>
      <c r="J6" s="15" t="n">
        <v>76687.92</v>
      </c>
      <c r="K6" s="15" t="n">
        <v>164976.37</v>
      </c>
      <c r="L6" s="15" t="n">
        <v>139225.59</v>
      </c>
      <c r="M6" s="15" t="n">
        <v>58796.97</v>
      </c>
      <c r="N6" s="15" t="n">
        <v>87107.73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1418480.13</v>
      </c>
      <c r="W6" s="17"/>
      <c r="X6" s="1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13" t="s">
        <v>26</v>
      </c>
      <c r="B7" s="14" t="s">
        <v>2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16171.16</v>
      </c>
      <c r="K7" s="15" t="n">
        <v>0</v>
      </c>
      <c r="L7" s="15" t="n">
        <v>109512.37</v>
      </c>
      <c r="M7" s="15" t="n">
        <v>0</v>
      </c>
      <c r="N7" s="15" t="n">
        <v>11976.88</v>
      </c>
      <c r="O7" s="15" t="n">
        <v>6563.66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144224.07</v>
      </c>
      <c r="W7" s="17"/>
      <c r="X7" s="1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7" hidden="false" customHeight="true" outlineLevel="0" collapsed="false">
      <c r="A8" s="13" t="s">
        <v>28</v>
      </c>
      <c r="B8" s="14" t="s">
        <v>29</v>
      </c>
      <c r="C8" s="15" t="n">
        <v>6567217</v>
      </c>
      <c r="D8" s="15" t="n">
        <v>18718045.21</v>
      </c>
      <c r="E8" s="15" t="n">
        <v>28997345.9534494</v>
      </c>
      <c r="F8" s="15" t="n">
        <v>19708058.68</v>
      </c>
      <c r="G8" s="16" t="n">
        <v>14395996.45</v>
      </c>
      <c r="H8" s="15" t="n">
        <v>15884343.02</v>
      </c>
      <c r="I8" s="15" t="n">
        <v>8956095.93</v>
      </c>
      <c r="J8" s="15" t="n">
        <v>6039405.68</v>
      </c>
      <c r="K8" s="15" t="n">
        <v>5834482.58</v>
      </c>
      <c r="L8" s="15" t="n">
        <v>2901469.92</v>
      </c>
      <c r="M8" s="15" t="n">
        <v>4037479.24</v>
      </c>
      <c r="N8" s="15" t="n">
        <v>2203563.48</v>
      </c>
      <c r="O8" s="15" t="n">
        <v>1705458.44</v>
      </c>
      <c r="P8" s="15" t="n">
        <v>239988.53</v>
      </c>
      <c r="Q8" s="15" t="n">
        <v>0</v>
      </c>
      <c r="R8" s="15" t="n">
        <v>0</v>
      </c>
      <c r="S8" s="15" t="n">
        <v>0</v>
      </c>
      <c r="T8" s="15" t="n">
        <v>136188950.113449</v>
      </c>
      <c r="W8" s="17"/>
      <c r="X8" s="1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3" t="s">
        <v>30</v>
      </c>
      <c r="B9" s="14" t="s">
        <v>31</v>
      </c>
      <c r="C9" s="15" t="n">
        <v>0</v>
      </c>
      <c r="D9" s="15" t="n">
        <v>595350.11</v>
      </c>
      <c r="E9" s="15" t="n">
        <v>0</v>
      </c>
      <c r="F9" s="15" t="n">
        <v>71569.46</v>
      </c>
      <c r="G9" s="16"/>
      <c r="H9" s="15" t="n">
        <v>45720.26</v>
      </c>
      <c r="I9" s="15" t="n">
        <v>21259.6</v>
      </c>
      <c r="J9" s="15" t="n">
        <v>0</v>
      </c>
      <c r="K9" s="15" t="n">
        <v>0</v>
      </c>
      <c r="L9" s="15" t="n">
        <v>0</v>
      </c>
      <c r="M9" s="15" t="n">
        <v>391.56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734290.99</v>
      </c>
      <c r="W9" s="17"/>
      <c r="X9" s="18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3" t="s">
        <v>32</v>
      </c>
      <c r="B10" s="14" t="s">
        <v>33</v>
      </c>
      <c r="C10" s="15" t="n">
        <v>0</v>
      </c>
      <c r="D10" s="15" t="n">
        <v>1751644.39</v>
      </c>
      <c r="E10" s="15" t="n">
        <v>106310.9302534</v>
      </c>
      <c r="F10" s="15" t="n">
        <v>0</v>
      </c>
      <c r="G10" s="16" t="n">
        <v>4744.78</v>
      </c>
      <c r="H10" s="15" t="n">
        <v>0</v>
      </c>
      <c r="I10" s="15" t="n">
        <v>4495.13</v>
      </c>
      <c r="J10" s="15" t="n">
        <v>24519.18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1891714.4102534</v>
      </c>
      <c r="W10" s="17"/>
      <c r="X10" s="18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3" t="s">
        <v>34</v>
      </c>
      <c r="B11" s="14" t="s">
        <v>35</v>
      </c>
      <c r="C11" s="15" t="n">
        <v>820</v>
      </c>
      <c r="D11" s="15" t="n">
        <v>1675307.87</v>
      </c>
      <c r="E11" s="15" t="n">
        <v>245390.3623405</v>
      </c>
      <c r="F11" s="15" t="n">
        <v>245936.13</v>
      </c>
      <c r="G11" s="16" t="n">
        <v>20661.08</v>
      </c>
      <c r="H11" s="15" t="n">
        <v>936928.99</v>
      </c>
      <c r="I11" s="15" t="n">
        <v>63254.58</v>
      </c>
      <c r="J11" s="15" t="n">
        <v>12902.14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3201201.1523405</v>
      </c>
      <c r="W11" s="17"/>
      <c r="X11" s="18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3" t="s">
        <v>36</v>
      </c>
      <c r="B12" s="14" t="s">
        <v>37</v>
      </c>
      <c r="C12" s="15" t="n">
        <v>21518</v>
      </c>
      <c r="D12" s="15" t="n">
        <v>2275432.24</v>
      </c>
      <c r="E12" s="15" t="n">
        <v>147680.34593786</v>
      </c>
      <c r="F12" s="15" t="n">
        <v>991297.05</v>
      </c>
      <c r="G12" s="16" t="n">
        <v>29151.95</v>
      </c>
      <c r="H12" s="15" t="n">
        <v>501599.05</v>
      </c>
      <c r="I12" s="15" t="n">
        <v>241979.56</v>
      </c>
      <c r="J12" s="15" t="n">
        <v>291671.47</v>
      </c>
      <c r="K12" s="15" t="n">
        <v>292428.74</v>
      </c>
      <c r="L12" s="15" t="n">
        <v>63326.91</v>
      </c>
      <c r="M12" s="15" t="n">
        <v>140494.43</v>
      </c>
      <c r="N12" s="15" t="n">
        <v>494792.36</v>
      </c>
      <c r="O12" s="15" t="n">
        <v>285.76</v>
      </c>
      <c r="P12" s="15" t="n">
        <v>5199.78</v>
      </c>
      <c r="Q12" s="15" t="n">
        <v>0</v>
      </c>
      <c r="R12" s="15" t="n">
        <v>0</v>
      </c>
      <c r="S12" s="15" t="n">
        <v>0</v>
      </c>
      <c r="T12" s="15" t="n">
        <v>5496857.64593786</v>
      </c>
      <c r="W12" s="17"/>
      <c r="X12" s="18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3" t="s">
        <v>38</v>
      </c>
      <c r="B13" s="14" t="s">
        <v>39</v>
      </c>
      <c r="C13" s="15" t="n">
        <v>427241</v>
      </c>
      <c r="D13" s="15" t="n">
        <v>14488948.82</v>
      </c>
      <c r="E13" s="15" t="n">
        <v>3052848.19037382</v>
      </c>
      <c r="F13" s="15" t="n">
        <v>7838566.85</v>
      </c>
      <c r="G13" s="16" t="n">
        <v>12510.71</v>
      </c>
      <c r="H13" s="15" t="n">
        <v>7867615.24</v>
      </c>
      <c r="I13" s="15" t="n">
        <v>198386.16</v>
      </c>
      <c r="J13" s="15" t="n">
        <v>2170135.16511431</v>
      </c>
      <c r="K13" s="15" t="n">
        <v>7659329.66</v>
      </c>
      <c r="L13" s="15" t="n">
        <v>1477792.52</v>
      </c>
      <c r="M13" s="15" t="n">
        <v>1674586</v>
      </c>
      <c r="N13" s="15" t="n">
        <v>613455.24</v>
      </c>
      <c r="O13" s="15" t="n">
        <v>1118740.54</v>
      </c>
      <c r="P13" s="15" t="n">
        <v>4435080.89</v>
      </c>
      <c r="Q13" s="15" t="n">
        <v>0</v>
      </c>
      <c r="R13" s="15" t="n">
        <v>1161120.6255981</v>
      </c>
      <c r="S13" s="15" t="n">
        <v>1282826.38</v>
      </c>
      <c r="T13" s="15" t="n">
        <v>55479183.9910862</v>
      </c>
      <c r="W13" s="17"/>
      <c r="X13" s="18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3" t="s">
        <v>40</v>
      </c>
      <c r="B14" s="14" t="s">
        <v>41</v>
      </c>
      <c r="C14" s="15" t="n">
        <v>389398</v>
      </c>
      <c r="D14" s="15" t="n">
        <v>2932685.44</v>
      </c>
      <c r="E14" s="15" t="n">
        <v>343631.2085693</v>
      </c>
      <c r="F14" s="15" t="n">
        <v>522077.61</v>
      </c>
      <c r="G14" s="16" t="n">
        <v>508152.93</v>
      </c>
      <c r="H14" s="15" t="n">
        <v>1795449.47</v>
      </c>
      <c r="I14" s="15" t="n">
        <v>9062175.1</v>
      </c>
      <c r="J14" s="15" t="n">
        <v>737175.944885694</v>
      </c>
      <c r="K14" s="15" t="n">
        <v>636374.32</v>
      </c>
      <c r="L14" s="15" t="n">
        <v>318543.69</v>
      </c>
      <c r="M14" s="15" t="n">
        <v>1580787</v>
      </c>
      <c r="N14" s="15" t="n">
        <v>900452.74</v>
      </c>
      <c r="O14" s="15" t="n">
        <v>153372.69</v>
      </c>
      <c r="P14" s="15" t="n">
        <v>213945.08</v>
      </c>
      <c r="Q14" s="15" t="n">
        <v>0</v>
      </c>
      <c r="R14" s="15" t="n">
        <v>0</v>
      </c>
      <c r="S14" s="15" t="n">
        <v>0</v>
      </c>
      <c r="T14" s="15" t="n">
        <v>20094221.223455</v>
      </c>
      <c r="W14" s="17"/>
      <c r="X14" s="18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7.75" hidden="false" customHeight="true" outlineLevel="0" collapsed="false">
      <c r="A15" s="13" t="s">
        <v>42</v>
      </c>
      <c r="B15" s="14" t="s">
        <v>43</v>
      </c>
      <c r="C15" s="15" t="n">
        <v>60034059</v>
      </c>
      <c r="D15" s="15" t="n">
        <v>17595544.22</v>
      </c>
      <c r="E15" s="15" t="n">
        <v>15034189.4081234</v>
      </c>
      <c r="F15" s="15" t="n">
        <v>17386320.06</v>
      </c>
      <c r="G15" s="16" t="n">
        <v>33267935.37</v>
      </c>
      <c r="H15" s="15" t="n">
        <v>6112628.88</v>
      </c>
      <c r="I15" s="15" t="n">
        <v>10318388.81</v>
      </c>
      <c r="J15" s="15" t="n">
        <v>13212902.97</v>
      </c>
      <c r="K15" s="15" t="n">
        <v>6981692.12</v>
      </c>
      <c r="L15" s="15" t="n">
        <v>8849041.24</v>
      </c>
      <c r="M15" s="15" t="n">
        <v>6679193.17</v>
      </c>
      <c r="N15" s="15" t="n">
        <v>2431343.96</v>
      </c>
      <c r="O15" s="15" t="n">
        <v>4652641.72</v>
      </c>
      <c r="P15" s="15" t="n">
        <v>97739.32</v>
      </c>
      <c r="Q15" s="15" t="n">
        <v>0</v>
      </c>
      <c r="R15" s="15" t="n">
        <v>0</v>
      </c>
      <c r="S15" s="15" t="n">
        <v>0</v>
      </c>
      <c r="T15" s="15" t="n">
        <v>202653620.248123</v>
      </c>
      <c r="W15" s="17"/>
      <c r="X15" s="20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23" customFormat="true" ht="18" hidden="false" customHeight="true" outlineLevel="0" collapsed="false">
      <c r="A16" s="21" t="s">
        <v>44</v>
      </c>
      <c r="B16" s="14" t="s">
        <v>45</v>
      </c>
      <c r="C16" s="15" t="n">
        <v>59985818</v>
      </c>
      <c r="D16" s="22" t="n">
        <v>17595544.22</v>
      </c>
      <c r="E16" s="22" t="n">
        <v>14518938.7</v>
      </c>
      <c r="F16" s="22" t="n">
        <v>17380076.96</v>
      </c>
      <c r="G16" s="16" t="n">
        <v>33166386.63</v>
      </c>
      <c r="H16" s="22" t="n">
        <v>5907848.16</v>
      </c>
      <c r="I16" s="22" t="n">
        <v>10123977.57</v>
      </c>
      <c r="J16" s="22" t="n">
        <v>13196622.29</v>
      </c>
      <c r="K16" s="22" t="n">
        <v>6981692.12</v>
      </c>
      <c r="L16" s="22" t="n">
        <v>8271679.24</v>
      </c>
      <c r="M16" s="22" t="n">
        <v>6614957.82</v>
      </c>
      <c r="N16" s="22" t="n">
        <v>2089043.6</v>
      </c>
      <c r="O16" s="22" t="n">
        <v>4177544.21</v>
      </c>
      <c r="P16" s="22" t="n">
        <v>97739.32</v>
      </c>
      <c r="Q16" s="22" t="n">
        <v>0</v>
      </c>
      <c r="R16" s="22" t="n">
        <v>0</v>
      </c>
      <c r="S16" s="15" t="n">
        <v>0</v>
      </c>
      <c r="T16" s="15" t="n">
        <v>200107868.84</v>
      </c>
      <c r="W16" s="24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</row>
    <row r="17" s="23" customFormat="true" ht="18" hidden="false" customHeight="true" outlineLevel="0" collapsed="false">
      <c r="A17" s="21" t="s">
        <v>46</v>
      </c>
      <c r="B17" s="14" t="s">
        <v>47</v>
      </c>
      <c r="C17" s="15" t="n">
        <v>0</v>
      </c>
      <c r="D17" s="22" t="n">
        <v>0</v>
      </c>
      <c r="E17" s="22" t="n">
        <v>158416.8595</v>
      </c>
      <c r="F17" s="22" t="n">
        <v>0</v>
      </c>
      <c r="G17" s="16" t="n">
        <v>0</v>
      </c>
      <c r="H17" s="22" t="n">
        <v>0</v>
      </c>
      <c r="I17" s="22" t="n">
        <v>0</v>
      </c>
      <c r="J17" s="22" t="n">
        <v>6650.68</v>
      </c>
      <c r="K17" s="22" t="n">
        <v>0</v>
      </c>
      <c r="L17" s="22" t="n">
        <v>0</v>
      </c>
      <c r="M17" s="22" t="n">
        <v>3405</v>
      </c>
      <c r="N17" s="22" t="n">
        <v>0</v>
      </c>
      <c r="O17" s="22" t="n">
        <v>22843</v>
      </c>
      <c r="P17" s="22" t="n">
        <v>0</v>
      </c>
      <c r="Q17" s="22" t="n">
        <v>0</v>
      </c>
      <c r="R17" s="22" t="n">
        <v>0</v>
      </c>
      <c r="S17" s="15" t="n">
        <v>0</v>
      </c>
      <c r="T17" s="15" t="n">
        <v>191315.5395</v>
      </c>
      <c r="W17" s="24"/>
      <c r="X17" s="18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3" customFormat="true" ht="27.75" hidden="false" customHeight="true" outlineLevel="0" collapsed="false">
      <c r="A18" s="21" t="s">
        <v>48</v>
      </c>
      <c r="B18" s="14" t="s">
        <v>49</v>
      </c>
      <c r="C18" s="15" t="n">
        <v>48241</v>
      </c>
      <c r="D18" s="22" t="n">
        <v>0</v>
      </c>
      <c r="E18" s="22" t="n">
        <v>135072.52</v>
      </c>
      <c r="F18" s="22" t="n">
        <v>6243.1</v>
      </c>
      <c r="G18" s="16" t="n">
        <v>81079.37</v>
      </c>
      <c r="H18" s="22" t="n">
        <v>0</v>
      </c>
      <c r="I18" s="22" t="n">
        <v>900</v>
      </c>
      <c r="J18" s="22" t="n">
        <v>9630</v>
      </c>
      <c r="K18" s="22" t="n">
        <v>0</v>
      </c>
      <c r="L18" s="22" t="n">
        <v>577362</v>
      </c>
      <c r="M18" s="22" t="n">
        <v>962</v>
      </c>
      <c r="N18" s="22" t="n">
        <v>0</v>
      </c>
      <c r="O18" s="22" t="n">
        <v>452254.51</v>
      </c>
      <c r="P18" s="22" t="n">
        <v>0</v>
      </c>
      <c r="Q18" s="22" t="n">
        <v>0</v>
      </c>
      <c r="R18" s="22" t="n">
        <v>0</v>
      </c>
      <c r="S18" s="15" t="n">
        <v>0</v>
      </c>
      <c r="T18" s="15" t="n">
        <v>1311744.5</v>
      </c>
      <c r="W18" s="24"/>
      <c r="X18" s="18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</row>
    <row r="19" s="23" customFormat="true" ht="18" hidden="false" customHeight="true" outlineLevel="0" collapsed="false">
      <c r="A19" s="21" t="s">
        <v>50</v>
      </c>
      <c r="B19" s="14" t="s">
        <v>51</v>
      </c>
      <c r="C19" s="15" t="n">
        <v>0</v>
      </c>
      <c r="D19" s="22" t="n">
        <v>0</v>
      </c>
      <c r="E19" s="22" t="n">
        <v>221761.3286234</v>
      </c>
      <c r="F19" s="22" t="n">
        <v>0</v>
      </c>
      <c r="G19" s="16" t="n">
        <v>20469.37</v>
      </c>
      <c r="H19" s="22" t="n">
        <v>204780.72</v>
      </c>
      <c r="I19" s="22" t="n">
        <v>193511.24</v>
      </c>
      <c r="J19" s="22" t="n">
        <v>0</v>
      </c>
      <c r="K19" s="22" t="n">
        <v>0</v>
      </c>
      <c r="L19" s="22" t="n">
        <v>0</v>
      </c>
      <c r="M19" s="22" t="n">
        <v>59868.35</v>
      </c>
      <c r="N19" s="22" t="n">
        <v>342300.36</v>
      </c>
      <c r="O19" s="22" t="n">
        <v>0</v>
      </c>
      <c r="P19" s="22" t="n">
        <v>0</v>
      </c>
      <c r="Q19" s="22" t="n">
        <v>0</v>
      </c>
      <c r="R19" s="22" t="n">
        <v>0</v>
      </c>
      <c r="S19" s="15" t="n">
        <v>0</v>
      </c>
      <c r="T19" s="15" t="n">
        <v>1042691.3686234</v>
      </c>
      <c r="W19" s="24"/>
      <c r="X19" s="18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</row>
    <row r="20" customFormat="false" ht="27.75" hidden="false" customHeight="true" outlineLevel="0" collapsed="false">
      <c r="A20" s="13" t="s">
        <v>52</v>
      </c>
      <c r="B20" s="14" t="s">
        <v>53</v>
      </c>
      <c r="C20" s="15" t="n">
        <v>0</v>
      </c>
      <c r="D20" s="15" t="n">
        <v>1337102.77</v>
      </c>
      <c r="E20" s="15" t="n">
        <v>18093.486384</v>
      </c>
      <c r="F20" s="15" t="n">
        <v>0</v>
      </c>
      <c r="G20" s="16" t="n">
        <v>1038.14</v>
      </c>
      <c r="H20" s="15" t="n">
        <v>303533.31</v>
      </c>
      <c r="I20" s="15" t="n">
        <v>17093.0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22" t="n">
        <v>0</v>
      </c>
      <c r="Q20" s="15" t="n">
        <v>0</v>
      </c>
      <c r="R20" s="15" t="n">
        <v>0</v>
      </c>
      <c r="S20" s="15" t="n">
        <v>0</v>
      </c>
      <c r="T20" s="15" t="n">
        <v>1676860.726384</v>
      </c>
      <c r="W20" s="17"/>
      <c r="X20" s="18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.75" hidden="false" customHeight="true" outlineLevel="0" collapsed="false">
      <c r="A21" s="13" t="s">
        <v>54</v>
      </c>
      <c r="B21" s="14" t="s">
        <v>55</v>
      </c>
      <c r="C21" s="15" t="n">
        <v>38</v>
      </c>
      <c r="D21" s="15" t="n">
        <v>157810.96</v>
      </c>
      <c r="E21" s="15" t="n">
        <v>1063.9339845</v>
      </c>
      <c r="F21" s="15" t="n">
        <v>3779.43</v>
      </c>
      <c r="G21" s="16" t="n">
        <v>3289.46</v>
      </c>
      <c r="H21" s="15" t="n">
        <v>817286.59</v>
      </c>
      <c r="I21" s="15" t="n">
        <v>785.6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22" t="n">
        <v>0</v>
      </c>
      <c r="Q21" s="15" t="n">
        <v>0</v>
      </c>
      <c r="R21" s="15" t="n">
        <v>0</v>
      </c>
      <c r="S21" s="15" t="n">
        <v>0</v>
      </c>
      <c r="T21" s="15" t="n">
        <v>984054.0239845</v>
      </c>
      <c r="W21" s="17"/>
      <c r="X21" s="18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3" t="s">
        <v>56</v>
      </c>
      <c r="B22" s="14" t="s">
        <v>57</v>
      </c>
      <c r="C22" s="15" t="n">
        <v>402463</v>
      </c>
      <c r="D22" s="15" t="n">
        <v>4221909.06</v>
      </c>
      <c r="E22" s="15" t="n">
        <v>982235.5376871</v>
      </c>
      <c r="F22" s="15" t="n">
        <v>1666793.15</v>
      </c>
      <c r="G22" s="16" t="n">
        <v>170594.44</v>
      </c>
      <c r="H22" s="15" t="n">
        <v>2373965.6</v>
      </c>
      <c r="I22" s="15" t="n">
        <v>558205.74</v>
      </c>
      <c r="J22" s="15" t="n">
        <v>534377.76</v>
      </c>
      <c r="K22" s="15" t="n">
        <v>544262.03</v>
      </c>
      <c r="L22" s="15" t="n">
        <v>950856.12</v>
      </c>
      <c r="M22" s="15" t="n">
        <v>393368.24</v>
      </c>
      <c r="N22" s="15" t="n">
        <v>601060.44</v>
      </c>
      <c r="O22" s="15" t="n">
        <v>34070.33</v>
      </c>
      <c r="P22" s="15" t="n">
        <v>29284.75</v>
      </c>
      <c r="Q22" s="15" t="n">
        <v>0</v>
      </c>
      <c r="R22" s="15" t="n">
        <v>0</v>
      </c>
      <c r="S22" s="15" t="n">
        <v>0</v>
      </c>
      <c r="T22" s="15" t="n">
        <v>13463446.1976871</v>
      </c>
      <c r="W22" s="17"/>
      <c r="X22" s="18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3" t="s">
        <v>58</v>
      </c>
      <c r="B23" s="14" t="s">
        <v>59</v>
      </c>
      <c r="C23" s="15" t="n">
        <v>0</v>
      </c>
      <c r="D23" s="15" t="n">
        <v>0</v>
      </c>
      <c r="E23" s="15" t="n">
        <v>111270.712083</v>
      </c>
      <c r="F23" s="15" t="n">
        <v>300054.44</v>
      </c>
      <c r="G23" s="16" t="n">
        <v>0</v>
      </c>
      <c r="H23" s="15" t="n">
        <v>0</v>
      </c>
      <c r="I23" s="15" t="n">
        <v>0</v>
      </c>
      <c r="J23" s="15" t="n">
        <v>65611.83</v>
      </c>
      <c r="K23" s="15" t="n">
        <v>0</v>
      </c>
      <c r="L23" s="15" t="n">
        <v>0</v>
      </c>
      <c r="M23" s="15" t="n">
        <v>0</v>
      </c>
      <c r="N23" s="15" t="n">
        <v>42260.14</v>
      </c>
      <c r="O23" s="15" t="n">
        <v>0</v>
      </c>
      <c r="P23" s="15" t="n">
        <v>0</v>
      </c>
      <c r="Q23" s="15" t="n">
        <v>2546695.77</v>
      </c>
      <c r="R23" s="15" t="n">
        <v>0</v>
      </c>
      <c r="S23" s="15" t="n">
        <v>0</v>
      </c>
      <c r="T23" s="15" t="n">
        <v>3065892.892083</v>
      </c>
      <c r="W23" s="17"/>
      <c r="X23" s="18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3" t="s">
        <v>60</v>
      </c>
      <c r="B24" s="14" t="s">
        <v>61</v>
      </c>
      <c r="C24" s="15" t="n">
        <v>0</v>
      </c>
      <c r="D24" s="15" t="n">
        <v>0</v>
      </c>
      <c r="E24" s="15" t="n">
        <v>371549.7923672</v>
      </c>
      <c r="F24" s="15" t="n">
        <v>0</v>
      </c>
      <c r="G24" s="16" t="n">
        <v>0</v>
      </c>
      <c r="H24" s="15" t="n">
        <v>81956.55</v>
      </c>
      <c r="I24" s="15" t="n">
        <v>0</v>
      </c>
      <c r="J24" s="15" t="n">
        <v>9864.03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/>
      <c r="R24" s="15" t="n">
        <v>0</v>
      </c>
      <c r="S24" s="15" t="n">
        <v>0</v>
      </c>
      <c r="T24" s="15" t="n">
        <v>463370.3723672</v>
      </c>
      <c r="W24" s="17"/>
      <c r="X24" s="18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3" t="s">
        <v>62</v>
      </c>
      <c r="B25" s="14" t="s">
        <v>63</v>
      </c>
      <c r="C25" s="15" t="n">
        <v>0</v>
      </c>
      <c r="D25" s="15" t="n">
        <v>16292.2</v>
      </c>
      <c r="E25" s="15" t="n">
        <v>113460.4038992</v>
      </c>
      <c r="F25" s="15" t="n">
        <v>37834.12</v>
      </c>
      <c r="G25" s="16" t="n">
        <v>0</v>
      </c>
      <c r="H25" s="15" t="n">
        <v>307853.51</v>
      </c>
      <c r="I25" s="15" t="n">
        <v>45995.69</v>
      </c>
      <c r="J25" s="15" t="n">
        <v>203362.6</v>
      </c>
      <c r="K25" s="15" t="n">
        <v>93402.79</v>
      </c>
      <c r="L25" s="15" t="n">
        <v>122347.7</v>
      </c>
      <c r="M25" s="15" t="n">
        <v>92324.9993</v>
      </c>
      <c r="N25" s="15" t="n">
        <v>2710.15</v>
      </c>
      <c r="O25" s="15" t="n">
        <v>27587.2</v>
      </c>
      <c r="P25" s="15" t="n">
        <v>499.85</v>
      </c>
      <c r="Q25" s="15" t="n">
        <v>0</v>
      </c>
      <c r="R25" s="15" t="n">
        <v>735872.52</v>
      </c>
      <c r="S25" s="15" t="n">
        <v>344082.46</v>
      </c>
      <c r="T25" s="15" t="n">
        <v>2143626.1931992</v>
      </c>
      <c r="W25" s="17"/>
      <c r="X25" s="18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3" t="s">
        <v>64</v>
      </c>
      <c r="B26" s="27" t="s">
        <v>65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v>1178.7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1178.75</v>
      </c>
      <c r="W26" s="17"/>
      <c r="X26" s="18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3" t="s">
        <v>66</v>
      </c>
      <c r="B27" s="28" t="s">
        <v>67</v>
      </c>
      <c r="C27" s="15" t="n">
        <v>95803</v>
      </c>
      <c r="D27" s="15" t="n">
        <v>159577.92</v>
      </c>
      <c r="E27" s="15" t="n">
        <v>925604.314619636</v>
      </c>
      <c r="F27" s="15" t="n">
        <v>634900.51</v>
      </c>
      <c r="G27" s="16" t="n">
        <v>391488.24</v>
      </c>
      <c r="H27" s="15" t="n">
        <v>789877.02</v>
      </c>
      <c r="I27" s="15" t="n">
        <v>15536.23</v>
      </c>
      <c r="J27" s="15" t="n">
        <v>328649.82</v>
      </c>
      <c r="K27" s="15" t="n">
        <v>168874.08</v>
      </c>
      <c r="L27" s="15" t="n">
        <v>62843.48</v>
      </c>
      <c r="M27" s="15" t="n">
        <v>284798.45</v>
      </c>
      <c r="N27" s="15" t="n">
        <v>171511.52</v>
      </c>
      <c r="O27" s="15" t="n">
        <v>173826.47</v>
      </c>
      <c r="P27" s="15" t="n">
        <v>0</v>
      </c>
      <c r="Q27" s="15" t="n">
        <v>0</v>
      </c>
      <c r="R27" s="15" t="n">
        <v>0</v>
      </c>
      <c r="S27" s="15" t="n">
        <v>49593.07</v>
      </c>
      <c r="T27" s="15" t="n">
        <v>4252884.12461964</v>
      </c>
      <c r="W27" s="17"/>
      <c r="X27" s="18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29" t="s">
        <v>68</v>
      </c>
      <c r="B28" s="29"/>
      <c r="C28" s="30" t="n">
        <v>68266502</v>
      </c>
      <c r="D28" s="30" t="n">
        <v>67668112.89</v>
      </c>
      <c r="E28" s="30" t="n">
        <v>51323050.4327261</v>
      </c>
      <c r="F28" s="30" t="n">
        <v>50580756.01</v>
      </c>
      <c r="G28" s="30" t="n">
        <v>49033688.02</v>
      </c>
      <c r="H28" s="30" t="n">
        <v>38379776.18</v>
      </c>
      <c r="I28" s="30" t="n">
        <v>29590708.2</v>
      </c>
      <c r="J28" s="30" t="n">
        <v>24035877.36</v>
      </c>
      <c r="K28" s="30" t="n">
        <v>23556019.28</v>
      </c>
      <c r="L28" s="30" t="n">
        <v>15407530.88</v>
      </c>
      <c r="M28" s="30" t="n">
        <v>14991416.7493</v>
      </c>
      <c r="N28" s="30" t="n">
        <v>8082946.48</v>
      </c>
      <c r="O28" s="30" t="n">
        <v>8010318.36</v>
      </c>
      <c r="P28" s="30" t="n">
        <v>5109478.23</v>
      </c>
      <c r="Q28" s="30" t="n">
        <v>2546695.77</v>
      </c>
      <c r="R28" s="30" t="n">
        <v>1896993.1455981</v>
      </c>
      <c r="S28" s="30" t="n">
        <v>1676512.71</v>
      </c>
      <c r="T28" s="30" t="n">
        <v>460156382.697624</v>
      </c>
      <c r="W28" s="17"/>
      <c r="X28" s="18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33" customFormat="true" ht="18" hidden="false" customHeight="true" outlineLevel="0" collapsed="false">
      <c r="A29" s="31" t="s">
        <v>69</v>
      </c>
      <c r="B29" s="31"/>
      <c r="C29" s="32" t="n">
        <v>0.148355004009276</v>
      </c>
      <c r="D29" s="32" t="n">
        <v>0.147054600206352</v>
      </c>
      <c r="E29" s="32" t="n">
        <v>0.111533931425333</v>
      </c>
      <c r="F29" s="32" t="n">
        <v>0.109920796302933</v>
      </c>
      <c r="G29" s="32" t="n">
        <v>0.106558747990291</v>
      </c>
      <c r="H29" s="32" t="n">
        <v>0.0834059411607031</v>
      </c>
      <c r="I29" s="32" t="n">
        <v>0.0643057649804338</v>
      </c>
      <c r="J29" s="32" t="n">
        <v>0.052234149658192</v>
      </c>
      <c r="K29" s="32" t="n">
        <v>0.0511913344370125</v>
      </c>
      <c r="L29" s="32" t="n">
        <v>0.0334832493024975</v>
      </c>
      <c r="M29" s="32" t="n">
        <v>0.0325789607902735</v>
      </c>
      <c r="N29" s="32" t="n">
        <v>0.0175656511219392</v>
      </c>
      <c r="O29" s="32" t="n">
        <v>0.0174078175620215</v>
      </c>
      <c r="P29" s="32" t="n">
        <v>0.0111037864998116</v>
      </c>
      <c r="Q29" s="32" t="n">
        <v>0.00553441365970028</v>
      </c>
      <c r="R29" s="32" t="n">
        <v>0.00412249664880698</v>
      </c>
      <c r="S29" s="32" t="n">
        <v>0.0036433542444236</v>
      </c>
      <c r="T29" s="32" t="n">
        <v>1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</row>
    <row r="30" customFormat="false" ht="12.75" hidden="false" customHeight="true" outlineLevel="0" collapsed="false"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6.5" hidden="false" customHeight="true" outlineLevel="0" collapsed="false">
      <c r="A31" s="37" t="s">
        <v>70</v>
      </c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.75" hidden="false" customHeight="false" outlineLevel="0" collapsed="false">
      <c r="A32" s="38" t="s">
        <v>71</v>
      </c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12" min="5" style="2" width="12.85"/>
    <col collapsed="false" customWidth="true" hidden="false" outlineLevel="0" max="13" min="13" style="2" width="13.85"/>
    <col collapsed="false" customWidth="true" hidden="false" outlineLevel="0" max="14" min="14" style="2" width="12.85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19" min="19" style="2" width="13.85"/>
    <col collapsed="false" customWidth="true" hidden="false" outlineLevel="0" max="21" min="20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7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6" t="s">
        <v>20</v>
      </c>
      <c r="T4" s="10" t="s">
        <v>21</v>
      </c>
    </row>
    <row r="5" customFormat="false" ht="18" hidden="false" customHeight="true" outlineLevel="0" collapsed="false">
      <c r="A5" s="13" t="s">
        <v>22</v>
      </c>
      <c r="B5" s="14" t="s">
        <v>23</v>
      </c>
      <c r="C5" s="39" t="n">
        <v>132555</v>
      </c>
      <c r="D5" s="39" t="n">
        <v>396662.27</v>
      </c>
      <c r="E5" s="39" t="n">
        <v>234778.77</v>
      </c>
      <c r="F5" s="39" t="n">
        <v>400206.16</v>
      </c>
      <c r="G5" s="16" t="n">
        <v>22910</v>
      </c>
      <c r="H5" s="39" t="n">
        <v>128453.32</v>
      </c>
      <c r="I5" s="39" t="n">
        <v>1258.96</v>
      </c>
      <c r="J5" s="39" t="n">
        <v>63289.31</v>
      </c>
      <c r="K5" s="39" t="n">
        <v>268320.19</v>
      </c>
      <c r="L5" s="39" t="n">
        <v>307974.19</v>
      </c>
      <c r="M5" s="39" t="n">
        <v>8956.76139344135</v>
      </c>
      <c r="N5" s="39" t="n">
        <v>216469</v>
      </c>
      <c r="O5" s="39" t="n">
        <v>21596.42</v>
      </c>
      <c r="P5" s="39" t="n">
        <v>230622.3</v>
      </c>
      <c r="Q5" s="39" t="n">
        <v>0</v>
      </c>
      <c r="R5" s="39" t="n">
        <v>10029.66</v>
      </c>
      <c r="S5" s="39" t="n">
        <v>0</v>
      </c>
      <c r="T5" s="39" t="n">
        <v>2444082.31139344</v>
      </c>
    </row>
    <row r="6" customFormat="false" ht="40.5" hidden="false" customHeight="true" outlineLevel="0" collapsed="false">
      <c r="A6" s="19" t="s">
        <v>24</v>
      </c>
      <c r="B6" s="14" t="s">
        <v>25</v>
      </c>
      <c r="C6" s="39" t="n">
        <v>0</v>
      </c>
      <c r="D6" s="39" t="n">
        <v>86400</v>
      </c>
      <c r="E6" s="39" t="n">
        <v>450</v>
      </c>
      <c r="F6" s="39" t="n">
        <v>10647.32</v>
      </c>
      <c r="G6" s="16" t="n">
        <v>0</v>
      </c>
      <c r="H6" s="39" t="n">
        <v>7200</v>
      </c>
      <c r="I6" s="39" t="n">
        <v>0</v>
      </c>
      <c r="J6" s="39" t="n">
        <v>0</v>
      </c>
      <c r="K6" s="39" t="n">
        <v>12400.62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39" t="n">
        <v>117097.94</v>
      </c>
    </row>
    <row r="7" customFormat="false" ht="18" hidden="false" customHeight="true" outlineLevel="0" collapsed="false">
      <c r="A7" s="13" t="s">
        <v>26</v>
      </c>
      <c r="B7" s="14" t="s">
        <v>27</v>
      </c>
      <c r="C7" s="39" t="n">
        <v>0</v>
      </c>
      <c r="D7" s="39" t="n">
        <v>0</v>
      </c>
      <c r="E7" s="39" t="n">
        <v>0</v>
      </c>
      <c r="F7" s="39" t="n">
        <v>0</v>
      </c>
      <c r="G7" s="16" t="n">
        <v>0</v>
      </c>
      <c r="H7" s="39" t="n">
        <v>0</v>
      </c>
      <c r="I7" s="39" t="n">
        <v>0</v>
      </c>
      <c r="J7" s="39" t="n">
        <v>4890</v>
      </c>
      <c r="K7" s="39" t="n">
        <v>0</v>
      </c>
      <c r="L7" s="39" t="n">
        <v>19048.79</v>
      </c>
      <c r="M7" s="39" t="n">
        <v>0</v>
      </c>
      <c r="N7" s="39" t="n">
        <v>0</v>
      </c>
      <c r="O7" s="39" t="n">
        <v>3970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27908.79</v>
      </c>
    </row>
    <row r="8" customFormat="false" ht="27" hidden="false" customHeight="true" outlineLevel="0" collapsed="false">
      <c r="A8" s="13" t="s">
        <v>28</v>
      </c>
      <c r="B8" s="14" t="s">
        <v>29</v>
      </c>
      <c r="C8" s="39" t="n">
        <v>5245939</v>
      </c>
      <c r="D8" s="39" t="n">
        <v>14039138.92</v>
      </c>
      <c r="E8" s="39" t="n">
        <v>18176893.84</v>
      </c>
      <c r="F8" s="39" t="n">
        <v>14408896.23</v>
      </c>
      <c r="G8" s="16" t="n">
        <v>15820181.59</v>
      </c>
      <c r="H8" s="39" t="n">
        <v>10171319.97</v>
      </c>
      <c r="I8" s="39" t="n">
        <v>6325715.23</v>
      </c>
      <c r="J8" s="39" t="n">
        <v>3841215.91</v>
      </c>
      <c r="K8" s="39" t="n">
        <v>2770531.34</v>
      </c>
      <c r="L8" s="39" t="n">
        <v>1673754</v>
      </c>
      <c r="M8" s="39" t="n">
        <v>2741638.28620397</v>
      </c>
      <c r="N8" s="39" t="n">
        <v>1446418.32</v>
      </c>
      <c r="O8" s="39" t="n">
        <v>1330410.54000001</v>
      </c>
      <c r="P8" s="39" t="n">
        <v>130401.02</v>
      </c>
      <c r="Q8" s="39" t="n">
        <v>0</v>
      </c>
      <c r="R8" s="39" t="n">
        <v>0</v>
      </c>
      <c r="S8" s="39" t="n">
        <v>0</v>
      </c>
      <c r="T8" s="39" t="n">
        <v>98122454.196204</v>
      </c>
    </row>
    <row r="9" customFormat="false" ht="18" hidden="false" customHeight="true" outlineLevel="0" collapsed="false">
      <c r="A9" s="13" t="s">
        <v>30</v>
      </c>
      <c r="B9" s="14" t="s">
        <v>31</v>
      </c>
      <c r="C9" s="39" t="n">
        <v>0</v>
      </c>
      <c r="D9" s="39" t="n">
        <v>28241.95</v>
      </c>
      <c r="E9" s="39" t="n">
        <v>0</v>
      </c>
      <c r="F9" s="39" t="n">
        <v>0</v>
      </c>
      <c r="G9" s="16" t="n">
        <v>0</v>
      </c>
      <c r="H9" s="39" t="n">
        <v>3191.01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31432.96</v>
      </c>
    </row>
    <row r="10" customFormat="false" ht="18" hidden="false" customHeight="true" outlineLevel="0" collapsed="false">
      <c r="A10" s="13" t="s">
        <v>32</v>
      </c>
      <c r="B10" s="14" t="s">
        <v>33</v>
      </c>
      <c r="C10" s="39" t="n">
        <v>0</v>
      </c>
      <c r="D10" s="39" t="n">
        <v>0</v>
      </c>
      <c r="E10" s="39" t="n">
        <v>156307.58</v>
      </c>
      <c r="F10" s="39" t="n">
        <v>0</v>
      </c>
      <c r="G10" s="16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156307.58</v>
      </c>
    </row>
    <row r="11" customFormat="false" ht="18" hidden="false" customHeight="true" outlineLevel="0" collapsed="false">
      <c r="A11" s="13" t="s">
        <v>34</v>
      </c>
      <c r="B11" s="14" t="s">
        <v>35</v>
      </c>
      <c r="C11" s="39" t="n">
        <v>0</v>
      </c>
      <c r="D11" s="39" t="n">
        <v>283310.77</v>
      </c>
      <c r="E11" s="39" t="n">
        <v>45843.8</v>
      </c>
      <c r="F11" s="39" t="n">
        <v>47756.83</v>
      </c>
      <c r="G11" s="16" t="n">
        <v>0</v>
      </c>
      <c r="H11" s="39" t="n">
        <v>114486.66</v>
      </c>
      <c r="I11" s="39" t="n">
        <v>4176.35</v>
      </c>
      <c r="J11" s="39" t="n">
        <v>0</v>
      </c>
      <c r="K11" s="39" t="n">
        <v>42611.64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538186.05</v>
      </c>
    </row>
    <row r="12" customFormat="false" ht="18" hidden="false" customHeight="true" outlineLevel="0" collapsed="false">
      <c r="A12" s="13" t="s">
        <v>36</v>
      </c>
      <c r="B12" s="14" t="s">
        <v>37</v>
      </c>
      <c r="C12" s="39" t="n">
        <v>3160</v>
      </c>
      <c r="D12" s="39" t="n">
        <v>308633.83</v>
      </c>
      <c r="E12" s="39" t="n">
        <v>82356.71</v>
      </c>
      <c r="F12" s="39" t="n">
        <v>355770.05</v>
      </c>
      <c r="G12" s="16" t="n">
        <v>651.6</v>
      </c>
      <c r="H12" s="39" t="n">
        <v>7019.69</v>
      </c>
      <c r="I12" s="39" t="n">
        <v>8843.18</v>
      </c>
      <c r="J12" s="39" t="n">
        <v>1326.86</v>
      </c>
      <c r="K12" s="39" t="n">
        <v>5875</v>
      </c>
      <c r="L12" s="39" t="n">
        <v>5188</v>
      </c>
      <c r="M12" s="39" t="n">
        <v>26520.2811723089</v>
      </c>
      <c r="N12" s="39" t="n">
        <v>34759.08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840104.281172309</v>
      </c>
    </row>
    <row r="13" customFormat="false" ht="18" hidden="false" customHeight="true" outlineLevel="0" collapsed="false">
      <c r="A13" s="13" t="s">
        <v>38</v>
      </c>
      <c r="B13" s="14" t="s">
        <v>39</v>
      </c>
      <c r="C13" s="39" t="n">
        <v>42172</v>
      </c>
      <c r="D13" s="39" t="n">
        <v>1877246.85</v>
      </c>
      <c r="E13" s="39" t="n">
        <v>2000587.19</v>
      </c>
      <c r="F13" s="39" t="n">
        <v>2510996.12</v>
      </c>
      <c r="G13" s="16" t="n">
        <v>0</v>
      </c>
      <c r="H13" s="39" t="n">
        <v>1871596.56</v>
      </c>
      <c r="I13" s="39" t="n">
        <v>22635.53</v>
      </c>
      <c r="J13" s="39" t="n">
        <v>337573.531570001</v>
      </c>
      <c r="K13" s="39" t="n">
        <v>668849.11</v>
      </c>
      <c r="L13" s="39" t="n">
        <v>398865</v>
      </c>
      <c r="M13" s="39" t="n">
        <v>302848.606042264</v>
      </c>
      <c r="N13" s="39" t="n">
        <v>122970.09</v>
      </c>
      <c r="O13" s="39" t="n">
        <v>318550.35</v>
      </c>
      <c r="P13" s="39" t="n">
        <v>404458.26</v>
      </c>
      <c r="Q13" s="39" t="n">
        <v>0</v>
      </c>
      <c r="R13" s="39" t="n">
        <v>25151.96</v>
      </c>
      <c r="S13" s="39" t="n">
        <v>78129.05</v>
      </c>
      <c r="T13" s="39" t="n">
        <v>10982630.2076123</v>
      </c>
    </row>
    <row r="14" customFormat="false" ht="18" hidden="false" customHeight="true" outlineLevel="0" collapsed="false">
      <c r="A14" s="13" t="s">
        <v>40</v>
      </c>
      <c r="B14" s="14" t="s">
        <v>41</v>
      </c>
      <c r="C14" s="39" t="n">
        <v>35974</v>
      </c>
      <c r="D14" s="39" t="n">
        <v>883676.45</v>
      </c>
      <c r="E14" s="39" t="n">
        <v>7098</v>
      </c>
      <c r="F14" s="39" t="n">
        <v>93477.68</v>
      </c>
      <c r="G14" s="16" t="n">
        <v>67071.3</v>
      </c>
      <c r="H14" s="39" t="n">
        <v>797322.36</v>
      </c>
      <c r="I14" s="39" t="n">
        <v>555369.84</v>
      </c>
      <c r="J14" s="39" t="n">
        <v>65332.5884299986</v>
      </c>
      <c r="K14" s="39" t="n">
        <v>85864.81</v>
      </c>
      <c r="L14" s="39" t="n">
        <v>32139.07</v>
      </c>
      <c r="M14" s="39" t="n">
        <v>306116.995080734</v>
      </c>
      <c r="N14" s="39" t="n">
        <v>132064.02</v>
      </c>
      <c r="O14" s="39" t="n">
        <v>15650.46</v>
      </c>
      <c r="P14" s="39" t="n">
        <v>35840</v>
      </c>
      <c r="Q14" s="39" t="n">
        <v>0</v>
      </c>
      <c r="R14" s="39" t="n">
        <v>0</v>
      </c>
      <c r="S14" s="39" t="n">
        <v>0</v>
      </c>
      <c r="T14" s="39" t="n">
        <v>3112997.57351073</v>
      </c>
    </row>
    <row r="15" customFormat="false" ht="27.75" hidden="false" customHeight="true" outlineLevel="0" collapsed="false">
      <c r="A15" s="13" t="s">
        <v>42</v>
      </c>
      <c r="B15" s="14" t="s">
        <v>43</v>
      </c>
      <c r="C15" s="39" t="n">
        <v>23977340</v>
      </c>
      <c r="D15" s="39" t="n">
        <v>22198833.26</v>
      </c>
      <c r="E15" s="39" t="n">
        <v>5105507.79</v>
      </c>
      <c r="F15" s="39" t="n">
        <v>13592967.45</v>
      </c>
      <c r="G15" s="16" t="n">
        <v>7569299.74</v>
      </c>
      <c r="H15" s="39" t="n">
        <v>4579998.34</v>
      </c>
      <c r="I15" s="39" t="n">
        <v>6198851.84</v>
      </c>
      <c r="J15" s="39" t="n">
        <v>11299295.91</v>
      </c>
      <c r="K15" s="39" t="n">
        <v>2323783.72</v>
      </c>
      <c r="L15" s="39" t="n">
        <v>4226073.57</v>
      </c>
      <c r="M15" s="39" t="n">
        <v>5020735.02144937</v>
      </c>
      <c r="N15" s="39" t="n">
        <v>2724294.62</v>
      </c>
      <c r="O15" s="39" t="n">
        <v>3601990.02</v>
      </c>
      <c r="P15" s="39" t="n">
        <v>2566.92</v>
      </c>
      <c r="Q15" s="39" t="n">
        <v>0</v>
      </c>
      <c r="R15" s="39" t="n">
        <v>0</v>
      </c>
      <c r="S15" s="39" t="n">
        <v>34698.0368402</v>
      </c>
      <c r="T15" s="39" t="n">
        <v>112456236.23829</v>
      </c>
    </row>
    <row r="16" s="26" customFormat="true" ht="18" hidden="false" customHeight="true" outlineLevel="0" collapsed="false">
      <c r="A16" s="21" t="s">
        <v>44</v>
      </c>
      <c r="B16" s="14" t="s">
        <v>45</v>
      </c>
      <c r="C16" s="40" t="n">
        <v>23977340</v>
      </c>
      <c r="D16" s="40" t="n">
        <v>18783923.63</v>
      </c>
      <c r="E16" s="40" t="n">
        <v>4920587.55</v>
      </c>
      <c r="F16" s="40" t="n">
        <v>13456052.57</v>
      </c>
      <c r="G16" s="16" t="n">
        <v>7516914.02</v>
      </c>
      <c r="H16" s="40" t="n">
        <v>4315962.53</v>
      </c>
      <c r="I16" s="40" t="n">
        <v>5727597.66</v>
      </c>
      <c r="J16" s="40" t="n">
        <v>11077217.41</v>
      </c>
      <c r="K16" s="40" t="n">
        <v>2323783.72</v>
      </c>
      <c r="L16" s="40" t="n">
        <v>4154838</v>
      </c>
      <c r="M16" s="40" t="n">
        <v>4849853.44554529</v>
      </c>
      <c r="N16" s="40" t="n">
        <v>2625987.98</v>
      </c>
      <c r="O16" s="40" t="n">
        <v>3590004.23</v>
      </c>
      <c r="P16" s="40" t="n">
        <v>2566.92</v>
      </c>
      <c r="Q16" s="39" t="n">
        <v>0</v>
      </c>
      <c r="R16" s="39" t="n">
        <v>0</v>
      </c>
      <c r="S16" s="39" t="n">
        <v>34698.0368402</v>
      </c>
      <c r="T16" s="39" t="n">
        <v>107357327.702386</v>
      </c>
    </row>
    <row r="17" s="26" customFormat="true" ht="18" hidden="false" customHeight="true" outlineLevel="0" collapsed="false">
      <c r="A17" s="21" t="s">
        <v>46</v>
      </c>
      <c r="B17" s="14" t="s">
        <v>47</v>
      </c>
      <c r="C17" s="40" t="n">
        <v>0</v>
      </c>
      <c r="D17" s="40" t="n">
        <v>3414909.63</v>
      </c>
      <c r="E17" s="40" t="n">
        <v>76259.31</v>
      </c>
      <c r="F17" s="40" t="n">
        <v>127457.39</v>
      </c>
      <c r="G17" s="16"/>
      <c r="H17" s="40" t="n">
        <v>19760.04</v>
      </c>
      <c r="I17" s="40" t="n">
        <v>400124.11</v>
      </c>
      <c r="J17" s="40" t="n">
        <v>222078.5</v>
      </c>
      <c r="K17" s="40" t="n">
        <v>0</v>
      </c>
      <c r="L17" s="40" t="n">
        <v>0</v>
      </c>
      <c r="M17" s="40" t="n">
        <v>97331.4872046091</v>
      </c>
      <c r="N17" s="40" t="n">
        <v>0</v>
      </c>
      <c r="O17" s="40" t="n">
        <v>2762.57</v>
      </c>
      <c r="P17" s="40" t="n">
        <v>0</v>
      </c>
      <c r="Q17" s="39" t="n">
        <v>0</v>
      </c>
      <c r="R17" s="39" t="n">
        <v>0</v>
      </c>
      <c r="S17" s="39" t="n">
        <v>0</v>
      </c>
      <c r="T17" s="39" t="n">
        <v>4360683.03720461</v>
      </c>
    </row>
    <row r="18" s="26" customFormat="true" ht="27.75" hidden="false" customHeight="true" outlineLevel="0" collapsed="false">
      <c r="A18" s="21" t="s">
        <v>48</v>
      </c>
      <c r="B18" s="14" t="s">
        <v>49</v>
      </c>
      <c r="C18" s="40" t="n">
        <v>0</v>
      </c>
      <c r="D18" s="40" t="n">
        <v>0</v>
      </c>
      <c r="E18" s="40" t="n">
        <v>3813.5</v>
      </c>
      <c r="F18" s="40" t="n">
        <v>9457.49</v>
      </c>
      <c r="G18" s="16" t="n">
        <v>51861.56</v>
      </c>
      <c r="H18" s="40" t="n">
        <v>0</v>
      </c>
      <c r="I18" s="40" t="n">
        <v>0</v>
      </c>
      <c r="J18" s="40" t="n">
        <v>1E-010</v>
      </c>
      <c r="K18" s="40" t="n">
        <v>0</v>
      </c>
      <c r="L18" s="40" t="n">
        <v>71235.57</v>
      </c>
      <c r="M18" s="40" t="n">
        <v>122.715266753073</v>
      </c>
      <c r="N18" s="40" t="n">
        <v>0</v>
      </c>
      <c r="O18" s="40" t="n">
        <v>9223.22</v>
      </c>
      <c r="P18" s="40" t="n">
        <v>0</v>
      </c>
      <c r="Q18" s="39" t="n">
        <v>0</v>
      </c>
      <c r="R18" s="39" t="n">
        <v>0</v>
      </c>
      <c r="S18" s="39" t="n">
        <v>0</v>
      </c>
      <c r="T18" s="39" t="n">
        <v>145714.055266753</v>
      </c>
      <c r="V18" s="24"/>
    </row>
    <row r="19" s="26" customFormat="true" ht="18" hidden="false" customHeight="true" outlineLevel="0" collapsed="false">
      <c r="A19" s="21" t="s">
        <v>50</v>
      </c>
      <c r="B19" s="14" t="s">
        <v>51</v>
      </c>
      <c r="C19" s="40" t="n">
        <v>0</v>
      </c>
      <c r="D19" s="40" t="n">
        <v>0</v>
      </c>
      <c r="E19" s="40" t="n">
        <v>104847.43</v>
      </c>
      <c r="F19" s="40" t="n">
        <v>0</v>
      </c>
      <c r="G19" s="16" t="n">
        <v>524.16</v>
      </c>
      <c r="H19" s="40" t="n">
        <v>244275.77</v>
      </c>
      <c r="I19" s="40" t="n">
        <v>71130.07</v>
      </c>
      <c r="J19" s="40" t="n">
        <v>0</v>
      </c>
      <c r="K19" s="40" t="n">
        <v>0</v>
      </c>
      <c r="L19" s="40" t="n">
        <v>0</v>
      </c>
      <c r="M19" s="40" t="n">
        <v>73427.3734327087</v>
      </c>
      <c r="N19" s="40" t="n">
        <v>98306.64</v>
      </c>
      <c r="O19" s="40" t="n">
        <v>0</v>
      </c>
      <c r="P19" s="40" t="n">
        <v>0</v>
      </c>
      <c r="Q19" s="39" t="n">
        <v>0</v>
      </c>
      <c r="R19" s="39" t="n">
        <v>0</v>
      </c>
      <c r="S19" s="39" t="n">
        <v>0</v>
      </c>
      <c r="T19" s="39" t="n">
        <v>592511.443432709</v>
      </c>
    </row>
    <row r="20" customFormat="false" ht="27.75" hidden="false" customHeight="true" outlineLevel="0" collapsed="false">
      <c r="A20" s="13" t="s">
        <v>52</v>
      </c>
      <c r="B20" s="14" t="s">
        <v>53</v>
      </c>
      <c r="C20" s="39" t="n">
        <v>0</v>
      </c>
      <c r="D20" s="39" t="n">
        <v>0</v>
      </c>
      <c r="E20" s="39" t="n">
        <v>0</v>
      </c>
      <c r="F20" s="39" t="n">
        <v>0</v>
      </c>
      <c r="G20" s="16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0</v>
      </c>
      <c r="Q20" s="39" t="n">
        <v>0</v>
      </c>
      <c r="R20" s="39" t="n">
        <v>0</v>
      </c>
      <c r="S20" s="39" t="n">
        <v>0</v>
      </c>
      <c r="T20" s="39" t="n">
        <v>0</v>
      </c>
    </row>
    <row r="21" customFormat="false" ht="27.75" hidden="false" customHeight="true" outlineLevel="0" collapsed="false">
      <c r="A21" s="13" t="s">
        <v>54</v>
      </c>
      <c r="B21" s="14" t="s">
        <v>55</v>
      </c>
      <c r="C21" s="39" t="n">
        <v>0</v>
      </c>
      <c r="D21" s="39" t="n">
        <v>0</v>
      </c>
      <c r="E21" s="39" t="n">
        <v>0</v>
      </c>
      <c r="F21" s="39" t="n">
        <v>0</v>
      </c>
      <c r="G21" s="16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v>0</v>
      </c>
      <c r="Q21" s="39" t="n">
        <v>0</v>
      </c>
      <c r="R21" s="39" t="n">
        <v>0</v>
      </c>
      <c r="S21" s="39" t="n">
        <v>0</v>
      </c>
      <c r="T21" s="39" t="n">
        <v>0</v>
      </c>
    </row>
    <row r="22" customFormat="false" ht="18" hidden="false" customHeight="true" outlineLevel="0" collapsed="false">
      <c r="A22" s="13" t="s">
        <v>56</v>
      </c>
      <c r="B22" s="14" t="s">
        <v>57</v>
      </c>
      <c r="C22" s="39" t="n">
        <v>12530</v>
      </c>
      <c r="D22" s="39" t="n">
        <v>704580.79</v>
      </c>
      <c r="E22" s="39" t="n">
        <v>66742.1</v>
      </c>
      <c r="F22" s="39" t="n">
        <v>22837.75</v>
      </c>
      <c r="G22" s="16" t="n">
        <v>92.2</v>
      </c>
      <c r="H22" s="39" t="n">
        <v>198107.3</v>
      </c>
      <c r="I22" s="39" t="n">
        <v>4071.76</v>
      </c>
      <c r="J22" s="39" t="n">
        <v>56990.36</v>
      </c>
      <c r="K22" s="39" t="n">
        <v>71690.38</v>
      </c>
      <c r="L22" s="39" t="n">
        <v>75198.31</v>
      </c>
      <c r="M22" s="39" t="n">
        <v>14375.6313439375</v>
      </c>
      <c r="N22" s="39" t="n">
        <v>31577.69</v>
      </c>
      <c r="O22" s="39" t="n">
        <v>0</v>
      </c>
      <c r="P22" s="39" t="n">
        <v>808.25</v>
      </c>
      <c r="Q22" s="39" t="n">
        <v>0</v>
      </c>
      <c r="R22" s="39" t="n">
        <v>0</v>
      </c>
      <c r="S22" s="39" t="n">
        <v>0</v>
      </c>
      <c r="T22" s="39" t="n">
        <v>1259602.52134394</v>
      </c>
    </row>
    <row r="23" customFormat="false" ht="18" hidden="false" customHeight="true" outlineLevel="0" collapsed="false">
      <c r="A23" s="13" t="s">
        <v>58</v>
      </c>
      <c r="B23" s="14" t="s">
        <v>59</v>
      </c>
      <c r="C23" s="39" t="n">
        <v>0</v>
      </c>
      <c r="D23" s="39" t="n">
        <v>0</v>
      </c>
      <c r="E23" s="39" t="n">
        <v>10069.15</v>
      </c>
      <c r="F23" s="39" t="n">
        <v>115592.27</v>
      </c>
      <c r="G23" s="16" t="n">
        <v>0</v>
      </c>
      <c r="H23" s="39" t="n">
        <v>0</v>
      </c>
      <c r="I23" s="39" t="n">
        <v>21849.15</v>
      </c>
      <c r="J23" s="39" t="n">
        <v>-18557.81</v>
      </c>
      <c r="K23" s="39" t="n">
        <v>0</v>
      </c>
      <c r="L23" s="39" t="n">
        <v>0</v>
      </c>
      <c r="M23" s="39" t="n">
        <v>0</v>
      </c>
      <c r="N23" s="39" t="n">
        <v>118757.3</v>
      </c>
      <c r="O23" s="39" t="n">
        <v>0</v>
      </c>
      <c r="P23" s="39" t="n">
        <v>0</v>
      </c>
      <c r="Q23" s="39" t="n">
        <v>1723783.49</v>
      </c>
      <c r="R23" s="39" t="n">
        <v>0</v>
      </c>
      <c r="S23" s="39" t="n">
        <v>0</v>
      </c>
      <c r="T23" s="39" t="n">
        <v>1971493.55</v>
      </c>
    </row>
    <row r="24" customFormat="false" ht="18" hidden="false" customHeight="true" outlineLevel="0" collapsed="false">
      <c r="A24" s="13" t="s">
        <v>60</v>
      </c>
      <c r="B24" s="14" t="s">
        <v>61</v>
      </c>
      <c r="C24" s="39" t="n">
        <v>0</v>
      </c>
      <c r="D24" s="39" t="n">
        <v>0</v>
      </c>
      <c r="E24" s="39" t="n">
        <v>0</v>
      </c>
      <c r="F24" s="39" t="n">
        <v>551036.75</v>
      </c>
      <c r="G24" s="16" t="n">
        <v>0</v>
      </c>
      <c r="H24" s="39" t="n">
        <v>44192.25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595229</v>
      </c>
    </row>
    <row r="25" customFormat="false" ht="18" hidden="false" customHeight="true" outlineLevel="0" collapsed="false">
      <c r="A25" s="13" t="s">
        <v>62</v>
      </c>
      <c r="B25" s="14" t="s">
        <v>63</v>
      </c>
      <c r="C25" s="39" t="n">
        <v>0</v>
      </c>
      <c r="D25" s="39" t="n">
        <v>1453.26</v>
      </c>
      <c r="E25" s="39" t="n">
        <v>0</v>
      </c>
      <c r="F25" s="39" t="n">
        <v>143295.95</v>
      </c>
      <c r="G25" s="16" t="n">
        <v>1929753.06</v>
      </c>
      <c r="H25" s="39" t="n">
        <v>-2792.56</v>
      </c>
      <c r="I25" s="39" t="n">
        <v>24121.34</v>
      </c>
      <c r="J25" s="39" t="n">
        <v>-7226.8</v>
      </c>
      <c r="K25" s="39" t="n">
        <v>127162.28</v>
      </c>
      <c r="L25" s="39" t="n">
        <v>0</v>
      </c>
      <c r="M25" s="39" t="n">
        <v>0</v>
      </c>
      <c r="N25" s="39" t="n">
        <v>0</v>
      </c>
      <c r="O25" s="39" t="n">
        <v>20617.26</v>
      </c>
      <c r="P25" s="39" t="n">
        <v>0</v>
      </c>
      <c r="Q25" s="39" t="n">
        <v>0</v>
      </c>
      <c r="R25" s="39" t="n">
        <v>733935.19462</v>
      </c>
      <c r="S25" s="39" t="n">
        <v>33404.5933766</v>
      </c>
      <c r="T25" s="39" t="n">
        <v>3003723.5779966</v>
      </c>
    </row>
    <row r="26" customFormat="false" ht="18" hidden="false" customHeight="true" outlineLevel="0" collapsed="false">
      <c r="A26" s="13" t="s">
        <v>64</v>
      </c>
      <c r="B26" s="27" t="s">
        <v>65</v>
      </c>
      <c r="C26" s="39"/>
      <c r="D26" s="39" t="n">
        <v>0</v>
      </c>
      <c r="E26" s="39" t="n">
        <v>0</v>
      </c>
      <c r="F26" s="39" t="n">
        <v>0</v>
      </c>
      <c r="G26" s="16" t="n">
        <v>0</v>
      </c>
      <c r="H26" s="39" t="n">
        <v>0</v>
      </c>
      <c r="I26" s="39" t="n">
        <v>0</v>
      </c>
      <c r="J26" s="39"/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</row>
    <row r="27" customFormat="false" ht="18" hidden="false" customHeight="true" outlineLevel="0" collapsed="false">
      <c r="A27" s="13" t="s">
        <v>66</v>
      </c>
      <c r="B27" s="28" t="s">
        <v>67</v>
      </c>
      <c r="C27" s="39" t="n">
        <v>105951</v>
      </c>
      <c r="D27" s="39" t="n">
        <v>42047.06</v>
      </c>
      <c r="E27" s="39" t="n">
        <v>339414.96</v>
      </c>
      <c r="F27" s="39" t="n">
        <v>89932.19</v>
      </c>
      <c r="G27" s="16" t="n">
        <v>35129.53</v>
      </c>
      <c r="H27" s="39" t="n">
        <v>287880.74</v>
      </c>
      <c r="I27" s="39" t="n">
        <v>0</v>
      </c>
      <c r="J27" s="39" t="n">
        <v>34555.6</v>
      </c>
      <c r="K27" s="39" t="n">
        <v>62087.17</v>
      </c>
      <c r="L27" s="39" t="n">
        <v>1130.59</v>
      </c>
      <c r="M27" s="39" t="n">
        <v>92207.7728639843</v>
      </c>
      <c r="N27" s="39" t="n">
        <v>126257.74</v>
      </c>
      <c r="O27" s="39" t="n">
        <v>35708.75</v>
      </c>
      <c r="P27" s="39" t="n">
        <v>0</v>
      </c>
      <c r="Q27" s="39" t="n">
        <v>0</v>
      </c>
      <c r="R27" s="39" t="n">
        <v>0</v>
      </c>
      <c r="S27" s="39" t="n">
        <v>13609.0886854</v>
      </c>
      <c r="T27" s="39" t="n">
        <v>1265912.19154938</v>
      </c>
    </row>
    <row r="28" customFormat="false" ht="18" hidden="false" customHeight="true" outlineLevel="0" collapsed="false">
      <c r="A28" s="41" t="s">
        <v>68</v>
      </c>
      <c r="B28" s="41"/>
      <c r="C28" s="42" t="n">
        <v>29555621</v>
      </c>
      <c r="D28" s="42" t="n">
        <v>40763825.41</v>
      </c>
      <c r="E28" s="42" t="n">
        <v>26225599.89</v>
      </c>
      <c r="F28" s="42" t="n">
        <v>32332765.43</v>
      </c>
      <c r="G28" s="42" t="n">
        <v>25445089.02</v>
      </c>
      <c r="H28" s="42" t="n">
        <v>18200775.64</v>
      </c>
      <c r="I28" s="42" t="n">
        <v>13166893.18</v>
      </c>
      <c r="J28" s="42" t="n">
        <v>15678685.46</v>
      </c>
      <c r="K28" s="42" t="n">
        <v>6426775.64</v>
      </c>
      <c r="L28" s="42" t="n">
        <v>6739371.52</v>
      </c>
      <c r="M28" s="42" t="n">
        <v>8513399.35555</v>
      </c>
      <c r="N28" s="42" t="n">
        <v>4953567.86</v>
      </c>
      <c r="O28" s="42" t="n">
        <v>5348493.8</v>
      </c>
      <c r="P28" s="42" t="n">
        <v>804696.75</v>
      </c>
      <c r="Q28" s="42" t="n">
        <v>1723783.49</v>
      </c>
      <c r="R28" s="42" t="n">
        <v>769116.81462</v>
      </c>
      <c r="S28" s="42" t="n">
        <v>159840.7689022</v>
      </c>
      <c r="T28" s="42" t="n">
        <v>236808301.029072</v>
      </c>
    </row>
    <row r="30" customFormat="false" ht="15.75" hidden="false" customHeight="false" outlineLevel="0" collapsed="false">
      <c r="A30" s="37" t="s">
        <v>73</v>
      </c>
    </row>
    <row r="31" customFormat="false" ht="15.75" hidden="false" customHeight="false" outlineLevel="0" collapsed="false">
      <c r="A31" s="38" t="s">
        <v>71</v>
      </c>
    </row>
    <row r="34" customFormat="false" ht="48.75" hidden="false" customHeight="true" outlineLevel="0" collapsed="false">
      <c r="C34" s="43" t="s">
        <v>74</v>
      </c>
      <c r="D34" s="44" t="s">
        <v>75</v>
      </c>
      <c r="E34" s="43" t="s">
        <v>76</v>
      </c>
      <c r="F34" s="43" t="s">
        <v>77</v>
      </c>
      <c r="G34" s="43" t="s">
        <v>78</v>
      </c>
      <c r="H34" s="43" t="s">
        <v>79</v>
      </c>
      <c r="I34" s="43" t="s">
        <v>80</v>
      </c>
      <c r="J34" s="43" t="s">
        <v>81</v>
      </c>
      <c r="K34" s="43" t="s">
        <v>82</v>
      </c>
      <c r="L34" s="45" t="s">
        <v>83</v>
      </c>
      <c r="P34" s="46"/>
      <c r="Q34" s="46"/>
      <c r="R34" s="46"/>
    </row>
    <row r="35" customFormat="false" ht="12.75" hidden="false" customHeight="false" outlineLevel="0" collapsed="false">
      <c r="C35" s="47" t="n">
        <f aca="false">(T5+T7)/T28</f>
        <v>0.0104387856787586</v>
      </c>
      <c r="D35" s="47" t="n">
        <f aca="false">(T8+T15)/T28</f>
        <v>0.889236946168713</v>
      </c>
      <c r="E35" s="47" t="n">
        <f aca="false">T9/T28</f>
        <v>0.000132735887481162</v>
      </c>
      <c r="F35" s="47" t="n">
        <f aca="false">(T10+T20)/T28</f>
        <v>0.000660059547409238</v>
      </c>
      <c r="G35" s="47" t="n">
        <f aca="false">(T11+T21)/T28</f>
        <v>0.00227266547524417</v>
      </c>
      <c r="H35" s="48" t="n">
        <f aca="false">T12/T28</f>
        <v>0.0035476133122089</v>
      </c>
      <c r="I35" s="48" t="n">
        <f aca="false">(T13+T14)/T28</f>
        <v>0.0595233685638094</v>
      </c>
      <c r="J35" s="48" t="n">
        <f aca="false">T22/T28</f>
        <v>0.00531908094382764</v>
      </c>
      <c r="K35" s="48" t="n">
        <f aca="false">(T23+T24+T25+T26)/T28</f>
        <v>0.0235230188460021</v>
      </c>
      <c r="L35" s="48" t="n">
        <f aca="false">T27/T28</f>
        <v>0.00534572557654544</v>
      </c>
      <c r="P35" s="48"/>
      <c r="Q35" s="48"/>
      <c r="R35" s="48"/>
    </row>
  </sheetData>
  <mergeCells count="2">
    <mergeCell ref="A2:U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5" min="3" style="50" width="12.7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7" min="11" style="0" width="12.7"/>
    <col collapsed="false" customWidth="true" hidden="false" outlineLevel="0" max="18" min="18" style="23" width="12.7"/>
    <col collapsed="false" customWidth="true" hidden="false" outlineLevel="0" max="19" min="19" style="0" width="12.7"/>
    <col collapsed="false" customWidth="true" hidden="false" outlineLevel="0" max="20" min="20" style="50" width="12.7"/>
    <col collapsed="false" customWidth="false" hidden="false" outlineLevel="0" max="257" min="21" style="51" width="9.14"/>
  </cols>
  <sheetData>
    <row r="1" customFormat="false" ht="23.25" hidden="false" customHeight="true" outlineLevel="0" collapsed="false">
      <c r="A1" s="52"/>
      <c r="B1" s="52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4"/>
      <c r="T1" s="56"/>
    </row>
    <row r="2" customFormat="false" ht="22.5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0" customFormat="true" ht="22.5" hidden="false" customHeight="true" outlineLevel="0" collapsed="false">
      <c r="A3" s="58"/>
      <c r="B3" s="59"/>
      <c r="C3" s="59"/>
      <c r="D3" s="59"/>
      <c r="E3" s="59"/>
      <c r="F3" s="1"/>
      <c r="G3" s="1"/>
      <c r="H3" s="1"/>
      <c r="I3" s="1"/>
      <c r="J3" s="1"/>
      <c r="K3" s="1"/>
      <c r="M3" s="1"/>
      <c r="N3" s="1"/>
      <c r="Q3" s="1"/>
      <c r="R3" s="61"/>
      <c r="S3" s="1"/>
      <c r="T3" s="3" t="s">
        <v>85</v>
      </c>
    </row>
    <row r="4" s="59" customFormat="true" ht="75" hidden="false" customHeight="true" outlineLevel="0" collapsed="false">
      <c r="A4" s="62" t="s">
        <v>2</v>
      </c>
      <c r="B4" s="62" t="s">
        <v>86</v>
      </c>
      <c r="C4" s="8" t="s">
        <v>6</v>
      </c>
      <c r="D4" s="6" t="s">
        <v>87</v>
      </c>
      <c r="E4" s="9" t="s">
        <v>5</v>
      </c>
      <c r="F4" s="8" t="s">
        <v>8</v>
      </c>
      <c r="G4" s="8" t="s">
        <v>18</v>
      </c>
      <c r="H4" s="9" t="s">
        <v>88</v>
      </c>
      <c r="I4" s="6" t="s">
        <v>7</v>
      </c>
      <c r="J4" s="6" t="s">
        <v>89</v>
      </c>
      <c r="K4" s="9" t="s">
        <v>90</v>
      </c>
      <c r="L4" s="10" t="s">
        <v>91</v>
      </c>
      <c r="M4" s="9" t="s">
        <v>92</v>
      </c>
      <c r="N4" s="9" t="s">
        <v>12</v>
      </c>
      <c r="O4" s="6" t="s">
        <v>93</v>
      </c>
      <c r="P4" s="9" t="s">
        <v>14</v>
      </c>
      <c r="Q4" s="9" t="s">
        <v>94</v>
      </c>
      <c r="R4" s="6" t="s">
        <v>20</v>
      </c>
      <c r="S4" s="9" t="s">
        <v>95</v>
      </c>
      <c r="T4" s="10" t="s">
        <v>21</v>
      </c>
    </row>
    <row r="5" s="60" customFormat="true" ht="21.75" hidden="false" customHeight="true" outlineLevel="0" collapsed="false">
      <c r="A5" s="63" t="s">
        <v>96</v>
      </c>
      <c r="B5" s="64" t="s">
        <v>97</v>
      </c>
      <c r="C5" s="65" t="n">
        <v>4910</v>
      </c>
      <c r="D5" s="65" t="n">
        <v>679</v>
      </c>
      <c r="E5" s="65" t="n">
        <v>247</v>
      </c>
      <c r="F5" s="65" t="n">
        <v>145</v>
      </c>
      <c r="G5" s="65" t="n">
        <v>0</v>
      </c>
      <c r="H5" s="65" t="n">
        <v>1627</v>
      </c>
      <c r="I5" s="65" t="n">
        <v>379</v>
      </c>
      <c r="J5" s="65" t="n">
        <v>7</v>
      </c>
      <c r="K5" s="65" t="n">
        <v>6</v>
      </c>
      <c r="L5" s="65" t="n">
        <v>3096</v>
      </c>
      <c r="M5" s="65" t="n">
        <v>149</v>
      </c>
      <c r="N5" s="65" t="n">
        <v>225</v>
      </c>
      <c r="O5" s="65" t="n">
        <v>906</v>
      </c>
      <c r="P5" s="65" t="n">
        <v>236.86687</v>
      </c>
      <c r="Q5" s="65" t="n">
        <v>37</v>
      </c>
      <c r="R5" s="65" t="n">
        <v>527.24176</v>
      </c>
      <c r="S5" s="65" t="n">
        <v>161.14581</v>
      </c>
      <c r="T5" s="66" t="n">
        <v>13338.25444</v>
      </c>
    </row>
    <row r="6" customFormat="false" ht="21.75" hidden="false" customHeight="true" outlineLevel="0" collapsed="false">
      <c r="A6" s="63" t="s">
        <v>98</v>
      </c>
      <c r="B6" s="64" t="s">
        <v>99</v>
      </c>
      <c r="C6" s="65" t="n">
        <v>141246</v>
      </c>
      <c r="D6" s="65" t="n">
        <v>113349</v>
      </c>
      <c r="E6" s="65" t="n">
        <v>138879</v>
      </c>
      <c r="F6" s="65" t="n">
        <v>39716</v>
      </c>
      <c r="G6" s="65" t="n">
        <v>28554</v>
      </c>
      <c r="H6" s="65" t="n">
        <v>67125</v>
      </c>
      <c r="I6" s="65" t="n">
        <v>226314</v>
      </c>
      <c r="J6" s="65" t="n">
        <v>35190</v>
      </c>
      <c r="K6" s="65" t="n">
        <v>57366</v>
      </c>
      <c r="L6" s="65" t="n">
        <v>34104</v>
      </c>
      <c r="M6" s="65" t="n">
        <v>115476</v>
      </c>
      <c r="N6" s="65" t="n">
        <v>70700</v>
      </c>
      <c r="O6" s="65" t="n">
        <v>25060</v>
      </c>
      <c r="P6" s="65" t="n">
        <v>65238.35674</v>
      </c>
      <c r="Q6" s="65" t="n">
        <v>18811</v>
      </c>
      <c r="R6" s="65" t="n">
        <v>12830.18454</v>
      </c>
      <c r="S6" s="65" t="n">
        <v>10912.55192</v>
      </c>
      <c r="T6" s="66" t="n">
        <v>1200871.0932</v>
      </c>
    </row>
    <row r="7" s="50" customFormat="true" ht="21.75" hidden="false" customHeight="true" outlineLevel="0" collapsed="false">
      <c r="A7" s="63" t="s">
        <v>100</v>
      </c>
      <c r="B7" s="64" t="s">
        <v>101</v>
      </c>
      <c r="C7" s="67" t="n">
        <v>79308</v>
      </c>
      <c r="D7" s="67" t="n">
        <v>35451</v>
      </c>
      <c r="E7" s="67" t="n">
        <v>83584</v>
      </c>
      <c r="F7" s="67" t="n">
        <v>73439</v>
      </c>
      <c r="G7" s="67" t="n">
        <v>2477</v>
      </c>
      <c r="H7" s="67" t="n">
        <v>19168</v>
      </c>
      <c r="I7" s="67" t="n">
        <v>42919</v>
      </c>
      <c r="J7" s="67" t="n">
        <v>39777</v>
      </c>
      <c r="K7" s="67" t="n">
        <v>1517</v>
      </c>
      <c r="L7" s="67" t="n">
        <v>8296</v>
      </c>
      <c r="M7" s="67" t="n">
        <v>80700</v>
      </c>
      <c r="N7" s="67" t="n">
        <v>16501</v>
      </c>
      <c r="O7" s="67" t="n">
        <v>23197</v>
      </c>
      <c r="P7" s="67" t="n">
        <v>11632.72041</v>
      </c>
      <c r="Q7" s="67" t="n">
        <v>16521</v>
      </c>
      <c r="R7" s="67" t="n">
        <v>474.5612</v>
      </c>
      <c r="S7" s="67" t="n">
        <v>1174.360902</v>
      </c>
      <c r="T7" s="66" t="n">
        <v>536136.642512</v>
      </c>
    </row>
    <row r="8" s="50" customFormat="true" ht="21.75" hidden="false" customHeight="true" outlineLevel="0" collapsed="false">
      <c r="A8" s="63" t="s">
        <v>102</v>
      </c>
      <c r="B8" s="64" t="s">
        <v>103</v>
      </c>
      <c r="C8" s="67" t="n">
        <v>12415</v>
      </c>
      <c r="D8" s="67" t="n">
        <v>20195</v>
      </c>
      <c r="E8" s="67" t="n">
        <v>21137</v>
      </c>
      <c r="F8" s="67" t="n">
        <v>7642</v>
      </c>
      <c r="G8" s="67" t="n">
        <v>1940</v>
      </c>
      <c r="H8" s="67" t="n">
        <v>3731</v>
      </c>
      <c r="I8" s="67" t="n">
        <v>12498</v>
      </c>
      <c r="J8" s="67" t="n">
        <v>4099</v>
      </c>
      <c r="K8" s="67" t="n">
        <v>13243</v>
      </c>
      <c r="L8" s="67" t="n">
        <v>2478</v>
      </c>
      <c r="M8" s="67" t="n">
        <v>4548</v>
      </c>
      <c r="N8" s="67" t="n">
        <v>15097</v>
      </c>
      <c r="O8" s="67" t="n">
        <v>6222</v>
      </c>
      <c r="P8" s="67" t="n">
        <v>5195.38278</v>
      </c>
      <c r="Q8" s="67" t="n">
        <v>560</v>
      </c>
      <c r="R8" s="67" t="n">
        <v>1230.46213</v>
      </c>
      <c r="S8" s="67" t="n">
        <v>136.52727</v>
      </c>
      <c r="T8" s="66" t="n">
        <v>132367.37218</v>
      </c>
    </row>
    <row r="9" s="68" customFormat="true" ht="21.75" hidden="false" customHeight="true" outlineLevel="0" collapsed="false">
      <c r="A9" s="63" t="s">
        <v>104</v>
      </c>
      <c r="B9" s="64" t="s">
        <v>105</v>
      </c>
      <c r="C9" s="65" t="n">
        <v>1021</v>
      </c>
      <c r="D9" s="65" t="n">
        <v>254</v>
      </c>
      <c r="E9" s="65" t="n">
        <v>15632</v>
      </c>
      <c r="F9" s="65" t="n">
        <v>0</v>
      </c>
      <c r="G9" s="65" t="n">
        <v>61</v>
      </c>
      <c r="H9" s="65" t="n">
        <v>213</v>
      </c>
      <c r="I9" s="65" t="n">
        <v>3852</v>
      </c>
      <c r="J9" s="65" t="n">
        <v>0</v>
      </c>
      <c r="K9" s="65" t="n">
        <v>266</v>
      </c>
      <c r="L9" s="65" t="n">
        <v>167</v>
      </c>
      <c r="M9" s="65" t="n">
        <v>0</v>
      </c>
      <c r="N9" s="65" t="n">
        <v>173</v>
      </c>
      <c r="O9" s="65" t="n">
        <v>142</v>
      </c>
      <c r="P9" s="65" t="n">
        <v>5267.90474</v>
      </c>
      <c r="Q9" s="65" t="n">
        <v>0</v>
      </c>
      <c r="R9" s="65" t="n">
        <v>239.77756</v>
      </c>
      <c r="S9" s="65" t="n">
        <v>524.27116</v>
      </c>
      <c r="T9" s="66" t="n">
        <v>27812.95346</v>
      </c>
    </row>
    <row r="10" customFormat="false" ht="21.75" hidden="false" customHeight="true" outlineLevel="0" collapsed="false">
      <c r="A10" s="63" t="s">
        <v>106</v>
      </c>
      <c r="B10" s="64" t="s">
        <v>107</v>
      </c>
      <c r="C10" s="65" t="n">
        <v>0</v>
      </c>
      <c r="D10" s="65" t="n">
        <v>0</v>
      </c>
      <c r="E10" s="65" t="n">
        <v>37253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6" t="n">
        <v>37253</v>
      </c>
    </row>
    <row r="11" customFormat="false" ht="21.75" hidden="false" customHeight="true" outlineLevel="0" collapsed="false">
      <c r="A11" s="63" t="s">
        <v>108</v>
      </c>
      <c r="B11" s="64" t="s">
        <v>109</v>
      </c>
      <c r="C11" s="65" t="n">
        <v>19278</v>
      </c>
      <c r="D11" s="65" t="n">
        <v>21412</v>
      </c>
      <c r="E11" s="65" t="n">
        <v>26120</v>
      </c>
      <c r="F11" s="65" t="n">
        <v>7602</v>
      </c>
      <c r="G11" s="65" t="n">
        <v>501</v>
      </c>
      <c r="H11" s="65" t="n">
        <v>22461</v>
      </c>
      <c r="I11" s="65" t="n">
        <v>15315</v>
      </c>
      <c r="J11" s="65" t="n">
        <v>7263</v>
      </c>
      <c r="K11" s="65" t="n">
        <v>9895</v>
      </c>
      <c r="L11" s="65" t="n">
        <v>3476.94936</v>
      </c>
      <c r="M11" s="65" t="n">
        <v>4353</v>
      </c>
      <c r="N11" s="65" t="n">
        <v>7263</v>
      </c>
      <c r="O11" s="65" t="n">
        <v>9254</v>
      </c>
      <c r="P11" s="65" t="n">
        <v>5726.26755</v>
      </c>
      <c r="Q11" s="65" t="n">
        <v>1792</v>
      </c>
      <c r="R11" s="65" t="n">
        <v>980.11351</v>
      </c>
      <c r="S11" s="65" t="n">
        <v>587.09208</v>
      </c>
      <c r="T11" s="66" t="n">
        <v>163279.4225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6"/>
      <c r="S12" s="2"/>
      <c r="T12" s="71"/>
    </row>
    <row r="13" customFormat="false" ht="15.75" hidden="false" customHeight="false" outlineLevel="0" collapsed="false">
      <c r="A13" s="37" t="s">
        <v>73</v>
      </c>
      <c r="B13" s="72"/>
      <c r="C13" s="72"/>
      <c r="D13" s="72"/>
      <c r="E13" s="7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6"/>
      <c r="S13" s="2"/>
      <c r="T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6"/>
      <c r="S14" s="2"/>
      <c r="T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T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T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T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T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T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T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T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T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T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T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T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T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T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T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T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T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T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T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T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T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T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T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T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T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T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T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T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T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T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T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T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T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T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T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T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T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T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T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T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T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T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T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T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T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T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T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T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T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T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T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T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T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T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T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T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T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T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T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T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T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T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T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T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T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T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T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T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T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T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T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T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T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T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T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T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T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T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T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T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T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T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T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T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T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T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T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T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T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T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T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T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T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T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T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T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T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T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T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T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T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T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T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T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T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T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T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T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T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T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T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T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T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T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T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T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T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T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T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T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T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T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T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T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T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T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T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T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T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T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T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T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T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T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T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T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T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T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T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T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T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T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T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T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T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T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T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T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T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T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T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T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T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T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T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T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T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T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T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T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T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T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T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T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T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T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T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T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T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T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T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T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T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T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T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T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T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T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T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T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T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T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T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T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T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T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T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T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T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T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T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T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T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T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T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T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T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T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T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T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T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T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T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T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T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T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T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T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T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T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T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T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T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T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T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T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T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T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T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T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T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T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T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T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T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T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T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T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T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T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T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T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T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T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T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T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T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T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T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T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T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T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T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T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T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T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T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T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T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T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T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T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T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T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T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T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T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T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T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T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T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T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T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T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T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T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T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T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T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T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T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T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T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T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T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T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T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T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T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T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T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T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T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T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T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T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T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T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T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T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T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T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T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T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T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T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T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T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T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T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T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T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T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T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T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T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T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T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T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T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T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T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T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T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T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T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T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T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T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T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T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T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T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T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T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T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T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T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T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T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T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T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T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T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T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T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T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T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T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T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T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T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T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T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T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T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T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T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T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T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T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T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T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T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T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T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T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T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T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T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T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T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T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T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T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T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T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T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T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T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T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T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T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T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T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T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T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T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T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T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T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T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T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T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T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T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T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T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T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T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T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T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T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T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T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T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T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T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T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T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T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T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T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T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T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T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T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T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T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T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T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T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T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T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T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T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T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T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T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T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T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T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T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T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T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T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T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T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T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T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T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T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T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T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T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T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T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T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T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T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T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T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T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T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T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T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T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T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T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T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T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T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T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T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T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T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T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T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T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T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T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T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T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T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T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T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T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T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T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T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T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T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T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T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T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T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T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T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T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T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T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T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T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T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T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T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T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T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T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T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T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T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T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T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T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T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T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T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T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T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T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T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T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T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T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T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T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T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T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T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T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T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T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T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T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T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T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T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T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T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T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T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T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T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T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T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T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T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T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T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T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T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T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T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T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T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T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T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T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T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T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T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T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T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T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T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T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T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T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T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T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T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T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T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T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T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T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T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T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T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T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T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T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T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T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T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T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T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T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T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T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T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T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T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T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T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T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T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T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T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T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T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T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T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T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T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T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T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T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T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T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T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T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T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T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T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T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T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T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T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T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T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T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T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T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T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T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T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T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T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T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T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T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T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T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T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T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T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T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T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T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T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T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T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T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T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T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T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T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T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T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T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T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T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T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T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T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T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T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T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T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T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T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T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T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T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T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T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T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T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T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T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T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T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T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T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T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T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T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T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T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T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T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T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T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T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T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T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T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T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T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T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T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T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T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T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T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T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T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T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T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T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T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T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T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T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T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T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T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T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T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T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T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T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T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T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T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T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T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T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T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T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T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T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T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T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T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T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T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T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T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T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T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T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T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T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T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T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T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T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T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T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T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T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T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T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T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T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T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T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T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T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T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T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T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T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T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T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T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T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T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T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T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T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T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T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T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T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T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T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T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T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T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T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T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T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T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T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T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T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T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T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T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T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T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T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T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T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T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T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T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T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T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T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T788" s="72"/>
    </row>
    <row r="789" customFormat="false" ht="12.75" hidden="false" customHeight="false" outlineLevel="0" collapsed="false">
      <c r="A789" s="73"/>
      <c r="B789" s="72"/>
      <c r="C789" s="72"/>
      <c r="D789" s="72"/>
      <c r="E789" s="72"/>
      <c r="T789" s="72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2-04-24T13:49:21Z</cp:lastPrinted>
  <dcterms:modified xsi:type="dcterms:W3CDTF">2013-06-13T12:26:56Z</dcterms:modified>
  <cp:revision>0</cp:revision>
  <dc:subject/>
  <dc:title/>
</cp:coreProperties>
</file>