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T$13</definedName>
    <definedName function="false" hidden="false" localSheetId="1" name="_xlnm.Print_Area" vbProcedure="false">Payments!$A$1:$T$31</definedName>
    <definedName function="false" hidden="false" localSheetId="0" name="_xlnm.Print_Area" vbProcedure="false">Premiums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0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5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ЗАД “Булстрад Виена Иншурънс Груп”</t>
  </si>
  <si>
    <t xml:space="preserve"> ЗАД "Армеец"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К "Уника"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"Дженерали Застраховане" АД</t>
  </si>
  <si>
    <t xml:space="preserve">"ХДИ Застраховане" АД</t>
  </si>
  <si>
    <t xml:space="preserve">"Интерамерикан България ЗЕАД"</t>
  </si>
  <si>
    <t xml:space="preserve">ЗАД "Енергия"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5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5.2013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ЗАД “Алианц България” </t>
  </si>
  <si>
    <t xml:space="preserve">ЗК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"ОББ - ЕЙ АЙ ДЖИ ЗД" 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5.2013 ГОДИНА</a:t>
            </a:r>
          </a:p>
        </c:rich>
      </c:tx>
      <c:layout>
        <c:manualLayout>
          <c:xMode val="edge"/>
          <c:yMode val="edge"/>
          <c:x val="0.161216501053899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54140319181"/>
          <c:y val="0.559767090308493"/>
          <c:w val="0.443119542306534"/>
          <c:h val="0.3383909075639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98:$B$10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98:$D$107</c:f>
              <c:numCache>
                <c:formatCode>General</c:formatCode>
                <c:ptCount val="10"/>
                <c:pt idx="0">
                  <c:v>0.0207819194866931</c:v>
                </c:pt>
                <c:pt idx="1">
                  <c:v>0.737347965810285</c:v>
                </c:pt>
                <c:pt idx="2">
                  <c:v>0.00141459108267437</c:v>
                </c:pt>
                <c:pt idx="3">
                  <c:v>0.00679219675858772</c:v>
                </c:pt>
                <c:pt idx="4">
                  <c:v>0.00950612609474312</c:v>
                </c:pt>
                <c:pt idx="5">
                  <c:v>0.0122175117370526</c:v>
                </c:pt>
                <c:pt idx="6">
                  <c:v>0.162660537037729</c:v>
                </c:pt>
                <c:pt idx="7">
                  <c:v>0.0277014819399026</c:v>
                </c:pt>
                <c:pt idx="8">
                  <c:v>0.0120370903990387</c:v>
                </c:pt>
                <c:pt idx="9">
                  <c:v>0.009540579653294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5.2013 ГОДИНА</a:t>
            </a:r>
          </a:p>
        </c:rich>
      </c:tx>
      <c:layout>
        <c:manualLayout>
          <c:xMode val="edge"/>
          <c:yMode val="edge"/>
          <c:x val="0.125828525426003"/>
          <c:y val="0.032037358818418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730578290621"/>
          <c:y val="0.559567767158992"/>
          <c:w val="0.443284583389239"/>
          <c:h val="0.338509991311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0969641524628387</c:v>
                </c:pt>
                <c:pt idx="1">
                  <c:v>0.884102605954049</c:v>
                </c:pt>
                <c:pt idx="2">
                  <c:v>0.000156322502716513</c:v>
                </c:pt>
                <c:pt idx="3">
                  <c:v>0.000650155249714715</c:v>
                </c:pt>
                <c:pt idx="4">
                  <c:v>0.00206625493275082</c:v>
                </c:pt>
                <c:pt idx="5">
                  <c:v>0.003358300378657</c:v>
                </c:pt>
                <c:pt idx="6">
                  <c:v>0.0606448359413073</c:v>
                </c:pt>
                <c:pt idx="7">
                  <c:v>0.00697782073735506</c:v>
                </c:pt>
                <c:pt idx="8">
                  <c:v>0.027138750438874</c:v>
                </c:pt>
                <c:pt idx="9">
                  <c:v>0.005208538618291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2</xdr:row>
      <xdr:rowOff>47520</xdr:rowOff>
    </xdr:from>
    <xdr:to>
      <xdr:col>11</xdr:col>
      <xdr:colOff>10800</xdr:colOff>
      <xdr:row>71</xdr:row>
      <xdr:rowOff>162000</xdr:rowOff>
    </xdr:to>
    <xdr:graphicFrame>
      <xdr:nvGraphicFramePr>
        <xdr:cNvPr id="0" name="Chart 1"/>
        <xdr:cNvGraphicFramePr/>
      </xdr:nvGraphicFramePr>
      <xdr:xfrm>
        <a:off x="251280" y="9219960"/>
        <a:ext cx="1195524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1</xdr:row>
      <xdr:rowOff>56880</xdr:rowOff>
    </xdr:from>
    <xdr:to>
      <xdr:col>12</xdr:col>
      <xdr:colOff>343080</xdr:colOff>
      <xdr:row>69</xdr:row>
      <xdr:rowOff>75960</xdr:rowOff>
    </xdr:to>
    <xdr:graphicFrame>
      <xdr:nvGraphicFramePr>
        <xdr:cNvPr id="1" name="Chart 1"/>
        <xdr:cNvGraphicFramePr/>
      </xdr:nvGraphicFramePr>
      <xdr:xfrm>
        <a:off x="90360" y="9200880"/>
        <a:ext cx="1341504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m05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3" min="3" style="0" width="13.28"/>
    <col collapsed="false" customWidth="true" hidden="false" outlineLevel="0" max="5" min="4" style="0" width="12.85"/>
    <col collapsed="false" customWidth="true" hidden="false" outlineLevel="0" max="6" min="6" style="0" width="14.41"/>
    <col collapsed="false" customWidth="true" hidden="false" outlineLevel="0" max="11" min="7" style="0" width="12.85"/>
    <col collapsed="false" customWidth="true" hidden="false" outlineLevel="0" max="12" min="12" style="0" width="15.41"/>
    <col collapsed="false" customWidth="true" hidden="false" outlineLevel="0" max="14" min="13" style="0" width="14.56"/>
    <col collapsed="false" customWidth="true" hidden="false" outlineLevel="0" max="15" min="15" style="0" width="14.41"/>
    <col collapsed="false" customWidth="true" hidden="false" outlineLevel="0" max="19" min="16" style="0" width="15.13"/>
    <col collapsed="false" customWidth="true" hidden="false" outlineLevel="0" max="22" min="20" style="0" width="12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9" t="s">
        <v>18</v>
      </c>
      <c r="R4" s="6" t="s">
        <v>19</v>
      </c>
      <c r="S4" s="9" t="s">
        <v>20</v>
      </c>
      <c r="T4" s="10" t="s">
        <v>2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8" hidden="false" customHeight="true" outlineLevel="0" collapsed="false">
      <c r="A5" s="13" t="s">
        <v>22</v>
      </c>
      <c r="B5" s="14" t="s">
        <v>23</v>
      </c>
      <c r="C5" s="15" t="n">
        <v>407243</v>
      </c>
      <c r="D5" s="15" t="n">
        <v>1967735.57</v>
      </c>
      <c r="E5" s="15" t="n">
        <v>1047239.3530429</v>
      </c>
      <c r="F5" s="15" t="n">
        <v>1497279.75</v>
      </c>
      <c r="G5" s="16" t="n">
        <v>294318.39</v>
      </c>
      <c r="H5" s="15" t="n">
        <v>803979.73</v>
      </c>
      <c r="I5" s="15" t="n">
        <v>147681.51</v>
      </c>
      <c r="J5" s="15" t="n">
        <v>512641.22</v>
      </c>
      <c r="K5" s="15" t="n">
        <v>2747943.12</v>
      </c>
      <c r="L5" s="15" t="n">
        <v>724808</v>
      </c>
      <c r="M5" s="15" t="n">
        <v>176070.94</v>
      </c>
      <c r="N5" s="15" t="n">
        <v>229644.11</v>
      </c>
      <c r="O5" s="15" t="n">
        <v>779316.3</v>
      </c>
      <c r="P5" s="15" t="n">
        <v>87740.03</v>
      </c>
      <c r="Q5" s="15" t="n">
        <v>0</v>
      </c>
      <c r="R5" s="15" t="n">
        <v>10.8</v>
      </c>
      <c r="S5" s="15" t="n">
        <v>0</v>
      </c>
      <c r="T5" s="17" t="n">
        <v>11423651.8230429</v>
      </c>
      <c r="W5" s="18"/>
      <c r="X5" s="1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41.25" hidden="false" customHeight="true" outlineLevel="0" collapsed="false">
      <c r="A6" s="20" t="s">
        <v>24</v>
      </c>
      <c r="B6" s="14" t="s">
        <v>25</v>
      </c>
      <c r="C6" s="15" t="n">
        <v>213620</v>
      </c>
      <c r="D6" s="15" t="n">
        <v>408533.56</v>
      </c>
      <c r="E6" s="15" t="n">
        <v>163956.24</v>
      </c>
      <c r="F6" s="15" t="n">
        <v>93026.55</v>
      </c>
      <c r="G6" s="16" t="n">
        <v>102930.38</v>
      </c>
      <c r="H6" s="15" t="n">
        <v>55975.06</v>
      </c>
      <c r="I6" s="15" t="n">
        <v>59398.62</v>
      </c>
      <c r="J6" s="15" t="n">
        <v>93068.65</v>
      </c>
      <c r="K6" s="15" t="n">
        <v>1391029.84</v>
      </c>
      <c r="L6" s="15" t="n">
        <v>166396</v>
      </c>
      <c r="M6" s="15" t="n">
        <v>65208.94</v>
      </c>
      <c r="N6" s="15" t="n">
        <v>0</v>
      </c>
      <c r="O6" s="15" t="n">
        <v>103096.28</v>
      </c>
      <c r="P6" s="15" t="n">
        <v>0</v>
      </c>
      <c r="Q6" s="15" t="n">
        <v>0</v>
      </c>
      <c r="R6" s="15" t="n">
        <v>0</v>
      </c>
      <c r="S6" s="15" t="n">
        <v>0</v>
      </c>
      <c r="T6" s="17" t="n">
        <v>2916240.12</v>
      </c>
      <c r="W6" s="18"/>
      <c r="X6" s="1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13" t="s">
        <v>26</v>
      </c>
      <c r="B7" s="14" t="s">
        <v>27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21791.84</v>
      </c>
      <c r="K7" s="15" t="n">
        <v>0</v>
      </c>
      <c r="L7" s="15" t="n">
        <v>124015</v>
      </c>
      <c r="M7" s="15" t="n">
        <v>0</v>
      </c>
      <c r="N7" s="15" t="n">
        <v>7684.63</v>
      </c>
      <c r="O7" s="15" t="n">
        <v>14458.63</v>
      </c>
      <c r="P7" s="15" t="n">
        <v>0</v>
      </c>
      <c r="Q7" s="15" t="n">
        <v>0</v>
      </c>
      <c r="R7" s="15" t="n">
        <v>0</v>
      </c>
      <c r="S7" s="15" t="n">
        <v>0</v>
      </c>
      <c r="T7" s="17" t="n">
        <v>167950.1</v>
      </c>
      <c r="W7" s="18"/>
      <c r="X7" s="1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7" hidden="false" customHeight="true" outlineLevel="0" collapsed="false">
      <c r="A8" s="13" t="s">
        <v>28</v>
      </c>
      <c r="B8" s="14" t="s">
        <v>29</v>
      </c>
      <c r="C8" s="15" t="n">
        <v>8200041</v>
      </c>
      <c r="D8" s="15" t="n">
        <v>23047933.75</v>
      </c>
      <c r="E8" s="15" t="n">
        <v>36447370.9901341</v>
      </c>
      <c r="F8" s="15" t="n">
        <v>24296468.1</v>
      </c>
      <c r="G8" s="16" t="n">
        <v>17390320.21</v>
      </c>
      <c r="H8" s="15" t="n">
        <v>19796166.4</v>
      </c>
      <c r="I8" s="15" t="n">
        <v>10975331.85</v>
      </c>
      <c r="J8" s="15" t="n">
        <v>7554463.38</v>
      </c>
      <c r="K8" s="15" t="n">
        <v>7445068.17</v>
      </c>
      <c r="L8" s="15" t="n">
        <v>3565643</v>
      </c>
      <c r="M8" s="15" t="n">
        <v>5165004.82</v>
      </c>
      <c r="N8" s="15" t="n">
        <v>2123121.93</v>
      </c>
      <c r="O8" s="15" t="n">
        <v>2718913.04</v>
      </c>
      <c r="P8" s="15" t="n">
        <v>239988.53</v>
      </c>
      <c r="Q8" s="15" t="n">
        <v>0</v>
      </c>
      <c r="R8" s="15" t="n">
        <v>0</v>
      </c>
      <c r="S8" s="15" t="n">
        <v>0</v>
      </c>
      <c r="T8" s="17" t="n">
        <v>168965835.170134</v>
      </c>
      <c r="W8" s="18"/>
      <c r="X8" s="1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13" t="s">
        <v>30</v>
      </c>
      <c r="B9" s="14" t="s">
        <v>31</v>
      </c>
      <c r="C9" s="15"/>
      <c r="D9" s="15" t="n">
        <v>595350.11</v>
      </c>
      <c r="E9" s="15" t="n">
        <v>0</v>
      </c>
      <c r="F9" s="15" t="n">
        <v>122929.46</v>
      </c>
      <c r="G9" s="16"/>
      <c r="H9" s="15" t="n">
        <v>48973.2</v>
      </c>
      <c r="I9" s="15" t="n">
        <v>21259.6</v>
      </c>
      <c r="J9" s="15" t="n">
        <v>0</v>
      </c>
      <c r="K9" s="15" t="n">
        <v>0</v>
      </c>
      <c r="L9" s="15" t="n">
        <v>0</v>
      </c>
      <c r="M9" s="15" t="n">
        <v>508.91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7" t="n">
        <v>789021.28</v>
      </c>
      <c r="W9" s="18"/>
      <c r="X9" s="1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13" t="s">
        <v>32</v>
      </c>
      <c r="B10" s="14" t="s">
        <v>33</v>
      </c>
      <c r="C10" s="15"/>
      <c r="D10" s="15" t="n">
        <v>1774561.66</v>
      </c>
      <c r="E10" s="15" t="n">
        <v>147981.9135042</v>
      </c>
      <c r="F10" s="15" t="n">
        <v>0</v>
      </c>
      <c r="G10" s="16" t="n">
        <v>9328.9928602</v>
      </c>
      <c r="H10" s="15" t="n">
        <v>3.04</v>
      </c>
      <c r="I10" s="15" t="n">
        <v>7829.46</v>
      </c>
      <c r="J10" s="15" t="n">
        <v>24519.18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7" t="n">
        <v>1964224.2463644</v>
      </c>
      <c r="W10" s="18"/>
      <c r="X10" s="1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13" t="s">
        <v>34</v>
      </c>
      <c r="B11" s="14" t="s">
        <v>35</v>
      </c>
      <c r="C11" s="15" t="n">
        <v>1549</v>
      </c>
      <c r="D11" s="15" t="n">
        <v>2550218.86</v>
      </c>
      <c r="E11" s="15" t="n">
        <v>249592.7835405</v>
      </c>
      <c r="F11" s="15" t="n">
        <v>309344.9</v>
      </c>
      <c r="G11" s="16" t="n">
        <v>30900.24</v>
      </c>
      <c r="H11" s="15" t="n">
        <v>1066810.5</v>
      </c>
      <c r="I11" s="15" t="n">
        <v>64034.58</v>
      </c>
      <c r="J11" s="15" t="n">
        <v>16037.64</v>
      </c>
      <c r="K11" s="15" t="n">
        <v>17696.35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7" t="n">
        <v>4306184.8535405</v>
      </c>
      <c r="W11" s="18"/>
      <c r="X11" s="1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13" t="s">
        <v>36</v>
      </c>
      <c r="B12" s="14" t="s">
        <v>37</v>
      </c>
      <c r="C12" s="15" t="n">
        <v>27166</v>
      </c>
      <c r="D12" s="15" t="n">
        <v>2665849.06</v>
      </c>
      <c r="E12" s="15" t="n">
        <v>182219.23017744</v>
      </c>
      <c r="F12" s="15" t="n">
        <v>1202704.1</v>
      </c>
      <c r="G12" s="16" t="n">
        <v>33442.5</v>
      </c>
      <c r="H12" s="15" t="n">
        <v>600983.04</v>
      </c>
      <c r="I12" s="15" t="n">
        <v>296362.96</v>
      </c>
      <c r="J12" s="15" t="n">
        <v>337943.74</v>
      </c>
      <c r="K12" s="15" t="n">
        <v>568239.68</v>
      </c>
      <c r="L12" s="15" t="n">
        <v>89757</v>
      </c>
      <c r="M12" s="15" t="n">
        <v>178185.06</v>
      </c>
      <c r="N12" s="15" t="n">
        <v>1405.75</v>
      </c>
      <c r="O12" s="15" t="n">
        <v>625145.18</v>
      </c>
      <c r="P12" s="15" t="n">
        <v>5199.78</v>
      </c>
      <c r="Q12" s="15" t="n">
        <v>0</v>
      </c>
      <c r="R12" s="15" t="n">
        <v>0</v>
      </c>
      <c r="S12" s="15" t="n">
        <v>0</v>
      </c>
      <c r="T12" s="17" t="n">
        <v>6814603.08017744</v>
      </c>
      <c r="W12" s="18"/>
      <c r="X12" s="1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13" t="s">
        <v>38</v>
      </c>
      <c r="B13" s="14" t="s">
        <v>39</v>
      </c>
      <c r="C13" s="15" t="n">
        <v>618615</v>
      </c>
      <c r="D13" s="15" t="n">
        <v>17242779.93</v>
      </c>
      <c r="E13" s="15" t="n">
        <v>3839883.9219311</v>
      </c>
      <c r="F13" s="15" t="n">
        <v>10200579.96</v>
      </c>
      <c r="G13" s="16" t="n">
        <v>12758.11</v>
      </c>
      <c r="H13" s="15" t="n">
        <v>9284464.06</v>
      </c>
      <c r="I13" s="15" t="n">
        <v>359744.14</v>
      </c>
      <c r="J13" s="15" t="n">
        <v>3363416.73907256</v>
      </c>
      <c r="K13" s="15" t="n">
        <v>8872346.15</v>
      </c>
      <c r="L13" s="15" t="n">
        <v>1911360</v>
      </c>
      <c r="M13" s="15" t="n">
        <v>2526672</v>
      </c>
      <c r="N13" s="15" t="n">
        <v>1783075.22</v>
      </c>
      <c r="O13" s="15" t="n">
        <v>778916</v>
      </c>
      <c r="P13" s="15" t="n">
        <v>4435080.89</v>
      </c>
      <c r="Q13" s="15" t="n">
        <v>0</v>
      </c>
      <c r="R13" s="15" t="n">
        <v>1668649.69</v>
      </c>
      <c r="S13" s="15" t="n">
        <v>1291763.3026415</v>
      </c>
      <c r="T13" s="17" t="n">
        <v>68190105.1136452</v>
      </c>
      <c r="W13" s="18"/>
      <c r="X13" s="1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13" t="s">
        <v>40</v>
      </c>
      <c r="B14" s="14" t="s">
        <v>41</v>
      </c>
      <c r="C14" s="15" t="n">
        <v>459167</v>
      </c>
      <c r="D14" s="15" t="n">
        <v>3587302.36</v>
      </c>
      <c r="E14" s="15" t="n">
        <v>601027.8285693</v>
      </c>
      <c r="F14" s="15" t="n">
        <v>656103.6</v>
      </c>
      <c r="G14" s="16" t="n">
        <v>620789.73</v>
      </c>
      <c r="H14" s="15" t="n">
        <v>2649035.44</v>
      </c>
      <c r="I14" s="15" t="n">
        <v>8330379.06</v>
      </c>
      <c r="J14" s="15" t="n">
        <v>864835.000927438</v>
      </c>
      <c r="K14" s="15" t="n">
        <v>721007.14</v>
      </c>
      <c r="L14" s="15" t="n">
        <v>346963</v>
      </c>
      <c r="M14" s="15" t="n">
        <v>2177509</v>
      </c>
      <c r="N14" s="15" t="n">
        <v>186452.25</v>
      </c>
      <c r="O14" s="15" t="n">
        <v>1123099.44</v>
      </c>
      <c r="P14" s="15" t="n">
        <v>213945.08</v>
      </c>
      <c r="Q14" s="15" t="n">
        <v>0</v>
      </c>
      <c r="R14" s="15" t="n">
        <v>0</v>
      </c>
      <c r="S14" s="15" t="n">
        <v>0</v>
      </c>
      <c r="T14" s="17" t="n">
        <v>22537615.9294967</v>
      </c>
      <c r="W14" s="18"/>
      <c r="X14" s="19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27.75" hidden="false" customHeight="true" outlineLevel="0" collapsed="false">
      <c r="A15" s="13" t="s">
        <v>42</v>
      </c>
      <c r="B15" s="14" t="s">
        <v>43</v>
      </c>
      <c r="C15" s="15" t="n">
        <v>72291391</v>
      </c>
      <c r="D15" s="15" t="n">
        <v>20866043.23</v>
      </c>
      <c r="E15" s="15" t="n">
        <v>18463336.9533584</v>
      </c>
      <c r="F15" s="15" t="n">
        <v>20506698.13</v>
      </c>
      <c r="G15" s="16" t="n">
        <v>35720277.54</v>
      </c>
      <c r="H15" s="15" t="n">
        <v>7348784.99</v>
      </c>
      <c r="I15" s="15" t="n">
        <v>14346447.84</v>
      </c>
      <c r="J15" s="15" t="n">
        <v>15740495.07</v>
      </c>
      <c r="K15" s="15" t="n">
        <v>8064803.87</v>
      </c>
      <c r="L15" s="15" t="n">
        <v>11238950</v>
      </c>
      <c r="M15" s="15" t="n">
        <v>7983510.38</v>
      </c>
      <c r="N15" s="15" t="n">
        <v>6737696.47</v>
      </c>
      <c r="O15" s="15" t="n">
        <v>2901073.06</v>
      </c>
      <c r="P15" s="15" t="n">
        <v>97739.32</v>
      </c>
      <c r="Q15" s="15" t="n">
        <v>0</v>
      </c>
      <c r="R15" s="15" t="n">
        <v>0</v>
      </c>
      <c r="S15" s="15" t="n">
        <v>0</v>
      </c>
      <c r="T15" s="17" t="n">
        <v>242307247.853358</v>
      </c>
      <c r="W15" s="18"/>
      <c r="X15" s="21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24" customFormat="true" ht="18" hidden="false" customHeight="true" outlineLevel="0" collapsed="false">
      <c r="A16" s="22" t="s">
        <v>44</v>
      </c>
      <c r="B16" s="14" t="s">
        <v>45</v>
      </c>
      <c r="C16" s="15" t="n">
        <v>72220171</v>
      </c>
      <c r="D16" s="23" t="n">
        <v>20865847.65</v>
      </c>
      <c r="E16" s="23" t="n">
        <v>17816163.51</v>
      </c>
      <c r="F16" s="23" t="n">
        <v>20499616.83</v>
      </c>
      <c r="G16" s="16" t="n">
        <v>35587232.79</v>
      </c>
      <c r="H16" s="23" t="n">
        <v>7100264.5</v>
      </c>
      <c r="I16" s="23" t="n">
        <v>14121591.74</v>
      </c>
      <c r="J16" s="23" t="n">
        <v>15720582.09</v>
      </c>
      <c r="K16" s="23" t="n">
        <v>8064803.87</v>
      </c>
      <c r="L16" s="23" t="n">
        <v>10502028</v>
      </c>
      <c r="M16" s="23" t="n">
        <v>7908225.32</v>
      </c>
      <c r="N16" s="23" t="n">
        <v>6102834.51</v>
      </c>
      <c r="O16" s="23" t="n">
        <v>2529747.26</v>
      </c>
      <c r="P16" s="23" t="n">
        <v>97739.32</v>
      </c>
      <c r="Q16" s="23" t="n">
        <v>0</v>
      </c>
      <c r="R16" s="23" t="n">
        <v>0</v>
      </c>
      <c r="S16" s="15" t="n">
        <v>0</v>
      </c>
      <c r="T16" s="17" t="n">
        <v>239136848.39</v>
      </c>
      <c r="W16" s="25"/>
      <c r="X16" s="26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</row>
    <row r="17" s="24" customFormat="true" ht="18" hidden="false" customHeight="true" outlineLevel="0" collapsed="false">
      <c r="A17" s="22" t="s">
        <v>46</v>
      </c>
      <c r="B17" s="14" t="s">
        <v>47</v>
      </c>
      <c r="C17" s="15" t="n">
        <v>0</v>
      </c>
      <c r="D17" s="23" t="n">
        <v>195.58</v>
      </c>
      <c r="E17" s="23" t="n">
        <v>207088.76715</v>
      </c>
      <c r="F17" s="23" t="n">
        <v>0</v>
      </c>
      <c r="G17" s="16"/>
      <c r="H17" s="23" t="n">
        <v>0</v>
      </c>
      <c r="I17" s="23" t="n">
        <v>0</v>
      </c>
      <c r="J17" s="23" t="n">
        <v>6650.68</v>
      </c>
      <c r="K17" s="23" t="n">
        <v>0</v>
      </c>
      <c r="L17" s="23" t="n">
        <v>0</v>
      </c>
      <c r="M17" s="23" t="n">
        <v>3405</v>
      </c>
      <c r="N17" s="23" t="n">
        <v>31999.4</v>
      </c>
      <c r="O17" s="23" t="n">
        <v>0</v>
      </c>
      <c r="P17" s="23" t="n">
        <v>0</v>
      </c>
      <c r="Q17" s="23" t="n">
        <v>0</v>
      </c>
      <c r="R17" s="23" t="n">
        <v>0</v>
      </c>
      <c r="S17" s="15" t="n">
        <v>0</v>
      </c>
      <c r="T17" s="17" t="n">
        <v>249339.42715</v>
      </c>
      <c r="W17" s="25"/>
      <c r="X17" s="19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</row>
    <row r="18" s="24" customFormat="true" ht="27.75" hidden="false" customHeight="true" outlineLevel="0" collapsed="false">
      <c r="A18" s="22" t="s">
        <v>48</v>
      </c>
      <c r="B18" s="14" t="s">
        <v>49</v>
      </c>
      <c r="C18" s="15" t="n">
        <v>71220</v>
      </c>
      <c r="D18" s="23"/>
      <c r="E18" s="23" t="n">
        <v>180948.12</v>
      </c>
      <c r="F18" s="23" t="n">
        <v>7081.3</v>
      </c>
      <c r="G18" s="16" t="n">
        <v>109588.97</v>
      </c>
      <c r="H18" s="23" t="n">
        <v>0</v>
      </c>
      <c r="I18" s="23" t="n">
        <v>1800</v>
      </c>
      <c r="J18" s="23" t="n">
        <v>13262.3</v>
      </c>
      <c r="K18" s="23" t="n">
        <v>0</v>
      </c>
      <c r="L18" s="23" t="n">
        <v>736922</v>
      </c>
      <c r="M18" s="23" t="n">
        <v>1337</v>
      </c>
      <c r="N18" s="23" t="n">
        <v>602862.56</v>
      </c>
      <c r="O18" s="23" t="n">
        <v>0</v>
      </c>
      <c r="P18" s="23" t="n">
        <v>0</v>
      </c>
      <c r="Q18" s="23" t="n">
        <v>0</v>
      </c>
      <c r="R18" s="23" t="n">
        <v>0</v>
      </c>
      <c r="S18" s="15" t="n">
        <v>0</v>
      </c>
      <c r="T18" s="17" t="n">
        <v>1725022.25</v>
      </c>
      <c r="W18" s="25"/>
      <c r="X18" s="19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</row>
    <row r="19" s="24" customFormat="true" ht="18" hidden="false" customHeight="true" outlineLevel="0" collapsed="false">
      <c r="A19" s="22" t="s">
        <v>50</v>
      </c>
      <c r="B19" s="14" t="s">
        <v>51</v>
      </c>
      <c r="C19" s="15" t="n">
        <v>0</v>
      </c>
      <c r="D19" s="23"/>
      <c r="E19" s="23" t="n">
        <v>259136.5562084</v>
      </c>
      <c r="F19" s="23" t="n">
        <v>0</v>
      </c>
      <c r="G19" s="16" t="n">
        <v>23455.78</v>
      </c>
      <c r="H19" s="23" t="n">
        <v>248520.49</v>
      </c>
      <c r="I19" s="23" t="n">
        <v>223056.1</v>
      </c>
      <c r="J19" s="23" t="n">
        <v>0</v>
      </c>
      <c r="K19" s="23" t="n">
        <v>0</v>
      </c>
      <c r="L19" s="23" t="n">
        <v>0</v>
      </c>
      <c r="M19" s="23" t="n">
        <v>70543.06</v>
      </c>
      <c r="N19" s="23" t="n">
        <v>0</v>
      </c>
      <c r="O19" s="23" t="n">
        <v>371325.8</v>
      </c>
      <c r="P19" s="23" t="n">
        <v>0</v>
      </c>
      <c r="Q19" s="23" t="n">
        <v>0</v>
      </c>
      <c r="R19" s="23" t="n">
        <v>0</v>
      </c>
      <c r="S19" s="15" t="n">
        <v>0</v>
      </c>
      <c r="T19" s="17" t="n">
        <v>1196037.7862084</v>
      </c>
      <c r="W19" s="25"/>
      <c r="X19" s="19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</row>
    <row r="20" customFormat="false" ht="27.75" hidden="false" customHeight="true" outlineLevel="0" collapsed="false">
      <c r="A20" s="13" t="s">
        <v>52</v>
      </c>
      <c r="B20" s="14" t="s">
        <v>53</v>
      </c>
      <c r="C20" s="15"/>
      <c r="D20" s="15" t="n">
        <v>1370298.45</v>
      </c>
      <c r="E20" s="15" t="n">
        <v>19836.611932</v>
      </c>
      <c r="F20" s="15" t="n">
        <v>0</v>
      </c>
      <c r="G20" s="16" t="n">
        <v>103292.3318072</v>
      </c>
      <c r="H20" s="15" t="n">
        <v>310346.31</v>
      </c>
      <c r="I20" s="15" t="n">
        <v>20508.74</v>
      </c>
      <c r="J20" s="15" t="n">
        <v>0</v>
      </c>
      <c r="K20" s="15" t="n">
        <v>0</v>
      </c>
      <c r="L20" s="23" t="n">
        <v>0</v>
      </c>
      <c r="M20" s="15" t="n">
        <v>0</v>
      </c>
      <c r="N20" s="15" t="n">
        <v>0</v>
      </c>
      <c r="O20" s="15" t="n">
        <v>0</v>
      </c>
      <c r="P20" s="23" t="n">
        <v>0</v>
      </c>
      <c r="Q20" s="15" t="n">
        <v>0</v>
      </c>
      <c r="R20" s="23" t="n">
        <v>0</v>
      </c>
      <c r="S20" s="15" t="n">
        <v>0</v>
      </c>
      <c r="T20" s="17" t="n">
        <v>1824282.4437392</v>
      </c>
      <c r="W20" s="18"/>
      <c r="X20" s="1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7.75" hidden="false" customHeight="true" outlineLevel="0" collapsed="false">
      <c r="A21" s="13" t="s">
        <v>54</v>
      </c>
      <c r="B21" s="14" t="s">
        <v>55</v>
      </c>
      <c r="C21" s="15" t="n">
        <v>103</v>
      </c>
      <c r="D21" s="15" t="n">
        <v>163218.6</v>
      </c>
      <c r="E21" s="15" t="n">
        <v>3091.4039845</v>
      </c>
      <c r="F21" s="15" t="n">
        <v>3961.93</v>
      </c>
      <c r="G21" s="16" t="n">
        <v>7542.26</v>
      </c>
      <c r="H21" s="15" t="n">
        <v>817286.59</v>
      </c>
      <c r="I21" s="15" t="n">
        <v>875.65</v>
      </c>
      <c r="J21" s="15" t="n">
        <v>0</v>
      </c>
      <c r="K21" s="15" t="n">
        <v>0</v>
      </c>
      <c r="L21" s="23" t="n">
        <v>0</v>
      </c>
      <c r="M21" s="15" t="n">
        <v>0</v>
      </c>
      <c r="N21" s="15" t="n">
        <v>0</v>
      </c>
      <c r="O21" s="15" t="n">
        <v>0</v>
      </c>
      <c r="P21" s="23" t="n">
        <v>0</v>
      </c>
      <c r="Q21" s="15" t="n">
        <v>0</v>
      </c>
      <c r="R21" s="23" t="n">
        <v>0</v>
      </c>
      <c r="S21" s="15" t="n">
        <v>0</v>
      </c>
      <c r="T21" s="17" t="n">
        <v>996079.4339845</v>
      </c>
      <c r="W21" s="18"/>
      <c r="X21" s="1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13" t="s">
        <v>56</v>
      </c>
      <c r="B22" s="14" t="s">
        <v>57</v>
      </c>
      <c r="C22" s="15" t="n">
        <v>488193</v>
      </c>
      <c r="D22" s="15" t="n">
        <v>4796578.35</v>
      </c>
      <c r="E22" s="15" t="n">
        <v>1120011.0298778</v>
      </c>
      <c r="F22" s="15" t="n">
        <v>1915551.32</v>
      </c>
      <c r="G22" s="16" t="n">
        <v>207491.71</v>
      </c>
      <c r="H22" s="15" t="n">
        <v>2695401.84</v>
      </c>
      <c r="I22" s="15" t="n">
        <v>663515.79</v>
      </c>
      <c r="J22" s="15" t="n">
        <v>652488.14</v>
      </c>
      <c r="K22" s="15" t="n">
        <v>633346.2</v>
      </c>
      <c r="L22" s="15" t="n">
        <v>1134234</v>
      </c>
      <c r="M22" s="15" t="n">
        <v>422435.41</v>
      </c>
      <c r="N22" s="15" t="n">
        <v>45464.25</v>
      </c>
      <c r="O22" s="15" t="n">
        <v>647154.02</v>
      </c>
      <c r="P22" s="15" t="n">
        <v>29284.75</v>
      </c>
      <c r="Q22" s="15" t="n">
        <v>0</v>
      </c>
      <c r="R22" s="23" t="n">
        <v>0</v>
      </c>
      <c r="S22" s="15" t="n">
        <v>0</v>
      </c>
      <c r="T22" s="17" t="n">
        <v>15451149.8098778</v>
      </c>
      <c r="W22" s="18"/>
      <c r="X22" s="1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13" t="s">
        <v>58</v>
      </c>
      <c r="B23" s="14" t="s">
        <v>59</v>
      </c>
      <c r="C23" s="15" t="n">
        <v>0</v>
      </c>
      <c r="D23" s="15"/>
      <c r="E23" s="15" t="n">
        <v>195202.412083</v>
      </c>
      <c r="F23" s="15" t="n">
        <v>379061.95</v>
      </c>
      <c r="G23" s="16"/>
      <c r="H23" s="15" t="n">
        <v>0</v>
      </c>
      <c r="I23" s="15" t="n">
        <v>0</v>
      </c>
      <c r="J23" s="15" t="n">
        <v>71296.09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42260.14</v>
      </c>
      <c r="P23" s="15" t="n">
        <v>0</v>
      </c>
      <c r="Q23" s="15" t="n">
        <v>2935180.22</v>
      </c>
      <c r="R23" s="23" t="n">
        <v>0</v>
      </c>
      <c r="S23" s="15" t="n">
        <v>0</v>
      </c>
      <c r="T23" s="17" t="n">
        <v>3623000.812083</v>
      </c>
      <c r="W23" s="18"/>
      <c r="X23" s="1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13" t="s">
        <v>60</v>
      </c>
      <c r="B24" s="14" t="s">
        <v>61</v>
      </c>
      <c r="C24" s="15" t="n">
        <v>0</v>
      </c>
      <c r="D24" s="15"/>
      <c r="E24" s="15" t="n">
        <v>372899.2090772</v>
      </c>
      <c r="F24" s="15" t="n">
        <v>0</v>
      </c>
      <c r="G24" s="16"/>
      <c r="H24" s="15" t="n">
        <v>106748.33</v>
      </c>
      <c r="I24" s="15" t="n">
        <v>0</v>
      </c>
      <c r="J24" s="15" t="n">
        <v>9864.03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23" t="n">
        <v>0</v>
      </c>
      <c r="S24" s="15" t="n">
        <v>0</v>
      </c>
      <c r="T24" s="17" t="n">
        <v>489511.5690772</v>
      </c>
      <c r="W24" s="18"/>
      <c r="X24" s="1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13" t="s">
        <v>62</v>
      </c>
      <c r="B25" s="14" t="s">
        <v>63</v>
      </c>
      <c r="C25" s="15" t="n">
        <v>0</v>
      </c>
      <c r="D25" s="15" t="n">
        <v>19237.3</v>
      </c>
      <c r="E25" s="15" t="n">
        <v>122688.9062992</v>
      </c>
      <c r="F25" s="15" t="n">
        <v>37521.14</v>
      </c>
      <c r="G25" s="16"/>
      <c r="H25" s="15" t="n">
        <v>372966.77</v>
      </c>
      <c r="I25" s="15" t="n">
        <v>151468.13</v>
      </c>
      <c r="J25" s="15" t="n">
        <v>210662.33</v>
      </c>
      <c r="K25" s="15" t="n">
        <v>120298.95</v>
      </c>
      <c r="L25" s="15" t="n">
        <v>122489</v>
      </c>
      <c r="M25" s="15" t="n">
        <v>92324.9993</v>
      </c>
      <c r="N25" s="15" t="n">
        <v>31450.49</v>
      </c>
      <c r="O25" s="15" t="n">
        <v>3733.46</v>
      </c>
      <c r="P25" s="15" t="n">
        <v>499.85</v>
      </c>
      <c r="Q25" s="15" t="n">
        <v>0</v>
      </c>
      <c r="R25" s="15" t="n">
        <v>439886.63</v>
      </c>
      <c r="S25" s="15" t="n">
        <v>874422.07</v>
      </c>
      <c r="T25" s="17" t="n">
        <v>2599650.0255992</v>
      </c>
      <c r="W25" s="18"/>
      <c r="X25" s="1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3" t="s">
        <v>64</v>
      </c>
      <c r="B26" s="28" t="s">
        <v>65</v>
      </c>
      <c r="C26" s="15" t="n">
        <v>0</v>
      </c>
      <c r="D26" s="15"/>
      <c r="E26" s="15" t="n">
        <v>0</v>
      </c>
      <c r="F26" s="15" t="n">
        <v>0</v>
      </c>
      <c r="G26" s="16"/>
      <c r="H26" s="15" t="n">
        <v>1806.45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7" t="n">
        <v>1806.45</v>
      </c>
      <c r="W26" s="18"/>
      <c r="X26" s="1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3" t="s">
        <v>66</v>
      </c>
      <c r="B27" s="29" t="s">
        <v>67</v>
      </c>
      <c r="C27" s="15" t="n">
        <v>130898</v>
      </c>
      <c r="D27" s="15" t="n">
        <v>206629.85</v>
      </c>
      <c r="E27" s="15" t="n">
        <v>1167982.58607414</v>
      </c>
      <c r="F27" s="15" t="n">
        <v>760333.43</v>
      </c>
      <c r="G27" s="16" t="n">
        <v>498833.47</v>
      </c>
      <c r="H27" s="15" t="n">
        <v>957936.08</v>
      </c>
      <c r="I27" s="15" t="n">
        <v>19980.9</v>
      </c>
      <c r="J27" s="15" t="n">
        <v>422220.52</v>
      </c>
      <c r="K27" s="15" t="n">
        <v>210404.69</v>
      </c>
      <c r="L27" s="15" t="n">
        <v>74438.77</v>
      </c>
      <c r="M27" s="15" t="n">
        <v>352696.37</v>
      </c>
      <c r="N27" s="15" t="n">
        <v>226212.42</v>
      </c>
      <c r="O27" s="15" t="n">
        <v>223295.77</v>
      </c>
      <c r="P27" s="15" t="n">
        <v>0</v>
      </c>
      <c r="Q27" s="15" t="n">
        <v>0</v>
      </c>
      <c r="R27" s="15" t="n">
        <v>69618.71</v>
      </c>
      <c r="S27" s="15" t="n">
        <v>0</v>
      </c>
      <c r="T27" s="17" t="n">
        <v>5321481.56607414</v>
      </c>
      <c r="W27" s="18"/>
      <c r="X27" s="1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30" t="s">
        <v>68</v>
      </c>
      <c r="B28" s="30"/>
      <c r="C28" s="17" t="n">
        <v>82624366</v>
      </c>
      <c r="D28" s="17" t="n">
        <v>80853737.08</v>
      </c>
      <c r="E28" s="17" t="n">
        <v>63980365.1335858</v>
      </c>
      <c r="F28" s="17" t="n">
        <v>61888537.77</v>
      </c>
      <c r="G28" s="17" t="n">
        <v>54929295.4846674</v>
      </c>
      <c r="H28" s="17" t="n">
        <v>46861692.77</v>
      </c>
      <c r="I28" s="17" t="n">
        <v>35405420.21</v>
      </c>
      <c r="J28" s="17" t="n">
        <v>29802674.92</v>
      </c>
      <c r="K28" s="17" t="n">
        <v>29401154.32</v>
      </c>
      <c r="L28" s="17" t="n">
        <v>19332657.77</v>
      </c>
      <c r="M28" s="17" t="n">
        <v>19074917.8893</v>
      </c>
      <c r="N28" s="17" t="n">
        <v>11372207.52</v>
      </c>
      <c r="O28" s="17" t="n">
        <v>9857365.04</v>
      </c>
      <c r="P28" s="17" t="n">
        <v>5109478.23</v>
      </c>
      <c r="Q28" s="17" t="n">
        <v>2935180.22</v>
      </c>
      <c r="R28" s="17" t="n">
        <v>2178165.83</v>
      </c>
      <c r="S28" s="17" t="n">
        <v>2166185.3726415</v>
      </c>
      <c r="T28" s="17" t="n">
        <v>557773401.560195</v>
      </c>
      <c r="W28" s="18"/>
      <c r="X28" s="19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33" customFormat="true" ht="18" hidden="false" customHeight="true" outlineLevel="0" collapsed="false">
      <c r="A29" s="31" t="s">
        <v>69</v>
      </c>
      <c r="B29" s="31"/>
      <c r="C29" s="32" t="n">
        <v>0.148132495685317</v>
      </c>
      <c r="D29" s="32" t="n">
        <v>0.144958036460393</v>
      </c>
      <c r="E29" s="32" t="n">
        <v>0.114706733871893</v>
      </c>
      <c r="F29" s="32" t="n">
        <v>0.110956416345574</v>
      </c>
      <c r="G29" s="32" t="n">
        <v>0.0984795892579676</v>
      </c>
      <c r="H29" s="32" t="n">
        <v>0.0840156462085127</v>
      </c>
      <c r="I29" s="32" t="n">
        <v>0.0634763509894243</v>
      </c>
      <c r="J29" s="32" t="n">
        <v>0.0534315097074124</v>
      </c>
      <c r="K29" s="32" t="n">
        <v>0.0527116464101006</v>
      </c>
      <c r="L29" s="32" t="n">
        <v>0.0346604153513291</v>
      </c>
      <c r="M29" s="32" t="n">
        <v>0.0341983282744282</v>
      </c>
      <c r="N29" s="32" t="n">
        <v>0.0203885798214649</v>
      </c>
      <c r="O29" s="32" t="n">
        <v>0.0176727054614421</v>
      </c>
      <c r="P29" s="32" t="n">
        <v>0.00916049100890765</v>
      </c>
      <c r="Q29" s="32" t="n">
        <v>0.00526231658194844</v>
      </c>
      <c r="R29" s="32" t="n">
        <v>0.00390510882001055</v>
      </c>
      <c r="S29" s="32" t="n">
        <v>0.00388362974387499</v>
      </c>
      <c r="T29" s="32" t="n">
        <v>1</v>
      </c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</row>
    <row r="30" customFormat="false" ht="12.75" hidden="false" customHeight="true" outlineLevel="0" collapsed="false"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6.5" hidden="false" customHeight="true" outlineLevel="0" collapsed="false">
      <c r="A31" s="37" t="s">
        <v>70</v>
      </c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.75" hidden="false" customHeight="false" outlineLevel="0" collapsed="false">
      <c r="A32" s="38" t="s">
        <v>71</v>
      </c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</sheetData>
  <mergeCells count="3">
    <mergeCell ref="A2:V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U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5" min="5" style="2" width="12.85"/>
    <col collapsed="false" customWidth="true" hidden="false" outlineLevel="0" max="6" min="6" style="2" width="14.14"/>
    <col collapsed="false" customWidth="true" hidden="false" outlineLevel="0" max="11" min="7" style="2" width="12.85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18" min="17" style="2" width="13.7"/>
    <col collapsed="false" customWidth="true" hidden="false" outlineLevel="0" max="19" min="19" style="2" width="13.85"/>
    <col collapsed="false" customWidth="true" hidden="false" outlineLevel="0" max="21" min="20" style="2" width="12.85"/>
    <col collapsed="false" customWidth="true" hidden="false" outlineLevel="0" max="22" min="22" style="2" width="11.85"/>
    <col collapsed="false" customWidth="true" hidden="false" outlineLevel="0" max="55" min="23" style="2" width="10.71"/>
    <col collapsed="false" customWidth="false" hidden="false" outlineLevel="0" max="257" min="5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9" t="s">
        <v>9</v>
      </c>
      <c r="I4" s="9" t="s">
        <v>10</v>
      </c>
      <c r="J4" s="6" t="s">
        <v>11</v>
      </c>
      <c r="K4" s="6" t="s">
        <v>12</v>
      </c>
      <c r="L4" s="6" t="s">
        <v>13</v>
      </c>
      <c r="M4" s="9" t="s">
        <v>14</v>
      </c>
      <c r="N4" s="9" t="s">
        <v>15</v>
      </c>
      <c r="O4" s="7" t="s">
        <v>16</v>
      </c>
      <c r="P4" s="9" t="s">
        <v>17</v>
      </c>
      <c r="Q4" s="9" t="s">
        <v>18</v>
      </c>
      <c r="R4" s="6" t="s">
        <v>19</v>
      </c>
      <c r="S4" s="9" t="s">
        <v>20</v>
      </c>
      <c r="T4" s="10" t="s">
        <v>21</v>
      </c>
    </row>
    <row r="5" customFormat="false" ht="18" hidden="false" customHeight="true" outlineLevel="0" collapsed="false">
      <c r="A5" s="13" t="s">
        <v>22</v>
      </c>
      <c r="B5" s="14" t="s">
        <v>23</v>
      </c>
      <c r="C5" s="39" t="n">
        <v>160968</v>
      </c>
      <c r="D5" s="39" t="n">
        <v>477644.33</v>
      </c>
      <c r="E5" s="39" t="n">
        <v>278629.73</v>
      </c>
      <c r="F5" s="39" t="n">
        <v>492679.76</v>
      </c>
      <c r="G5" s="16" t="n">
        <v>33087.8</v>
      </c>
      <c r="H5" s="39" t="n">
        <v>133481.74</v>
      </c>
      <c r="I5" s="39" t="n">
        <v>1258.96</v>
      </c>
      <c r="J5" s="39" t="n">
        <v>71257.96</v>
      </c>
      <c r="K5" s="39" t="n">
        <v>277927.14</v>
      </c>
      <c r="L5" s="39" t="n">
        <v>321781</v>
      </c>
      <c r="M5" s="39" t="n">
        <v>11131.3027125375</v>
      </c>
      <c r="N5" s="39" t="n">
        <v>27308.38</v>
      </c>
      <c r="O5" s="39" t="n">
        <v>232991.39</v>
      </c>
      <c r="P5" s="39" t="n">
        <v>242262.3</v>
      </c>
      <c r="Q5" s="39" t="n">
        <v>0</v>
      </c>
      <c r="R5" s="39" t="n">
        <v>0</v>
      </c>
      <c r="S5" s="39" t="n">
        <v>12172.3</v>
      </c>
      <c r="T5" s="40" t="n">
        <v>2774582.09271254</v>
      </c>
    </row>
    <row r="6" customFormat="false" ht="40.5" hidden="false" customHeight="true" outlineLevel="0" collapsed="false">
      <c r="A6" s="20" t="s">
        <v>24</v>
      </c>
      <c r="B6" s="14" t="s">
        <v>25</v>
      </c>
      <c r="C6" s="39" t="n">
        <v>0</v>
      </c>
      <c r="D6" s="39" t="n">
        <v>96400</v>
      </c>
      <c r="E6" s="39" t="n">
        <v>850</v>
      </c>
      <c r="F6" s="39" t="n">
        <v>10647.32</v>
      </c>
      <c r="G6" s="16" t="n">
        <v>0</v>
      </c>
      <c r="H6" s="39" t="n">
        <v>7576.5</v>
      </c>
      <c r="I6" s="39" t="n">
        <v>0</v>
      </c>
      <c r="J6" s="39" t="n">
        <v>0</v>
      </c>
      <c r="K6" s="39" t="n">
        <v>12400.62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0</v>
      </c>
      <c r="T6" s="40" t="n">
        <v>127874.44</v>
      </c>
    </row>
    <row r="7" customFormat="false" ht="18" hidden="false" customHeight="true" outlineLevel="0" collapsed="false">
      <c r="A7" s="13" t="s">
        <v>26</v>
      </c>
      <c r="B7" s="14" t="s">
        <v>27</v>
      </c>
      <c r="C7" s="39" t="n">
        <v>0</v>
      </c>
      <c r="D7" s="39" t="n">
        <v>0</v>
      </c>
      <c r="E7" s="39" t="n">
        <v>0</v>
      </c>
      <c r="F7" s="39" t="n">
        <v>0</v>
      </c>
      <c r="G7" s="16" t="n">
        <v>0</v>
      </c>
      <c r="H7" s="39" t="n">
        <v>0</v>
      </c>
      <c r="I7" s="39" t="n">
        <v>0</v>
      </c>
      <c r="J7" s="39" t="n">
        <v>5340.88</v>
      </c>
      <c r="K7" s="39" t="n">
        <v>0</v>
      </c>
      <c r="L7" s="39" t="n">
        <v>22127</v>
      </c>
      <c r="M7" s="39" t="n">
        <v>0</v>
      </c>
      <c r="N7" s="39" t="n">
        <v>4580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0</v>
      </c>
      <c r="T7" s="40" t="n">
        <v>32047.88</v>
      </c>
    </row>
    <row r="8" customFormat="false" ht="27" hidden="false" customHeight="true" outlineLevel="0" collapsed="false">
      <c r="A8" s="13" t="s">
        <v>28</v>
      </c>
      <c r="B8" s="14" t="s">
        <v>29</v>
      </c>
      <c r="C8" s="39" t="n">
        <v>6268182</v>
      </c>
      <c r="D8" s="39" t="n">
        <v>17061303.19</v>
      </c>
      <c r="E8" s="39" t="n">
        <v>22131039.43</v>
      </c>
      <c r="F8" s="39" t="n">
        <v>17489787.1</v>
      </c>
      <c r="G8" s="16" t="n">
        <v>18498333.23</v>
      </c>
      <c r="H8" s="39" t="n">
        <v>12363683.99</v>
      </c>
      <c r="I8" s="39" t="n">
        <v>7969995.5</v>
      </c>
      <c r="J8" s="39" t="n">
        <v>4489333</v>
      </c>
      <c r="K8" s="39" t="n">
        <v>3314318.86</v>
      </c>
      <c r="L8" s="39" t="n">
        <v>1978970</v>
      </c>
      <c r="M8" s="39" t="n">
        <v>3329820.82005087</v>
      </c>
      <c r="N8" s="39" t="n">
        <v>1610673.48</v>
      </c>
      <c r="O8" s="39" t="n">
        <v>1753432.8</v>
      </c>
      <c r="P8" s="39" t="n">
        <v>151792.46</v>
      </c>
      <c r="Q8" s="39" t="n">
        <v>0</v>
      </c>
      <c r="R8" s="39" t="n">
        <v>0</v>
      </c>
      <c r="S8" s="39" t="n">
        <v>0</v>
      </c>
      <c r="T8" s="40" t="n">
        <v>118410665.860051</v>
      </c>
    </row>
    <row r="9" customFormat="false" ht="18" hidden="false" customHeight="true" outlineLevel="0" collapsed="false">
      <c r="A9" s="13" t="s">
        <v>30</v>
      </c>
      <c r="B9" s="14" t="s">
        <v>31</v>
      </c>
      <c r="C9" s="39" t="n">
        <v>0</v>
      </c>
      <c r="D9" s="39" t="n">
        <v>32061.95</v>
      </c>
      <c r="E9" s="39" t="n">
        <v>0</v>
      </c>
      <c r="F9" s="39" t="n">
        <v>6401.19</v>
      </c>
      <c r="G9" s="16" t="n">
        <v>0</v>
      </c>
      <c r="H9" s="39" t="n">
        <v>6784.45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40" t="n">
        <v>45247.59</v>
      </c>
    </row>
    <row r="10" customFormat="false" ht="18" hidden="false" customHeight="true" outlineLevel="0" collapsed="false">
      <c r="A10" s="13" t="s">
        <v>32</v>
      </c>
      <c r="B10" s="14" t="s">
        <v>33</v>
      </c>
      <c r="C10" s="39" t="n">
        <v>0</v>
      </c>
      <c r="D10" s="39" t="n">
        <v>0</v>
      </c>
      <c r="E10" s="39" t="n">
        <v>188187.61</v>
      </c>
      <c r="F10" s="39" t="n">
        <v>0</v>
      </c>
      <c r="G10" s="16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40" t="n">
        <v>188187.61</v>
      </c>
    </row>
    <row r="11" customFormat="false" ht="18" hidden="false" customHeight="true" outlineLevel="0" collapsed="false">
      <c r="A11" s="13" t="s">
        <v>34</v>
      </c>
      <c r="B11" s="14" t="s">
        <v>35</v>
      </c>
      <c r="C11" s="39" t="n">
        <v>0</v>
      </c>
      <c r="D11" s="39" t="n">
        <v>343202.76</v>
      </c>
      <c r="E11" s="39" t="n">
        <v>45843.8</v>
      </c>
      <c r="F11" s="39" t="n">
        <v>47756.83</v>
      </c>
      <c r="G11" s="16" t="n">
        <v>0</v>
      </c>
      <c r="H11" s="39" t="n">
        <v>114486.66</v>
      </c>
      <c r="I11" s="39" t="n">
        <v>4176.35</v>
      </c>
      <c r="J11" s="39" t="n">
        <v>0</v>
      </c>
      <c r="K11" s="39" t="n">
        <v>42611.64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598078.04</v>
      </c>
    </row>
    <row r="12" customFormat="false" ht="18" hidden="false" customHeight="true" outlineLevel="0" collapsed="false">
      <c r="A12" s="13" t="s">
        <v>36</v>
      </c>
      <c r="B12" s="14" t="s">
        <v>37</v>
      </c>
      <c r="C12" s="39" t="n">
        <v>4681</v>
      </c>
      <c r="D12" s="39" t="n">
        <v>342776.86</v>
      </c>
      <c r="E12" s="39" t="n">
        <v>82562.74</v>
      </c>
      <c r="F12" s="39" t="n">
        <v>445332.58</v>
      </c>
      <c r="G12" s="16" t="n">
        <v>651.6</v>
      </c>
      <c r="H12" s="39" t="n">
        <v>10292.61</v>
      </c>
      <c r="I12" s="39" t="n">
        <v>9058.18</v>
      </c>
      <c r="J12" s="39" t="n">
        <v>4448.04</v>
      </c>
      <c r="K12" s="39" t="n">
        <v>5875</v>
      </c>
      <c r="L12" s="39" t="n">
        <v>5188</v>
      </c>
      <c r="M12" s="39" t="n">
        <v>26435.2480588249</v>
      </c>
      <c r="N12" s="39" t="n">
        <v>0</v>
      </c>
      <c r="O12" s="39" t="n">
        <v>34759.08</v>
      </c>
      <c r="P12" s="39" t="n">
        <v>0</v>
      </c>
      <c r="Q12" s="39" t="n">
        <v>0</v>
      </c>
      <c r="R12" s="39" t="n">
        <v>0</v>
      </c>
      <c r="S12" s="39" t="n">
        <v>0</v>
      </c>
      <c r="T12" s="40" t="n">
        <v>972060.938058825</v>
      </c>
    </row>
    <row r="13" customFormat="false" ht="18" hidden="false" customHeight="true" outlineLevel="0" collapsed="false">
      <c r="A13" s="13" t="s">
        <v>38</v>
      </c>
      <c r="B13" s="14" t="s">
        <v>39</v>
      </c>
      <c r="C13" s="39" t="n">
        <v>45624</v>
      </c>
      <c r="D13" s="39" t="n">
        <v>2407511.62</v>
      </c>
      <c r="E13" s="39" t="n">
        <v>2437000.79</v>
      </c>
      <c r="F13" s="39" t="n">
        <v>2759240.4</v>
      </c>
      <c r="G13" s="16" t="n">
        <v>0</v>
      </c>
      <c r="H13" s="39" t="n">
        <v>2166477.23</v>
      </c>
      <c r="I13" s="39" t="n">
        <v>22635.53</v>
      </c>
      <c r="J13" s="39" t="n">
        <v>400118.12497294</v>
      </c>
      <c r="K13" s="39" t="n">
        <v>879406.7</v>
      </c>
      <c r="L13" s="39" t="n">
        <v>450109</v>
      </c>
      <c r="M13" s="39" t="n">
        <v>811204.425629799</v>
      </c>
      <c r="N13" s="39" t="n">
        <v>496444.35</v>
      </c>
      <c r="O13" s="39" t="n">
        <v>139792.37</v>
      </c>
      <c r="P13" s="39" t="n">
        <v>423255.38</v>
      </c>
      <c r="Q13" s="39" t="n">
        <v>0</v>
      </c>
      <c r="R13" s="39" t="n">
        <v>88302.52</v>
      </c>
      <c r="S13" s="39" t="n">
        <v>35011.42</v>
      </c>
      <c r="T13" s="40" t="n">
        <v>13562133.8606027</v>
      </c>
    </row>
    <row r="14" customFormat="false" ht="18" hidden="false" customHeight="true" outlineLevel="0" collapsed="false">
      <c r="A14" s="13" t="s">
        <v>40</v>
      </c>
      <c r="B14" s="14" t="s">
        <v>41</v>
      </c>
      <c r="C14" s="39" t="n">
        <v>41201</v>
      </c>
      <c r="D14" s="39" t="n">
        <v>957225.74</v>
      </c>
      <c r="E14" s="39" t="n">
        <v>30438</v>
      </c>
      <c r="F14" s="39" t="n">
        <v>103524.78</v>
      </c>
      <c r="G14" s="16" t="n">
        <v>79706.07</v>
      </c>
      <c r="H14" s="39" t="n">
        <v>881023.25</v>
      </c>
      <c r="I14" s="39" t="n">
        <v>684538.68</v>
      </c>
      <c r="J14" s="39" t="n">
        <v>82528.0250270602</v>
      </c>
      <c r="K14" s="39" t="n">
        <v>86467.47</v>
      </c>
      <c r="L14" s="39" t="n">
        <v>33111</v>
      </c>
      <c r="M14" s="39" t="n">
        <v>799351.15179243</v>
      </c>
      <c r="N14" s="39" t="n">
        <v>25576.63</v>
      </c>
      <c r="O14" s="39" t="n">
        <v>150998.24</v>
      </c>
      <c r="P14" s="39" t="n">
        <v>35840</v>
      </c>
      <c r="Q14" s="39" t="n">
        <v>0</v>
      </c>
      <c r="R14" s="39" t="n">
        <v>0</v>
      </c>
      <c r="S14" s="39" t="n">
        <v>0</v>
      </c>
      <c r="T14" s="40" t="n">
        <v>3991530.03681949</v>
      </c>
    </row>
    <row r="15" customFormat="false" ht="27.75" hidden="false" customHeight="true" outlineLevel="0" collapsed="false">
      <c r="A15" s="13" t="s">
        <v>42</v>
      </c>
      <c r="B15" s="14" t="s">
        <v>43</v>
      </c>
      <c r="C15" s="39" t="n">
        <v>30648514</v>
      </c>
      <c r="D15" s="39" t="n">
        <v>26194683.74</v>
      </c>
      <c r="E15" s="39" t="n">
        <v>6607839.26</v>
      </c>
      <c r="F15" s="39" t="n">
        <v>17057314.57</v>
      </c>
      <c r="G15" s="16" t="n">
        <v>8328083.09</v>
      </c>
      <c r="H15" s="39" t="n">
        <v>5385648.53</v>
      </c>
      <c r="I15" s="39" t="n">
        <v>7451075.39</v>
      </c>
      <c r="J15" s="39" t="n">
        <v>14836434.09</v>
      </c>
      <c r="K15" s="39" t="n">
        <v>2497330.86</v>
      </c>
      <c r="L15" s="39" t="n">
        <v>4922085</v>
      </c>
      <c r="M15" s="39" t="n">
        <v>6233256.12378249</v>
      </c>
      <c r="N15" s="39" t="n">
        <v>4280860.7</v>
      </c>
      <c r="O15" s="39" t="n">
        <v>3007801.27</v>
      </c>
      <c r="P15" s="39" t="n">
        <v>3957.46</v>
      </c>
      <c r="Q15" s="39" t="n">
        <v>0</v>
      </c>
      <c r="R15" s="39" t="n">
        <v>38184.5599943</v>
      </c>
      <c r="S15" s="39" t="n">
        <v>0</v>
      </c>
      <c r="T15" s="40" t="n">
        <v>137493068.643777</v>
      </c>
    </row>
    <row r="16" s="27" customFormat="true" ht="18" hidden="false" customHeight="true" outlineLevel="0" collapsed="false">
      <c r="A16" s="22" t="s">
        <v>44</v>
      </c>
      <c r="B16" s="14" t="s">
        <v>45</v>
      </c>
      <c r="C16" s="41" t="n">
        <v>30648514</v>
      </c>
      <c r="D16" s="41" t="n">
        <v>22730760</v>
      </c>
      <c r="E16" s="41" t="n">
        <v>6360137.35</v>
      </c>
      <c r="F16" s="41" t="n">
        <v>16898787.59</v>
      </c>
      <c r="G16" s="16" t="n">
        <v>8275697.37</v>
      </c>
      <c r="H16" s="41" t="n">
        <v>5093727.65</v>
      </c>
      <c r="I16" s="41" t="n">
        <v>6977678.23</v>
      </c>
      <c r="J16" s="41" t="n">
        <v>14614584.61</v>
      </c>
      <c r="K16" s="41" t="n">
        <v>2497330.86</v>
      </c>
      <c r="L16" s="41" t="n">
        <v>4830446</v>
      </c>
      <c r="M16" s="41" t="n">
        <v>6036048.78307733</v>
      </c>
      <c r="N16" s="41" t="n">
        <v>4268126.88</v>
      </c>
      <c r="O16" s="41" t="n">
        <v>2891387.69</v>
      </c>
      <c r="P16" s="41" t="n">
        <v>3957.46</v>
      </c>
      <c r="Q16" s="39" t="n">
        <v>0</v>
      </c>
      <c r="R16" s="39" t="n">
        <v>38184.5599943</v>
      </c>
      <c r="S16" s="39" t="n">
        <v>0</v>
      </c>
      <c r="T16" s="40" t="n">
        <v>132165369.033072</v>
      </c>
    </row>
    <row r="17" s="27" customFormat="true" ht="18" hidden="false" customHeight="true" outlineLevel="0" collapsed="false">
      <c r="A17" s="22" t="s">
        <v>46</v>
      </c>
      <c r="B17" s="14" t="s">
        <v>47</v>
      </c>
      <c r="C17" s="41" t="n">
        <v>0</v>
      </c>
      <c r="D17" s="41" t="n">
        <v>3463923.74</v>
      </c>
      <c r="E17" s="41" t="n">
        <v>138202.81</v>
      </c>
      <c r="F17" s="41" t="n">
        <v>149069.49</v>
      </c>
      <c r="G17" s="16" t="n">
        <v>0</v>
      </c>
      <c r="H17" s="41" t="n">
        <v>28499.16</v>
      </c>
      <c r="I17" s="41" t="n">
        <v>402267.09</v>
      </c>
      <c r="J17" s="41" t="n">
        <v>221849.48</v>
      </c>
      <c r="K17" s="41" t="n">
        <v>0</v>
      </c>
      <c r="L17" s="41" t="n">
        <v>0</v>
      </c>
      <c r="M17" s="41" t="n">
        <v>118633.301821445</v>
      </c>
      <c r="N17" s="41" t="n">
        <v>2762.57</v>
      </c>
      <c r="O17" s="41" t="n">
        <v>0</v>
      </c>
      <c r="P17" s="41" t="n">
        <v>0</v>
      </c>
      <c r="Q17" s="39" t="n">
        <v>0</v>
      </c>
      <c r="R17" s="39" t="n">
        <v>0</v>
      </c>
      <c r="S17" s="39" t="n">
        <v>0</v>
      </c>
      <c r="T17" s="40" t="n">
        <v>4525207.64182145</v>
      </c>
    </row>
    <row r="18" s="27" customFormat="true" ht="27.75" hidden="false" customHeight="true" outlineLevel="0" collapsed="false">
      <c r="A18" s="22" t="s">
        <v>48</v>
      </c>
      <c r="B18" s="14" t="s">
        <v>49</v>
      </c>
      <c r="C18" s="41" t="n">
        <v>0</v>
      </c>
      <c r="D18" s="41" t="n">
        <v>0</v>
      </c>
      <c r="E18" s="41" t="n">
        <v>4458.84</v>
      </c>
      <c r="F18" s="41" t="n">
        <v>9457.49</v>
      </c>
      <c r="G18" s="16" t="n">
        <v>51861.56</v>
      </c>
      <c r="H18" s="41" t="n">
        <v>0</v>
      </c>
      <c r="I18" s="41" t="n">
        <v>0</v>
      </c>
      <c r="J18" s="41" t="n">
        <v>1E-010</v>
      </c>
      <c r="K18" s="41" t="n">
        <v>0</v>
      </c>
      <c r="L18" s="41" t="n">
        <v>91639</v>
      </c>
      <c r="M18" s="41" t="n">
        <v>149.154488382077</v>
      </c>
      <c r="N18" s="41" t="n">
        <v>9971.25</v>
      </c>
      <c r="O18" s="41" t="n">
        <v>0</v>
      </c>
      <c r="P18" s="41" t="n">
        <v>0</v>
      </c>
      <c r="Q18" s="39" t="n">
        <v>0</v>
      </c>
      <c r="R18" s="39" t="n">
        <v>0</v>
      </c>
      <c r="S18" s="39" t="n">
        <v>0</v>
      </c>
      <c r="T18" s="40" t="n">
        <v>167537.294488382</v>
      </c>
      <c r="V18" s="25"/>
    </row>
    <row r="19" s="27" customFormat="true" ht="18" hidden="false" customHeight="true" outlineLevel="0" collapsed="false">
      <c r="A19" s="22" t="s">
        <v>50</v>
      </c>
      <c r="B19" s="14" t="s">
        <v>51</v>
      </c>
      <c r="C19" s="41" t="n">
        <v>0</v>
      </c>
      <c r="D19" s="41" t="n">
        <v>0</v>
      </c>
      <c r="E19" s="41" t="n">
        <v>105040.26</v>
      </c>
      <c r="F19" s="41" t="n">
        <v>0</v>
      </c>
      <c r="G19" s="16" t="n">
        <v>524.16</v>
      </c>
      <c r="H19" s="41" t="n">
        <v>263421.72</v>
      </c>
      <c r="I19" s="41" t="n">
        <v>71130.07</v>
      </c>
      <c r="J19" s="41" t="n">
        <v>1E-010</v>
      </c>
      <c r="K19" s="41" t="n">
        <v>0</v>
      </c>
      <c r="L19" s="41" t="n">
        <v>0</v>
      </c>
      <c r="M19" s="41" t="n">
        <v>78424.884395336</v>
      </c>
      <c r="N19" s="41" t="n">
        <v>0</v>
      </c>
      <c r="O19" s="41" t="n">
        <v>116413.58</v>
      </c>
      <c r="P19" s="41" t="n">
        <v>0</v>
      </c>
      <c r="Q19" s="39" t="n">
        <v>0</v>
      </c>
      <c r="R19" s="39" t="n">
        <v>0</v>
      </c>
      <c r="S19" s="39" t="n">
        <v>0</v>
      </c>
      <c r="T19" s="40" t="n">
        <v>634954.674395336</v>
      </c>
    </row>
    <row r="20" customFormat="false" ht="27.75" hidden="false" customHeight="true" outlineLevel="0" collapsed="false">
      <c r="A20" s="13" t="s">
        <v>52</v>
      </c>
      <c r="B20" s="14" t="s">
        <v>53</v>
      </c>
      <c r="C20" s="39" t="n">
        <v>0</v>
      </c>
      <c r="D20" s="39" t="n">
        <v>0</v>
      </c>
      <c r="E20" s="39" t="n">
        <v>0</v>
      </c>
      <c r="F20" s="39" t="n">
        <v>0</v>
      </c>
      <c r="G20" s="16" t="n">
        <v>0</v>
      </c>
      <c r="H20" s="39" t="n">
        <v>0</v>
      </c>
      <c r="I20" s="39" t="n">
        <v>0</v>
      </c>
      <c r="J20" s="41" t="n">
        <v>1E-01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41" t="n">
        <v>0</v>
      </c>
      <c r="Q20" s="39" t="n">
        <v>0</v>
      </c>
      <c r="R20" s="39" t="n">
        <v>0</v>
      </c>
      <c r="S20" s="39" t="n">
        <v>0</v>
      </c>
      <c r="T20" s="40" t="n">
        <v>0</v>
      </c>
    </row>
    <row r="21" customFormat="false" ht="27.75" hidden="false" customHeight="true" outlineLevel="0" collapsed="false">
      <c r="A21" s="13" t="s">
        <v>54</v>
      </c>
      <c r="B21" s="14" t="s">
        <v>55</v>
      </c>
      <c r="C21" s="39" t="n">
        <v>0</v>
      </c>
      <c r="D21" s="39" t="n">
        <v>0</v>
      </c>
      <c r="E21" s="39" t="n">
        <v>0</v>
      </c>
      <c r="F21" s="39" t="n">
        <v>0</v>
      </c>
      <c r="G21" s="16" t="n">
        <v>0</v>
      </c>
      <c r="H21" s="39" t="n">
        <v>0</v>
      </c>
      <c r="I21" s="39" t="n">
        <v>0</v>
      </c>
      <c r="J21" s="41" t="n">
        <v>1E-01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41" t="n">
        <v>0</v>
      </c>
      <c r="Q21" s="39" t="n">
        <v>0</v>
      </c>
      <c r="R21" s="39" t="n">
        <v>0</v>
      </c>
      <c r="S21" s="39" t="n">
        <v>0</v>
      </c>
      <c r="T21" s="40" t="n">
        <v>0</v>
      </c>
    </row>
    <row r="22" customFormat="false" ht="18" hidden="false" customHeight="true" outlineLevel="0" collapsed="false">
      <c r="A22" s="13" t="s">
        <v>56</v>
      </c>
      <c r="B22" s="14" t="s">
        <v>57</v>
      </c>
      <c r="C22" s="39" t="n">
        <v>12530</v>
      </c>
      <c r="D22" s="39" t="n">
        <v>1159040.96</v>
      </c>
      <c r="E22" s="39" t="n">
        <v>151303.51</v>
      </c>
      <c r="F22" s="39" t="n">
        <v>77717.96</v>
      </c>
      <c r="G22" s="16" t="n">
        <v>2772.49</v>
      </c>
      <c r="H22" s="39" t="n">
        <v>237321.06</v>
      </c>
      <c r="I22" s="39" t="n">
        <v>26219.49</v>
      </c>
      <c r="J22" s="39" t="n">
        <v>63631.78</v>
      </c>
      <c r="K22" s="39" t="n">
        <v>162025.24</v>
      </c>
      <c r="L22" s="39" t="n">
        <v>76178</v>
      </c>
      <c r="M22" s="39" t="n">
        <v>18605.638836612</v>
      </c>
      <c r="N22" s="39" t="n">
        <v>0</v>
      </c>
      <c r="O22" s="39" t="n">
        <v>31577.69</v>
      </c>
      <c r="P22" s="39" t="n">
        <v>808.25</v>
      </c>
      <c r="Q22" s="39" t="n">
        <v>0</v>
      </c>
      <c r="R22" s="39" t="n">
        <v>0</v>
      </c>
      <c r="S22" s="39" t="n">
        <v>0</v>
      </c>
      <c r="T22" s="40" t="n">
        <v>2019732.06883661</v>
      </c>
    </row>
    <row r="23" customFormat="false" ht="18" hidden="false" customHeight="true" outlineLevel="0" collapsed="false">
      <c r="A23" s="13" t="s">
        <v>58</v>
      </c>
      <c r="B23" s="14" t="s">
        <v>59</v>
      </c>
      <c r="C23" s="39" t="n">
        <v>0</v>
      </c>
      <c r="D23" s="39" t="n">
        <v>0</v>
      </c>
      <c r="E23" s="39" t="n">
        <v>10069.15</v>
      </c>
      <c r="F23" s="39" t="n">
        <v>180183.86</v>
      </c>
      <c r="G23" s="16" t="n">
        <v>0</v>
      </c>
      <c r="H23" s="39" t="n">
        <v>0</v>
      </c>
      <c r="I23" s="39" t="n">
        <v>21909.15</v>
      </c>
      <c r="J23" s="39" t="n">
        <v>-21447.77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18757.3</v>
      </c>
      <c r="P23" s="39" t="n">
        <v>0</v>
      </c>
      <c r="Q23" s="39" t="n">
        <v>1785289.65</v>
      </c>
      <c r="R23" s="39" t="n">
        <v>0</v>
      </c>
      <c r="S23" s="39" t="n">
        <v>0</v>
      </c>
      <c r="T23" s="40" t="n">
        <v>2094761.34</v>
      </c>
    </row>
    <row r="24" customFormat="false" ht="18" hidden="false" customHeight="true" outlineLevel="0" collapsed="false">
      <c r="A24" s="13" t="s">
        <v>60</v>
      </c>
      <c r="B24" s="14" t="s">
        <v>61</v>
      </c>
      <c r="C24" s="39" t="n">
        <v>0</v>
      </c>
      <c r="D24" s="39" t="n">
        <v>0</v>
      </c>
      <c r="E24" s="39" t="n">
        <v>0</v>
      </c>
      <c r="F24" s="39" t="n">
        <v>551036.75</v>
      </c>
      <c r="G24" s="16" t="n">
        <v>0</v>
      </c>
      <c r="H24" s="39" t="n">
        <v>51793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40" t="n">
        <v>602829.75</v>
      </c>
    </row>
    <row r="25" customFormat="false" ht="18" hidden="false" customHeight="true" outlineLevel="0" collapsed="false">
      <c r="A25" s="13" t="s">
        <v>62</v>
      </c>
      <c r="B25" s="14" t="s">
        <v>63</v>
      </c>
      <c r="C25" s="39" t="n">
        <v>100000</v>
      </c>
      <c r="D25" s="39" t="n">
        <v>-1381.9</v>
      </c>
      <c r="E25" s="39" t="n">
        <v>0</v>
      </c>
      <c r="F25" s="39" t="n">
        <v>145011.33</v>
      </c>
      <c r="G25" s="16" t="n">
        <v>3939498.18</v>
      </c>
      <c r="H25" s="39" t="n">
        <v>-3944.87</v>
      </c>
      <c r="I25" s="39" t="n">
        <v>0</v>
      </c>
      <c r="J25" s="39" t="n">
        <v>-10383.5</v>
      </c>
      <c r="K25" s="39" t="n">
        <v>187858.77</v>
      </c>
      <c r="L25" s="39" t="n">
        <v>0</v>
      </c>
      <c r="M25" s="39" t="n">
        <v>0</v>
      </c>
      <c r="N25" s="39" t="n">
        <v>22423.12</v>
      </c>
      <c r="O25" s="39" t="n">
        <v>0</v>
      </c>
      <c r="P25" s="39" t="n">
        <v>0</v>
      </c>
      <c r="Q25" s="39" t="n">
        <v>0</v>
      </c>
      <c r="R25" s="39" t="n">
        <v>42554.220021</v>
      </c>
      <c r="S25" s="39" t="n">
        <v>736092.09462</v>
      </c>
      <c r="T25" s="40" t="n">
        <v>5157727.444641</v>
      </c>
    </row>
    <row r="26" customFormat="false" ht="18" hidden="false" customHeight="true" outlineLevel="0" collapsed="false">
      <c r="A26" s="13" t="s">
        <v>64</v>
      </c>
      <c r="B26" s="28" t="s">
        <v>65</v>
      </c>
      <c r="C26" s="39" t="n">
        <v>0</v>
      </c>
      <c r="D26" s="39" t="n">
        <v>0</v>
      </c>
      <c r="E26" s="39" t="n">
        <v>0</v>
      </c>
      <c r="F26" s="39" t="n">
        <v>0</v>
      </c>
      <c r="G26" s="16" t="n">
        <v>0</v>
      </c>
      <c r="H26" s="39" t="n">
        <v>0</v>
      </c>
      <c r="I26" s="39" t="n">
        <v>0</v>
      </c>
      <c r="J26" s="39"/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40" t="n">
        <v>0</v>
      </c>
    </row>
    <row r="27" customFormat="false" ht="18" hidden="false" customHeight="true" outlineLevel="0" collapsed="false">
      <c r="A27" s="13" t="s">
        <v>66</v>
      </c>
      <c r="B27" s="29" t="s">
        <v>67</v>
      </c>
      <c r="C27" s="39" t="n">
        <v>140260</v>
      </c>
      <c r="D27" s="39" t="n">
        <v>43742.59</v>
      </c>
      <c r="E27" s="39" t="n">
        <v>426275.24</v>
      </c>
      <c r="F27" s="39" t="n">
        <v>108046.55</v>
      </c>
      <c r="G27" s="16" t="n">
        <v>42642.8</v>
      </c>
      <c r="H27" s="39" t="n">
        <v>322959.66</v>
      </c>
      <c r="I27" s="39" t="n">
        <v>3466.68</v>
      </c>
      <c r="J27" s="39" t="n">
        <v>35854.2</v>
      </c>
      <c r="K27" s="39" t="n">
        <v>69527.13</v>
      </c>
      <c r="L27" s="39" t="n">
        <v>1363</v>
      </c>
      <c r="M27" s="39" t="n">
        <v>100824.745686433</v>
      </c>
      <c r="N27" s="39" t="n">
        <v>61777.01</v>
      </c>
      <c r="O27" s="39" t="n">
        <v>133084.73</v>
      </c>
      <c r="P27" s="39" t="n">
        <v>0</v>
      </c>
      <c r="Q27" s="39" t="n">
        <v>0</v>
      </c>
      <c r="R27" s="39" t="n">
        <v>17788.55308</v>
      </c>
      <c r="S27" s="39" t="n">
        <v>0</v>
      </c>
      <c r="T27" s="40" t="n">
        <v>1507612.88876643</v>
      </c>
    </row>
    <row r="28" customFormat="false" ht="18" hidden="false" customHeight="true" outlineLevel="0" collapsed="false">
      <c r="A28" s="42" t="s">
        <v>68</v>
      </c>
      <c r="B28" s="42"/>
      <c r="C28" s="40" t="n">
        <v>37421960</v>
      </c>
      <c r="D28" s="40" t="n">
        <v>49017811.84</v>
      </c>
      <c r="E28" s="40" t="n">
        <v>32389189.26</v>
      </c>
      <c r="F28" s="40" t="n">
        <v>39464033.66</v>
      </c>
      <c r="G28" s="40" t="n">
        <v>30924775.26</v>
      </c>
      <c r="H28" s="40" t="n">
        <v>21670007.31</v>
      </c>
      <c r="I28" s="40" t="n">
        <v>16194333.91</v>
      </c>
      <c r="J28" s="40" t="n">
        <v>19957114.83</v>
      </c>
      <c r="K28" s="40" t="n">
        <v>7523348.81</v>
      </c>
      <c r="L28" s="40" t="n">
        <v>7810912</v>
      </c>
      <c r="M28" s="40" t="n">
        <v>11330629.45655</v>
      </c>
      <c r="N28" s="40" t="n">
        <v>6529643.67</v>
      </c>
      <c r="O28" s="40" t="n">
        <v>5603194.87</v>
      </c>
      <c r="P28" s="40" t="n">
        <v>857915.85</v>
      </c>
      <c r="Q28" s="40" t="n">
        <v>1785289.65</v>
      </c>
      <c r="R28" s="40" t="n">
        <v>186829.8530953</v>
      </c>
      <c r="S28" s="40" t="n">
        <v>783275.81462</v>
      </c>
      <c r="T28" s="40" t="n">
        <v>289450266.044265</v>
      </c>
    </row>
    <row r="30" customFormat="false" ht="15.75" hidden="false" customHeight="false" outlineLevel="0" collapsed="false">
      <c r="A30" s="37" t="s">
        <v>73</v>
      </c>
    </row>
    <row r="31" customFormat="false" ht="15.75" hidden="false" customHeight="false" outlineLevel="0" collapsed="false">
      <c r="A31" s="38" t="s">
        <v>71</v>
      </c>
    </row>
    <row r="34" customFormat="false" ht="48.75" hidden="false" customHeight="true" outlineLevel="0" collapsed="false">
      <c r="C34" s="43" t="s">
        <v>74</v>
      </c>
      <c r="D34" s="44" t="s">
        <v>75</v>
      </c>
      <c r="E34" s="43" t="s">
        <v>76</v>
      </c>
      <c r="F34" s="43" t="s">
        <v>77</v>
      </c>
      <c r="G34" s="43" t="s">
        <v>78</v>
      </c>
      <c r="H34" s="43" t="s">
        <v>79</v>
      </c>
      <c r="I34" s="43" t="s">
        <v>80</v>
      </c>
      <c r="J34" s="43" t="s">
        <v>81</v>
      </c>
      <c r="K34" s="43" t="s">
        <v>82</v>
      </c>
      <c r="L34" s="45" t="s">
        <v>83</v>
      </c>
      <c r="P34" s="46"/>
      <c r="Q34" s="46"/>
      <c r="R34" s="46"/>
    </row>
    <row r="35" customFormat="false" ht="12.75" hidden="false" customHeight="false" outlineLevel="0" collapsed="false">
      <c r="C35" s="47" t="n">
        <f aca="false">(T5+T7)/T28</f>
        <v>0.00969641524628387</v>
      </c>
      <c r="D35" s="47" t="n">
        <f aca="false">(T8+T15)/T28</f>
        <v>0.884102605954049</v>
      </c>
      <c r="E35" s="47" t="n">
        <f aca="false">T9/T28</f>
        <v>0.000156322502716513</v>
      </c>
      <c r="F35" s="47" t="n">
        <f aca="false">(T10+T20)/T28</f>
        <v>0.000650155249714715</v>
      </c>
      <c r="G35" s="47" t="n">
        <f aca="false">(T11+T21)/T28</f>
        <v>0.00206625493275082</v>
      </c>
      <c r="H35" s="48" t="n">
        <f aca="false">T12/T28</f>
        <v>0.003358300378657</v>
      </c>
      <c r="I35" s="48" t="n">
        <f aca="false">(T13+T14)/T28</f>
        <v>0.0606448359413073</v>
      </c>
      <c r="J35" s="48" t="n">
        <f aca="false">T22/T28</f>
        <v>0.00697782073735506</v>
      </c>
      <c r="K35" s="48" t="n">
        <f aca="false">(T23+T24+T25+T26)/T28</f>
        <v>0.027138750438874</v>
      </c>
      <c r="L35" s="48" t="n">
        <f aca="false">T27/T28</f>
        <v>0.00520853861829194</v>
      </c>
      <c r="P35" s="48"/>
      <c r="Q35" s="48"/>
      <c r="R35" s="48"/>
    </row>
  </sheetData>
  <mergeCells count="2">
    <mergeCell ref="A2:U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.56"/>
    <col collapsed="false" customWidth="true" hidden="false" outlineLevel="0" max="2" min="2" style="50" width="55.99"/>
    <col collapsed="false" customWidth="true" hidden="false" outlineLevel="0" max="5" min="3" style="50" width="12.7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2" min="11" style="0" width="12.7"/>
    <col collapsed="false" customWidth="true" hidden="false" outlineLevel="0" max="14" min="13" style="0" width="13.28"/>
    <col collapsed="false" customWidth="true" hidden="false" outlineLevel="0" max="17" min="15" style="0" width="13.85"/>
    <col collapsed="false" customWidth="true" hidden="false" outlineLevel="0" max="18" min="18" style="24" width="13.85"/>
    <col collapsed="false" customWidth="true" hidden="false" outlineLevel="0" max="19" min="19" style="0" width="13.28"/>
    <col collapsed="false" customWidth="true" hidden="false" outlineLevel="0" max="20" min="20" style="50" width="12.7"/>
    <col collapsed="false" customWidth="false" hidden="false" outlineLevel="0" max="257" min="21" style="51" width="9.14"/>
  </cols>
  <sheetData>
    <row r="1" customFormat="false" ht="23.25" hidden="false" customHeight="true" outlineLevel="0" collapsed="false">
      <c r="A1" s="52"/>
      <c r="B1" s="52"/>
      <c r="C1" s="53"/>
      <c r="D1" s="53"/>
      <c r="E1" s="53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4"/>
      <c r="T1" s="56"/>
    </row>
    <row r="2" customFormat="false" ht="22.5" hidden="false" customHeight="true" outlineLevel="0" collapsed="false">
      <c r="A2" s="57" t="s">
        <v>8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s="60" customFormat="true" ht="22.5" hidden="false" customHeight="true" outlineLevel="0" collapsed="false">
      <c r="A3" s="58"/>
      <c r="B3" s="59"/>
      <c r="C3" s="59"/>
      <c r="D3" s="59"/>
      <c r="E3" s="59"/>
      <c r="F3" s="1"/>
      <c r="G3" s="1"/>
      <c r="H3" s="1"/>
      <c r="I3" s="1"/>
      <c r="J3" s="1"/>
      <c r="K3" s="1"/>
      <c r="M3" s="1"/>
      <c r="N3" s="1"/>
      <c r="Q3" s="1"/>
      <c r="R3" s="61"/>
      <c r="S3" s="1"/>
      <c r="T3" s="3" t="s">
        <v>85</v>
      </c>
    </row>
    <row r="4" s="59" customFormat="true" ht="75" hidden="false" customHeight="true" outlineLevel="0" collapsed="false">
      <c r="A4" s="62" t="s">
        <v>2</v>
      </c>
      <c r="B4" s="62" t="s">
        <v>86</v>
      </c>
      <c r="C4" s="8" t="s">
        <v>6</v>
      </c>
      <c r="D4" s="6" t="s">
        <v>87</v>
      </c>
      <c r="E4" s="9" t="s">
        <v>5</v>
      </c>
      <c r="F4" s="8" t="s">
        <v>8</v>
      </c>
      <c r="G4" s="8" t="s">
        <v>18</v>
      </c>
      <c r="H4" s="9" t="s">
        <v>88</v>
      </c>
      <c r="I4" s="6" t="s">
        <v>7</v>
      </c>
      <c r="J4" s="6" t="s">
        <v>89</v>
      </c>
      <c r="K4" s="9" t="s">
        <v>90</v>
      </c>
      <c r="L4" s="10" t="s">
        <v>91</v>
      </c>
      <c r="M4" s="9" t="s">
        <v>92</v>
      </c>
      <c r="N4" s="9" t="s">
        <v>12</v>
      </c>
      <c r="O4" s="6" t="s">
        <v>93</v>
      </c>
      <c r="P4" s="9" t="s">
        <v>14</v>
      </c>
      <c r="Q4" s="9" t="s">
        <v>94</v>
      </c>
      <c r="R4" s="6" t="s">
        <v>19</v>
      </c>
      <c r="S4" s="9" t="s">
        <v>95</v>
      </c>
      <c r="T4" s="10" t="s">
        <v>21</v>
      </c>
    </row>
    <row r="5" s="60" customFormat="true" ht="21.75" hidden="false" customHeight="true" outlineLevel="0" collapsed="false">
      <c r="A5" s="63" t="s">
        <v>96</v>
      </c>
      <c r="B5" s="64" t="s">
        <v>97</v>
      </c>
      <c r="C5" s="65" t="n">
        <v>4818</v>
      </c>
      <c r="D5" s="65" t="n">
        <v>678</v>
      </c>
      <c r="E5" s="65" t="n">
        <v>212</v>
      </c>
      <c r="F5" s="65" t="n">
        <v>145</v>
      </c>
      <c r="G5" s="65" t="n">
        <v>0</v>
      </c>
      <c r="H5" s="65" t="n">
        <v>1605</v>
      </c>
      <c r="I5" s="65" t="n">
        <v>527</v>
      </c>
      <c r="J5" s="65" t="n">
        <v>7</v>
      </c>
      <c r="K5" s="65" t="n">
        <v>3</v>
      </c>
      <c r="L5" s="65" t="n">
        <v>3077</v>
      </c>
      <c r="M5" s="65" t="n">
        <v>149</v>
      </c>
      <c r="N5" s="65" t="n">
        <v>445</v>
      </c>
      <c r="O5" s="65" t="n">
        <v>894</v>
      </c>
      <c r="P5" s="65" t="n">
        <v>230.1346</v>
      </c>
      <c r="Q5" s="65" t="n">
        <v>31</v>
      </c>
      <c r="R5" s="65" t="n">
        <v>511.61835</v>
      </c>
      <c r="S5" s="65" t="n">
        <v>159.25922</v>
      </c>
      <c r="T5" s="66" t="n">
        <v>13492.01217</v>
      </c>
    </row>
    <row r="6" customFormat="false" ht="21.75" hidden="false" customHeight="true" outlineLevel="0" collapsed="false">
      <c r="A6" s="63" t="s">
        <v>98</v>
      </c>
      <c r="B6" s="64" t="s">
        <v>99</v>
      </c>
      <c r="C6" s="65" t="n">
        <v>141054</v>
      </c>
      <c r="D6" s="65" t="n">
        <v>133566</v>
      </c>
      <c r="E6" s="65" t="n">
        <v>137744</v>
      </c>
      <c r="F6" s="65" t="n">
        <v>38359</v>
      </c>
      <c r="G6" s="65" t="n">
        <v>28632</v>
      </c>
      <c r="H6" s="65" t="n">
        <v>66509</v>
      </c>
      <c r="I6" s="65" t="n">
        <v>229041</v>
      </c>
      <c r="J6" s="65" t="n">
        <v>34460</v>
      </c>
      <c r="K6" s="65" t="n">
        <v>57287</v>
      </c>
      <c r="L6" s="65" t="n">
        <v>34027</v>
      </c>
      <c r="M6" s="65" t="n">
        <v>116614</v>
      </c>
      <c r="N6" s="65" t="n">
        <v>70764</v>
      </c>
      <c r="O6" s="65" t="n">
        <v>24928</v>
      </c>
      <c r="P6" s="65" t="n">
        <v>62876.3539416846</v>
      </c>
      <c r="Q6" s="65" t="n">
        <v>19312</v>
      </c>
      <c r="R6" s="65" t="n">
        <v>13168.28585</v>
      </c>
      <c r="S6" s="65" t="n">
        <v>10923.74406</v>
      </c>
      <c r="T6" s="66" t="n">
        <v>1219265.38385168</v>
      </c>
    </row>
    <row r="7" s="50" customFormat="true" ht="21.75" hidden="false" customHeight="true" outlineLevel="0" collapsed="false">
      <c r="A7" s="63" t="s">
        <v>100</v>
      </c>
      <c r="B7" s="64" t="s">
        <v>101</v>
      </c>
      <c r="C7" s="67" t="n">
        <v>80169</v>
      </c>
      <c r="D7" s="67" t="n">
        <v>30436</v>
      </c>
      <c r="E7" s="67" t="n">
        <v>84016</v>
      </c>
      <c r="F7" s="67" t="n">
        <v>71376</v>
      </c>
      <c r="G7" s="67" t="n">
        <v>2557</v>
      </c>
      <c r="H7" s="67" t="n">
        <v>19206</v>
      </c>
      <c r="I7" s="67" t="n">
        <v>43250</v>
      </c>
      <c r="J7" s="67" t="n">
        <v>39370</v>
      </c>
      <c r="K7" s="67" t="n">
        <v>4603</v>
      </c>
      <c r="L7" s="67" t="n">
        <v>8166</v>
      </c>
      <c r="M7" s="67" t="n">
        <v>80042</v>
      </c>
      <c r="N7" s="67" t="n">
        <v>18097</v>
      </c>
      <c r="O7" s="67" t="n">
        <v>23802</v>
      </c>
      <c r="P7" s="67" t="n">
        <v>12907.37364</v>
      </c>
      <c r="Q7" s="67" t="n">
        <v>16835</v>
      </c>
      <c r="R7" s="67" t="n">
        <v>457.89553</v>
      </c>
      <c r="S7" s="67" t="n">
        <v>1185.608342</v>
      </c>
      <c r="T7" s="66" t="n">
        <v>536475.877512</v>
      </c>
    </row>
    <row r="8" s="50" customFormat="true" ht="21.75" hidden="false" customHeight="true" outlineLevel="0" collapsed="false">
      <c r="A8" s="63" t="s">
        <v>102</v>
      </c>
      <c r="B8" s="64" t="s">
        <v>103</v>
      </c>
      <c r="C8" s="67" t="n">
        <v>12178</v>
      </c>
      <c r="D8" s="67" t="n">
        <v>14706</v>
      </c>
      <c r="E8" s="67" t="n">
        <v>20667</v>
      </c>
      <c r="F8" s="67" t="n">
        <v>7234</v>
      </c>
      <c r="G8" s="67" t="n">
        <v>2109</v>
      </c>
      <c r="H8" s="67" t="n">
        <v>3985</v>
      </c>
      <c r="I8" s="67" t="n">
        <v>9743</v>
      </c>
      <c r="J8" s="67" t="n">
        <v>4009</v>
      </c>
      <c r="K8" s="67" t="n">
        <v>11107</v>
      </c>
      <c r="L8" s="67" t="n">
        <v>2572</v>
      </c>
      <c r="M8" s="67" t="n">
        <v>4667</v>
      </c>
      <c r="N8" s="67" t="n">
        <v>15860</v>
      </c>
      <c r="O8" s="67" t="n">
        <v>6449</v>
      </c>
      <c r="P8" s="67" t="n">
        <v>6414.4951</v>
      </c>
      <c r="Q8" s="67" t="n">
        <v>796</v>
      </c>
      <c r="R8" s="67" t="n">
        <v>959.01431</v>
      </c>
      <c r="S8" s="67" t="n">
        <v>263.93235</v>
      </c>
      <c r="T8" s="66" t="n">
        <v>123719.44176</v>
      </c>
    </row>
    <row r="9" s="68" customFormat="true" ht="21.75" hidden="false" customHeight="true" outlineLevel="0" collapsed="false">
      <c r="A9" s="63" t="s">
        <v>104</v>
      </c>
      <c r="B9" s="64" t="s">
        <v>105</v>
      </c>
      <c r="C9" s="65" t="n">
        <v>1181</v>
      </c>
      <c r="D9" s="65" t="n">
        <v>247</v>
      </c>
      <c r="E9" s="65" t="n">
        <v>15591</v>
      </c>
      <c r="F9" s="65" t="n">
        <v>0</v>
      </c>
      <c r="G9" s="65" t="n">
        <v>55</v>
      </c>
      <c r="H9" s="65" t="n">
        <v>137</v>
      </c>
      <c r="I9" s="65" t="n">
        <v>3479</v>
      </c>
      <c r="J9" s="65" t="n">
        <v>0</v>
      </c>
      <c r="K9" s="65" t="n">
        <v>264</v>
      </c>
      <c r="L9" s="65" t="n">
        <v>178</v>
      </c>
      <c r="M9" s="65" t="n">
        <v>0</v>
      </c>
      <c r="N9" s="65" t="n">
        <v>156</v>
      </c>
      <c r="O9" s="65" t="n">
        <v>286</v>
      </c>
      <c r="P9" s="65" t="n">
        <v>5321.14077</v>
      </c>
      <c r="Q9" s="65" t="n">
        <v>0</v>
      </c>
      <c r="R9" s="65" t="n">
        <v>250.29457</v>
      </c>
      <c r="S9" s="65" t="n">
        <v>519.78079</v>
      </c>
      <c r="T9" s="66" t="n">
        <v>27665.21613</v>
      </c>
    </row>
    <row r="10" customFormat="false" ht="21.75" hidden="false" customHeight="true" outlineLevel="0" collapsed="false">
      <c r="A10" s="63" t="s">
        <v>106</v>
      </c>
      <c r="B10" s="64" t="s">
        <v>107</v>
      </c>
      <c r="C10" s="65" t="n">
        <v>0</v>
      </c>
      <c r="D10" s="65" t="n">
        <v>0</v>
      </c>
      <c r="E10" s="65" t="n">
        <v>37253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5" t="n">
        <v>73264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6" t="n">
        <v>110517</v>
      </c>
    </row>
    <row r="11" customFormat="false" ht="21.75" hidden="false" customHeight="true" outlineLevel="0" collapsed="false">
      <c r="A11" s="63" t="s">
        <v>108</v>
      </c>
      <c r="B11" s="64" t="s">
        <v>109</v>
      </c>
      <c r="C11" s="65" t="n">
        <v>19437</v>
      </c>
      <c r="D11" s="65" t="n">
        <v>18208</v>
      </c>
      <c r="E11" s="65" t="n">
        <v>25971</v>
      </c>
      <c r="F11" s="65" t="n">
        <v>8487</v>
      </c>
      <c r="G11" s="65" t="n">
        <v>1604</v>
      </c>
      <c r="H11" s="65" t="n">
        <v>22024</v>
      </c>
      <c r="I11" s="65" t="n">
        <v>15936</v>
      </c>
      <c r="J11" s="65" t="n">
        <v>7171</v>
      </c>
      <c r="K11" s="65" t="n">
        <v>7516</v>
      </c>
      <c r="L11" s="65" t="n">
        <v>3337.83971</v>
      </c>
      <c r="M11" s="65" t="n">
        <v>5478</v>
      </c>
      <c r="N11" s="65" t="n">
        <v>8335</v>
      </c>
      <c r="O11" s="65" t="n">
        <v>9425</v>
      </c>
      <c r="P11" s="65" t="n">
        <v>6326.88798</v>
      </c>
      <c r="Q11" s="65" t="n">
        <v>2081</v>
      </c>
      <c r="R11" s="65" t="n">
        <v>908.52268</v>
      </c>
      <c r="S11" s="65" t="n">
        <v>595.101529</v>
      </c>
      <c r="T11" s="66" t="n">
        <v>162841.351899</v>
      </c>
    </row>
    <row r="12" customFormat="false" ht="12.75" hidden="false" customHeight="false" outlineLevel="0" collapsed="false">
      <c r="A12" s="69"/>
      <c r="B12" s="70"/>
      <c r="C12" s="70"/>
      <c r="D12" s="70"/>
      <c r="E12" s="70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7"/>
      <c r="S12" s="2"/>
      <c r="T12" s="71"/>
    </row>
    <row r="13" customFormat="false" ht="15.75" hidden="false" customHeight="false" outlineLevel="0" collapsed="false">
      <c r="A13" s="37" t="s">
        <v>73</v>
      </c>
      <c r="B13" s="72"/>
      <c r="C13" s="72"/>
      <c r="D13" s="72"/>
      <c r="E13" s="7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7"/>
      <c r="S13" s="2"/>
      <c r="T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7"/>
      <c r="S14" s="2"/>
      <c r="T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T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T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T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T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T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T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T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T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T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T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T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T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T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T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T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T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T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T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T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T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T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T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T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T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T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T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T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T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T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T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T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T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T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T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T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T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T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T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T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T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T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T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T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T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T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T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T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T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T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T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T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T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T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T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T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T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T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T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T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T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T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T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T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T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T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T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T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T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T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T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T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T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T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T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T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T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T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T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T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T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T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T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T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T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T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T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T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T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T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T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T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T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T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T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T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T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T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T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T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T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T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T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T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T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T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T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T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T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T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T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T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T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T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T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T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T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T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T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T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T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T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T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T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T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T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T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T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T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T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T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T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T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T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T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T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T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T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T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T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T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T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T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T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T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T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T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T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T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T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T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T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T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T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T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T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T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T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T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T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T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T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T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T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T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T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T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T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T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T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T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T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T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T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T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T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T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T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T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T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T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T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T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T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T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T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T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T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T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T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T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T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T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T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T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T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T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T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T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T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T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T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T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T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T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T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T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T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T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T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T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T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T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T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T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T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T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T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T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T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T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T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T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T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T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T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T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T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T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T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T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T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T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T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T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T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T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T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T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T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T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T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T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T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T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T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T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T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T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T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T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T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T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T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T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T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T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T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T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T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T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T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T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T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T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T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T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T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T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T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T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T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T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T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T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T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T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T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T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T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T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T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T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T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T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T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T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T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T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T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T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T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T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T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T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T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T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T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T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T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T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T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T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T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T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T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T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T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T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T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T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T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T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T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T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T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T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T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T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T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T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T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T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T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T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T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T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T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T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T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T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T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T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T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T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T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T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T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T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T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T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T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T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T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T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T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T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T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T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T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T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T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T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T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T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T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T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T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T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T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T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T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T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T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T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T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T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T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T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T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T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T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T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T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T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T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T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T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T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T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T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T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T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T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T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T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T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T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T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T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T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T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T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T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T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T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T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T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T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T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T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T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T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T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T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T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T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T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T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T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T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T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T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T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T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T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T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T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T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T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T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T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T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T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T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T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T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T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T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T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T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T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T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T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T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T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T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T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T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T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T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T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T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T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T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T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T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T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T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T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T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T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T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T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T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T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T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T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T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T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T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T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T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T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T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T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T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T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T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T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T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T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T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T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T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T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T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T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T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T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T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T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T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T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T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T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T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T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T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T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T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T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T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T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T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T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T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T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T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T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T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T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T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T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T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T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T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T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T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T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T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T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T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T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T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T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T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T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T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T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T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T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T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T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T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T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T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T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T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T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T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T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T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T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T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T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T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T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T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T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T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T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T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T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T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T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T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T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T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T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T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T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T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T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T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T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T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T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T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T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T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T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T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T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T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T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T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T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T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T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T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T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T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T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T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T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T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T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T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T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T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T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T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T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T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T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T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T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T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T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T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T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T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T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T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T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T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T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T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T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T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T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T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T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T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T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T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T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T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T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T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T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T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T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T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T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T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T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T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T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T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T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T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T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T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T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T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T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T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T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T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T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T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T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T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T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T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T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T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T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T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T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T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T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T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T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T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T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T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T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T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T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T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T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T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T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T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T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T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T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T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T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T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T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T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T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T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T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T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T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T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T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T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T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T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T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T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T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T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T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T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T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T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T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T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T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T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T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T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T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T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T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T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T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T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T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T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T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T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T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T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T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T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T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T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T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T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T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T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T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T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T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T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T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T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T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T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T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T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T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T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T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T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T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T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T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T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T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T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T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T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T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T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T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T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T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T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T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T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T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T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T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T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T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T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T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T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T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T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T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T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T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T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T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T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T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T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T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T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T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T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T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T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T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T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T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T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T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T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T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T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T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T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T787" s="72"/>
    </row>
    <row r="788" customFormat="false" ht="12.75" hidden="false" customHeight="false" outlineLevel="0" collapsed="false">
      <c r="A788" s="73"/>
      <c r="B788" s="72"/>
      <c r="C788" s="72"/>
      <c r="D788" s="72"/>
      <c r="E788" s="72"/>
      <c r="T788" s="72"/>
    </row>
    <row r="789" customFormat="false" ht="12.75" hidden="false" customHeight="false" outlineLevel="0" collapsed="false">
      <c r="A789" s="73"/>
      <c r="B789" s="72"/>
      <c r="C789" s="72"/>
      <c r="D789" s="72"/>
      <c r="E789" s="72"/>
      <c r="T789" s="72"/>
    </row>
  </sheetData>
  <mergeCells count="1">
    <mergeCell ref="A2:T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2-04-24T13:49:21Z</cp:lastPrinted>
  <dcterms:modified xsi:type="dcterms:W3CDTF">2013-07-09T11:12:18Z</dcterms:modified>
  <cp:revision>0</cp:revision>
  <dc:subject/>
  <dc:title/>
</cp:coreProperties>
</file>