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1.1" sheetId="1" state="visible" r:id="rId2"/>
    <sheet name="1.2" sheetId="2" state="visible" r:id="rId3"/>
    <sheet name="2.1" sheetId="3" state="visible" r:id="rId4"/>
    <sheet name="2.2" sheetId="4" state="visible" r:id="rId5"/>
  </sheets>
  <definedNames>
    <definedName function="false" hidden="false" localSheetId="0" name="_xlnm.Print_Area" vbProcedure="false">'1.1'!$A$1:$A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44">
  <si>
    <t xml:space="preserve">Справка № 1.1: Стойност на изплатените претенции (в лева) към края на трето тримесечие на 2013 година</t>
  </si>
  <si>
    <t xml:space="preserve">I. ВЪВ ВРЪЗКА С ИМУЩЕСТВЕНИ ВРЕДИ</t>
  </si>
  <si>
    <t xml:space="preserve">Тримесечие на събитието</t>
  </si>
  <si>
    <t xml:space="preserve">Тримесечие на плащането на претенциите</t>
  </si>
  <si>
    <t xml:space="preserve">n-35</t>
  </si>
  <si>
    <t xml:space="preserve">n-34</t>
  </si>
  <si>
    <t xml:space="preserve">n-33</t>
  </si>
  <si>
    <t xml:space="preserve">n-32</t>
  </si>
  <si>
    <t xml:space="preserve">n-31</t>
  </si>
  <si>
    <t xml:space="preserve">n-30</t>
  </si>
  <si>
    <t xml:space="preserve">n-29</t>
  </si>
  <si>
    <t xml:space="preserve">n-28</t>
  </si>
  <si>
    <t xml:space="preserve">n-27</t>
  </si>
  <si>
    <t xml:space="preserve">n-26</t>
  </si>
  <si>
    <t xml:space="preserve">n-25</t>
  </si>
  <si>
    <t xml:space="preserve">n-24</t>
  </si>
  <si>
    <t xml:space="preserve">n-23</t>
  </si>
  <si>
    <t xml:space="preserve">n-22</t>
  </si>
  <si>
    <t xml:space="preserve">n-21</t>
  </si>
  <si>
    <t xml:space="preserve">n-20</t>
  </si>
  <si>
    <t xml:space="preserve">n-19</t>
  </si>
  <si>
    <t xml:space="preserve">n-18</t>
  </si>
  <si>
    <t xml:space="preserve">n-17</t>
  </si>
  <si>
    <t xml:space="preserve">n-16</t>
  </si>
  <si>
    <t xml:space="preserve">n-15</t>
  </si>
  <si>
    <t xml:space="preserve">n-14</t>
  </si>
  <si>
    <t xml:space="preserve">n-13</t>
  </si>
  <si>
    <t xml:space="preserve">n-12</t>
  </si>
  <si>
    <t xml:space="preserve">n-11</t>
  </si>
  <si>
    <t xml:space="preserve">n-10</t>
  </si>
  <si>
    <t xml:space="preserve">n-9</t>
  </si>
  <si>
    <t xml:space="preserve">n-8</t>
  </si>
  <si>
    <t xml:space="preserve">n-7</t>
  </si>
  <si>
    <t xml:space="preserve">n-6</t>
  </si>
  <si>
    <t xml:space="preserve">n-5</t>
  </si>
  <si>
    <t xml:space="preserve">n-4</t>
  </si>
  <si>
    <t xml:space="preserve">n-3</t>
  </si>
  <si>
    <t xml:space="preserve">n-2</t>
  </si>
  <si>
    <t xml:space="preserve">n-1</t>
  </si>
  <si>
    <t xml:space="preserve">n</t>
  </si>
  <si>
    <t xml:space="preserve">II.ВЪВ ВРЪЗКА С НЕИМУЩЕСТВЕНИ ВРЕДИ</t>
  </si>
  <si>
    <t xml:space="preserve">Справка № 1.2: Брой на изплатените претенции към края на трето тримесечие на 2013 година</t>
  </si>
  <si>
    <t xml:space="preserve">Справка № 2.1: Стойност на предявените претенции (в лева) към края на трето тримесечие на 2013 година</t>
  </si>
  <si>
    <t xml:space="preserve">Справка № 2.2: Брой на предявените претенции към края на трето тримесечие на 2013 год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2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3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3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3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3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3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3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pl_data" xfId="20"/>
    <cellStyle name="Normal_Spravki_NonLIfe1999" xfId="21"/>
    <cellStyle name="Normal_Tables_draft" xfId="22"/>
    <cellStyle name="spravki" xfId="23"/>
  </cellStyles>
  <dxfs count="8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9.28"/>
    <col collapsed="false" customWidth="true" hidden="false" outlineLevel="0" max="4" min="3" style="2" width="10.28"/>
    <col collapsed="false" customWidth="true" hidden="false" outlineLevel="0" max="35" min="5" style="3" width="10.28"/>
    <col collapsed="false" customWidth="true" hidden="false" outlineLevel="0" max="37" min="36" style="3" width="8.99"/>
    <col collapsed="false" customWidth="true" hidden="false" outlineLevel="0" max="39" min="38" style="3" width="6.28"/>
    <col collapsed="false" customWidth="false" hidden="false" outlineLevel="0" max="257" min="40" style="3" width="9.14"/>
  </cols>
  <sheetData>
    <row r="1" customFormat="false" ht="14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s="9" customFormat="true" ht="18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</row>
    <row r="4" s="12" customFormat="true" ht="20.2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</row>
    <row r="5" s="12" customFormat="true" ht="18.75" hidden="false" customHeight="true" outlineLevel="0" collapsed="false">
      <c r="A5" s="10"/>
      <c r="B5" s="13" t="n">
        <v>0</v>
      </c>
      <c r="C5" s="13" t="n">
        <v>1</v>
      </c>
      <c r="D5" s="13" t="n">
        <v>2</v>
      </c>
      <c r="E5" s="13" t="n">
        <v>3</v>
      </c>
      <c r="F5" s="13" t="n">
        <v>4</v>
      </c>
      <c r="G5" s="13" t="n">
        <v>5</v>
      </c>
      <c r="H5" s="13" t="n">
        <v>6</v>
      </c>
      <c r="I5" s="13" t="n">
        <v>7</v>
      </c>
      <c r="J5" s="13" t="n">
        <v>8</v>
      </c>
      <c r="K5" s="13" t="n">
        <v>9</v>
      </c>
      <c r="L5" s="13" t="n">
        <v>10</v>
      </c>
      <c r="M5" s="13" t="n">
        <v>11</v>
      </c>
      <c r="N5" s="13" t="n">
        <v>12</v>
      </c>
      <c r="O5" s="13" t="n">
        <v>13</v>
      </c>
      <c r="P5" s="13" t="n">
        <v>14</v>
      </c>
      <c r="Q5" s="13" t="n">
        <v>15</v>
      </c>
      <c r="R5" s="13" t="n">
        <v>16</v>
      </c>
      <c r="S5" s="13" t="n">
        <v>17</v>
      </c>
      <c r="T5" s="13" t="n">
        <v>18</v>
      </c>
      <c r="U5" s="13" t="n">
        <v>19</v>
      </c>
      <c r="V5" s="13" t="n">
        <v>20</v>
      </c>
      <c r="W5" s="13" t="n">
        <v>21</v>
      </c>
      <c r="X5" s="13" t="n">
        <v>22</v>
      </c>
      <c r="Y5" s="13" t="n">
        <v>23</v>
      </c>
      <c r="Z5" s="14" t="n">
        <v>24</v>
      </c>
      <c r="AA5" s="14" t="n">
        <v>25</v>
      </c>
      <c r="AB5" s="14" t="n">
        <v>26</v>
      </c>
      <c r="AC5" s="14" t="n">
        <v>27</v>
      </c>
      <c r="AD5" s="14" t="n">
        <v>28</v>
      </c>
      <c r="AE5" s="14" t="n">
        <v>29</v>
      </c>
      <c r="AF5" s="14" t="n">
        <v>30</v>
      </c>
      <c r="AG5" s="14" t="n">
        <v>31</v>
      </c>
      <c r="AH5" s="14" t="n">
        <v>32</v>
      </c>
      <c r="AI5" s="14" t="n">
        <v>33</v>
      </c>
      <c r="AJ5" s="14" t="n">
        <v>34</v>
      </c>
      <c r="AK5" s="15" t="n">
        <v>35</v>
      </c>
    </row>
    <row r="6" s="12" customFormat="true" ht="11.25" hidden="false" customHeight="true" outlineLevel="0" collapsed="false">
      <c r="A6" s="16" t="s">
        <v>4</v>
      </c>
      <c r="B6" s="17" t="n">
        <v>3887140.03</v>
      </c>
      <c r="C6" s="17" t="n">
        <v>7842807.6185771</v>
      </c>
      <c r="D6" s="17" t="n">
        <v>10163959.6457046</v>
      </c>
      <c r="E6" s="17" t="n">
        <v>12705944.6561562</v>
      </c>
      <c r="F6" s="17" t="n">
        <v>15263843.1494811</v>
      </c>
      <c r="G6" s="17" t="n">
        <v>17485548.3411328</v>
      </c>
      <c r="H6" s="17" t="n">
        <v>19352202.7911018</v>
      </c>
      <c r="I6" s="17" t="n">
        <v>20395795.4840476</v>
      </c>
      <c r="J6" s="17" t="n">
        <v>21278695.1357398</v>
      </c>
      <c r="K6" s="17" t="n">
        <v>22178112.9479542</v>
      </c>
      <c r="L6" s="17" t="n">
        <v>22565256.5797192</v>
      </c>
      <c r="M6" s="17" t="n">
        <v>23068550.6839279</v>
      </c>
      <c r="N6" s="17" t="n">
        <v>23555727.9888202</v>
      </c>
      <c r="O6" s="17" t="n">
        <v>23778205.6562615</v>
      </c>
      <c r="P6" s="17" t="n">
        <v>24008547.7317783</v>
      </c>
      <c r="Q6" s="17" t="n">
        <v>24212597.7517783</v>
      </c>
      <c r="R6" s="17" t="n">
        <v>24491553.1177783</v>
      </c>
      <c r="S6" s="17" t="n">
        <v>24730734.7777783</v>
      </c>
      <c r="T6" s="17" t="n">
        <v>26293539.1538106</v>
      </c>
      <c r="U6" s="17" t="n">
        <v>26383263.1216216</v>
      </c>
      <c r="V6" s="17" t="n">
        <v>26683038.1581143</v>
      </c>
      <c r="W6" s="17" t="n">
        <v>26774751.444353</v>
      </c>
      <c r="X6" s="17" t="n">
        <v>26843786.8603115</v>
      </c>
      <c r="Y6" s="17" t="n">
        <v>26968086.9003115</v>
      </c>
      <c r="Z6" s="17" t="n">
        <v>27053743.920979</v>
      </c>
      <c r="AA6" s="17" t="n">
        <v>27080433.286979</v>
      </c>
      <c r="AB6" s="17" t="n">
        <v>27120038.6705756</v>
      </c>
      <c r="AC6" s="17" t="n">
        <v>27156837.2005756</v>
      </c>
      <c r="AD6" s="17" t="n">
        <v>27182039.8505756</v>
      </c>
      <c r="AE6" s="17" t="n">
        <v>27403067.2405756</v>
      </c>
      <c r="AF6" s="17" t="n">
        <v>27638616.4605756</v>
      </c>
      <c r="AG6" s="17" t="n">
        <v>27735399.6805756</v>
      </c>
      <c r="AH6" s="17" t="n">
        <v>27743453.6705756</v>
      </c>
      <c r="AI6" s="17" t="n">
        <v>27765247.2705756</v>
      </c>
      <c r="AJ6" s="17" t="n">
        <v>27767716.6505756</v>
      </c>
      <c r="AK6" s="18" t="n">
        <v>27981206.206038</v>
      </c>
    </row>
    <row r="7" s="12" customFormat="true" ht="11.25" hidden="false" customHeight="true" outlineLevel="0" collapsed="false">
      <c r="A7" s="16" t="s">
        <v>5</v>
      </c>
      <c r="B7" s="17" t="n">
        <v>1863602.9214773</v>
      </c>
      <c r="C7" s="17" t="n">
        <v>3753039.9845041</v>
      </c>
      <c r="D7" s="17" t="n">
        <v>5065925.6007783</v>
      </c>
      <c r="E7" s="17" t="n">
        <v>6576418.0336108</v>
      </c>
      <c r="F7" s="17" t="n">
        <v>7619666.1660621</v>
      </c>
      <c r="G7" s="17" t="n">
        <v>8653022.2754677</v>
      </c>
      <c r="H7" s="17" t="n">
        <v>9292782.9330799</v>
      </c>
      <c r="I7" s="17" t="n">
        <v>10002888.8055874</v>
      </c>
      <c r="J7" s="17" t="n">
        <v>10758834.2705777</v>
      </c>
      <c r="K7" s="17" t="n">
        <v>11296548.8044234</v>
      </c>
      <c r="L7" s="17" t="n">
        <v>11518675.3457917</v>
      </c>
      <c r="M7" s="17" t="n">
        <v>11921448.9789347</v>
      </c>
      <c r="N7" s="17" t="n">
        <v>12152369.7253898</v>
      </c>
      <c r="O7" s="17" t="n">
        <v>12341247.7885515</v>
      </c>
      <c r="P7" s="17" t="n">
        <v>12493506.6537238</v>
      </c>
      <c r="Q7" s="17" t="n">
        <v>12608650.4937238</v>
      </c>
      <c r="R7" s="17" t="n">
        <v>12675754.9237238</v>
      </c>
      <c r="S7" s="17" t="n">
        <v>12889275.360747</v>
      </c>
      <c r="T7" s="17" t="n">
        <v>12924491.320747</v>
      </c>
      <c r="U7" s="17" t="n">
        <v>12976105.110747</v>
      </c>
      <c r="V7" s="17" t="n">
        <v>13023352.7565501</v>
      </c>
      <c r="W7" s="17" t="n">
        <v>13056803.3065501</v>
      </c>
      <c r="X7" s="17" t="n">
        <v>13102436.9865501</v>
      </c>
      <c r="Y7" s="17" t="n">
        <v>13157549.5504948</v>
      </c>
      <c r="Z7" s="17" t="n">
        <v>13166972.6904948</v>
      </c>
      <c r="AA7" s="17" t="n">
        <v>13187631.1508661</v>
      </c>
      <c r="AB7" s="17" t="n">
        <v>13669562.3208661</v>
      </c>
      <c r="AC7" s="17" t="n">
        <v>13722458.3508661</v>
      </c>
      <c r="AD7" s="17" t="n">
        <v>13727823.1708661</v>
      </c>
      <c r="AE7" s="17" t="n">
        <v>13894852.9308661</v>
      </c>
      <c r="AF7" s="17" t="n">
        <v>13894972.9308661</v>
      </c>
      <c r="AG7" s="17" t="n">
        <v>13909972.9308661</v>
      </c>
      <c r="AH7" s="17" t="n">
        <v>13911247.5608661</v>
      </c>
      <c r="AI7" s="17" t="n">
        <v>13912963.1208661</v>
      </c>
      <c r="AJ7" s="17" t="n">
        <v>13933060.9408661</v>
      </c>
      <c r="AK7" s="19"/>
    </row>
    <row r="8" s="12" customFormat="true" ht="11.25" hidden="false" customHeight="true" outlineLevel="0" collapsed="false">
      <c r="A8" s="16" t="s">
        <v>6</v>
      </c>
      <c r="B8" s="17" t="n">
        <v>1818247.51</v>
      </c>
      <c r="C8" s="17" t="n">
        <v>3803555.060211</v>
      </c>
      <c r="D8" s="17" t="n">
        <v>5264839.3920083</v>
      </c>
      <c r="E8" s="17" t="n">
        <v>6753188.7893942</v>
      </c>
      <c r="F8" s="17" t="n">
        <v>7813236.6350593</v>
      </c>
      <c r="G8" s="17" t="n">
        <v>8610817.8396601</v>
      </c>
      <c r="H8" s="17" t="n">
        <v>9525804.4959346</v>
      </c>
      <c r="I8" s="17" t="n">
        <v>10298734.6802305</v>
      </c>
      <c r="J8" s="17" t="n">
        <v>11031090.3094134</v>
      </c>
      <c r="K8" s="17" t="n">
        <v>11365399.9191783</v>
      </c>
      <c r="L8" s="17" t="n">
        <v>11741023.0176777</v>
      </c>
      <c r="M8" s="17" t="n">
        <v>11935060.0190242</v>
      </c>
      <c r="N8" s="17" t="n">
        <v>12107108.4590242</v>
      </c>
      <c r="O8" s="17" t="n">
        <v>12337474.0590242</v>
      </c>
      <c r="P8" s="17" t="n">
        <v>12496936.5390242</v>
      </c>
      <c r="Q8" s="17" t="n">
        <v>12601477.5181503</v>
      </c>
      <c r="R8" s="17" t="n">
        <v>12667869.6681503</v>
      </c>
      <c r="S8" s="17" t="n">
        <v>12806955.0281503</v>
      </c>
      <c r="T8" s="17" t="n">
        <v>12887526.9881503</v>
      </c>
      <c r="U8" s="17" t="n">
        <v>12977022.5746808</v>
      </c>
      <c r="V8" s="17" t="n">
        <v>13003923.4146808</v>
      </c>
      <c r="W8" s="17" t="n">
        <v>13053688.5046808</v>
      </c>
      <c r="X8" s="17" t="n">
        <v>13092190.9846808</v>
      </c>
      <c r="Y8" s="17" t="n">
        <v>13166050.9646808</v>
      </c>
      <c r="Z8" s="17" t="n">
        <v>13199231.1146808</v>
      </c>
      <c r="AA8" s="17" t="n">
        <v>13238106.1746808</v>
      </c>
      <c r="AB8" s="17" t="n">
        <v>13269824.9746808</v>
      </c>
      <c r="AC8" s="17" t="n">
        <v>13280489.3012</v>
      </c>
      <c r="AD8" s="17" t="n">
        <v>13290518.0912</v>
      </c>
      <c r="AE8" s="17" t="n">
        <v>13321826.1612</v>
      </c>
      <c r="AF8" s="17" t="n">
        <v>13326835.2412</v>
      </c>
      <c r="AG8" s="17" t="n">
        <v>13328829.7312</v>
      </c>
      <c r="AH8" s="17" t="n">
        <v>13339122.2012</v>
      </c>
      <c r="AI8" s="17" t="n">
        <v>13353081.3712</v>
      </c>
      <c r="AJ8" s="20"/>
      <c r="AK8" s="19"/>
    </row>
    <row r="9" s="12" customFormat="true" ht="11.25" hidden="false" customHeight="true" outlineLevel="0" collapsed="false">
      <c r="A9" s="16" t="s">
        <v>7</v>
      </c>
      <c r="B9" s="17" t="n">
        <v>2093844.0576473</v>
      </c>
      <c r="C9" s="17" t="n">
        <v>4661081.910281</v>
      </c>
      <c r="D9" s="17" t="n">
        <v>6331671.4099818</v>
      </c>
      <c r="E9" s="17" t="n">
        <v>7739274.2589169</v>
      </c>
      <c r="F9" s="17" t="n">
        <v>8624520.9002562</v>
      </c>
      <c r="G9" s="17" t="n">
        <v>9942283.03949382</v>
      </c>
      <c r="H9" s="17" t="n">
        <v>11115600.6751286</v>
      </c>
      <c r="I9" s="17" t="n">
        <v>12154590.2873127</v>
      </c>
      <c r="J9" s="17" t="n">
        <v>12776046.4171436</v>
      </c>
      <c r="K9" s="17" t="n">
        <v>13440593.7973976</v>
      </c>
      <c r="L9" s="17" t="n">
        <v>13872298.1935741</v>
      </c>
      <c r="M9" s="17" t="n">
        <v>14127409.8635741</v>
      </c>
      <c r="N9" s="17" t="n">
        <v>14337141.9089008</v>
      </c>
      <c r="O9" s="17" t="n">
        <v>14573401.1583298</v>
      </c>
      <c r="P9" s="17" t="n">
        <v>14659443.2233256</v>
      </c>
      <c r="Q9" s="17" t="n">
        <v>14871563.8943256</v>
      </c>
      <c r="R9" s="17" t="n">
        <v>14982314.1169691</v>
      </c>
      <c r="S9" s="17" t="n">
        <v>15200193.1897612</v>
      </c>
      <c r="T9" s="17" t="n">
        <v>15318875.1297612</v>
      </c>
      <c r="U9" s="17" t="n">
        <v>15442512.1757612</v>
      </c>
      <c r="V9" s="17" t="n">
        <v>15488394.312625</v>
      </c>
      <c r="W9" s="17" t="n">
        <v>15522120.784425</v>
      </c>
      <c r="X9" s="17" t="n">
        <v>15531850.814425</v>
      </c>
      <c r="Y9" s="17" t="n">
        <v>15579702.6375628</v>
      </c>
      <c r="Z9" s="17" t="n">
        <v>15618463.6175628</v>
      </c>
      <c r="AA9" s="17" t="n">
        <v>15623072.9475628</v>
      </c>
      <c r="AB9" s="17" t="n">
        <v>15640312.8575628</v>
      </c>
      <c r="AC9" s="17" t="n">
        <v>15836381.5775628</v>
      </c>
      <c r="AD9" s="17" t="n">
        <v>15880531.2475628</v>
      </c>
      <c r="AE9" s="17" t="n">
        <v>15946013.3975628</v>
      </c>
      <c r="AF9" s="17" t="n">
        <v>15952374.7475628</v>
      </c>
      <c r="AG9" s="17" t="n">
        <v>15958786.4075628</v>
      </c>
      <c r="AH9" s="17" t="n">
        <v>15959526.5475628</v>
      </c>
      <c r="AI9" s="20"/>
      <c r="AJ9" s="20"/>
      <c r="AK9" s="19"/>
    </row>
    <row r="10" s="12" customFormat="true" ht="11.25" hidden="false" customHeight="true" outlineLevel="0" collapsed="false">
      <c r="A10" s="16" t="s">
        <v>8</v>
      </c>
      <c r="B10" s="17" t="n">
        <v>2462112.7661425</v>
      </c>
      <c r="C10" s="17" t="n">
        <v>5120655.3364115</v>
      </c>
      <c r="D10" s="17" t="n">
        <v>6854525.8142276</v>
      </c>
      <c r="E10" s="17" t="n">
        <v>8230697.9702377</v>
      </c>
      <c r="F10" s="17" t="n">
        <v>9585463.000356</v>
      </c>
      <c r="G10" s="17" t="n">
        <v>10899860.3437386</v>
      </c>
      <c r="H10" s="17" t="n">
        <v>12304048.8497237</v>
      </c>
      <c r="I10" s="17" t="n">
        <v>13159725.0723367</v>
      </c>
      <c r="J10" s="17" t="n">
        <v>13867614.8575405</v>
      </c>
      <c r="K10" s="17" t="n">
        <v>14238437.7534767</v>
      </c>
      <c r="L10" s="17" t="n">
        <v>14540011.5911168</v>
      </c>
      <c r="M10" s="17" t="n">
        <v>14834261.6469401</v>
      </c>
      <c r="N10" s="17" t="n">
        <v>15044351.1069401</v>
      </c>
      <c r="O10" s="17" t="n">
        <v>15235718.2470147</v>
      </c>
      <c r="P10" s="17" t="n">
        <v>15488777.6370147</v>
      </c>
      <c r="Q10" s="17" t="n">
        <v>15706707.2467826</v>
      </c>
      <c r="R10" s="17" t="n">
        <v>15785580.7360825</v>
      </c>
      <c r="S10" s="17" t="n">
        <v>15922499.0411216</v>
      </c>
      <c r="T10" s="17" t="n">
        <v>15967735.9311216</v>
      </c>
      <c r="U10" s="17" t="n">
        <v>17055506.9704834</v>
      </c>
      <c r="V10" s="17" t="n">
        <v>17126749.2205912</v>
      </c>
      <c r="W10" s="17" t="n">
        <v>17164782.4105912</v>
      </c>
      <c r="X10" s="17" t="n">
        <v>17190163.6389682</v>
      </c>
      <c r="Y10" s="17" t="n">
        <v>17206643.0989682</v>
      </c>
      <c r="Z10" s="17" t="n">
        <v>17233273.3989682</v>
      </c>
      <c r="AA10" s="17" t="n">
        <v>17237804.0989682</v>
      </c>
      <c r="AB10" s="17" t="n">
        <v>17248476.5489682</v>
      </c>
      <c r="AC10" s="17" t="n">
        <v>17271653.0389682</v>
      </c>
      <c r="AD10" s="17" t="n">
        <v>17279125.0089682</v>
      </c>
      <c r="AE10" s="17" t="n">
        <v>17287881.3089682</v>
      </c>
      <c r="AF10" s="17" t="n">
        <v>17288015.3189682</v>
      </c>
      <c r="AG10" s="17" t="n">
        <v>17288723.3689682</v>
      </c>
      <c r="AH10" s="20"/>
      <c r="AI10" s="20"/>
      <c r="AJ10" s="20"/>
      <c r="AK10" s="19"/>
    </row>
    <row r="11" s="12" customFormat="true" ht="11.25" hidden="false" customHeight="true" outlineLevel="0" collapsed="false">
      <c r="A11" s="16" t="s">
        <v>9</v>
      </c>
      <c r="B11" s="17" t="n">
        <v>2240088.7775961</v>
      </c>
      <c r="C11" s="17" t="n">
        <v>4623352.8088355</v>
      </c>
      <c r="D11" s="17" t="n">
        <v>6012561.9424599</v>
      </c>
      <c r="E11" s="17" t="n">
        <v>7586913.2593006</v>
      </c>
      <c r="F11" s="17" t="n">
        <v>9052182.9999555</v>
      </c>
      <c r="G11" s="17" t="n">
        <v>10530334.436422</v>
      </c>
      <c r="H11" s="17" t="n">
        <v>11518393.5540912</v>
      </c>
      <c r="I11" s="17" t="n">
        <v>12473149.689737</v>
      </c>
      <c r="J11" s="17" t="n">
        <v>12887735.7724316</v>
      </c>
      <c r="K11" s="17" t="n">
        <v>13346172.5837431</v>
      </c>
      <c r="L11" s="17" t="n">
        <v>13720763.0972855</v>
      </c>
      <c r="M11" s="17" t="n">
        <v>14119867.572097</v>
      </c>
      <c r="N11" s="17" t="n">
        <v>14267609.7295178</v>
      </c>
      <c r="O11" s="17" t="n">
        <v>14388676.6390566</v>
      </c>
      <c r="P11" s="17" t="n">
        <v>14487940.063974</v>
      </c>
      <c r="Q11" s="17" t="n">
        <v>14578681.7755732</v>
      </c>
      <c r="R11" s="17" t="n">
        <v>14654352.0455732</v>
      </c>
      <c r="S11" s="17" t="n">
        <v>14753208.4525732</v>
      </c>
      <c r="T11" s="17" t="n">
        <v>14790100.7825732</v>
      </c>
      <c r="U11" s="17" t="n">
        <v>14946545.1725732</v>
      </c>
      <c r="V11" s="17" t="n">
        <v>14982613.1025732</v>
      </c>
      <c r="W11" s="17" t="n">
        <v>15063239.1725732</v>
      </c>
      <c r="X11" s="17" t="n">
        <v>15140798.116007</v>
      </c>
      <c r="Y11" s="17" t="n">
        <v>15160169.186007</v>
      </c>
      <c r="Z11" s="17" t="n">
        <v>15254846.326007</v>
      </c>
      <c r="AA11" s="17" t="n">
        <v>15285586.876007</v>
      </c>
      <c r="AB11" s="17" t="n">
        <v>15311535.526007</v>
      </c>
      <c r="AC11" s="17" t="n">
        <v>15329805.016007</v>
      </c>
      <c r="AD11" s="17" t="n">
        <v>15460801.546007</v>
      </c>
      <c r="AE11" s="17" t="n">
        <v>15466360.106007</v>
      </c>
      <c r="AF11" s="17" t="n">
        <v>15474911.296007</v>
      </c>
      <c r="AG11" s="20"/>
      <c r="AH11" s="20"/>
      <c r="AI11" s="20"/>
      <c r="AJ11" s="20"/>
      <c r="AK11" s="19"/>
    </row>
    <row r="12" s="12" customFormat="true" ht="11.25" hidden="false" customHeight="true" outlineLevel="0" collapsed="false">
      <c r="A12" s="16" t="s">
        <v>10</v>
      </c>
      <c r="B12" s="17" t="n">
        <v>2424057.6062568</v>
      </c>
      <c r="C12" s="17" t="n">
        <v>5146660.3533468</v>
      </c>
      <c r="D12" s="17" t="n">
        <v>6959511.3338321</v>
      </c>
      <c r="E12" s="17" t="n">
        <v>8782067.74107404</v>
      </c>
      <c r="F12" s="17" t="n">
        <v>10556754.6183428</v>
      </c>
      <c r="G12" s="17" t="n">
        <v>11809268.1042439</v>
      </c>
      <c r="H12" s="17" t="n">
        <v>13013036.9454137</v>
      </c>
      <c r="I12" s="17" t="n">
        <v>13539004.7127653</v>
      </c>
      <c r="J12" s="17" t="n">
        <v>14156873.6568693</v>
      </c>
      <c r="K12" s="17" t="n">
        <v>14715203.0820782</v>
      </c>
      <c r="L12" s="17" t="n">
        <v>15203521.0735211</v>
      </c>
      <c r="M12" s="17" t="n">
        <v>15738009.8735211</v>
      </c>
      <c r="N12" s="17" t="n">
        <v>16210082.5044541</v>
      </c>
      <c r="O12" s="17" t="n">
        <v>16488456.8072748</v>
      </c>
      <c r="P12" s="17" t="n">
        <v>16812094.6502748</v>
      </c>
      <c r="Q12" s="17" t="n">
        <v>16913273.8633748</v>
      </c>
      <c r="R12" s="17" t="n">
        <v>16977592.859736</v>
      </c>
      <c r="S12" s="17" t="n">
        <v>17061197.479736</v>
      </c>
      <c r="T12" s="17" t="n">
        <v>17196137.515736</v>
      </c>
      <c r="U12" s="17" t="n">
        <v>17274952.425736</v>
      </c>
      <c r="V12" s="17" t="n">
        <v>17372344.585736</v>
      </c>
      <c r="W12" s="17" t="n">
        <v>17437940.8520398</v>
      </c>
      <c r="X12" s="17" t="n">
        <v>17478653.3620398</v>
      </c>
      <c r="Y12" s="17" t="n">
        <v>17513443.3408921</v>
      </c>
      <c r="Z12" s="17" t="n">
        <v>17602553.0808921</v>
      </c>
      <c r="AA12" s="17" t="n">
        <v>17662582.5343588</v>
      </c>
      <c r="AB12" s="17" t="n">
        <v>17675866.3643588</v>
      </c>
      <c r="AC12" s="17" t="n">
        <v>17903005.4043588</v>
      </c>
      <c r="AD12" s="17" t="n">
        <v>17906732.9943588</v>
      </c>
      <c r="AE12" s="17" t="n">
        <v>17970871.1843588</v>
      </c>
      <c r="AF12" s="20"/>
      <c r="AG12" s="20"/>
      <c r="AH12" s="20"/>
      <c r="AI12" s="20"/>
      <c r="AJ12" s="20"/>
      <c r="AK12" s="19"/>
    </row>
    <row r="13" s="12" customFormat="true" ht="11.25" hidden="false" customHeight="true" outlineLevel="0" collapsed="false">
      <c r="A13" s="16" t="s">
        <v>11</v>
      </c>
      <c r="B13" s="17" t="n">
        <v>2656881.4423478</v>
      </c>
      <c r="C13" s="17" t="n">
        <v>5439764.5183651</v>
      </c>
      <c r="D13" s="17" t="n">
        <v>7365674.32395338</v>
      </c>
      <c r="E13" s="17" t="n">
        <v>9341836.10534186</v>
      </c>
      <c r="F13" s="17" t="n">
        <v>11165035.8146958</v>
      </c>
      <c r="G13" s="17" t="n">
        <v>12851183.1484467</v>
      </c>
      <c r="H13" s="17" t="n">
        <v>13635324.3445307</v>
      </c>
      <c r="I13" s="17" t="n">
        <v>14557476.5032344</v>
      </c>
      <c r="J13" s="17" t="n">
        <v>15298118.4045399</v>
      </c>
      <c r="K13" s="17" t="n">
        <v>15989296.1444399</v>
      </c>
      <c r="L13" s="17" t="n">
        <v>16460068.7216807</v>
      </c>
      <c r="M13" s="17" t="n">
        <v>16876768.4720364</v>
      </c>
      <c r="N13" s="17" t="n">
        <v>17080122.4439615</v>
      </c>
      <c r="O13" s="17" t="n">
        <v>17285687.2748636</v>
      </c>
      <c r="P13" s="17" t="n">
        <v>17455453.6685528</v>
      </c>
      <c r="Q13" s="17" t="n">
        <v>17687747.4671526</v>
      </c>
      <c r="R13" s="17" t="n">
        <v>17805553.8101202</v>
      </c>
      <c r="S13" s="17" t="n">
        <v>18028856.217635</v>
      </c>
      <c r="T13" s="17" t="n">
        <v>18148618.514795</v>
      </c>
      <c r="U13" s="17" t="n">
        <v>18378304.0732513</v>
      </c>
      <c r="V13" s="17" t="n">
        <v>18444986.2832513</v>
      </c>
      <c r="W13" s="17" t="n">
        <v>18478888.6032513</v>
      </c>
      <c r="X13" s="17" t="n">
        <v>18531032.9032513</v>
      </c>
      <c r="Y13" s="17" t="n">
        <v>18560148.5732513</v>
      </c>
      <c r="Z13" s="17" t="n">
        <v>18585461.5788846</v>
      </c>
      <c r="AA13" s="17" t="n">
        <v>18655467.4388846</v>
      </c>
      <c r="AB13" s="17" t="n">
        <v>18690020.4724846</v>
      </c>
      <c r="AC13" s="17" t="n">
        <v>18759423.6937536</v>
      </c>
      <c r="AD13" s="17" t="n">
        <v>18832037.2767036</v>
      </c>
      <c r="AE13" s="20"/>
      <c r="AF13" s="20"/>
      <c r="AG13" s="20"/>
      <c r="AH13" s="20"/>
      <c r="AI13" s="20"/>
      <c r="AJ13" s="20"/>
      <c r="AK13" s="19"/>
    </row>
    <row r="14" s="12" customFormat="true" ht="11.25" hidden="false" customHeight="true" outlineLevel="0" collapsed="false">
      <c r="A14" s="16" t="s">
        <v>12</v>
      </c>
      <c r="B14" s="17" t="n">
        <v>2806922.0470909</v>
      </c>
      <c r="C14" s="17" t="n">
        <v>6150368.98839496</v>
      </c>
      <c r="D14" s="17" t="n">
        <v>8479450.3688417</v>
      </c>
      <c r="E14" s="17" t="n">
        <v>10725880.6103296</v>
      </c>
      <c r="F14" s="17" t="n">
        <v>12909860.3194886</v>
      </c>
      <c r="G14" s="17" t="n">
        <v>14052802.0476302</v>
      </c>
      <c r="H14" s="17" t="n">
        <v>15727166.8121887</v>
      </c>
      <c r="I14" s="17" t="n">
        <v>16632439.8709838</v>
      </c>
      <c r="J14" s="17" t="n">
        <v>17530939.2378747</v>
      </c>
      <c r="K14" s="17" t="n">
        <v>18228261.0089815</v>
      </c>
      <c r="L14" s="17" t="n">
        <v>18771999.6830359</v>
      </c>
      <c r="M14" s="17" t="n">
        <v>19022598.3510667</v>
      </c>
      <c r="N14" s="17" t="n">
        <v>19340065.0852022</v>
      </c>
      <c r="O14" s="17" t="n">
        <v>19510967.2760576</v>
      </c>
      <c r="P14" s="17" t="n">
        <v>19617824.3515917</v>
      </c>
      <c r="Q14" s="17" t="n">
        <v>19680791.9259737</v>
      </c>
      <c r="R14" s="17" t="n">
        <v>19870752.6459737</v>
      </c>
      <c r="S14" s="17" t="n">
        <v>19955001.6219737</v>
      </c>
      <c r="T14" s="17" t="n">
        <v>20011791.7755737</v>
      </c>
      <c r="U14" s="17" t="n">
        <v>20153912.700403</v>
      </c>
      <c r="V14" s="17" t="n">
        <v>20215344.730403</v>
      </c>
      <c r="W14" s="17" t="n">
        <v>20272415.730403</v>
      </c>
      <c r="X14" s="17" t="n">
        <v>20283785.0816062</v>
      </c>
      <c r="Y14" s="17" t="n">
        <v>20336379.0516062</v>
      </c>
      <c r="Z14" s="17" t="n">
        <v>20441370.4566062</v>
      </c>
      <c r="AA14" s="17" t="n">
        <v>20463964.4566062</v>
      </c>
      <c r="AB14" s="17" t="n">
        <v>20469535.3766062</v>
      </c>
      <c r="AC14" s="17" t="n">
        <v>20491854.8466062</v>
      </c>
      <c r="AD14" s="20"/>
      <c r="AE14" s="20"/>
      <c r="AF14" s="20"/>
      <c r="AG14" s="20"/>
      <c r="AH14" s="20"/>
      <c r="AI14" s="20"/>
      <c r="AJ14" s="20"/>
      <c r="AK14" s="19"/>
    </row>
    <row r="15" s="12" customFormat="true" ht="11.25" hidden="false" customHeight="true" outlineLevel="0" collapsed="false">
      <c r="A15" s="16" t="s">
        <v>13</v>
      </c>
      <c r="B15" s="17" t="n">
        <v>2635301.41</v>
      </c>
      <c r="C15" s="17" t="n">
        <v>5262137.50882727</v>
      </c>
      <c r="D15" s="17" t="n">
        <v>7577415.19953166</v>
      </c>
      <c r="E15" s="17" t="n">
        <v>10233155.2541949</v>
      </c>
      <c r="F15" s="17" t="n">
        <v>11770695.8503586</v>
      </c>
      <c r="G15" s="17" t="n">
        <v>13598308.3239769</v>
      </c>
      <c r="H15" s="17" t="n">
        <v>14462945.8748904</v>
      </c>
      <c r="I15" s="17" t="n">
        <v>15419469.1805716</v>
      </c>
      <c r="J15" s="17" t="n">
        <v>16421653.3017787</v>
      </c>
      <c r="K15" s="17" t="n">
        <v>17051503.3389238</v>
      </c>
      <c r="L15" s="17" t="n">
        <v>17248275.0959466</v>
      </c>
      <c r="M15" s="17" t="n">
        <v>17501528.3107297</v>
      </c>
      <c r="N15" s="17" t="n">
        <v>17652307.4380275</v>
      </c>
      <c r="O15" s="17" t="n">
        <v>17851134.2792974</v>
      </c>
      <c r="P15" s="17" t="n">
        <v>17907500.5551527</v>
      </c>
      <c r="Q15" s="17" t="n">
        <v>18082683.6947995</v>
      </c>
      <c r="R15" s="17" t="n">
        <v>18289217.0864752</v>
      </c>
      <c r="S15" s="17" t="n">
        <v>18433413.4535964</v>
      </c>
      <c r="T15" s="17" t="n">
        <v>18519666.5490688</v>
      </c>
      <c r="U15" s="17" t="n">
        <v>18670280.1775344</v>
      </c>
      <c r="V15" s="17" t="n">
        <v>18713304.7775344</v>
      </c>
      <c r="W15" s="17" t="n">
        <v>18777678.7375344</v>
      </c>
      <c r="X15" s="17" t="n">
        <v>18852936.9575344</v>
      </c>
      <c r="Y15" s="17" t="n">
        <v>18922557.8735344</v>
      </c>
      <c r="Z15" s="17" t="n">
        <v>19027707.5035787</v>
      </c>
      <c r="AA15" s="17" t="n">
        <v>19054149.3570508</v>
      </c>
      <c r="AB15" s="17" t="n">
        <v>19066782.1470508</v>
      </c>
      <c r="AC15" s="20"/>
      <c r="AD15" s="20"/>
      <c r="AE15" s="20"/>
      <c r="AF15" s="20"/>
      <c r="AG15" s="20"/>
      <c r="AH15" s="20"/>
      <c r="AI15" s="20"/>
      <c r="AJ15" s="20"/>
      <c r="AK15" s="19"/>
    </row>
    <row r="16" s="12" customFormat="true" ht="11.25" hidden="false" customHeight="true" outlineLevel="0" collapsed="false">
      <c r="A16" s="16" t="s">
        <v>14</v>
      </c>
      <c r="B16" s="17" t="n">
        <v>2897469.76</v>
      </c>
      <c r="C16" s="17" t="n">
        <v>6081351.7357983</v>
      </c>
      <c r="D16" s="17" t="n">
        <v>9530091.99276427</v>
      </c>
      <c r="E16" s="17" t="n">
        <v>12227934.3031867</v>
      </c>
      <c r="F16" s="17" t="n">
        <v>14704702.4773109</v>
      </c>
      <c r="G16" s="17" t="n">
        <v>16967255.7364435</v>
      </c>
      <c r="H16" s="17" t="n">
        <v>18111294.2268342</v>
      </c>
      <c r="I16" s="17" t="n">
        <v>19102932.8624855</v>
      </c>
      <c r="J16" s="17" t="n">
        <v>19617179.8274191</v>
      </c>
      <c r="K16" s="17" t="n">
        <v>19977505.4926979</v>
      </c>
      <c r="L16" s="17" t="n">
        <v>20496505.4102758</v>
      </c>
      <c r="M16" s="17" t="n">
        <v>20700600.0087568</v>
      </c>
      <c r="N16" s="17" t="n">
        <v>20914548.6563985</v>
      </c>
      <c r="O16" s="17" t="n">
        <v>21114497.0186664</v>
      </c>
      <c r="P16" s="17" t="n">
        <v>21468044.372419</v>
      </c>
      <c r="Q16" s="17" t="n">
        <v>21666405.8502322</v>
      </c>
      <c r="R16" s="17" t="n">
        <v>21827094.874933</v>
      </c>
      <c r="S16" s="17" t="n">
        <v>22275507.9577422</v>
      </c>
      <c r="T16" s="17" t="n">
        <v>22460042.1015386</v>
      </c>
      <c r="U16" s="17" t="n">
        <v>22571467.7198271</v>
      </c>
      <c r="V16" s="17" t="n">
        <v>22744855.2516149</v>
      </c>
      <c r="W16" s="17" t="n">
        <v>22776860.2598198</v>
      </c>
      <c r="X16" s="17" t="n">
        <v>22819779.8298198</v>
      </c>
      <c r="Y16" s="17" t="n">
        <v>22887419.6906736</v>
      </c>
      <c r="Z16" s="17" t="n">
        <v>22919719.0606736</v>
      </c>
      <c r="AA16" s="17" t="n">
        <v>22992378.2306736</v>
      </c>
      <c r="AB16" s="20"/>
      <c r="AC16" s="20"/>
      <c r="AD16" s="20"/>
      <c r="AE16" s="20"/>
      <c r="AF16" s="20"/>
      <c r="AG16" s="20"/>
      <c r="AH16" s="20"/>
      <c r="AI16" s="20"/>
      <c r="AJ16" s="20"/>
      <c r="AK16" s="19"/>
    </row>
    <row r="17" s="12" customFormat="true" ht="11.25" hidden="false" customHeight="true" outlineLevel="0" collapsed="false">
      <c r="A17" s="16" t="s">
        <v>15</v>
      </c>
      <c r="B17" s="17" t="n">
        <v>2840804.2862299</v>
      </c>
      <c r="C17" s="17" t="n">
        <v>6749177.651002</v>
      </c>
      <c r="D17" s="17" t="n">
        <v>10728812.2666009</v>
      </c>
      <c r="E17" s="17" t="n">
        <v>14236633.3641823</v>
      </c>
      <c r="F17" s="17" t="n">
        <v>16688934.0298676</v>
      </c>
      <c r="G17" s="17" t="n">
        <v>18612300.2051959</v>
      </c>
      <c r="H17" s="17" t="n">
        <v>19915360.7578143</v>
      </c>
      <c r="I17" s="17" t="n">
        <v>21022471.2285518</v>
      </c>
      <c r="J17" s="17" t="n">
        <v>21841037.4533144</v>
      </c>
      <c r="K17" s="17" t="n">
        <v>22706841.8594694</v>
      </c>
      <c r="L17" s="17" t="n">
        <v>23690036.6684228</v>
      </c>
      <c r="M17" s="17" t="n">
        <v>23937268.0879085</v>
      </c>
      <c r="N17" s="17" t="n">
        <v>24209558.4309471</v>
      </c>
      <c r="O17" s="17" t="n">
        <v>24682210.2320145</v>
      </c>
      <c r="P17" s="17" t="n">
        <v>24909401.7458966</v>
      </c>
      <c r="Q17" s="17" t="n">
        <v>25338916.0074562</v>
      </c>
      <c r="R17" s="17" t="n">
        <v>25632582.9610468</v>
      </c>
      <c r="S17" s="17" t="n">
        <v>26066763.5104488</v>
      </c>
      <c r="T17" s="17" t="n">
        <v>26192384.9895188</v>
      </c>
      <c r="U17" s="17" t="n">
        <v>26362154.3695188</v>
      </c>
      <c r="V17" s="17" t="n">
        <v>26551774.9036423</v>
      </c>
      <c r="W17" s="17" t="n">
        <v>26797231.1499723</v>
      </c>
      <c r="X17" s="17" t="n">
        <v>26940644.3024595</v>
      </c>
      <c r="Y17" s="17" t="n">
        <v>27059361.0674195</v>
      </c>
      <c r="Z17" s="17" t="n">
        <v>27129331.1374195</v>
      </c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19"/>
    </row>
    <row r="18" s="12" customFormat="true" ht="11.25" hidden="false" customHeight="true" outlineLevel="0" collapsed="false">
      <c r="A18" s="16" t="s">
        <v>16</v>
      </c>
      <c r="B18" s="17" t="n">
        <v>3231850.4811951</v>
      </c>
      <c r="C18" s="17" t="n">
        <v>7967677.58016636</v>
      </c>
      <c r="D18" s="17" t="n">
        <v>12460620.5350783</v>
      </c>
      <c r="E18" s="17" t="n">
        <v>16192354.3868482</v>
      </c>
      <c r="F18" s="17" t="n">
        <v>19378280.4780504</v>
      </c>
      <c r="G18" s="17" t="n">
        <v>21355514.0554307</v>
      </c>
      <c r="H18" s="17" t="n">
        <v>22456272.0027036</v>
      </c>
      <c r="I18" s="17" t="n">
        <v>23538373.5782049</v>
      </c>
      <c r="J18" s="17" t="n">
        <v>24278561.2048515</v>
      </c>
      <c r="K18" s="17" t="n">
        <v>24932939.6102959</v>
      </c>
      <c r="L18" s="17" t="n">
        <v>25520494.6397886</v>
      </c>
      <c r="M18" s="17" t="n">
        <v>25932625.9820035</v>
      </c>
      <c r="N18" s="17" t="n">
        <v>26227206.2909556</v>
      </c>
      <c r="O18" s="17" t="n">
        <v>26861943.9946051</v>
      </c>
      <c r="P18" s="17" t="n">
        <v>27214670.0077269</v>
      </c>
      <c r="Q18" s="17" t="n">
        <v>27363698.4205762</v>
      </c>
      <c r="R18" s="17" t="n">
        <v>27489444.9903349</v>
      </c>
      <c r="S18" s="17" t="n">
        <v>27589438.382408</v>
      </c>
      <c r="T18" s="17" t="n">
        <v>27798608.2006107</v>
      </c>
      <c r="U18" s="17" t="n">
        <v>27889487.7535741</v>
      </c>
      <c r="V18" s="17" t="n">
        <v>28024960.2297931</v>
      </c>
      <c r="W18" s="17" t="n">
        <v>28241080.8545565</v>
      </c>
      <c r="X18" s="17" t="n">
        <v>28359007.3236088</v>
      </c>
      <c r="Y18" s="17" t="n">
        <v>28396617.8805867</v>
      </c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19"/>
    </row>
    <row r="19" s="12" customFormat="true" ht="11.25" hidden="false" customHeight="true" outlineLevel="0" collapsed="false">
      <c r="A19" s="16" t="s">
        <v>17</v>
      </c>
      <c r="B19" s="17" t="n">
        <v>3187146.0526174</v>
      </c>
      <c r="C19" s="17" t="n">
        <v>7088736.8636202</v>
      </c>
      <c r="D19" s="17" t="n">
        <v>11312414.1974495</v>
      </c>
      <c r="E19" s="17" t="n">
        <v>14787452.7417651</v>
      </c>
      <c r="F19" s="17" t="n">
        <v>17536684.4428377</v>
      </c>
      <c r="G19" s="17" t="n">
        <v>19527862.3781758</v>
      </c>
      <c r="H19" s="17" t="n">
        <v>20759224.4723607</v>
      </c>
      <c r="I19" s="17" t="n">
        <v>21734341.9567852</v>
      </c>
      <c r="J19" s="17" t="n">
        <v>22351015.451046</v>
      </c>
      <c r="K19" s="17" t="n">
        <v>23051893.6210274</v>
      </c>
      <c r="L19" s="17" t="n">
        <v>23345801.6656016</v>
      </c>
      <c r="M19" s="17" t="n">
        <v>23834118.0220917</v>
      </c>
      <c r="N19" s="17" t="n">
        <v>24145096.878985</v>
      </c>
      <c r="O19" s="17" t="n">
        <v>24454704.8881182</v>
      </c>
      <c r="P19" s="17" t="n">
        <v>24654179.9884892</v>
      </c>
      <c r="Q19" s="17" t="n">
        <v>24806063.7863035</v>
      </c>
      <c r="R19" s="17" t="n">
        <v>25069824.5663035</v>
      </c>
      <c r="S19" s="17" t="n">
        <v>25157761.618592</v>
      </c>
      <c r="T19" s="17" t="n">
        <v>25335262.5515758</v>
      </c>
      <c r="U19" s="17" t="n">
        <v>25561701.0130397</v>
      </c>
      <c r="V19" s="17" t="n">
        <v>25904871.1418397</v>
      </c>
      <c r="W19" s="17" t="n">
        <v>26112596.2386907</v>
      </c>
      <c r="X19" s="17" t="n">
        <v>26333219.2587164</v>
      </c>
      <c r="Y19" s="21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19"/>
    </row>
    <row r="20" s="12" customFormat="true" ht="11.25" hidden="false" customHeight="true" outlineLevel="0" collapsed="false">
      <c r="A20" s="16" t="s">
        <v>18</v>
      </c>
      <c r="B20" s="17" t="n">
        <v>3127298.07798</v>
      </c>
      <c r="C20" s="17" t="n">
        <v>8488580.85023291</v>
      </c>
      <c r="D20" s="17" t="n">
        <v>13033020.5490203</v>
      </c>
      <c r="E20" s="17" t="n">
        <v>17023099.1326415</v>
      </c>
      <c r="F20" s="17" t="n">
        <v>20751151.6884682</v>
      </c>
      <c r="G20" s="17" t="n">
        <v>22788457.8412662</v>
      </c>
      <c r="H20" s="17" t="n">
        <v>24122251.8517162</v>
      </c>
      <c r="I20" s="17" t="n">
        <v>24893956.0520025</v>
      </c>
      <c r="J20" s="17" t="n">
        <v>25969866.0073323</v>
      </c>
      <c r="K20" s="17" t="n">
        <v>26502613.854259</v>
      </c>
      <c r="L20" s="17" t="n">
        <v>26911294.3255471</v>
      </c>
      <c r="M20" s="17" t="n">
        <v>27212940.0120949</v>
      </c>
      <c r="N20" s="17" t="n">
        <v>27590830.5244841</v>
      </c>
      <c r="O20" s="17" t="n">
        <v>27892267.4118238</v>
      </c>
      <c r="P20" s="17" t="n">
        <v>29023662.5027676</v>
      </c>
      <c r="Q20" s="17" t="n">
        <v>29331770.0468944</v>
      </c>
      <c r="R20" s="17" t="n">
        <v>29513677.2093986</v>
      </c>
      <c r="S20" s="17" t="n">
        <v>29659364.8925894</v>
      </c>
      <c r="T20" s="17" t="n">
        <v>29771446.4345894</v>
      </c>
      <c r="U20" s="17" t="n">
        <v>29918282.7311322</v>
      </c>
      <c r="V20" s="17" t="n">
        <v>30114884.8368502</v>
      </c>
      <c r="W20" s="17" t="n">
        <v>30619577.4364999</v>
      </c>
      <c r="X20" s="21"/>
      <c r="Y20" s="21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19"/>
    </row>
    <row r="21" s="12" customFormat="true" ht="11.25" hidden="false" customHeight="true" outlineLevel="0" collapsed="false">
      <c r="A21" s="16" t="s">
        <v>19</v>
      </c>
      <c r="B21" s="17" t="n">
        <v>3665740.4325199</v>
      </c>
      <c r="C21" s="17" t="n">
        <v>9249093.26621746</v>
      </c>
      <c r="D21" s="17" t="n">
        <v>15248626.6864193</v>
      </c>
      <c r="E21" s="17" t="n">
        <v>20250480.8381365</v>
      </c>
      <c r="F21" s="17" t="n">
        <v>24077643.9395885</v>
      </c>
      <c r="G21" s="17" t="n">
        <v>26285354.6310264</v>
      </c>
      <c r="H21" s="17" t="n">
        <v>27553606.5407599</v>
      </c>
      <c r="I21" s="17" t="n">
        <v>28800824.4988074</v>
      </c>
      <c r="J21" s="17" t="n">
        <v>29533240.9464414</v>
      </c>
      <c r="K21" s="17" t="n">
        <v>30215275.2214717</v>
      </c>
      <c r="L21" s="17" t="n">
        <v>30905161.8770807</v>
      </c>
      <c r="M21" s="17" t="n">
        <v>31397239.4826202</v>
      </c>
      <c r="N21" s="17" t="n">
        <v>33427945.6014729</v>
      </c>
      <c r="O21" s="17" t="n">
        <v>33945748.5823905</v>
      </c>
      <c r="P21" s="17" t="n">
        <v>34321483.031367</v>
      </c>
      <c r="Q21" s="17" t="n">
        <v>34791381.1296288</v>
      </c>
      <c r="R21" s="17" t="n">
        <v>35007351.5037046</v>
      </c>
      <c r="S21" s="17" t="n">
        <v>35264604.8268308</v>
      </c>
      <c r="T21" s="17" t="n">
        <v>35517032.4694056</v>
      </c>
      <c r="U21" s="17" t="n">
        <v>35714448.1643503</v>
      </c>
      <c r="V21" s="17" t="n">
        <v>36088152.5296368</v>
      </c>
      <c r="W21" s="21"/>
      <c r="X21" s="21"/>
      <c r="Y21" s="21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19"/>
    </row>
    <row r="22" s="12" customFormat="true" ht="11.25" hidden="false" customHeight="true" outlineLevel="0" collapsed="false">
      <c r="A22" s="16" t="s">
        <v>20</v>
      </c>
      <c r="B22" s="17" t="n">
        <v>3623032.8807071</v>
      </c>
      <c r="C22" s="17" t="n">
        <v>9632693.05831263</v>
      </c>
      <c r="D22" s="17" t="n">
        <v>15483326.6989869</v>
      </c>
      <c r="E22" s="17" t="n">
        <v>20921189.5310793</v>
      </c>
      <c r="F22" s="17" t="n">
        <v>24209494.7461877</v>
      </c>
      <c r="G22" s="17" t="n">
        <v>26037954.1184471</v>
      </c>
      <c r="H22" s="17" t="n">
        <v>28190259.0902001</v>
      </c>
      <c r="I22" s="17" t="n">
        <v>29220721.0238443</v>
      </c>
      <c r="J22" s="17" t="n">
        <v>30083956.6345522</v>
      </c>
      <c r="K22" s="17" t="n">
        <v>30824057.2606241</v>
      </c>
      <c r="L22" s="17" t="n">
        <v>31498343.4191326</v>
      </c>
      <c r="M22" s="17" t="n">
        <v>31928932.5325104</v>
      </c>
      <c r="N22" s="17" t="n">
        <v>32628402.9762775</v>
      </c>
      <c r="O22" s="17" t="n">
        <v>32851383.1313542</v>
      </c>
      <c r="P22" s="17" t="n">
        <v>33072388.0022161</v>
      </c>
      <c r="Q22" s="17" t="n">
        <v>33270668.3383352</v>
      </c>
      <c r="R22" s="17" t="n">
        <v>33682916.8215315</v>
      </c>
      <c r="S22" s="17" t="n">
        <v>33890664.4758809</v>
      </c>
      <c r="T22" s="17" t="n">
        <v>34151668.7894685</v>
      </c>
      <c r="U22" s="17" t="n">
        <v>34609256.9658889</v>
      </c>
      <c r="V22" s="21"/>
      <c r="W22" s="21"/>
      <c r="X22" s="21"/>
      <c r="Y22" s="21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19"/>
    </row>
    <row r="23" s="12" customFormat="true" ht="11.25" hidden="false" customHeight="true" outlineLevel="0" collapsed="false">
      <c r="A23" s="16" t="s">
        <v>21</v>
      </c>
      <c r="B23" s="17" t="n">
        <v>3272377.1995596</v>
      </c>
      <c r="C23" s="17" t="n">
        <v>7387264.77597609</v>
      </c>
      <c r="D23" s="17" t="n">
        <v>13389738.8769889</v>
      </c>
      <c r="E23" s="17" t="n">
        <v>17974183.1983336</v>
      </c>
      <c r="F23" s="17" t="n">
        <v>20527445.845779</v>
      </c>
      <c r="G23" s="17" t="n">
        <v>22723690.1133098</v>
      </c>
      <c r="H23" s="17" t="n">
        <v>23875680.8882714</v>
      </c>
      <c r="I23" s="17" t="n">
        <v>24920255.3684958</v>
      </c>
      <c r="J23" s="17" t="n">
        <v>25862480.6053675</v>
      </c>
      <c r="K23" s="17" t="n">
        <v>26377758.0240083</v>
      </c>
      <c r="L23" s="17" t="n">
        <v>26876458.3062148</v>
      </c>
      <c r="M23" s="17" t="n">
        <v>27229631.2173472</v>
      </c>
      <c r="N23" s="17" t="n">
        <v>27490290.2008104</v>
      </c>
      <c r="O23" s="17" t="n">
        <v>27829341.7128104</v>
      </c>
      <c r="P23" s="17" t="n">
        <v>28284451.3588504</v>
      </c>
      <c r="Q23" s="17" t="n">
        <v>28521275.2906058</v>
      </c>
      <c r="R23" s="17" t="n">
        <v>28723847.4642692</v>
      </c>
      <c r="S23" s="17" t="n">
        <v>28927678.6437147</v>
      </c>
      <c r="T23" s="17" t="n">
        <v>29240490.2109026</v>
      </c>
      <c r="U23" s="21"/>
      <c r="V23" s="21"/>
      <c r="W23" s="21"/>
      <c r="X23" s="21"/>
      <c r="Y23" s="21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19"/>
    </row>
    <row r="24" s="12" customFormat="true" ht="11.25" hidden="false" customHeight="true" outlineLevel="0" collapsed="false">
      <c r="A24" s="16" t="s">
        <v>22</v>
      </c>
      <c r="B24" s="17" t="n">
        <v>2968707.7184094</v>
      </c>
      <c r="C24" s="17" t="n">
        <v>8206129.2234</v>
      </c>
      <c r="D24" s="17" t="n">
        <v>13733353.9741338</v>
      </c>
      <c r="E24" s="17" t="n">
        <v>17776815.5400748</v>
      </c>
      <c r="F24" s="17" t="n">
        <v>21232850.8503589</v>
      </c>
      <c r="G24" s="17" t="n">
        <v>23285124.8005857</v>
      </c>
      <c r="H24" s="17" t="n">
        <v>24911036.8017715</v>
      </c>
      <c r="I24" s="17" t="n">
        <v>26280229.6670849</v>
      </c>
      <c r="J24" s="17" t="n">
        <v>26927409.2883186</v>
      </c>
      <c r="K24" s="17" t="n">
        <v>27669528.1517709</v>
      </c>
      <c r="L24" s="17" t="n">
        <v>28509822.3708746</v>
      </c>
      <c r="M24" s="17" t="n">
        <v>29180086.0344167</v>
      </c>
      <c r="N24" s="17" t="n">
        <v>29753086.2906944</v>
      </c>
      <c r="O24" s="17" t="n">
        <v>30084466.0592757</v>
      </c>
      <c r="P24" s="17" t="n">
        <v>30359412.0875942</v>
      </c>
      <c r="Q24" s="17" t="n">
        <v>30663502.2747762</v>
      </c>
      <c r="R24" s="17" t="n">
        <v>31083381.6395984</v>
      </c>
      <c r="S24" s="17" t="n">
        <v>31678923.2104112</v>
      </c>
      <c r="T24" s="21"/>
      <c r="U24" s="21"/>
      <c r="V24" s="21"/>
      <c r="W24" s="21"/>
      <c r="X24" s="21"/>
      <c r="Y24" s="21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19"/>
    </row>
    <row r="25" s="12" customFormat="true" ht="11.25" hidden="false" customHeight="true" outlineLevel="0" collapsed="false">
      <c r="A25" s="16" t="s">
        <v>23</v>
      </c>
      <c r="B25" s="17" t="n">
        <v>3250233.3844014</v>
      </c>
      <c r="C25" s="17" t="n">
        <v>8489958.87600208</v>
      </c>
      <c r="D25" s="17" t="n">
        <v>13883361.0148964</v>
      </c>
      <c r="E25" s="17" t="n">
        <v>18801431.3602767</v>
      </c>
      <c r="F25" s="17" t="n">
        <v>21535682.3420624</v>
      </c>
      <c r="G25" s="17" t="n">
        <v>24356670.3896152</v>
      </c>
      <c r="H25" s="17" t="n">
        <v>27028895.4489034</v>
      </c>
      <c r="I25" s="17" t="n">
        <v>28128216.4985731</v>
      </c>
      <c r="J25" s="17" t="n">
        <v>28962687.0161365</v>
      </c>
      <c r="K25" s="17" t="n">
        <v>29475496.1342275</v>
      </c>
      <c r="L25" s="17" t="n">
        <v>30028821.2565496</v>
      </c>
      <c r="M25" s="17" t="n">
        <v>30621683.5540539</v>
      </c>
      <c r="N25" s="17" t="n">
        <v>31009723.0572763</v>
      </c>
      <c r="O25" s="17" t="n">
        <v>32020678.0505237</v>
      </c>
      <c r="P25" s="17" t="n">
        <v>32467497.9631593</v>
      </c>
      <c r="Q25" s="17" t="n">
        <v>32915797.0946485</v>
      </c>
      <c r="R25" s="17" t="n">
        <v>33467579.8514774</v>
      </c>
      <c r="S25" s="21"/>
      <c r="T25" s="21"/>
      <c r="U25" s="21"/>
      <c r="V25" s="21"/>
      <c r="W25" s="21"/>
      <c r="X25" s="21"/>
      <c r="Y25" s="21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19"/>
    </row>
    <row r="26" s="12" customFormat="true" ht="11.25" hidden="false" customHeight="true" outlineLevel="0" collapsed="false">
      <c r="A26" s="16" t="s">
        <v>24</v>
      </c>
      <c r="B26" s="17" t="n">
        <v>3386532.5305259</v>
      </c>
      <c r="C26" s="17" t="n">
        <v>8588942.17331838</v>
      </c>
      <c r="D26" s="17" t="n">
        <v>14784453.841738</v>
      </c>
      <c r="E26" s="17" t="n">
        <v>19769363.6405269</v>
      </c>
      <c r="F26" s="17" t="n">
        <v>24271950.6185602</v>
      </c>
      <c r="G26" s="17" t="n">
        <v>26538208.7633033</v>
      </c>
      <c r="H26" s="17" t="n">
        <v>28159838.9594373</v>
      </c>
      <c r="I26" s="17" t="n">
        <v>29302034.1903259</v>
      </c>
      <c r="J26" s="17" t="n">
        <v>29994715.5384909</v>
      </c>
      <c r="K26" s="17" t="n">
        <v>30927871.0883217</v>
      </c>
      <c r="L26" s="17" t="n">
        <v>32041893.9278789</v>
      </c>
      <c r="M26" s="17" t="n">
        <v>32619985.0602051</v>
      </c>
      <c r="N26" s="17" t="n">
        <v>33296951.4261453</v>
      </c>
      <c r="O26" s="17" t="n">
        <v>33987788.4474114</v>
      </c>
      <c r="P26" s="17" t="n">
        <v>34415892.2404534</v>
      </c>
      <c r="Q26" s="17" t="n">
        <v>34809471.6742654</v>
      </c>
      <c r="R26" s="21"/>
      <c r="S26" s="21"/>
      <c r="T26" s="21"/>
      <c r="U26" s="21"/>
      <c r="V26" s="21"/>
      <c r="W26" s="21"/>
      <c r="X26" s="21"/>
      <c r="Y26" s="21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19"/>
    </row>
    <row r="27" s="12" customFormat="true" ht="11.25" hidden="false" customHeight="true" outlineLevel="0" collapsed="false">
      <c r="A27" s="16" t="s">
        <v>25</v>
      </c>
      <c r="B27" s="17" t="n">
        <v>3543764.4627709</v>
      </c>
      <c r="C27" s="17" t="n">
        <v>8691563.98488442</v>
      </c>
      <c r="D27" s="17" t="n">
        <v>13253953.1755483</v>
      </c>
      <c r="E27" s="17" t="n">
        <v>18508122.2211362</v>
      </c>
      <c r="F27" s="17" t="n">
        <v>21561509.6520036</v>
      </c>
      <c r="G27" s="17" t="n">
        <v>23679832.291108</v>
      </c>
      <c r="H27" s="17" t="n">
        <v>25378146.9764921</v>
      </c>
      <c r="I27" s="17" t="n">
        <v>26585678.064902</v>
      </c>
      <c r="J27" s="17" t="n">
        <v>27257020.295454</v>
      </c>
      <c r="K27" s="17" t="n">
        <v>28217438.1397926</v>
      </c>
      <c r="L27" s="17" t="n">
        <v>28547868.7998852</v>
      </c>
      <c r="M27" s="17" t="n">
        <v>29101905.0834169</v>
      </c>
      <c r="N27" s="17" t="n">
        <v>29550850.2273094</v>
      </c>
      <c r="O27" s="17" t="n">
        <v>30418863.3389168</v>
      </c>
      <c r="P27" s="17" t="n">
        <v>31417757.7291754</v>
      </c>
      <c r="Q27" s="21"/>
      <c r="R27" s="21"/>
      <c r="S27" s="21"/>
      <c r="T27" s="21"/>
      <c r="U27" s="21"/>
      <c r="V27" s="21"/>
      <c r="W27" s="21"/>
      <c r="X27" s="21"/>
      <c r="Y27" s="21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19"/>
    </row>
    <row r="28" s="12" customFormat="true" ht="11.25" hidden="false" customHeight="true" outlineLevel="0" collapsed="false">
      <c r="A28" s="16" t="s">
        <v>26</v>
      </c>
      <c r="B28" s="17" t="n">
        <v>3199390.8305329</v>
      </c>
      <c r="C28" s="17" t="n">
        <v>7629800.52139276</v>
      </c>
      <c r="D28" s="17" t="n">
        <v>13550268.2791288</v>
      </c>
      <c r="E28" s="17" t="n">
        <v>18003120.1564612</v>
      </c>
      <c r="F28" s="17" t="n">
        <v>21026326.3445834</v>
      </c>
      <c r="G28" s="17" t="n">
        <v>23638258.8130661</v>
      </c>
      <c r="H28" s="17" t="n">
        <v>25768775.5470021</v>
      </c>
      <c r="I28" s="17" t="n">
        <v>26963554.6747632</v>
      </c>
      <c r="J28" s="17" t="n">
        <v>27832279.8283881</v>
      </c>
      <c r="K28" s="17" t="n">
        <v>28444999.4639899</v>
      </c>
      <c r="L28" s="17" t="n">
        <v>29238480.7876499</v>
      </c>
      <c r="M28" s="17" t="n">
        <v>31110247.8159994</v>
      </c>
      <c r="N28" s="17" t="n">
        <v>31470860.8533443</v>
      </c>
      <c r="O28" s="17" t="n">
        <v>32071785.5536443</v>
      </c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19"/>
    </row>
    <row r="29" s="12" customFormat="true" ht="11.25" hidden="false" customHeight="true" outlineLevel="0" collapsed="false">
      <c r="A29" s="16" t="s">
        <v>27</v>
      </c>
      <c r="B29" s="17" t="n">
        <v>3415802.63307</v>
      </c>
      <c r="C29" s="17" t="n">
        <v>9073204.49554603</v>
      </c>
      <c r="D29" s="17" t="n">
        <v>16372472.2713436</v>
      </c>
      <c r="E29" s="17" t="n">
        <v>21200022.2246102</v>
      </c>
      <c r="F29" s="17" t="n">
        <v>24648545.143571</v>
      </c>
      <c r="G29" s="17" t="n">
        <v>27286478.1136376</v>
      </c>
      <c r="H29" s="17" t="n">
        <v>28942674.9060291</v>
      </c>
      <c r="I29" s="17" t="n">
        <v>30339371.7568205</v>
      </c>
      <c r="J29" s="17" t="n">
        <v>31435548.2381145</v>
      </c>
      <c r="K29" s="17" t="n">
        <v>32221877.3313212</v>
      </c>
      <c r="L29" s="17" t="n">
        <v>33045697.4309343</v>
      </c>
      <c r="M29" s="17" t="n">
        <v>33908912.7926862</v>
      </c>
      <c r="N29" s="17" t="n">
        <v>34713931.9478923</v>
      </c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19"/>
    </row>
    <row r="30" s="12" customFormat="true" ht="11.25" hidden="false" customHeight="true" outlineLevel="0" collapsed="false">
      <c r="A30" s="16" t="s">
        <v>28</v>
      </c>
      <c r="B30" s="17" t="n">
        <v>3853647.02847</v>
      </c>
      <c r="C30" s="17" t="n">
        <v>10724595.4173807</v>
      </c>
      <c r="D30" s="17" t="n">
        <v>17510595.9229786</v>
      </c>
      <c r="E30" s="17" t="n">
        <v>23718110.1632747</v>
      </c>
      <c r="F30" s="17" t="n">
        <v>27836593.0404235</v>
      </c>
      <c r="G30" s="17" t="n">
        <v>30334325.5237855</v>
      </c>
      <c r="H30" s="17" t="n">
        <v>32098395.8656615</v>
      </c>
      <c r="I30" s="17" t="n">
        <v>33536691.1927125</v>
      </c>
      <c r="J30" s="17" t="n">
        <v>34644716.1667215</v>
      </c>
      <c r="K30" s="17" t="n">
        <v>36005228.7059637</v>
      </c>
      <c r="L30" s="17" t="n">
        <v>36786615.9339138</v>
      </c>
      <c r="M30" s="17" t="n">
        <v>37671323.8517531</v>
      </c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19"/>
    </row>
    <row r="31" s="12" customFormat="true" ht="11.25" hidden="false" customHeight="true" outlineLevel="0" collapsed="false">
      <c r="A31" s="16" t="s">
        <v>29</v>
      </c>
      <c r="B31" s="17" t="n">
        <v>3353922.3436735</v>
      </c>
      <c r="C31" s="17" t="n">
        <v>7962168.65503772</v>
      </c>
      <c r="D31" s="17" t="n">
        <v>14050183.1365892</v>
      </c>
      <c r="E31" s="17" t="n">
        <v>19390458.0395101</v>
      </c>
      <c r="F31" s="17" t="n">
        <v>23058496.5009049</v>
      </c>
      <c r="G31" s="17" t="n">
        <v>25205167.4896019</v>
      </c>
      <c r="H31" s="17" t="n">
        <v>26807632.9467349</v>
      </c>
      <c r="I31" s="17" t="n">
        <v>27880491.8033278</v>
      </c>
      <c r="J31" s="17" t="n">
        <v>28752117.1159845</v>
      </c>
      <c r="K31" s="17" t="n">
        <v>29370308.8985016</v>
      </c>
      <c r="L31" s="17" t="n">
        <v>29982354.8244919</v>
      </c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19"/>
    </row>
    <row r="32" s="12" customFormat="true" ht="11.25" hidden="false" customHeight="true" outlineLevel="0" collapsed="false">
      <c r="A32" s="16" t="s">
        <v>30</v>
      </c>
      <c r="B32" s="17" t="n">
        <v>2925163.9598393</v>
      </c>
      <c r="C32" s="17" t="n">
        <v>7728180.06457706</v>
      </c>
      <c r="D32" s="17" t="n">
        <v>14135938.7401644</v>
      </c>
      <c r="E32" s="17" t="n">
        <v>19269866.8693342</v>
      </c>
      <c r="F32" s="17" t="n">
        <v>22353835.1693535</v>
      </c>
      <c r="G32" s="17" t="n">
        <v>24815841.9241021</v>
      </c>
      <c r="H32" s="17" t="n">
        <v>26134081.1208854</v>
      </c>
      <c r="I32" s="17" t="n">
        <v>27196825.0302592</v>
      </c>
      <c r="J32" s="17" t="n">
        <v>28421877.3677311</v>
      </c>
      <c r="K32" s="17" t="n">
        <v>29165093.3435036</v>
      </c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19"/>
    </row>
    <row r="33" s="12" customFormat="true" ht="11.25" hidden="false" customHeight="true" outlineLevel="0" collapsed="false">
      <c r="A33" s="16" t="s">
        <v>31</v>
      </c>
      <c r="B33" s="17" t="n">
        <v>3255689.006371</v>
      </c>
      <c r="C33" s="17" t="n">
        <v>8816487.30306057</v>
      </c>
      <c r="D33" s="17" t="n">
        <v>14991298.9925539</v>
      </c>
      <c r="E33" s="17" t="n">
        <v>20117194.7735782</v>
      </c>
      <c r="F33" s="17" t="n">
        <v>23977170.0276367</v>
      </c>
      <c r="G33" s="17" t="n">
        <v>26609857.4119858</v>
      </c>
      <c r="H33" s="17" t="n">
        <v>28190233.7611479</v>
      </c>
      <c r="I33" s="17" t="n">
        <v>29239293.024202</v>
      </c>
      <c r="J33" s="17" t="n">
        <v>30379160.3772336</v>
      </c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19"/>
    </row>
    <row r="34" s="12" customFormat="true" ht="11.25" hidden="false" customHeight="true" outlineLevel="0" collapsed="false">
      <c r="A34" s="16" t="s">
        <v>32</v>
      </c>
      <c r="B34" s="17" t="n">
        <v>3715156.21515025</v>
      </c>
      <c r="C34" s="17" t="n">
        <v>9450292.88510902</v>
      </c>
      <c r="D34" s="17" t="n">
        <v>17443834.909764</v>
      </c>
      <c r="E34" s="17" t="n">
        <v>22751871.4364801</v>
      </c>
      <c r="F34" s="17" t="n">
        <v>27222642.1583333</v>
      </c>
      <c r="G34" s="17" t="n">
        <v>29649457.0392765</v>
      </c>
      <c r="H34" s="17" t="n">
        <v>31414988.9642926</v>
      </c>
      <c r="I34" s="17" t="n">
        <v>32415469.1777467</v>
      </c>
      <c r="J34" s="22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19"/>
    </row>
    <row r="35" s="12" customFormat="true" ht="11.25" hidden="false" customHeight="true" outlineLevel="0" collapsed="false">
      <c r="A35" s="16" t="s">
        <v>33</v>
      </c>
      <c r="B35" s="17" t="n">
        <v>3500929.5050275</v>
      </c>
      <c r="C35" s="17" t="n">
        <v>8116773.8758822</v>
      </c>
      <c r="D35" s="17" t="n">
        <v>15069439.7295838</v>
      </c>
      <c r="E35" s="17" t="n">
        <v>20338041.1862979</v>
      </c>
      <c r="F35" s="17" t="n">
        <v>23477176.0099475</v>
      </c>
      <c r="G35" s="17" t="n">
        <v>25851333.8809308</v>
      </c>
      <c r="H35" s="17" t="n">
        <v>27410372.0330765</v>
      </c>
      <c r="I35" s="22"/>
      <c r="J35" s="22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19"/>
    </row>
    <row r="36" s="12" customFormat="true" ht="11.25" hidden="false" customHeight="true" outlineLevel="0" collapsed="false">
      <c r="A36" s="16" t="s">
        <v>34</v>
      </c>
      <c r="B36" s="17" t="n">
        <v>2849255.2435331</v>
      </c>
      <c r="C36" s="17" t="n">
        <v>7232390.38628668</v>
      </c>
      <c r="D36" s="17" t="n">
        <v>14212312.685848</v>
      </c>
      <c r="E36" s="17" t="n">
        <v>19433161.1073279</v>
      </c>
      <c r="F36" s="17" t="n">
        <v>22857898.2680444</v>
      </c>
      <c r="G36" s="17" t="n">
        <v>24997801.4354804</v>
      </c>
      <c r="H36" s="22"/>
      <c r="I36" s="22"/>
      <c r="J36" s="22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19"/>
    </row>
    <row r="37" s="12" customFormat="true" ht="11.25" hidden="false" customHeight="true" outlineLevel="0" collapsed="false">
      <c r="A37" s="23" t="s">
        <v>35</v>
      </c>
      <c r="B37" s="17" t="n">
        <v>3371079.38469098</v>
      </c>
      <c r="C37" s="17" t="n">
        <v>8535198.28427082</v>
      </c>
      <c r="D37" s="17" t="n">
        <v>15757742.5778525</v>
      </c>
      <c r="E37" s="17" t="n">
        <v>20930960.7777051</v>
      </c>
      <c r="F37" s="17" t="n">
        <v>24352172.1872715</v>
      </c>
      <c r="G37" s="24"/>
      <c r="H37" s="24"/>
      <c r="I37" s="24"/>
      <c r="J37" s="24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19"/>
    </row>
    <row r="38" s="12" customFormat="true" ht="11.25" hidden="false" customHeight="true" outlineLevel="0" collapsed="false">
      <c r="A38" s="23" t="s">
        <v>36</v>
      </c>
      <c r="B38" s="17" t="n">
        <v>3490146.4263304</v>
      </c>
      <c r="C38" s="17" t="n">
        <v>9353023.2848787</v>
      </c>
      <c r="D38" s="17" t="n">
        <v>16854021.9381838</v>
      </c>
      <c r="E38" s="17" t="n">
        <v>22674907.6824806</v>
      </c>
      <c r="F38" s="24"/>
      <c r="G38" s="24"/>
      <c r="H38" s="24"/>
      <c r="I38" s="24"/>
      <c r="J38" s="24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19"/>
    </row>
    <row r="39" s="12" customFormat="true" ht="11.25" hidden="false" customHeight="true" outlineLevel="0" collapsed="false">
      <c r="A39" s="23" t="s">
        <v>37</v>
      </c>
      <c r="B39" s="17" t="n">
        <v>3287808.2143259</v>
      </c>
      <c r="C39" s="17" t="n">
        <v>8629580.37814698</v>
      </c>
      <c r="D39" s="17" t="n">
        <v>15492167.8798137</v>
      </c>
      <c r="E39" s="24"/>
      <c r="F39" s="24"/>
      <c r="G39" s="24"/>
      <c r="H39" s="24"/>
      <c r="I39" s="24"/>
      <c r="J39" s="24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19"/>
    </row>
    <row r="40" s="12" customFormat="true" ht="11.25" hidden="false" customHeight="true" outlineLevel="0" collapsed="false">
      <c r="A40" s="23" t="s">
        <v>38</v>
      </c>
      <c r="B40" s="17" t="n">
        <v>3332474.06588762</v>
      </c>
      <c r="C40" s="17" t="n">
        <v>8243611.54340995</v>
      </c>
      <c r="D40" s="24"/>
      <c r="E40" s="24"/>
      <c r="F40" s="24"/>
      <c r="G40" s="24"/>
      <c r="H40" s="24"/>
      <c r="I40" s="24"/>
      <c r="J40" s="24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19"/>
    </row>
    <row r="41" s="12" customFormat="true" ht="11.25" hidden="false" customHeight="true" outlineLevel="0" collapsed="false">
      <c r="A41" s="25" t="s">
        <v>39</v>
      </c>
      <c r="B41" s="26" t="n">
        <v>3450996.8059942</v>
      </c>
      <c r="C41" s="27"/>
      <c r="D41" s="27"/>
      <c r="E41" s="27"/>
      <c r="F41" s="27"/>
      <c r="G41" s="27"/>
      <c r="H41" s="27"/>
      <c r="I41" s="27"/>
      <c r="J41" s="27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30"/>
    </row>
    <row r="42" s="12" customFormat="true" ht="12.75" hidden="false" customHeight="true" outlineLevel="0" collapsed="false">
      <c r="A42" s="31"/>
      <c r="B42" s="32"/>
    </row>
    <row r="43" s="33" customFormat="true" ht="16.5" hidden="false" customHeight="true" outlineLevel="0" collapsed="false">
      <c r="A43" s="6" t="s">
        <v>40</v>
      </c>
    </row>
    <row r="44" customFormat="false" ht="20.25" hidden="false" customHeight="true" outlineLevel="0" collapsed="false">
      <c r="A44" s="10" t="s">
        <v>2</v>
      </c>
      <c r="B44" s="34" t="s">
        <v>3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</row>
    <row r="45" customFormat="false" ht="31.5" hidden="false" customHeight="true" outlineLevel="0" collapsed="false">
      <c r="A45" s="10"/>
      <c r="B45" s="35" t="n">
        <v>0</v>
      </c>
      <c r="C45" s="35" t="n">
        <v>1</v>
      </c>
      <c r="D45" s="35" t="n">
        <v>2</v>
      </c>
      <c r="E45" s="35" t="n">
        <v>3</v>
      </c>
      <c r="F45" s="35" t="n">
        <v>4</v>
      </c>
      <c r="G45" s="35" t="n">
        <v>5</v>
      </c>
      <c r="H45" s="35" t="n">
        <v>6</v>
      </c>
      <c r="I45" s="35" t="n">
        <v>7</v>
      </c>
      <c r="J45" s="35" t="n">
        <v>8</v>
      </c>
      <c r="K45" s="35" t="n">
        <v>9</v>
      </c>
      <c r="L45" s="35" t="n">
        <v>10</v>
      </c>
      <c r="M45" s="35" t="n">
        <v>11</v>
      </c>
      <c r="N45" s="35" t="n">
        <v>12</v>
      </c>
      <c r="O45" s="35" t="n">
        <v>13</v>
      </c>
      <c r="P45" s="35" t="n">
        <v>14</v>
      </c>
      <c r="Q45" s="35" t="n">
        <v>15</v>
      </c>
      <c r="R45" s="35" t="n">
        <v>16</v>
      </c>
      <c r="S45" s="35" t="n">
        <v>17</v>
      </c>
      <c r="T45" s="35" t="n">
        <v>18</v>
      </c>
      <c r="U45" s="35" t="n">
        <v>19</v>
      </c>
      <c r="V45" s="35" t="n">
        <v>20</v>
      </c>
      <c r="W45" s="35" t="n">
        <v>21</v>
      </c>
      <c r="X45" s="35" t="n">
        <v>22</v>
      </c>
      <c r="Y45" s="35" t="n">
        <v>23</v>
      </c>
      <c r="Z45" s="36" t="n">
        <v>24</v>
      </c>
      <c r="AA45" s="36" t="n">
        <v>25</v>
      </c>
      <c r="AB45" s="36" t="n">
        <v>26</v>
      </c>
      <c r="AC45" s="36" t="n">
        <v>27</v>
      </c>
      <c r="AD45" s="36" t="n">
        <v>28</v>
      </c>
      <c r="AE45" s="36" t="n">
        <v>29</v>
      </c>
      <c r="AF45" s="36" t="n">
        <v>30</v>
      </c>
      <c r="AG45" s="36" t="n">
        <v>31</v>
      </c>
      <c r="AH45" s="36" t="n">
        <v>32</v>
      </c>
      <c r="AI45" s="36" t="n">
        <v>33</v>
      </c>
      <c r="AJ45" s="36" t="n">
        <v>34</v>
      </c>
      <c r="AK45" s="37" t="n">
        <v>35</v>
      </c>
    </row>
    <row r="46" customFormat="false" ht="11.25" hidden="false" customHeight="true" outlineLevel="0" collapsed="false">
      <c r="A46" s="16" t="s">
        <v>4</v>
      </c>
      <c r="B46" s="17" t="n">
        <v>41641.17</v>
      </c>
      <c r="C46" s="17" t="n">
        <v>119051.83</v>
      </c>
      <c r="D46" s="17" t="n">
        <v>730993.2249</v>
      </c>
      <c r="E46" s="17" t="n">
        <v>1615403.2449</v>
      </c>
      <c r="F46" s="17" t="n">
        <v>2263206.3632535</v>
      </c>
      <c r="G46" s="17" t="n">
        <v>2913882.4841698</v>
      </c>
      <c r="H46" s="17" t="n">
        <v>3345585.5674761</v>
      </c>
      <c r="I46" s="17" t="n">
        <v>3842960.1774761</v>
      </c>
      <c r="J46" s="17" t="n">
        <v>4785137.4780819</v>
      </c>
      <c r="K46" s="17" t="n">
        <v>5255050.6851012</v>
      </c>
      <c r="L46" s="17" t="n">
        <v>5661931.3215349</v>
      </c>
      <c r="M46" s="17" t="n">
        <v>6267481.2371439</v>
      </c>
      <c r="N46" s="17" t="n">
        <v>6760332.5871439</v>
      </c>
      <c r="O46" s="17" t="n">
        <v>7093129.4071439</v>
      </c>
      <c r="P46" s="17" t="n">
        <v>8033207.3263614</v>
      </c>
      <c r="Q46" s="17" t="n">
        <v>8348339.2260845</v>
      </c>
      <c r="R46" s="17" t="n">
        <v>9130816.3260845</v>
      </c>
      <c r="S46" s="17" t="n">
        <v>9468814.0483991</v>
      </c>
      <c r="T46" s="17" t="n">
        <v>9992596.1783991</v>
      </c>
      <c r="U46" s="17" t="n">
        <v>11015303.7083991</v>
      </c>
      <c r="V46" s="17" t="n">
        <v>11434062.4772366</v>
      </c>
      <c r="W46" s="17" t="n">
        <v>12174723.2372366</v>
      </c>
      <c r="X46" s="17" t="n">
        <v>13249217.6898838</v>
      </c>
      <c r="Y46" s="17" t="n">
        <v>14950533.8439987</v>
      </c>
      <c r="Z46" s="17" t="n">
        <v>15274273.5588748</v>
      </c>
      <c r="AA46" s="17" t="n">
        <v>15597288.009593</v>
      </c>
      <c r="AB46" s="17" t="n">
        <v>16393998.1915244</v>
      </c>
      <c r="AC46" s="17" t="n">
        <v>16447708.577139</v>
      </c>
      <c r="AD46" s="17" t="n">
        <v>16595699.2872677</v>
      </c>
      <c r="AE46" s="17" t="n">
        <v>17503729.2395777</v>
      </c>
      <c r="AF46" s="17" t="n">
        <v>18049969.4995777</v>
      </c>
      <c r="AG46" s="17" t="n">
        <v>18228593.1895777</v>
      </c>
      <c r="AH46" s="17" t="n">
        <v>18732358.2748677</v>
      </c>
      <c r="AI46" s="17" t="n">
        <v>19610183.0848677</v>
      </c>
      <c r="AJ46" s="17" t="n">
        <v>19857745.3176677</v>
      </c>
      <c r="AK46" s="18" t="n">
        <v>20178806.753211</v>
      </c>
    </row>
    <row r="47" customFormat="false" ht="11.25" hidden="false" customHeight="true" outlineLevel="0" collapsed="false">
      <c r="A47" s="16" t="s">
        <v>5</v>
      </c>
      <c r="B47" s="17" t="n">
        <v>19908.06</v>
      </c>
      <c r="C47" s="17" t="n">
        <v>213981.7615</v>
      </c>
      <c r="D47" s="17" t="n">
        <v>407131.5420987</v>
      </c>
      <c r="E47" s="17" t="n">
        <v>1023596.5105576</v>
      </c>
      <c r="F47" s="17" t="n">
        <v>1440676.7199459</v>
      </c>
      <c r="G47" s="17" t="n">
        <v>1842539.1611072</v>
      </c>
      <c r="H47" s="17" t="n">
        <v>2376312.8811072</v>
      </c>
      <c r="I47" s="17" t="n">
        <v>2782129.0289536</v>
      </c>
      <c r="J47" s="17" t="n">
        <v>2990428.4483306</v>
      </c>
      <c r="K47" s="17" t="n">
        <v>3146328.5983306</v>
      </c>
      <c r="L47" s="17" t="n">
        <v>3445405.6095892</v>
      </c>
      <c r="M47" s="17" t="n">
        <v>3684738.6574259</v>
      </c>
      <c r="N47" s="17" t="n">
        <v>4047307.0491878</v>
      </c>
      <c r="O47" s="17" t="n">
        <v>4308584.0270534</v>
      </c>
      <c r="P47" s="17" t="n">
        <v>4746803.1287441</v>
      </c>
      <c r="Q47" s="17" t="n">
        <v>5146877.4687441</v>
      </c>
      <c r="R47" s="17" t="n">
        <v>5268902.2287441</v>
      </c>
      <c r="S47" s="17" t="n">
        <v>5506978.8387441</v>
      </c>
      <c r="T47" s="17" t="n">
        <v>5832354.5587441</v>
      </c>
      <c r="U47" s="17" t="n">
        <v>6166840.6387441</v>
      </c>
      <c r="V47" s="17" t="n">
        <v>6584230.4287441</v>
      </c>
      <c r="W47" s="17" t="n">
        <v>6935884.8187441</v>
      </c>
      <c r="X47" s="17" t="n">
        <v>6961167.6433902</v>
      </c>
      <c r="Y47" s="17" t="n">
        <v>7088447.7233902</v>
      </c>
      <c r="Z47" s="17" t="n">
        <v>7088911.7233902</v>
      </c>
      <c r="AA47" s="17" t="n">
        <v>7184064.9733902</v>
      </c>
      <c r="AB47" s="17" t="n">
        <v>7209431.8742377</v>
      </c>
      <c r="AC47" s="17" t="n">
        <v>7348395.3908169</v>
      </c>
      <c r="AD47" s="17" t="n">
        <v>7489864.6108169</v>
      </c>
      <c r="AE47" s="17" t="n">
        <v>7542810.5995769</v>
      </c>
      <c r="AF47" s="17" t="n">
        <v>7569214.7795769</v>
      </c>
      <c r="AG47" s="17" t="n">
        <v>7569214.7795769</v>
      </c>
      <c r="AH47" s="17" t="n">
        <v>7625420.0595769</v>
      </c>
      <c r="AI47" s="17" t="n">
        <v>7852780.1995769</v>
      </c>
      <c r="AJ47" s="17" t="n">
        <v>7872143.7801581</v>
      </c>
      <c r="AK47" s="19"/>
    </row>
    <row r="48" customFormat="false" ht="11.25" hidden="false" customHeight="true" outlineLevel="0" collapsed="false">
      <c r="A48" s="16" t="s">
        <v>6</v>
      </c>
      <c r="B48" s="17" t="n">
        <v>14102.5</v>
      </c>
      <c r="C48" s="17" t="n">
        <v>214857.85</v>
      </c>
      <c r="D48" s="17" t="n">
        <v>547666.454779</v>
      </c>
      <c r="E48" s="17" t="n">
        <v>1093664.4698605</v>
      </c>
      <c r="F48" s="17" t="n">
        <v>1793152.9137274</v>
      </c>
      <c r="G48" s="17" t="n">
        <v>2325749.0144438</v>
      </c>
      <c r="H48" s="17" t="n">
        <v>3275315.8966547</v>
      </c>
      <c r="I48" s="17" t="n">
        <v>3905454.2749089</v>
      </c>
      <c r="J48" s="17" t="n">
        <v>4588397.8646585</v>
      </c>
      <c r="K48" s="17" t="n">
        <v>5377272.8472108</v>
      </c>
      <c r="L48" s="17" t="n">
        <v>5675326.8672108</v>
      </c>
      <c r="M48" s="17" t="n">
        <v>6173326.0259408</v>
      </c>
      <c r="N48" s="17" t="n">
        <v>6677882.6586764</v>
      </c>
      <c r="O48" s="17" t="n">
        <v>6821548.4986764</v>
      </c>
      <c r="P48" s="17" t="n">
        <v>7255235.3086764</v>
      </c>
      <c r="Q48" s="17" t="n">
        <v>7566875.0386764</v>
      </c>
      <c r="R48" s="17" t="n">
        <v>7927465.4186764</v>
      </c>
      <c r="S48" s="17" t="n">
        <v>8516377.1586764</v>
      </c>
      <c r="T48" s="17" t="n">
        <v>8859607.3236764</v>
      </c>
      <c r="U48" s="17" t="n">
        <v>9107352.6036764</v>
      </c>
      <c r="V48" s="17" t="n">
        <v>9403214.3851431</v>
      </c>
      <c r="W48" s="17" t="n">
        <v>9403454.8851431</v>
      </c>
      <c r="X48" s="17" t="n">
        <v>9547845.6551431</v>
      </c>
      <c r="Y48" s="17" t="n">
        <v>9696921.8351431</v>
      </c>
      <c r="Z48" s="17" t="n">
        <v>9775872.3351431</v>
      </c>
      <c r="AA48" s="17" t="n">
        <v>9938328.6551431</v>
      </c>
      <c r="AB48" s="17" t="n">
        <v>10051839.4906152</v>
      </c>
      <c r="AC48" s="17" t="n">
        <v>10106583.9306152</v>
      </c>
      <c r="AD48" s="17" t="n">
        <v>10106583.9306152</v>
      </c>
      <c r="AE48" s="17" t="n">
        <v>10231682.4906152</v>
      </c>
      <c r="AF48" s="17" t="n">
        <v>10255414.7906152</v>
      </c>
      <c r="AG48" s="17" t="n">
        <v>10329259.9006152</v>
      </c>
      <c r="AH48" s="17" t="n">
        <v>10560500.4806152</v>
      </c>
      <c r="AI48" s="17" t="n">
        <v>10560710.4806152</v>
      </c>
      <c r="AJ48" s="20"/>
      <c r="AK48" s="19"/>
    </row>
    <row r="49" customFormat="false" ht="11.25" hidden="false" customHeight="true" outlineLevel="0" collapsed="false">
      <c r="A49" s="16" t="s">
        <v>7</v>
      </c>
      <c r="B49" s="17" t="n">
        <v>44030.42</v>
      </c>
      <c r="C49" s="17" t="n">
        <v>245709.76</v>
      </c>
      <c r="D49" s="17" t="n">
        <v>657608.8242193</v>
      </c>
      <c r="E49" s="17" t="n">
        <v>1179806.8328607</v>
      </c>
      <c r="F49" s="17" t="n">
        <v>1672637.8447138</v>
      </c>
      <c r="G49" s="17" t="n">
        <v>2324756.9144211</v>
      </c>
      <c r="H49" s="17" t="n">
        <v>2719495.1299084</v>
      </c>
      <c r="I49" s="17" t="n">
        <v>3448859.9894028</v>
      </c>
      <c r="J49" s="17" t="n">
        <v>4802222.9359028</v>
      </c>
      <c r="K49" s="17" t="n">
        <v>5561145.1593438</v>
      </c>
      <c r="L49" s="17" t="n">
        <v>6830629.5193438</v>
      </c>
      <c r="M49" s="17" t="n">
        <v>7516143.6993438</v>
      </c>
      <c r="N49" s="17" t="n">
        <v>8932819.703587</v>
      </c>
      <c r="O49" s="17" t="n">
        <v>9382131.803587</v>
      </c>
      <c r="P49" s="17" t="n">
        <v>9870684.343587</v>
      </c>
      <c r="Q49" s="17" t="n">
        <v>10844998.693587</v>
      </c>
      <c r="R49" s="17" t="n">
        <v>11134712.5385982</v>
      </c>
      <c r="S49" s="17" t="n">
        <v>12029851.1185982</v>
      </c>
      <c r="T49" s="17" t="n">
        <v>12946676.2699843</v>
      </c>
      <c r="U49" s="17" t="n">
        <v>13941382.9499843</v>
      </c>
      <c r="V49" s="17" t="n">
        <v>14150887.1599843</v>
      </c>
      <c r="W49" s="17" t="n">
        <v>14359590.9699843</v>
      </c>
      <c r="X49" s="17" t="n">
        <v>14466510.7499843</v>
      </c>
      <c r="Y49" s="17" t="n">
        <v>14649643.9071843</v>
      </c>
      <c r="Z49" s="17" t="n">
        <v>14768908.9971843</v>
      </c>
      <c r="AA49" s="17" t="n">
        <v>15020805.4140843</v>
      </c>
      <c r="AB49" s="17" t="n">
        <v>15207242.1740843</v>
      </c>
      <c r="AC49" s="17" t="n">
        <v>15260522.9640843</v>
      </c>
      <c r="AD49" s="17" t="n">
        <v>15468333.9440843</v>
      </c>
      <c r="AE49" s="17" t="n">
        <v>16702441.3525442</v>
      </c>
      <c r="AF49" s="17" t="n">
        <v>16928996.9731442</v>
      </c>
      <c r="AG49" s="17" t="n">
        <v>17043950.6276942</v>
      </c>
      <c r="AH49" s="17" t="n">
        <v>17244058.6276942</v>
      </c>
      <c r="AI49" s="20"/>
      <c r="AJ49" s="20"/>
      <c r="AK49" s="19"/>
    </row>
    <row r="50" customFormat="false" ht="11.25" hidden="false" customHeight="true" outlineLevel="0" collapsed="false">
      <c r="A50" s="16" t="s">
        <v>8</v>
      </c>
      <c r="B50" s="17" t="n">
        <v>30159.72</v>
      </c>
      <c r="C50" s="17" t="n">
        <v>130055.7191586</v>
      </c>
      <c r="D50" s="17" t="n">
        <v>521004.008732</v>
      </c>
      <c r="E50" s="17" t="n">
        <v>1284689.3877738</v>
      </c>
      <c r="F50" s="17" t="n">
        <v>1654395.3236629</v>
      </c>
      <c r="G50" s="17" t="n">
        <v>2259157.0917425</v>
      </c>
      <c r="H50" s="17" t="n">
        <v>2868729.1251039</v>
      </c>
      <c r="I50" s="17" t="n">
        <v>3742959.2808043</v>
      </c>
      <c r="J50" s="17" t="n">
        <v>4187527.0487302</v>
      </c>
      <c r="K50" s="17" t="n">
        <v>4476785.6987302</v>
      </c>
      <c r="L50" s="17" t="n">
        <v>5083035.0686814</v>
      </c>
      <c r="M50" s="17" t="n">
        <v>5636787.8386814</v>
      </c>
      <c r="N50" s="17" t="n">
        <v>6600774.8786814</v>
      </c>
      <c r="O50" s="17" t="n">
        <v>6993410.3586814</v>
      </c>
      <c r="P50" s="17" t="n">
        <v>7724247.7511054</v>
      </c>
      <c r="Q50" s="17" t="n">
        <v>8164307.4109864</v>
      </c>
      <c r="R50" s="17" t="n">
        <v>8766350.776757</v>
      </c>
      <c r="S50" s="17" t="n">
        <v>9557537.922757</v>
      </c>
      <c r="T50" s="17" t="n">
        <v>9930837.112757</v>
      </c>
      <c r="U50" s="17" t="n">
        <v>10526482.072757</v>
      </c>
      <c r="V50" s="17" t="n">
        <v>10892457.502757</v>
      </c>
      <c r="W50" s="17" t="n">
        <v>11056330.122757</v>
      </c>
      <c r="X50" s="17" t="n">
        <v>11278889.552757</v>
      </c>
      <c r="Y50" s="17" t="n">
        <v>11699662.592757</v>
      </c>
      <c r="Z50" s="17" t="n">
        <v>12100794.612757</v>
      </c>
      <c r="AA50" s="17" t="n">
        <v>12115118.612757</v>
      </c>
      <c r="AB50" s="17" t="n">
        <v>12143382.992757</v>
      </c>
      <c r="AC50" s="17" t="n">
        <v>12226730.612757</v>
      </c>
      <c r="AD50" s="17" t="n">
        <v>12226730.612757</v>
      </c>
      <c r="AE50" s="17" t="n">
        <v>12452904.162757</v>
      </c>
      <c r="AF50" s="17" t="n">
        <v>12569711.232757</v>
      </c>
      <c r="AG50" s="17" t="n">
        <v>12596567.872757</v>
      </c>
      <c r="AH50" s="20"/>
      <c r="AI50" s="20"/>
      <c r="AJ50" s="20"/>
      <c r="AK50" s="19"/>
    </row>
    <row r="51" customFormat="false" ht="11.25" hidden="false" customHeight="true" outlineLevel="0" collapsed="false">
      <c r="A51" s="16" t="s">
        <v>9</v>
      </c>
      <c r="B51" s="17" t="n">
        <v>19248</v>
      </c>
      <c r="C51" s="17" t="n">
        <v>363799.7502375</v>
      </c>
      <c r="D51" s="17" t="n">
        <v>734826.5802375</v>
      </c>
      <c r="E51" s="17" t="n">
        <v>1362960.5579925</v>
      </c>
      <c r="F51" s="17" t="n">
        <v>1943485.02732</v>
      </c>
      <c r="G51" s="17" t="n">
        <v>2868382.7836409</v>
      </c>
      <c r="H51" s="17" t="n">
        <v>3421440.1329251</v>
      </c>
      <c r="I51" s="17" t="n">
        <v>3963693.616587</v>
      </c>
      <c r="J51" s="17" t="n">
        <v>4509050.51726</v>
      </c>
      <c r="K51" s="17" t="n">
        <v>5308964.491085</v>
      </c>
      <c r="L51" s="17" t="n">
        <v>5469820.691085</v>
      </c>
      <c r="M51" s="17" t="n">
        <v>5856480.291085</v>
      </c>
      <c r="N51" s="17" t="n">
        <v>6310517.341085</v>
      </c>
      <c r="O51" s="17" t="n">
        <v>6625587.201085</v>
      </c>
      <c r="P51" s="17" t="n">
        <v>6717159.856424</v>
      </c>
      <c r="Q51" s="17" t="n">
        <v>7466399.4728185</v>
      </c>
      <c r="R51" s="17" t="n">
        <v>7764995.6628185</v>
      </c>
      <c r="S51" s="17" t="n">
        <v>8295283.2828185</v>
      </c>
      <c r="T51" s="17" t="n">
        <v>8843221.9728185</v>
      </c>
      <c r="U51" s="17" t="n">
        <v>9141128.2928185</v>
      </c>
      <c r="V51" s="17" t="n">
        <v>9531837.9628185</v>
      </c>
      <c r="W51" s="17" t="n">
        <v>10005338.2028185</v>
      </c>
      <c r="X51" s="17" t="n">
        <v>10285811.2697585</v>
      </c>
      <c r="Y51" s="17" t="n">
        <v>10546449.4800125</v>
      </c>
      <c r="Z51" s="17" t="n">
        <v>10816486.7054125</v>
      </c>
      <c r="AA51" s="17" t="n">
        <v>11024725.6254125</v>
      </c>
      <c r="AB51" s="17" t="n">
        <v>11034591.6254125</v>
      </c>
      <c r="AC51" s="17" t="n">
        <v>11045740.5054125</v>
      </c>
      <c r="AD51" s="17" t="n">
        <v>11841306.1309585</v>
      </c>
      <c r="AE51" s="17" t="n">
        <v>11946773.5809585</v>
      </c>
      <c r="AF51" s="17" t="n">
        <v>12133286.8509585</v>
      </c>
      <c r="AG51" s="20"/>
      <c r="AH51" s="20"/>
      <c r="AI51" s="20"/>
      <c r="AJ51" s="20"/>
      <c r="AK51" s="19"/>
    </row>
    <row r="52" customFormat="false" ht="11.25" hidden="false" customHeight="true" outlineLevel="0" collapsed="false">
      <c r="A52" s="16" t="s">
        <v>10</v>
      </c>
      <c r="B52" s="17" t="n">
        <v>29964.04</v>
      </c>
      <c r="C52" s="17" t="n">
        <v>405094.03</v>
      </c>
      <c r="D52" s="17" t="n">
        <v>606351.8115576</v>
      </c>
      <c r="E52" s="17" t="n">
        <v>1268713.2830039</v>
      </c>
      <c r="F52" s="17" t="n">
        <v>2193340.3047074</v>
      </c>
      <c r="G52" s="17" t="n">
        <v>3204928.8646567</v>
      </c>
      <c r="H52" s="17" t="n">
        <v>3959610.1430067</v>
      </c>
      <c r="I52" s="17" t="n">
        <v>4330765.5017313</v>
      </c>
      <c r="J52" s="17" t="n">
        <v>5048986.8817313</v>
      </c>
      <c r="K52" s="17" t="n">
        <v>5707822.1117313</v>
      </c>
      <c r="L52" s="17" t="n">
        <v>6537079.8017313</v>
      </c>
      <c r="M52" s="17" t="n">
        <v>7112602.4417313</v>
      </c>
      <c r="N52" s="17" t="n">
        <v>8913333.3004644</v>
      </c>
      <c r="O52" s="17" t="n">
        <v>9530509.8222822</v>
      </c>
      <c r="P52" s="17" t="n">
        <v>10361870.6822822</v>
      </c>
      <c r="Q52" s="17" t="n">
        <v>10553288.9022822</v>
      </c>
      <c r="R52" s="17" t="n">
        <v>11964641.2486566</v>
      </c>
      <c r="S52" s="17" t="n">
        <v>12122285.9186566</v>
      </c>
      <c r="T52" s="17" t="n">
        <v>13011861.6586566</v>
      </c>
      <c r="U52" s="17" t="n">
        <v>13176107.4886566</v>
      </c>
      <c r="V52" s="17" t="n">
        <v>13460582.3038319</v>
      </c>
      <c r="W52" s="17" t="n">
        <v>13658677.1438319</v>
      </c>
      <c r="X52" s="17" t="n">
        <v>13898812.4638319</v>
      </c>
      <c r="Y52" s="17" t="n">
        <v>13912305.7299636</v>
      </c>
      <c r="Z52" s="17" t="n">
        <v>14056801.4199636</v>
      </c>
      <c r="AA52" s="17" t="n">
        <v>14379488.5499636</v>
      </c>
      <c r="AB52" s="17" t="n">
        <v>14601590.7599636</v>
      </c>
      <c r="AC52" s="17" t="n">
        <v>15277030.7499636</v>
      </c>
      <c r="AD52" s="17" t="n">
        <v>15545206.7899636</v>
      </c>
      <c r="AE52" s="17" t="n">
        <v>15652974.7899636</v>
      </c>
      <c r="AF52" s="20"/>
      <c r="AG52" s="20"/>
      <c r="AH52" s="20"/>
      <c r="AI52" s="20"/>
      <c r="AJ52" s="20"/>
      <c r="AK52" s="19"/>
    </row>
    <row r="53" customFormat="false" ht="11.25" hidden="false" customHeight="true" outlineLevel="0" collapsed="false">
      <c r="A53" s="16" t="s">
        <v>11</v>
      </c>
      <c r="B53" s="17" t="n">
        <v>28109.2943907</v>
      </c>
      <c r="C53" s="17" t="n">
        <v>131790.5843907</v>
      </c>
      <c r="D53" s="17" t="n">
        <v>544621.3781207</v>
      </c>
      <c r="E53" s="17" t="n">
        <v>1411243.917419</v>
      </c>
      <c r="F53" s="17" t="n">
        <v>2391957.2310775</v>
      </c>
      <c r="G53" s="17" t="n">
        <v>3000535.9612625</v>
      </c>
      <c r="H53" s="17" t="n">
        <v>3630056.327877</v>
      </c>
      <c r="I53" s="17" t="n">
        <v>5105062.167877</v>
      </c>
      <c r="J53" s="17" t="n">
        <v>6380859.271297</v>
      </c>
      <c r="K53" s="17" t="n">
        <v>8099597.640572</v>
      </c>
      <c r="L53" s="17" t="n">
        <v>8402526.2913008</v>
      </c>
      <c r="M53" s="17" t="n">
        <v>9227661.0804408</v>
      </c>
      <c r="N53" s="17" t="n">
        <v>10389268.3204408</v>
      </c>
      <c r="O53" s="17" t="n">
        <v>11174678.5503597</v>
      </c>
      <c r="P53" s="17" t="n">
        <v>12143479.4803597</v>
      </c>
      <c r="Q53" s="17" t="n">
        <v>13833464.4803597</v>
      </c>
      <c r="R53" s="17" t="n">
        <v>14210076.4303597</v>
      </c>
      <c r="S53" s="17" t="n">
        <v>14741212.5603597</v>
      </c>
      <c r="T53" s="17" t="n">
        <v>15955601.2103597</v>
      </c>
      <c r="U53" s="17" t="n">
        <v>16682406.1203597</v>
      </c>
      <c r="V53" s="17" t="n">
        <v>17449830.8203597</v>
      </c>
      <c r="W53" s="17" t="n">
        <v>17772200.8721347</v>
      </c>
      <c r="X53" s="17" t="n">
        <v>18143333.7911689</v>
      </c>
      <c r="Y53" s="17" t="n">
        <v>18872992.7211689</v>
      </c>
      <c r="Z53" s="17" t="n">
        <v>19194975.2711689</v>
      </c>
      <c r="AA53" s="17" t="n">
        <v>19956709.8411689</v>
      </c>
      <c r="AB53" s="17" t="n">
        <v>20201795.4011689</v>
      </c>
      <c r="AC53" s="17" t="n">
        <v>20511314.3966084</v>
      </c>
      <c r="AD53" s="17" t="n">
        <v>20847898.3166084</v>
      </c>
      <c r="AE53" s="20"/>
      <c r="AF53" s="20"/>
      <c r="AG53" s="20"/>
      <c r="AH53" s="20"/>
      <c r="AI53" s="20"/>
      <c r="AJ53" s="20"/>
      <c r="AK53" s="19"/>
    </row>
    <row r="54" customFormat="false" ht="11.25" hidden="false" customHeight="true" outlineLevel="0" collapsed="false">
      <c r="A54" s="16" t="s">
        <v>12</v>
      </c>
      <c r="B54" s="17" t="n">
        <v>31051</v>
      </c>
      <c r="C54" s="17" t="n">
        <v>249465.4444547</v>
      </c>
      <c r="D54" s="17" t="n">
        <v>1204673.577402</v>
      </c>
      <c r="E54" s="17" t="n">
        <v>2039507.5889209</v>
      </c>
      <c r="F54" s="17" t="n">
        <v>3327314.9713078</v>
      </c>
      <c r="G54" s="17" t="n">
        <v>3592584.0149961</v>
      </c>
      <c r="H54" s="17" t="n">
        <v>5618948.4549961</v>
      </c>
      <c r="I54" s="17" t="n">
        <v>6342539.5119761</v>
      </c>
      <c r="J54" s="17" t="n">
        <v>7880286.9619761</v>
      </c>
      <c r="K54" s="17" t="n">
        <v>9583495.0919761</v>
      </c>
      <c r="L54" s="17" t="n">
        <v>10191602.8719761</v>
      </c>
      <c r="M54" s="17" t="n">
        <v>10846935.3819761</v>
      </c>
      <c r="N54" s="17" t="n">
        <v>12956204.3926056</v>
      </c>
      <c r="O54" s="17" t="n">
        <v>14118798.3626056</v>
      </c>
      <c r="P54" s="17" t="n">
        <v>15627379.0926056</v>
      </c>
      <c r="Q54" s="17" t="n">
        <v>16893759.1826056</v>
      </c>
      <c r="R54" s="17" t="n">
        <v>17479570.1626056</v>
      </c>
      <c r="S54" s="17" t="n">
        <v>17961852.7426056</v>
      </c>
      <c r="T54" s="17" t="n">
        <v>18324053.3026056</v>
      </c>
      <c r="U54" s="17" t="n">
        <v>19029356.7626056</v>
      </c>
      <c r="V54" s="17" t="n">
        <v>20637341.5626056</v>
      </c>
      <c r="W54" s="17" t="n">
        <v>21061623.2905618</v>
      </c>
      <c r="X54" s="17" t="n">
        <v>21325157.0471195</v>
      </c>
      <c r="Y54" s="17" t="n">
        <v>21818635.9071195</v>
      </c>
      <c r="Z54" s="17" t="n">
        <v>22585611.8989956</v>
      </c>
      <c r="AA54" s="17" t="n">
        <v>22904894.7789956</v>
      </c>
      <c r="AB54" s="17" t="n">
        <v>23294584.8789956</v>
      </c>
      <c r="AC54" s="17" t="n">
        <v>23510542.8389956</v>
      </c>
      <c r="AD54" s="20"/>
      <c r="AE54" s="20"/>
      <c r="AF54" s="20"/>
      <c r="AG54" s="20"/>
      <c r="AH54" s="20"/>
      <c r="AI54" s="20"/>
      <c r="AJ54" s="20"/>
      <c r="AK54" s="19"/>
    </row>
    <row r="55" customFormat="false" ht="11.25" hidden="false" customHeight="true" outlineLevel="0" collapsed="false">
      <c r="A55" s="16" t="s">
        <v>13</v>
      </c>
      <c r="B55" s="17" t="n">
        <v>52476.93</v>
      </c>
      <c r="C55" s="17" t="n">
        <v>172846.465</v>
      </c>
      <c r="D55" s="17" t="n">
        <v>695383.2142625</v>
      </c>
      <c r="E55" s="17" t="n">
        <v>1328996.3379997</v>
      </c>
      <c r="F55" s="17" t="n">
        <v>1725290.4584719</v>
      </c>
      <c r="G55" s="17" t="n">
        <v>2730938.5354874</v>
      </c>
      <c r="H55" s="17" t="n">
        <v>3236378.7754874</v>
      </c>
      <c r="I55" s="17" t="n">
        <v>3977600.3722422</v>
      </c>
      <c r="J55" s="17" t="n">
        <v>4713576.3553962</v>
      </c>
      <c r="K55" s="17" t="n">
        <v>5558532.2203962</v>
      </c>
      <c r="L55" s="17" t="n">
        <v>6062113.3303962</v>
      </c>
      <c r="M55" s="17" t="n">
        <v>6676848.8658487</v>
      </c>
      <c r="N55" s="17" t="n">
        <v>7613673.4958487</v>
      </c>
      <c r="O55" s="17" t="n">
        <v>8511452.9499515</v>
      </c>
      <c r="P55" s="17" t="n">
        <v>9141265.0499515</v>
      </c>
      <c r="Q55" s="17" t="n">
        <v>10192349.6799515</v>
      </c>
      <c r="R55" s="17" t="n">
        <v>10915352.0680418</v>
      </c>
      <c r="S55" s="17" t="n">
        <v>11477820.2780418</v>
      </c>
      <c r="T55" s="17" t="n">
        <v>12888588.9905048</v>
      </c>
      <c r="U55" s="17" t="n">
        <v>13236574.8505048</v>
      </c>
      <c r="V55" s="17" t="n">
        <v>13697452.3981476</v>
      </c>
      <c r="W55" s="17" t="n">
        <v>14325105.9867847</v>
      </c>
      <c r="X55" s="17" t="n">
        <v>14769723.2667847</v>
      </c>
      <c r="Y55" s="17" t="n">
        <v>14926265.4267847</v>
      </c>
      <c r="Z55" s="17" t="n">
        <v>15915962.7167847</v>
      </c>
      <c r="AA55" s="17" t="n">
        <v>16131053.7167847</v>
      </c>
      <c r="AB55" s="17" t="n">
        <v>16156777.5667847</v>
      </c>
      <c r="AC55" s="20"/>
      <c r="AD55" s="20"/>
      <c r="AE55" s="20"/>
      <c r="AF55" s="20"/>
      <c r="AG55" s="20"/>
      <c r="AH55" s="20"/>
      <c r="AI55" s="20"/>
      <c r="AJ55" s="20"/>
      <c r="AK55" s="19"/>
    </row>
    <row r="56" customFormat="false" ht="11.25" hidden="false" customHeight="true" outlineLevel="0" collapsed="false">
      <c r="A56" s="16" t="s">
        <v>14</v>
      </c>
      <c r="B56" s="17" t="n">
        <v>207617.49</v>
      </c>
      <c r="C56" s="17" t="n">
        <v>396612.7751184</v>
      </c>
      <c r="D56" s="17" t="n">
        <v>929874.6257565</v>
      </c>
      <c r="E56" s="17" t="n">
        <v>1832777.6611421</v>
      </c>
      <c r="F56" s="17" t="n">
        <v>3401196.219048</v>
      </c>
      <c r="G56" s="17" t="n">
        <v>4691823.1813508</v>
      </c>
      <c r="H56" s="17" t="n">
        <v>5816382.6925048</v>
      </c>
      <c r="I56" s="17" t="n">
        <v>6506230.5555246</v>
      </c>
      <c r="J56" s="17" t="n">
        <v>7254041.9115246</v>
      </c>
      <c r="K56" s="17" t="n">
        <v>8099849.5767332</v>
      </c>
      <c r="L56" s="17" t="n">
        <v>8775686.5877038</v>
      </c>
      <c r="M56" s="17" t="n">
        <v>10171654.1481824</v>
      </c>
      <c r="N56" s="17" t="n">
        <v>11679780.9451724</v>
      </c>
      <c r="O56" s="17" t="n">
        <v>13145586.7819224</v>
      </c>
      <c r="P56" s="17" t="n">
        <v>14971847.7119224</v>
      </c>
      <c r="Q56" s="17" t="n">
        <v>16720621.1215131</v>
      </c>
      <c r="R56" s="17" t="n">
        <v>17098717.8315131</v>
      </c>
      <c r="S56" s="17" t="n">
        <v>17692311.1515131</v>
      </c>
      <c r="T56" s="17" t="n">
        <v>18472090.1417679</v>
      </c>
      <c r="U56" s="17" t="n">
        <v>19385065.6436556</v>
      </c>
      <c r="V56" s="17" t="n">
        <v>20093718.6536556</v>
      </c>
      <c r="W56" s="17" t="n">
        <v>20671303.5636556</v>
      </c>
      <c r="X56" s="17" t="n">
        <v>21398080.1836556</v>
      </c>
      <c r="Y56" s="17" t="n">
        <v>22734648.8536556</v>
      </c>
      <c r="Z56" s="17" t="n">
        <v>23246698.5736556</v>
      </c>
      <c r="AA56" s="17" t="n">
        <v>23844060.0136556</v>
      </c>
      <c r="AB56" s="20"/>
      <c r="AC56" s="20"/>
      <c r="AD56" s="20"/>
      <c r="AE56" s="20"/>
      <c r="AF56" s="20"/>
      <c r="AG56" s="20"/>
      <c r="AH56" s="20"/>
      <c r="AI56" s="20"/>
      <c r="AJ56" s="20"/>
      <c r="AK56" s="19"/>
    </row>
    <row r="57" customFormat="false" ht="11.25" hidden="false" customHeight="true" outlineLevel="0" collapsed="false">
      <c r="A57" s="16" t="s">
        <v>15</v>
      </c>
      <c r="B57" s="17" t="n">
        <v>7147.57</v>
      </c>
      <c r="C57" s="17" t="n">
        <v>194158.8973059</v>
      </c>
      <c r="D57" s="17" t="n">
        <v>637447.9790923</v>
      </c>
      <c r="E57" s="17" t="n">
        <v>2422687.7605358</v>
      </c>
      <c r="F57" s="17" t="n">
        <v>3697831.9979326</v>
      </c>
      <c r="G57" s="17" t="n">
        <v>5191879.3593605</v>
      </c>
      <c r="H57" s="17" t="n">
        <v>6352831.0221205</v>
      </c>
      <c r="I57" s="17" t="n">
        <v>8194771.6461988</v>
      </c>
      <c r="J57" s="17" t="n">
        <v>9764656.4546143</v>
      </c>
      <c r="K57" s="17" t="n">
        <v>12515736.1960934</v>
      </c>
      <c r="L57" s="17" t="n">
        <v>13798143.4575547</v>
      </c>
      <c r="M57" s="17" t="n">
        <v>16237634.5680429</v>
      </c>
      <c r="N57" s="17" t="n">
        <v>17527405.7405171</v>
      </c>
      <c r="O57" s="17" t="n">
        <v>19266976.7183973</v>
      </c>
      <c r="P57" s="17" t="n">
        <v>19976236.2315805</v>
      </c>
      <c r="Q57" s="17" t="n">
        <v>21811974.5043089</v>
      </c>
      <c r="R57" s="17" t="n">
        <v>23078223.4175562</v>
      </c>
      <c r="S57" s="17" t="n">
        <v>24371197.519474</v>
      </c>
      <c r="T57" s="17" t="n">
        <v>25546464.2704967</v>
      </c>
      <c r="U57" s="17" t="n">
        <v>26595693.0349402</v>
      </c>
      <c r="V57" s="17" t="n">
        <v>27193934.6241785</v>
      </c>
      <c r="W57" s="17" t="n">
        <v>28122759.8185473</v>
      </c>
      <c r="X57" s="17" t="n">
        <v>28584881.2572345</v>
      </c>
      <c r="Y57" s="17" t="n">
        <v>29201387.7793747</v>
      </c>
      <c r="Z57" s="17" t="n">
        <v>29620810.7754944</v>
      </c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19"/>
    </row>
    <row r="58" customFormat="false" ht="11.25" hidden="false" customHeight="true" outlineLevel="0" collapsed="false">
      <c r="A58" s="16" t="s">
        <v>16</v>
      </c>
      <c r="B58" s="17" t="n">
        <v>37629.1</v>
      </c>
      <c r="C58" s="17" t="n">
        <v>348995.3722561</v>
      </c>
      <c r="D58" s="17" t="n">
        <v>888009.1532318</v>
      </c>
      <c r="E58" s="17" t="n">
        <v>2051307.8612541</v>
      </c>
      <c r="F58" s="17" t="n">
        <v>3359782.405739</v>
      </c>
      <c r="G58" s="17" t="n">
        <v>4661078.951889</v>
      </c>
      <c r="H58" s="17" t="n">
        <v>5671043.181889</v>
      </c>
      <c r="I58" s="17" t="n">
        <v>7053345.8665551</v>
      </c>
      <c r="J58" s="17" t="n">
        <v>8803566.2501631</v>
      </c>
      <c r="K58" s="17" t="n">
        <v>10349425.8177291</v>
      </c>
      <c r="L58" s="17" t="n">
        <v>12103704.0275145</v>
      </c>
      <c r="M58" s="17" t="n">
        <v>12969356.2396468</v>
      </c>
      <c r="N58" s="17" t="n">
        <v>14493292.8839221</v>
      </c>
      <c r="O58" s="17" t="n">
        <v>15970954.2159957</v>
      </c>
      <c r="P58" s="17" t="n">
        <v>17583736.5259957</v>
      </c>
      <c r="Q58" s="17" t="n">
        <v>18553559.1849214</v>
      </c>
      <c r="R58" s="17" t="n">
        <v>19358177.3826521</v>
      </c>
      <c r="S58" s="17" t="n">
        <v>21541598.3325874</v>
      </c>
      <c r="T58" s="17" t="n">
        <v>22767603.3717569</v>
      </c>
      <c r="U58" s="17" t="n">
        <v>23713424.1959441</v>
      </c>
      <c r="V58" s="17" t="n">
        <v>24463977.5922464</v>
      </c>
      <c r="W58" s="17" t="n">
        <v>25759554.5950119</v>
      </c>
      <c r="X58" s="17" t="n">
        <v>27022076.7882821</v>
      </c>
      <c r="Y58" s="17" t="n">
        <v>27295296.1482821</v>
      </c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19"/>
    </row>
    <row r="59" customFormat="false" ht="11.25" hidden="false" customHeight="true" outlineLevel="0" collapsed="false">
      <c r="A59" s="16" t="s">
        <v>17</v>
      </c>
      <c r="B59" s="17" t="n">
        <v>51376.60677</v>
      </c>
      <c r="C59" s="17" t="n">
        <v>309620.2909092</v>
      </c>
      <c r="D59" s="17" t="n">
        <v>698489.4400165</v>
      </c>
      <c r="E59" s="17" t="n">
        <v>1788464.6724247</v>
      </c>
      <c r="F59" s="17" t="n">
        <v>3271766.4319154</v>
      </c>
      <c r="G59" s="17" t="n">
        <v>4296023.2658784</v>
      </c>
      <c r="H59" s="17" t="n">
        <v>5197519.3189577</v>
      </c>
      <c r="I59" s="17" t="n">
        <v>6189475.1990462</v>
      </c>
      <c r="J59" s="17" t="n">
        <v>6987557.3121595</v>
      </c>
      <c r="K59" s="17" t="n">
        <v>8821406.2291593</v>
      </c>
      <c r="L59" s="17" t="n">
        <v>9799483.6691593</v>
      </c>
      <c r="M59" s="17" t="n">
        <v>10604144.5850093</v>
      </c>
      <c r="N59" s="17" t="n">
        <v>12826749.2395808</v>
      </c>
      <c r="O59" s="17" t="n">
        <v>13788195.5160872</v>
      </c>
      <c r="P59" s="17" t="n">
        <v>14858548.9193098</v>
      </c>
      <c r="Q59" s="17" t="n">
        <v>15591552.4346991</v>
      </c>
      <c r="R59" s="17" t="n">
        <v>16220108.7832725</v>
      </c>
      <c r="S59" s="17" t="n">
        <v>17019301.0632725</v>
      </c>
      <c r="T59" s="17" t="n">
        <v>18485344.2632725</v>
      </c>
      <c r="U59" s="17" t="n">
        <v>19572762.4334398</v>
      </c>
      <c r="V59" s="17" t="n">
        <v>20959461.6976399</v>
      </c>
      <c r="W59" s="17" t="n">
        <v>21390392.7936848</v>
      </c>
      <c r="X59" s="17" t="n">
        <v>22188041.2695493</v>
      </c>
      <c r="Y59" s="21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19"/>
    </row>
    <row r="60" customFormat="false" ht="11.25" hidden="false" customHeight="true" outlineLevel="0" collapsed="false">
      <c r="A60" s="16" t="s">
        <v>18</v>
      </c>
      <c r="B60" s="17" t="n">
        <v>8043.835</v>
      </c>
      <c r="C60" s="17" t="n">
        <v>182110.8583307</v>
      </c>
      <c r="D60" s="17" t="n">
        <v>1046356.0956941</v>
      </c>
      <c r="E60" s="17" t="n">
        <v>1891250.7264192</v>
      </c>
      <c r="F60" s="17" t="n">
        <v>3800413.1159576</v>
      </c>
      <c r="G60" s="17" t="n">
        <v>4875984.6112047</v>
      </c>
      <c r="H60" s="17" t="n">
        <v>7297874.4630704</v>
      </c>
      <c r="I60" s="17" t="n">
        <v>8691052.9803253</v>
      </c>
      <c r="J60" s="17" t="n">
        <v>10945160.1307751</v>
      </c>
      <c r="K60" s="17" t="n">
        <v>11736977.7705252</v>
      </c>
      <c r="L60" s="17" t="n">
        <v>12773820.7076877</v>
      </c>
      <c r="M60" s="17" t="n">
        <v>14348594.1363503</v>
      </c>
      <c r="N60" s="17" t="n">
        <v>15541928.6376973</v>
      </c>
      <c r="O60" s="17" t="n">
        <v>16946071.7897635</v>
      </c>
      <c r="P60" s="17" t="n">
        <v>18616697.5980186</v>
      </c>
      <c r="Q60" s="17" t="n">
        <v>20100085.4102389</v>
      </c>
      <c r="R60" s="17" t="n">
        <v>21066765.8402388</v>
      </c>
      <c r="S60" s="17" t="n">
        <v>21920786.2016897</v>
      </c>
      <c r="T60" s="17" t="n">
        <v>23761540.0216897</v>
      </c>
      <c r="U60" s="17" t="n">
        <v>25388088.8186776</v>
      </c>
      <c r="V60" s="17" t="n">
        <v>26929240.9249496</v>
      </c>
      <c r="W60" s="17" t="n">
        <v>28428090.5237843</v>
      </c>
      <c r="X60" s="21"/>
      <c r="Y60" s="21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19"/>
    </row>
    <row r="61" customFormat="false" ht="11.25" hidden="false" customHeight="true" outlineLevel="0" collapsed="false">
      <c r="A61" s="16" t="s">
        <v>19</v>
      </c>
      <c r="B61" s="17" t="n">
        <v>13414.575</v>
      </c>
      <c r="C61" s="17" t="n">
        <v>313604.0123428</v>
      </c>
      <c r="D61" s="17" t="n">
        <v>1097640.2924978</v>
      </c>
      <c r="E61" s="17" t="n">
        <v>2911393.4233621</v>
      </c>
      <c r="F61" s="17" t="n">
        <v>4617299.8341423</v>
      </c>
      <c r="G61" s="17" t="n">
        <v>6467991.079139</v>
      </c>
      <c r="H61" s="17" t="n">
        <v>7166344.437914</v>
      </c>
      <c r="I61" s="17" t="n">
        <v>9472511.9243856</v>
      </c>
      <c r="J61" s="17" t="n">
        <v>10248395.8009864</v>
      </c>
      <c r="K61" s="17" t="n">
        <v>11175877.5930418</v>
      </c>
      <c r="L61" s="17" t="n">
        <v>11999822.5005753</v>
      </c>
      <c r="M61" s="17" t="n">
        <v>13569328.5878353</v>
      </c>
      <c r="N61" s="17" t="n">
        <v>15289500.0601544</v>
      </c>
      <c r="O61" s="17" t="n">
        <v>16821995.212587</v>
      </c>
      <c r="P61" s="17" t="n">
        <v>19289828.9061393</v>
      </c>
      <c r="Q61" s="17" t="n">
        <v>20941463.3111729</v>
      </c>
      <c r="R61" s="17" t="n">
        <v>22838277.3828687</v>
      </c>
      <c r="S61" s="17" t="n">
        <v>23400108.3485953</v>
      </c>
      <c r="T61" s="17" t="n">
        <v>24993805.2299685</v>
      </c>
      <c r="U61" s="17" t="n">
        <v>25958837.3949856</v>
      </c>
      <c r="V61" s="17" t="n">
        <v>26770907.4849856</v>
      </c>
      <c r="W61" s="21"/>
      <c r="X61" s="21"/>
      <c r="Y61" s="21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19"/>
    </row>
    <row r="62" customFormat="false" ht="11.25" hidden="false" customHeight="true" outlineLevel="0" collapsed="false">
      <c r="A62" s="16" t="s">
        <v>20</v>
      </c>
      <c r="B62" s="17" t="n">
        <v>48660.71</v>
      </c>
      <c r="C62" s="17" t="n">
        <v>492824.3459453</v>
      </c>
      <c r="D62" s="17" t="n">
        <v>1404207.1573799</v>
      </c>
      <c r="E62" s="17" t="n">
        <v>3464422.1695939</v>
      </c>
      <c r="F62" s="17" t="n">
        <v>5681721.7041432</v>
      </c>
      <c r="G62" s="17" t="n">
        <v>7286989.6161549</v>
      </c>
      <c r="H62" s="17" t="n">
        <v>8760110.3335526</v>
      </c>
      <c r="I62" s="17" t="n">
        <v>10428706.5494462</v>
      </c>
      <c r="J62" s="17" t="n">
        <v>11919154.1411111</v>
      </c>
      <c r="K62" s="17" t="n">
        <v>12946725.9748382</v>
      </c>
      <c r="L62" s="17" t="n">
        <v>15478833.034413</v>
      </c>
      <c r="M62" s="17" t="n">
        <v>17263009.0468355</v>
      </c>
      <c r="N62" s="17" t="n">
        <v>19353192.9679665</v>
      </c>
      <c r="O62" s="17" t="n">
        <v>20968537.7111488</v>
      </c>
      <c r="P62" s="17" t="n">
        <v>21532712.2181632</v>
      </c>
      <c r="Q62" s="17" t="n">
        <v>22820704.8471801</v>
      </c>
      <c r="R62" s="17" t="n">
        <v>24893461.973785</v>
      </c>
      <c r="S62" s="17" t="n">
        <v>26341650.5511972</v>
      </c>
      <c r="T62" s="17" t="n">
        <v>27595226.7289172</v>
      </c>
      <c r="U62" s="17" t="n">
        <v>28671751.2827189</v>
      </c>
      <c r="V62" s="21"/>
      <c r="W62" s="21"/>
      <c r="X62" s="21"/>
      <c r="Y62" s="21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19"/>
    </row>
    <row r="63" customFormat="false" ht="11.25" hidden="false" customHeight="true" outlineLevel="0" collapsed="false">
      <c r="A63" s="16" t="s">
        <v>21</v>
      </c>
      <c r="B63" s="17" t="n">
        <v>20825.28</v>
      </c>
      <c r="C63" s="17" t="n">
        <v>137266.12</v>
      </c>
      <c r="D63" s="17" t="n">
        <v>634658.0616684</v>
      </c>
      <c r="E63" s="17" t="n">
        <v>2133507.5801291</v>
      </c>
      <c r="F63" s="17" t="n">
        <v>3062933.7513595</v>
      </c>
      <c r="G63" s="17" t="n">
        <v>4284084.7760565</v>
      </c>
      <c r="H63" s="17" t="n">
        <v>5020094.4793381</v>
      </c>
      <c r="I63" s="17" t="n">
        <v>6332847.4025271</v>
      </c>
      <c r="J63" s="17" t="n">
        <v>7822558.6765942</v>
      </c>
      <c r="K63" s="17" t="n">
        <v>9375697.2251522</v>
      </c>
      <c r="L63" s="17" t="n">
        <v>10404086.5436544</v>
      </c>
      <c r="M63" s="17" t="n">
        <v>12102939.0495143</v>
      </c>
      <c r="N63" s="17" t="n">
        <v>14351962.093409</v>
      </c>
      <c r="O63" s="17" t="n">
        <v>15172434.2741204</v>
      </c>
      <c r="P63" s="17" t="n">
        <v>16254882.4058004</v>
      </c>
      <c r="Q63" s="17" t="n">
        <v>17104945.4856153</v>
      </c>
      <c r="R63" s="17" t="n">
        <v>18384880.4171684</v>
      </c>
      <c r="S63" s="17" t="n">
        <v>18725923.1084188</v>
      </c>
      <c r="T63" s="17" t="n">
        <v>19087057.0492188</v>
      </c>
      <c r="U63" s="21"/>
      <c r="V63" s="21"/>
      <c r="W63" s="21"/>
      <c r="X63" s="21"/>
      <c r="Y63" s="21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19"/>
    </row>
    <row r="64" customFormat="false" ht="11.25" hidden="false" customHeight="true" outlineLevel="0" collapsed="false">
      <c r="A64" s="16" t="s">
        <v>22</v>
      </c>
      <c r="B64" s="17" t="n">
        <v>122642.53</v>
      </c>
      <c r="C64" s="17" t="n">
        <v>579086.17</v>
      </c>
      <c r="D64" s="17" t="n">
        <v>3185378.8828597</v>
      </c>
      <c r="E64" s="17" t="n">
        <v>4824142.1584294</v>
      </c>
      <c r="F64" s="17" t="n">
        <v>6593732.8822738</v>
      </c>
      <c r="G64" s="17" t="n">
        <v>8018999.0165239</v>
      </c>
      <c r="H64" s="17" t="n">
        <v>10373281.758781</v>
      </c>
      <c r="I64" s="17" t="n">
        <v>12762942.1374918</v>
      </c>
      <c r="J64" s="17" t="n">
        <v>15174492.6246194</v>
      </c>
      <c r="K64" s="17" t="n">
        <v>16747237.7395244</v>
      </c>
      <c r="L64" s="17" t="n">
        <v>18742616.445273</v>
      </c>
      <c r="M64" s="17" t="n">
        <v>19337226.573385</v>
      </c>
      <c r="N64" s="17" t="n">
        <v>22177308.0178621</v>
      </c>
      <c r="O64" s="17" t="n">
        <v>24309461.2442086</v>
      </c>
      <c r="P64" s="17" t="n">
        <v>25769671.6476643</v>
      </c>
      <c r="Q64" s="17" t="n">
        <v>27611397.8856894</v>
      </c>
      <c r="R64" s="17" t="n">
        <v>28571586.5146512</v>
      </c>
      <c r="S64" s="17" t="n">
        <v>29818228.0297372</v>
      </c>
      <c r="T64" s="21"/>
      <c r="U64" s="21"/>
      <c r="V64" s="21"/>
      <c r="W64" s="21"/>
      <c r="X64" s="21"/>
      <c r="Y64" s="21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19"/>
    </row>
    <row r="65" customFormat="false" ht="11.25" hidden="false" customHeight="true" outlineLevel="0" collapsed="false">
      <c r="A65" s="16" t="s">
        <v>23</v>
      </c>
      <c r="B65" s="17" t="n">
        <v>146102.95</v>
      </c>
      <c r="C65" s="17" t="n">
        <v>1032869.2618119</v>
      </c>
      <c r="D65" s="17" t="n">
        <v>2326192.2738206</v>
      </c>
      <c r="E65" s="17" t="n">
        <v>5321376.2765094</v>
      </c>
      <c r="F65" s="17" t="n">
        <v>8190443.8930984</v>
      </c>
      <c r="G65" s="17" t="n">
        <v>10041605.1718428</v>
      </c>
      <c r="H65" s="17" t="n">
        <v>12282025.5428439</v>
      </c>
      <c r="I65" s="17" t="n">
        <v>14572790.3729308</v>
      </c>
      <c r="J65" s="17" t="n">
        <v>16670934.3359425</v>
      </c>
      <c r="K65" s="17" t="n">
        <v>19532343.2365613</v>
      </c>
      <c r="L65" s="17" t="n">
        <v>21551150.0146238</v>
      </c>
      <c r="M65" s="17" t="n">
        <v>23981246.8188632</v>
      </c>
      <c r="N65" s="17" t="n">
        <v>28853742.2525033</v>
      </c>
      <c r="O65" s="17" t="n">
        <v>30636314.6870807</v>
      </c>
      <c r="P65" s="17" t="n">
        <v>32546530.499718</v>
      </c>
      <c r="Q65" s="17" t="n">
        <v>33314335.8390776</v>
      </c>
      <c r="R65" s="17" t="n">
        <v>35859713.0247776</v>
      </c>
      <c r="S65" s="21"/>
      <c r="T65" s="21"/>
      <c r="U65" s="21"/>
      <c r="V65" s="21"/>
      <c r="W65" s="21"/>
      <c r="X65" s="21"/>
      <c r="Y65" s="21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19"/>
    </row>
    <row r="66" customFormat="false" ht="11.25" hidden="false" customHeight="true" outlineLevel="0" collapsed="false">
      <c r="A66" s="16" t="s">
        <v>24</v>
      </c>
      <c r="B66" s="17" t="n">
        <v>218425.97</v>
      </c>
      <c r="C66" s="17" t="n">
        <v>636292.465314</v>
      </c>
      <c r="D66" s="17" t="n">
        <v>2530030.0173771</v>
      </c>
      <c r="E66" s="17" t="n">
        <v>4304202.9547654</v>
      </c>
      <c r="F66" s="17" t="n">
        <v>6599749.3147902</v>
      </c>
      <c r="G66" s="17" t="n">
        <v>9253303.2496946</v>
      </c>
      <c r="H66" s="17" t="n">
        <v>11226954.3118798</v>
      </c>
      <c r="I66" s="17" t="n">
        <v>13320712.3458376</v>
      </c>
      <c r="J66" s="17" t="n">
        <v>14049931.8335912</v>
      </c>
      <c r="K66" s="17" t="n">
        <v>16339538.0890963</v>
      </c>
      <c r="L66" s="17" t="n">
        <v>18694571.6363144</v>
      </c>
      <c r="M66" s="17" t="n">
        <v>20919701.3326256</v>
      </c>
      <c r="N66" s="17" t="n">
        <v>23015014.7079527</v>
      </c>
      <c r="O66" s="17" t="n">
        <v>24082315.7163532</v>
      </c>
      <c r="P66" s="17" t="n">
        <v>25585577.6538093</v>
      </c>
      <c r="Q66" s="17" t="n">
        <v>26876859.7673182</v>
      </c>
      <c r="R66" s="21"/>
      <c r="S66" s="21"/>
      <c r="T66" s="21"/>
      <c r="U66" s="21"/>
      <c r="V66" s="21"/>
      <c r="W66" s="21"/>
      <c r="X66" s="21"/>
      <c r="Y66" s="21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19"/>
    </row>
    <row r="67" customFormat="false" ht="11.25" hidden="false" customHeight="true" outlineLevel="0" collapsed="false">
      <c r="A67" s="16" t="s">
        <v>25</v>
      </c>
      <c r="B67" s="17" t="n">
        <v>136848.75</v>
      </c>
      <c r="C67" s="17" t="n">
        <v>599739.0130681</v>
      </c>
      <c r="D67" s="17" t="n">
        <v>1671991.2852978</v>
      </c>
      <c r="E67" s="17" t="n">
        <v>3507474.1999238</v>
      </c>
      <c r="F67" s="17" t="n">
        <v>4894984.4833278</v>
      </c>
      <c r="G67" s="17" t="n">
        <v>6442508.8785907</v>
      </c>
      <c r="H67" s="17" t="n">
        <v>7528408.8386044</v>
      </c>
      <c r="I67" s="17" t="n">
        <v>8924679.2411205</v>
      </c>
      <c r="J67" s="17" t="n">
        <v>9947920.2586529</v>
      </c>
      <c r="K67" s="17" t="n">
        <v>11184474.1360538</v>
      </c>
      <c r="L67" s="17" t="n">
        <v>11744479.6014377</v>
      </c>
      <c r="M67" s="17" t="n">
        <v>13249180.9618617</v>
      </c>
      <c r="N67" s="17" t="n">
        <v>15045957.5110838</v>
      </c>
      <c r="O67" s="17" t="n">
        <v>16284807.7045326</v>
      </c>
      <c r="P67" s="17" t="n">
        <v>17166687.9045326</v>
      </c>
      <c r="Q67" s="21"/>
      <c r="R67" s="21"/>
      <c r="S67" s="21"/>
      <c r="T67" s="21"/>
      <c r="U67" s="21"/>
      <c r="V67" s="21"/>
      <c r="W67" s="21"/>
      <c r="X67" s="21"/>
      <c r="Y67" s="21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19"/>
    </row>
    <row r="68" customFormat="false" ht="11.25" hidden="false" customHeight="true" outlineLevel="0" collapsed="false">
      <c r="A68" s="16" t="s">
        <v>26</v>
      </c>
      <c r="B68" s="17" t="n">
        <v>207880.64</v>
      </c>
      <c r="C68" s="17" t="n">
        <v>570664.0931722</v>
      </c>
      <c r="D68" s="17" t="n">
        <v>1412896.0146975</v>
      </c>
      <c r="E68" s="17" t="n">
        <v>4102445.6268348</v>
      </c>
      <c r="F68" s="17" t="n">
        <v>5919706.3220593</v>
      </c>
      <c r="G68" s="17" t="n">
        <v>7339892.721786</v>
      </c>
      <c r="H68" s="17" t="n">
        <v>8848096.6114158</v>
      </c>
      <c r="I68" s="17" t="n">
        <v>11036544.0334922</v>
      </c>
      <c r="J68" s="17" t="n">
        <v>13073273.2290099</v>
      </c>
      <c r="K68" s="17" t="n">
        <v>15471225.1713716</v>
      </c>
      <c r="L68" s="17" t="n">
        <v>17841514.9635027</v>
      </c>
      <c r="M68" s="17" t="n">
        <v>20109512.1346271</v>
      </c>
      <c r="N68" s="17" t="n">
        <v>22555973.6860443</v>
      </c>
      <c r="O68" s="17" t="n">
        <v>25012069.3290452</v>
      </c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19"/>
    </row>
    <row r="69" customFormat="false" ht="11.25" hidden="false" customHeight="true" outlineLevel="0" collapsed="false">
      <c r="A69" s="16" t="s">
        <v>27</v>
      </c>
      <c r="B69" s="17" t="n">
        <v>80138.26</v>
      </c>
      <c r="C69" s="17" t="n">
        <v>652771.0936626</v>
      </c>
      <c r="D69" s="17" t="n">
        <v>2673830.135531</v>
      </c>
      <c r="E69" s="17" t="n">
        <v>4329079.8430536</v>
      </c>
      <c r="F69" s="17" t="n">
        <v>7033954.1405451</v>
      </c>
      <c r="G69" s="17" t="n">
        <v>10124560.9433265</v>
      </c>
      <c r="H69" s="17" t="n">
        <v>12951286.8482762</v>
      </c>
      <c r="I69" s="17" t="n">
        <v>15091145.8403031</v>
      </c>
      <c r="J69" s="17" t="n">
        <v>16219393.4272455</v>
      </c>
      <c r="K69" s="17" t="n">
        <v>18402818.3068612</v>
      </c>
      <c r="L69" s="17" t="n">
        <v>20318064.786925</v>
      </c>
      <c r="M69" s="17" t="n">
        <v>23509214.4384337</v>
      </c>
      <c r="N69" s="17" t="n">
        <v>26302338.8525494</v>
      </c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19"/>
    </row>
    <row r="70" customFormat="false" ht="11.25" hidden="false" customHeight="true" outlineLevel="0" collapsed="false">
      <c r="A70" s="16" t="s">
        <v>28</v>
      </c>
      <c r="B70" s="17" t="n">
        <v>94314.05161</v>
      </c>
      <c r="C70" s="17" t="n">
        <v>373863.779136</v>
      </c>
      <c r="D70" s="17" t="n">
        <v>2013854.9499624</v>
      </c>
      <c r="E70" s="17" t="n">
        <v>3688933.8091087</v>
      </c>
      <c r="F70" s="17" t="n">
        <v>6023787.2950044</v>
      </c>
      <c r="G70" s="17" t="n">
        <v>8209533.7007377</v>
      </c>
      <c r="H70" s="17" t="n">
        <v>9938524.8095022</v>
      </c>
      <c r="I70" s="17" t="n">
        <v>11335743.1371454</v>
      </c>
      <c r="J70" s="17" t="n">
        <v>13250031.0048259</v>
      </c>
      <c r="K70" s="17" t="n">
        <v>15305543.404523</v>
      </c>
      <c r="L70" s="17" t="n">
        <v>17772593.3567465</v>
      </c>
      <c r="M70" s="17" t="n">
        <v>21017692.6875195</v>
      </c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19"/>
    </row>
    <row r="71" customFormat="false" ht="11.25" hidden="false" customHeight="true" outlineLevel="0" collapsed="false">
      <c r="A71" s="16" t="s">
        <v>29</v>
      </c>
      <c r="B71" s="17" t="n">
        <v>63413.71</v>
      </c>
      <c r="C71" s="17" t="n">
        <v>216035.9352402</v>
      </c>
      <c r="D71" s="17" t="n">
        <v>1289887.2551825</v>
      </c>
      <c r="E71" s="17" t="n">
        <v>2542346.3977789</v>
      </c>
      <c r="F71" s="17" t="n">
        <v>3833961.7022894</v>
      </c>
      <c r="G71" s="17" t="n">
        <v>5119375.3727057</v>
      </c>
      <c r="H71" s="17" t="n">
        <v>5812184.6810805</v>
      </c>
      <c r="I71" s="17" t="n">
        <v>7227933.6963994</v>
      </c>
      <c r="J71" s="17" t="n">
        <v>8943143.3455026</v>
      </c>
      <c r="K71" s="17" t="n">
        <v>11954751.864504</v>
      </c>
      <c r="L71" s="17" t="n">
        <v>15112420.4167728</v>
      </c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19"/>
    </row>
    <row r="72" customFormat="false" ht="11.25" hidden="false" customHeight="true" outlineLevel="0" collapsed="false">
      <c r="A72" s="16" t="s">
        <v>30</v>
      </c>
      <c r="B72" s="17" t="n">
        <v>62378</v>
      </c>
      <c r="C72" s="17" t="n">
        <v>321757.689204</v>
      </c>
      <c r="D72" s="17" t="n">
        <v>1817807.1175226</v>
      </c>
      <c r="E72" s="17" t="n">
        <v>4565218.9992092</v>
      </c>
      <c r="F72" s="17" t="n">
        <v>7690614.9971599</v>
      </c>
      <c r="G72" s="17" t="n">
        <v>8809089.0300974</v>
      </c>
      <c r="H72" s="17" t="n">
        <v>10883018.0440916</v>
      </c>
      <c r="I72" s="17" t="n">
        <v>12311777.1011767</v>
      </c>
      <c r="J72" s="17" t="n">
        <v>14771283.2915688</v>
      </c>
      <c r="K72" s="17" t="n">
        <v>16939293.9792168</v>
      </c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19"/>
    </row>
    <row r="73" customFormat="false" ht="11.25" hidden="false" customHeight="true" outlineLevel="0" collapsed="false">
      <c r="A73" s="16" t="s">
        <v>31</v>
      </c>
      <c r="B73" s="17" t="n">
        <v>63970.32538</v>
      </c>
      <c r="C73" s="17" t="n">
        <v>410744.515606</v>
      </c>
      <c r="D73" s="17" t="n">
        <v>2115412.0690692</v>
      </c>
      <c r="E73" s="17" t="n">
        <v>4451172.0771801</v>
      </c>
      <c r="F73" s="17" t="n">
        <v>6685492.472829</v>
      </c>
      <c r="G73" s="17" t="n">
        <v>9035935.539649</v>
      </c>
      <c r="H73" s="17" t="n">
        <v>10960219.7510848</v>
      </c>
      <c r="I73" s="17" t="n">
        <v>14066582.87562</v>
      </c>
      <c r="J73" s="17" t="n">
        <v>15610303.2906114</v>
      </c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19"/>
    </row>
    <row r="74" customFormat="false" ht="11.25" hidden="false" customHeight="true" outlineLevel="0" collapsed="false">
      <c r="A74" s="16" t="s">
        <v>32</v>
      </c>
      <c r="B74" s="17" t="n">
        <v>54332.86</v>
      </c>
      <c r="C74" s="17" t="n">
        <v>452251.4738095</v>
      </c>
      <c r="D74" s="17" t="n">
        <v>1655475.2881987</v>
      </c>
      <c r="E74" s="17" t="n">
        <v>3531352.8848758</v>
      </c>
      <c r="F74" s="17" t="n">
        <v>6640146.4486046</v>
      </c>
      <c r="G74" s="17" t="n">
        <v>9136026.3916055</v>
      </c>
      <c r="H74" s="17" t="n">
        <v>12840795.7693169</v>
      </c>
      <c r="I74" s="17" t="n">
        <v>15681820.9565729</v>
      </c>
      <c r="J74" s="22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19"/>
    </row>
    <row r="75" customFormat="false" ht="11.25" hidden="false" customHeight="true" outlineLevel="0" collapsed="false">
      <c r="A75" s="16" t="s">
        <v>33</v>
      </c>
      <c r="B75" s="17" t="n">
        <v>41158.52</v>
      </c>
      <c r="C75" s="17" t="n">
        <v>316517.5111202</v>
      </c>
      <c r="D75" s="17" t="n">
        <v>1587121.6718724</v>
      </c>
      <c r="E75" s="17" t="n">
        <v>2468977.1232083</v>
      </c>
      <c r="F75" s="17" t="n">
        <v>3785805.2111862</v>
      </c>
      <c r="G75" s="17" t="n">
        <v>4752148.1464656</v>
      </c>
      <c r="H75" s="17" t="n">
        <v>6136793.3610816</v>
      </c>
      <c r="I75" s="22"/>
      <c r="J75" s="22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19"/>
    </row>
    <row r="76" customFormat="false" ht="11.25" hidden="false" customHeight="true" outlineLevel="0" collapsed="false">
      <c r="A76" s="16" t="s">
        <v>34</v>
      </c>
      <c r="B76" s="17" t="n">
        <v>35203.42</v>
      </c>
      <c r="C76" s="17" t="n">
        <v>520373.86</v>
      </c>
      <c r="D76" s="17" t="n">
        <v>1565075.8029733</v>
      </c>
      <c r="E76" s="17" t="n">
        <v>4389315.0615772</v>
      </c>
      <c r="F76" s="17" t="n">
        <v>6537986.7607212</v>
      </c>
      <c r="G76" s="17" t="n">
        <v>9425582.9667212</v>
      </c>
      <c r="H76" s="22"/>
      <c r="I76" s="22"/>
      <c r="J76" s="22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19"/>
    </row>
    <row r="77" customFormat="false" ht="11.25" hidden="false" customHeight="true" outlineLevel="0" collapsed="false">
      <c r="A77" s="23" t="s">
        <v>35</v>
      </c>
      <c r="B77" s="17" t="n">
        <v>76260.21</v>
      </c>
      <c r="C77" s="17" t="n">
        <v>390081.5691932</v>
      </c>
      <c r="D77" s="17" t="n">
        <v>2641052.6848165</v>
      </c>
      <c r="E77" s="17" t="n">
        <v>4239840.6474071</v>
      </c>
      <c r="F77" s="17" t="n">
        <v>7801992.2447748</v>
      </c>
      <c r="G77" s="24"/>
      <c r="H77" s="24"/>
      <c r="I77" s="24"/>
      <c r="J77" s="24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19"/>
    </row>
    <row r="78" customFormat="false" ht="11.25" hidden="false" customHeight="true" outlineLevel="0" collapsed="false">
      <c r="A78" s="23" t="s">
        <v>36</v>
      </c>
      <c r="B78" s="17" t="n">
        <v>65506.17</v>
      </c>
      <c r="C78" s="17" t="n">
        <v>1037237.0539</v>
      </c>
      <c r="D78" s="17" t="n">
        <v>2845424.4551146</v>
      </c>
      <c r="E78" s="17" t="n">
        <v>5150806.6711882</v>
      </c>
      <c r="F78" s="24"/>
      <c r="G78" s="24"/>
      <c r="H78" s="24"/>
      <c r="I78" s="24"/>
      <c r="J78" s="24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19"/>
    </row>
    <row r="79" customFormat="false" ht="11.25" hidden="false" customHeight="true" outlineLevel="0" collapsed="false">
      <c r="A79" s="23" t="s">
        <v>37</v>
      </c>
      <c r="B79" s="17" t="n">
        <v>22858</v>
      </c>
      <c r="C79" s="17" t="n">
        <v>637050.9539633</v>
      </c>
      <c r="D79" s="17" t="n">
        <v>1454993.1021899</v>
      </c>
      <c r="E79" s="24"/>
      <c r="F79" s="24"/>
      <c r="G79" s="24"/>
      <c r="H79" s="24"/>
      <c r="I79" s="24"/>
      <c r="J79" s="24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19"/>
    </row>
    <row r="80" customFormat="false" ht="11.25" hidden="false" customHeight="true" outlineLevel="0" collapsed="false">
      <c r="A80" s="23" t="s">
        <v>38</v>
      </c>
      <c r="B80" s="17" t="n">
        <v>44265.42</v>
      </c>
      <c r="C80" s="17" t="n">
        <v>330713.7217257</v>
      </c>
      <c r="D80" s="24"/>
      <c r="E80" s="24"/>
      <c r="F80" s="24"/>
      <c r="G80" s="24"/>
      <c r="H80" s="24"/>
      <c r="I80" s="24"/>
      <c r="J80" s="24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19"/>
    </row>
    <row r="81" customFormat="false" ht="13.5" hidden="false" customHeight="true" outlineLevel="0" collapsed="false">
      <c r="A81" s="25" t="s">
        <v>39</v>
      </c>
      <c r="B81" s="26" t="n">
        <v>41170.18</v>
      </c>
      <c r="C81" s="27"/>
      <c r="D81" s="27"/>
      <c r="E81" s="27"/>
      <c r="F81" s="27"/>
      <c r="G81" s="27"/>
      <c r="H81" s="27"/>
      <c r="I81" s="27"/>
      <c r="J81" s="27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30"/>
    </row>
    <row r="83" customFormat="false" ht="12.75" hidden="false" customHeight="false" outlineLevel="0" collapsed="false">
      <c r="A83" s="38"/>
      <c r="B83" s="39"/>
      <c r="C83" s="40"/>
      <c r="D83" s="41"/>
      <c r="E83" s="41"/>
      <c r="F83" s="41"/>
      <c r="G83" s="41"/>
      <c r="H83" s="41"/>
      <c r="I83" s="42"/>
    </row>
    <row r="84" customFormat="false" ht="12.75" hidden="false" customHeight="false" outlineLevel="0" collapsed="false">
      <c r="A84" s="43"/>
      <c r="B84" s="3"/>
      <c r="C84" s="3"/>
      <c r="D84" s="3"/>
    </row>
    <row r="85" customFormat="false" ht="12.75" hidden="false" customHeight="false" outlineLevel="0" collapsed="false">
      <c r="A85" s="43"/>
      <c r="B85" s="3"/>
      <c r="C85" s="3"/>
      <c r="D85" s="3"/>
    </row>
    <row r="86" customFormat="false" ht="12.75" hidden="false" customHeight="false" outlineLevel="0" collapsed="false">
      <c r="A86" s="43"/>
      <c r="B86" s="3"/>
      <c r="C86" s="3"/>
      <c r="D86" s="3"/>
    </row>
    <row r="87" customFormat="false" ht="12.75" hidden="false" customHeight="false" outlineLevel="0" collapsed="false">
      <c r="A87" s="43"/>
      <c r="B87" s="3"/>
      <c r="C87" s="3"/>
      <c r="D87" s="3"/>
    </row>
    <row r="88" customFormat="false" ht="12.75" hidden="false" customHeight="false" outlineLevel="0" collapsed="false">
      <c r="A88" s="43"/>
      <c r="B88" s="3"/>
      <c r="C88" s="3"/>
      <c r="D88" s="3"/>
    </row>
    <row r="89" customFormat="false" ht="12.75" hidden="false" customHeight="false" outlineLevel="0" collapsed="false">
      <c r="A89" s="43"/>
      <c r="B89" s="3"/>
      <c r="C89" s="3"/>
      <c r="D89" s="3"/>
    </row>
    <row r="90" customFormat="false" ht="12.75" hidden="false" customHeight="false" outlineLevel="0" collapsed="false">
      <c r="A90" s="43"/>
      <c r="B90" s="3"/>
      <c r="C90" s="3"/>
      <c r="D90" s="3"/>
    </row>
    <row r="91" customFormat="false" ht="12.75" hidden="false" customHeight="false" outlineLevel="0" collapsed="false">
      <c r="A91" s="43"/>
      <c r="B91" s="3"/>
      <c r="C91" s="3"/>
      <c r="D91" s="3"/>
    </row>
    <row r="92" customFormat="false" ht="12.75" hidden="false" customHeight="false" outlineLevel="0" collapsed="false">
      <c r="A92" s="43"/>
      <c r="B92" s="3"/>
      <c r="C92" s="3"/>
      <c r="D92" s="3"/>
    </row>
    <row r="93" customFormat="false" ht="12.75" hidden="false" customHeight="false" outlineLevel="0" collapsed="false">
      <c r="A93" s="43"/>
      <c r="B93" s="3"/>
      <c r="C93" s="3"/>
      <c r="D93" s="3"/>
    </row>
    <row r="94" customFormat="false" ht="12.75" hidden="false" customHeight="false" outlineLevel="0" collapsed="false">
      <c r="A94" s="43"/>
      <c r="B94" s="3"/>
      <c r="C94" s="3"/>
      <c r="D94" s="3"/>
    </row>
    <row r="95" customFormat="false" ht="12.75" hidden="false" customHeight="false" outlineLevel="0" collapsed="false">
      <c r="A95" s="43"/>
      <c r="B95" s="3"/>
      <c r="C95" s="3"/>
      <c r="D95" s="3"/>
    </row>
    <row r="96" customFormat="false" ht="12.75" hidden="false" customHeight="false" outlineLevel="0" collapsed="false">
      <c r="A96" s="43"/>
      <c r="B96" s="3"/>
      <c r="C96" s="3"/>
      <c r="D96" s="3"/>
    </row>
    <row r="97" customFormat="false" ht="12.75" hidden="false" customHeight="false" outlineLevel="0" collapsed="false">
      <c r="A97" s="43"/>
      <c r="B97" s="3"/>
      <c r="C97" s="3"/>
      <c r="D97" s="3"/>
    </row>
    <row r="98" customFormat="false" ht="12.75" hidden="false" customHeight="false" outlineLevel="0" collapsed="false">
      <c r="A98" s="43"/>
      <c r="B98" s="3"/>
      <c r="C98" s="3"/>
      <c r="D98" s="3"/>
    </row>
    <row r="99" customFormat="false" ht="12.75" hidden="false" customHeight="false" outlineLevel="0" collapsed="false">
      <c r="A99" s="43"/>
      <c r="B99" s="3"/>
      <c r="C99" s="3"/>
      <c r="D99" s="3"/>
    </row>
    <row r="100" customFormat="false" ht="12.75" hidden="false" customHeight="false" outlineLevel="0" collapsed="false">
      <c r="A100" s="43"/>
      <c r="B100" s="3"/>
      <c r="C100" s="3"/>
      <c r="D100" s="3"/>
    </row>
    <row r="101" customFormat="false" ht="12.75" hidden="false" customHeight="false" outlineLevel="0" collapsed="false">
      <c r="A101" s="43"/>
      <c r="B101" s="3"/>
      <c r="C101" s="3"/>
      <c r="D101" s="3"/>
    </row>
    <row r="102" customFormat="false" ht="12.75" hidden="false" customHeight="false" outlineLevel="0" collapsed="false">
      <c r="A102" s="43"/>
      <c r="B102" s="3"/>
      <c r="C102" s="3"/>
      <c r="D102" s="3"/>
    </row>
    <row r="103" customFormat="false" ht="12.75" hidden="false" customHeight="false" outlineLevel="0" collapsed="false">
      <c r="A103" s="43"/>
      <c r="B103" s="3"/>
      <c r="C103" s="3"/>
      <c r="D103" s="3"/>
    </row>
    <row r="104" customFormat="false" ht="12.75" hidden="false" customHeight="false" outlineLevel="0" collapsed="false">
      <c r="A104" s="43"/>
      <c r="B104" s="3"/>
      <c r="C104" s="3"/>
      <c r="D104" s="3"/>
    </row>
    <row r="105" customFormat="false" ht="12.75" hidden="false" customHeight="false" outlineLevel="0" collapsed="false">
      <c r="A105" s="43"/>
      <c r="B105" s="3"/>
      <c r="C105" s="3"/>
      <c r="D105" s="3"/>
    </row>
    <row r="106" customFormat="false" ht="12.75" hidden="false" customHeight="false" outlineLevel="0" collapsed="false">
      <c r="A106" s="43"/>
      <c r="B106" s="3"/>
      <c r="C106" s="3"/>
      <c r="D106" s="3"/>
    </row>
    <row r="107" customFormat="false" ht="12.75" hidden="false" customHeight="false" outlineLevel="0" collapsed="false">
      <c r="A107" s="43"/>
      <c r="B107" s="3"/>
      <c r="C107" s="3"/>
      <c r="D107" s="3"/>
    </row>
    <row r="108" customFormat="false" ht="12.75" hidden="false" customHeight="false" outlineLevel="0" collapsed="false">
      <c r="A108" s="43"/>
      <c r="B108" s="3"/>
      <c r="C108" s="3"/>
      <c r="D108" s="3"/>
    </row>
    <row r="109" customFormat="false" ht="12.75" hidden="false" customHeight="false" outlineLevel="0" collapsed="false">
      <c r="A109" s="43"/>
      <c r="B109" s="3"/>
      <c r="C109" s="3"/>
      <c r="D109" s="3"/>
    </row>
    <row r="110" customFormat="false" ht="12.75" hidden="false" customHeight="false" outlineLevel="0" collapsed="false">
      <c r="A110" s="43"/>
      <c r="B110" s="3"/>
      <c r="C110" s="3"/>
      <c r="D110" s="3"/>
    </row>
    <row r="111" customFormat="false" ht="12.75" hidden="false" customHeight="false" outlineLevel="0" collapsed="false">
      <c r="A111" s="43"/>
      <c r="B111" s="3"/>
      <c r="C111" s="3"/>
      <c r="D111" s="3"/>
    </row>
    <row r="112" customFormat="false" ht="12.75" hidden="false" customHeight="false" outlineLevel="0" collapsed="false">
      <c r="A112" s="43"/>
      <c r="B112" s="3"/>
      <c r="C112" s="3"/>
      <c r="D112" s="3"/>
    </row>
    <row r="113" customFormat="false" ht="12.75" hidden="false" customHeight="false" outlineLevel="0" collapsed="false">
      <c r="A113" s="43"/>
      <c r="B113" s="3"/>
      <c r="C113" s="3"/>
      <c r="D113" s="3"/>
    </row>
    <row r="114" customFormat="false" ht="12.75" hidden="false" customHeight="false" outlineLevel="0" collapsed="false">
      <c r="A114" s="43"/>
      <c r="B114" s="3"/>
      <c r="C114" s="3"/>
      <c r="D114" s="3"/>
    </row>
    <row r="115" customFormat="false" ht="12.75" hidden="false" customHeight="false" outlineLevel="0" collapsed="false">
      <c r="A115" s="43"/>
      <c r="B115" s="3"/>
      <c r="C115" s="3"/>
      <c r="D115" s="3"/>
    </row>
    <row r="116" customFormat="false" ht="12.75" hidden="false" customHeight="false" outlineLevel="0" collapsed="false">
      <c r="A116" s="43"/>
      <c r="B116" s="3"/>
      <c r="C116" s="3"/>
      <c r="D116" s="3"/>
    </row>
    <row r="117" customFormat="false" ht="12.75" hidden="false" customHeight="false" outlineLevel="0" collapsed="false">
      <c r="A117" s="43"/>
      <c r="B117" s="3"/>
      <c r="C117" s="3"/>
      <c r="D117" s="3"/>
    </row>
    <row r="118" customFormat="false" ht="12.75" hidden="false" customHeight="false" outlineLevel="0" collapsed="false">
      <c r="A118" s="44"/>
      <c r="B118" s="3"/>
      <c r="C118" s="3"/>
      <c r="D118" s="3"/>
    </row>
    <row r="119" customFormat="false" ht="12.75" hidden="false" customHeight="false" outlineLevel="0" collapsed="false">
      <c r="A119" s="44"/>
      <c r="B119" s="3"/>
      <c r="C119" s="3"/>
      <c r="D119" s="3"/>
    </row>
    <row r="120" customFormat="false" ht="12.75" hidden="false" customHeight="false" outlineLevel="0" collapsed="false">
      <c r="A120" s="44"/>
      <c r="B120" s="3"/>
      <c r="C120" s="3"/>
      <c r="D120" s="3"/>
    </row>
    <row r="121" customFormat="false" ht="12.75" hidden="false" customHeight="false" outlineLevel="0" collapsed="false">
      <c r="A121" s="44"/>
      <c r="B121" s="3"/>
      <c r="C121" s="3"/>
      <c r="D121" s="3"/>
    </row>
    <row r="122" customFormat="false" ht="12.75" hidden="false" customHeight="false" outlineLevel="0" collapsed="false">
      <c r="A122" s="44"/>
      <c r="B122" s="3"/>
      <c r="C122" s="3"/>
      <c r="D122" s="3"/>
    </row>
    <row r="123" customFormat="false" ht="12.75" hidden="false" customHeight="false" outlineLevel="0" collapsed="false">
      <c r="A123" s="43"/>
      <c r="B123" s="3"/>
      <c r="C123" s="3"/>
      <c r="D123" s="3"/>
    </row>
    <row r="124" customFormat="false" ht="12.75" hidden="false" customHeight="false" outlineLevel="0" collapsed="false">
      <c r="A124" s="43"/>
      <c r="B124" s="3"/>
      <c r="C124" s="3"/>
      <c r="D124" s="3"/>
    </row>
    <row r="125" customFormat="false" ht="12.75" hidden="false" customHeight="false" outlineLevel="0" collapsed="false">
      <c r="A125" s="43"/>
      <c r="B125" s="3"/>
      <c r="C125" s="3"/>
      <c r="D125" s="3"/>
    </row>
    <row r="126" customFormat="false" ht="12.75" hidden="false" customHeight="false" outlineLevel="0" collapsed="false">
      <c r="A126" s="43"/>
      <c r="B126" s="3"/>
      <c r="C126" s="3"/>
      <c r="D126" s="3"/>
    </row>
    <row r="127" customFormat="false" ht="12.75" hidden="false" customHeight="false" outlineLevel="0" collapsed="false">
      <c r="A127" s="43"/>
      <c r="B127" s="3"/>
      <c r="C127" s="3"/>
      <c r="D127" s="3"/>
    </row>
    <row r="128" customFormat="false" ht="12.75" hidden="false" customHeight="false" outlineLevel="0" collapsed="false">
      <c r="A128" s="43"/>
      <c r="B128" s="3"/>
      <c r="C128" s="3"/>
      <c r="D128" s="3"/>
    </row>
    <row r="129" customFormat="false" ht="12.75" hidden="false" customHeight="false" outlineLevel="0" collapsed="false">
      <c r="A129" s="43"/>
      <c r="B129" s="3"/>
      <c r="C129" s="3"/>
      <c r="D129" s="3"/>
    </row>
    <row r="130" customFormat="false" ht="12.75" hidden="false" customHeight="false" outlineLevel="0" collapsed="false">
      <c r="A130" s="43"/>
      <c r="B130" s="3"/>
      <c r="C130" s="3"/>
      <c r="D130" s="3"/>
    </row>
    <row r="131" customFormat="false" ht="12.75" hidden="false" customHeight="false" outlineLevel="0" collapsed="false">
      <c r="A131" s="43"/>
      <c r="B131" s="3"/>
      <c r="C131" s="3"/>
      <c r="D131" s="3"/>
    </row>
    <row r="132" customFormat="false" ht="12.75" hidden="false" customHeight="false" outlineLevel="0" collapsed="false">
      <c r="A132" s="43"/>
      <c r="B132" s="3"/>
      <c r="C132" s="3"/>
      <c r="D132" s="3"/>
    </row>
    <row r="133" customFormat="false" ht="12.75" hidden="false" customHeight="false" outlineLevel="0" collapsed="false">
      <c r="A133" s="43"/>
      <c r="B133" s="3"/>
      <c r="C133" s="3"/>
      <c r="D133" s="3"/>
    </row>
    <row r="134" customFormat="false" ht="12.75" hidden="false" customHeight="false" outlineLevel="0" collapsed="false">
      <c r="A134" s="43"/>
      <c r="B134" s="3"/>
      <c r="C134" s="3"/>
      <c r="D134" s="3"/>
    </row>
    <row r="135" customFormat="false" ht="12.75" hidden="false" customHeight="false" outlineLevel="0" collapsed="false">
      <c r="A135" s="43"/>
      <c r="B135" s="3"/>
      <c r="C135" s="3"/>
      <c r="D135" s="3"/>
    </row>
    <row r="136" customFormat="false" ht="12.75" hidden="false" customHeight="false" outlineLevel="0" collapsed="false">
      <c r="A136" s="43"/>
      <c r="B136" s="3"/>
      <c r="C136" s="3"/>
      <c r="D136" s="3"/>
    </row>
    <row r="137" customFormat="false" ht="12.75" hidden="false" customHeight="false" outlineLevel="0" collapsed="false">
      <c r="A137" s="43"/>
      <c r="B137" s="3"/>
      <c r="C137" s="3"/>
      <c r="D137" s="3"/>
    </row>
    <row r="138" customFormat="false" ht="12.75" hidden="false" customHeight="false" outlineLevel="0" collapsed="false">
      <c r="A138" s="43"/>
      <c r="B138" s="3"/>
      <c r="C138" s="3"/>
      <c r="D138" s="3"/>
    </row>
    <row r="139" customFormat="false" ht="12.75" hidden="false" customHeight="false" outlineLevel="0" collapsed="false">
      <c r="A139" s="43"/>
      <c r="B139" s="3"/>
      <c r="C139" s="3"/>
      <c r="D139" s="3"/>
    </row>
    <row r="140" customFormat="false" ht="12.75" hidden="false" customHeight="false" outlineLevel="0" collapsed="false">
      <c r="A140" s="43"/>
      <c r="B140" s="3"/>
      <c r="C140" s="3"/>
      <c r="D140" s="3"/>
    </row>
    <row r="141" customFormat="false" ht="12.75" hidden="false" customHeight="false" outlineLevel="0" collapsed="false">
      <c r="A141" s="43"/>
      <c r="B141" s="3"/>
      <c r="C141" s="3"/>
      <c r="D141" s="3"/>
    </row>
    <row r="142" customFormat="false" ht="12.75" hidden="false" customHeight="false" outlineLevel="0" collapsed="false">
      <c r="A142" s="43"/>
      <c r="B142" s="3"/>
      <c r="C142" s="3"/>
      <c r="D142" s="3"/>
    </row>
    <row r="143" customFormat="false" ht="12.75" hidden="false" customHeight="false" outlineLevel="0" collapsed="false">
      <c r="A143" s="43"/>
      <c r="B143" s="3"/>
      <c r="C143" s="3"/>
      <c r="D143" s="3"/>
    </row>
    <row r="144" customFormat="false" ht="12.75" hidden="false" customHeight="false" outlineLevel="0" collapsed="false">
      <c r="A144" s="43"/>
      <c r="B144" s="3"/>
      <c r="C144" s="3"/>
      <c r="D144" s="3"/>
    </row>
    <row r="145" customFormat="false" ht="12.75" hidden="false" customHeight="false" outlineLevel="0" collapsed="false">
      <c r="A145" s="43"/>
      <c r="B145" s="3"/>
      <c r="C145" s="3"/>
      <c r="D145" s="3"/>
    </row>
    <row r="146" customFormat="false" ht="12.75" hidden="false" customHeight="false" outlineLevel="0" collapsed="false">
      <c r="A146" s="43"/>
      <c r="B146" s="3"/>
      <c r="C146" s="3"/>
      <c r="D146" s="3"/>
    </row>
    <row r="147" customFormat="false" ht="12.75" hidden="false" customHeight="false" outlineLevel="0" collapsed="false">
      <c r="A147" s="43"/>
      <c r="B147" s="3"/>
      <c r="C147" s="3"/>
      <c r="D147" s="3"/>
    </row>
    <row r="148" customFormat="false" ht="12.75" hidden="false" customHeight="false" outlineLevel="0" collapsed="false">
      <c r="A148" s="43"/>
      <c r="B148" s="3"/>
      <c r="C148" s="3"/>
      <c r="D148" s="3"/>
    </row>
    <row r="149" customFormat="false" ht="12.75" hidden="false" customHeight="false" outlineLevel="0" collapsed="false">
      <c r="A149" s="43"/>
      <c r="B149" s="3"/>
      <c r="C149" s="3"/>
      <c r="D149" s="3"/>
    </row>
    <row r="150" customFormat="false" ht="12.75" hidden="false" customHeight="false" outlineLevel="0" collapsed="false">
      <c r="A150" s="43"/>
      <c r="B150" s="3"/>
      <c r="C150" s="3"/>
      <c r="D150" s="3"/>
    </row>
    <row r="151" customFormat="false" ht="12.75" hidden="false" customHeight="false" outlineLevel="0" collapsed="false">
      <c r="A151" s="43"/>
      <c r="B151" s="3"/>
      <c r="C151" s="3"/>
      <c r="D151" s="3"/>
    </row>
    <row r="152" customFormat="false" ht="12.75" hidden="false" customHeight="false" outlineLevel="0" collapsed="false">
      <c r="A152" s="43"/>
      <c r="B152" s="3"/>
      <c r="C152" s="3"/>
      <c r="D152" s="3"/>
    </row>
    <row r="153" customFormat="false" ht="12.75" hidden="false" customHeight="false" outlineLevel="0" collapsed="false">
      <c r="A153" s="43"/>
      <c r="B153" s="3"/>
      <c r="C153" s="3"/>
      <c r="D153" s="3"/>
    </row>
    <row r="154" customFormat="false" ht="12.75" hidden="false" customHeight="false" outlineLevel="0" collapsed="false">
      <c r="A154" s="43"/>
      <c r="B154" s="3"/>
      <c r="C154" s="3"/>
      <c r="D154" s="3"/>
    </row>
    <row r="155" customFormat="false" ht="12.75" hidden="false" customHeight="false" outlineLevel="0" collapsed="false">
      <c r="A155" s="43"/>
      <c r="B155" s="3"/>
      <c r="C155" s="3"/>
      <c r="D155" s="3"/>
    </row>
    <row r="156" customFormat="false" ht="12.75" hidden="false" customHeight="false" outlineLevel="0" collapsed="false">
      <c r="A156" s="43"/>
      <c r="B156" s="3"/>
      <c r="C156" s="3"/>
      <c r="D156" s="3"/>
    </row>
    <row r="157" customFormat="false" ht="12.75" hidden="false" customHeight="false" outlineLevel="0" collapsed="false">
      <c r="A157" s="43"/>
      <c r="B157" s="3"/>
      <c r="C157" s="3"/>
      <c r="D157" s="3"/>
    </row>
    <row r="158" customFormat="false" ht="12.75" hidden="false" customHeight="false" outlineLevel="0" collapsed="false">
      <c r="A158" s="44"/>
      <c r="B158" s="3"/>
      <c r="C158" s="3"/>
      <c r="D158" s="3"/>
    </row>
    <row r="159" customFormat="false" ht="12.75" hidden="false" customHeight="false" outlineLevel="0" collapsed="false">
      <c r="A159" s="44"/>
      <c r="B159" s="3"/>
      <c r="C159" s="3"/>
      <c r="D159" s="3"/>
    </row>
    <row r="160" customFormat="false" ht="12.75" hidden="false" customHeight="false" outlineLevel="0" collapsed="false">
      <c r="A160" s="44"/>
      <c r="B160" s="3"/>
      <c r="C160" s="3"/>
      <c r="D160" s="3"/>
    </row>
    <row r="161" customFormat="false" ht="12.75" hidden="false" customHeight="false" outlineLevel="0" collapsed="false">
      <c r="A161" s="44"/>
      <c r="B161" s="3"/>
      <c r="C161" s="3"/>
      <c r="D161" s="3"/>
    </row>
    <row r="162" customFormat="false" ht="12.75" hidden="false" customHeight="false" outlineLevel="0" collapsed="false">
      <c r="A162" s="44"/>
      <c r="B162" s="3"/>
      <c r="C162" s="3"/>
      <c r="D162" s="3"/>
    </row>
  </sheetData>
  <mergeCells count="6">
    <mergeCell ref="A1:AK1"/>
    <mergeCell ref="A2:AK2"/>
    <mergeCell ref="A4:A5"/>
    <mergeCell ref="B4:AK4"/>
    <mergeCell ref="A44:A45"/>
    <mergeCell ref="B44:AK44"/>
  </mergeCells>
  <conditionalFormatting sqref="B84:AK162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229861111111111" bottom="0.220138888888889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9.28"/>
    <col collapsed="false" customWidth="true" hidden="false" outlineLevel="0" max="4" min="3" style="2" width="10.28"/>
    <col collapsed="false" customWidth="true" hidden="false" outlineLevel="0" max="34" min="5" style="3" width="10.28"/>
    <col collapsed="false" customWidth="true" hidden="false" outlineLevel="0" max="35" min="35" style="3" width="10.56"/>
    <col collapsed="false" customWidth="true" hidden="false" outlineLevel="0" max="37" min="36" style="3" width="8.99"/>
    <col collapsed="false" customWidth="true" hidden="false" outlineLevel="0" max="39" min="38" style="3" width="6.28"/>
    <col collapsed="false" customWidth="false" hidden="false" outlineLevel="0" max="257" min="40" style="3" width="9.14"/>
  </cols>
  <sheetData>
    <row r="1" customFormat="false" ht="14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5.75" hidden="false" customHeight="false" outlineLevel="0" collapsed="false">
      <c r="A2" s="5" t="s">
        <v>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s="9" customFormat="true" ht="18" hidden="false" customHeight="true" outlineLevel="0" collapsed="false">
      <c r="A3" s="45" t="s">
        <v>1</v>
      </c>
      <c r="B3" s="46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</row>
    <row r="4" s="12" customFormat="true" ht="20.25" hidden="false" customHeight="true" outlineLevel="0" collapsed="false">
      <c r="A4" s="48" t="s">
        <v>2</v>
      </c>
      <c r="B4" s="49" t="s">
        <v>3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</row>
    <row r="5" s="12" customFormat="true" ht="18.75" hidden="false" customHeight="true" outlineLevel="0" collapsed="false">
      <c r="A5" s="48"/>
      <c r="B5" s="13" t="n">
        <v>0</v>
      </c>
      <c r="C5" s="13" t="n">
        <v>1</v>
      </c>
      <c r="D5" s="13" t="n">
        <v>2</v>
      </c>
      <c r="E5" s="13" t="n">
        <v>3</v>
      </c>
      <c r="F5" s="13" t="n">
        <v>4</v>
      </c>
      <c r="G5" s="13" t="n">
        <v>5</v>
      </c>
      <c r="H5" s="13" t="n">
        <v>6</v>
      </c>
      <c r="I5" s="13" t="n">
        <v>7</v>
      </c>
      <c r="J5" s="13" t="n">
        <v>8</v>
      </c>
      <c r="K5" s="13" t="n">
        <v>9</v>
      </c>
      <c r="L5" s="13" t="n">
        <v>10</v>
      </c>
      <c r="M5" s="13" t="n">
        <v>11</v>
      </c>
      <c r="N5" s="13" t="n">
        <v>12</v>
      </c>
      <c r="O5" s="13" t="n">
        <v>13</v>
      </c>
      <c r="P5" s="13" t="n">
        <v>14</v>
      </c>
      <c r="Q5" s="13" t="n">
        <v>15</v>
      </c>
      <c r="R5" s="13" t="n">
        <v>16</v>
      </c>
      <c r="S5" s="13" t="n">
        <v>17</v>
      </c>
      <c r="T5" s="13" t="n">
        <v>18</v>
      </c>
      <c r="U5" s="13" t="n">
        <v>19</v>
      </c>
      <c r="V5" s="13" t="n">
        <v>20</v>
      </c>
      <c r="W5" s="13" t="n">
        <v>21</v>
      </c>
      <c r="X5" s="13" t="n">
        <v>22</v>
      </c>
      <c r="Y5" s="13" t="n">
        <v>23</v>
      </c>
      <c r="Z5" s="14" t="n">
        <v>24</v>
      </c>
      <c r="AA5" s="14" t="n">
        <v>25</v>
      </c>
      <c r="AB5" s="14" t="n">
        <v>26</v>
      </c>
      <c r="AC5" s="14" t="n">
        <v>27</v>
      </c>
      <c r="AD5" s="14" t="n">
        <v>28</v>
      </c>
      <c r="AE5" s="14" t="n">
        <v>29</v>
      </c>
      <c r="AF5" s="14" t="n">
        <v>30</v>
      </c>
      <c r="AG5" s="14" t="n">
        <v>31</v>
      </c>
      <c r="AH5" s="14" t="n">
        <v>32</v>
      </c>
      <c r="AI5" s="14" t="n">
        <v>33</v>
      </c>
      <c r="AJ5" s="14" t="n">
        <v>34</v>
      </c>
      <c r="AK5" s="15" t="n">
        <v>35</v>
      </c>
    </row>
    <row r="6" s="12" customFormat="true" ht="11.25" hidden="false" customHeight="true" outlineLevel="0" collapsed="false">
      <c r="A6" s="16" t="s">
        <v>4</v>
      </c>
      <c r="B6" s="17" t="n">
        <v>8556</v>
      </c>
      <c r="C6" s="17" t="n">
        <v>15019.88</v>
      </c>
      <c r="D6" s="17" t="n">
        <v>17228.17</v>
      </c>
      <c r="E6" s="17" t="n">
        <v>19074.17</v>
      </c>
      <c r="F6" s="17" t="n">
        <v>20963.17</v>
      </c>
      <c r="G6" s="17" t="n">
        <v>22421</v>
      </c>
      <c r="H6" s="17" t="n">
        <v>23431</v>
      </c>
      <c r="I6" s="17" t="n">
        <v>24214</v>
      </c>
      <c r="J6" s="17" t="n">
        <v>24858</v>
      </c>
      <c r="K6" s="17" t="n">
        <v>25377</v>
      </c>
      <c r="L6" s="17" t="n">
        <v>25703</v>
      </c>
      <c r="M6" s="17" t="n">
        <v>26001</v>
      </c>
      <c r="N6" s="17" t="n">
        <v>26230</v>
      </c>
      <c r="O6" s="17" t="n">
        <v>26384</v>
      </c>
      <c r="P6" s="17" t="n">
        <v>26546</v>
      </c>
      <c r="Q6" s="17" t="n">
        <v>26664</v>
      </c>
      <c r="R6" s="17" t="n">
        <v>26763</v>
      </c>
      <c r="S6" s="17" t="n">
        <v>26827</v>
      </c>
      <c r="T6" s="17" t="n">
        <v>26889</v>
      </c>
      <c r="U6" s="17" t="n">
        <v>26926</v>
      </c>
      <c r="V6" s="17" t="n">
        <v>26966</v>
      </c>
      <c r="W6" s="17" t="n">
        <v>27001</v>
      </c>
      <c r="X6" s="17" t="n">
        <v>27028</v>
      </c>
      <c r="Y6" s="17" t="n">
        <v>27049</v>
      </c>
      <c r="Z6" s="17" t="n">
        <v>27065</v>
      </c>
      <c r="AA6" s="17" t="n">
        <v>27080</v>
      </c>
      <c r="AB6" s="17" t="n">
        <v>27094</v>
      </c>
      <c r="AC6" s="17" t="n">
        <v>27101</v>
      </c>
      <c r="AD6" s="17" t="n">
        <v>27106</v>
      </c>
      <c r="AE6" s="17" t="n">
        <v>27115</v>
      </c>
      <c r="AF6" s="17" t="n">
        <v>27120</v>
      </c>
      <c r="AG6" s="17" t="n">
        <v>27126</v>
      </c>
      <c r="AH6" s="17" t="n">
        <v>27131</v>
      </c>
      <c r="AI6" s="17" t="n">
        <v>27137</v>
      </c>
      <c r="AJ6" s="17" t="n">
        <v>27138</v>
      </c>
      <c r="AK6" s="18" t="n">
        <v>27148</v>
      </c>
    </row>
    <row r="7" s="12" customFormat="true" ht="11.25" hidden="false" customHeight="true" outlineLevel="0" collapsed="false">
      <c r="A7" s="16" t="s">
        <v>5</v>
      </c>
      <c r="B7" s="17" t="n">
        <v>4677</v>
      </c>
      <c r="C7" s="17" t="n">
        <v>7841</v>
      </c>
      <c r="D7" s="17" t="n">
        <v>8786.64</v>
      </c>
      <c r="E7" s="17" t="n">
        <v>9858.64</v>
      </c>
      <c r="F7" s="17" t="n">
        <v>10545.64</v>
      </c>
      <c r="G7" s="17" t="n">
        <v>11130.64</v>
      </c>
      <c r="H7" s="17" t="n">
        <v>11520</v>
      </c>
      <c r="I7" s="17" t="n">
        <v>12007</v>
      </c>
      <c r="J7" s="17" t="n">
        <v>12556</v>
      </c>
      <c r="K7" s="17" t="n">
        <v>12997</v>
      </c>
      <c r="L7" s="17" t="n">
        <v>13168</v>
      </c>
      <c r="M7" s="17" t="n">
        <v>13386.68</v>
      </c>
      <c r="N7" s="17" t="n">
        <v>13511.68</v>
      </c>
      <c r="O7" s="17" t="n">
        <v>13652.68</v>
      </c>
      <c r="P7" s="17" t="n">
        <v>13756.68</v>
      </c>
      <c r="Q7" s="17" t="n">
        <v>13818.37</v>
      </c>
      <c r="R7" s="17" t="n">
        <v>13950.53</v>
      </c>
      <c r="S7" s="17" t="n">
        <v>13983.53</v>
      </c>
      <c r="T7" s="17" t="n">
        <v>13996.53</v>
      </c>
      <c r="U7" s="17" t="n">
        <v>14009.85</v>
      </c>
      <c r="V7" s="17" t="n">
        <v>14034.85</v>
      </c>
      <c r="W7" s="17" t="n">
        <v>14047.85</v>
      </c>
      <c r="X7" s="17" t="n">
        <v>14062.85</v>
      </c>
      <c r="Y7" s="17" t="n">
        <v>14073.85</v>
      </c>
      <c r="Z7" s="17" t="n">
        <v>14077.85</v>
      </c>
      <c r="AA7" s="17" t="n">
        <v>14091.99</v>
      </c>
      <c r="AB7" s="17" t="n">
        <v>14096.99</v>
      </c>
      <c r="AC7" s="17" t="n">
        <v>14099.99</v>
      </c>
      <c r="AD7" s="17" t="n">
        <v>14101.99</v>
      </c>
      <c r="AE7" s="17" t="n">
        <v>14106.99</v>
      </c>
      <c r="AF7" s="17" t="n">
        <v>14106.99</v>
      </c>
      <c r="AG7" s="17" t="n">
        <v>14107.99</v>
      </c>
      <c r="AH7" s="17" t="n">
        <v>14108.99</v>
      </c>
      <c r="AI7" s="17" t="n">
        <v>14108.99</v>
      </c>
      <c r="AJ7" s="17" t="n">
        <v>14113.99</v>
      </c>
      <c r="AK7" s="19"/>
    </row>
    <row r="8" s="12" customFormat="true" ht="11.25" hidden="false" customHeight="true" outlineLevel="0" collapsed="false">
      <c r="A8" s="16" t="s">
        <v>6</v>
      </c>
      <c r="B8" s="17" t="n">
        <v>4380</v>
      </c>
      <c r="C8" s="17" t="n">
        <v>7672.29</v>
      </c>
      <c r="D8" s="17" t="n">
        <v>8944.29</v>
      </c>
      <c r="E8" s="17" t="n">
        <v>9843.9</v>
      </c>
      <c r="F8" s="17" t="n">
        <v>10520.9</v>
      </c>
      <c r="G8" s="17" t="n">
        <v>10976.82</v>
      </c>
      <c r="H8" s="17" t="n">
        <v>11660.53</v>
      </c>
      <c r="I8" s="17" t="n">
        <v>12229.53</v>
      </c>
      <c r="J8" s="17" t="n">
        <v>12766.61</v>
      </c>
      <c r="K8" s="17" t="n">
        <v>13045.61</v>
      </c>
      <c r="L8" s="17" t="n">
        <v>13363.78</v>
      </c>
      <c r="M8" s="17" t="n">
        <v>13502.56</v>
      </c>
      <c r="N8" s="17" t="n">
        <v>13665.78</v>
      </c>
      <c r="O8" s="17" t="n">
        <v>13757.33</v>
      </c>
      <c r="P8" s="17" t="n">
        <v>13849.33</v>
      </c>
      <c r="Q8" s="17" t="n">
        <v>13920.33</v>
      </c>
      <c r="R8" s="17" t="n">
        <v>13954.33</v>
      </c>
      <c r="S8" s="17" t="n">
        <v>13983.33</v>
      </c>
      <c r="T8" s="17" t="n">
        <v>14031.33</v>
      </c>
      <c r="U8" s="17" t="n">
        <v>14054.33</v>
      </c>
      <c r="V8" s="17" t="n">
        <v>14068.33</v>
      </c>
      <c r="W8" s="17" t="n">
        <v>14080.33</v>
      </c>
      <c r="X8" s="17" t="n">
        <v>14086.55</v>
      </c>
      <c r="Y8" s="17" t="n">
        <v>14094.55</v>
      </c>
      <c r="Z8" s="17" t="n">
        <v>14108.55</v>
      </c>
      <c r="AA8" s="17" t="n">
        <v>14120.55</v>
      </c>
      <c r="AB8" s="17" t="n">
        <v>14126.55</v>
      </c>
      <c r="AC8" s="17" t="n">
        <v>14132.55</v>
      </c>
      <c r="AD8" s="17" t="n">
        <v>14135.55</v>
      </c>
      <c r="AE8" s="17" t="n">
        <v>14139</v>
      </c>
      <c r="AF8" s="17" t="n">
        <v>14140</v>
      </c>
      <c r="AG8" s="17" t="n">
        <v>14141</v>
      </c>
      <c r="AH8" s="17" t="n">
        <v>14142</v>
      </c>
      <c r="AI8" s="17" t="n">
        <v>14142</v>
      </c>
      <c r="AJ8" s="20"/>
      <c r="AK8" s="19"/>
    </row>
    <row r="9" s="12" customFormat="true" ht="11.25" hidden="false" customHeight="true" outlineLevel="0" collapsed="false">
      <c r="A9" s="16" t="s">
        <v>7</v>
      </c>
      <c r="B9" s="17" t="n">
        <v>4559.52</v>
      </c>
      <c r="C9" s="17" t="n">
        <v>8452.15</v>
      </c>
      <c r="D9" s="17" t="n">
        <v>9604.32</v>
      </c>
      <c r="E9" s="17" t="n">
        <v>10441.4</v>
      </c>
      <c r="F9" s="17" t="n">
        <v>10967.4</v>
      </c>
      <c r="G9" s="17" t="n">
        <v>11694.15</v>
      </c>
      <c r="H9" s="17" t="n">
        <v>12354.15</v>
      </c>
      <c r="I9" s="17" t="n">
        <v>13195.15</v>
      </c>
      <c r="J9" s="17" t="n">
        <v>13554</v>
      </c>
      <c r="K9" s="17" t="n">
        <v>13993</v>
      </c>
      <c r="L9" s="17" t="n">
        <v>14215.41</v>
      </c>
      <c r="M9" s="17" t="n">
        <v>14388.9697396009</v>
      </c>
      <c r="N9" s="17" t="n">
        <v>14586.78</v>
      </c>
      <c r="O9" s="17" t="n">
        <v>14696.78</v>
      </c>
      <c r="P9" s="17" t="n">
        <v>14861.78</v>
      </c>
      <c r="Q9" s="17" t="n">
        <v>14977.78</v>
      </c>
      <c r="R9" s="17" t="n">
        <v>15033.78</v>
      </c>
      <c r="S9" s="17" t="n">
        <v>15052.78</v>
      </c>
      <c r="T9" s="17" t="n">
        <v>15087.78</v>
      </c>
      <c r="U9" s="17" t="n">
        <v>15117.37</v>
      </c>
      <c r="V9" s="17" t="n">
        <v>15136.37</v>
      </c>
      <c r="W9" s="17" t="n">
        <v>15147.37</v>
      </c>
      <c r="X9" s="17" t="n">
        <v>15151.37</v>
      </c>
      <c r="Y9" s="17" t="n">
        <v>15161.37</v>
      </c>
      <c r="Z9" s="17" t="n">
        <v>15174.37</v>
      </c>
      <c r="AA9" s="17" t="n">
        <v>15179.37</v>
      </c>
      <c r="AB9" s="17" t="n">
        <v>15187</v>
      </c>
      <c r="AC9" s="17" t="n">
        <v>15193</v>
      </c>
      <c r="AD9" s="17" t="n">
        <v>15197</v>
      </c>
      <c r="AE9" s="17" t="n">
        <v>15204</v>
      </c>
      <c r="AF9" s="17" t="n">
        <v>15207</v>
      </c>
      <c r="AG9" s="17" t="n">
        <v>15210</v>
      </c>
      <c r="AH9" s="17" t="n">
        <v>15211</v>
      </c>
      <c r="AI9" s="20"/>
      <c r="AJ9" s="20"/>
      <c r="AK9" s="19"/>
    </row>
    <row r="10" s="12" customFormat="true" ht="11.25" hidden="false" customHeight="true" outlineLevel="0" collapsed="false">
      <c r="A10" s="16" t="s">
        <v>8</v>
      </c>
      <c r="B10" s="17" t="n">
        <v>5295.33</v>
      </c>
      <c r="C10" s="17" t="n">
        <v>8720</v>
      </c>
      <c r="D10" s="17" t="n">
        <v>10104</v>
      </c>
      <c r="E10" s="17" t="n">
        <v>10975</v>
      </c>
      <c r="F10" s="17" t="n">
        <v>11864</v>
      </c>
      <c r="G10" s="17" t="n">
        <v>12725.66</v>
      </c>
      <c r="H10" s="17" t="n">
        <v>13823.66</v>
      </c>
      <c r="I10" s="17" t="n">
        <v>14388.66</v>
      </c>
      <c r="J10" s="17" t="n">
        <v>14854.66</v>
      </c>
      <c r="K10" s="17" t="n">
        <v>15153.66</v>
      </c>
      <c r="L10" s="17" t="n">
        <v>15401.66</v>
      </c>
      <c r="M10" s="17" t="n">
        <v>15562.66</v>
      </c>
      <c r="N10" s="17" t="n">
        <v>15674.66</v>
      </c>
      <c r="O10" s="17" t="n">
        <v>15782.66</v>
      </c>
      <c r="P10" s="17" t="n">
        <v>15990.66</v>
      </c>
      <c r="Q10" s="17" t="n">
        <v>16019.66</v>
      </c>
      <c r="R10" s="17" t="n">
        <v>16061.66</v>
      </c>
      <c r="S10" s="17" t="n">
        <v>16107.66</v>
      </c>
      <c r="T10" s="17" t="n">
        <v>16138.66</v>
      </c>
      <c r="U10" s="17" t="n">
        <v>16162.66</v>
      </c>
      <c r="V10" s="17" t="n">
        <v>16181.66</v>
      </c>
      <c r="W10" s="17" t="n">
        <v>16201</v>
      </c>
      <c r="X10" s="17" t="n">
        <v>16215</v>
      </c>
      <c r="Y10" s="17" t="n">
        <v>16222</v>
      </c>
      <c r="Z10" s="17" t="n">
        <v>16230</v>
      </c>
      <c r="AA10" s="17" t="n">
        <v>16234</v>
      </c>
      <c r="AB10" s="17" t="n">
        <v>16244</v>
      </c>
      <c r="AC10" s="17" t="n">
        <v>16250</v>
      </c>
      <c r="AD10" s="17" t="n">
        <v>16253</v>
      </c>
      <c r="AE10" s="17" t="n">
        <v>16256</v>
      </c>
      <c r="AF10" s="17" t="n">
        <v>16257</v>
      </c>
      <c r="AG10" s="17" t="n">
        <v>16260</v>
      </c>
      <c r="AH10" s="20"/>
      <c r="AI10" s="20"/>
      <c r="AJ10" s="20"/>
      <c r="AK10" s="19"/>
    </row>
    <row r="11" s="12" customFormat="true" ht="11.25" hidden="false" customHeight="true" outlineLevel="0" collapsed="false">
      <c r="A11" s="16" t="s">
        <v>9</v>
      </c>
      <c r="B11" s="17" t="n">
        <v>5039.58</v>
      </c>
      <c r="C11" s="17" t="n">
        <v>8537.54</v>
      </c>
      <c r="D11" s="17" t="n">
        <v>9676.54</v>
      </c>
      <c r="E11" s="17" t="n">
        <v>10733.54</v>
      </c>
      <c r="F11" s="17" t="n">
        <v>11661.66</v>
      </c>
      <c r="G11" s="17" t="n">
        <v>12643.66</v>
      </c>
      <c r="H11" s="17" t="n">
        <v>13290.66</v>
      </c>
      <c r="I11" s="17" t="n">
        <v>13755.66</v>
      </c>
      <c r="J11" s="17" t="n">
        <v>14088.66</v>
      </c>
      <c r="K11" s="17" t="n">
        <v>14444.66</v>
      </c>
      <c r="L11" s="17" t="n">
        <v>14645.66</v>
      </c>
      <c r="M11" s="17" t="n">
        <v>14868.66</v>
      </c>
      <c r="N11" s="17" t="n">
        <v>15101.66</v>
      </c>
      <c r="O11" s="17" t="n">
        <v>15168.66</v>
      </c>
      <c r="P11" s="17" t="n">
        <v>15211.66</v>
      </c>
      <c r="Q11" s="17" t="n">
        <v>15313.66</v>
      </c>
      <c r="R11" s="17" t="n">
        <v>15336</v>
      </c>
      <c r="S11" s="17" t="n">
        <v>15371</v>
      </c>
      <c r="T11" s="17" t="n">
        <v>15402</v>
      </c>
      <c r="U11" s="17" t="n">
        <v>15432</v>
      </c>
      <c r="V11" s="17" t="n">
        <v>15457</v>
      </c>
      <c r="W11" s="17" t="n">
        <v>15484</v>
      </c>
      <c r="X11" s="17" t="n">
        <v>15501</v>
      </c>
      <c r="Y11" s="17" t="n">
        <v>15507</v>
      </c>
      <c r="Z11" s="17" t="n">
        <v>15515</v>
      </c>
      <c r="AA11" s="17" t="n">
        <v>15522</v>
      </c>
      <c r="AB11" s="17" t="n">
        <v>15530</v>
      </c>
      <c r="AC11" s="17" t="n">
        <v>15537</v>
      </c>
      <c r="AD11" s="17" t="n">
        <v>15544</v>
      </c>
      <c r="AE11" s="17" t="n">
        <v>15550</v>
      </c>
      <c r="AF11" s="17" t="n">
        <v>15553</v>
      </c>
      <c r="AG11" s="20"/>
      <c r="AH11" s="20"/>
      <c r="AI11" s="20"/>
      <c r="AJ11" s="20"/>
      <c r="AK11" s="19"/>
    </row>
    <row r="12" s="12" customFormat="true" ht="11.25" hidden="false" customHeight="true" outlineLevel="0" collapsed="false">
      <c r="A12" s="16" t="s">
        <v>10</v>
      </c>
      <c r="B12" s="17" t="n">
        <v>4914</v>
      </c>
      <c r="C12" s="17" t="n">
        <v>8444</v>
      </c>
      <c r="D12" s="17" t="n">
        <v>9867.46</v>
      </c>
      <c r="E12" s="17" t="n">
        <v>10977.83</v>
      </c>
      <c r="F12" s="17" t="n">
        <v>11972.31</v>
      </c>
      <c r="G12" s="17" t="n">
        <v>12845.15</v>
      </c>
      <c r="H12" s="17" t="n">
        <v>13563.13</v>
      </c>
      <c r="I12" s="17" t="n">
        <v>13898.43</v>
      </c>
      <c r="J12" s="17" t="n">
        <v>14386.43</v>
      </c>
      <c r="K12" s="17" t="n">
        <v>14729.43</v>
      </c>
      <c r="L12" s="17" t="n">
        <v>14981.43</v>
      </c>
      <c r="M12" s="17" t="n">
        <v>15129.43</v>
      </c>
      <c r="N12" s="17" t="n">
        <v>15325.97</v>
      </c>
      <c r="O12" s="17" t="n">
        <v>15367.97</v>
      </c>
      <c r="P12" s="17" t="n">
        <v>15426.97</v>
      </c>
      <c r="Q12" s="17" t="n">
        <v>15459.97</v>
      </c>
      <c r="R12" s="17" t="n">
        <v>15509.97</v>
      </c>
      <c r="S12" s="17" t="n">
        <v>15550.97</v>
      </c>
      <c r="T12" s="17" t="n">
        <v>15593.97</v>
      </c>
      <c r="U12" s="17" t="n">
        <v>15619.97</v>
      </c>
      <c r="V12" s="17" t="n">
        <v>15647.95</v>
      </c>
      <c r="W12" s="17" t="n">
        <v>15673.98</v>
      </c>
      <c r="X12" s="17" t="n">
        <v>15687.98</v>
      </c>
      <c r="Y12" s="17" t="n">
        <v>15694.98</v>
      </c>
      <c r="Z12" s="17" t="n">
        <v>15705.98</v>
      </c>
      <c r="AA12" s="17" t="n">
        <v>15719</v>
      </c>
      <c r="AB12" s="17" t="n">
        <v>15727</v>
      </c>
      <c r="AC12" s="17" t="n">
        <v>15736</v>
      </c>
      <c r="AD12" s="17" t="n">
        <v>15737</v>
      </c>
      <c r="AE12" s="17" t="n">
        <v>15746</v>
      </c>
      <c r="AF12" s="20"/>
      <c r="AG12" s="20"/>
      <c r="AH12" s="20"/>
      <c r="AI12" s="20"/>
      <c r="AJ12" s="20"/>
      <c r="AK12" s="19"/>
    </row>
    <row r="13" s="12" customFormat="true" ht="11.25" hidden="false" customHeight="true" outlineLevel="0" collapsed="false">
      <c r="A13" s="16" t="s">
        <v>11</v>
      </c>
      <c r="B13" s="17" t="n">
        <v>5003.5</v>
      </c>
      <c r="C13" s="17" t="n">
        <v>8930</v>
      </c>
      <c r="D13" s="17" t="n">
        <v>10402.17</v>
      </c>
      <c r="E13" s="17" t="n">
        <v>11600.27</v>
      </c>
      <c r="F13" s="17" t="n">
        <v>12803.25</v>
      </c>
      <c r="G13" s="17" t="n">
        <v>13651.7996453901</v>
      </c>
      <c r="H13" s="17" t="n">
        <v>14070.9496453901</v>
      </c>
      <c r="I13" s="17" t="n">
        <v>14663.0496453901</v>
      </c>
      <c r="J13" s="17" t="n">
        <v>15212.0496453901</v>
      </c>
      <c r="K13" s="17" t="n">
        <v>15568.0496453901</v>
      </c>
      <c r="L13" s="17" t="n">
        <v>15757.8296453901</v>
      </c>
      <c r="M13" s="17" t="n">
        <v>15916.0496453901</v>
      </c>
      <c r="N13" s="17" t="n">
        <v>15976.7196453901</v>
      </c>
      <c r="O13" s="17" t="n">
        <v>16076.7196453901</v>
      </c>
      <c r="P13" s="17" t="n">
        <v>16122.7196453901</v>
      </c>
      <c r="Q13" s="17" t="n">
        <v>16174.7196453901</v>
      </c>
      <c r="R13" s="17" t="n">
        <v>16223.7196453901</v>
      </c>
      <c r="S13" s="17" t="n">
        <v>16268.7196453901</v>
      </c>
      <c r="T13" s="17" t="n">
        <v>16322.7196453901</v>
      </c>
      <c r="U13" s="17" t="n">
        <v>16368.0796453901</v>
      </c>
      <c r="V13" s="17" t="n">
        <v>16400.0796453901</v>
      </c>
      <c r="W13" s="17" t="n">
        <v>16416.0796453901</v>
      </c>
      <c r="X13" s="17" t="n">
        <v>16430.0796453901</v>
      </c>
      <c r="Y13" s="17" t="n">
        <v>16439.53</v>
      </c>
      <c r="Z13" s="17" t="n">
        <v>16445.99</v>
      </c>
      <c r="AA13" s="17" t="n">
        <v>16455.99</v>
      </c>
      <c r="AB13" s="17" t="n">
        <v>16466.99</v>
      </c>
      <c r="AC13" s="17" t="n">
        <v>16475.99</v>
      </c>
      <c r="AD13" s="17" t="n">
        <v>16481.99</v>
      </c>
      <c r="AE13" s="20"/>
      <c r="AF13" s="20"/>
      <c r="AG13" s="20"/>
      <c r="AH13" s="20"/>
      <c r="AI13" s="20"/>
      <c r="AJ13" s="20"/>
      <c r="AK13" s="19"/>
    </row>
    <row r="14" s="12" customFormat="true" ht="11.25" hidden="false" customHeight="true" outlineLevel="0" collapsed="false">
      <c r="A14" s="16" t="s">
        <v>12</v>
      </c>
      <c r="B14" s="17" t="n">
        <v>5471.5</v>
      </c>
      <c r="C14" s="17" t="n">
        <v>9492</v>
      </c>
      <c r="D14" s="17" t="n">
        <v>11024.3</v>
      </c>
      <c r="E14" s="17" t="n">
        <v>12567.77</v>
      </c>
      <c r="F14" s="17" t="n">
        <v>13811.1</v>
      </c>
      <c r="G14" s="17" t="n">
        <v>14363.92</v>
      </c>
      <c r="H14" s="17" t="n">
        <v>15276.92</v>
      </c>
      <c r="I14" s="17" t="n">
        <v>15929.92</v>
      </c>
      <c r="J14" s="17" t="n">
        <v>16471.82</v>
      </c>
      <c r="K14" s="17" t="n">
        <v>16700.82</v>
      </c>
      <c r="L14" s="17" t="n">
        <v>16969.82</v>
      </c>
      <c r="M14" s="17" t="n">
        <v>17058</v>
      </c>
      <c r="N14" s="17" t="n">
        <v>17209</v>
      </c>
      <c r="O14" s="17" t="n">
        <v>17267</v>
      </c>
      <c r="P14" s="17" t="n">
        <v>17332</v>
      </c>
      <c r="Q14" s="17" t="n">
        <v>17382</v>
      </c>
      <c r="R14" s="17" t="n">
        <v>17426</v>
      </c>
      <c r="S14" s="17" t="n">
        <v>17474</v>
      </c>
      <c r="T14" s="17" t="n">
        <v>17514</v>
      </c>
      <c r="U14" s="17" t="n">
        <v>17537</v>
      </c>
      <c r="V14" s="17" t="n">
        <v>17567</v>
      </c>
      <c r="W14" s="17" t="n">
        <v>17584</v>
      </c>
      <c r="X14" s="17" t="n">
        <v>17592</v>
      </c>
      <c r="Y14" s="17" t="n">
        <v>17604</v>
      </c>
      <c r="Z14" s="17" t="n">
        <v>17622.9595945467</v>
      </c>
      <c r="AA14" s="17" t="n">
        <v>17628.9595945467</v>
      </c>
      <c r="AB14" s="17" t="n">
        <v>17634.9595945467</v>
      </c>
      <c r="AC14" s="17" t="n">
        <v>17645</v>
      </c>
      <c r="AD14" s="20"/>
      <c r="AE14" s="20"/>
      <c r="AF14" s="20"/>
      <c r="AG14" s="20"/>
      <c r="AH14" s="20"/>
      <c r="AI14" s="20"/>
      <c r="AJ14" s="20"/>
      <c r="AK14" s="19"/>
    </row>
    <row r="15" s="12" customFormat="true" ht="11.25" hidden="false" customHeight="true" outlineLevel="0" collapsed="false">
      <c r="A15" s="16" t="s">
        <v>13</v>
      </c>
      <c r="B15" s="17" t="n">
        <v>4924</v>
      </c>
      <c r="C15" s="17" t="n">
        <v>8070.96</v>
      </c>
      <c r="D15" s="17" t="n">
        <v>9689.9</v>
      </c>
      <c r="E15" s="17" t="n">
        <v>11391.1733335981</v>
      </c>
      <c r="F15" s="17" t="n">
        <v>12165.19</v>
      </c>
      <c r="G15" s="17" t="n">
        <v>13088.9</v>
      </c>
      <c r="H15" s="17" t="n">
        <v>13694.62</v>
      </c>
      <c r="I15" s="17" t="n">
        <v>14028.62</v>
      </c>
      <c r="J15" s="17" t="n">
        <v>14276.29</v>
      </c>
      <c r="K15" s="17" t="n">
        <v>14472.29</v>
      </c>
      <c r="L15" s="17" t="n">
        <v>14573.51</v>
      </c>
      <c r="M15" s="17" t="n">
        <v>14677.51</v>
      </c>
      <c r="N15" s="17" t="n">
        <v>14739.51</v>
      </c>
      <c r="O15" s="17" t="n">
        <v>14810.51</v>
      </c>
      <c r="P15" s="17" t="n">
        <v>14848.51</v>
      </c>
      <c r="Q15" s="17" t="n">
        <v>14892.51</v>
      </c>
      <c r="R15" s="17" t="n">
        <v>14947.51</v>
      </c>
      <c r="S15" s="17" t="n">
        <v>14990.14</v>
      </c>
      <c r="T15" s="17" t="n">
        <v>15026.14</v>
      </c>
      <c r="U15" s="17" t="n">
        <v>15059.99</v>
      </c>
      <c r="V15" s="17" t="n">
        <v>15089.99</v>
      </c>
      <c r="W15" s="17" t="n">
        <v>15107.99</v>
      </c>
      <c r="X15" s="17" t="n">
        <v>15113.99</v>
      </c>
      <c r="Y15" s="17" t="n">
        <v>15129.99</v>
      </c>
      <c r="Z15" s="17" t="n">
        <v>15145.01</v>
      </c>
      <c r="AA15" s="17" t="n">
        <v>15154.21</v>
      </c>
      <c r="AB15" s="17" t="n">
        <v>15165.21</v>
      </c>
      <c r="AC15" s="20"/>
      <c r="AD15" s="20"/>
      <c r="AE15" s="20"/>
      <c r="AF15" s="20"/>
      <c r="AG15" s="20"/>
      <c r="AH15" s="20"/>
      <c r="AI15" s="20"/>
      <c r="AJ15" s="20"/>
      <c r="AK15" s="19"/>
    </row>
    <row r="16" s="12" customFormat="true" ht="11.25" hidden="false" customHeight="true" outlineLevel="0" collapsed="false">
      <c r="A16" s="16" t="s">
        <v>14</v>
      </c>
      <c r="B16" s="17" t="n">
        <v>5462.57</v>
      </c>
      <c r="C16" s="17" t="n">
        <v>9325.53</v>
      </c>
      <c r="D16" s="17" t="n">
        <v>11548.5551602354</v>
      </c>
      <c r="E16" s="17" t="n">
        <v>13105.0333306169</v>
      </c>
      <c r="F16" s="17" t="n">
        <v>14418.8433306169</v>
      </c>
      <c r="G16" s="17" t="n">
        <v>15163.8333306169</v>
      </c>
      <c r="H16" s="17" t="n">
        <v>15737.9981703816</v>
      </c>
      <c r="I16" s="17" t="n">
        <v>16092.18</v>
      </c>
      <c r="J16" s="17" t="n">
        <v>16343.07</v>
      </c>
      <c r="K16" s="17" t="n">
        <v>16485.07</v>
      </c>
      <c r="L16" s="17" t="n">
        <v>16590.85</v>
      </c>
      <c r="M16" s="17" t="n">
        <v>16674.28</v>
      </c>
      <c r="N16" s="17" t="n">
        <v>16785.28</v>
      </c>
      <c r="O16" s="17" t="n">
        <v>16859.28</v>
      </c>
      <c r="P16" s="17" t="n">
        <v>16940.28</v>
      </c>
      <c r="Q16" s="17" t="n">
        <v>17015.36</v>
      </c>
      <c r="R16" s="17" t="n">
        <v>17068</v>
      </c>
      <c r="S16" s="17" t="n">
        <v>17106</v>
      </c>
      <c r="T16" s="17" t="n">
        <v>17137</v>
      </c>
      <c r="U16" s="17" t="n">
        <v>17182</v>
      </c>
      <c r="V16" s="17" t="n">
        <v>17213</v>
      </c>
      <c r="W16" s="17" t="n">
        <v>17232</v>
      </c>
      <c r="X16" s="17" t="n">
        <v>17252</v>
      </c>
      <c r="Y16" s="17" t="n">
        <v>17273</v>
      </c>
      <c r="Z16" s="17" t="n">
        <v>17293</v>
      </c>
      <c r="AA16" s="17" t="n">
        <v>17309.3</v>
      </c>
      <c r="AB16" s="20"/>
      <c r="AC16" s="20"/>
      <c r="AD16" s="20"/>
      <c r="AE16" s="20"/>
      <c r="AF16" s="20"/>
      <c r="AG16" s="20"/>
      <c r="AH16" s="20"/>
      <c r="AI16" s="20"/>
      <c r="AJ16" s="20"/>
      <c r="AK16" s="19"/>
    </row>
    <row r="17" s="12" customFormat="true" ht="11.25" hidden="false" customHeight="true" outlineLevel="0" collapsed="false">
      <c r="A17" s="16" t="s">
        <v>15</v>
      </c>
      <c r="B17" s="17" t="n">
        <v>5128.49</v>
      </c>
      <c r="C17" s="17" t="n">
        <v>9713.09332425662</v>
      </c>
      <c r="D17" s="17" t="n">
        <v>11850.7145525223</v>
      </c>
      <c r="E17" s="17" t="n">
        <v>13744.3710325243</v>
      </c>
      <c r="F17" s="17" t="n">
        <v>14897.8357937081</v>
      </c>
      <c r="G17" s="17" t="n">
        <v>15845.9812282657</v>
      </c>
      <c r="H17" s="17" t="n">
        <v>16411.2892552946</v>
      </c>
      <c r="I17" s="17" t="n">
        <v>16828.0692552946</v>
      </c>
      <c r="J17" s="17" t="n">
        <v>17088.3502826038</v>
      </c>
      <c r="K17" s="17" t="n">
        <v>17375.3692552946</v>
      </c>
      <c r="L17" s="17" t="n">
        <v>17476.3692552946</v>
      </c>
      <c r="M17" s="17" t="n">
        <v>17592.4803681703</v>
      </c>
      <c r="N17" s="17" t="n">
        <v>17689.4803681703</v>
      </c>
      <c r="O17" s="17" t="n">
        <v>17782.69</v>
      </c>
      <c r="P17" s="17" t="n">
        <v>17883.18</v>
      </c>
      <c r="Q17" s="17" t="n">
        <v>17973.18</v>
      </c>
      <c r="R17" s="17" t="n">
        <v>18024.77</v>
      </c>
      <c r="S17" s="17" t="n">
        <v>18075.12</v>
      </c>
      <c r="T17" s="17" t="n">
        <v>18123.94</v>
      </c>
      <c r="U17" s="17" t="n">
        <v>18162.94</v>
      </c>
      <c r="V17" s="17" t="n">
        <v>18205.32</v>
      </c>
      <c r="W17" s="17" t="n">
        <v>18261.32</v>
      </c>
      <c r="X17" s="17" t="n">
        <v>18311.01</v>
      </c>
      <c r="Y17" s="17" t="n">
        <v>18340.21</v>
      </c>
      <c r="Z17" s="17" t="n">
        <v>18368.51</v>
      </c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19"/>
    </row>
    <row r="18" s="12" customFormat="true" ht="11.25" hidden="false" customHeight="true" outlineLevel="0" collapsed="false">
      <c r="A18" s="16" t="s">
        <v>16</v>
      </c>
      <c r="B18" s="17" t="n">
        <v>5771.88</v>
      </c>
      <c r="C18" s="17" t="n">
        <v>10671.6582548928</v>
      </c>
      <c r="D18" s="17" t="n">
        <v>13091.612997093</v>
      </c>
      <c r="E18" s="17" t="n">
        <v>15131.352997093</v>
      </c>
      <c r="F18" s="17" t="n">
        <v>16573</v>
      </c>
      <c r="G18" s="17" t="n">
        <v>17494.09</v>
      </c>
      <c r="H18" s="17" t="n">
        <v>18029.98</v>
      </c>
      <c r="I18" s="17" t="n">
        <v>18382.49</v>
      </c>
      <c r="J18" s="17" t="n">
        <v>18632.5772014816</v>
      </c>
      <c r="K18" s="17" t="n">
        <v>18780.2472014816</v>
      </c>
      <c r="L18" s="17" t="n">
        <v>18950.2472014816</v>
      </c>
      <c r="M18" s="17" t="n">
        <v>19044.2472014816</v>
      </c>
      <c r="N18" s="17" t="n">
        <v>19166.7372014816</v>
      </c>
      <c r="O18" s="17" t="n">
        <v>19286.0472014816</v>
      </c>
      <c r="P18" s="17" t="n">
        <v>19383.5872014816</v>
      </c>
      <c r="Q18" s="17" t="n">
        <v>19429.14</v>
      </c>
      <c r="R18" s="17" t="n">
        <v>19475.14</v>
      </c>
      <c r="S18" s="17" t="n">
        <v>19519.14</v>
      </c>
      <c r="T18" s="17" t="n">
        <v>19561.38</v>
      </c>
      <c r="U18" s="17" t="n">
        <v>19596.82</v>
      </c>
      <c r="V18" s="17" t="n">
        <v>19646.82</v>
      </c>
      <c r="W18" s="17" t="n">
        <v>19701.18</v>
      </c>
      <c r="X18" s="17" t="n">
        <v>19733.81</v>
      </c>
      <c r="Y18" s="17" t="n">
        <v>19756.81</v>
      </c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19"/>
    </row>
    <row r="19" s="12" customFormat="true" ht="11.25" hidden="false" customHeight="true" outlineLevel="0" collapsed="false">
      <c r="A19" s="16" t="s">
        <v>17</v>
      </c>
      <c r="B19" s="17" t="n">
        <v>5725.36</v>
      </c>
      <c r="C19" s="17" t="n">
        <v>9441.93</v>
      </c>
      <c r="D19" s="17" t="n">
        <v>11868.2468882094</v>
      </c>
      <c r="E19" s="17" t="n">
        <v>13735.4212850898</v>
      </c>
      <c r="F19" s="17" t="n">
        <v>14941.1312850898</v>
      </c>
      <c r="G19" s="17" t="n">
        <v>15631.7466846065</v>
      </c>
      <c r="H19" s="17" t="n">
        <v>16122.1666846065</v>
      </c>
      <c r="I19" s="17" t="n">
        <v>16459.4038391561</v>
      </c>
      <c r="J19" s="17" t="n">
        <v>16654.8238391561</v>
      </c>
      <c r="K19" s="17" t="n">
        <v>16846.8238391561</v>
      </c>
      <c r="L19" s="17" t="n">
        <v>16956.5238391561</v>
      </c>
      <c r="M19" s="17" t="n">
        <v>17118.5338391561</v>
      </c>
      <c r="N19" s="17" t="n">
        <v>17225.5338391561</v>
      </c>
      <c r="O19" s="17" t="n">
        <v>17325.8738391561</v>
      </c>
      <c r="P19" s="17" t="n">
        <v>17398.2538391561</v>
      </c>
      <c r="Q19" s="17" t="n">
        <v>17463.7638391561</v>
      </c>
      <c r="R19" s="17" t="n">
        <v>17546.7638391561</v>
      </c>
      <c r="S19" s="17" t="n">
        <v>17578.3438391561</v>
      </c>
      <c r="T19" s="17" t="n">
        <v>17626.2838391561</v>
      </c>
      <c r="U19" s="17" t="n">
        <v>17688.0938391561</v>
      </c>
      <c r="V19" s="17" t="n">
        <v>17744.4638391561</v>
      </c>
      <c r="W19" s="17" t="n">
        <v>17816.42</v>
      </c>
      <c r="X19" s="17" t="n">
        <v>17880.42</v>
      </c>
      <c r="Y19" s="21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19"/>
    </row>
    <row r="20" s="12" customFormat="true" ht="11.25" hidden="false" customHeight="true" outlineLevel="0" collapsed="false">
      <c r="A20" s="16" t="s">
        <v>18</v>
      </c>
      <c r="B20" s="17" t="n">
        <v>5371.33</v>
      </c>
      <c r="C20" s="17" t="n">
        <v>10011.7525061843</v>
      </c>
      <c r="D20" s="17" t="n">
        <v>12581.7751692468</v>
      </c>
      <c r="E20" s="17" t="n">
        <v>14389.1592523826</v>
      </c>
      <c r="F20" s="17" t="n">
        <v>15688.0414530695</v>
      </c>
      <c r="G20" s="17" t="n">
        <v>16473.1350947615</v>
      </c>
      <c r="H20" s="17" t="n">
        <v>16978.7408375799</v>
      </c>
      <c r="I20" s="17" t="n">
        <v>17283.1290664928</v>
      </c>
      <c r="J20" s="17" t="n">
        <v>17592.1290664928</v>
      </c>
      <c r="K20" s="17" t="n">
        <v>17772.1790664928</v>
      </c>
      <c r="L20" s="17" t="n">
        <v>17945.1790664928</v>
      </c>
      <c r="M20" s="17" t="n">
        <v>18053.7090664928</v>
      </c>
      <c r="N20" s="17" t="n">
        <v>18170.6390664928</v>
      </c>
      <c r="O20" s="17" t="n">
        <v>18234.8390664928</v>
      </c>
      <c r="P20" s="17" t="n">
        <v>18300.0106521694</v>
      </c>
      <c r="Q20" s="17" t="n">
        <v>18374.0106521694</v>
      </c>
      <c r="R20" s="17" t="n">
        <v>18430.15</v>
      </c>
      <c r="S20" s="17" t="n">
        <v>18480.15</v>
      </c>
      <c r="T20" s="17" t="n">
        <v>18543.16</v>
      </c>
      <c r="U20" s="17" t="n">
        <v>18617.55</v>
      </c>
      <c r="V20" s="17" t="n">
        <v>18721.75</v>
      </c>
      <c r="W20" s="17" t="n">
        <v>18827.81</v>
      </c>
      <c r="X20" s="21"/>
      <c r="Y20" s="21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19"/>
    </row>
    <row r="21" s="12" customFormat="true" ht="11.25" hidden="false" customHeight="true" outlineLevel="0" collapsed="false">
      <c r="A21" s="16" t="s">
        <v>19</v>
      </c>
      <c r="B21" s="17" t="n">
        <v>5645.99012669683</v>
      </c>
      <c r="C21" s="17" t="n">
        <v>10414.3269847635</v>
      </c>
      <c r="D21" s="17" t="n">
        <v>13284.20574258</v>
      </c>
      <c r="E21" s="17" t="n">
        <v>15413.2273039858</v>
      </c>
      <c r="F21" s="17" t="n">
        <v>16771.7871735213</v>
      </c>
      <c r="G21" s="17" t="n">
        <v>17654.4971735213</v>
      </c>
      <c r="H21" s="17" t="n">
        <v>18116.9101887578</v>
      </c>
      <c r="I21" s="17" t="n">
        <v>18531.0001887578</v>
      </c>
      <c r="J21" s="17" t="n">
        <v>18754.96429019</v>
      </c>
      <c r="K21" s="17" t="n">
        <v>18943.48429019</v>
      </c>
      <c r="L21" s="17" t="n">
        <v>19143.2489159567</v>
      </c>
      <c r="M21" s="17" t="n">
        <v>19288.2489159567</v>
      </c>
      <c r="N21" s="17" t="n">
        <v>19370.6059426613</v>
      </c>
      <c r="O21" s="17" t="n">
        <v>19491.4803868533</v>
      </c>
      <c r="P21" s="17" t="n">
        <v>19584.9403868533</v>
      </c>
      <c r="Q21" s="17" t="n">
        <v>19658.3671848449</v>
      </c>
      <c r="R21" s="17" t="n">
        <v>19713.2271848449</v>
      </c>
      <c r="S21" s="17" t="n">
        <v>19780.8771848449</v>
      </c>
      <c r="T21" s="17" t="n">
        <v>19876.2971848449</v>
      </c>
      <c r="U21" s="17" t="n">
        <v>19964.0416524713</v>
      </c>
      <c r="V21" s="17" t="n">
        <v>20109.9</v>
      </c>
      <c r="W21" s="21"/>
      <c r="X21" s="21"/>
      <c r="Y21" s="21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19"/>
    </row>
    <row r="22" s="12" customFormat="true" ht="11.25" hidden="false" customHeight="true" outlineLevel="0" collapsed="false">
      <c r="A22" s="16" t="s">
        <v>20</v>
      </c>
      <c r="B22" s="17" t="n">
        <v>5803.4169923628</v>
      </c>
      <c r="C22" s="17" t="n">
        <v>10889.0849315388</v>
      </c>
      <c r="D22" s="17" t="n">
        <v>13718.3667513965</v>
      </c>
      <c r="E22" s="17" t="n">
        <v>15895.4978200081</v>
      </c>
      <c r="F22" s="17" t="n">
        <v>17302.0663115355</v>
      </c>
      <c r="G22" s="17" t="n">
        <v>18061.4781918549</v>
      </c>
      <c r="H22" s="17" t="n">
        <v>18528.9995867291</v>
      </c>
      <c r="I22" s="17" t="n">
        <v>18808.043408549</v>
      </c>
      <c r="J22" s="17" t="n">
        <v>19072.344504657</v>
      </c>
      <c r="K22" s="17" t="n">
        <v>19299.8784316287</v>
      </c>
      <c r="L22" s="17" t="n">
        <v>19462.0184316287</v>
      </c>
      <c r="M22" s="17" t="n">
        <v>19576.9884316287</v>
      </c>
      <c r="N22" s="17" t="n">
        <v>19715.4784316287</v>
      </c>
      <c r="O22" s="17" t="n">
        <v>19821.0284316287</v>
      </c>
      <c r="P22" s="17" t="n">
        <v>19899.8884316287</v>
      </c>
      <c r="Q22" s="17" t="n">
        <v>19953.8884316287</v>
      </c>
      <c r="R22" s="17" t="n">
        <v>20041.2194098384</v>
      </c>
      <c r="S22" s="17" t="n">
        <v>20157.7494098384</v>
      </c>
      <c r="T22" s="17" t="n">
        <v>20245.52</v>
      </c>
      <c r="U22" s="17" t="n">
        <v>20414.7</v>
      </c>
      <c r="V22" s="21"/>
      <c r="W22" s="21"/>
      <c r="X22" s="21"/>
      <c r="Y22" s="21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19"/>
    </row>
    <row r="23" s="12" customFormat="true" ht="11.25" hidden="false" customHeight="true" outlineLevel="0" collapsed="false">
      <c r="A23" s="16" t="s">
        <v>21</v>
      </c>
      <c r="B23" s="17" t="n">
        <v>5459.46</v>
      </c>
      <c r="C23" s="17" t="n">
        <v>9689.96</v>
      </c>
      <c r="D23" s="17" t="n">
        <v>12429.5003518811</v>
      </c>
      <c r="E23" s="17" t="n">
        <v>14275.0345570393</v>
      </c>
      <c r="F23" s="17" t="n">
        <v>15296.4845570393</v>
      </c>
      <c r="G23" s="17" t="n">
        <v>16145.9403747816</v>
      </c>
      <c r="H23" s="17" t="n">
        <v>16566.5370732862</v>
      </c>
      <c r="I23" s="17" t="n">
        <v>16847.547837628</v>
      </c>
      <c r="J23" s="17" t="n">
        <v>17127.277837628</v>
      </c>
      <c r="K23" s="17" t="n">
        <v>17278.9491324317</v>
      </c>
      <c r="L23" s="17" t="n">
        <v>17428.4553804493</v>
      </c>
      <c r="M23" s="17" t="n">
        <v>17531.3244401736</v>
      </c>
      <c r="N23" s="17" t="n">
        <v>17628.3244401736</v>
      </c>
      <c r="O23" s="17" t="n">
        <v>17698.8044401736</v>
      </c>
      <c r="P23" s="17" t="n">
        <v>17764.6100120096</v>
      </c>
      <c r="Q23" s="17" t="n">
        <v>17850.0444401736</v>
      </c>
      <c r="R23" s="17" t="n">
        <v>17974.73314537</v>
      </c>
      <c r="S23" s="17" t="n">
        <v>18043.67</v>
      </c>
      <c r="T23" s="17" t="n">
        <v>18192.2</v>
      </c>
      <c r="U23" s="21"/>
      <c r="V23" s="21"/>
      <c r="W23" s="21"/>
      <c r="X23" s="21"/>
      <c r="Y23" s="21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19"/>
    </row>
    <row r="24" s="12" customFormat="true" ht="11.25" hidden="false" customHeight="true" outlineLevel="0" collapsed="false">
      <c r="A24" s="16" t="s">
        <v>22</v>
      </c>
      <c r="B24" s="17" t="n">
        <v>5232.03533011919</v>
      </c>
      <c r="C24" s="17" t="n">
        <v>9710.05</v>
      </c>
      <c r="D24" s="17" t="n">
        <v>13144.0953760163</v>
      </c>
      <c r="E24" s="17" t="n">
        <v>14870.7178957283</v>
      </c>
      <c r="F24" s="17" t="n">
        <v>16310.2038749644</v>
      </c>
      <c r="G24" s="17" t="n">
        <v>16965.732493803</v>
      </c>
      <c r="H24" s="17" t="n">
        <v>17475.722493803</v>
      </c>
      <c r="I24" s="17" t="n">
        <v>17920.9109086357</v>
      </c>
      <c r="J24" s="17" t="n">
        <v>18154.2409086357</v>
      </c>
      <c r="K24" s="17" t="n">
        <v>18333.17066713</v>
      </c>
      <c r="L24" s="17" t="n">
        <v>18507.02066713</v>
      </c>
      <c r="M24" s="17" t="n">
        <v>18639.12066713</v>
      </c>
      <c r="N24" s="17" t="n">
        <v>18746.41066713</v>
      </c>
      <c r="O24" s="17" t="n">
        <v>18829.56066713</v>
      </c>
      <c r="P24" s="17" t="n">
        <v>18925.46066713</v>
      </c>
      <c r="Q24" s="17" t="n">
        <v>19077.30066713</v>
      </c>
      <c r="R24" s="17" t="n">
        <v>19167.92</v>
      </c>
      <c r="S24" s="17" t="n">
        <v>19357.6</v>
      </c>
      <c r="T24" s="21"/>
      <c r="U24" s="21"/>
      <c r="V24" s="21"/>
      <c r="W24" s="21"/>
      <c r="X24" s="21"/>
      <c r="Y24" s="21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19"/>
    </row>
    <row r="25" s="12" customFormat="true" ht="11.25" hidden="false" customHeight="true" outlineLevel="0" collapsed="false">
      <c r="A25" s="16" t="s">
        <v>23</v>
      </c>
      <c r="B25" s="17" t="n">
        <v>5197.09</v>
      </c>
      <c r="C25" s="17" t="n">
        <v>10078.8312355395</v>
      </c>
      <c r="D25" s="17" t="n">
        <v>12628.6829093833</v>
      </c>
      <c r="E25" s="17" t="n">
        <v>14649.5565819672</v>
      </c>
      <c r="F25" s="17" t="n">
        <v>15669.3786948951</v>
      </c>
      <c r="G25" s="17" t="n">
        <v>16537.8744551259</v>
      </c>
      <c r="H25" s="17" t="n">
        <v>17289.0564700513</v>
      </c>
      <c r="I25" s="17" t="n">
        <v>17648.7664700513</v>
      </c>
      <c r="J25" s="17" t="n">
        <v>17930.0240342313</v>
      </c>
      <c r="K25" s="17" t="n">
        <v>18133.6540342313</v>
      </c>
      <c r="L25" s="17" t="n">
        <v>18307.6540342313</v>
      </c>
      <c r="M25" s="17" t="n">
        <v>18422.0940342313</v>
      </c>
      <c r="N25" s="17" t="n">
        <v>18520.2440342313</v>
      </c>
      <c r="O25" s="17" t="n">
        <v>18652.7440342313</v>
      </c>
      <c r="P25" s="17" t="n">
        <v>18827.4140976792</v>
      </c>
      <c r="Q25" s="17" t="n">
        <v>18954.23</v>
      </c>
      <c r="R25" s="17" t="n">
        <v>19138.79</v>
      </c>
      <c r="S25" s="21"/>
      <c r="T25" s="21"/>
      <c r="U25" s="21"/>
      <c r="V25" s="21"/>
      <c r="W25" s="21"/>
      <c r="X25" s="21"/>
      <c r="Y25" s="21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19"/>
    </row>
    <row r="26" s="12" customFormat="true" ht="11.25" hidden="false" customHeight="true" outlineLevel="0" collapsed="false">
      <c r="A26" s="16" t="s">
        <v>24</v>
      </c>
      <c r="B26" s="17" t="n">
        <v>5853.80553626782</v>
      </c>
      <c r="C26" s="17" t="n">
        <v>10616.2191088312</v>
      </c>
      <c r="D26" s="17" t="n">
        <v>13579.4091088312</v>
      </c>
      <c r="E26" s="17" t="n">
        <v>15241.6420976442</v>
      </c>
      <c r="F26" s="17" t="n">
        <v>16708.8573544415</v>
      </c>
      <c r="G26" s="17" t="n">
        <v>17526.8983205243</v>
      </c>
      <c r="H26" s="17" t="n">
        <v>18149.2083205243</v>
      </c>
      <c r="I26" s="17" t="n">
        <v>18561.0106049841</v>
      </c>
      <c r="J26" s="17" t="n">
        <v>18811.9624140931</v>
      </c>
      <c r="K26" s="17" t="n">
        <v>19009.8224140931</v>
      </c>
      <c r="L26" s="17" t="n">
        <v>19173.5224140931</v>
      </c>
      <c r="M26" s="17" t="n">
        <v>19303.1323237554</v>
      </c>
      <c r="N26" s="17" t="n">
        <v>19455.1323237554</v>
      </c>
      <c r="O26" s="17" t="n">
        <v>19665.8583834428</v>
      </c>
      <c r="P26" s="17" t="n">
        <v>19869.78</v>
      </c>
      <c r="Q26" s="17" t="n">
        <v>20091.2</v>
      </c>
      <c r="R26" s="21"/>
      <c r="S26" s="21"/>
      <c r="T26" s="21"/>
      <c r="U26" s="21"/>
      <c r="V26" s="21"/>
      <c r="W26" s="21"/>
      <c r="X26" s="21"/>
      <c r="Y26" s="21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19"/>
    </row>
    <row r="27" s="12" customFormat="true" ht="11.25" hidden="false" customHeight="true" outlineLevel="0" collapsed="false">
      <c r="A27" s="16" t="s">
        <v>25</v>
      </c>
      <c r="B27" s="17" t="n">
        <v>6432.95471698113</v>
      </c>
      <c r="C27" s="17" t="n">
        <v>10757.15</v>
      </c>
      <c r="D27" s="17" t="n">
        <v>13229.8661025245</v>
      </c>
      <c r="E27" s="17" t="n">
        <v>15311.3639436393</v>
      </c>
      <c r="F27" s="17" t="n">
        <v>16539.7600075979</v>
      </c>
      <c r="G27" s="17" t="n">
        <v>17316.8500075979</v>
      </c>
      <c r="H27" s="17" t="n">
        <v>17979.1800075979</v>
      </c>
      <c r="I27" s="17" t="n">
        <v>18498.1800075979</v>
      </c>
      <c r="J27" s="17" t="n">
        <v>18791.7800075979</v>
      </c>
      <c r="K27" s="17" t="n">
        <v>18976.2000075979</v>
      </c>
      <c r="L27" s="17" t="n">
        <v>19109.2000075979</v>
      </c>
      <c r="M27" s="17" t="n">
        <v>19247.7600075979</v>
      </c>
      <c r="N27" s="17" t="n">
        <v>19458.3700075979</v>
      </c>
      <c r="O27" s="17" t="n">
        <v>19687.48</v>
      </c>
      <c r="P27" s="17" t="n">
        <v>20031.19</v>
      </c>
      <c r="Q27" s="21"/>
      <c r="R27" s="21"/>
      <c r="S27" s="21"/>
      <c r="T27" s="21"/>
      <c r="U27" s="21"/>
      <c r="V27" s="21"/>
      <c r="W27" s="21"/>
      <c r="X27" s="21"/>
      <c r="Y27" s="21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19"/>
    </row>
    <row r="28" s="12" customFormat="true" ht="11.25" hidden="false" customHeight="true" outlineLevel="0" collapsed="false">
      <c r="A28" s="16" t="s">
        <v>26</v>
      </c>
      <c r="B28" s="17" t="n">
        <v>5889.16</v>
      </c>
      <c r="C28" s="17" t="n">
        <v>9781.21463757577</v>
      </c>
      <c r="D28" s="17" t="n">
        <v>12883.0898130025</v>
      </c>
      <c r="E28" s="17" t="n">
        <v>14556.0896852827</v>
      </c>
      <c r="F28" s="17" t="n">
        <v>15724.1296852827</v>
      </c>
      <c r="G28" s="17" t="n">
        <v>16512.2431798755</v>
      </c>
      <c r="H28" s="17" t="n">
        <v>17164.2431798755</v>
      </c>
      <c r="I28" s="17" t="n">
        <v>17537.1431798755</v>
      </c>
      <c r="J28" s="17" t="n">
        <v>17778.3731798755</v>
      </c>
      <c r="K28" s="17" t="n">
        <v>17947.3062365378</v>
      </c>
      <c r="L28" s="17" t="n">
        <v>18108.1962365378</v>
      </c>
      <c r="M28" s="17" t="n">
        <v>18338.9762365378</v>
      </c>
      <c r="N28" s="17" t="n">
        <v>18520.47</v>
      </c>
      <c r="O28" s="17" t="n">
        <v>18861.41</v>
      </c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19"/>
    </row>
    <row r="29" s="12" customFormat="true" ht="11.25" hidden="false" customHeight="true" outlineLevel="0" collapsed="false">
      <c r="A29" s="16" t="s">
        <v>27</v>
      </c>
      <c r="B29" s="17" t="n">
        <v>6159.36</v>
      </c>
      <c r="C29" s="17" t="n">
        <v>10888.0823547997</v>
      </c>
      <c r="D29" s="17" t="n">
        <v>14032.1259049447</v>
      </c>
      <c r="E29" s="17" t="n">
        <v>15697.0499660927</v>
      </c>
      <c r="F29" s="17" t="n">
        <v>16897.3309361244</v>
      </c>
      <c r="G29" s="17" t="n">
        <v>17869.6514389007</v>
      </c>
      <c r="H29" s="17" t="n">
        <v>18464.5514389007</v>
      </c>
      <c r="I29" s="17" t="n">
        <v>18849.8714389007</v>
      </c>
      <c r="J29" s="17" t="n">
        <v>19108.8714389007</v>
      </c>
      <c r="K29" s="17" t="n">
        <v>19288.6514389007</v>
      </c>
      <c r="L29" s="17" t="n">
        <v>19548.6114389007</v>
      </c>
      <c r="M29" s="17" t="n">
        <v>19739.4592664161</v>
      </c>
      <c r="N29" s="17" t="n">
        <v>20137.89</v>
      </c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19"/>
    </row>
    <row r="30" s="12" customFormat="true" ht="11.25" hidden="false" customHeight="true" outlineLevel="0" collapsed="false">
      <c r="A30" s="16" t="s">
        <v>28</v>
      </c>
      <c r="B30" s="17" t="n">
        <v>7067.43</v>
      </c>
      <c r="C30" s="17" t="n">
        <v>13092.286404882</v>
      </c>
      <c r="D30" s="17" t="n">
        <v>15990.74318753</v>
      </c>
      <c r="E30" s="17" t="n">
        <v>18185.5131966687</v>
      </c>
      <c r="F30" s="17" t="n">
        <v>19786.1631966688</v>
      </c>
      <c r="G30" s="17" t="n">
        <v>20661.511835901</v>
      </c>
      <c r="H30" s="17" t="n">
        <v>21359.041835901</v>
      </c>
      <c r="I30" s="17" t="n">
        <v>21792.7829947028</v>
      </c>
      <c r="J30" s="17" t="n">
        <v>22072.5095600455</v>
      </c>
      <c r="K30" s="17" t="n">
        <v>22421.0395600455</v>
      </c>
      <c r="L30" s="17" t="n">
        <v>22665.59</v>
      </c>
      <c r="M30" s="17" t="n">
        <v>23116.71</v>
      </c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19"/>
    </row>
    <row r="31" s="12" customFormat="true" ht="11.25" hidden="false" customHeight="true" outlineLevel="0" collapsed="false">
      <c r="A31" s="16" t="s">
        <v>29</v>
      </c>
      <c r="B31" s="17" t="n">
        <v>6393.94774891775</v>
      </c>
      <c r="C31" s="17" t="n">
        <v>10353.2113517647</v>
      </c>
      <c r="D31" s="17" t="n">
        <v>12628.1545847673</v>
      </c>
      <c r="E31" s="17" t="n">
        <v>14561.0042241171</v>
      </c>
      <c r="F31" s="17" t="n">
        <v>15760.011653567</v>
      </c>
      <c r="G31" s="17" t="n">
        <v>16471.261653567</v>
      </c>
      <c r="H31" s="17" t="n">
        <v>17041.741653567</v>
      </c>
      <c r="I31" s="17" t="n">
        <v>17326.171653567</v>
      </c>
      <c r="J31" s="17" t="n">
        <v>17659.071653567</v>
      </c>
      <c r="K31" s="17" t="n">
        <v>17878.79</v>
      </c>
      <c r="L31" s="17" t="n">
        <v>18222.7</v>
      </c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19"/>
    </row>
    <row r="32" s="12" customFormat="true" ht="11.25" hidden="false" customHeight="true" outlineLevel="0" collapsed="false">
      <c r="A32" s="16" t="s">
        <v>30</v>
      </c>
      <c r="B32" s="17" t="n">
        <v>5879.74</v>
      </c>
      <c r="C32" s="17" t="n">
        <v>9529.83</v>
      </c>
      <c r="D32" s="17" t="n">
        <v>12360.0805075921</v>
      </c>
      <c r="E32" s="17" t="n">
        <v>14487.7905075921</v>
      </c>
      <c r="F32" s="17" t="n">
        <v>15482.1255566042</v>
      </c>
      <c r="G32" s="17" t="n">
        <v>16373.4855566042</v>
      </c>
      <c r="H32" s="17" t="n">
        <v>16764.5955566042</v>
      </c>
      <c r="I32" s="17" t="n">
        <v>17181.6455566042</v>
      </c>
      <c r="J32" s="17" t="n">
        <v>17448.82</v>
      </c>
      <c r="K32" s="17" t="n">
        <v>17796</v>
      </c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19"/>
    </row>
    <row r="33" s="12" customFormat="true" ht="11.25" hidden="false" customHeight="true" outlineLevel="0" collapsed="false">
      <c r="A33" s="16" t="s">
        <v>31</v>
      </c>
      <c r="B33" s="17" t="n">
        <v>6061.65</v>
      </c>
      <c r="C33" s="17" t="n">
        <v>10575.0822143918</v>
      </c>
      <c r="D33" s="17" t="n">
        <v>13398.1820066201</v>
      </c>
      <c r="E33" s="17" t="n">
        <v>15296.7120066201</v>
      </c>
      <c r="F33" s="17" t="n">
        <v>16510.7020066201</v>
      </c>
      <c r="G33" s="17" t="n">
        <v>17230.5852989392</v>
      </c>
      <c r="H33" s="17" t="n">
        <v>17797.5152989392</v>
      </c>
      <c r="I33" s="17" t="n">
        <v>18136.6</v>
      </c>
      <c r="J33" s="17" t="n">
        <v>18519.69</v>
      </c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19"/>
    </row>
    <row r="34" s="12" customFormat="true" ht="11.25" hidden="false" customHeight="true" outlineLevel="0" collapsed="false">
      <c r="A34" s="16" t="s">
        <v>32</v>
      </c>
      <c r="B34" s="17" t="n">
        <v>6979.6</v>
      </c>
      <c r="C34" s="17" t="n">
        <v>11563.94</v>
      </c>
      <c r="D34" s="17" t="n">
        <v>14996.3015021937</v>
      </c>
      <c r="E34" s="17" t="n">
        <v>16934.5431339296</v>
      </c>
      <c r="F34" s="17" t="n">
        <v>18172.637444337</v>
      </c>
      <c r="G34" s="17" t="n">
        <v>19042.2059421433</v>
      </c>
      <c r="H34" s="17" t="n">
        <v>19566.96</v>
      </c>
      <c r="I34" s="17" t="n">
        <v>20084.31</v>
      </c>
      <c r="J34" s="22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19"/>
    </row>
    <row r="35" s="12" customFormat="true" ht="11.25" hidden="false" customHeight="true" outlineLevel="0" collapsed="false">
      <c r="A35" s="16" t="s">
        <v>33</v>
      </c>
      <c r="B35" s="17" t="n">
        <v>7758.84695422639</v>
      </c>
      <c r="C35" s="17" t="n">
        <v>11913.732519521</v>
      </c>
      <c r="D35" s="17" t="n">
        <v>15003.34</v>
      </c>
      <c r="E35" s="17" t="n">
        <v>17082.4478937511</v>
      </c>
      <c r="F35" s="17" t="n">
        <v>18278.5178937511</v>
      </c>
      <c r="G35" s="17" t="n">
        <v>19144.06</v>
      </c>
      <c r="H35" s="17" t="n">
        <v>19674.9</v>
      </c>
      <c r="I35" s="22"/>
      <c r="J35" s="22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19"/>
    </row>
    <row r="36" s="12" customFormat="true" ht="11.25" hidden="false" customHeight="true" outlineLevel="0" collapsed="false">
      <c r="A36" s="16" t="s">
        <v>34</v>
      </c>
      <c r="B36" s="17" t="n">
        <v>5994.09</v>
      </c>
      <c r="C36" s="17" t="n">
        <v>10019.36</v>
      </c>
      <c r="D36" s="17" t="n">
        <v>13007.3679045667</v>
      </c>
      <c r="E36" s="17" t="n">
        <v>14896.0279045667</v>
      </c>
      <c r="F36" s="17" t="n">
        <v>15939.55</v>
      </c>
      <c r="G36" s="17" t="n">
        <v>16639.8</v>
      </c>
      <c r="H36" s="22"/>
      <c r="I36" s="22"/>
      <c r="J36" s="22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19"/>
    </row>
    <row r="37" s="12" customFormat="true" ht="11.25" hidden="false" customHeight="true" outlineLevel="0" collapsed="false">
      <c r="A37" s="23" t="s">
        <v>35</v>
      </c>
      <c r="B37" s="17" t="n">
        <v>6583.32398140976</v>
      </c>
      <c r="C37" s="17" t="n">
        <v>10804.02</v>
      </c>
      <c r="D37" s="17" t="n">
        <v>13934.4665309486</v>
      </c>
      <c r="E37" s="17" t="n">
        <v>15515.49</v>
      </c>
      <c r="F37" s="17" t="n">
        <v>16625.2</v>
      </c>
      <c r="G37" s="24"/>
      <c r="H37" s="24"/>
      <c r="I37" s="24"/>
      <c r="J37" s="24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19"/>
    </row>
    <row r="38" s="12" customFormat="true" ht="11.25" hidden="false" customHeight="true" outlineLevel="0" collapsed="false">
      <c r="A38" s="23" t="s">
        <v>36</v>
      </c>
      <c r="B38" s="17" t="n">
        <v>6749.47728722479</v>
      </c>
      <c r="C38" s="17" t="n">
        <v>11981.9377305779</v>
      </c>
      <c r="D38" s="17" t="n">
        <v>14488.3177305779</v>
      </c>
      <c r="E38" s="17" t="n">
        <v>16531.69</v>
      </c>
      <c r="F38" s="24"/>
      <c r="G38" s="24"/>
      <c r="H38" s="24"/>
      <c r="I38" s="24"/>
      <c r="J38" s="24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19"/>
    </row>
    <row r="39" s="12" customFormat="true" ht="11.25" hidden="false" customHeight="true" outlineLevel="0" collapsed="false">
      <c r="A39" s="23" t="s">
        <v>37</v>
      </c>
      <c r="B39" s="17" t="n">
        <v>6830.44</v>
      </c>
      <c r="C39" s="17" t="n">
        <v>11596.46</v>
      </c>
      <c r="D39" s="17" t="n">
        <v>14144.5</v>
      </c>
      <c r="E39" s="24"/>
      <c r="F39" s="24"/>
      <c r="G39" s="24"/>
      <c r="H39" s="24"/>
      <c r="I39" s="24"/>
      <c r="J39" s="24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19"/>
    </row>
    <row r="40" s="12" customFormat="true" ht="11.25" hidden="false" customHeight="true" outlineLevel="0" collapsed="false">
      <c r="A40" s="23" t="s">
        <v>38</v>
      </c>
      <c r="B40" s="17" t="n">
        <v>7238.76671776537</v>
      </c>
      <c r="C40" s="17" t="n">
        <v>11719.5</v>
      </c>
      <c r="D40" s="24"/>
      <c r="E40" s="24"/>
      <c r="F40" s="24"/>
      <c r="G40" s="24"/>
      <c r="H40" s="24"/>
      <c r="I40" s="24"/>
      <c r="J40" s="24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19"/>
    </row>
    <row r="41" s="12" customFormat="true" ht="11.25" hidden="false" customHeight="true" outlineLevel="0" collapsed="false">
      <c r="A41" s="25" t="s">
        <v>39</v>
      </c>
      <c r="B41" s="26" t="n">
        <v>7056.9</v>
      </c>
      <c r="C41" s="27"/>
      <c r="D41" s="27"/>
      <c r="E41" s="27"/>
      <c r="F41" s="27"/>
      <c r="G41" s="27"/>
      <c r="H41" s="27"/>
      <c r="I41" s="27"/>
      <c r="J41" s="27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30"/>
    </row>
    <row r="42" s="12" customFormat="true" ht="12.75" hidden="false" customHeight="true" outlineLevel="0" collapsed="false">
      <c r="A42" s="31"/>
      <c r="B42" s="32"/>
    </row>
    <row r="43" s="33" customFormat="true" ht="16.5" hidden="false" customHeight="true" outlineLevel="0" collapsed="false">
      <c r="A43" s="6" t="s">
        <v>40</v>
      </c>
    </row>
    <row r="44" customFormat="false" ht="20.25" hidden="false" customHeight="true" outlineLevel="0" collapsed="false">
      <c r="A44" s="10" t="s">
        <v>2</v>
      </c>
      <c r="B44" s="34" t="s">
        <v>3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</row>
    <row r="45" customFormat="false" ht="31.5" hidden="false" customHeight="true" outlineLevel="0" collapsed="false">
      <c r="A45" s="10"/>
      <c r="B45" s="35" t="n">
        <v>0</v>
      </c>
      <c r="C45" s="35" t="n">
        <v>1</v>
      </c>
      <c r="D45" s="35" t="n">
        <v>2</v>
      </c>
      <c r="E45" s="35" t="n">
        <v>3</v>
      </c>
      <c r="F45" s="35" t="n">
        <v>4</v>
      </c>
      <c r="G45" s="35" t="n">
        <v>5</v>
      </c>
      <c r="H45" s="35" t="n">
        <v>6</v>
      </c>
      <c r="I45" s="35" t="n">
        <v>7</v>
      </c>
      <c r="J45" s="35" t="n">
        <v>8</v>
      </c>
      <c r="K45" s="35" t="n">
        <v>9</v>
      </c>
      <c r="L45" s="35" t="n">
        <v>10</v>
      </c>
      <c r="M45" s="35" t="n">
        <v>11</v>
      </c>
      <c r="N45" s="35" t="n">
        <v>12</v>
      </c>
      <c r="O45" s="35" t="n">
        <v>13</v>
      </c>
      <c r="P45" s="35" t="n">
        <v>14</v>
      </c>
      <c r="Q45" s="35" t="n">
        <v>15</v>
      </c>
      <c r="R45" s="35" t="n">
        <v>16</v>
      </c>
      <c r="S45" s="35" t="n">
        <v>17</v>
      </c>
      <c r="T45" s="35" t="n">
        <v>18</v>
      </c>
      <c r="U45" s="35" t="n">
        <v>19</v>
      </c>
      <c r="V45" s="35" t="n">
        <v>20</v>
      </c>
      <c r="W45" s="35" t="n">
        <v>21</v>
      </c>
      <c r="X45" s="35" t="n">
        <v>22</v>
      </c>
      <c r="Y45" s="35" t="n">
        <v>23</v>
      </c>
      <c r="Z45" s="36" t="n">
        <v>24</v>
      </c>
      <c r="AA45" s="36" t="n">
        <v>25</v>
      </c>
      <c r="AB45" s="36" t="n">
        <v>26</v>
      </c>
      <c r="AC45" s="36" t="n">
        <v>27</v>
      </c>
      <c r="AD45" s="36" t="n">
        <v>28</v>
      </c>
      <c r="AE45" s="36" t="n">
        <v>29</v>
      </c>
      <c r="AF45" s="36" t="n">
        <v>30</v>
      </c>
      <c r="AG45" s="36" t="n">
        <v>31</v>
      </c>
      <c r="AH45" s="36" t="n">
        <v>32</v>
      </c>
      <c r="AI45" s="36" t="n">
        <v>33</v>
      </c>
      <c r="AJ45" s="36" t="n">
        <v>34</v>
      </c>
      <c r="AK45" s="37" t="n">
        <v>35</v>
      </c>
    </row>
    <row r="46" customFormat="false" ht="11.25" hidden="false" customHeight="true" outlineLevel="0" collapsed="false">
      <c r="A46" s="16" t="s">
        <v>4</v>
      </c>
      <c r="B46" s="17" t="n">
        <v>38</v>
      </c>
      <c r="C46" s="17" t="n">
        <v>90</v>
      </c>
      <c r="D46" s="17" t="n">
        <v>187</v>
      </c>
      <c r="E46" s="17" t="n">
        <v>281</v>
      </c>
      <c r="F46" s="17" t="n">
        <v>360</v>
      </c>
      <c r="G46" s="17" t="n">
        <v>423</v>
      </c>
      <c r="H46" s="17" t="n">
        <v>480</v>
      </c>
      <c r="I46" s="17" t="n">
        <v>521</v>
      </c>
      <c r="J46" s="17" t="n">
        <v>577</v>
      </c>
      <c r="K46" s="17" t="n">
        <v>613</v>
      </c>
      <c r="L46" s="17" t="n">
        <v>642</v>
      </c>
      <c r="M46" s="17" t="n">
        <v>674</v>
      </c>
      <c r="N46" s="17" t="n">
        <v>691</v>
      </c>
      <c r="O46" s="17" t="n">
        <v>713</v>
      </c>
      <c r="P46" s="17" t="n">
        <v>743</v>
      </c>
      <c r="Q46" s="17" t="n">
        <v>757</v>
      </c>
      <c r="R46" s="17" t="n">
        <v>785</v>
      </c>
      <c r="S46" s="17" t="n">
        <v>802</v>
      </c>
      <c r="T46" s="17" t="n">
        <v>818</v>
      </c>
      <c r="U46" s="17" t="n">
        <v>838</v>
      </c>
      <c r="V46" s="17" t="n">
        <v>855</v>
      </c>
      <c r="W46" s="17" t="n">
        <v>866</v>
      </c>
      <c r="X46" s="17" t="n">
        <v>886</v>
      </c>
      <c r="Y46" s="17" t="n">
        <v>898</v>
      </c>
      <c r="Z46" s="17" t="n">
        <v>922</v>
      </c>
      <c r="AA46" s="17" t="n">
        <v>932</v>
      </c>
      <c r="AB46" s="17" t="n">
        <v>951</v>
      </c>
      <c r="AC46" s="17" t="n">
        <v>957</v>
      </c>
      <c r="AD46" s="17" t="n">
        <v>967</v>
      </c>
      <c r="AE46" s="17" t="n">
        <v>976</v>
      </c>
      <c r="AF46" s="17" t="n">
        <v>985</v>
      </c>
      <c r="AG46" s="17" t="n">
        <v>991</v>
      </c>
      <c r="AH46" s="17" t="n">
        <v>999</v>
      </c>
      <c r="AI46" s="17" t="n">
        <v>1008</v>
      </c>
      <c r="AJ46" s="17" t="n">
        <v>1019</v>
      </c>
      <c r="AK46" s="18" t="n">
        <v>1028</v>
      </c>
    </row>
    <row r="47" customFormat="false" ht="11.25" hidden="false" customHeight="true" outlineLevel="0" collapsed="false">
      <c r="A47" s="16" t="s">
        <v>5</v>
      </c>
      <c r="B47" s="17" t="n">
        <v>32</v>
      </c>
      <c r="C47" s="17" t="n">
        <v>81</v>
      </c>
      <c r="D47" s="17" t="n">
        <v>126</v>
      </c>
      <c r="E47" s="17" t="n">
        <v>179.21</v>
      </c>
      <c r="F47" s="17" t="n">
        <v>224</v>
      </c>
      <c r="G47" s="17" t="n">
        <v>259</v>
      </c>
      <c r="H47" s="17" t="n">
        <v>295</v>
      </c>
      <c r="I47" s="17" t="n">
        <v>318</v>
      </c>
      <c r="J47" s="17" t="n">
        <v>335</v>
      </c>
      <c r="K47" s="17" t="n">
        <v>346</v>
      </c>
      <c r="L47" s="17" t="n">
        <v>361</v>
      </c>
      <c r="M47" s="17" t="n">
        <v>375</v>
      </c>
      <c r="N47" s="17" t="n">
        <v>384.64</v>
      </c>
      <c r="O47" s="17" t="n">
        <v>395.64</v>
      </c>
      <c r="P47" s="17" t="n">
        <v>407.64</v>
      </c>
      <c r="Q47" s="17" t="n">
        <v>416</v>
      </c>
      <c r="R47" s="17" t="n">
        <v>420</v>
      </c>
      <c r="S47" s="17" t="n">
        <v>429</v>
      </c>
      <c r="T47" s="17" t="n">
        <v>435</v>
      </c>
      <c r="U47" s="17" t="n">
        <v>443</v>
      </c>
      <c r="V47" s="17" t="n">
        <v>450</v>
      </c>
      <c r="W47" s="17" t="n">
        <v>456</v>
      </c>
      <c r="X47" s="17" t="n">
        <v>459</v>
      </c>
      <c r="Y47" s="17" t="n">
        <v>463</v>
      </c>
      <c r="Z47" s="17" t="n">
        <v>464</v>
      </c>
      <c r="AA47" s="17" t="n">
        <v>468</v>
      </c>
      <c r="AB47" s="17" t="n">
        <v>470</v>
      </c>
      <c r="AC47" s="17" t="n">
        <v>476</v>
      </c>
      <c r="AD47" s="17" t="n">
        <v>477</v>
      </c>
      <c r="AE47" s="17" t="n">
        <v>480</v>
      </c>
      <c r="AF47" s="17" t="n">
        <v>481</v>
      </c>
      <c r="AG47" s="17" t="n">
        <v>481</v>
      </c>
      <c r="AH47" s="17" t="n">
        <v>482</v>
      </c>
      <c r="AI47" s="17" t="n">
        <v>490</v>
      </c>
      <c r="AJ47" s="17" t="n">
        <v>493</v>
      </c>
      <c r="AK47" s="19"/>
    </row>
    <row r="48" customFormat="false" ht="11.25" hidden="false" customHeight="true" outlineLevel="0" collapsed="false">
      <c r="A48" s="16" t="s">
        <v>6</v>
      </c>
      <c r="B48" s="17" t="n">
        <v>23</v>
      </c>
      <c r="C48" s="17" t="n">
        <v>77</v>
      </c>
      <c r="D48" s="17" t="n">
        <v>134</v>
      </c>
      <c r="E48" s="17" t="n">
        <v>199</v>
      </c>
      <c r="F48" s="17" t="n">
        <v>259</v>
      </c>
      <c r="G48" s="17" t="n">
        <v>304</v>
      </c>
      <c r="H48" s="17" t="n">
        <v>350</v>
      </c>
      <c r="I48" s="17" t="n">
        <v>383</v>
      </c>
      <c r="J48" s="17" t="n">
        <v>410.6</v>
      </c>
      <c r="K48" s="17" t="n">
        <v>441.586636852118</v>
      </c>
      <c r="L48" s="17" t="n">
        <v>463.586636852118</v>
      </c>
      <c r="M48" s="17" t="n">
        <v>479.786636852118</v>
      </c>
      <c r="N48" s="17" t="n">
        <v>503</v>
      </c>
      <c r="O48" s="17" t="n">
        <v>515</v>
      </c>
      <c r="P48" s="17" t="n">
        <v>528</v>
      </c>
      <c r="Q48" s="17" t="n">
        <v>543</v>
      </c>
      <c r="R48" s="17" t="n">
        <v>553</v>
      </c>
      <c r="S48" s="17" t="n">
        <v>566</v>
      </c>
      <c r="T48" s="17" t="n">
        <v>572</v>
      </c>
      <c r="U48" s="17" t="n">
        <v>583</v>
      </c>
      <c r="V48" s="17" t="n">
        <v>594</v>
      </c>
      <c r="W48" s="17" t="n">
        <v>594</v>
      </c>
      <c r="X48" s="17" t="n">
        <v>598</v>
      </c>
      <c r="Y48" s="17" t="n">
        <v>606</v>
      </c>
      <c r="Z48" s="17" t="n">
        <v>610</v>
      </c>
      <c r="AA48" s="17" t="n">
        <v>612.38</v>
      </c>
      <c r="AB48" s="17" t="n">
        <v>620.38</v>
      </c>
      <c r="AC48" s="17" t="n">
        <v>627.38</v>
      </c>
      <c r="AD48" s="17" t="n">
        <v>627.38</v>
      </c>
      <c r="AE48" s="17" t="n">
        <v>632.38</v>
      </c>
      <c r="AF48" s="17" t="n">
        <v>634.38</v>
      </c>
      <c r="AG48" s="17" t="n">
        <v>637.98</v>
      </c>
      <c r="AH48" s="17" t="n">
        <v>643.99</v>
      </c>
      <c r="AI48" s="17" t="n">
        <v>644</v>
      </c>
      <c r="AJ48" s="20"/>
      <c r="AK48" s="19"/>
    </row>
    <row r="49" customFormat="false" ht="11.25" hidden="false" customHeight="true" outlineLevel="0" collapsed="false">
      <c r="A49" s="16" t="s">
        <v>7</v>
      </c>
      <c r="B49" s="17" t="n">
        <v>31</v>
      </c>
      <c r="C49" s="17" t="n">
        <v>114</v>
      </c>
      <c r="D49" s="17" t="n">
        <v>165</v>
      </c>
      <c r="E49" s="17" t="n">
        <v>217</v>
      </c>
      <c r="F49" s="17" t="n">
        <v>276</v>
      </c>
      <c r="G49" s="17" t="n">
        <v>336</v>
      </c>
      <c r="H49" s="17" t="n">
        <v>371</v>
      </c>
      <c r="I49" s="17" t="n">
        <v>414</v>
      </c>
      <c r="J49" s="17" t="n">
        <v>456</v>
      </c>
      <c r="K49" s="17" t="n">
        <v>481</v>
      </c>
      <c r="L49" s="17" t="n">
        <v>519</v>
      </c>
      <c r="M49" s="17" t="n">
        <v>551</v>
      </c>
      <c r="N49" s="17" t="n">
        <v>577</v>
      </c>
      <c r="O49" s="17" t="n">
        <v>591.97</v>
      </c>
      <c r="P49" s="17" t="n">
        <v>607.97</v>
      </c>
      <c r="Q49" s="17" t="n">
        <v>628.97</v>
      </c>
      <c r="R49" s="17" t="n">
        <v>649</v>
      </c>
      <c r="S49" s="17" t="n">
        <v>664</v>
      </c>
      <c r="T49" s="17" t="n">
        <v>680</v>
      </c>
      <c r="U49" s="17" t="n">
        <v>699</v>
      </c>
      <c r="V49" s="17" t="n">
        <v>708</v>
      </c>
      <c r="W49" s="17" t="n">
        <v>716</v>
      </c>
      <c r="X49" s="17" t="n">
        <v>722</v>
      </c>
      <c r="Y49" s="17" t="n">
        <v>729</v>
      </c>
      <c r="Z49" s="17" t="n">
        <v>736</v>
      </c>
      <c r="AA49" s="17" t="n">
        <v>744</v>
      </c>
      <c r="AB49" s="17" t="n">
        <v>755</v>
      </c>
      <c r="AC49" s="17" t="n">
        <v>761</v>
      </c>
      <c r="AD49" s="17" t="n">
        <v>772</v>
      </c>
      <c r="AE49" s="17" t="n">
        <v>778</v>
      </c>
      <c r="AF49" s="17" t="n">
        <v>788</v>
      </c>
      <c r="AG49" s="17" t="n">
        <v>791</v>
      </c>
      <c r="AH49" s="17" t="n">
        <v>793</v>
      </c>
      <c r="AI49" s="20"/>
      <c r="AJ49" s="20"/>
      <c r="AK49" s="19"/>
    </row>
    <row r="50" customFormat="false" ht="11.25" hidden="false" customHeight="true" outlineLevel="0" collapsed="false">
      <c r="A50" s="16" t="s">
        <v>8</v>
      </c>
      <c r="B50" s="17" t="n">
        <v>42</v>
      </c>
      <c r="C50" s="17" t="n">
        <v>95</v>
      </c>
      <c r="D50" s="17" t="n">
        <v>163</v>
      </c>
      <c r="E50" s="17" t="n">
        <v>223</v>
      </c>
      <c r="F50" s="17" t="n">
        <v>274</v>
      </c>
      <c r="G50" s="17" t="n">
        <v>315</v>
      </c>
      <c r="H50" s="17" t="n">
        <v>344</v>
      </c>
      <c r="I50" s="17" t="n">
        <v>387</v>
      </c>
      <c r="J50" s="17" t="n">
        <v>420.176364354648</v>
      </c>
      <c r="K50" s="17" t="n">
        <v>435.176364354648</v>
      </c>
      <c r="L50" s="17" t="n">
        <v>459.176364354648</v>
      </c>
      <c r="M50" s="17" t="n">
        <v>477.296364354648</v>
      </c>
      <c r="N50" s="17" t="n">
        <v>496.58</v>
      </c>
      <c r="O50" s="17" t="n">
        <v>511.4</v>
      </c>
      <c r="P50" s="17" t="n">
        <v>521.58</v>
      </c>
      <c r="Q50" s="17" t="n">
        <v>533</v>
      </c>
      <c r="R50" s="17" t="n">
        <v>547</v>
      </c>
      <c r="S50" s="17" t="n">
        <v>562</v>
      </c>
      <c r="T50" s="17" t="n">
        <v>578</v>
      </c>
      <c r="U50" s="17" t="n">
        <v>593</v>
      </c>
      <c r="V50" s="17" t="n">
        <v>600</v>
      </c>
      <c r="W50" s="17" t="n">
        <v>604</v>
      </c>
      <c r="X50" s="17" t="n">
        <v>611</v>
      </c>
      <c r="Y50" s="17" t="n">
        <v>617</v>
      </c>
      <c r="Z50" s="17" t="n">
        <v>625</v>
      </c>
      <c r="AA50" s="17" t="n">
        <v>626</v>
      </c>
      <c r="AB50" s="17" t="n">
        <v>628</v>
      </c>
      <c r="AC50" s="17" t="n">
        <v>632</v>
      </c>
      <c r="AD50" s="17" t="n">
        <v>632</v>
      </c>
      <c r="AE50" s="17" t="n">
        <v>639</v>
      </c>
      <c r="AF50" s="17" t="n">
        <v>642</v>
      </c>
      <c r="AG50" s="17" t="n">
        <v>643</v>
      </c>
      <c r="AH50" s="20"/>
      <c r="AI50" s="20"/>
      <c r="AJ50" s="20"/>
      <c r="AK50" s="19"/>
    </row>
    <row r="51" customFormat="false" ht="11.25" hidden="false" customHeight="true" outlineLevel="0" collapsed="false">
      <c r="A51" s="16" t="s">
        <v>9</v>
      </c>
      <c r="B51" s="17" t="n">
        <v>19</v>
      </c>
      <c r="C51" s="17" t="n">
        <v>76</v>
      </c>
      <c r="D51" s="17" t="n">
        <v>137.1</v>
      </c>
      <c r="E51" s="17" t="n">
        <v>199.91</v>
      </c>
      <c r="F51" s="17" t="n">
        <v>253.91</v>
      </c>
      <c r="G51" s="17" t="n">
        <v>304.91</v>
      </c>
      <c r="H51" s="17" t="n">
        <v>333.91</v>
      </c>
      <c r="I51" s="17" t="n">
        <v>374.91</v>
      </c>
      <c r="J51" s="17" t="n">
        <v>390.01</v>
      </c>
      <c r="K51" s="17" t="n">
        <v>418.46</v>
      </c>
      <c r="L51" s="17" t="n">
        <v>429.46</v>
      </c>
      <c r="M51" s="17" t="n">
        <v>450.46</v>
      </c>
      <c r="N51" s="17" t="n">
        <v>468.46</v>
      </c>
      <c r="O51" s="17" t="n">
        <v>477.51</v>
      </c>
      <c r="P51" s="17" t="n">
        <v>484.85</v>
      </c>
      <c r="Q51" s="17" t="n">
        <v>503.97</v>
      </c>
      <c r="R51" s="17" t="n">
        <v>513.97</v>
      </c>
      <c r="S51" s="17" t="n">
        <v>527.97</v>
      </c>
      <c r="T51" s="17" t="n">
        <v>536.97</v>
      </c>
      <c r="U51" s="17" t="n">
        <v>546.97</v>
      </c>
      <c r="V51" s="17" t="n">
        <v>555.99</v>
      </c>
      <c r="W51" s="17" t="n">
        <v>560.96218436462</v>
      </c>
      <c r="X51" s="17" t="n">
        <v>566.96218436462</v>
      </c>
      <c r="Y51" s="17" t="n">
        <v>574.99</v>
      </c>
      <c r="Z51" s="17" t="n">
        <v>578.99</v>
      </c>
      <c r="AA51" s="17" t="n">
        <v>585.99</v>
      </c>
      <c r="AB51" s="17" t="n">
        <v>587.99</v>
      </c>
      <c r="AC51" s="17" t="n">
        <v>589.99</v>
      </c>
      <c r="AD51" s="17" t="n">
        <v>599.01</v>
      </c>
      <c r="AE51" s="17" t="n">
        <v>603.01</v>
      </c>
      <c r="AF51" s="17" t="n">
        <v>608.01</v>
      </c>
      <c r="AG51" s="20"/>
      <c r="AH51" s="20"/>
      <c r="AI51" s="20"/>
      <c r="AJ51" s="20"/>
      <c r="AK51" s="19"/>
    </row>
    <row r="52" customFormat="false" ht="11.25" hidden="false" customHeight="true" outlineLevel="0" collapsed="false">
      <c r="A52" s="16" t="s">
        <v>10</v>
      </c>
      <c r="B52" s="17" t="n">
        <v>27</v>
      </c>
      <c r="C52" s="17" t="n">
        <v>93</v>
      </c>
      <c r="D52" s="17" t="n">
        <v>160.37</v>
      </c>
      <c r="E52" s="17" t="n">
        <v>232.35</v>
      </c>
      <c r="F52" s="17" t="n">
        <v>292.35</v>
      </c>
      <c r="G52" s="17" t="n">
        <v>350</v>
      </c>
      <c r="H52" s="17" t="n">
        <v>395.67</v>
      </c>
      <c r="I52" s="17" t="n">
        <v>424.67</v>
      </c>
      <c r="J52" s="17" t="n">
        <v>460.67</v>
      </c>
      <c r="K52" s="17" t="n">
        <v>495.67</v>
      </c>
      <c r="L52" s="17" t="n">
        <v>529.07</v>
      </c>
      <c r="M52" s="17" t="n">
        <v>548.212034074871</v>
      </c>
      <c r="N52" s="17" t="n">
        <v>567.212034074871</v>
      </c>
      <c r="O52" s="17" t="n">
        <v>590.812034074872</v>
      </c>
      <c r="P52" s="17" t="n">
        <v>618.436045708104</v>
      </c>
      <c r="Q52" s="17" t="n">
        <v>632.766045708104</v>
      </c>
      <c r="R52" s="17" t="n">
        <v>651.766045708104</v>
      </c>
      <c r="S52" s="17" t="n">
        <v>656.766045708104</v>
      </c>
      <c r="T52" s="17" t="n">
        <v>671</v>
      </c>
      <c r="U52" s="17" t="n">
        <v>679</v>
      </c>
      <c r="V52" s="17" t="n">
        <v>688</v>
      </c>
      <c r="W52" s="17" t="n">
        <v>690</v>
      </c>
      <c r="X52" s="17" t="n">
        <v>700</v>
      </c>
      <c r="Y52" s="17" t="n">
        <v>702</v>
      </c>
      <c r="Z52" s="17" t="n">
        <v>711</v>
      </c>
      <c r="AA52" s="17" t="n">
        <v>723</v>
      </c>
      <c r="AB52" s="17" t="n">
        <v>732</v>
      </c>
      <c r="AC52" s="17" t="n">
        <v>750</v>
      </c>
      <c r="AD52" s="17" t="n">
        <v>761</v>
      </c>
      <c r="AE52" s="17" t="n">
        <v>763</v>
      </c>
      <c r="AF52" s="20"/>
      <c r="AG52" s="20"/>
      <c r="AH52" s="20"/>
      <c r="AI52" s="20"/>
      <c r="AJ52" s="20"/>
      <c r="AK52" s="19"/>
    </row>
    <row r="53" customFormat="false" ht="11.25" hidden="false" customHeight="true" outlineLevel="0" collapsed="false">
      <c r="A53" s="16" t="s">
        <v>11</v>
      </c>
      <c r="B53" s="17" t="n">
        <v>36</v>
      </c>
      <c r="C53" s="17" t="n">
        <v>110</v>
      </c>
      <c r="D53" s="17" t="n">
        <v>182.36</v>
      </c>
      <c r="E53" s="17" t="n">
        <v>273</v>
      </c>
      <c r="F53" s="17" t="n">
        <v>348.01</v>
      </c>
      <c r="G53" s="17" t="n">
        <v>407.01</v>
      </c>
      <c r="H53" s="17" t="n">
        <v>454.01</v>
      </c>
      <c r="I53" s="17" t="n">
        <v>513.01</v>
      </c>
      <c r="J53" s="17" t="n">
        <v>546.46</v>
      </c>
      <c r="K53" s="17" t="n">
        <v>581.81</v>
      </c>
      <c r="L53" s="17" t="n">
        <v>598.81</v>
      </c>
      <c r="M53" s="17" t="n">
        <v>627.25</v>
      </c>
      <c r="N53" s="17" t="n">
        <v>649.64</v>
      </c>
      <c r="O53" s="17" t="n">
        <v>684.64</v>
      </c>
      <c r="P53" s="17" t="n">
        <v>707.64</v>
      </c>
      <c r="Q53" s="17" t="n">
        <v>749.64</v>
      </c>
      <c r="R53" s="17" t="n">
        <v>768.64</v>
      </c>
      <c r="S53" s="17" t="n">
        <v>781.44</v>
      </c>
      <c r="T53" s="17" t="n">
        <v>791.44</v>
      </c>
      <c r="U53" s="17" t="n">
        <v>809.44</v>
      </c>
      <c r="V53" s="17" t="n">
        <v>826.44</v>
      </c>
      <c r="W53" s="17" t="n">
        <v>837.44</v>
      </c>
      <c r="X53" s="17" t="n">
        <v>844.44</v>
      </c>
      <c r="Y53" s="17" t="n">
        <v>858</v>
      </c>
      <c r="Z53" s="17" t="n">
        <v>869</v>
      </c>
      <c r="AA53" s="17" t="n">
        <v>882</v>
      </c>
      <c r="AB53" s="17" t="n">
        <v>889</v>
      </c>
      <c r="AC53" s="17" t="n">
        <v>900</v>
      </c>
      <c r="AD53" s="17" t="n">
        <v>909</v>
      </c>
      <c r="AE53" s="20"/>
      <c r="AF53" s="20"/>
      <c r="AG53" s="20"/>
      <c r="AH53" s="20"/>
      <c r="AI53" s="20"/>
      <c r="AJ53" s="20"/>
      <c r="AK53" s="19"/>
    </row>
    <row r="54" customFormat="false" ht="11.25" hidden="false" customHeight="true" outlineLevel="0" collapsed="false">
      <c r="A54" s="16" t="s">
        <v>12</v>
      </c>
      <c r="B54" s="17" t="n">
        <v>19</v>
      </c>
      <c r="C54" s="17" t="n">
        <v>92</v>
      </c>
      <c r="D54" s="17" t="n">
        <v>177.62</v>
      </c>
      <c r="E54" s="17" t="n">
        <v>237.62</v>
      </c>
      <c r="F54" s="17" t="n">
        <v>310.62</v>
      </c>
      <c r="G54" s="17" t="n">
        <v>345.63</v>
      </c>
      <c r="H54" s="17" t="n">
        <v>427</v>
      </c>
      <c r="I54" s="17" t="n">
        <v>455</v>
      </c>
      <c r="J54" s="17" t="n">
        <v>487</v>
      </c>
      <c r="K54" s="17" t="n">
        <v>523</v>
      </c>
      <c r="L54" s="17" t="n">
        <v>552</v>
      </c>
      <c r="M54" s="17" t="n">
        <v>570</v>
      </c>
      <c r="N54" s="17" t="n">
        <v>605</v>
      </c>
      <c r="O54" s="17" t="n">
        <v>630.52</v>
      </c>
      <c r="P54" s="17" t="n">
        <v>652.52</v>
      </c>
      <c r="Q54" s="17" t="n">
        <v>664.52</v>
      </c>
      <c r="R54" s="17" t="n">
        <v>686.52</v>
      </c>
      <c r="S54" s="17" t="n">
        <v>700.52</v>
      </c>
      <c r="T54" s="17" t="n">
        <v>715.52</v>
      </c>
      <c r="U54" s="17" t="n">
        <v>724.52</v>
      </c>
      <c r="V54" s="17" t="n">
        <v>747.52</v>
      </c>
      <c r="W54" s="17" t="n">
        <v>763.52</v>
      </c>
      <c r="X54" s="17" t="n">
        <v>771.52</v>
      </c>
      <c r="Y54" s="17" t="n">
        <v>782.52</v>
      </c>
      <c r="Z54" s="17" t="n">
        <v>798.52</v>
      </c>
      <c r="AA54" s="17" t="n">
        <v>807.52</v>
      </c>
      <c r="AB54" s="17" t="n">
        <v>820.52</v>
      </c>
      <c r="AC54" s="17" t="n">
        <v>824</v>
      </c>
      <c r="AD54" s="20"/>
      <c r="AE54" s="20"/>
      <c r="AF54" s="20"/>
      <c r="AG54" s="20"/>
      <c r="AH54" s="20"/>
      <c r="AI54" s="20"/>
      <c r="AJ54" s="20"/>
      <c r="AK54" s="19"/>
    </row>
    <row r="55" customFormat="false" ht="11.25" hidden="false" customHeight="true" outlineLevel="0" collapsed="false">
      <c r="A55" s="16" t="s">
        <v>13</v>
      </c>
      <c r="B55" s="17" t="n">
        <v>31</v>
      </c>
      <c r="C55" s="17" t="n">
        <v>87</v>
      </c>
      <c r="D55" s="17" t="n">
        <v>148</v>
      </c>
      <c r="E55" s="17" t="n">
        <v>202.46</v>
      </c>
      <c r="F55" s="17" t="n">
        <v>256.46</v>
      </c>
      <c r="G55" s="17" t="n">
        <v>316.46</v>
      </c>
      <c r="H55" s="17" t="n">
        <v>350</v>
      </c>
      <c r="I55" s="17" t="n">
        <v>373</v>
      </c>
      <c r="J55" s="17" t="n">
        <v>403</v>
      </c>
      <c r="K55" s="17" t="n">
        <v>445</v>
      </c>
      <c r="L55" s="17" t="n">
        <v>465</v>
      </c>
      <c r="M55" s="17" t="n">
        <v>502.45</v>
      </c>
      <c r="N55" s="17" t="n">
        <v>515.19</v>
      </c>
      <c r="O55" s="17" t="n">
        <v>533.33</v>
      </c>
      <c r="P55" s="17" t="n">
        <v>542.6</v>
      </c>
      <c r="Q55" s="17" t="n">
        <v>554.04</v>
      </c>
      <c r="R55" s="17" t="n">
        <v>572.04</v>
      </c>
      <c r="S55" s="17" t="n">
        <v>580.77</v>
      </c>
      <c r="T55" s="17" t="n">
        <v>606.77</v>
      </c>
      <c r="U55" s="17" t="n">
        <v>618.77</v>
      </c>
      <c r="V55" s="17" t="n">
        <v>636.77</v>
      </c>
      <c r="W55" s="17" t="n">
        <v>653.78</v>
      </c>
      <c r="X55" s="17" t="n">
        <v>659.78</v>
      </c>
      <c r="Y55" s="17" t="n">
        <v>667.78</v>
      </c>
      <c r="Z55" s="17" t="n">
        <v>683.78</v>
      </c>
      <c r="AA55" s="17" t="n">
        <v>691.01</v>
      </c>
      <c r="AB55" s="17" t="n">
        <v>693.01</v>
      </c>
      <c r="AC55" s="20"/>
      <c r="AD55" s="20"/>
      <c r="AE55" s="20"/>
      <c r="AF55" s="20"/>
      <c r="AG55" s="20"/>
      <c r="AH55" s="20"/>
      <c r="AI55" s="20"/>
      <c r="AJ55" s="20"/>
      <c r="AK55" s="19"/>
    </row>
    <row r="56" customFormat="false" ht="11.25" hidden="false" customHeight="true" outlineLevel="0" collapsed="false">
      <c r="A56" s="16" t="s">
        <v>14</v>
      </c>
      <c r="B56" s="17" t="n">
        <v>25</v>
      </c>
      <c r="C56" s="17" t="n">
        <v>74</v>
      </c>
      <c r="D56" s="17" t="n">
        <v>143</v>
      </c>
      <c r="E56" s="17" t="n">
        <v>220.07</v>
      </c>
      <c r="F56" s="17" t="n">
        <v>292.99</v>
      </c>
      <c r="G56" s="17" t="n">
        <v>352.37</v>
      </c>
      <c r="H56" s="17" t="n">
        <v>404.37</v>
      </c>
      <c r="I56" s="17" t="n">
        <v>446.97</v>
      </c>
      <c r="J56" s="17" t="n">
        <v>494.97</v>
      </c>
      <c r="K56" s="17" t="n">
        <v>533.37</v>
      </c>
      <c r="L56" s="17" t="n">
        <v>566.06</v>
      </c>
      <c r="M56" s="17" t="n">
        <v>594.06</v>
      </c>
      <c r="N56" s="17" t="n">
        <v>624.058311027955</v>
      </c>
      <c r="O56" s="17" t="n">
        <v>650.026742412155</v>
      </c>
      <c r="P56" s="17" t="n">
        <v>676.058311027955</v>
      </c>
      <c r="Q56" s="17" t="n">
        <v>702.058311027955</v>
      </c>
      <c r="R56" s="17" t="n">
        <v>718.058311027955</v>
      </c>
      <c r="S56" s="17" t="n">
        <v>728.778311027955</v>
      </c>
      <c r="T56" s="17" t="n">
        <v>744.78</v>
      </c>
      <c r="U56" s="17" t="n">
        <v>767.17</v>
      </c>
      <c r="V56" s="17" t="n">
        <v>784.78</v>
      </c>
      <c r="W56" s="17" t="n">
        <v>802.78</v>
      </c>
      <c r="X56" s="17" t="n">
        <v>823.78</v>
      </c>
      <c r="Y56" s="17" t="n">
        <v>854.06</v>
      </c>
      <c r="Z56" s="17" t="n">
        <v>861.99</v>
      </c>
      <c r="AA56" s="17" t="n">
        <v>874.99</v>
      </c>
      <c r="AB56" s="20"/>
      <c r="AC56" s="20"/>
      <c r="AD56" s="20"/>
      <c r="AE56" s="20"/>
      <c r="AF56" s="20"/>
      <c r="AG56" s="20"/>
      <c r="AH56" s="20"/>
      <c r="AI56" s="20"/>
      <c r="AJ56" s="20"/>
      <c r="AK56" s="19"/>
    </row>
    <row r="57" customFormat="false" ht="11.25" hidden="false" customHeight="true" outlineLevel="0" collapsed="false">
      <c r="A57" s="16" t="s">
        <v>15</v>
      </c>
      <c r="B57" s="17" t="n">
        <v>11</v>
      </c>
      <c r="C57" s="17" t="n">
        <v>96</v>
      </c>
      <c r="D57" s="17" t="n">
        <v>182.89</v>
      </c>
      <c r="E57" s="17" t="n">
        <v>317.38</v>
      </c>
      <c r="F57" s="17" t="n">
        <v>408.38</v>
      </c>
      <c r="G57" s="17" t="n">
        <v>488.44282126951</v>
      </c>
      <c r="H57" s="17" t="n">
        <v>546.81282126951</v>
      </c>
      <c r="I57" s="17" t="n">
        <v>605.065511487159</v>
      </c>
      <c r="J57" s="17" t="n">
        <v>653.985511487159</v>
      </c>
      <c r="K57" s="17" t="n">
        <v>709.381548402861</v>
      </c>
      <c r="L57" s="17" t="n">
        <v>741.668858185212</v>
      </c>
      <c r="M57" s="17" t="n">
        <v>800.048858185212</v>
      </c>
      <c r="N57" s="17" t="n">
        <v>823.05</v>
      </c>
      <c r="O57" s="17" t="n">
        <v>860.25</v>
      </c>
      <c r="P57" s="17" t="n">
        <v>881.51</v>
      </c>
      <c r="Q57" s="17" t="n">
        <v>915.58</v>
      </c>
      <c r="R57" s="17" t="n">
        <v>946.79</v>
      </c>
      <c r="S57" s="17" t="n">
        <v>974.785151790353</v>
      </c>
      <c r="T57" s="17" t="n">
        <v>999.785151790353</v>
      </c>
      <c r="U57" s="17" t="n">
        <v>1030.78515179035</v>
      </c>
      <c r="V57" s="17" t="n">
        <v>1051.78515179035</v>
      </c>
      <c r="W57" s="17" t="n">
        <v>1078.78515179035</v>
      </c>
      <c r="X57" s="17" t="n">
        <v>1092.82</v>
      </c>
      <c r="Y57" s="17" t="n">
        <v>1105.01</v>
      </c>
      <c r="Z57" s="17" t="n">
        <v>1121.01</v>
      </c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19"/>
    </row>
    <row r="58" customFormat="false" ht="11.25" hidden="false" customHeight="true" outlineLevel="0" collapsed="false">
      <c r="A58" s="16" t="s">
        <v>16</v>
      </c>
      <c r="B58" s="17" t="n">
        <v>28</v>
      </c>
      <c r="C58" s="17" t="n">
        <v>113.88</v>
      </c>
      <c r="D58" s="17" t="n">
        <v>204</v>
      </c>
      <c r="E58" s="17" t="n">
        <v>287.450133363385</v>
      </c>
      <c r="F58" s="17" t="n">
        <v>365.450133363385</v>
      </c>
      <c r="G58" s="17" t="n">
        <v>423.860133363385</v>
      </c>
      <c r="H58" s="17" t="n">
        <v>476.860133363385</v>
      </c>
      <c r="I58" s="17" t="n">
        <v>526.860133363385</v>
      </c>
      <c r="J58" s="17" t="n">
        <v>585.57</v>
      </c>
      <c r="K58" s="17" t="n">
        <v>625.57</v>
      </c>
      <c r="L58" s="17" t="n">
        <v>661.57</v>
      </c>
      <c r="M58" s="17" t="n">
        <v>683.93</v>
      </c>
      <c r="N58" s="17" t="n">
        <v>724.93</v>
      </c>
      <c r="O58" s="17" t="n">
        <v>757.647572208861</v>
      </c>
      <c r="P58" s="17" t="n">
        <v>784.647572208861</v>
      </c>
      <c r="Q58" s="17" t="n">
        <v>805.67</v>
      </c>
      <c r="R58" s="17" t="n">
        <v>828.13</v>
      </c>
      <c r="S58" s="17" t="n">
        <v>847.57</v>
      </c>
      <c r="T58" s="17" t="n">
        <v>877.91190462444</v>
      </c>
      <c r="U58" s="17" t="n">
        <v>899.57</v>
      </c>
      <c r="V58" s="17" t="n">
        <v>924</v>
      </c>
      <c r="W58" s="17" t="n">
        <v>946</v>
      </c>
      <c r="X58" s="17" t="n">
        <v>975</v>
      </c>
      <c r="Y58" s="17" t="n">
        <v>998</v>
      </c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19"/>
    </row>
    <row r="59" customFormat="false" ht="11.25" hidden="false" customHeight="true" outlineLevel="0" collapsed="false">
      <c r="A59" s="16" t="s">
        <v>17</v>
      </c>
      <c r="B59" s="17" t="n">
        <v>12</v>
      </c>
      <c r="C59" s="17" t="n">
        <v>85</v>
      </c>
      <c r="D59" s="17" t="n">
        <v>140.19</v>
      </c>
      <c r="E59" s="17" t="n">
        <v>213.98</v>
      </c>
      <c r="F59" s="17" t="n">
        <v>299.1</v>
      </c>
      <c r="G59" s="17" t="n">
        <v>360.95</v>
      </c>
      <c r="H59" s="17" t="n">
        <v>398.42</v>
      </c>
      <c r="I59" s="17" t="n">
        <v>437.767006756583</v>
      </c>
      <c r="J59" s="17" t="n">
        <v>463.727006756583</v>
      </c>
      <c r="K59" s="17" t="n">
        <v>497.308269457438</v>
      </c>
      <c r="L59" s="17" t="n">
        <v>514.308269457438</v>
      </c>
      <c r="M59" s="17" t="n">
        <v>538.068269457438</v>
      </c>
      <c r="N59" s="17" t="n">
        <v>572.728269457438</v>
      </c>
      <c r="O59" s="17" t="n">
        <v>598.248269457438</v>
      </c>
      <c r="P59" s="17" t="n">
        <v>613.568269457438</v>
      </c>
      <c r="Q59" s="17" t="n">
        <v>637.988269457438</v>
      </c>
      <c r="R59" s="17" t="n">
        <v>648.008269457438</v>
      </c>
      <c r="S59" s="17" t="n">
        <v>662.008269457438</v>
      </c>
      <c r="T59" s="17" t="n">
        <v>678.01</v>
      </c>
      <c r="U59" s="17" t="n">
        <v>701.01</v>
      </c>
      <c r="V59" s="17" t="n">
        <v>720.01</v>
      </c>
      <c r="W59" s="17" t="n">
        <v>736.01</v>
      </c>
      <c r="X59" s="17" t="n">
        <v>754.01</v>
      </c>
      <c r="Y59" s="21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19"/>
    </row>
    <row r="60" customFormat="false" ht="11.25" hidden="false" customHeight="true" outlineLevel="0" collapsed="false">
      <c r="A60" s="16" t="s">
        <v>18</v>
      </c>
      <c r="B60" s="17" t="n">
        <v>9</v>
      </c>
      <c r="C60" s="17" t="n">
        <v>88</v>
      </c>
      <c r="D60" s="17" t="n">
        <v>174</v>
      </c>
      <c r="E60" s="17" t="n">
        <v>257</v>
      </c>
      <c r="F60" s="17" t="n">
        <v>354</v>
      </c>
      <c r="G60" s="17" t="n">
        <v>421.96</v>
      </c>
      <c r="H60" s="17" t="n">
        <v>497.62</v>
      </c>
      <c r="I60" s="17" t="n">
        <v>540.62</v>
      </c>
      <c r="J60" s="17" t="n">
        <v>596.77</v>
      </c>
      <c r="K60" s="17" t="n">
        <v>629.06</v>
      </c>
      <c r="L60" s="17" t="n">
        <v>659.22</v>
      </c>
      <c r="M60" s="17" t="n">
        <v>694.93</v>
      </c>
      <c r="N60" s="17" t="n">
        <v>738.680476635826</v>
      </c>
      <c r="O60" s="17" t="n">
        <v>768.680476635826</v>
      </c>
      <c r="P60" s="17" t="n">
        <v>805.680476635826</v>
      </c>
      <c r="Q60" s="17" t="n">
        <v>843.680476635826</v>
      </c>
      <c r="R60" s="17" t="n">
        <v>866.680476635826</v>
      </c>
      <c r="S60" s="17" t="n">
        <v>900.99</v>
      </c>
      <c r="T60" s="17" t="n">
        <v>927.99</v>
      </c>
      <c r="U60" s="17" t="n">
        <v>956.99</v>
      </c>
      <c r="V60" s="17" t="n">
        <v>987.99</v>
      </c>
      <c r="W60" s="17" t="n">
        <v>1013.99</v>
      </c>
      <c r="X60" s="21"/>
      <c r="Y60" s="21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19"/>
    </row>
    <row r="61" customFormat="false" ht="11.25" hidden="false" customHeight="true" outlineLevel="0" collapsed="false">
      <c r="A61" s="16" t="s">
        <v>19</v>
      </c>
      <c r="B61" s="17" t="n">
        <v>13</v>
      </c>
      <c r="C61" s="17" t="n">
        <v>121</v>
      </c>
      <c r="D61" s="17" t="n">
        <v>231.459159526271</v>
      </c>
      <c r="E61" s="17" t="n">
        <v>348.459159526271</v>
      </c>
      <c r="F61" s="17" t="n">
        <v>449.431680998109</v>
      </c>
      <c r="G61" s="17" t="n">
        <v>539.319159526271</v>
      </c>
      <c r="H61" s="17" t="n">
        <v>586.459159526271</v>
      </c>
      <c r="I61" s="17" t="n">
        <v>639.289159526271</v>
      </c>
      <c r="J61" s="17" t="n">
        <v>663.359159526271</v>
      </c>
      <c r="K61" s="17" t="n">
        <v>710.309159526271</v>
      </c>
      <c r="L61" s="17" t="n">
        <v>742.679159526271</v>
      </c>
      <c r="M61" s="17" t="n">
        <v>784.047873516533</v>
      </c>
      <c r="N61" s="17" t="n">
        <v>830.447873516533</v>
      </c>
      <c r="O61" s="17" t="n">
        <v>867.008713990262</v>
      </c>
      <c r="P61" s="17" t="n">
        <v>907.41</v>
      </c>
      <c r="Q61" s="17" t="n">
        <v>943.58</v>
      </c>
      <c r="R61" s="17" t="n">
        <v>987.58</v>
      </c>
      <c r="S61" s="17" t="n">
        <v>1009.58</v>
      </c>
      <c r="T61" s="17" t="n">
        <v>1050</v>
      </c>
      <c r="U61" s="17" t="n">
        <v>1076</v>
      </c>
      <c r="V61" s="17" t="n">
        <v>1104</v>
      </c>
      <c r="W61" s="21"/>
      <c r="X61" s="21"/>
      <c r="Y61" s="21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19"/>
    </row>
    <row r="62" customFormat="false" ht="11.25" hidden="false" customHeight="true" outlineLevel="0" collapsed="false">
      <c r="A62" s="16" t="s">
        <v>20</v>
      </c>
      <c r="B62" s="17" t="n">
        <v>45</v>
      </c>
      <c r="C62" s="17" t="n">
        <v>134</v>
      </c>
      <c r="D62" s="17" t="n">
        <v>223</v>
      </c>
      <c r="E62" s="17" t="n">
        <v>348.43</v>
      </c>
      <c r="F62" s="17" t="n">
        <v>442.24</v>
      </c>
      <c r="G62" s="17" t="n">
        <v>529.69</v>
      </c>
      <c r="H62" s="17" t="n">
        <v>582.615678486326</v>
      </c>
      <c r="I62" s="17" t="n">
        <v>623.805678486326</v>
      </c>
      <c r="J62" s="17" t="n">
        <v>673.125678486326</v>
      </c>
      <c r="K62" s="17" t="n">
        <v>708.852951213599</v>
      </c>
      <c r="L62" s="17" t="n">
        <v>772.917272727273</v>
      </c>
      <c r="M62" s="17" t="n">
        <v>816.187272727273</v>
      </c>
      <c r="N62" s="17" t="n">
        <v>867.697272727273</v>
      </c>
      <c r="O62" s="17" t="n">
        <v>920.367272727273</v>
      </c>
      <c r="P62" s="17" t="n">
        <v>946.367272727273</v>
      </c>
      <c r="Q62" s="17" t="n">
        <v>975.127272727273</v>
      </c>
      <c r="R62" s="17" t="n">
        <v>1014.12727272727</v>
      </c>
      <c r="S62" s="17" t="n">
        <v>1054.6</v>
      </c>
      <c r="T62" s="17" t="n">
        <v>1083.55</v>
      </c>
      <c r="U62" s="17" t="n">
        <v>1111</v>
      </c>
      <c r="V62" s="21"/>
      <c r="W62" s="21"/>
      <c r="X62" s="21"/>
      <c r="Y62" s="21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19"/>
    </row>
    <row r="63" customFormat="false" ht="11.25" hidden="false" customHeight="true" outlineLevel="0" collapsed="false">
      <c r="A63" s="16" t="s">
        <v>21</v>
      </c>
      <c r="B63" s="17" t="n">
        <v>38</v>
      </c>
      <c r="C63" s="17" t="n">
        <v>115.52</v>
      </c>
      <c r="D63" s="17" t="n">
        <v>206</v>
      </c>
      <c r="E63" s="17" t="n">
        <v>290.88</v>
      </c>
      <c r="F63" s="17" t="n">
        <v>363.89</v>
      </c>
      <c r="G63" s="17" t="n">
        <v>418.24</v>
      </c>
      <c r="H63" s="17" t="n">
        <v>456.97</v>
      </c>
      <c r="I63" s="17" t="n">
        <v>501.2</v>
      </c>
      <c r="J63" s="17" t="n">
        <v>545.306466597245</v>
      </c>
      <c r="K63" s="17" t="n">
        <v>583.306466597245</v>
      </c>
      <c r="L63" s="17" t="n">
        <v>615.306466597245</v>
      </c>
      <c r="M63" s="17" t="n">
        <v>647.457292576994</v>
      </c>
      <c r="N63" s="17" t="n">
        <v>690.457292576994</v>
      </c>
      <c r="O63" s="17" t="n">
        <v>725.517292576994</v>
      </c>
      <c r="P63" s="17" t="n">
        <v>751.937292576994</v>
      </c>
      <c r="Q63" s="17" t="n">
        <v>770.74</v>
      </c>
      <c r="R63" s="17" t="n">
        <v>811.01</v>
      </c>
      <c r="S63" s="17" t="n">
        <v>828</v>
      </c>
      <c r="T63" s="17" t="n">
        <v>839</v>
      </c>
      <c r="U63" s="21"/>
      <c r="V63" s="21"/>
      <c r="W63" s="21"/>
      <c r="X63" s="21"/>
      <c r="Y63" s="21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19"/>
    </row>
    <row r="64" customFormat="false" ht="11.25" hidden="false" customHeight="true" outlineLevel="0" collapsed="false">
      <c r="A64" s="16" t="s">
        <v>22</v>
      </c>
      <c r="B64" s="17" t="n">
        <v>116</v>
      </c>
      <c r="C64" s="17" t="n">
        <v>308</v>
      </c>
      <c r="D64" s="17" t="n">
        <v>428.9</v>
      </c>
      <c r="E64" s="17" t="n">
        <v>553.64</v>
      </c>
      <c r="F64" s="17" t="n">
        <v>651.64</v>
      </c>
      <c r="G64" s="17" t="n">
        <v>721.15</v>
      </c>
      <c r="H64" s="17" t="n">
        <v>816.44</v>
      </c>
      <c r="I64" s="17" t="n">
        <v>859.44</v>
      </c>
      <c r="J64" s="17" t="n">
        <v>921.44</v>
      </c>
      <c r="K64" s="17" t="n">
        <v>976.44</v>
      </c>
      <c r="L64" s="17" t="n">
        <v>1030.01</v>
      </c>
      <c r="M64" s="17" t="n">
        <v>1064.46064432135</v>
      </c>
      <c r="N64" s="17" t="n">
        <v>1113.87</v>
      </c>
      <c r="O64" s="17" t="n">
        <v>1171.81148926573</v>
      </c>
      <c r="P64" s="17" t="n">
        <v>1210.81148926573</v>
      </c>
      <c r="Q64" s="17" t="n">
        <v>1241.83833545242</v>
      </c>
      <c r="R64" s="17" t="n">
        <v>1270.41</v>
      </c>
      <c r="S64" s="17" t="n">
        <v>1298.01</v>
      </c>
      <c r="T64" s="21"/>
      <c r="U64" s="21"/>
      <c r="V64" s="21"/>
      <c r="W64" s="21"/>
      <c r="X64" s="21"/>
      <c r="Y64" s="21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19"/>
    </row>
    <row r="65" customFormat="false" ht="11.25" hidden="false" customHeight="true" outlineLevel="0" collapsed="false">
      <c r="A65" s="16" t="s">
        <v>23</v>
      </c>
      <c r="B65" s="17" t="n">
        <v>188</v>
      </c>
      <c r="C65" s="17" t="n">
        <v>408</v>
      </c>
      <c r="D65" s="17" t="n">
        <v>527</v>
      </c>
      <c r="E65" s="17" t="n">
        <v>664.07</v>
      </c>
      <c r="F65" s="17" t="n">
        <v>766.66</v>
      </c>
      <c r="G65" s="17" t="n">
        <v>854.15</v>
      </c>
      <c r="H65" s="17" t="n">
        <v>951.15</v>
      </c>
      <c r="I65" s="17" t="n">
        <v>1020.15</v>
      </c>
      <c r="J65" s="17" t="n">
        <v>1068.96</v>
      </c>
      <c r="K65" s="17" t="n">
        <v>1130.96</v>
      </c>
      <c r="L65" s="17" t="n">
        <v>1191.96</v>
      </c>
      <c r="M65" s="17" t="n">
        <v>1259.47</v>
      </c>
      <c r="N65" s="17" t="n">
        <v>1312.38</v>
      </c>
      <c r="O65" s="17" t="n">
        <v>1351.38</v>
      </c>
      <c r="P65" s="17" t="n">
        <v>1393</v>
      </c>
      <c r="Q65" s="17" t="n">
        <v>1421</v>
      </c>
      <c r="R65" s="17" t="n">
        <v>1466</v>
      </c>
      <c r="S65" s="21"/>
      <c r="T65" s="21"/>
      <c r="U65" s="21"/>
      <c r="V65" s="21"/>
      <c r="W65" s="21"/>
      <c r="X65" s="21"/>
      <c r="Y65" s="21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19"/>
    </row>
    <row r="66" customFormat="false" ht="11.25" hidden="false" customHeight="true" outlineLevel="0" collapsed="false">
      <c r="A66" s="16" t="s">
        <v>24</v>
      </c>
      <c r="B66" s="17" t="n">
        <v>204</v>
      </c>
      <c r="C66" s="17" t="n">
        <v>398</v>
      </c>
      <c r="D66" s="17" t="n">
        <v>542</v>
      </c>
      <c r="E66" s="17" t="n">
        <v>688.95</v>
      </c>
      <c r="F66" s="17" t="n">
        <v>776.95</v>
      </c>
      <c r="G66" s="17" t="n">
        <v>870.36</v>
      </c>
      <c r="H66" s="17" t="n">
        <v>935.296919395604</v>
      </c>
      <c r="I66" s="17" t="n">
        <v>988.36</v>
      </c>
      <c r="J66" s="17" t="n">
        <v>1037.94</v>
      </c>
      <c r="K66" s="17" t="n">
        <v>1099.94</v>
      </c>
      <c r="L66" s="17" t="n">
        <v>1159.61</v>
      </c>
      <c r="M66" s="17" t="n">
        <v>1210.49</v>
      </c>
      <c r="N66" s="17" t="n">
        <v>1249</v>
      </c>
      <c r="O66" s="17" t="n">
        <v>1290</v>
      </c>
      <c r="P66" s="17" t="n">
        <v>1323.2</v>
      </c>
      <c r="Q66" s="17" t="n">
        <v>1353.2</v>
      </c>
      <c r="R66" s="21"/>
      <c r="S66" s="21"/>
      <c r="T66" s="21"/>
      <c r="U66" s="21"/>
      <c r="V66" s="21"/>
      <c r="W66" s="21"/>
      <c r="X66" s="21"/>
      <c r="Y66" s="21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19"/>
    </row>
    <row r="67" customFormat="false" ht="11.25" hidden="false" customHeight="true" outlineLevel="0" collapsed="false">
      <c r="A67" s="16" t="s">
        <v>25</v>
      </c>
      <c r="B67" s="17" t="n">
        <v>158</v>
      </c>
      <c r="C67" s="17" t="n">
        <v>368</v>
      </c>
      <c r="D67" s="17" t="n">
        <v>474</v>
      </c>
      <c r="E67" s="17" t="n">
        <v>583.23</v>
      </c>
      <c r="F67" s="17" t="n">
        <v>656.46</v>
      </c>
      <c r="G67" s="17" t="n">
        <v>718.46</v>
      </c>
      <c r="H67" s="17" t="n">
        <v>759.46</v>
      </c>
      <c r="I67" s="17" t="n">
        <v>807.46</v>
      </c>
      <c r="J67" s="17" t="n">
        <v>843.97</v>
      </c>
      <c r="K67" s="17" t="n">
        <v>885.46</v>
      </c>
      <c r="L67" s="17" t="n">
        <v>916.46</v>
      </c>
      <c r="M67" s="17" t="n">
        <v>953.46</v>
      </c>
      <c r="N67" s="17" t="n">
        <v>988.626525019502</v>
      </c>
      <c r="O67" s="17" t="n">
        <v>1025</v>
      </c>
      <c r="P67" s="17" t="n">
        <v>1048</v>
      </c>
      <c r="Q67" s="21"/>
      <c r="R67" s="21"/>
      <c r="S67" s="21"/>
      <c r="T67" s="21"/>
      <c r="U67" s="21"/>
      <c r="V67" s="21"/>
      <c r="W67" s="21"/>
      <c r="X67" s="21"/>
      <c r="Y67" s="21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19"/>
    </row>
    <row r="68" customFormat="false" ht="11.25" hidden="false" customHeight="true" outlineLevel="0" collapsed="false">
      <c r="A68" s="16" t="s">
        <v>26</v>
      </c>
      <c r="B68" s="17" t="n">
        <v>166</v>
      </c>
      <c r="C68" s="17" t="n">
        <v>333</v>
      </c>
      <c r="D68" s="17" t="n">
        <v>450</v>
      </c>
      <c r="E68" s="17" t="n">
        <v>566.33</v>
      </c>
      <c r="F68" s="17" t="n">
        <v>669.33</v>
      </c>
      <c r="G68" s="17" t="n">
        <v>731.54</v>
      </c>
      <c r="H68" s="17" t="n">
        <v>802.56</v>
      </c>
      <c r="I68" s="17" t="n">
        <v>860.56</v>
      </c>
      <c r="J68" s="17" t="n">
        <v>906.186130739183</v>
      </c>
      <c r="K68" s="17" t="n">
        <v>966.703382211378</v>
      </c>
      <c r="L68" s="17" t="n">
        <v>1010.45613073918</v>
      </c>
      <c r="M68" s="17" t="n">
        <v>1083.38239928185</v>
      </c>
      <c r="N68" s="17" t="n">
        <v>1146.01</v>
      </c>
      <c r="O68" s="17" t="n">
        <v>1190.01</v>
      </c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19"/>
    </row>
    <row r="69" customFormat="false" ht="11.25" hidden="false" customHeight="true" outlineLevel="0" collapsed="false">
      <c r="A69" s="16" t="s">
        <v>27</v>
      </c>
      <c r="B69" s="17" t="n">
        <v>154</v>
      </c>
      <c r="C69" s="17" t="n">
        <v>316</v>
      </c>
      <c r="D69" s="17" t="n">
        <v>466</v>
      </c>
      <c r="E69" s="17" t="n">
        <v>598</v>
      </c>
      <c r="F69" s="17" t="n">
        <v>734</v>
      </c>
      <c r="G69" s="17" t="n">
        <v>846</v>
      </c>
      <c r="H69" s="17" t="n">
        <v>932</v>
      </c>
      <c r="I69" s="17" t="n">
        <v>1020</v>
      </c>
      <c r="J69" s="17" t="n">
        <v>1098</v>
      </c>
      <c r="K69" s="17" t="n">
        <v>1156</v>
      </c>
      <c r="L69" s="17" t="n">
        <v>1227.62</v>
      </c>
      <c r="M69" s="17" t="n">
        <v>1305.62</v>
      </c>
      <c r="N69" s="17" t="n">
        <v>1372.3</v>
      </c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19"/>
    </row>
    <row r="70" customFormat="false" ht="11.25" hidden="false" customHeight="true" outlineLevel="0" collapsed="false">
      <c r="A70" s="16" t="s">
        <v>28</v>
      </c>
      <c r="B70" s="17" t="n">
        <v>154</v>
      </c>
      <c r="C70" s="17" t="n">
        <v>301.4</v>
      </c>
      <c r="D70" s="17" t="n">
        <v>441.97</v>
      </c>
      <c r="E70" s="17" t="n">
        <v>582.27</v>
      </c>
      <c r="F70" s="17" t="n">
        <v>702.27</v>
      </c>
      <c r="G70" s="17" t="n">
        <v>821.27</v>
      </c>
      <c r="H70" s="17" t="n">
        <v>910.27</v>
      </c>
      <c r="I70" s="17" t="n">
        <v>982.5</v>
      </c>
      <c r="J70" s="17" t="n">
        <v>1035.78</v>
      </c>
      <c r="K70" s="17" t="n">
        <v>1094</v>
      </c>
      <c r="L70" s="17" t="n">
        <v>1164.2</v>
      </c>
      <c r="M70" s="17" t="n">
        <v>1229.4</v>
      </c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19"/>
    </row>
    <row r="71" customFormat="false" ht="11.25" hidden="false" customHeight="true" outlineLevel="0" collapsed="false">
      <c r="A71" s="16" t="s">
        <v>29</v>
      </c>
      <c r="B71" s="17" t="n">
        <v>119</v>
      </c>
      <c r="C71" s="17" t="n">
        <v>214</v>
      </c>
      <c r="D71" s="17" t="n">
        <v>298</v>
      </c>
      <c r="E71" s="17" t="n">
        <v>373.26</v>
      </c>
      <c r="F71" s="17" t="n">
        <v>460.1</v>
      </c>
      <c r="G71" s="17" t="n">
        <v>535.81</v>
      </c>
      <c r="H71" s="17" t="n">
        <v>596.71</v>
      </c>
      <c r="I71" s="17" t="n">
        <v>639.232886359595</v>
      </c>
      <c r="J71" s="17" t="n">
        <v>696.93</v>
      </c>
      <c r="K71" s="17" t="n">
        <v>757.83</v>
      </c>
      <c r="L71" s="17" t="n">
        <v>803.1</v>
      </c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19"/>
    </row>
    <row r="72" customFormat="false" ht="11.25" hidden="false" customHeight="true" outlineLevel="0" collapsed="false">
      <c r="A72" s="16" t="s">
        <v>30</v>
      </c>
      <c r="B72" s="17" t="n">
        <v>60</v>
      </c>
      <c r="C72" s="17" t="n">
        <v>195</v>
      </c>
      <c r="D72" s="17" t="n">
        <v>313.37</v>
      </c>
      <c r="E72" s="17" t="n">
        <v>483.37</v>
      </c>
      <c r="F72" s="17" t="n">
        <v>610.37</v>
      </c>
      <c r="G72" s="17" t="n">
        <v>709.37</v>
      </c>
      <c r="H72" s="17" t="n">
        <v>793.37</v>
      </c>
      <c r="I72" s="17" t="n">
        <v>865.37</v>
      </c>
      <c r="J72" s="17" t="n">
        <v>939.79</v>
      </c>
      <c r="K72" s="17" t="n">
        <v>979</v>
      </c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19"/>
    </row>
    <row r="73" customFormat="false" ht="11.25" hidden="false" customHeight="true" outlineLevel="0" collapsed="false">
      <c r="A73" s="16" t="s">
        <v>31</v>
      </c>
      <c r="B73" s="17" t="n">
        <v>95</v>
      </c>
      <c r="C73" s="17" t="n">
        <v>185</v>
      </c>
      <c r="D73" s="17" t="n">
        <v>314.5</v>
      </c>
      <c r="E73" s="17" t="n">
        <v>453.5</v>
      </c>
      <c r="F73" s="17" t="n">
        <v>572</v>
      </c>
      <c r="G73" s="17" t="n">
        <v>669</v>
      </c>
      <c r="H73" s="17" t="n">
        <v>749</v>
      </c>
      <c r="I73" s="17" t="n">
        <v>830</v>
      </c>
      <c r="J73" s="17" t="n">
        <v>885</v>
      </c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19"/>
    </row>
    <row r="74" customFormat="false" ht="11.25" hidden="false" customHeight="true" outlineLevel="0" collapsed="false">
      <c r="A74" s="16" t="s">
        <v>32</v>
      </c>
      <c r="B74" s="17" t="n">
        <v>60</v>
      </c>
      <c r="C74" s="17" t="n">
        <v>216.67</v>
      </c>
      <c r="D74" s="17" t="n">
        <v>342.67</v>
      </c>
      <c r="E74" s="17" t="n">
        <v>476.79</v>
      </c>
      <c r="F74" s="17" t="n">
        <v>610.15</v>
      </c>
      <c r="G74" s="17" t="n">
        <v>712.6</v>
      </c>
      <c r="H74" s="17" t="n">
        <v>801.46</v>
      </c>
      <c r="I74" s="17" t="n">
        <v>889.36</v>
      </c>
      <c r="J74" s="22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19"/>
    </row>
    <row r="75" customFormat="false" ht="11.25" hidden="false" customHeight="true" outlineLevel="0" collapsed="false">
      <c r="A75" s="16" t="s">
        <v>33</v>
      </c>
      <c r="B75" s="17" t="n">
        <v>57</v>
      </c>
      <c r="C75" s="17" t="n">
        <v>113.36</v>
      </c>
      <c r="D75" s="17" t="n">
        <v>191.83</v>
      </c>
      <c r="E75" s="17" t="n">
        <v>281.83</v>
      </c>
      <c r="F75" s="17" t="n">
        <v>350.01</v>
      </c>
      <c r="G75" s="17" t="n">
        <v>405.61</v>
      </c>
      <c r="H75" s="17" t="n">
        <v>481.61</v>
      </c>
      <c r="I75" s="22"/>
      <c r="J75" s="22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19"/>
    </row>
    <row r="76" customFormat="false" ht="11.25" hidden="false" customHeight="true" outlineLevel="0" collapsed="false">
      <c r="A76" s="16" t="s">
        <v>34</v>
      </c>
      <c r="B76" s="17" t="n">
        <v>38</v>
      </c>
      <c r="C76" s="17" t="n">
        <v>131</v>
      </c>
      <c r="D76" s="17" t="n">
        <v>233</v>
      </c>
      <c r="E76" s="17" t="n">
        <v>336</v>
      </c>
      <c r="F76" s="17" t="n">
        <v>418.6</v>
      </c>
      <c r="G76" s="17" t="n">
        <v>537.9</v>
      </c>
      <c r="H76" s="22"/>
      <c r="I76" s="22"/>
      <c r="J76" s="22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19"/>
    </row>
    <row r="77" customFormat="false" ht="11.25" hidden="false" customHeight="true" outlineLevel="0" collapsed="false">
      <c r="A77" s="23" t="s">
        <v>35</v>
      </c>
      <c r="B77" s="17" t="n">
        <v>37</v>
      </c>
      <c r="C77" s="17" t="n">
        <v>160</v>
      </c>
      <c r="D77" s="17" t="n">
        <v>279.58</v>
      </c>
      <c r="E77" s="17" t="n">
        <v>370.56</v>
      </c>
      <c r="F77" s="17" t="n">
        <v>504.99</v>
      </c>
      <c r="G77" s="24"/>
      <c r="H77" s="24"/>
      <c r="I77" s="24"/>
      <c r="J77" s="24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19"/>
    </row>
    <row r="78" customFormat="false" ht="11.25" hidden="false" customHeight="true" outlineLevel="0" collapsed="false">
      <c r="A78" s="23" t="s">
        <v>36</v>
      </c>
      <c r="B78" s="17" t="n">
        <v>36</v>
      </c>
      <c r="C78" s="17" t="n">
        <v>133.63</v>
      </c>
      <c r="D78" s="17" t="n">
        <v>233.3</v>
      </c>
      <c r="E78" s="17" t="n">
        <v>403.51</v>
      </c>
      <c r="F78" s="24"/>
      <c r="G78" s="24"/>
      <c r="H78" s="24"/>
      <c r="I78" s="24"/>
      <c r="J78" s="24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19"/>
    </row>
    <row r="79" customFormat="false" ht="11.25" hidden="false" customHeight="true" outlineLevel="0" collapsed="false">
      <c r="A79" s="23" t="s">
        <v>37</v>
      </c>
      <c r="B79" s="17" t="n">
        <v>26</v>
      </c>
      <c r="C79" s="17" t="n">
        <v>107.2</v>
      </c>
      <c r="D79" s="17" t="n">
        <v>206.2</v>
      </c>
      <c r="E79" s="24"/>
      <c r="F79" s="24"/>
      <c r="G79" s="24"/>
      <c r="H79" s="24"/>
      <c r="I79" s="24"/>
      <c r="J79" s="24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19"/>
    </row>
    <row r="80" customFormat="false" ht="11.25" hidden="false" customHeight="true" outlineLevel="0" collapsed="false">
      <c r="A80" s="23" t="s">
        <v>38</v>
      </c>
      <c r="B80" s="17" t="n">
        <v>21.2</v>
      </c>
      <c r="C80" s="17" t="n">
        <v>122.1</v>
      </c>
      <c r="D80" s="24"/>
      <c r="E80" s="24"/>
      <c r="F80" s="24"/>
      <c r="G80" s="24"/>
      <c r="H80" s="24"/>
      <c r="I80" s="24"/>
      <c r="J80" s="24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19"/>
    </row>
    <row r="81" customFormat="false" ht="11.25" hidden="false" customHeight="true" outlineLevel="0" collapsed="false">
      <c r="A81" s="25" t="s">
        <v>39</v>
      </c>
      <c r="B81" s="26" t="n">
        <v>26.3</v>
      </c>
      <c r="C81" s="27"/>
      <c r="D81" s="27"/>
      <c r="E81" s="27"/>
      <c r="F81" s="27"/>
      <c r="G81" s="27"/>
      <c r="H81" s="27"/>
      <c r="I81" s="27"/>
      <c r="J81" s="27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30"/>
    </row>
    <row r="83" customFormat="false" ht="12.75" hidden="false" customHeight="false" outlineLevel="0" collapsed="false">
      <c r="A83" s="38"/>
      <c r="B83" s="39"/>
      <c r="C83" s="40"/>
      <c r="D83" s="41"/>
      <c r="E83" s="41"/>
      <c r="F83" s="41"/>
      <c r="G83" s="41"/>
      <c r="H83" s="41"/>
      <c r="I83" s="42"/>
    </row>
    <row r="84" customFormat="false" ht="12.75" hidden="false" customHeight="false" outlineLevel="0" collapsed="false">
      <c r="A84" s="43"/>
      <c r="B84" s="3"/>
      <c r="C84" s="3"/>
      <c r="D84" s="3"/>
    </row>
    <row r="85" customFormat="false" ht="12.75" hidden="false" customHeight="false" outlineLevel="0" collapsed="false">
      <c r="A85" s="43"/>
      <c r="B85" s="3"/>
      <c r="C85" s="3"/>
      <c r="D85" s="3"/>
    </row>
    <row r="86" customFormat="false" ht="12.75" hidden="false" customHeight="false" outlineLevel="0" collapsed="false">
      <c r="A86" s="43"/>
      <c r="B86" s="3"/>
      <c r="C86" s="3"/>
      <c r="D86" s="3"/>
    </row>
    <row r="87" customFormat="false" ht="12.75" hidden="false" customHeight="false" outlineLevel="0" collapsed="false">
      <c r="A87" s="43"/>
      <c r="B87" s="3"/>
      <c r="C87" s="3"/>
      <c r="D87" s="3"/>
    </row>
    <row r="88" customFormat="false" ht="12.75" hidden="false" customHeight="false" outlineLevel="0" collapsed="false">
      <c r="A88" s="43"/>
      <c r="B88" s="3"/>
      <c r="C88" s="3"/>
      <c r="D88" s="3"/>
    </row>
    <row r="89" customFormat="false" ht="12.75" hidden="false" customHeight="false" outlineLevel="0" collapsed="false">
      <c r="A89" s="43"/>
      <c r="B89" s="3"/>
      <c r="C89" s="3"/>
      <c r="D89" s="3"/>
    </row>
    <row r="90" customFormat="false" ht="12.75" hidden="false" customHeight="false" outlineLevel="0" collapsed="false">
      <c r="A90" s="43"/>
      <c r="B90" s="3"/>
      <c r="C90" s="3"/>
      <c r="D90" s="3"/>
    </row>
    <row r="91" customFormat="false" ht="12.75" hidden="false" customHeight="false" outlineLevel="0" collapsed="false">
      <c r="A91" s="43"/>
      <c r="B91" s="3"/>
      <c r="C91" s="3"/>
      <c r="D91" s="3"/>
    </row>
    <row r="92" customFormat="false" ht="12.75" hidden="false" customHeight="false" outlineLevel="0" collapsed="false">
      <c r="A92" s="43"/>
      <c r="B92" s="3"/>
      <c r="C92" s="3"/>
      <c r="D92" s="3"/>
    </row>
    <row r="93" customFormat="false" ht="12.75" hidden="false" customHeight="false" outlineLevel="0" collapsed="false">
      <c r="A93" s="43"/>
      <c r="B93" s="3"/>
      <c r="C93" s="3"/>
      <c r="D93" s="3"/>
    </row>
    <row r="94" customFormat="false" ht="12.75" hidden="false" customHeight="false" outlineLevel="0" collapsed="false">
      <c r="A94" s="43"/>
      <c r="B94" s="3"/>
      <c r="C94" s="3"/>
      <c r="D94" s="3"/>
    </row>
    <row r="95" customFormat="false" ht="12.75" hidden="false" customHeight="false" outlineLevel="0" collapsed="false">
      <c r="A95" s="43"/>
      <c r="B95" s="3"/>
      <c r="C95" s="3"/>
      <c r="D95" s="3"/>
    </row>
    <row r="96" customFormat="false" ht="12.75" hidden="false" customHeight="false" outlineLevel="0" collapsed="false">
      <c r="A96" s="43"/>
      <c r="B96" s="3"/>
      <c r="C96" s="3"/>
      <c r="D96" s="3"/>
    </row>
    <row r="97" customFormat="false" ht="12.75" hidden="false" customHeight="false" outlineLevel="0" collapsed="false">
      <c r="A97" s="43"/>
      <c r="B97" s="3"/>
      <c r="C97" s="3"/>
      <c r="D97" s="3"/>
    </row>
    <row r="98" customFormat="false" ht="12.75" hidden="false" customHeight="false" outlineLevel="0" collapsed="false">
      <c r="A98" s="43"/>
      <c r="B98" s="3"/>
      <c r="C98" s="3"/>
      <c r="D98" s="3"/>
    </row>
    <row r="99" customFormat="false" ht="12.75" hidden="false" customHeight="false" outlineLevel="0" collapsed="false">
      <c r="A99" s="43"/>
      <c r="B99" s="3"/>
      <c r="C99" s="3"/>
      <c r="D99" s="3"/>
    </row>
    <row r="100" customFormat="false" ht="12.75" hidden="false" customHeight="false" outlineLevel="0" collapsed="false">
      <c r="A100" s="43"/>
      <c r="B100" s="3"/>
      <c r="C100" s="3"/>
      <c r="D100" s="3"/>
    </row>
    <row r="101" customFormat="false" ht="12.75" hidden="false" customHeight="false" outlineLevel="0" collapsed="false">
      <c r="A101" s="43"/>
      <c r="B101" s="3"/>
      <c r="C101" s="3"/>
      <c r="D101" s="3"/>
    </row>
    <row r="102" customFormat="false" ht="12.75" hidden="false" customHeight="false" outlineLevel="0" collapsed="false">
      <c r="A102" s="43"/>
      <c r="B102" s="3"/>
      <c r="C102" s="3"/>
      <c r="D102" s="3"/>
    </row>
    <row r="103" customFormat="false" ht="12.75" hidden="false" customHeight="false" outlineLevel="0" collapsed="false">
      <c r="A103" s="43"/>
      <c r="B103" s="3"/>
      <c r="C103" s="3"/>
      <c r="D103" s="3"/>
    </row>
    <row r="104" customFormat="false" ht="12.75" hidden="false" customHeight="false" outlineLevel="0" collapsed="false">
      <c r="A104" s="43"/>
      <c r="B104" s="3"/>
      <c r="C104" s="3"/>
      <c r="D104" s="3"/>
    </row>
    <row r="105" customFormat="false" ht="12.75" hidden="false" customHeight="false" outlineLevel="0" collapsed="false">
      <c r="A105" s="43"/>
      <c r="B105" s="3"/>
      <c r="C105" s="3"/>
      <c r="D105" s="3"/>
    </row>
    <row r="106" customFormat="false" ht="12.75" hidden="false" customHeight="false" outlineLevel="0" collapsed="false">
      <c r="A106" s="43"/>
      <c r="B106" s="3"/>
      <c r="C106" s="3"/>
      <c r="D106" s="3"/>
    </row>
    <row r="107" customFormat="false" ht="12.75" hidden="false" customHeight="false" outlineLevel="0" collapsed="false">
      <c r="A107" s="43"/>
      <c r="B107" s="3"/>
      <c r="C107" s="3"/>
      <c r="D107" s="3"/>
    </row>
    <row r="108" customFormat="false" ht="12.75" hidden="false" customHeight="false" outlineLevel="0" collapsed="false">
      <c r="A108" s="43"/>
      <c r="B108" s="3"/>
      <c r="C108" s="3"/>
      <c r="D108" s="3"/>
    </row>
    <row r="109" customFormat="false" ht="12.75" hidden="false" customHeight="false" outlineLevel="0" collapsed="false">
      <c r="A109" s="43"/>
      <c r="B109" s="3"/>
      <c r="C109" s="3"/>
      <c r="D109" s="3"/>
    </row>
    <row r="110" customFormat="false" ht="12.75" hidden="false" customHeight="false" outlineLevel="0" collapsed="false">
      <c r="A110" s="43"/>
      <c r="B110" s="3"/>
      <c r="C110" s="3"/>
      <c r="D110" s="3"/>
    </row>
    <row r="111" customFormat="false" ht="12.75" hidden="false" customHeight="false" outlineLevel="0" collapsed="false">
      <c r="A111" s="43"/>
      <c r="B111" s="3"/>
      <c r="C111" s="3"/>
      <c r="D111" s="3"/>
    </row>
    <row r="112" customFormat="false" ht="12.75" hidden="false" customHeight="false" outlineLevel="0" collapsed="false">
      <c r="A112" s="43"/>
      <c r="B112" s="3"/>
      <c r="C112" s="3"/>
      <c r="D112" s="3"/>
    </row>
    <row r="113" customFormat="false" ht="12.75" hidden="false" customHeight="false" outlineLevel="0" collapsed="false">
      <c r="A113" s="43"/>
      <c r="B113" s="3"/>
      <c r="C113" s="3"/>
      <c r="D113" s="3"/>
    </row>
    <row r="114" customFormat="false" ht="12.75" hidden="false" customHeight="false" outlineLevel="0" collapsed="false">
      <c r="A114" s="43"/>
      <c r="B114" s="3"/>
      <c r="C114" s="3"/>
      <c r="D114" s="3"/>
    </row>
    <row r="115" customFormat="false" ht="12.75" hidden="false" customHeight="false" outlineLevel="0" collapsed="false">
      <c r="A115" s="43"/>
      <c r="B115" s="3"/>
      <c r="C115" s="3"/>
      <c r="D115" s="3"/>
    </row>
    <row r="116" customFormat="false" ht="12.75" hidden="false" customHeight="false" outlineLevel="0" collapsed="false">
      <c r="A116" s="43"/>
      <c r="B116" s="3"/>
      <c r="C116" s="3"/>
      <c r="D116" s="3"/>
    </row>
    <row r="117" customFormat="false" ht="12.75" hidden="false" customHeight="false" outlineLevel="0" collapsed="false">
      <c r="A117" s="43"/>
      <c r="B117" s="3"/>
      <c r="C117" s="3"/>
      <c r="D117" s="3"/>
    </row>
    <row r="118" customFormat="false" ht="12.75" hidden="false" customHeight="false" outlineLevel="0" collapsed="false">
      <c r="A118" s="44"/>
      <c r="B118" s="3"/>
      <c r="C118" s="3"/>
      <c r="D118" s="3"/>
    </row>
    <row r="119" customFormat="false" ht="12.75" hidden="false" customHeight="false" outlineLevel="0" collapsed="false">
      <c r="A119" s="44"/>
      <c r="B119" s="3"/>
      <c r="C119" s="3"/>
      <c r="D119" s="3"/>
    </row>
    <row r="120" customFormat="false" ht="12.75" hidden="false" customHeight="false" outlineLevel="0" collapsed="false">
      <c r="A120" s="44"/>
      <c r="B120" s="3"/>
      <c r="C120" s="3"/>
      <c r="D120" s="3"/>
    </row>
    <row r="121" customFormat="false" ht="12.75" hidden="false" customHeight="false" outlineLevel="0" collapsed="false">
      <c r="A121" s="44"/>
      <c r="B121" s="3"/>
      <c r="C121" s="3"/>
      <c r="D121" s="3"/>
    </row>
    <row r="122" customFormat="false" ht="12.75" hidden="false" customHeight="false" outlineLevel="0" collapsed="false">
      <c r="A122" s="44"/>
      <c r="B122" s="3"/>
      <c r="C122" s="3"/>
      <c r="D122" s="3"/>
    </row>
    <row r="123" customFormat="false" ht="12.75" hidden="false" customHeight="false" outlineLevel="0" collapsed="false">
      <c r="A123" s="43"/>
      <c r="B123" s="3"/>
      <c r="C123" s="3"/>
      <c r="D123" s="3"/>
    </row>
    <row r="124" customFormat="false" ht="12.75" hidden="false" customHeight="false" outlineLevel="0" collapsed="false">
      <c r="A124" s="43"/>
      <c r="B124" s="3"/>
      <c r="C124" s="3"/>
      <c r="D124" s="3"/>
    </row>
    <row r="125" customFormat="false" ht="12.75" hidden="false" customHeight="false" outlineLevel="0" collapsed="false">
      <c r="A125" s="43"/>
      <c r="B125" s="3"/>
      <c r="C125" s="3"/>
      <c r="D125" s="3"/>
    </row>
    <row r="126" customFormat="false" ht="12.75" hidden="false" customHeight="false" outlineLevel="0" collapsed="false">
      <c r="A126" s="43"/>
      <c r="B126" s="3"/>
      <c r="C126" s="3"/>
      <c r="D126" s="3"/>
    </row>
    <row r="127" customFormat="false" ht="12.75" hidden="false" customHeight="false" outlineLevel="0" collapsed="false">
      <c r="A127" s="43"/>
      <c r="B127" s="3"/>
      <c r="C127" s="3"/>
      <c r="D127" s="3"/>
    </row>
    <row r="128" customFormat="false" ht="12.75" hidden="false" customHeight="false" outlineLevel="0" collapsed="false">
      <c r="A128" s="43"/>
      <c r="B128" s="3"/>
      <c r="C128" s="3"/>
      <c r="D128" s="3"/>
    </row>
    <row r="129" customFormat="false" ht="12.75" hidden="false" customHeight="false" outlineLevel="0" collapsed="false">
      <c r="A129" s="43"/>
      <c r="B129" s="3"/>
      <c r="C129" s="3"/>
      <c r="D129" s="3"/>
    </row>
    <row r="130" customFormat="false" ht="12.75" hidden="false" customHeight="false" outlineLevel="0" collapsed="false">
      <c r="A130" s="43"/>
      <c r="B130" s="3"/>
      <c r="C130" s="3"/>
      <c r="D130" s="3"/>
    </row>
    <row r="131" customFormat="false" ht="12.75" hidden="false" customHeight="false" outlineLevel="0" collapsed="false">
      <c r="A131" s="43"/>
      <c r="B131" s="3"/>
      <c r="C131" s="3"/>
      <c r="D131" s="3"/>
    </row>
    <row r="132" customFormat="false" ht="12.75" hidden="false" customHeight="false" outlineLevel="0" collapsed="false">
      <c r="A132" s="43"/>
      <c r="B132" s="3"/>
      <c r="C132" s="3"/>
      <c r="D132" s="3"/>
    </row>
    <row r="133" customFormat="false" ht="12.75" hidden="false" customHeight="false" outlineLevel="0" collapsed="false">
      <c r="A133" s="43"/>
      <c r="B133" s="3"/>
      <c r="C133" s="3"/>
      <c r="D133" s="3"/>
    </row>
    <row r="134" customFormat="false" ht="12.75" hidden="false" customHeight="false" outlineLevel="0" collapsed="false">
      <c r="A134" s="43"/>
      <c r="B134" s="3"/>
      <c r="C134" s="3"/>
      <c r="D134" s="3"/>
    </row>
    <row r="135" customFormat="false" ht="12.75" hidden="false" customHeight="false" outlineLevel="0" collapsed="false">
      <c r="A135" s="43"/>
      <c r="B135" s="3"/>
      <c r="C135" s="3"/>
      <c r="D135" s="3"/>
    </row>
    <row r="136" customFormat="false" ht="12.75" hidden="false" customHeight="false" outlineLevel="0" collapsed="false">
      <c r="A136" s="43"/>
      <c r="B136" s="3"/>
      <c r="C136" s="3"/>
      <c r="D136" s="3"/>
    </row>
    <row r="137" customFormat="false" ht="12.75" hidden="false" customHeight="false" outlineLevel="0" collapsed="false">
      <c r="A137" s="43"/>
      <c r="B137" s="3"/>
      <c r="C137" s="3"/>
      <c r="D137" s="3"/>
    </row>
    <row r="138" customFormat="false" ht="12.75" hidden="false" customHeight="false" outlineLevel="0" collapsed="false">
      <c r="A138" s="43"/>
      <c r="B138" s="3"/>
      <c r="C138" s="3"/>
      <c r="D138" s="3"/>
    </row>
    <row r="139" customFormat="false" ht="12.75" hidden="false" customHeight="false" outlineLevel="0" collapsed="false">
      <c r="A139" s="43"/>
      <c r="B139" s="3"/>
      <c r="C139" s="3"/>
      <c r="D139" s="3"/>
    </row>
    <row r="140" customFormat="false" ht="12.75" hidden="false" customHeight="false" outlineLevel="0" collapsed="false">
      <c r="A140" s="43"/>
      <c r="B140" s="3"/>
      <c r="C140" s="3"/>
      <c r="D140" s="3"/>
    </row>
    <row r="141" customFormat="false" ht="12.75" hidden="false" customHeight="false" outlineLevel="0" collapsed="false">
      <c r="A141" s="43"/>
      <c r="B141" s="3"/>
      <c r="C141" s="3"/>
      <c r="D141" s="3"/>
    </row>
    <row r="142" customFormat="false" ht="12.75" hidden="false" customHeight="false" outlineLevel="0" collapsed="false">
      <c r="A142" s="43"/>
      <c r="B142" s="3"/>
      <c r="C142" s="3"/>
      <c r="D142" s="3"/>
    </row>
    <row r="143" customFormat="false" ht="12.75" hidden="false" customHeight="false" outlineLevel="0" collapsed="false">
      <c r="A143" s="43"/>
      <c r="B143" s="3"/>
      <c r="C143" s="3"/>
      <c r="D143" s="3"/>
    </row>
    <row r="144" customFormat="false" ht="12.75" hidden="false" customHeight="false" outlineLevel="0" collapsed="false">
      <c r="A144" s="43"/>
      <c r="B144" s="3"/>
      <c r="C144" s="3"/>
      <c r="D144" s="3"/>
    </row>
    <row r="145" customFormat="false" ht="12.75" hidden="false" customHeight="false" outlineLevel="0" collapsed="false">
      <c r="A145" s="43"/>
      <c r="B145" s="3"/>
      <c r="C145" s="3"/>
      <c r="D145" s="3"/>
    </row>
    <row r="146" customFormat="false" ht="12.75" hidden="false" customHeight="false" outlineLevel="0" collapsed="false">
      <c r="A146" s="43"/>
      <c r="B146" s="3"/>
      <c r="C146" s="3"/>
      <c r="D146" s="3"/>
    </row>
    <row r="147" customFormat="false" ht="12.75" hidden="false" customHeight="false" outlineLevel="0" collapsed="false">
      <c r="A147" s="43"/>
      <c r="B147" s="3"/>
      <c r="C147" s="3"/>
      <c r="D147" s="3"/>
    </row>
    <row r="148" customFormat="false" ht="12.75" hidden="false" customHeight="false" outlineLevel="0" collapsed="false">
      <c r="A148" s="43"/>
      <c r="B148" s="3"/>
      <c r="C148" s="3"/>
      <c r="D148" s="3"/>
    </row>
    <row r="149" customFormat="false" ht="12.75" hidden="false" customHeight="false" outlineLevel="0" collapsed="false">
      <c r="A149" s="43"/>
      <c r="B149" s="3"/>
      <c r="C149" s="3"/>
      <c r="D149" s="3"/>
    </row>
    <row r="150" customFormat="false" ht="12.75" hidden="false" customHeight="false" outlineLevel="0" collapsed="false">
      <c r="A150" s="43"/>
      <c r="B150" s="3"/>
      <c r="C150" s="3"/>
      <c r="D150" s="3"/>
    </row>
    <row r="151" customFormat="false" ht="12.75" hidden="false" customHeight="false" outlineLevel="0" collapsed="false">
      <c r="A151" s="43"/>
      <c r="B151" s="3"/>
      <c r="C151" s="3"/>
      <c r="D151" s="3"/>
    </row>
    <row r="152" customFormat="false" ht="12.75" hidden="false" customHeight="false" outlineLevel="0" collapsed="false">
      <c r="A152" s="43"/>
      <c r="B152" s="3"/>
      <c r="C152" s="3"/>
      <c r="D152" s="3"/>
    </row>
    <row r="153" customFormat="false" ht="12.75" hidden="false" customHeight="false" outlineLevel="0" collapsed="false">
      <c r="A153" s="43"/>
      <c r="B153" s="3"/>
      <c r="C153" s="3"/>
      <c r="D153" s="3"/>
    </row>
    <row r="154" customFormat="false" ht="12.75" hidden="false" customHeight="false" outlineLevel="0" collapsed="false">
      <c r="A154" s="43"/>
      <c r="B154" s="3"/>
      <c r="C154" s="3"/>
      <c r="D154" s="3"/>
    </row>
    <row r="155" customFormat="false" ht="12.75" hidden="false" customHeight="false" outlineLevel="0" collapsed="false">
      <c r="A155" s="43"/>
      <c r="B155" s="3"/>
      <c r="C155" s="3"/>
      <c r="D155" s="3"/>
    </row>
    <row r="156" customFormat="false" ht="12.75" hidden="false" customHeight="false" outlineLevel="0" collapsed="false">
      <c r="A156" s="43"/>
      <c r="B156" s="3"/>
      <c r="C156" s="3"/>
      <c r="D156" s="3"/>
    </row>
    <row r="157" customFormat="false" ht="12.75" hidden="false" customHeight="false" outlineLevel="0" collapsed="false">
      <c r="A157" s="44"/>
      <c r="B157" s="3"/>
      <c r="C157" s="3"/>
      <c r="D157" s="3"/>
    </row>
    <row r="158" customFormat="false" ht="12.75" hidden="false" customHeight="false" outlineLevel="0" collapsed="false">
      <c r="A158" s="44"/>
      <c r="B158" s="3"/>
      <c r="C158" s="3"/>
      <c r="D158" s="3"/>
    </row>
    <row r="159" customFormat="false" ht="12.75" hidden="false" customHeight="false" outlineLevel="0" collapsed="false">
      <c r="A159" s="44"/>
      <c r="B159" s="3"/>
      <c r="C159" s="3"/>
      <c r="D159" s="3"/>
    </row>
    <row r="160" customFormat="false" ht="12.75" hidden="false" customHeight="false" outlineLevel="0" collapsed="false">
      <c r="A160" s="44"/>
      <c r="B160" s="3"/>
      <c r="C160" s="3"/>
      <c r="D160" s="3"/>
    </row>
    <row r="161" customFormat="false" ht="12.75" hidden="false" customHeight="false" outlineLevel="0" collapsed="false">
      <c r="A161" s="44"/>
      <c r="B161" s="3"/>
      <c r="C161" s="3"/>
      <c r="D161" s="3"/>
    </row>
  </sheetData>
  <mergeCells count="6">
    <mergeCell ref="A1:AK1"/>
    <mergeCell ref="A2:AK2"/>
    <mergeCell ref="A4:A5"/>
    <mergeCell ref="B4:AK4"/>
    <mergeCell ref="A44:A45"/>
    <mergeCell ref="B44:AK44"/>
  </mergeCells>
  <conditionalFormatting sqref="B84:AK161">
    <cfRule type="cellIs" priority="2" operator="lessThan" aboveAverage="0" equalAverage="0" bottom="0" percent="0" rank="0" text="" dxfId="2">
      <formula>0</formula>
    </cfRule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409722222222222" right="0.196527777777778" top="0.747916666666667" bottom="0.74791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9.28"/>
    <col collapsed="false" customWidth="true" hidden="false" outlineLevel="0" max="4" min="3" style="2" width="10.28"/>
    <col collapsed="false" customWidth="true" hidden="false" outlineLevel="0" max="35" min="5" style="3" width="10.28"/>
    <col collapsed="false" customWidth="true" hidden="false" outlineLevel="0" max="37" min="36" style="3" width="8.99"/>
    <col collapsed="false" customWidth="true" hidden="false" outlineLevel="0" max="39" min="38" style="3" width="6.28"/>
    <col collapsed="false" customWidth="false" hidden="false" outlineLevel="0" max="257" min="40" style="3" width="9.14"/>
  </cols>
  <sheetData>
    <row r="1" customFormat="false" ht="14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s="9" customFormat="true" ht="18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</row>
    <row r="4" s="50" customFormat="true" ht="20.25" hidden="false" customHeight="true" outlineLevel="0" collapsed="false">
      <c r="A4" s="10" t="s">
        <v>2</v>
      </c>
      <c r="B4" s="34" t="s">
        <v>3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</row>
    <row r="5" s="12" customFormat="true" ht="18.75" hidden="false" customHeight="true" outlineLevel="0" collapsed="false">
      <c r="A5" s="10"/>
      <c r="B5" s="13" t="n">
        <v>0</v>
      </c>
      <c r="C5" s="13" t="n">
        <v>1</v>
      </c>
      <c r="D5" s="13" t="n">
        <v>2</v>
      </c>
      <c r="E5" s="13" t="n">
        <v>3</v>
      </c>
      <c r="F5" s="13" t="n">
        <v>4</v>
      </c>
      <c r="G5" s="13" t="n">
        <v>5</v>
      </c>
      <c r="H5" s="13" t="n">
        <v>6</v>
      </c>
      <c r="I5" s="13" t="n">
        <v>7</v>
      </c>
      <c r="J5" s="13" t="n">
        <v>8</v>
      </c>
      <c r="K5" s="13" t="n">
        <v>9</v>
      </c>
      <c r="L5" s="13" t="n">
        <v>10</v>
      </c>
      <c r="M5" s="13" t="n">
        <v>11</v>
      </c>
      <c r="N5" s="13" t="n">
        <v>12</v>
      </c>
      <c r="O5" s="13" t="n">
        <v>13</v>
      </c>
      <c r="P5" s="13" t="n">
        <v>14</v>
      </c>
      <c r="Q5" s="13" t="n">
        <v>15</v>
      </c>
      <c r="R5" s="13" t="n">
        <v>16</v>
      </c>
      <c r="S5" s="13" t="n">
        <v>17</v>
      </c>
      <c r="T5" s="13" t="n">
        <v>18</v>
      </c>
      <c r="U5" s="13" t="n">
        <v>19</v>
      </c>
      <c r="V5" s="13" t="n">
        <v>20</v>
      </c>
      <c r="W5" s="13" t="n">
        <v>21</v>
      </c>
      <c r="X5" s="13" t="n">
        <v>22</v>
      </c>
      <c r="Y5" s="13" t="n">
        <v>23</v>
      </c>
      <c r="Z5" s="14" t="n">
        <v>24</v>
      </c>
      <c r="AA5" s="14" t="n">
        <v>25</v>
      </c>
      <c r="AB5" s="14" t="n">
        <v>26</v>
      </c>
      <c r="AC5" s="14" t="n">
        <v>27</v>
      </c>
      <c r="AD5" s="14" t="n">
        <v>28</v>
      </c>
      <c r="AE5" s="14" t="n">
        <v>29</v>
      </c>
      <c r="AF5" s="14" t="n">
        <v>30</v>
      </c>
      <c r="AG5" s="14" t="n">
        <v>31</v>
      </c>
      <c r="AH5" s="14" t="n">
        <v>32</v>
      </c>
      <c r="AI5" s="14" t="n">
        <v>33</v>
      </c>
      <c r="AJ5" s="14" t="n">
        <v>34</v>
      </c>
      <c r="AK5" s="15" t="n">
        <v>35</v>
      </c>
    </row>
    <row r="6" s="12" customFormat="true" ht="11.25" hidden="false" customHeight="true" outlineLevel="0" collapsed="false">
      <c r="A6" s="16" t="s">
        <v>4</v>
      </c>
      <c r="B6" s="17" t="n">
        <v>10128757.6621259</v>
      </c>
      <c r="C6" s="17" t="n">
        <v>15629297.1839502</v>
      </c>
      <c r="D6" s="17" t="n">
        <v>19737402.7949968</v>
      </c>
      <c r="E6" s="17" t="n">
        <v>21882893.6486502</v>
      </c>
      <c r="F6" s="17" t="n">
        <v>23613661.9132163</v>
      </c>
      <c r="G6" s="17" t="n">
        <v>24928971.1996081</v>
      </c>
      <c r="H6" s="17" t="n">
        <v>25548248.6332886</v>
      </c>
      <c r="I6" s="17" t="n">
        <v>26011066.308926</v>
      </c>
      <c r="J6" s="17" t="n">
        <v>26410940.1338857</v>
      </c>
      <c r="K6" s="17" t="n">
        <v>26783409.6038857</v>
      </c>
      <c r="L6" s="17" t="n">
        <v>26991246.9038857</v>
      </c>
      <c r="M6" s="17" t="n">
        <v>27236891.4138857</v>
      </c>
      <c r="N6" s="17" t="n">
        <v>27361402.4739283</v>
      </c>
      <c r="O6" s="17" t="n">
        <v>27452563.1439283</v>
      </c>
      <c r="P6" s="17" t="n">
        <v>27576814.8839283</v>
      </c>
      <c r="Q6" s="17" t="n">
        <v>27703054.3739283</v>
      </c>
      <c r="R6" s="17" t="n">
        <v>27756684.2039283</v>
      </c>
      <c r="S6" s="17" t="n">
        <v>27827156.1239283</v>
      </c>
      <c r="T6" s="17" t="n">
        <v>27913482.7739283</v>
      </c>
      <c r="U6" s="17" t="n">
        <v>28011744.4539283</v>
      </c>
      <c r="V6" s="17" t="n">
        <v>28049522.6139283</v>
      </c>
      <c r="W6" s="17" t="n">
        <v>28050817.8039283</v>
      </c>
      <c r="X6" s="17" t="n">
        <v>28056566.0139283</v>
      </c>
      <c r="Y6" s="17" t="n">
        <v>28062855.4639283</v>
      </c>
      <c r="Z6" s="17" t="n">
        <v>28068691.9039283</v>
      </c>
      <c r="AA6" s="17" t="n">
        <v>28068691.9039283</v>
      </c>
      <c r="AB6" s="17" t="n">
        <v>28071539.6315249</v>
      </c>
      <c r="AC6" s="17" t="n">
        <v>28071539.6315249</v>
      </c>
      <c r="AD6" s="17" t="n">
        <v>28071539.6315249</v>
      </c>
      <c r="AE6" s="17" t="n">
        <v>28071539.6315249</v>
      </c>
      <c r="AF6" s="17" t="n">
        <v>28118570.9715249</v>
      </c>
      <c r="AG6" s="17" t="n">
        <v>28119796.9515249</v>
      </c>
      <c r="AH6" s="17" t="n">
        <v>28119967.0115249</v>
      </c>
      <c r="AI6" s="17" t="n">
        <v>28119967.0115249</v>
      </c>
      <c r="AJ6" s="17" t="n">
        <v>28119967.0115249</v>
      </c>
      <c r="AK6" s="18" t="n">
        <v>28121128.8415249</v>
      </c>
    </row>
    <row r="7" s="12" customFormat="true" ht="11.25" hidden="false" customHeight="true" outlineLevel="0" collapsed="false">
      <c r="A7" s="16" t="s">
        <v>5</v>
      </c>
      <c r="B7" s="17" t="n">
        <v>5682228.533623</v>
      </c>
      <c r="C7" s="17" t="n">
        <v>7740986.8875848</v>
      </c>
      <c r="D7" s="17" t="n">
        <v>8731355.102331</v>
      </c>
      <c r="E7" s="17" t="n">
        <v>10171278.8670683</v>
      </c>
      <c r="F7" s="17" t="n">
        <v>11358822.759441</v>
      </c>
      <c r="G7" s="17" t="n">
        <v>11871707.0549501</v>
      </c>
      <c r="H7" s="17" t="n">
        <v>12218517.3749501</v>
      </c>
      <c r="I7" s="17" t="n">
        <v>12829939.5049501</v>
      </c>
      <c r="J7" s="17" t="n">
        <v>13130265.2898507</v>
      </c>
      <c r="K7" s="17" t="n">
        <v>13247998.3825871</v>
      </c>
      <c r="L7" s="17" t="n">
        <v>13426634.7625871</v>
      </c>
      <c r="M7" s="17" t="n">
        <v>13588168.9025871</v>
      </c>
      <c r="N7" s="17" t="n">
        <v>13649335.7925871</v>
      </c>
      <c r="O7" s="17" t="n">
        <v>13787268.2925871</v>
      </c>
      <c r="P7" s="17" t="n">
        <v>13857498.5025871</v>
      </c>
      <c r="Q7" s="17" t="n">
        <v>13885958.9125871</v>
      </c>
      <c r="R7" s="17" t="n">
        <v>13928490.2437967</v>
      </c>
      <c r="S7" s="17" t="n">
        <v>13935626.4530699</v>
      </c>
      <c r="T7" s="17" t="n">
        <v>13944832.8230699</v>
      </c>
      <c r="U7" s="17" t="n">
        <v>13981792.0130699</v>
      </c>
      <c r="V7" s="17" t="n">
        <v>13997569.9330699</v>
      </c>
      <c r="W7" s="17" t="n">
        <v>13997569.9330699</v>
      </c>
      <c r="X7" s="17" t="n">
        <v>14013136.3830699</v>
      </c>
      <c r="Y7" s="17" t="n">
        <v>14013136.3830699</v>
      </c>
      <c r="Z7" s="17" t="n">
        <v>14016477.1830699</v>
      </c>
      <c r="AA7" s="17" t="n">
        <v>14021199.5598757</v>
      </c>
      <c r="AB7" s="17" t="n">
        <v>14021199.5598757</v>
      </c>
      <c r="AC7" s="17" t="n">
        <v>14022467.1898757</v>
      </c>
      <c r="AD7" s="17" t="n">
        <v>14022467.1898757</v>
      </c>
      <c r="AE7" s="17" t="n">
        <v>14022467.1898757</v>
      </c>
      <c r="AF7" s="17" t="n">
        <v>14022467.1898757</v>
      </c>
      <c r="AG7" s="17" t="n">
        <v>14022467.1898757</v>
      </c>
      <c r="AH7" s="17" t="n">
        <v>14022467.1898757</v>
      </c>
      <c r="AI7" s="17" t="n">
        <v>14022467.1898757</v>
      </c>
      <c r="AJ7" s="17" t="n">
        <v>14022599.0998757</v>
      </c>
      <c r="AK7" s="19"/>
    </row>
    <row r="8" s="12" customFormat="true" ht="11.25" hidden="false" customHeight="true" outlineLevel="0" collapsed="false">
      <c r="A8" s="16" t="s">
        <v>6</v>
      </c>
      <c r="B8" s="17" t="n">
        <v>5505343.4730646</v>
      </c>
      <c r="C8" s="17" t="n">
        <v>7501695.2838317</v>
      </c>
      <c r="D8" s="17" t="n">
        <v>8852549.4589715</v>
      </c>
      <c r="E8" s="17" t="n">
        <v>10127716.7589844</v>
      </c>
      <c r="F8" s="17" t="n">
        <v>10874471.3520839</v>
      </c>
      <c r="G8" s="17" t="n">
        <v>11407371.1415588</v>
      </c>
      <c r="H8" s="17" t="n">
        <v>12034704.7291493</v>
      </c>
      <c r="I8" s="17" t="n">
        <v>12472866.3453494</v>
      </c>
      <c r="J8" s="17" t="n">
        <v>12709890.6015846</v>
      </c>
      <c r="K8" s="17" t="n">
        <v>12882100.7915846</v>
      </c>
      <c r="L8" s="17" t="n">
        <v>13099887.5315846</v>
      </c>
      <c r="M8" s="17" t="n">
        <v>13186823.1515846</v>
      </c>
      <c r="N8" s="17" t="n">
        <v>13239750.9715846</v>
      </c>
      <c r="O8" s="17" t="n">
        <v>13270442.0315846</v>
      </c>
      <c r="P8" s="17" t="n">
        <v>13341543.4915846</v>
      </c>
      <c r="Q8" s="17" t="n">
        <v>13363589.2815846</v>
      </c>
      <c r="R8" s="17" t="n">
        <v>13372101.6515846</v>
      </c>
      <c r="S8" s="17" t="n">
        <v>13406645.4715846</v>
      </c>
      <c r="T8" s="17" t="n">
        <v>13435206.7815846</v>
      </c>
      <c r="U8" s="17" t="n">
        <v>13460749.3815846</v>
      </c>
      <c r="V8" s="17" t="n">
        <v>13478627.8115846</v>
      </c>
      <c r="W8" s="17" t="n">
        <v>13481116.4815846</v>
      </c>
      <c r="X8" s="17" t="n">
        <v>13482228.7615846</v>
      </c>
      <c r="Y8" s="17" t="n">
        <v>13482228.7615846</v>
      </c>
      <c r="Z8" s="17" t="n">
        <v>13484948.1215846</v>
      </c>
      <c r="AA8" s="17" t="n">
        <v>13491219.8815846</v>
      </c>
      <c r="AB8" s="17" t="n">
        <v>13491219.8815846</v>
      </c>
      <c r="AC8" s="17" t="n">
        <v>13491219.8815846</v>
      </c>
      <c r="AD8" s="17" t="n">
        <v>13491219.8815846</v>
      </c>
      <c r="AE8" s="17" t="n">
        <v>13496028.9615846</v>
      </c>
      <c r="AF8" s="17" t="n">
        <v>13496028.9615846</v>
      </c>
      <c r="AG8" s="17" t="n">
        <v>13496028.9615846</v>
      </c>
      <c r="AH8" s="17" t="n">
        <v>13496028.9615846</v>
      </c>
      <c r="AI8" s="17" t="n">
        <v>13496028.9615846</v>
      </c>
      <c r="AJ8" s="20"/>
      <c r="AK8" s="19"/>
    </row>
    <row r="9" s="12" customFormat="true" ht="11.25" hidden="false" customHeight="true" outlineLevel="0" collapsed="false">
      <c r="A9" s="16" t="s">
        <v>7</v>
      </c>
      <c r="B9" s="17" t="n">
        <v>5935394.24457231</v>
      </c>
      <c r="C9" s="17" t="n">
        <v>8834627.37557503</v>
      </c>
      <c r="D9" s="17" t="n">
        <v>10433719.7078828</v>
      </c>
      <c r="E9" s="17" t="n">
        <v>11324585.151824</v>
      </c>
      <c r="F9" s="17" t="n">
        <v>12080596.2877864</v>
      </c>
      <c r="G9" s="17" t="n">
        <v>13085748.3260774</v>
      </c>
      <c r="H9" s="17" t="n">
        <v>14220321.5360774</v>
      </c>
      <c r="I9" s="17" t="n">
        <v>14680743.4911674</v>
      </c>
      <c r="J9" s="17" t="n">
        <v>14950143.8811674</v>
      </c>
      <c r="K9" s="17" t="n">
        <v>15277982.4024111</v>
      </c>
      <c r="L9" s="17" t="n">
        <v>15475886.2972111</v>
      </c>
      <c r="M9" s="17" t="n">
        <v>15628029.6803489</v>
      </c>
      <c r="N9" s="17" t="n">
        <v>15706974.3940145</v>
      </c>
      <c r="O9" s="17" t="n">
        <v>15770805.6840145</v>
      </c>
      <c r="P9" s="17" t="n">
        <v>15840435.1740145</v>
      </c>
      <c r="Q9" s="17" t="n">
        <v>15885854.9540145</v>
      </c>
      <c r="R9" s="17" t="n">
        <v>15943579.8940145</v>
      </c>
      <c r="S9" s="17" t="n">
        <v>15993029.4440145</v>
      </c>
      <c r="T9" s="17" t="n">
        <v>16036724.5240145</v>
      </c>
      <c r="U9" s="17" t="n">
        <v>16085868.9940145</v>
      </c>
      <c r="V9" s="17" t="n">
        <v>16087052.5340145</v>
      </c>
      <c r="W9" s="17" t="n">
        <v>16090162.7340145</v>
      </c>
      <c r="X9" s="17" t="n">
        <v>16090162.7340145</v>
      </c>
      <c r="Y9" s="17" t="n">
        <v>16091355.3440145</v>
      </c>
      <c r="Z9" s="17" t="n">
        <v>16098019.3440145</v>
      </c>
      <c r="AA9" s="17" t="n">
        <v>16099749.1940145</v>
      </c>
      <c r="AB9" s="17" t="n">
        <v>16100581.5640145</v>
      </c>
      <c r="AC9" s="17" t="n">
        <v>16100581.5640145</v>
      </c>
      <c r="AD9" s="17" t="n">
        <v>16109917.6956297</v>
      </c>
      <c r="AE9" s="17" t="n">
        <v>16110017.6956297</v>
      </c>
      <c r="AF9" s="17" t="n">
        <v>16110017.7156297</v>
      </c>
      <c r="AG9" s="17" t="n">
        <v>16110017.7156297</v>
      </c>
      <c r="AH9" s="17" t="n">
        <v>16110017.7156297</v>
      </c>
      <c r="AI9" s="20"/>
      <c r="AJ9" s="20"/>
      <c r="AK9" s="19"/>
    </row>
    <row r="10" s="12" customFormat="true" ht="11.25" hidden="false" customHeight="true" outlineLevel="0" collapsed="false">
      <c r="A10" s="16" t="s">
        <v>8</v>
      </c>
      <c r="B10" s="17" t="n">
        <v>6708014.1797076</v>
      </c>
      <c r="C10" s="17" t="n">
        <v>10378662.7615403</v>
      </c>
      <c r="D10" s="17" t="n">
        <v>11684160.7334377</v>
      </c>
      <c r="E10" s="17" t="n">
        <v>12670609.4985303</v>
      </c>
      <c r="F10" s="17" t="n">
        <v>14152817.829885</v>
      </c>
      <c r="G10" s="17" t="n">
        <v>15424221.1830431</v>
      </c>
      <c r="H10" s="17" t="n">
        <v>16022343.0930431</v>
      </c>
      <c r="I10" s="17" t="n">
        <v>16343853.6553899</v>
      </c>
      <c r="J10" s="17" t="n">
        <v>16723371.2653899</v>
      </c>
      <c r="K10" s="17" t="n">
        <v>16869627.8326803</v>
      </c>
      <c r="L10" s="17" t="n">
        <v>16952003.0706586</v>
      </c>
      <c r="M10" s="17" t="n">
        <v>17014229.9806586</v>
      </c>
      <c r="N10" s="17" t="n">
        <v>17116236.5606586</v>
      </c>
      <c r="O10" s="17" t="n">
        <v>17160398.4706586</v>
      </c>
      <c r="P10" s="17" t="n">
        <v>17201782.9506586</v>
      </c>
      <c r="Q10" s="17" t="n">
        <v>17228152.0506586</v>
      </c>
      <c r="R10" s="17" t="n">
        <v>17304571.5006586</v>
      </c>
      <c r="S10" s="17" t="n">
        <v>17334524.6106586</v>
      </c>
      <c r="T10" s="17" t="n">
        <v>17342154.9106586</v>
      </c>
      <c r="U10" s="17" t="n">
        <v>17455336.8906586</v>
      </c>
      <c r="V10" s="17" t="n">
        <v>17456655.1806586</v>
      </c>
      <c r="W10" s="17" t="n">
        <v>17466917.4006586</v>
      </c>
      <c r="X10" s="17" t="n">
        <v>17477729.1706586</v>
      </c>
      <c r="Y10" s="17" t="n">
        <v>17499243.3006586</v>
      </c>
      <c r="Z10" s="17" t="n">
        <v>17509367.7506586</v>
      </c>
      <c r="AA10" s="17" t="n">
        <v>17530802.6506586</v>
      </c>
      <c r="AB10" s="17" t="n">
        <v>17533795.6006586</v>
      </c>
      <c r="AC10" s="17" t="n">
        <v>17542423.6206586</v>
      </c>
      <c r="AD10" s="17" t="n">
        <v>17544128.4723692</v>
      </c>
      <c r="AE10" s="17" t="n">
        <v>17544436.1823692</v>
      </c>
      <c r="AF10" s="17" t="n">
        <v>17620742.4772519</v>
      </c>
      <c r="AG10" s="17" t="n">
        <v>17621324.4972519</v>
      </c>
      <c r="AH10" s="20"/>
      <c r="AI10" s="20"/>
      <c r="AJ10" s="20"/>
      <c r="AK10" s="19"/>
    </row>
    <row r="11" s="12" customFormat="true" ht="11.25" hidden="false" customHeight="true" outlineLevel="0" collapsed="false">
      <c r="A11" s="16" t="s">
        <v>9</v>
      </c>
      <c r="B11" s="17" t="n">
        <v>6246783.3998613</v>
      </c>
      <c r="C11" s="17" t="n">
        <v>8694330.91784836</v>
      </c>
      <c r="D11" s="17" t="n">
        <v>10273058.0245724</v>
      </c>
      <c r="E11" s="17" t="n">
        <v>11327614.9388701</v>
      </c>
      <c r="F11" s="17" t="n">
        <v>12705108.8993858</v>
      </c>
      <c r="G11" s="17" t="n">
        <v>13501949.0838963</v>
      </c>
      <c r="H11" s="17" t="n">
        <v>14029792.4539835</v>
      </c>
      <c r="I11" s="17" t="n">
        <v>14411429.9226428</v>
      </c>
      <c r="J11" s="17" t="n">
        <v>14822185.4307549</v>
      </c>
      <c r="K11" s="17" t="n">
        <v>14964040.330755</v>
      </c>
      <c r="L11" s="17" t="n">
        <v>15054912.7630788</v>
      </c>
      <c r="M11" s="17" t="n">
        <v>15169130.5534484</v>
      </c>
      <c r="N11" s="17" t="n">
        <v>15207084.0799672</v>
      </c>
      <c r="O11" s="17" t="n">
        <v>15262977.9499672</v>
      </c>
      <c r="P11" s="17" t="n">
        <v>15345487.0599672</v>
      </c>
      <c r="Q11" s="17" t="n">
        <v>15354539.0669672</v>
      </c>
      <c r="R11" s="17" t="n">
        <v>15367658.2869672</v>
      </c>
      <c r="S11" s="17" t="n">
        <v>15371445.6369672</v>
      </c>
      <c r="T11" s="17" t="n">
        <v>15375730.2169672</v>
      </c>
      <c r="U11" s="17" t="n">
        <v>15392238.0469672</v>
      </c>
      <c r="V11" s="17" t="n">
        <v>15513741.8269672</v>
      </c>
      <c r="W11" s="17" t="n">
        <v>15545902.9512392</v>
      </c>
      <c r="X11" s="17" t="n">
        <v>15568451.1299948</v>
      </c>
      <c r="Y11" s="17" t="n">
        <v>15568451.1299948</v>
      </c>
      <c r="Z11" s="17" t="n">
        <v>15572421.8999948</v>
      </c>
      <c r="AA11" s="17" t="n">
        <v>15572421.8999948</v>
      </c>
      <c r="AB11" s="17" t="n">
        <v>15575102.0299948</v>
      </c>
      <c r="AC11" s="17" t="n">
        <v>15575102.0299948</v>
      </c>
      <c r="AD11" s="17" t="n">
        <v>15575102.0299948</v>
      </c>
      <c r="AE11" s="17" t="n">
        <v>15575102.0399948</v>
      </c>
      <c r="AF11" s="17" t="n">
        <v>15595020.2799948</v>
      </c>
      <c r="AG11" s="20"/>
      <c r="AH11" s="20"/>
      <c r="AI11" s="20"/>
      <c r="AJ11" s="20"/>
      <c r="AK11" s="19"/>
    </row>
    <row r="12" s="12" customFormat="true" ht="11.25" hidden="false" customHeight="true" outlineLevel="0" collapsed="false">
      <c r="A12" s="16" t="s">
        <v>10</v>
      </c>
      <c r="B12" s="17" t="n">
        <v>7323831.84146636</v>
      </c>
      <c r="C12" s="17" t="n">
        <v>9908120.01497301</v>
      </c>
      <c r="D12" s="17" t="n">
        <v>11499443.456985</v>
      </c>
      <c r="E12" s="17" t="n">
        <v>13783587.538713</v>
      </c>
      <c r="F12" s="17" t="n">
        <v>15214195.2659615</v>
      </c>
      <c r="G12" s="17" t="n">
        <v>16092953.4475005</v>
      </c>
      <c r="H12" s="17" t="n">
        <v>16457534.6566975</v>
      </c>
      <c r="I12" s="17" t="n">
        <v>16983839.8066975</v>
      </c>
      <c r="J12" s="17" t="n">
        <v>17239132.1897975</v>
      </c>
      <c r="K12" s="17" t="n">
        <v>17414666.2990875</v>
      </c>
      <c r="L12" s="17" t="n">
        <v>17566701.1790875</v>
      </c>
      <c r="M12" s="17" t="n">
        <v>17669968.2090875</v>
      </c>
      <c r="N12" s="17" t="n">
        <v>17717004.6424039</v>
      </c>
      <c r="O12" s="17" t="n">
        <v>17745256.9145362</v>
      </c>
      <c r="P12" s="17" t="n">
        <v>17824628.1645362</v>
      </c>
      <c r="Q12" s="17" t="n">
        <v>17902935.6945362</v>
      </c>
      <c r="R12" s="17" t="n">
        <v>17911444.0645362</v>
      </c>
      <c r="S12" s="17" t="n">
        <v>17940736.5245362</v>
      </c>
      <c r="T12" s="17" t="n">
        <v>17968361.9545362</v>
      </c>
      <c r="U12" s="17" t="n">
        <v>18090541.3945362</v>
      </c>
      <c r="V12" s="17" t="n">
        <v>18146586.5945362</v>
      </c>
      <c r="W12" s="17" t="n">
        <v>18154820.9245362</v>
      </c>
      <c r="X12" s="17" t="n">
        <v>18163223.4455527</v>
      </c>
      <c r="Y12" s="17" t="n">
        <v>18165472.3755527</v>
      </c>
      <c r="Z12" s="17" t="n">
        <v>18171761.6155527</v>
      </c>
      <c r="AA12" s="17" t="n">
        <v>18172477.7055527</v>
      </c>
      <c r="AB12" s="17" t="n">
        <v>18176295.4355527</v>
      </c>
      <c r="AC12" s="17" t="n">
        <v>18178395.4355527</v>
      </c>
      <c r="AD12" s="17" t="n">
        <v>18178395.4455527</v>
      </c>
      <c r="AE12" s="17" t="n">
        <v>18179889.9555527</v>
      </c>
      <c r="AF12" s="20"/>
      <c r="AG12" s="20"/>
      <c r="AH12" s="20"/>
      <c r="AI12" s="20"/>
      <c r="AJ12" s="20"/>
      <c r="AK12" s="19"/>
    </row>
    <row r="13" s="12" customFormat="true" ht="11.25" hidden="false" customHeight="true" outlineLevel="0" collapsed="false">
      <c r="A13" s="16" t="s">
        <v>11</v>
      </c>
      <c r="B13" s="17" t="n">
        <v>7115292.77303279</v>
      </c>
      <c r="C13" s="17" t="n">
        <v>9590588.82059848</v>
      </c>
      <c r="D13" s="17" t="n">
        <v>12465002.2776149</v>
      </c>
      <c r="E13" s="17" t="n">
        <v>14412171.692282</v>
      </c>
      <c r="F13" s="17" t="n">
        <v>15468356.4967616</v>
      </c>
      <c r="G13" s="17" t="n">
        <v>16340086.8129854</v>
      </c>
      <c r="H13" s="17" t="n">
        <v>17082688.362856</v>
      </c>
      <c r="I13" s="17" t="n">
        <v>17788335.9780173</v>
      </c>
      <c r="J13" s="17" t="n">
        <v>18057717.1207257</v>
      </c>
      <c r="K13" s="17" t="n">
        <v>18336449.4807257</v>
      </c>
      <c r="L13" s="17" t="n">
        <v>18488135.9658428</v>
      </c>
      <c r="M13" s="17" t="n">
        <v>18703098.0218428</v>
      </c>
      <c r="N13" s="17" t="n">
        <v>18771267.7618428</v>
      </c>
      <c r="O13" s="17" t="n">
        <v>18900728.2518428</v>
      </c>
      <c r="P13" s="17" t="n">
        <v>19051151.9718428</v>
      </c>
      <c r="Q13" s="17" t="n">
        <v>19073015.9318428</v>
      </c>
      <c r="R13" s="17" t="n">
        <v>19096647.2818428</v>
      </c>
      <c r="S13" s="17" t="n">
        <v>19112860.2618428</v>
      </c>
      <c r="T13" s="17" t="n">
        <v>19177275.0518428</v>
      </c>
      <c r="U13" s="17" t="n">
        <v>19202596.5118428</v>
      </c>
      <c r="V13" s="17" t="n">
        <v>19238743.6418428</v>
      </c>
      <c r="W13" s="17" t="n">
        <v>19284065.7049928</v>
      </c>
      <c r="X13" s="17" t="n">
        <v>19305207.8906261</v>
      </c>
      <c r="Y13" s="17" t="n">
        <v>19315970.6906261</v>
      </c>
      <c r="Z13" s="17" t="n">
        <v>19317572.5206261</v>
      </c>
      <c r="AA13" s="17" t="n">
        <v>19321172.6106261</v>
      </c>
      <c r="AB13" s="17" t="n">
        <v>19321826.4406261</v>
      </c>
      <c r="AC13" s="17" t="n">
        <v>19334741.1018951</v>
      </c>
      <c r="AD13" s="17" t="n">
        <v>19334767.0518951</v>
      </c>
      <c r="AE13" s="20"/>
      <c r="AF13" s="20"/>
      <c r="AG13" s="20"/>
      <c r="AH13" s="20"/>
      <c r="AI13" s="20"/>
      <c r="AJ13" s="20"/>
      <c r="AK13" s="19"/>
    </row>
    <row r="14" s="12" customFormat="true" ht="11.25" hidden="false" customHeight="true" outlineLevel="0" collapsed="false">
      <c r="A14" s="16" t="s">
        <v>12</v>
      </c>
      <c r="B14" s="17" t="n">
        <v>7957928.85630486</v>
      </c>
      <c r="C14" s="17" t="n">
        <v>12618216.8635944</v>
      </c>
      <c r="D14" s="17" t="n">
        <v>14345081.7241444</v>
      </c>
      <c r="E14" s="17" t="n">
        <v>16332299.6104341</v>
      </c>
      <c r="F14" s="17" t="n">
        <v>17514744.3072039</v>
      </c>
      <c r="G14" s="17" t="n">
        <v>18587872.6944045</v>
      </c>
      <c r="H14" s="17" t="n">
        <v>19540365.7996187</v>
      </c>
      <c r="I14" s="17" t="n">
        <v>19789615.1052791</v>
      </c>
      <c r="J14" s="17" t="n">
        <v>20047963.0552791</v>
      </c>
      <c r="K14" s="17" t="n">
        <v>20153151.4752791</v>
      </c>
      <c r="L14" s="17" t="n">
        <v>20216900.2998999</v>
      </c>
      <c r="M14" s="17" t="n">
        <v>20263170.8698999</v>
      </c>
      <c r="N14" s="17" t="n">
        <v>20338581.3787249</v>
      </c>
      <c r="O14" s="17" t="n">
        <v>20438591.374829</v>
      </c>
      <c r="P14" s="17" t="n">
        <v>20464489.101448</v>
      </c>
      <c r="Q14" s="17" t="n">
        <v>20484955.331448</v>
      </c>
      <c r="R14" s="17" t="n">
        <v>20535948.211448</v>
      </c>
      <c r="S14" s="17" t="n">
        <v>20591293.401448</v>
      </c>
      <c r="T14" s="17" t="n">
        <v>20623772.077048</v>
      </c>
      <c r="U14" s="17" t="n">
        <v>20664033.617048</v>
      </c>
      <c r="V14" s="17" t="n">
        <v>20690381.357048</v>
      </c>
      <c r="W14" s="17" t="n">
        <v>20741916.324088</v>
      </c>
      <c r="X14" s="17" t="n">
        <v>20747966.844088</v>
      </c>
      <c r="Y14" s="17" t="n">
        <v>20751354.614088</v>
      </c>
      <c r="Z14" s="17" t="n">
        <v>20755123.7389196</v>
      </c>
      <c r="AA14" s="17" t="n">
        <v>20755123.7389196</v>
      </c>
      <c r="AB14" s="17" t="n">
        <v>20756787.4500146</v>
      </c>
      <c r="AC14" s="17" t="n">
        <v>20760553.3632446</v>
      </c>
      <c r="AD14" s="20"/>
      <c r="AE14" s="20"/>
      <c r="AF14" s="20"/>
      <c r="AG14" s="20"/>
      <c r="AH14" s="20"/>
      <c r="AI14" s="20"/>
      <c r="AJ14" s="20"/>
      <c r="AK14" s="19"/>
    </row>
    <row r="15" s="12" customFormat="true" ht="11.25" hidden="false" customHeight="true" outlineLevel="0" collapsed="false">
      <c r="A15" s="16" t="s">
        <v>13</v>
      </c>
      <c r="B15" s="17" t="n">
        <v>6849378.70840166</v>
      </c>
      <c r="C15" s="17" t="n">
        <v>10393036.3511337</v>
      </c>
      <c r="D15" s="17" t="n">
        <v>13423758.6943332</v>
      </c>
      <c r="E15" s="17" t="n">
        <v>14955887.9458988</v>
      </c>
      <c r="F15" s="17" t="n">
        <v>16417019.5208507</v>
      </c>
      <c r="G15" s="17" t="n">
        <v>17468428.519141</v>
      </c>
      <c r="H15" s="17" t="n">
        <v>17864181.7381654</v>
      </c>
      <c r="I15" s="17" t="n">
        <v>18182474.029788</v>
      </c>
      <c r="J15" s="17" t="n">
        <v>18485791.3346</v>
      </c>
      <c r="K15" s="17" t="n">
        <v>18561688.6521978</v>
      </c>
      <c r="L15" s="17" t="n">
        <v>18596480.6016197</v>
      </c>
      <c r="M15" s="17" t="n">
        <v>18621122.2016197</v>
      </c>
      <c r="N15" s="17" t="n">
        <v>18701670.919585</v>
      </c>
      <c r="O15" s="17" t="n">
        <v>18773493.139585</v>
      </c>
      <c r="P15" s="17" t="n">
        <v>18791215.059585</v>
      </c>
      <c r="Q15" s="17" t="n">
        <v>18859519.369585</v>
      </c>
      <c r="R15" s="17" t="n">
        <v>18909111.0038803</v>
      </c>
      <c r="S15" s="17" t="n">
        <v>18929977.0538803</v>
      </c>
      <c r="T15" s="17" t="n">
        <v>18959639.0856412</v>
      </c>
      <c r="U15" s="17" t="n">
        <v>19072488.7256412</v>
      </c>
      <c r="V15" s="17" t="n">
        <v>19121033.7029207</v>
      </c>
      <c r="W15" s="17" t="n">
        <v>19130567.1505396</v>
      </c>
      <c r="X15" s="17" t="n">
        <v>19250991.2705396</v>
      </c>
      <c r="Y15" s="17" t="n">
        <v>19253678.9942007</v>
      </c>
      <c r="Z15" s="17" t="n">
        <v>19254162.5042007</v>
      </c>
      <c r="AA15" s="17" t="n">
        <v>19254162.5142007</v>
      </c>
      <c r="AB15" s="17" t="n">
        <v>19258516.6642007</v>
      </c>
      <c r="AC15" s="20"/>
      <c r="AD15" s="20"/>
      <c r="AE15" s="20"/>
      <c r="AF15" s="20"/>
      <c r="AG15" s="20"/>
      <c r="AH15" s="20"/>
      <c r="AI15" s="20"/>
      <c r="AJ15" s="20"/>
      <c r="AK15" s="19"/>
    </row>
    <row r="16" s="12" customFormat="true" ht="11.25" hidden="false" customHeight="true" outlineLevel="0" collapsed="false">
      <c r="A16" s="16" t="s">
        <v>14</v>
      </c>
      <c r="B16" s="17" t="n">
        <v>8187224.80466014</v>
      </c>
      <c r="C16" s="17" t="n">
        <v>13461450.4820836</v>
      </c>
      <c r="D16" s="17" t="n">
        <v>16129939.972574</v>
      </c>
      <c r="E16" s="17" t="n">
        <v>19184893.7565544</v>
      </c>
      <c r="F16" s="17" t="n">
        <v>20989871.7321147</v>
      </c>
      <c r="G16" s="17" t="n">
        <v>21423387.5964393</v>
      </c>
      <c r="H16" s="17" t="n">
        <v>22061811.2889012</v>
      </c>
      <c r="I16" s="17" t="n">
        <v>22215262.7162492</v>
      </c>
      <c r="J16" s="17" t="n">
        <v>22409780.0956852</v>
      </c>
      <c r="K16" s="17" t="n">
        <v>22492074.7256852</v>
      </c>
      <c r="L16" s="17" t="n">
        <v>22630779.0309838</v>
      </c>
      <c r="M16" s="17" t="n">
        <v>22730161.3409838</v>
      </c>
      <c r="N16" s="17" t="n">
        <v>22826194.5209764</v>
      </c>
      <c r="O16" s="17" t="n">
        <v>22926341.3709764</v>
      </c>
      <c r="P16" s="17" t="n">
        <v>22953704.3409764</v>
      </c>
      <c r="Q16" s="17" t="n">
        <v>23041555.5885764</v>
      </c>
      <c r="R16" s="17" t="n">
        <v>23080348.0224381</v>
      </c>
      <c r="S16" s="17" t="n">
        <v>23095954.8923881</v>
      </c>
      <c r="T16" s="17" t="n">
        <v>23198047.6907422</v>
      </c>
      <c r="U16" s="17" t="n">
        <v>23233171.2031041</v>
      </c>
      <c r="V16" s="17" t="n">
        <v>23380659.6371041</v>
      </c>
      <c r="W16" s="17" t="n">
        <v>23422554.498618</v>
      </c>
      <c r="X16" s="17" t="n">
        <v>23505502.7375624</v>
      </c>
      <c r="Y16" s="17" t="n">
        <v>23518680.9475624</v>
      </c>
      <c r="Z16" s="17" t="n">
        <v>23523651.9543748</v>
      </c>
      <c r="AA16" s="17" t="n">
        <v>23526731.8774676</v>
      </c>
      <c r="AB16" s="20"/>
      <c r="AC16" s="20"/>
      <c r="AD16" s="20"/>
      <c r="AE16" s="20"/>
      <c r="AF16" s="20"/>
      <c r="AG16" s="20"/>
      <c r="AH16" s="20"/>
      <c r="AI16" s="20"/>
      <c r="AJ16" s="20"/>
      <c r="AK16" s="19"/>
    </row>
    <row r="17" s="12" customFormat="true" ht="11.25" hidden="false" customHeight="true" outlineLevel="0" collapsed="false">
      <c r="A17" s="16" t="s">
        <v>15</v>
      </c>
      <c r="B17" s="17" t="n">
        <v>9332307.0849289</v>
      </c>
      <c r="C17" s="17" t="n">
        <v>14078709.5673524</v>
      </c>
      <c r="D17" s="17" t="n">
        <v>18640430.7246507</v>
      </c>
      <c r="E17" s="17" t="n">
        <v>22653956.3837075</v>
      </c>
      <c r="F17" s="17" t="n">
        <v>23855387.7711043</v>
      </c>
      <c r="G17" s="17" t="n">
        <v>24644374.4843499</v>
      </c>
      <c r="H17" s="17" t="n">
        <v>25328704.4624933</v>
      </c>
      <c r="I17" s="17" t="n">
        <v>25578624.6559652</v>
      </c>
      <c r="J17" s="17" t="n">
        <v>26409473.8832207</v>
      </c>
      <c r="K17" s="17" t="n">
        <v>26590639.9714055</v>
      </c>
      <c r="L17" s="17" t="n">
        <v>26795887.3214055</v>
      </c>
      <c r="M17" s="17" t="n">
        <v>26893788.0234055</v>
      </c>
      <c r="N17" s="17" t="n">
        <v>26970745.6234055</v>
      </c>
      <c r="O17" s="17" t="n">
        <v>27023473.8725304</v>
      </c>
      <c r="P17" s="17" t="n">
        <v>27134293.0630732</v>
      </c>
      <c r="Q17" s="17" t="n">
        <v>27160142.5199081</v>
      </c>
      <c r="R17" s="17" t="n">
        <v>27215538.6074007</v>
      </c>
      <c r="S17" s="17" t="n">
        <v>27273473.3474007</v>
      </c>
      <c r="T17" s="17" t="n">
        <v>27355719.2534007</v>
      </c>
      <c r="U17" s="17" t="n">
        <v>27368540.3603403</v>
      </c>
      <c r="V17" s="17" t="n">
        <v>27470400.769483</v>
      </c>
      <c r="W17" s="17" t="n">
        <v>27506924.569483</v>
      </c>
      <c r="X17" s="17" t="n">
        <v>27564640.209483</v>
      </c>
      <c r="Y17" s="17" t="n">
        <v>27661099.872843</v>
      </c>
      <c r="Z17" s="17" t="n">
        <v>27662939.0643659</v>
      </c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19"/>
    </row>
    <row r="18" s="12" customFormat="true" ht="11.25" hidden="false" customHeight="true" outlineLevel="0" collapsed="false">
      <c r="A18" s="16" t="s">
        <v>16</v>
      </c>
      <c r="B18" s="17" t="n">
        <v>10542364.6084411</v>
      </c>
      <c r="C18" s="17" t="n">
        <v>17505072.7943232</v>
      </c>
      <c r="D18" s="17" t="n">
        <v>22173384.8200795</v>
      </c>
      <c r="E18" s="17" t="n">
        <v>24744238.1930343</v>
      </c>
      <c r="F18" s="17" t="n">
        <v>26315352.3825062</v>
      </c>
      <c r="G18" s="17" t="n">
        <v>27035812.6553421</v>
      </c>
      <c r="H18" s="17" t="n">
        <v>27440443.2687499</v>
      </c>
      <c r="I18" s="17" t="n">
        <v>28009924.7332834</v>
      </c>
      <c r="J18" s="17" t="n">
        <v>28223565.2637375</v>
      </c>
      <c r="K18" s="17" t="n">
        <v>28483194.0863582</v>
      </c>
      <c r="L18" s="17" t="n">
        <v>28609804.9114848</v>
      </c>
      <c r="M18" s="17" t="n">
        <v>28680784.9348888</v>
      </c>
      <c r="N18" s="17" t="n">
        <v>28736737.0460035</v>
      </c>
      <c r="O18" s="17" t="n">
        <v>28972043.6500496</v>
      </c>
      <c r="P18" s="17" t="n">
        <v>29007155.815002</v>
      </c>
      <c r="Q18" s="17" t="n">
        <v>29108355.755002</v>
      </c>
      <c r="R18" s="17" t="n">
        <v>29205937.6696892</v>
      </c>
      <c r="S18" s="17" t="n">
        <v>29260283.484246</v>
      </c>
      <c r="T18" s="17" t="n">
        <v>29358634.214246</v>
      </c>
      <c r="U18" s="17" t="n">
        <v>29404666.640846</v>
      </c>
      <c r="V18" s="17" t="n">
        <v>29453763.9135539</v>
      </c>
      <c r="W18" s="17" t="n">
        <v>29469383.4581728</v>
      </c>
      <c r="X18" s="17" t="n">
        <v>29476875.2181728</v>
      </c>
      <c r="Y18" s="17" t="n">
        <v>29486989.6941728</v>
      </c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19"/>
    </row>
    <row r="19" s="12" customFormat="true" ht="11.25" hidden="false" customHeight="true" outlineLevel="0" collapsed="false">
      <c r="A19" s="16" t="s">
        <v>17</v>
      </c>
      <c r="B19" s="17" t="n">
        <v>10048260.3306818</v>
      </c>
      <c r="C19" s="17" t="n">
        <v>16567360.6280064</v>
      </c>
      <c r="D19" s="17" t="n">
        <v>20461472.7775004</v>
      </c>
      <c r="E19" s="17" t="n">
        <v>22575574.3036158</v>
      </c>
      <c r="F19" s="17" t="n">
        <v>23601382.9501687</v>
      </c>
      <c r="G19" s="17" t="n">
        <v>24134872.4398689</v>
      </c>
      <c r="H19" s="17" t="n">
        <v>24688502.5088689</v>
      </c>
      <c r="I19" s="17" t="n">
        <v>24993790.4310959</v>
      </c>
      <c r="J19" s="17" t="n">
        <v>25490339.3232244</v>
      </c>
      <c r="K19" s="17" t="n">
        <v>25722142.1211749</v>
      </c>
      <c r="L19" s="17" t="n">
        <v>25832982.0005281</v>
      </c>
      <c r="M19" s="17" t="n">
        <v>25972271.9805281</v>
      </c>
      <c r="N19" s="17" t="n">
        <v>26047565.5105281</v>
      </c>
      <c r="O19" s="17" t="n">
        <v>26132788.4616131</v>
      </c>
      <c r="P19" s="17" t="n">
        <v>26180779.9441322</v>
      </c>
      <c r="Q19" s="17" t="n">
        <v>26239576.0780242</v>
      </c>
      <c r="R19" s="17" t="n">
        <v>26311378.5580242</v>
      </c>
      <c r="S19" s="17" t="n">
        <v>26326921.9504842</v>
      </c>
      <c r="T19" s="17" t="n">
        <v>26481758.5513947</v>
      </c>
      <c r="U19" s="17" t="n">
        <v>26544807.3591393</v>
      </c>
      <c r="V19" s="17" t="n">
        <v>26570497.1991393</v>
      </c>
      <c r="W19" s="17" t="n">
        <v>26928141.8515322</v>
      </c>
      <c r="X19" s="17" t="n">
        <v>26937512.8715322</v>
      </c>
      <c r="Y19" s="21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19"/>
    </row>
    <row r="20" s="12" customFormat="true" ht="11.25" hidden="false" customHeight="true" outlineLevel="0" collapsed="false">
      <c r="A20" s="16" t="s">
        <v>18</v>
      </c>
      <c r="B20" s="17" t="n">
        <v>12133175.900477</v>
      </c>
      <c r="C20" s="17" t="n">
        <v>20551474.708262</v>
      </c>
      <c r="D20" s="17" t="n">
        <v>24719783.8651565</v>
      </c>
      <c r="E20" s="17" t="n">
        <v>27490063.6665912</v>
      </c>
      <c r="F20" s="17" t="n">
        <v>28557708.8053879</v>
      </c>
      <c r="G20" s="17" t="n">
        <v>29142838.2728498</v>
      </c>
      <c r="H20" s="17" t="n">
        <v>29659526.04509</v>
      </c>
      <c r="I20" s="17" t="n">
        <v>30204499.2945156</v>
      </c>
      <c r="J20" s="17" t="n">
        <v>30487091.0184002</v>
      </c>
      <c r="K20" s="17" t="n">
        <v>30655638.654869</v>
      </c>
      <c r="L20" s="17" t="n">
        <v>30786858.5312176</v>
      </c>
      <c r="M20" s="17" t="n">
        <v>30954937.5403891</v>
      </c>
      <c r="N20" s="17" t="n">
        <v>31009421.415138</v>
      </c>
      <c r="O20" s="17" t="n">
        <v>31069415.7872415</v>
      </c>
      <c r="P20" s="17" t="n">
        <v>31176649.8415451</v>
      </c>
      <c r="Q20" s="17" t="n">
        <v>31253935.0435333</v>
      </c>
      <c r="R20" s="17" t="n">
        <v>31318186.1214048</v>
      </c>
      <c r="S20" s="17" t="n">
        <v>31383161.7371785</v>
      </c>
      <c r="T20" s="17" t="n">
        <v>31443632.4414271</v>
      </c>
      <c r="U20" s="17" t="n">
        <v>31727072.6768985</v>
      </c>
      <c r="V20" s="17" t="n">
        <v>31804219.194371</v>
      </c>
      <c r="W20" s="17" t="n">
        <v>31894350.2054014</v>
      </c>
      <c r="X20" s="21"/>
      <c r="Y20" s="21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19"/>
    </row>
    <row r="21" s="12" customFormat="true" ht="11.25" hidden="false" customHeight="true" outlineLevel="0" collapsed="false">
      <c r="A21" s="16" t="s">
        <v>19</v>
      </c>
      <c r="B21" s="17" t="n">
        <v>15187170.2396293</v>
      </c>
      <c r="C21" s="17" t="n">
        <v>23196742.2115377</v>
      </c>
      <c r="D21" s="17" t="n">
        <v>29318020.8111728</v>
      </c>
      <c r="E21" s="17" t="n">
        <v>32066098.6192991</v>
      </c>
      <c r="F21" s="17" t="n">
        <v>33431717.592674</v>
      </c>
      <c r="G21" s="17" t="n">
        <v>34201459.4287243</v>
      </c>
      <c r="H21" s="17" t="n">
        <v>34865678.1409812</v>
      </c>
      <c r="I21" s="17" t="n">
        <v>35277155.5389981</v>
      </c>
      <c r="J21" s="17" t="n">
        <v>35531335.9709822</v>
      </c>
      <c r="K21" s="17" t="n">
        <v>35869273.9977977</v>
      </c>
      <c r="L21" s="17" t="n">
        <v>36074602.746174</v>
      </c>
      <c r="M21" s="17" t="n">
        <v>36190747.012174</v>
      </c>
      <c r="N21" s="17" t="n">
        <v>36320628.5602373</v>
      </c>
      <c r="O21" s="17" t="n">
        <v>36422594.0633253</v>
      </c>
      <c r="P21" s="17" t="n">
        <v>36480322.0133253</v>
      </c>
      <c r="Q21" s="17" t="n">
        <v>37093605.8573253</v>
      </c>
      <c r="R21" s="17" t="n">
        <v>37258943.9033253</v>
      </c>
      <c r="S21" s="17" t="n">
        <v>37377117.3289902</v>
      </c>
      <c r="T21" s="17" t="n">
        <v>37522271.6071514</v>
      </c>
      <c r="U21" s="17" t="n">
        <v>37639205.4804705</v>
      </c>
      <c r="V21" s="17" t="n">
        <v>37676746.5059247</v>
      </c>
      <c r="W21" s="21"/>
      <c r="X21" s="21"/>
      <c r="Y21" s="21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19"/>
    </row>
    <row r="22" s="12" customFormat="true" ht="11.25" hidden="false" customHeight="true" outlineLevel="0" collapsed="false">
      <c r="A22" s="16" t="s">
        <v>20</v>
      </c>
      <c r="B22" s="17" t="n">
        <v>13545021.9824721</v>
      </c>
      <c r="C22" s="17" t="n">
        <v>22821184.0357132</v>
      </c>
      <c r="D22" s="17" t="n">
        <v>28286745.1597419</v>
      </c>
      <c r="E22" s="17" t="n">
        <v>30804491.8813859</v>
      </c>
      <c r="F22" s="17" t="n">
        <v>32277710.5564421</v>
      </c>
      <c r="G22" s="17" t="n">
        <v>33007038.7163137</v>
      </c>
      <c r="H22" s="17" t="n">
        <v>33642833.7623677</v>
      </c>
      <c r="I22" s="17" t="n">
        <v>33878937.6375239</v>
      </c>
      <c r="J22" s="17" t="n">
        <v>34152234.324375</v>
      </c>
      <c r="K22" s="17" t="n">
        <v>34624229.5254423</v>
      </c>
      <c r="L22" s="17" t="n">
        <v>34837180.2831902</v>
      </c>
      <c r="M22" s="17" t="n">
        <v>35033257.0258943</v>
      </c>
      <c r="N22" s="17" t="n">
        <v>35117084.5249671</v>
      </c>
      <c r="O22" s="17" t="n">
        <v>35214928.1233797</v>
      </c>
      <c r="P22" s="17" t="n">
        <v>35286770.7237597</v>
      </c>
      <c r="Q22" s="17" t="n">
        <v>35470371.7037597</v>
      </c>
      <c r="R22" s="17" t="n">
        <v>35591550.7050654</v>
      </c>
      <c r="S22" s="17" t="n">
        <v>35710269.3844759</v>
      </c>
      <c r="T22" s="17" t="n">
        <v>35841684.3868775</v>
      </c>
      <c r="U22" s="17" t="n">
        <v>36003346.917878</v>
      </c>
      <c r="V22" s="21"/>
      <c r="W22" s="21"/>
      <c r="X22" s="21"/>
      <c r="Y22" s="21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19"/>
    </row>
    <row r="23" s="12" customFormat="true" ht="11.25" hidden="false" customHeight="true" outlineLevel="0" collapsed="false">
      <c r="A23" s="16" t="s">
        <v>21</v>
      </c>
      <c r="B23" s="17" t="n">
        <v>11556473.2645236</v>
      </c>
      <c r="C23" s="17" t="n">
        <v>19347590.4481419</v>
      </c>
      <c r="D23" s="17" t="n">
        <v>24044032.5880858</v>
      </c>
      <c r="E23" s="17" t="n">
        <v>26570351.4108054</v>
      </c>
      <c r="F23" s="17" t="n">
        <v>27766954.5868591</v>
      </c>
      <c r="G23" s="17" t="n">
        <v>28379277.1176634</v>
      </c>
      <c r="H23" s="17" t="n">
        <v>28708193.1225606</v>
      </c>
      <c r="I23" s="17" t="n">
        <v>28980166.3589263</v>
      </c>
      <c r="J23" s="17" t="n">
        <v>29232063.4630998</v>
      </c>
      <c r="K23" s="17" t="n">
        <v>29351362.1054438</v>
      </c>
      <c r="L23" s="17" t="n">
        <v>29476664.7689245</v>
      </c>
      <c r="M23" s="17" t="n">
        <v>29562003.078554</v>
      </c>
      <c r="N23" s="17" t="n">
        <v>29660881.682054</v>
      </c>
      <c r="O23" s="17" t="n">
        <v>29685690.8746171</v>
      </c>
      <c r="P23" s="17" t="n">
        <v>29922197.1146171</v>
      </c>
      <c r="Q23" s="17" t="n">
        <v>30006601.6098034</v>
      </c>
      <c r="R23" s="17" t="n">
        <v>30052986.6880825</v>
      </c>
      <c r="S23" s="17" t="n">
        <v>30100193.2031884</v>
      </c>
      <c r="T23" s="17" t="n">
        <v>30133148.3464855</v>
      </c>
      <c r="U23" s="21"/>
      <c r="V23" s="21"/>
      <c r="W23" s="21"/>
      <c r="X23" s="21"/>
      <c r="Y23" s="21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19"/>
    </row>
    <row r="24" s="12" customFormat="true" ht="11.25" hidden="false" customHeight="true" outlineLevel="0" collapsed="false">
      <c r="A24" s="16" t="s">
        <v>22</v>
      </c>
      <c r="B24" s="17" t="n">
        <v>12195948.6215295</v>
      </c>
      <c r="C24" s="17" t="n">
        <v>21587537.8998842</v>
      </c>
      <c r="D24" s="17" t="n">
        <v>26680626.1855099</v>
      </c>
      <c r="E24" s="17" t="n">
        <v>28898806.07894</v>
      </c>
      <c r="F24" s="17" t="n">
        <v>29939159.3605087</v>
      </c>
      <c r="G24" s="17" t="n">
        <v>30530989.3946177</v>
      </c>
      <c r="H24" s="17" t="n">
        <v>30958506.5262652</v>
      </c>
      <c r="I24" s="17" t="n">
        <v>31436993.9725516</v>
      </c>
      <c r="J24" s="17" t="n">
        <v>31705185.9783016</v>
      </c>
      <c r="K24" s="17" t="n">
        <v>31818502.1837107</v>
      </c>
      <c r="L24" s="17" t="n">
        <v>31917524.4256608</v>
      </c>
      <c r="M24" s="17" t="n">
        <v>32089226.6716608</v>
      </c>
      <c r="N24" s="17" t="n">
        <v>32341743.6482021</v>
      </c>
      <c r="O24" s="17" t="n">
        <v>32456293.4162179</v>
      </c>
      <c r="P24" s="17" t="n">
        <v>32716952.7730023</v>
      </c>
      <c r="Q24" s="17" t="n">
        <v>32851473.4393226</v>
      </c>
      <c r="R24" s="17" t="n">
        <v>32922851.2235648</v>
      </c>
      <c r="S24" s="17" t="n">
        <v>33097783.9713648</v>
      </c>
      <c r="T24" s="21"/>
      <c r="U24" s="21"/>
      <c r="V24" s="21"/>
      <c r="W24" s="21"/>
      <c r="X24" s="21"/>
      <c r="Y24" s="21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19"/>
    </row>
    <row r="25" s="12" customFormat="true" ht="11.25" hidden="false" customHeight="true" outlineLevel="0" collapsed="false">
      <c r="A25" s="16" t="s">
        <v>23</v>
      </c>
      <c r="B25" s="17" t="n">
        <v>13221432.2222771</v>
      </c>
      <c r="C25" s="17" t="n">
        <v>23405958.8016834</v>
      </c>
      <c r="D25" s="17" t="n">
        <v>28846392.6723177</v>
      </c>
      <c r="E25" s="17" t="n">
        <v>30606835.5746986</v>
      </c>
      <c r="F25" s="17" t="n">
        <v>31606661.893831</v>
      </c>
      <c r="G25" s="17" t="n">
        <v>32244966.6166394</v>
      </c>
      <c r="H25" s="17" t="n">
        <v>32891043.2292057</v>
      </c>
      <c r="I25" s="17" t="n">
        <v>33261952.093665</v>
      </c>
      <c r="J25" s="17" t="n">
        <v>33587280.1858585</v>
      </c>
      <c r="K25" s="17" t="n">
        <v>33894413.3044674</v>
      </c>
      <c r="L25" s="17" t="n">
        <v>34274336.9867803</v>
      </c>
      <c r="M25" s="17" t="n">
        <v>34414954.6518505</v>
      </c>
      <c r="N25" s="17" t="n">
        <v>34629421.8024327</v>
      </c>
      <c r="O25" s="17" t="n">
        <v>34881874.5903568</v>
      </c>
      <c r="P25" s="17" t="n">
        <v>34939356.6366479</v>
      </c>
      <c r="Q25" s="17" t="n">
        <v>35035850.969178</v>
      </c>
      <c r="R25" s="17" t="n">
        <v>35075819.705728</v>
      </c>
      <c r="S25" s="21"/>
      <c r="T25" s="21"/>
      <c r="U25" s="21"/>
      <c r="V25" s="21"/>
      <c r="W25" s="21"/>
      <c r="X25" s="21"/>
      <c r="Y25" s="21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19"/>
    </row>
    <row r="26" s="12" customFormat="true" ht="11.25" hidden="false" customHeight="true" outlineLevel="0" collapsed="false">
      <c r="A26" s="16" t="s">
        <v>24</v>
      </c>
      <c r="B26" s="17" t="n">
        <v>13790773.3641765</v>
      </c>
      <c r="C26" s="17" t="n">
        <v>25655592.4065799</v>
      </c>
      <c r="D26" s="17" t="n">
        <v>30208192.9506804</v>
      </c>
      <c r="E26" s="17" t="n">
        <v>32251368.4435121</v>
      </c>
      <c r="F26" s="17" t="n">
        <v>33224621.3740885</v>
      </c>
      <c r="G26" s="17" t="n">
        <v>34009981.9308561</v>
      </c>
      <c r="H26" s="17" t="n">
        <v>34398740.5542024</v>
      </c>
      <c r="I26" s="17" t="n">
        <v>34675084.6070621</v>
      </c>
      <c r="J26" s="17" t="n">
        <v>34863875.5787201</v>
      </c>
      <c r="K26" s="17" t="n">
        <v>35140420.9468745</v>
      </c>
      <c r="L26" s="17" t="n">
        <v>35305416.6546784</v>
      </c>
      <c r="M26" s="17" t="n">
        <v>35418962.9610737</v>
      </c>
      <c r="N26" s="17" t="n">
        <v>35614278.5154355</v>
      </c>
      <c r="O26" s="17" t="n">
        <v>35720550.3974355</v>
      </c>
      <c r="P26" s="17" t="n">
        <v>35852399.7821835</v>
      </c>
      <c r="Q26" s="17" t="n">
        <v>35920622.3546302</v>
      </c>
      <c r="R26" s="21"/>
      <c r="S26" s="21"/>
      <c r="T26" s="21"/>
      <c r="U26" s="21"/>
      <c r="V26" s="21"/>
      <c r="W26" s="21"/>
      <c r="X26" s="21"/>
      <c r="Y26" s="21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19"/>
    </row>
    <row r="27" s="12" customFormat="true" ht="11.25" hidden="false" customHeight="true" outlineLevel="0" collapsed="false">
      <c r="A27" s="16" t="s">
        <v>25</v>
      </c>
      <c r="B27" s="17" t="n">
        <v>14757413.6907979</v>
      </c>
      <c r="C27" s="17" t="n">
        <v>23658983.8094145</v>
      </c>
      <c r="D27" s="17" t="n">
        <v>27173425.0022336</v>
      </c>
      <c r="E27" s="17" t="n">
        <v>28822494.1133868</v>
      </c>
      <c r="F27" s="17" t="n">
        <v>29881408.6103752</v>
      </c>
      <c r="G27" s="17" t="n">
        <v>30641943.1045087</v>
      </c>
      <c r="H27" s="17" t="n">
        <v>30925102.7889901</v>
      </c>
      <c r="I27" s="17" t="n">
        <v>31212501.9211698</v>
      </c>
      <c r="J27" s="17" t="n">
        <v>32574134.7541329</v>
      </c>
      <c r="K27" s="17" t="n">
        <v>32761394.4523613</v>
      </c>
      <c r="L27" s="17" t="n">
        <v>32900489.775565</v>
      </c>
      <c r="M27" s="17" t="n">
        <v>32940698.5292</v>
      </c>
      <c r="N27" s="17" t="n">
        <v>33069444.5769381</v>
      </c>
      <c r="O27" s="17" t="n">
        <v>33175481.8018269</v>
      </c>
      <c r="P27" s="17" t="n">
        <v>33280215.5720379</v>
      </c>
      <c r="Q27" s="21"/>
      <c r="R27" s="21"/>
      <c r="S27" s="21"/>
      <c r="T27" s="21"/>
      <c r="U27" s="21"/>
      <c r="V27" s="21"/>
      <c r="W27" s="21"/>
      <c r="X27" s="21"/>
      <c r="Y27" s="21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19"/>
    </row>
    <row r="28" s="12" customFormat="true" ht="11.25" hidden="false" customHeight="true" outlineLevel="0" collapsed="false">
      <c r="A28" s="16" t="s">
        <v>26</v>
      </c>
      <c r="B28" s="17" t="n">
        <v>15183369.9373</v>
      </c>
      <c r="C28" s="17" t="n">
        <v>25187884.0546571</v>
      </c>
      <c r="D28" s="17" t="n">
        <v>29677020.7195951</v>
      </c>
      <c r="E28" s="17" t="n">
        <v>31366499.9422743</v>
      </c>
      <c r="F28" s="17" t="n">
        <v>32162850.7949374</v>
      </c>
      <c r="G28" s="17" t="n">
        <v>32637532.1555451</v>
      </c>
      <c r="H28" s="17" t="n">
        <v>33193417.8292328</v>
      </c>
      <c r="I28" s="17" t="n">
        <v>33439213.8590978</v>
      </c>
      <c r="J28" s="17" t="n">
        <v>33611785.6644424</v>
      </c>
      <c r="K28" s="17" t="n">
        <v>33834053.9869127</v>
      </c>
      <c r="L28" s="17" t="n">
        <v>34146943.6432866</v>
      </c>
      <c r="M28" s="17" t="n">
        <v>34251228.4837288</v>
      </c>
      <c r="N28" s="17" t="n">
        <v>34350605.4643398</v>
      </c>
      <c r="O28" s="17" t="n">
        <v>34576002.6143814</v>
      </c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19"/>
    </row>
    <row r="29" s="12" customFormat="true" ht="11.25" hidden="false" customHeight="true" outlineLevel="0" collapsed="false">
      <c r="A29" s="16" t="s">
        <v>27</v>
      </c>
      <c r="B29" s="17" t="n">
        <v>16398688.7473916</v>
      </c>
      <c r="C29" s="17" t="n">
        <v>27101014.4821575</v>
      </c>
      <c r="D29" s="17" t="n">
        <v>32618715.1794029</v>
      </c>
      <c r="E29" s="17" t="n">
        <v>33889209.1287119</v>
      </c>
      <c r="F29" s="17" t="n">
        <v>34640693.6470379</v>
      </c>
      <c r="G29" s="17" t="n">
        <v>35235720.4474238</v>
      </c>
      <c r="H29" s="17" t="n">
        <v>35573086.0504654</v>
      </c>
      <c r="I29" s="17" t="n">
        <v>35903700.1275164</v>
      </c>
      <c r="J29" s="17" t="n">
        <v>36054691.8811879</v>
      </c>
      <c r="K29" s="17" t="n">
        <v>36165342.5160385</v>
      </c>
      <c r="L29" s="17" t="n">
        <v>36256904.9098898</v>
      </c>
      <c r="M29" s="17" t="n">
        <v>36375230.5843123</v>
      </c>
      <c r="N29" s="17" t="n">
        <v>36554675.1713306</v>
      </c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19"/>
    </row>
    <row r="30" s="12" customFormat="true" ht="11.25" hidden="false" customHeight="true" outlineLevel="0" collapsed="false">
      <c r="A30" s="16" t="s">
        <v>28</v>
      </c>
      <c r="B30" s="17" t="n">
        <v>17693581.0944408</v>
      </c>
      <c r="C30" s="17" t="n">
        <v>30834603.0496899</v>
      </c>
      <c r="D30" s="17" t="n">
        <v>35238424.767014</v>
      </c>
      <c r="E30" s="17" t="n">
        <v>37183681.2011182</v>
      </c>
      <c r="F30" s="17" t="n">
        <v>37897741.8066179</v>
      </c>
      <c r="G30" s="17" t="n">
        <v>38454771.259808</v>
      </c>
      <c r="H30" s="17" t="n">
        <v>38627625.0270642</v>
      </c>
      <c r="I30" s="17" t="n">
        <v>38894046.0226673</v>
      </c>
      <c r="J30" s="17" t="n">
        <v>39074742.7232582</v>
      </c>
      <c r="K30" s="17" t="n">
        <v>39277931.6645331</v>
      </c>
      <c r="L30" s="17" t="n">
        <v>39536960.1867613</v>
      </c>
      <c r="M30" s="17" t="n">
        <v>39683370.3149005</v>
      </c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19"/>
    </row>
    <row r="31" s="12" customFormat="true" ht="11.25" hidden="false" customHeight="true" outlineLevel="0" collapsed="false">
      <c r="A31" s="16" t="s">
        <v>29</v>
      </c>
      <c r="B31" s="17" t="n">
        <v>15713796.1300354</v>
      </c>
      <c r="C31" s="17" t="n">
        <v>25076529.0696431</v>
      </c>
      <c r="D31" s="17" t="n">
        <v>28037811.1730755</v>
      </c>
      <c r="E31" s="17" t="n">
        <v>29478578.5771045</v>
      </c>
      <c r="F31" s="17" t="n">
        <v>30126842.7682792</v>
      </c>
      <c r="G31" s="17" t="n">
        <v>30517938.1472845</v>
      </c>
      <c r="H31" s="17" t="n">
        <v>30889857.7719618</v>
      </c>
      <c r="I31" s="17" t="n">
        <v>31101852.1467147</v>
      </c>
      <c r="J31" s="17" t="n">
        <v>31398598.6851397</v>
      </c>
      <c r="K31" s="17" t="n">
        <v>31543865.4962883</v>
      </c>
      <c r="L31" s="17" t="n">
        <v>31773257.7588375</v>
      </c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19"/>
    </row>
    <row r="32" s="12" customFormat="true" ht="11.25" hidden="false" customHeight="true" outlineLevel="0" collapsed="false">
      <c r="A32" s="16" t="s">
        <v>30</v>
      </c>
      <c r="B32" s="17" t="n">
        <v>14648853.531693</v>
      </c>
      <c r="C32" s="17" t="n">
        <v>24287618.631117</v>
      </c>
      <c r="D32" s="17" t="n">
        <v>27709950.4988837</v>
      </c>
      <c r="E32" s="17" t="n">
        <v>29423173.4573572</v>
      </c>
      <c r="F32" s="17" t="n">
        <v>30077099.1570048</v>
      </c>
      <c r="G32" s="17" t="n">
        <v>30658829.452912</v>
      </c>
      <c r="H32" s="17" t="n">
        <v>31055980.4330984</v>
      </c>
      <c r="I32" s="17" t="n">
        <v>31290679.511118</v>
      </c>
      <c r="J32" s="17" t="n">
        <v>31530433.3673031</v>
      </c>
      <c r="K32" s="17" t="n">
        <v>31680220.9765357</v>
      </c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19"/>
    </row>
    <row r="33" s="12" customFormat="true" ht="11.25" hidden="false" customHeight="true" outlineLevel="0" collapsed="false">
      <c r="A33" s="16" t="s">
        <v>31</v>
      </c>
      <c r="B33" s="17" t="n">
        <v>16125946.2722442</v>
      </c>
      <c r="C33" s="17" t="n">
        <v>24699931.7475718</v>
      </c>
      <c r="D33" s="17" t="n">
        <v>29131973.2244949</v>
      </c>
      <c r="E33" s="17" t="n">
        <v>30961601.0150635</v>
      </c>
      <c r="F33" s="17" t="n">
        <v>31931129.1747792</v>
      </c>
      <c r="G33" s="17" t="n">
        <v>33006889.8877322</v>
      </c>
      <c r="H33" s="17" t="n">
        <v>33431848.1388515</v>
      </c>
      <c r="I33" s="17" t="n">
        <v>33756246.1560268</v>
      </c>
      <c r="J33" s="17" t="n">
        <v>34059587.7015496</v>
      </c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19"/>
    </row>
    <row r="34" s="12" customFormat="true" ht="11.25" hidden="false" customHeight="true" outlineLevel="0" collapsed="false">
      <c r="A34" s="16" t="s">
        <v>32</v>
      </c>
      <c r="B34" s="17" t="n">
        <v>14772338.6941354</v>
      </c>
      <c r="C34" s="17" t="n">
        <v>28374781.0019678</v>
      </c>
      <c r="D34" s="17" t="n">
        <v>31917894.9389896</v>
      </c>
      <c r="E34" s="17" t="n">
        <v>34070103.7919668</v>
      </c>
      <c r="F34" s="17" t="n">
        <v>34750961.2940609</v>
      </c>
      <c r="G34" s="17" t="n">
        <v>35944396.6923479</v>
      </c>
      <c r="H34" s="17" t="n">
        <v>36364120.1441694</v>
      </c>
      <c r="I34" s="17" t="n">
        <v>36860899.549595</v>
      </c>
      <c r="J34" s="22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19"/>
    </row>
    <row r="35" s="12" customFormat="true" ht="11.25" hidden="false" customHeight="true" outlineLevel="0" collapsed="false">
      <c r="A35" s="16" t="s">
        <v>33</v>
      </c>
      <c r="B35" s="17" t="n">
        <v>13460990.6507897</v>
      </c>
      <c r="C35" s="17" t="n">
        <v>24145664.4522458</v>
      </c>
      <c r="D35" s="17" t="n">
        <v>27825661.2894902</v>
      </c>
      <c r="E35" s="17" t="n">
        <v>29009706.693604</v>
      </c>
      <c r="F35" s="17" t="n">
        <v>30138440.27512</v>
      </c>
      <c r="G35" s="17" t="n">
        <v>30807000.8727349</v>
      </c>
      <c r="H35" s="17" t="n">
        <v>31152569.4194993</v>
      </c>
      <c r="I35" s="22"/>
      <c r="J35" s="22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19"/>
    </row>
    <row r="36" s="12" customFormat="true" ht="11.25" hidden="false" customHeight="true" outlineLevel="0" collapsed="false">
      <c r="A36" s="16" t="s">
        <v>34</v>
      </c>
      <c r="B36" s="17" t="n">
        <v>14494130.4049454</v>
      </c>
      <c r="C36" s="17" t="n">
        <v>23288552.4597483</v>
      </c>
      <c r="D36" s="17" t="n">
        <v>26171168.8180295</v>
      </c>
      <c r="E36" s="17" t="n">
        <v>28007007.7339909</v>
      </c>
      <c r="F36" s="17" t="n">
        <v>28755260.7133767</v>
      </c>
      <c r="G36" s="17" t="n">
        <v>29117838.0120529</v>
      </c>
      <c r="H36" s="22"/>
      <c r="I36" s="22"/>
      <c r="J36" s="22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19"/>
    </row>
    <row r="37" s="12" customFormat="true" ht="11.25" hidden="false" customHeight="true" outlineLevel="0" collapsed="false">
      <c r="A37" s="23" t="s">
        <v>35</v>
      </c>
      <c r="B37" s="17" t="n">
        <v>14962026.093278</v>
      </c>
      <c r="C37" s="17" t="n">
        <v>22911639.3075945</v>
      </c>
      <c r="D37" s="17" t="n">
        <v>26864672.9657983</v>
      </c>
      <c r="E37" s="17" t="n">
        <v>28510091.1250477</v>
      </c>
      <c r="F37" s="17" t="n">
        <v>29052956.1578386</v>
      </c>
      <c r="G37" s="24"/>
      <c r="H37" s="24"/>
      <c r="I37" s="24"/>
      <c r="J37" s="24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19"/>
    </row>
    <row r="38" s="12" customFormat="true" ht="11.25" hidden="false" customHeight="true" outlineLevel="0" collapsed="false">
      <c r="A38" s="23" t="s">
        <v>36</v>
      </c>
      <c r="B38" s="17" t="n">
        <v>13609317.6531439</v>
      </c>
      <c r="C38" s="17" t="n">
        <v>24267091.7343455</v>
      </c>
      <c r="D38" s="17" t="n">
        <v>27397382.7384101</v>
      </c>
      <c r="E38" s="17" t="n">
        <v>28619245.5678561</v>
      </c>
      <c r="F38" s="24"/>
      <c r="G38" s="24"/>
      <c r="H38" s="24"/>
      <c r="I38" s="24"/>
      <c r="J38" s="24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19"/>
    </row>
    <row r="39" s="12" customFormat="true" ht="11.25" hidden="false" customHeight="true" outlineLevel="0" collapsed="false">
      <c r="A39" s="23" t="s">
        <v>37</v>
      </c>
      <c r="B39" s="17" t="n">
        <v>14410998.943288</v>
      </c>
      <c r="C39" s="17" t="n">
        <v>22744244.2392479</v>
      </c>
      <c r="D39" s="17" t="n">
        <v>25167050.9080043</v>
      </c>
      <c r="E39" s="24"/>
      <c r="F39" s="24"/>
      <c r="G39" s="24"/>
      <c r="H39" s="24"/>
      <c r="I39" s="24"/>
      <c r="J39" s="24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19"/>
    </row>
    <row r="40" s="12" customFormat="true" ht="11.25" hidden="false" customHeight="true" outlineLevel="0" collapsed="false">
      <c r="A40" s="23" t="s">
        <v>38</v>
      </c>
      <c r="B40" s="17" t="n">
        <v>13221664.6548353</v>
      </c>
      <c r="C40" s="17" t="n">
        <v>21051969.9626649</v>
      </c>
      <c r="D40" s="24"/>
      <c r="E40" s="24"/>
      <c r="F40" s="24"/>
      <c r="G40" s="24"/>
      <c r="H40" s="24"/>
      <c r="I40" s="24"/>
      <c r="J40" s="24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19"/>
    </row>
    <row r="41" s="12" customFormat="true" ht="11.25" hidden="false" customHeight="true" outlineLevel="0" collapsed="false">
      <c r="A41" s="25" t="s">
        <v>39</v>
      </c>
      <c r="B41" s="26" t="n">
        <v>11661915.237795</v>
      </c>
      <c r="C41" s="27"/>
      <c r="D41" s="27"/>
      <c r="E41" s="27"/>
      <c r="F41" s="27"/>
      <c r="G41" s="27"/>
      <c r="H41" s="27"/>
      <c r="I41" s="27"/>
      <c r="J41" s="27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30"/>
    </row>
    <row r="42" s="12" customFormat="true" ht="12.75" hidden="false" customHeight="true" outlineLevel="0" collapsed="false">
      <c r="A42" s="31"/>
      <c r="B42" s="32"/>
    </row>
    <row r="43" s="33" customFormat="true" ht="16.5" hidden="false" customHeight="true" outlineLevel="0" collapsed="false">
      <c r="A43" s="6" t="s">
        <v>40</v>
      </c>
    </row>
    <row r="44" customFormat="false" ht="20.25" hidden="false" customHeight="true" outlineLevel="0" collapsed="false">
      <c r="A44" s="10" t="s">
        <v>2</v>
      </c>
      <c r="B44" s="34" t="s">
        <v>3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</row>
    <row r="45" customFormat="false" ht="31.5" hidden="false" customHeight="true" outlineLevel="0" collapsed="false">
      <c r="A45" s="10"/>
      <c r="B45" s="35" t="n">
        <v>0</v>
      </c>
      <c r="C45" s="35" t="n">
        <v>1</v>
      </c>
      <c r="D45" s="35" t="n">
        <v>2</v>
      </c>
      <c r="E45" s="35" t="n">
        <v>3</v>
      </c>
      <c r="F45" s="35" t="n">
        <v>4</v>
      </c>
      <c r="G45" s="35" t="n">
        <v>5</v>
      </c>
      <c r="H45" s="35" t="n">
        <v>6</v>
      </c>
      <c r="I45" s="35" t="n">
        <v>7</v>
      </c>
      <c r="J45" s="35" t="n">
        <v>8</v>
      </c>
      <c r="K45" s="35" t="n">
        <v>9</v>
      </c>
      <c r="L45" s="35" t="n">
        <v>10</v>
      </c>
      <c r="M45" s="35" t="n">
        <v>11</v>
      </c>
      <c r="N45" s="35" t="n">
        <v>12</v>
      </c>
      <c r="O45" s="35" t="n">
        <v>13</v>
      </c>
      <c r="P45" s="35" t="n">
        <v>14</v>
      </c>
      <c r="Q45" s="35" t="n">
        <v>15</v>
      </c>
      <c r="R45" s="35" t="n">
        <v>16</v>
      </c>
      <c r="S45" s="35" t="n">
        <v>17</v>
      </c>
      <c r="T45" s="35" t="n">
        <v>18</v>
      </c>
      <c r="U45" s="35" t="n">
        <v>19</v>
      </c>
      <c r="V45" s="35" t="n">
        <v>20</v>
      </c>
      <c r="W45" s="35" t="n">
        <v>21</v>
      </c>
      <c r="X45" s="35" t="n">
        <v>22</v>
      </c>
      <c r="Y45" s="35" t="n">
        <v>23</v>
      </c>
      <c r="Z45" s="36" t="n">
        <v>24</v>
      </c>
      <c r="AA45" s="36" t="n">
        <v>25</v>
      </c>
      <c r="AB45" s="36" t="n">
        <v>26</v>
      </c>
      <c r="AC45" s="36" t="n">
        <v>27</v>
      </c>
      <c r="AD45" s="36" t="n">
        <v>28</v>
      </c>
      <c r="AE45" s="36" t="n">
        <v>29</v>
      </c>
      <c r="AF45" s="36" t="n">
        <v>30</v>
      </c>
      <c r="AG45" s="36" t="n">
        <v>31</v>
      </c>
      <c r="AH45" s="36" t="n">
        <v>32</v>
      </c>
      <c r="AI45" s="36" t="n">
        <v>33</v>
      </c>
      <c r="AJ45" s="36" t="n">
        <v>34</v>
      </c>
      <c r="AK45" s="37" t="n">
        <v>35</v>
      </c>
    </row>
    <row r="46" customFormat="false" ht="11.25" hidden="false" customHeight="true" outlineLevel="0" collapsed="false">
      <c r="A46" s="16" t="s">
        <v>4</v>
      </c>
      <c r="B46" s="17" t="n">
        <v>5082966.06759091</v>
      </c>
      <c r="C46" s="17" t="n">
        <v>6822999.2619471</v>
      </c>
      <c r="D46" s="17" t="n">
        <v>9252080.96165459</v>
      </c>
      <c r="E46" s="17" t="n">
        <v>10407797.8113168</v>
      </c>
      <c r="F46" s="17" t="n">
        <v>11875750.6213168</v>
      </c>
      <c r="G46" s="17" t="n">
        <v>12877704.1713168</v>
      </c>
      <c r="H46" s="17" t="n">
        <v>13364849.909741</v>
      </c>
      <c r="I46" s="17" t="n">
        <v>13703493.219741</v>
      </c>
      <c r="J46" s="17" t="n">
        <v>14490107.129741</v>
      </c>
      <c r="K46" s="17" t="n">
        <v>15496624.629741</v>
      </c>
      <c r="L46" s="17" t="n">
        <v>15930366.339741</v>
      </c>
      <c r="M46" s="17" t="n">
        <v>16525789.519741</v>
      </c>
      <c r="N46" s="17" t="n">
        <v>16956599.119741</v>
      </c>
      <c r="O46" s="17" t="n">
        <v>17562870.659741</v>
      </c>
      <c r="P46" s="17" t="n">
        <v>18044980.949741</v>
      </c>
      <c r="Q46" s="17" t="n">
        <v>18157165.329741</v>
      </c>
      <c r="R46" s="17" t="n">
        <v>18891315.319741</v>
      </c>
      <c r="S46" s="17" t="n">
        <v>18976315.319741</v>
      </c>
      <c r="T46" s="17" t="n">
        <v>19079401.869741</v>
      </c>
      <c r="U46" s="17" t="n">
        <v>19567176.354429</v>
      </c>
      <c r="V46" s="17" t="n">
        <v>20005911.224429</v>
      </c>
      <c r="W46" s="17" t="n">
        <v>20283160.934429</v>
      </c>
      <c r="X46" s="17" t="n">
        <v>20613080.454429</v>
      </c>
      <c r="Y46" s="17" t="n">
        <v>20615861.654429</v>
      </c>
      <c r="Z46" s="17" t="n">
        <v>20738150.484429</v>
      </c>
      <c r="AA46" s="17" t="n">
        <v>21125914.474429</v>
      </c>
      <c r="AB46" s="17" t="n">
        <v>21238534.084429</v>
      </c>
      <c r="AC46" s="17" t="n">
        <v>21243350.284429</v>
      </c>
      <c r="AD46" s="17" t="n">
        <v>21289251.674429</v>
      </c>
      <c r="AE46" s="17" t="n">
        <v>21289251.674429</v>
      </c>
      <c r="AF46" s="17" t="n">
        <v>21289251.674429</v>
      </c>
      <c r="AG46" s="17" t="n">
        <v>21338081.574429</v>
      </c>
      <c r="AH46" s="17" t="n">
        <v>21338081.574429</v>
      </c>
      <c r="AI46" s="17" t="n">
        <v>21338081.574429</v>
      </c>
      <c r="AJ46" s="17" t="n">
        <v>21338081.574429</v>
      </c>
      <c r="AK46" s="18" t="n">
        <v>21338081.574429</v>
      </c>
    </row>
    <row r="47" customFormat="false" ht="11.25" hidden="false" customHeight="true" outlineLevel="0" collapsed="false">
      <c r="A47" s="16" t="s">
        <v>5</v>
      </c>
      <c r="B47" s="17" t="n">
        <v>1317817.1307678</v>
      </c>
      <c r="C47" s="17" t="n">
        <v>3018812.3206908</v>
      </c>
      <c r="D47" s="17" t="n">
        <v>4229911.1506908</v>
      </c>
      <c r="E47" s="17" t="n">
        <v>4717587.5606908</v>
      </c>
      <c r="F47" s="17" t="n">
        <v>5240817.9465972</v>
      </c>
      <c r="G47" s="17" t="n">
        <v>5684864.2965972</v>
      </c>
      <c r="H47" s="17" t="n">
        <v>5816531.0165972</v>
      </c>
      <c r="I47" s="17" t="n">
        <v>5981022.5065972</v>
      </c>
      <c r="J47" s="17" t="n">
        <v>6166095.9126142</v>
      </c>
      <c r="K47" s="17" t="n">
        <v>6288627.4826142</v>
      </c>
      <c r="L47" s="17" t="n">
        <v>6441338.6026142</v>
      </c>
      <c r="M47" s="17" t="n">
        <v>6531128.8326142</v>
      </c>
      <c r="N47" s="17" t="n">
        <v>6701974.3826142</v>
      </c>
      <c r="O47" s="17" t="n">
        <v>6910976.0126142</v>
      </c>
      <c r="P47" s="17" t="n">
        <v>6973421.7726142</v>
      </c>
      <c r="Q47" s="17" t="n">
        <v>7132760.4626142</v>
      </c>
      <c r="R47" s="17" t="n">
        <v>7316908.1626142</v>
      </c>
      <c r="S47" s="17" t="n">
        <v>7356054.0926142</v>
      </c>
      <c r="T47" s="17" t="n">
        <v>7357378.0926142</v>
      </c>
      <c r="U47" s="17" t="n">
        <v>7644378.0926142</v>
      </c>
      <c r="V47" s="17" t="n">
        <v>7703008.4726142</v>
      </c>
      <c r="W47" s="17" t="n">
        <v>7707337.6612662</v>
      </c>
      <c r="X47" s="17" t="n">
        <v>7707337.6612662</v>
      </c>
      <c r="Y47" s="17" t="n">
        <v>7707337.6612662</v>
      </c>
      <c r="Z47" s="17" t="n">
        <v>7763542.9412662</v>
      </c>
      <c r="AA47" s="17" t="n">
        <v>7766835.0921137</v>
      </c>
      <c r="AB47" s="17" t="n">
        <v>7766835.0921137</v>
      </c>
      <c r="AC47" s="17" t="n">
        <v>7956378.7721137</v>
      </c>
      <c r="AD47" s="17" t="n">
        <v>7956378.7721137</v>
      </c>
      <c r="AE47" s="17" t="n">
        <v>7956378.7721137</v>
      </c>
      <c r="AF47" s="17" t="n">
        <v>7956378.7721137</v>
      </c>
      <c r="AG47" s="17" t="n">
        <v>7957118.7721137</v>
      </c>
      <c r="AH47" s="17" t="n">
        <v>7957118.7721137</v>
      </c>
      <c r="AI47" s="17" t="n">
        <v>7957118.7721137</v>
      </c>
      <c r="AJ47" s="17" t="n">
        <v>7957118.7721137</v>
      </c>
      <c r="AK47" s="19"/>
    </row>
    <row r="48" customFormat="false" ht="11.25" hidden="false" customHeight="true" outlineLevel="0" collapsed="false">
      <c r="A48" s="16" t="s">
        <v>6</v>
      </c>
      <c r="B48" s="17" t="n">
        <v>2310366.5020451</v>
      </c>
      <c r="C48" s="17" t="n">
        <v>3669030.9799204</v>
      </c>
      <c r="D48" s="17" t="n">
        <v>5022833.4233268</v>
      </c>
      <c r="E48" s="17" t="n">
        <v>6060052.4733268</v>
      </c>
      <c r="F48" s="17" t="n">
        <v>7111653.8614713</v>
      </c>
      <c r="G48" s="17" t="n">
        <v>7935740.9706761</v>
      </c>
      <c r="H48" s="17" t="n">
        <v>8258579.4020791</v>
      </c>
      <c r="I48" s="17" t="n">
        <v>9327201.0620791</v>
      </c>
      <c r="J48" s="17" t="n">
        <v>9889334.4320791</v>
      </c>
      <c r="K48" s="17" t="n">
        <v>10011300.3120791</v>
      </c>
      <c r="L48" s="17" t="n">
        <v>10404245.3820791</v>
      </c>
      <c r="M48" s="17" t="n">
        <v>10543531.3004124</v>
      </c>
      <c r="N48" s="17" t="n">
        <v>10651728.6504124</v>
      </c>
      <c r="O48" s="17" t="n">
        <v>10770022.7304124</v>
      </c>
      <c r="P48" s="17" t="n">
        <v>10922170.7004124</v>
      </c>
      <c r="Q48" s="17" t="n">
        <v>11241479.7604124</v>
      </c>
      <c r="R48" s="17" t="n">
        <v>11586639.0404124</v>
      </c>
      <c r="S48" s="17" t="n">
        <v>11601786.8204124</v>
      </c>
      <c r="T48" s="17" t="n">
        <v>11612691.2304124</v>
      </c>
      <c r="U48" s="17" t="n">
        <v>11658518.2304124</v>
      </c>
      <c r="V48" s="17" t="n">
        <v>11671820.2304124</v>
      </c>
      <c r="W48" s="17" t="n">
        <v>11721655.4904124</v>
      </c>
      <c r="X48" s="17" t="n">
        <v>11807340.4758845</v>
      </c>
      <c r="Y48" s="17" t="n">
        <v>11894857.5358845</v>
      </c>
      <c r="Z48" s="17" t="n">
        <v>11894857.5358845</v>
      </c>
      <c r="AA48" s="17" t="n">
        <v>11894857.5358845</v>
      </c>
      <c r="AB48" s="17" t="n">
        <v>11906365.3258845</v>
      </c>
      <c r="AC48" s="17" t="n">
        <v>11907109.2458845</v>
      </c>
      <c r="AD48" s="17" t="n">
        <v>12146752.9858845</v>
      </c>
      <c r="AE48" s="17" t="n">
        <v>12146752.9858845</v>
      </c>
      <c r="AF48" s="17" t="n">
        <v>12146752.9858845</v>
      </c>
      <c r="AG48" s="17" t="n">
        <v>12175952.9858845</v>
      </c>
      <c r="AH48" s="17" t="n">
        <v>12177152.9858845</v>
      </c>
      <c r="AI48" s="17" t="n">
        <v>12177152.9858845</v>
      </c>
      <c r="AJ48" s="20"/>
      <c r="AK48" s="19"/>
    </row>
    <row r="49" customFormat="false" ht="11.25" hidden="false" customHeight="true" outlineLevel="0" collapsed="false">
      <c r="A49" s="16" t="s">
        <v>7</v>
      </c>
      <c r="B49" s="17" t="n">
        <v>2480526.007218</v>
      </c>
      <c r="C49" s="17" t="n">
        <v>5633625.1365423</v>
      </c>
      <c r="D49" s="17" t="n">
        <v>6716081.2546581</v>
      </c>
      <c r="E49" s="17" t="n">
        <v>8236683.3148213</v>
      </c>
      <c r="F49" s="17" t="n">
        <v>8888252.5548213</v>
      </c>
      <c r="G49" s="17" t="n">
        <v>10150278.0089442</v>
      </c>
      <c r="H49" s="17" t="n">
        <v>11444343.8489442</v>
      </c>
      <c r="I49" s="17" t="n">
        <v>12600219.8489442</v>
      </c>
      <c r="J49" s="17" t="n">
        <v>13244720.7189442</v>
      </c>
      <c r="K49" s="17" t="n">
        <v>13783717.3789442</v>
      </c>
      <c r="L49" s="17" t="n">
        <v>14674058.0689442</v>
      </c>
      <c r="M49" s="17" t="n">
        <v>15048280.3289442</v>
      </c>
      <c r="N49" s="17" t="n">
        <v>15214210.8689442</v>
      </c>
      <c r="O49" s="17" t="n">
        <v>15434663.4089442</v>
      </c>
      <c r="P49" s="17" t="n">
        <v>16032551.5858886</v>
      </c>
      <c r="Q49" s="17" t="n">
        <v>16329786.0558886</v>
      </c>
      <c r="R49" s="17" t="n">
        <v>16407332.1058886</v>
      </c>
      <c r="S49" s="17" t="n">
        <v>16749463.7458886</v>
      </c>
      <c r="T49" s="17" t="n">
        <v>17108195.7158886</v>
      </c>
      <c r="U49" s="17" t="n">
        <v>17130408.3158886</v>
      </c>
      <c r="V49" s="17" t="n">
        <v>17307234.9158886</v>
      </c>
      <c r="W49" s="17" t="n">
        <v>17345576.9758886</v>
      </c>
      <c r="X49" s="17" t="n">
        <v>17349528.8586664</v>
      </c>
      <c r="Y49" s="17" t="n">
        <v>17357229.8986664</v>
      </c>
      <c r="Z49" s="17" t="n">
        <v>17357229.8986664</v>
      </c>
      <c r="AA49" s="17" t="n">
        <v>17360751.6086664</v>
      </c>
      <c r="AB49" s="17" t="n">
        <v>17374355.2286664</v>
      </c>
      <c r="AC49" s="17" t="n">
        <v>17374355.2286664</v>
      </c>
      <c r="AD49" s="17" t="n">
        <v>17456661.6166664</v>
      </c>
      <c r="AE49" s="17" t="n">
        <v>17456661.6166664</v>
      </c>
      <c r="AF49" s="17" t="n">
        <v>17456661.6166664</v>
      </c>
      <c r="AG49" s="17" t="n">
        <v>17456661.6166664</v>
      </c>
      <c r="AH49" s="17" t="n">
        <v>17656661.6166664</v>
      </c>
      <c r="AI49" s="20"/>
      <c r="AJ49" s="20"/>
      <c r="AK49" s="19"/>
    </row>
    <row r="50" customFormat="false" ht="11.25" hidden="false" customHeight="true" outlineLevel="0" collapsed="false">
      <c r="A50" s="16" t="s">
        <v>8</v>
      </c>
      <c r="B50" s="17" t="n">
        <v>1418679.6387929</v>
      </c>
      <c r="C50" s="17" t="n">
        <v>2908992.6828033</v>
      </c>
      <c r="D50" s="17" t="n">
        <v>4235840.9528033</v>
      </c>
      <c r="E50" s="17" t="n">
        <v>4904524.0220789</v>
      </c>
      <c r="F50" s="17" t="n">
        <v>5836784.23116938</v>
      </c>
      <c r="G50" s="17" t="n">
        <v>7367902.78215848</v>
      </c>
      <c r="H50" s="17" t="n">
        <v>7693103.89215848</v>
      </c>
      <c r="I50" s="17" t="n">
        <v>8011753.00215848</v>
      </c>
      <c r="J50" s="17" t="n">
        <v>8235669.00646408</v>
      </c>
      <c r="K50" s="17" t="n">
        <v>8930028.17646408</v>
      </c>
      <c r="L50" s="17" t="n">
        <v>9864083.01646408</v>
      </c>
      <c r="M50" s="17" t="n">
        <v>10157973.8264641</v>
      </c>
      <c r="N50" s="17" t="n">
        <v>10462380.5988484</v>
      </c>
      <c r="O50" s="17" t="n">
        <v>10714584.4588484</v>
      </c>
      <c r="P50" s="17" t="n">
        <v>11071584.4588484</v>
      </c>
      <c r="Q50" s="17" t="n">
        <v>11425666.0243598</v>
      </c>
      <c r="R50" s="17" t="n">
        <v>11488666.0243598</v>
      </c>
      <c r="S50" s="17" t="n">
        <v>12091282.5143598</v>
      </c>
      <c r="T50" s="17" t="n">
        <v>12119896.6243598</v>
      </c>
      <c r="U50" s="17" t="n">
        <v>13210098.7519838</v>
      </c>
      <c r="V50" s="17" t="n">
        <v>14153989.3897615</v>
      </c>
      <c r="W50" s="17" t="n">
        <v>14405099.7897615</v>
      </c>
      <c r="X50" s="17" t="n">
        <v>14472866.7897615</v>
      </c>
      <c r="Y50" s="17" t="n">
        <v>14545283.2497615</v>
      </c>
      <c r="Z50" s="17" t="n">
        <v>14552747.2497615</v>
      </c>
      <c r="AA50" s="17" t="n">
        <v>14563504.3097615</v>
      </c>
      <c r="AB50" s="17" t="n">
        <v>14590152.3397615</v>
      </c>
      <c r="AC50" s="17" t="n">
        <v>14590152.3397615</v>
      </c>
      <c r="AD50" s="17" t="n">
        <v>14590152.3397615</v>
      </c>
      <c r="AE50" s="17" t="n">
        <v>14595392.2097615</v>
      </c>
      <c r="AF50" s="17" t="n">
        <v>14629838.7887529</v>
      </c>
      <c r="AG50" s="17" t="n">
        <v>14629838.7887529</v>
      </c>
      <c r="AH50" s="20"/>
      <c r="AI50" s="20"/>
      <c r="AJ50" s="20"/>
      <c r="AK50" s="19"/>
    </row>
    <row r="51" customFormat="false" ht="11.25" hidden="false" customHeight="true" outlineLevel="0" collapsed="false">
      <c r="A51" s="16" t="s">
        <v>9</v>
      </c>
      <c r="B51" s="17" t="n">
        <v>1426079.0352333</v>
      </c>
      <c r="C51" s="17" t="n">
        <v>3670410.7243931</v>
      </c>
      <c r="D51" s="17" t="n">
        <v>4440431.6675531</v>
      </c>
      <c r="E51" s="17" t="n">
        <v>4997926.1475531</v>
      </c>
      <c r="F51" s="17" t="n">
        <v>5702112.7075531</v>
      </c>
      <c r="G51" s="17" t="n">
        <v>6125410.7875531</v>
      </c>
      <c r="H51" s="17" t="n">
        <v>7078917.1809585</v>
      </c>
      <c r="I51" s="17" t="n">
        <v>7978513.9209585</v>
      </c>
      <c r="J51" s="17" t="n">
        <v>8880326.1029585</v>
      </c>
      <c r="K51" s="17" t="n">
        <v>9416223.2229585</v>
      </c>
      <c r="L51" s="17" t="n">
        <v>9787559.6929585</v>
      </c>
      <c r="M51" s="17" t="n">
        <v>10024677.1329585</v>
      </c>
      <c r="N51" s="17" t="n">
        <v>10322309.2629585</v>
      </c>
      <c r="O51" s="17" t="n">
        <v>10678631.7429585</v>
      </c>
      <c r="P51" s="17" t="n">
        <v>10762126.7029585</v>
      </c>
      <c r="Q51" s="17" t="n">
        <v>11314216.7229585</v>
      </c>
      <c r="R51" s="17" t="n">
        <v>11622463.5109585</v>
      </c>
      <c r="S51" s="17" t="n">
        <v>11696781.7409585</v>
      </c>
      <c r="T51" s="17" t="n">
        <v>11785920.7409585</v>
      </c>
      <c r="U51" s="17" t="n">
        <v>12015805.9609585</v>
      </c>
      <c r="V51" s="17" t="n">
        <v>12062601.7309585</v>
      </c>
      <c r="W51" s="17" t="n">
        <v>12174279.9754029</v>
      </c>
      <c r="X51" s="17" t="n">
        <v>12227109.9354029</v>
      </c>
      <c r="Y51" s="17" t="n">
        <v>12233378.7854029</v>
      </c>
      <c r="Z51" s="17" t="n">
        <v>12233378.7854029</v>
      </c>
      <c r="AA51" s="17" t="n">
        <v>12233378.7854029</v>
      </c>
      <c r="AB51" s="17" t="n">
        <v>12288511.7266207</v>
      </c>
      <c r="AC51" s="17" t="n">
        <v>12288511.7266207</v>
      </c>
      <c r="AD51" s="17" t="n">
        <v>12288511.7266207</v>
      </c>
      <c r="AE51" s="17" t="n">
        <v>12288511.7266207</v>
      </c>
      <c r="AF51" s="17" t="n">
        <v>12367866.3466207</v>
      </c>
      <c r="AG51" s="20"/>
      <c r="AH51" s="20"/>
      <c r="AI51" s="20"/>
      <c r="AJ51" s="20"/>
      <c r="AK51" s="19"/>
    </row>
    <row r="52" customFormat="false" ht="11.25" hidden="false" customHeight="true" outlineLevel="0" collapsed="false">
      <c r="A52" s="16" t="s">
        <v>10</v>
      </c>
      <c r="B52" s="17" t="n">
        <v>1558587.4805062</v>
      </c>
      <c r="C52" s="17" t="n">
        <v>3938252.648486</v>
      </c>
      <c r="D52" s="17" t="n">
        <v>5256237.8199636</v>
      </c>
      <c r="E52" s="17" t="n">
        <v>6598896.4655636</v>
      </c>
      <c r="F52" s="17" t="n">
        <v>9184966.5855636</v>
      </c>
      <c r="G52" s="17" t="n">
        <v>10002202.2722036</v>
      </c>
      <c r="H52" s="17" t="n">
        <v>10732975.7822036</v>
      </c>
      <c r="I52" s="17" t="n">
        <v>11777628.1622036</v>
      </c>
      <c r="J52" s="17" t="n">
        <v>12841886.6422036</v>
      </c>
      <c r="K52" s="17" t="n">
        <v>13253058.8122036</v>
      </c>
      <c r="L52" s="17" t="n">
        <v>13864750.0722036</v>
      </c>
      <c r="M52" s="17" t="n">
        <v>13972250.0722036</v>
      </c>
      <c r="N52" s="17" t="n">
        <v>14259813.1422036</v>
      </c>
      <c r="O52" s="17" t="n">
        <v>14541806.2267316</v>
      </c>
      <c r="P52" s="17" t="n">
        <v>14642301.8767316</v>
      </c>
      <c r="Q52" s="17" t="n">
        <v>14890656.8825596</v>
      </c>
      <c r="R52" s="17" t="n">
        <v>15559762.5973916</v>
      </c>
      <c r="S52" s="17" t="n">
        <v>15683725.9273916</v>
      </c>
      <c r="T52" s="17" t="n">
        <v>15961325.4440581</v>
      </c>
      <c r="U52" s="17" t="n">
        <v>16086874.8940581</v>
      </c>
      <c r="V52" s="17" t="n">
        <v>16650580.9062802</v>
      </c>
      <c r="W52" s="17" t="n">
        <v>16703348.9504469</v>
      </c>
      <c r="X52" s="17" t="n">
        <v>16723433.882881</v>
      </c>
      <c r="Y52" s="17" t="n">
        <v>16723433.882881</v>
      </c>
      <c r="Z52" s="17" t="n">
        <v>16730988.882881</v>
      </c>
      <c r="AA52" s="17" t="n">
        <v>16731912.972881</v>
      </c>
      <c r="AB52" s="17" t="n">
        <v>16736320.172881</v>
      </c>
      <c r="AC52" s="17" t="n">
        <v>16736320.172881</v>
      </c>
      <c r="AD52" s="17" t="n">
        <v>16870914.235381</v>
      </c>
      <c r="AE52" s="17" t="n">
        <v>16870914.235381</v>
      </c>
      <c r="AF52" s="20"/>
      <c r="AG52" s="20"/>
      <c r="AH52" s="20"/>
      <c r="AI52" s="20"/>
      <c r="AJ52" s="20"/>
      <c r="AK52" s="19"/>
    </row>
    <row r="53" customFormat="false" ht="11.25" hidden="false" customHeight="true" outlineLevel="0" collapsed="false">
      <c r="A53" s="16" t="s">
        <v>11</v>
      </c>
      <c r="B53" s="17" t="n">
        <v>2638548.0130799</v>
      </c>
      <c r="C53" s="17" t="n">
        <v>4238429.9785755</v>
      </c>
      <c r="D53" s="17" t="n">
        <v>6258833.6405215</v>
      </c>
      <c r="E53" s="17" t="n">
        <v>10110410.7705215</v>
      </c>
      <c r="F53" s="17" t="n">
        <v>11325526.1505215</v>
      </c>
      <c r="G53" s="17" t="n">
        <v>11926522.1927698</v>
      </c>
      <c r="H53" s="17" t="n">
        <v>13731447.7627698</v>
      </c>
      <c r="I53" s="17" t="n">
        <v>15076569.9427698</v>
      </c>
      <c r="J53" s="17" t="n">
        <v>16398283.7927698</v>
      </c>
      <c r="K53" s="17" t="n">
        <v>17327884.3227698</v>
      </c>
      <c r="L53" s="17" t="n">
        <v>17738761.9526887</v>
      </c>
      <c r="M53" s="17" t="n">
        <v>18284437.6226887</v>
      </c>
      <c r="N53" s="17" t="n">
        <v>18514659.4126887</v>
      </c>
      <c r="O53" s="17" t="n">
        <v>19442997.9265567</v>
      </c>
      <c r="P53" s="17" t="n">
        <v>20183324.3465567</v>
      </c>
      <c r="Q53" s="17" t="n">
        <v>20446172.7365567</v>
      </c>
      <c r="R53" s="17" t="n">
        <v>20453257.7365567</v>
      </c>
      <c r="S53" s="17" t="n">
        <v>20481358.4465567</v>
      </c>
      <c r="T53" s="17" t="n">
        <v>20639834.6865567</v>
      </c>
      <c r="U53" s="17" t="n">
        <v>21433052.8247327</v>
      </c>
      <c r="V53" s="17" t="n">
        <v>21443151.8247327</v>
      </c>
      <c r="W53" s="17" t="n">
        <v>22096514.6147327</v>
      </c>
      <c r="X53" s="17" t="n">
        <v>22216243.1925104</v>
      </c>
      <c r="Y53" s="17" t="n">
        <v>22404619.7925104</v>
      </c>
      <c r="Z53" s="17" t="n">
        <v>22561086.1925104</v>
      </c>
      <c r="AA53" s="17" t="n">
        <v>22653273.4825104</v>
      </c>
      <c r="AB53" s="17" t="n">
        <v>22653273.4825104</v>
      </c>
      <c r="AC53" s="17" t="n">
        <v>22766083.7138597</v>
      </c>
      <c r="AD53" s="17" t="n">
        <v>22766083.7138597</v>
      </c>
      <c r="AE53" s="20"/>
      <c r="AF53" s="20"/>
      <c r="AG53" s="20"/>
      <c r="AH53" s="20"/>
      <c r="AI53" s="20"/>
      <c r="AJ53" s="20"/>
      <c r="AK53" s="19"/>
    </row>
    <row r="54" customFormat="false" ht="11.25" hidden="false" customHeight="true" outlineLevel="0" collapsed="false">
      <c r="A54" s="16" t="s">
        <v>12</v>
      </c>
      <c r="B54" s="17" t="n">
        <v>2257284.2956</v>
      </c>
      <c r="C54" s="17" t="n">
        <v>6967217.3192712</v>
      </c>
      <c r="D54" s="17" t="n">
        <v>9749112.5892712</v>
      </c>
      <c r="E54" s="17" t="n">
        <v>12973398.9409432</v>
      </c>
      <c r="F54" s="17" t="n">
        <v>14079596.2325396</v>
      </c>
      <c r="G54" s="17" t="n">
        <v>16216533.9925396</v>
      </c>
      <c r="H54" s="17" t="n">
        <v>17950415.3125396</v>
      </c>
      <c r="I54" s="17" t="n">
        <v>18497171.8825396</v>
      </c>
      <c r="J54" s="17" t="n">
        <v>19579163.9325396</v>
      </c>
      <c r="K54" s="17" t="n">
        <v>20458192.1225396</v>
      </c>
      <c r="L54" s="17" t="n">
        <v>20586187.4140304</v>
      </c>
      <c r="M54" s="17" t="n">
        <v>21163419.3940304</v>
      </c>
      <c r="N54" s="17" t="n">
        <v>21447472.7860304</v>
      </c>
      <c r="O54" s="17" t="n">
        <v>21688755.2860304</v>
      </c>
      <c r="P54" s="17" t="n">
        <v>21849881.2660304</v>
      </c>
      <c r="Q54" s="17" t="n">
        <v>22105503.4660304</v>
      </c>
      <c r="R54" s="17" t="n">
        <v>22253854.9160304</v>
      </c>
      <c r="S54" s="17" t="n">
        <v>22714393.2960304</v>
      </c>
      <c r="T54" s="17" t="n">
        <v>23572039.400086</v>
      </c>
      <c r="U54" s="17" t="n">
        <v>23948287.810086</v>
      </c>
      <c r="V54" s="17" t="n">
        <v>24414604.8966015</v>
      </c>
      <c r="W54" s="17" t="n">
        <v>25989208.5368032</v>
      </c>
      <c r="X54" s="17" t="n">
        <v>26156126.5866192</v>
      </c>
      <c r="Y54" s="17" t="n">
        <v>26156642.5866192</v>
      </c>
      <c r="Z54" s="17" t="n">
        <v>26167678.7866192</v>
      </c>
      <c r="AA54" s="17" t="n">
        <v>26167678.7866192</v>
      </c>
      <c r="AB54" s="17" t="n">
        <v>26167678.7866192</v>
      </c>
      <c r="AC54" s="17" t="n">
        <v>26167678.7866192</v>
      </c>
      <c r="AD54" s="20"/>
      <c r="AE54" s="20"/>
      <c r="AF54" s="20"/>
      <c r="AG54" s="20"/>
      <c r="AH54" s="20"/>
      <c r="AI54" s="20"/>
      <c r="AJ54" s="20"/>
      <c r="AK54" s="19"/>
    </row>
    <row r="55" customFormat="false" ht="11.25" hidden="false" customHeight="true" outlineLevel="0" collapsed="false">
      <c r="A55" s="16" t="s">
        <v>13</v>
      </c>
      <c r="B55" s="17" t="n">
        <v>1820764.79556113</v>
      </c>
      <c r="C55" s="17" t="n">
        <v>3702028.49161818</v>
      </c>
      <c r="D55" s="17" t="n">
        <v>5253091.09161818</v>
      </c>
      <c r="E55" s="17" t="n">
        <v>6598140.34445568</v>
      </c>
      <c r="F55" s="17" t="n">
        <v>9225133.77916018</v>
      </c>
      <c r="G55" s="17" t="n">
        <v>10685241.4391602</v>
      </c>
      <c r="H55" s="17" t="n">
        <v>11403825.5391602</v>
      </c>
      <c r="I55" s="17" t="n">
        <v>12673643.2838002</v>
      </c>
      <c r="J55" s="17" t="n">
        <v>13054505.0780162</v>
      </c>
      <c r="K55" s="17" t="n">
        <v>13916949.9980162</v>
      </c>
      <c r="L55" s="17" t="n">
        <v>14210598.1772628</v>
      </c>
      <c r="M55" s="17" t="n">
        <v>14894729.9672628</v>
      </c>
      <c r="N55" s="17" t="n">
        <v>15568568.7781661</v>
      </c>
      <c r="O55" s="17" t="n">
        <v>16139513.7256861</v>
      </c>
      <c r="P55" s="17" t="n">
        <v>16308508.337184</v>
      </c>
      <c r="Q55" s="17" t="n">
        <v>16391644.467184</v>
      </c>
      <c r="R55" s="17" t="n">
        <v>16529521.3593822</v>
      </c>
      <c r="S55" s="17" t="n">
        <v>16660308.4193822</v>
      </c>
      <c r="T55" s="17" t="n">
        <v>16812465.0093822</v>
      </c>
      <c r="U55" s="17" t="n">
        <v>17415788.4693822</v>
      </c>
      <c r="V55" s="17" t="n">
        <v>17715492.5093822</v>
      </c>
      <c r="W55" s="17" t="n">
        <v>17906384.7133822</v>
      </c>
      <c r="X55" s="17" t="n">
        <v>17939059.3383821</v>
      </c>
      <c r="Y55" s="17" t="n">
        <v>18072805.2833821</v>
      </c>
      <c r="Z55" s="17" t="n">
        <v>18072805.2833821</v>
      </c>
      <c r="AA55" s="17" t="n">
        <v>18072805.2833821</v>
      </c>
      <c r="AB55" s="17" t="n">
        <v>18072805.2833821</v>
      </c>
      <c r="AC55" s="20"/>
      <c r="AD55" s="20"/>
      <c r="AE55" s="20"/>
      <c r="AF55" s="20"/>
      <c r="AG55" s="20"/>
      <c r="AH55" s="20"/>
      <c r="AI55" s="20"/>
      <c r="AJ55" s="20"/>
      <c r="AK55" s="19"/>
    </row>
    <row r="56" customFormat="false" ht="11.25" hidden="false" customHeight="true" outlineLevel="0" collapsed="false">
      <c r="A56" s="16" t="s">
        <v>14</v>
      </c>
      <c r="B56" s="17" t="n">
        <v>1584613.4162462</v>
      </c>
      <c r="C56" s="17" t="n">
        <v>3533799.9402045</v>
      </c>
      <c r="D56" s="17" t="n">
        <v>5837921.52998674</v>
      </c>
      <c r="E56" s="17" t="n">
        <v>10037086.0901486</v>
      </c>
      <c r="F56" s="17" t="n">
        <v>12718561.8917584</v>
      </c>
      <c r="G56" s="17" t="n">
        <v>13703993.1905511</v>
      </c>
      <c r="H56" s="17" t="n">
        <v>15790050.6184271</v>
      </c>
      <c r="I56" s="17" t="n">
        <v>19081340.3235825</v>
      </c>
      <c r="J56" s="17" t="n">
        <v>20052186.6535825</v>
      </c>
      <c r="K56" s="17" t="n">
        <v>20588660.9635825</v>
      </c>
      <c r="L56" s="17" t="n">
        <v>21600824.1555625</v>
      </c>
      <c r="M56" s="17" t="n">
        <v>22278616.8958425</v>
      </c>
      <c r="N56" s="17" t="n">
        <v>22673561.2058425</v>
      </c>
      <c r="O56" s="17" t="n">
        <v>23330911.3058425</v>
      </c>
      <c r="P56" s="17" t="n">
        <v>23618646.5652869</v>
      </c>
      <c r="Q56" s="17" t="n">
        <v>23717090.1352869</v>
      </c>
      <c r="R56" s="17" t="n">
        <v>24022850.7769164</v>
      </c>
      <c r="S56" s="17" t="n">
        <v>24051038.9769164</v>
      </c>
      <c r="T56" s="17" t="n">
        <v>24090139.9769164</v>
      </c>
      <c r="U56" s="17" t="n">
        <v>24419982.1072444</v>
      </c>
      <c r="V56" s="17" t="n">
        <v>25685959.0872443</v>
      </c>
      <c r="W56" s="17" t="n">
        <v>25932551.9507604</v>
      </c>
      <c r="X56" s="17" t="n">
        <v>26280883.636316</v>
      </c>
      <c r="Y56" s="17" t="n">
        <v>26320210.136316</v>
      </c>
      <c r="Z56" s="17" t="n">
        <v>26346662.136316</v>
      </c>
      <c r="AA56" s="17" t="n">
        <v>26374344.7196493</v>
      </c>
      <c r="AB56" s="20"/>
      <c r="AC56" s="20"/>
      <c r="AD56" s="20"/>
      <c r="AE56" s="20"/>
      <c r="AF56" s="20"/>
      <c r="AG56" s="20"/>
      <c r="AH56" s="20"/>
      <c r="AI56" s="20"/>
      <c r="AJ56" s="20"/>
      <c r="AK56" s="19"/>
    </row>
    <row r="57" customFormat="false" ht="11.25" hidden="false" customHeight="true" outlineLevel="0" collapsed="false">
      <c r="A57" s="16" t="s">
        <v>15</v>
      </c>
      <c r="B57" s="17" t="n">
        <v>2768556.7676517</v>
      </c>
      <c r="C57" s="17" t="n">
        <v>5722822.2291643</v>
      </c>
      <c r="D57" s="17" t="n">
        <v>11119083.9680402</v>
      </c>
      <c r="E57" s="17" t="n">
        <v>14725548.3496838</v>
      </c>
      <c r="F57" s="17" t="n">
        <v>16960099.9394227</v>
      </c>
      <c r="G57" s="17" t="n">
        <v>22564260.7613887</v>
      </c>
      <c r="H57" s="17" t="n">
        <v>24129453.4404264</v>
      </c>
      <c r="I57" s="17" t="n">
        <v>25833941.8266866</v>
      </c>
      <c r="J57" s="17" t="n">
        <v>27012421.1890861</v>
      </c>
      <c r="K57" s="17" t="n">
        <v>28130503.6780901</v>
      </c>
      <c r="L57" s="17" t="n">
        <v>29145761.9137198</v>
      </c>
      <c r="M57" s="17" t="n">
        <v>29934167.8330916</v>
      </c>
      <c r="N57" s="17" t="n">
        <v>30680379.32478</v>
      </c>
      <c r="O57" s="17" t="n">
        <v>31070239.0161133</v>
      </c>
      <c r="P57" s="17" t="n">
        <v>31549737.3202612</v>
      </c>
      <c r="Q57" s="17" t="n">
        <v>32561901.2202612</v>
      </c>
      <c r="R57" s="17" t="n">
        <v>33334776.8602612</v>
      </c>
      <c r="S57" s="17" t="n">
        <v>33928414.4473238</v>
      </c>
      <c r="T57" s="17" t="n">
        <v>34078515.9973238</v>
      </c>
      <c r="U57" s="17" t="n">
        <v>34652793.4673238</v>
      </c>
      <c r="V57" s="17" t="n">
        <v>34864649.9474167</v>
      </c>
      <c r="W57" s="17" t="n">
        <v>35627611.9887514</v>
      </c>
      <c r="X57" s="17" t="n">
        <v>36019153.2711354</v>
      </c>
      <c r="Y57" s="17" t="n">
        <v>36019153.2711354</v>
      </c>
      <c r="Z57" s="17" t="n">
        <v>36073153.2711354</v>
      </c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19"/>
    </row>
    <row r="58" customFormat="false" ht="11.25" hidden="false" customHeight="true" outlineLevel="0" collapsed="false">
      <c r="A58" s="16" t="s">
        <v>16</v>
      </c>
      <c r="B58" s="17" t="n">
        <v>3084349.3631945</v>
      </c>
      <c r="C58" s="17" t="n">
        <v>7979677.6422051</v>
      </c>
      <c r="D58" s="17" t="n">
        <v>10477097.0943375</v>
      </c>
      <c r="E58" s="17" t="n">
        <v>13444434.4942735</v>
      </c>
      <c r="F58" s="17" t="n">
        <v>17003604.3367927</v>
      </c>
      <c r="G58" s="17" t="n">
        <v>19878715.1229127</v>
      </c>
      <c r="H58" s="17" t="n">
        <v>21311438.4029127</v>
      </c>
      <c r="I58" s="17" t="n">
        <v>22360151.9845999</v>
      </c>
      <c r="J58" s="17" t="n">
        <v>23997943.6559599</v>
      </c>
      <c r="K58" s="17" t="n">
        <v>25226624.5159599</v>
      </c>
      <c r="L58" s="17" t="n">
        <v>26153415.9659599</v>
      </c>
      <c r="M58" s="17" t="n">
        <v>26389775.4059599</v>
      </c>
      <c r="N58" s="17" t="n">
        <v>26761251.1059599</v>
      </c>
      <c r="O58" s="17" t="n">
        <v>27609873.4259599</v>
      </c>
      <c r="P58" s="17" t="n">
        <v>27692621.4259599</v>
      </c>
      <c r="Q58" s="17" t="n">
        <v>28047750.8104044</v>
      </c>
      <c r="R58" s="17" t="n">
        <v>28834201.1759599</v>
      </c>
      <c r="S58" s="17" t="n">
        <v>29396771.2446999</v>
      </c>
      <c r="T58" s="17" t="n">
        <v>29859682.9746999</v>
      </c>
      <c r="U58" s="17" t="n">
        <v>30681703.4624142</v>
      </c>
      <c r="V58" s="17" t="n">
        <v>30834879.3224142</v>
      </c>
      <c r="W58" s="17" t="n">
        <v>31484059.959589</v>
      </c>
      <c r="X58" s="17" t="n">
        <v>31503618.259589</v>
      </c>
      <c r="Y58" s="17" t="n">
        <v>31686407.236444</v>
      </c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19"/>
    </row>
    <row r="59" customFormat="false" ht="11.25" hidden="false" customHeight="true" outlineLevel="0" collapsed="false">
      <c r="A59" s="16" t="s">
        <v>17</v>
      </c>
      <c r="B59" s="17" t="n">
        <v>2380856.0070991</v>
      </c>
      <c r="C59" s="17" t="n">
        <v>5931282.1310759</v>
      </c>
      <c r="D59" s="17" t="n">
        <v>9490717.68513373</v>
      </c>
      <c r="E59" s="17" t="n">
        <v>11858450.7343934</v>
      </c>
      <c r="F59" s="17" t="n">
        <v>13231556.7978113</v>
      </c>
      <c r="G59" s="17" t="n">
        <v>15174954.1426835</v>
      </c>
      <c r="H59" s="17" t="n">
        <v>16172392.1459236</v>
      </c>
      <c r="I59" s="17" t="n">
        <v>17147011.5611836</v>
      </c>
      <c r="J59" s="17" t="n">
        <v>17459992.3811836</v>
      </c>
      <c r="K59" s="17" t="n">
        <v>18003749.8831836</v>
      </c>
      <c r="L59" s="17" t="n">
        <v>19259322.0531836</v>
      </c>
      <c r="M59" s="17" t="n">
        <v>20363411.0565169</v>
      </c>
      <c r="N59" s="17" t="n">
        <v>21190579.2797984</v>
      </c>
      <c r="O59" s="17" t="n">
        <v>21453925.5537984</v>
      </c>
      <c r="P59" s="17" t="n">
        <v>22167348.727021</v>
      </c>
      <c r="Q59" s="17" t="n">
        <v>22614342.693085</v>
      </c>
      <c r="R59" s="17" t="n">
        <v>22722192.823085</v>
      </c>
      <c r="S59" s="17" t="n">
        <v>23164442.823085</v>
      </c>
      <c r="T59" s="17" t="n">
        <v>23202649.3702411</v>
      </c>
      <c r="U59" s="17" t="n">
        <v>23398167.7657602</v>
      </c>
      <c r="V59" s="17" t="n">
        <v>23873474.5790482</v>
      </c>
      <c r="W59" s="17" t="n">
        <v>24271932.6800975</v>
      </c>
      <c r="X59" s="17" t="n">
        <v>24477819.6967642</v>
      </c>
      <c r="Y59" s="21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19"/>
    </row>
    <row r="60" customFormat="false" ht="11.25" hidden="false" customHeight="true" outlineLevel="0" collapsed="false">
      <c r="A60" s="16" t="s">
        <v>18</v>
      </c>
      <c r="B60" s="17" t="n">
        <v>2260028.611118</v>
      </c>
      <c r="C60" s="17" t="n">
        <v>6355711.3716809</v>
      </c>
      <c r="D60" s="17" t="n">
        <v>10082498.599123</v>
      </c>
      <c r="E60" s="17" t="n">
        <v>13617992.6002463</v>
      </c>
      <c r="F60" s="17" t="n">
        <v>16882985.2674759</v>
      </c>
      <c r="G60" s="17" t="n">
        <v>20519846.5188379</v>
      </c>
      <c r="H60" s="17" t="n">
        <v>23853821.9238736</v>
      </c>
      <c r="I60" s="17" t="n">
        <v>27408930.9935395</v>
      </c>
      <c r="J60" s="17" t="n">
        <v>28358727.3502137</v>
      </c>
      <c r="K60" s="17" t="n">
        <v>29096517.6302138</v>
      </c>
      <c r="L60" s="17" t="n">
        <v>29347465.1002137</v>
      </c>
      <c r="M60" s="17" t="n">
        <v>30751278.1159428</v>
      </c>
      <c r="N60" s="17" t="n">
        <v>31813310.4293256</v>
      </c>
      <c r="O60" s="17" t="n">
        <v>32047699.9071176</v>
      </c>
      <c r="P60" s="17" t="n">
        <v>32676726.8975373</v>
      </c>
      <c r="Q60" s="17" t="n">
        <v>33011696.8175373</v>
      </c>
      <c r="R60" s="17" t="n">
        <v>33178983.2845653</v>
      </c>
      <c r="S60" s="17" t="n">
        <v>33310474.9345653</v>
      </c>
      <c r="T60" s="17" t="n">
        <v>33636848.9024213</v>
      </c>
      <c r="U60" s="17" t="n">
        <v>34397900.629708</v>
      </c>
      <c r="V60" s="17" t="n">
        <v>35523031.2201307</v>
      </c>
      <c r="W60" s="17" t="n">
        <v>36009147.7909481</v>
      </c>
      <c r="X60" s="21"/>
      <c r="Y60" s="21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19"/>
    </row>
    <row r="61" customFormat="false" ht="11.25" hidden="false" customHeight="true" outlineLevel="0" collapsed="false">
      <c r="A61" s="16" t="s">
        <v>19</v>
      </c>
      <c r="B61" s="17" t="n">
        <v>6942018.02176588</v>
      </c>
      <c r="C61" s="17" t="n">
        <v>9672617.10678991</v>
      </c>
      <c r="D61" s="17" t="n">
        <v>12646975.9758272</v>
      </c>
      <c r="E61" s="17" t="n">
        <v>17693704.1250226</v>
      </c>
      <c r="F61" s="17" t="n">
        <v>19889253.2628233</v>
      </c>
      <c r="G61" s="17" t="n">
        <v>21438539.9428233</v>
      </c>
      <c r="H61" s="17" t="n">
        <v>24156384.8135644</v>
      </c>
      <c r="I61" s="17" t="n">
        <v>25146323.2435644</v>
      </c>
      <c r="J61" s="17" t="n">
        <v>26067502.5912124</v>
      </c>
      <c r="K61" s="17" t="n">
        <v>27507896.830947</v>
      </c>
      <c r="L61" s="17" t="n">
        <v>29290423.3229273</v>
      </c>
      <c r="M61" s="17" t="n">
        <v>30083540.9522713</v>
      </c>
      <c r="N61" s="17" t="n">
        <v>30278039.2622713</v>
      </c>
      <c r="O61" s="17" t="n">
        <v>30851285.5561603</v>
      </c>
      <c r="P61" s="17" t="n">
        <v>31175127.3661603</v>
      </c>
      <c r="Q61" s="17" t="n">
        <v>31461973.9663603</v>
      </c>
      <c r="R61" s="17" t="n">
        <v>32415718.7832389</v>
      </c>
      <c r="S61" s="17" t="n">
        <v>32677405.3992658</v>
      </c>
      <c r="T61" s="17" t="n">
        <v>33022399.4680178</v>
      </c>
      <c r="U61" s="17" t="n">
        <v>33136189.0680178</v>
      </c>
      <c r="V61" s="17" t="n">
        <v>33907940.2049254</v>
      </c>
      <c r="W61" s="21"/>
      <c r="X61" s="21"/>
      <c r="Y61" s="21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19"/>
    </row>
    <row r="62" customFormat="false" ht="11.25" hidden="false" customHeight="true" outlineLevel="0" collapsed="false">
      <c r="A62" s="16" t="s">
        <v>20</v>
      </c>
      <c r="B62" s="17" t="n">
        <v>4071389.3666393</v>
      </c>
      <c r="C62" s="17" t="n">
        <v>9253839.7648319</v>
      </c>
      <c r="D62" s="17" t="n">
        <v>13674212.2493594</v>
      </c>
      <c r="E62" s="17" t="n">
        <v>16804713.1879331</v>
      </c>
      <c r="F62" s="17" t="n">
        <v>20516298.688285</v>
      </c>
      <c r="G62" s="17" t="n">
        <v>22756911.1322711</v>
      </c>
      <c r="H62" s="17" t="n">
        <v>24164926.2922711</v>
      </c>
      <c r="I62" s="17" t="n">
        <v>25705176.5430561</v>
      </c>
      <c r="J62" s="17" t="n">
        <v>27242024.0125681</v>
      </c>
      <c r="K62" s="17" t="n">
        <v>28144591.1413807</v>
      </c>
      <c r="L62" s="17" t="n">
        <v>28739533.7159081</v>
      </c>
      <c r="M62" s="17" t="n">
        <v>30039086.9034441</v>
      </c>
      <c r="N62" s="17" t="n">
        <v>31384469.9652601</v>
      </c>
      <c r="O62" s="17" t="n">
        <v>32289635.1952601</v>
      </c>
      <c r="P62" s="17" t="n">
        <v>33148562.2252601</v>
      </c>
      <c r="Q62" s="17" t="n">
        <v>33667250.1298001</v>
      </c>
      <c r="R62" s="17" t="n">
        <v>34073201.6298001</v>
      </c>
      <c r="S62" s="17" t="n">
        <v>34679516.7818001</v>
      </c>
      <c r="T62" s="17" t="n">
        <v>34779516.7818001</v>
      </c>
      <c r="U62" s="17" t="n">
        <v>35004237.1490224</v>
      </c>
      <c r="V62" s="21"/>
      <c r="W62" s="21"/>
      <c r="X62" s="21"/>
      <c r="Y62" s="21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19"/>
    </row>
    <row r="63" customFormat="false" ht="11.25" hidden="false" customHeight="true" outlineLevel="0" collapsed="false">
      <c r="A63" s="16" t="s">
        <v>21</v>
      </c>
      <c r="B63" s="17" t="n">
        <v>4792023.3426252</v>
      </c>
      <c r="C63" s="17" t="n">
        <v>8152158.95090735</v>
      </c>
      <c r="D63" s="17" t="n">
        <v>10675505.7483048</v>
      </c>
      <c r="E63" s="17" t="n">
        <v>14274435.191692</v>
      </c>
      <c r="F63" s="17" t="n">
        <v>16619346.5031105</v>
      </c>
      <c r="G63" s="17" t="n">
        <v>17427260.1220662</v>
      </c>
      <c r="H63" s="17" t="n">
        <v>18703179.0324462</v>
      </c>
      <c r="I63" s="17" t="n">
        <v>19077455.0224461</v>
      </c>
      <c r="J63" s="17" t="n">
        <v>20073482.9124462</v>
      </c>
      <c r="K63" s="17" t="n">
        <v>20601255.5521397</v>
      </c>
      <c r="L63" s="17" t="n">
        <v>20709761.1721397</v>
      </c>
      <c r="M63" s="17" t="n">
        <v>20818379.8721396</v>
      </c>
      <c r="N63" s="17" t="n">
        <v>21037351.5821397</v>
      </c>
      <c r="O63" s="17" t="n">
        <v>21253805.7221397</v>
      </c>
      <c r="P63" s="17" t="n">
        <v>21675408.4221397</v>
      </c>
      <c r="Q63" s="17" t="n">
        <v>22187535.8621397</v>
      </c>
      <c r="R63" s="17" t="n">
        <v>22338294.8621397</v>
      </c>
      <c r="S63" s="17" t="n">
        <v>22474994.2121397</v>
      </c>
      <c r="T63" s="17" t="n">
        <v>22481839.6171397</v>
      </c>
      <c r="U63" s="21"/>
      <c r="V63" s="21"/>
      <c r="W63" s="21"/>
      <c r="X63" s="21"/>
      <c r="Y63" s="21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19"/>
    </row>
    <row r="64" customFormat="false" ht="11.25" hidden="false" customHeight="true" outlineLevel="0" collapsed="false">
      <c r="A64" s="16" t="s">
        <v>22</v>
      </c>
      <c r="B64" s="17" t="n">
        <v>4747632.57887764</v>
      </c>
      <c r="C64" s="17" t="n">
        <v>10147812.4260456</v>
      </c>
      <c r="D64" s="17" t="n">
        <v>14426019.3618628</v>
      </c>
      <c r="E64" s="17" t="n">
        <v>18244971.1142353</v>
      </c>
      <c r="F64" s="17" t="n">
        <v>21667718.2742353</v>
      </c>
      <c r="G64" s="17" t="n">
        <v>23475894.1542353</v>
      </c>
      <c r="H64" s="17" t="n">
        <v>24722453.6042353</v>
      </c>
      <c r="I64" s="17" t="n">
        <v>25725515.4979584</v>
      </c>
      <c r="J64" s="17" t="n">
        <v>26180974.4070384</v>
      </c>
      <c r="K64" s="17" t="n">
        <v>26736248.7527684</v>
      </c>
      <c r="L64" s="17" t="n">
        <v>27808306.1016132</v>
      </c>
      <c r="M64" s="17" t="n">
        <v>30482644.7603736</v>
      </c>
      <c r="N64" s="17" t="n">
        <v>31218882.1159171</v>
      </c>
      <c r="O64" s="17" t="n">
        <v>32111697.8380646</v>
      </c>
      <c r="P64" s="17" t="n">
        <v>32544599.3624296</v>
      </c>
      <c r="Q64" s="17" t="n">
        <v>33049255.0243032</v>
      </c>
      <c r="R64" s="17" t="n">
        <v>33260751.2603032</v>
      </c>
      <c r="S64" s="17" t="n">
        <v>33383025.8103032</v>
      </c>
      <c r="T64" s="21"/>
      <c r="U64" s="21"/>
      <c r="V64" s="21"/>
      <c r="W64" s="21"/>
      <c r="X64" s="21"/>
      <c r="Y64" s="21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19"/>
    </row>
    <row r="65" customFormat="false" ht="11.25" hidden="false" customHeight="true" outlineLevel="0" collapsed="false">
      <c r="A65" s="16" t="s">
        <v>23</v>
      </c>
      <c r="B65" s="17" t="n">
        <v>5200304.0810642</v>
      </c>
      <c r="C65" s="17" t="n">
        <v>13926231.0807641</v>
      </c>
      <c r="D65" s="17" t="n">
        <v>20516600.2048369</v>
      </c>
      <c r="E65" s="17" t="n">
        <v>24997316.910885</v>
      </c>
      <c r="F65" s="17" t="n">
        <v>26751384.5853186</v>
      </c>
      <c r="G65" s="17" t="n">
        <v>29304803.4999668</v>
      </c>
      <c r="H65" s="17" t="n">
        <v>31643520.373189</v>
      </c>
      <c r="I65" s="17" t="n">
        <v>33520553.2524964</v>
      </c>
      <c r="J65" s="17" t="n">
        <v>35774921.624252</v>
      </c>
      <c r="K65" s="17" t="n">
        <v>36795293.9275631</v>
      </c>
      <c r="L65" s="17" t="n">
        <v>38243967.6187711</v>
      </c>
      <c r="M65" s="17" t="n">
        <v>38881493.2487711</v>
      </c>
      <c r="N65" s="17" t="n">
        <v>40037417.6618225</v>
      </c>
      <c r="O65" s="17" t="n">
        <v>41105478.8025814</v>
      </c>
      <c r="P65" s="17" t="n">
        <v>41406437.9947814</v>
      </c>
      <c r="Q65" s="17" t="n">
        <v>42030102.5664769</v>
      </c>
      <c r="R65" s="17" t="n">
        <v>42571348.0498102</v>
      </c>
      <c r="S65" s="21"/>
      <c r="T65" s="21"/>
      <c r="U65" s="21"/>
      <c r="V65" s="21"/>
      <c r="W65" s="21"/>
      <c r="X65" s="21"/>
      <c r="Y65" s="21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19"/>
    </row>
    <row r="66" customFormat="false" ht="11.25" hidden="false" customHeight="true" outlineLevel="0" collapsed="false">
      <c r="A66" s="16" t="s">
        <v>24</v>
      </c>
      <c r="B66" s="17" t="n">
        <v>7559928.12082747</v>
      </c>
      <c r="C66" s="17" t="n">
        <v>13065608.9892962</v>
      </c>
      <c r="D66" s="17" t="n">
        <v>16986936.0264782</v>
      </c>
      <c r="E66" s="17" t="n">
        <v>20399540.698499</v>
      </c>
      <c r="F66" s="17" t="n">
        <v>23559374.4940317</v>
      </c>
      <c r="G66" s="17" t="n">
        <v>24866536.7244539</v>
      </c>
      <c r="H66" s="17" t="n">
        <v>26437182.5391878</v>
      </c>
      <c r="I66" s="17" t="n">
        <v>26880441.7691878</v>
      </c>
      <c r="J66" s="17" t="n">
        <v>28204582.5901835</v>
      </c>
      <c r="K66" s="17" t="n">
        <v>29632598.5269875</v>
      </c>
      <c r="L66" s="17" t="n">
        <v>30603351.8311542</v>
      </c>
      <c r="M66" s="17" t="n">
        <v>31405756.7471542</v>
      </c>
      <c r="N66" s="17" t="n">
        <v>31775177.8871542</v>
      </c>
      <c r="O66" s="17" t="n">
        <v>32487543.3180262</v>
      </c>
      <c r="P66" s="17" t="n">
        <v>32510783.8930262</v>
      </c>
      <c r="Q66" s="17" t="n">
        <v>33244369.2630262</v>
      </c>
      <c r="R66" s="21"/>
      <c r="S66" s="21"/>
      <c r="T66" s="21"/>
      <c r="U66" s="21"/>
      <c r="V66" s="21"/>
      <c r="W66" s="21"/>
      <c r="X66" s="21"/>
      <c r="Y66" s="21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19"/>
    </row>
    <row r="67" customFormat="false" ht="11.25" hidden="false" customHeight="true" outlineLevel="0" collapsed="false">
      <c r="A67" s="16" t="s">
        <v>25</v>
      </c>
      <c r="B67" s="17" t="n">
        <v>4265680.25095836</v>
      </c>
      <c r="C67" s="17" t="n">
        <v>6870909.74494026</v>
      </c>
      <c r="D67" s="17" t="n">
        <v>9565141.52578546</v>
      </c>
      <c r="E67" s="17" t="n">
        <v>11925558.3741197</v>
      </c>
      <c r="F67" s="17" t="n">
        <v>13918741.9824036</v>
      </c>
      <c r="G67" s="17" t="n">
        <v>15057376.3323328</v>
      </c>
      <c r="H67" s="17" t="n">
        <v>15614595.942055</v>
      </c>
      <c r="I67" s="17" t="n">
        <v>16331212.782055</v>
      </c>
      <c r="J67" s="17" t="n">
        <v>16882241.5958282</v>
      </c>
      <c r="K67" s="17" t="n">
        <v>17206200.2616797</v>
      </c>
      <c r="L67" s="17" t="n">
        <v>18499057.5236242</v>
      </c>
      <c r="M67" s="17" t="n">
        <v>19083410.3432418</v>
      </c>
      <c r="N67" s="17" t="n">
        <v>20345222.9184637</v>
      </c>
      <c r="O67" s="17" t="n">
        <v>20501458.6904637</v>
      </c>
      <c r="P67" s="17" t="n">
        <v>20582416.6704637</v>
      </c>
      <c r="Q67" s="21"/>
      <c r="R67" s="21"/>
      <c r="S67" s="21"/>
      <c r="T67" s="21"/>
      <c r="U67" s="21"/>
      <c r="V67" s="21"/>
      <c r="W67" s="21"/>
      <c r="X67" s="21"/>
      <c r="Y67" s="21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19"/>
    </row>
    <row r="68" customFormat="false" ht="11.25" hidden="false" customHeight="true" outlineLevel="0" collapsed="false">
      <c r="A68" s="16" t="s">
        <v>26</v>
      </c>
      <c r="B68" s="17" t="n">
        <v>5302404.36756204</v>
      </c>
      <c r="C68" s="17" t="n">
        <v>10743409.6978891</v>
      </c>
      <c r="D68" s="17" t="n">
        <v>16534341.5362245</v>
      </c>
      <c r="E68" s="17" t="n">
        <v>20084016.000302</v>
      </c>
      <c r="F68" s="17" t="n">
        <v>21999336.6129059</v>
      </c>
      <c r="G68" s="17" t="n">
        <v>24303417.7302983</v>
      </c>
      <c r="H68" s="17" t="n">
        <v>25787511.9135935</v>
      </c>
      <c r="I68" s="17" t="n">
        <v>27546774.3145015</v>
      </c>
      <c r="J68" s="17" t="n">
        <v>28972700.8540615</v>
      </c>
      <c r="K68" s="17" t="n">
        <v>29542222.0758615</v>
      </c>
      <c r="L68" s="17" t="n">
        <v>31134901.1434573</v>
      </c>
      <c r="M68" s="17" t="n">
        <v>32206293.5250407</v>
      </c>
      <c r="N68" s="17" t="n">
        <v>32699916.9695607</v>
      </c>
      <c r="O68" s="17" t="n">
        <v>33307153.7394547</v>
      </c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19"/>
    </row>
    <row r="69" customFormat="false" ht="11.25" hidden="false" customHeight="true" outlineLevel="0" collapsed="false">
      <c r="A69" s="16" t="s">
        <v>27</v>
      </c>
      <c r="B69" s="17" t="n">
        <v>5113534.8269882</v>
      </c>
      <c r="C69" s="17" t="n">
        <v>16403493.3705471</v>
      </c>
      <c r="D69" s="17" t="n">
        <v>25666224.3450963</v>
      </c>
      <c r="E69" s="17" t="n">
        <v>28526783.1386826</v>
      </c>
      <c r="F69" s="17" t="n">
        <v>31949640.403495</v>
      </c>
      <c r="G69" s="17" t="n">
        <v>33291408.1040784</v>
      </c>
      <c r="H69" s="17" t="n">
        <v>34162175.6413381</v>
      </c>
      <c r="I69" s="17" t="n">
        <v>35040518.2391872</v>
      </c>
      <c r="J69" s="17" t="n">
        <v>36016637.9977593</v>
      </c>
      <c r="K69" s="17" t="n">
        <v>37257190.29337</v>
      </c>
      <c r="L69" s="17" t="n">
        <v>39701323.9387926</v>
      </c>
      <c r="M69" s="17" t="n">
        <v>40474489.9579037</v>
      </c>
      <c r="N69" s="17" t="n">
        <v>41265242.090355</v>
      </c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19"/>
    </row>
    <row r="70" customFormat="false" ht="11.25" hidden="false" customHeight="true" outlineLevel="0" collapsed="false">
      <c r="A70" s="16" t="s">
        <v>28</v>
      </c>
      <c r="B70" s="17" t="n">
        <v>5377383.26427884</v>
      </c>
      <c r="C70" s="17" t="n">
        <v>10097377.4781132</v>
      </c>
      <c r="D70" s="17" t="n">
        <v>14063542.0901793</v>
      </c>
      <c r="E70" s="17" t="n">
        <v>17982984.0173777</v>
      </c>
      <c r="F70" s="17" t="n">
        <v>20137199.1712973</v>
      </c>
      <c r="G70" s="17" t="n">
        <v>22846705.6626966</v>
      </c>
      <c r="H70" s="17" t="n">
        <v>24693120.1102616</v>
      </c>
      <c r="I70" s="17" t="n">
        <v>25659722.2349658</v>
      </c>
      <c r="J70" s="17" t="n">
        <v>26415764.2655761</v>
      </c>
      <c r="K70" s="17" t="n">
        <v>27585149.3640983</v>
      </c>
      <c r="L70" s="17" t="n">
        <v>28299473.5958675</v>
      </c>
      <c r="M70" s="17" t="n">
        <v>28470985.5758675</v>
      </c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19"/>
    </row>
    <row r="71" customFormat="false" ht="11.25" hidden="false" customHeight="true" outlineLevel="0" collapsed="false">
      <c r="A71" s="16" t="s">
        <v>29</v>
      </c>
      <c r="B71" s="17" t="n">
        <v>4005907.5722372</v>
      </c>
      <c r="C71" s="17" t="n">
        <v>9182773.66601785</v>
      </c>
      <c r="D71" s="17" t="n">
        <v>11248638.9054464</v>
      </c>
      <c r="E71" s="17" t="n">
        <v>14592441.9134391</v>
      </c>
      <c r="F71" s="17" t="n">
        <v>17595823.6001848</v>
      </c>
      <c r="G71" s="17" t="n">
        <v>18979273.5421448</v>
      </c>
      <c r="H71" s="17" t="n">
        <v>19523496.0435347</v>
      </c>
      <c r="I71" s="17" t="n">
        <v>20795931.2670567</v>
      </c>
      <c r="J71" s="17" t="n">
        <v>21270412.9116909</v>
      </c>
      <c r="K71" s="17" t="n">
        <v>21680622.8835764</v>
      </c>
      <c r="L71" s="17" t="n">
        <v>24224415.8782706</v>
      </c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19"/>
    </row>
    <row r="72" customFormat="false" ht="11.25" hidden="false" customHeight="true" outlineLevel="0" collapsed="false">
      <c r="A72" s="16" t="s">
        <v>30</v>
      </c>
      <c r="B72" s="17" t="n">
        <v>6911133.1937423</v>
      </c>
      <c r="C72" s="17" t="n">
        <v>13528612.1730168</v>
      </c>
      <c r="D72" s="17" t="n">
        <v>17362440.838504</v>
      </c>
      <c r="E72" s="17" t="n">
        <v>19863071.2140591</v>
      </c>
      <c r="F72" s="17" t="n">
        <v>23038302.3118074</v>
      </c>
      <c r="G72" s="17" t="n">
        <v>24829302.9317537</v>
      </c>
      <c r="H72" s="17" t="n">
        <v>26137159.0701734</v>
      </c>
      <c r="I72" s="17" t="n">
        <v>26845915.8928539</v>
      </c>
      <c r="J72" s="17" t="n">
        <v>27572728.4876179</v>
      </c>
      <c r="K72" s="17" t="n">
        <v>28697668.18971</v>
      </c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19"/>
    </row>
    <row r="73" customFormat="false" ht="11.25" hidden="false" customHeight="true" outlineLevel="0" collapsed="false">
      <c r="A73" s="16" t="s">
        <v>31</v>
      </c>
      <c r="B73" s="17" t="n">
        <v>3699440.09970106</v>
      </c>
      <c r="C73" s="17" t="n">
        <v>8007565.71457813</v>
      </c>
      <c r="D73" s="17" t="n">
        <v>12986917.7814268</v>
      </c>
      <c r="E73" s="17" t="n">
        <v>15415493.8206724</v>
      </c>
      <c r="F73" s="17" t="n">
        <v>18468866.2505058</v>
      </c>
      <c r="G73" s="17" t="n">
        <v>19650568.6322105</v>
      </c>
      <c r="H73" s="17" t="n">
        <v>21889850.6313107</v>
      </c>
      <c r="I73" s="17" t="n">
        <v>22329505.3265589</v>
      </c>
      <c r="J73" s="17" t="n">
        <v>23592279.9765576</v>
      </c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19"/>
    </row>
    <row r="74" customFormat="false" ht="11.25" hidden="false" customHeight="true" outlineLevel="0" collapsed="false">
      <c r="A74" s="16" t="s">
        <v>32</v>
      </c>
      <c r="B74" s="17" t="n">
        <v>6313621.83434679</v>
      </c>
      <c r="C74" s="17" t="n">
        <v>10502776.6188396</v>
      </c>
      <c r="D74" s="17" t="n">
        <v>13030152.42545</v>
      </c>
      <c r="E74" s="17" t="n">
        <v>16515054.841127</v>
      </c>
      <c r="F74" s="17" t="n">
        <v>18588148.7564964</v>
      </c>
      <c r="G74" s="17" t="n">
        <v>20446977.8536284</v>
      </c>
      <c r="H74" s="17" t="n">
        <v>22341557.347708</v>
      </c>
      <c r="I74" s="17" t="n">
        <v>25075894.461708</v>
      </c>
      <c r="J74" s="22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19"/>
    </row>
    <row r="75" customFormat="false" ht="11.25" hidden="false" customHeight="true" outlineLevel="0" collapsed="false">
      <c r="A75" s="16" t="s">
        <v>33</v>
      </c>
      <c r="B75" s="17" t="n">
        <v>2191100.46789329</v>
      </c>
      <c r="C75" s="17" t="n">
        <v>4812427.52258196</v>
      </c>
      <c r="D75" s="17" t="n">
        <v>6234637.29989642</v>
      </c>
      <c r="E75" s="17" t="n">
        <v>8621973.19421254</v>
      </c>
      <c r="F75" s="17" t="n">
        <v>9551465.7887921</v>
      </c>
      <c r="G75" s="17" t="n">
        <v>10753666.7313796</v>
      </c>
      <c r="H75" s="17" t="n">
        <v>12553093.385601</v>
      </c>
      <c r="I75" s="22"/>
      <c r="J75" s="22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19"/>
    </row>
    <row r="76" customFormat="false" ht="11.25" hidden="false" customHeight="true" outlineLevel="0" collapsed="false">
      <c r="A76" s="16" t="s">
        <v>34</v>
      </c>
      <c r="B76" s="17" t="n">
        <v>3624205.65218735</v>
      </c>
      <c r="C76" s="17" t="n">
        <v>8496214.18390791</v>
      </c>
      <c r="D76" s="17" t="n">
        <v>13722626.5217254</v>
      </c>
      <c r="E76" s="17" t="n">
        <v>17062508.1233783</v>
      </c>
      <c r="F76" s="17" t="n">
        <v>18824198.7872929</v>
      </c>
      <c r="G76" s="17" t="n">
        <v>22228079.523457</v>
      </c>
      <c r="H76" s="22"/>
      <c r="I76" s="22"/>
      <c r="J76" s="22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19"/>
    </row>
    <row r="77" customFormat="false" ht="11.25" hidden="false" customHeight="true" outlineLevel="0" collapsed="false">
      <c r="A77" s="23" t="s">
        <v>35</v>
      </c>
      <c r="B77" s="17" t="n">
        <v>3298901.33992086</v>
      </c>
      <c r="C77" s="17" t="n">
        <v>7983790.41046503</v>
      </c>
      <c r="D77" s="17" t="n">
        <v>10069471.8285138</v>
      </c>
      <c r="E77" s="17" t="n">
        <v>14027721.731769</v>
      </c>
      <c r="F77" s="17" t="n">
        <v>16029231.7560613</v>
      </c>
      <c r="G77" s="24"/>
      <c r="H77" s="24"/>
      <c r="I77" s="24"/>
      <c r="J77" s="24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19"/>
    </row>
    <row r="78" customFormat="false" ht="11.25" hidden="false" customHeight="true" outlineLevel="0" collapsed="false">
      <c r="A78" s="23" t="s">
        <v>36</v>
      </c>
      <c r="B78" s="17" t="n">
        <v>2100732.33303213</v>
      </c>
      <c r="C78" s="17" t="n">
        <v>7357316.18180239</v>
      </c>
      <c r="D78" s="17" t="n">
        <v>10234721.1849769</v>
      </c>
      <c r="E78" s="17" t="n">
        <v>13050246.9200232</v>
      </c>
      <c r="F78" s="24"/>
      <c r="G78" s="24"/>
      <c r="H78" s="24"/>
      <c r="I78" s="24"/>
      <c r="J78" s="24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19"/>
    </row>
    <row r="79" customFormat="false" ht="11.25" hidden="false" customHeight="true" outlineLevel="0" collapsed="false">
      <c r="A79" s="23" t="s">
        <v>37</v>
      </c>
      <c r="B79" s="17" t="n">
        <v>2554292.69667899</v>
      </c>
      <c r="C79" s="17" t="n">
        <v>4793595.77027749</v>
      </c>
      <c r="D79" s="17" t="n">
        <v>10052661.6688655</v>
      </c>
      <c r="E79" s="24"/>
      <c r="F79" s="24"/>
      <c r="G79" s="24"/>
      <c r="H79" s="24"/>
      <c r="I79" s="24"/>
      <c r="J79" s="24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19"/>
    </row>
    <row r="80" customFormat="false" ht="11.25" hidden="false" customHeight="true" outlineLevel="0" collapsed="false">
      <c r="A80" s="23" t="s">
        <v>38</v>
      </c>
      <c r="B80" s="17" t="n">
        <v>2416970.03929969</v>
      </c>
      <c r="C80" s="17" t="n">
        <v>4869101.86220394</v>
      </c>
      <c r="D80" s="24"/>
      <c r="E80" s="24"/>
      <c r="F80" s="24"/>
      <c r="G80" s="24"/>
      <c r="H80" s="24"/>
      <c r="I80" s="24"/>
      <c r="J80" s="24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19"/>
    </row>
    <row r="81" customFormat="false" ht="11.25" hidden="false" customHeight="true" outlineLevel="0" collapsed="false">
      <c r="A81" s="25" t="s">
        <v>39</v>
      </c>
      <c r="B81" s="26" t="n">
        <v>1959215.51751413</v>
      </c>
      <c r="C81" s="27"/>
      <c r="D81" s="27"/>
      <c r="E81" s="27"/>
      <c r="F81" s="27"/>
      <c r="G81" s="27"/>
      <c r="H81" s="27"/>
      <c r="I81" s="27"/>
      <c r="J81" s="27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30"/>
    </row>
    <row r="83" customFormat="false" ht="12.75" hidden="false" customHeight="false" outlineLevel="0" collapsed="false">
      <c r="A83" s="38"/>
      <c r="B83" s="39"/>
      <c r="C83" s="40"/>
      <c r="D83" s="41"/>
      <c r="E83" s="41"/>
      <c r="F83" s="41"/>
      <c r="G83" s="41"/>
      <c r="H83" s="41"/>
      <c r="I83" s="42"/>
    </row>
    <row r="84" customFormat="false" ht="12.75" hidden="false" customHeight="false" outlineLevel="0" collapsed="false">
      <c r="A84" s="43"/>
      <c r="B84" s="3"/>
      <c r="C84" s="3"/>
      <c r="D84" s="3"/>
    </row>
    <row r="85" customFormat="false" ht="12.75" hidden="false" customHeight="false" outlineLevel="0" collapsed="false">
      <c r="A85" s="43"/>
      <c r="B85" s="3"/>
      <c r="C85" s="3"/>
      <c r="D85" s="3"/>
    </row>
    <row r="86" customFormat="false" ht="12.75" hidden="false" customHeight="false" outlineLevel="0" collapsed="false">
      <c r="A86" s="43"/>
      <c r="B86" s="3"/>
      <c r="C86" s="3"/>
      <c r="D86" s="3"/>
    </row>
    <row r="87" customFormat="false" ht="12.75" hidden="false" customHeight="false" outlineLevel="0" collapsed="false">
      <c r="A87" s="43"/>
      <c r="B87" s="3"/>
      <c r="C87" s="3"/>
      <c r="D87" s="3"/>
    </row>
    <row r="88" customFormat="false" ht="12.75" hidden="false" customHeight="false" outlineLevel="0" collapsed="false">
      <c r="A88" s="43"/>
      <c r="B88" s="3"/>
      <c r="C88" s="3"/>
      <c r="D88" s="3"/>
    </row>
    <row r="89" customFormat="false" ht="12.75" hidden="false" customHeight="false" outlineLevel="0" collapsed="false">
      <c r="A89" s="43"/>
      <c r="B89" s="3"/>
      <c r="C89" s="3"/>
      <c r="D89" s="3"/>
    </row>
    <row r="90" customFormat="false" ht="12.75" hidden="false" customHeight="false" outlineLevel="0" collapsed="false">
      <c r="A90" s="43"/>
      <c r="B90" s="3"/>
      <c r="C90" s="3"/>
      <c r="D90" s="3"/>
    </row>
    <row r="91" customFormat="false" ht="12.75" hidden="false" customHeight="false" outlineLevel="0" collapsed="false">
      <c r="A91" s="43"/>
      <c r="B91" s="3"/>
      <c r="C91" s="3"/>
      <c r="D91" s="3"/>
    </row>
    <row r="92" customFormat="false" ht="12.75" hidden="false" customHeight="false" outlineLevel="0" collapsed="false">
      <c r="A92" s="43"/>
      <c r="B92" s="3"/>
      <c r="C92" s="3"/>
      <c r="D92" s="3"/>
    </row>
    <row r="93" customFormat="false" ht="12.75" hidden="false" customHeight="false" outlineLevel="0" collapsed="false">
      <c r="A93" s="43"/>
      <c r="B93" s="3"/>
      <c r="C93" s="3"/>
      <c r="D93" s="3"/>
    </row>
    <row r="94" customFormat="false" ht="12.75" hidden="false" customHeight="false" outlineLevel="0" collapsed="false">
      <c r="A94" s="43"/>
      <c r="B94" s="3"/>
      <c r="C94" s="3"/>
      <c r="D94" s="3"/>
    </row>
    <row r="95" customFormat="false" ht="12.75" hidden="false" customHeight="false" outlineLevel="0" collapsed="false">
      <c r="A95" s="43"/>
      <c r="B95" s="3"/>
      <c r="C95" s="3"/>
      <c r="D95" s="3"/>
    </row>
    <row r="96" customFormat="false" ht="12.75" hidden="false" customHeight="false" outlineLevel="0" collapsed="false">
      <c r="A96" s="43"/>
      <c r="B96" s="3"/>
      <c r="C96" s="3"/>
      <c r="D96" s="3"/>
    </row>
    <row r="97" customFormat="false" ht="12.75" hidden="false" customHeight="false" outlineLevel="0" collapsed="false">
      <c r="A97" s="43"/>
      <c r="B97" s="3"/>
      <c r="C97" s="3"/>
      <c r="D97" s="3"/>
    </row>
    <row r="98" customFormat="false" ht="12.75" hidden="false" customHeight="false" outlineLevel="0" collapsed="false">
      <c r="A98" s="43"/>
      <c r="B98" s="3"/>
      <c r="C98" s="3"/>
      <c r="D98" s="3"/>
    </row>
    <row r="99" customFormat="false" ht="12.75" hidden="false" customHeight="false" outlineLevel="0" collapsed="false">
      <c r="A99" s="43"/>
      <c r="B99" s="3"/>
      <c r="C99" s="3"/>
      <c r="D99" s="3"/>
    </row>
    <row r="100" customFormat="false" ht="12.75" hidden="false" customHeight="false" outlineLevel="0" collapsed="false">
      <c r="A100" s="43"/>
      <c r="B100" s="3"/>
      <c r="C100" s="3"/>
      <c r="D100" s="3"/>
    </row>
    <row r="101" customFormat="false" ht="12.75" hidden="false" customHeight="false" outlineLevel="0" collapsed="false">
      <c r="A101" s="43"/>
      <c r="B101" s="3"/>
      <c r="C101" s="3"/>
      <c r="D101" s="3"/>
    </row>
    <row r="102" customFormat="false" ht="12.75" hidden="false" customHeight="false" outlineLevel="0" collapsed="false">
      <c r="A102" s="43"/>
      <c r="B102" s="3"/>
      <c r="C102" s="3"/>
      <c r="D102" s="3"/>
    </row>
    <row r="103" customFormat="false" ht="12.75" hidden="false" customHeight="false" outlineLevel="0" collapsed="false">
      <c r="A103" s="43"/>
      <c r="B103" s="3"/>
      <c r="C103" s="3"/>
      <c r="D103" s="3"/>
    </row>
    <row r="104" customFormat="false" ht="12.75" hidden="false" customHeight="false" outlineLevel="0" collapsed="false">
      <c r="A104" s="43"/>
      <c r="B104" s="3"/>
      <c r="C104" s="3"/>
      <c r="D104" s="3"/>
    </row>
    <row r="105" customFormat="false" ht="12.75" hidden="false" customHeight="false" outlineLevel="0" collapsed="false">
      <c r="A105" s="43"/>
      <c r="B105" s="3"/>
      <c r="C105" s="3"/>
      <c r="D105" s="3"/>
    </row>
    <row r="106" customFormat="false" ht="12.75" hidden="false" customHeight="false" outlineLevel="0" collapsed="false">
      <c r="A106" s="43"/>
      <c r="B106" s="3"/>
      <c r="C106" s="3"/>
      <c r="D106" s="3"/>
    </row>
    <row r="107" customFormat="false" ht="12.75" hidden="false" customHeight="false" outlineLevel="0" collapsed="false">
      <c r="A107" s="43"/>
      <c r="B107" s="3"/>
      <c r="C107" s="3"/>
      <c r="D107" s="3"/>
    </row>
    <row r="108" customFormat="false" ht="12.75" hidden="false" customHeight="false" outlineLevel="0" collapsed="false">
      <c r="A108" s="43"/>
      <c r="B108" s="3"/>
      <c r="C108" s="3"/>
      <c r="D108" s="3"/>
    </row>
    <row r="109" customFormat="false" ht="12.75" hidden="false" customHeight="false" outlineLevel="0" collapsed="false">
      <c r="A109" s="43"/>
      <c r="B109" s="3"/>
      <c r="C109" s="3"/>
      <c r="D109" s="3"/>
    </row>
    <row r="110" customFormat="false" ht="12.75" hidden="false" customHeight="false" outlineLevel="0" collapsed="false">
      <c r="A110" s="43"/>
      <c r="B110" s="3"/>
      <c r="C110" s="3"/>
      <c r="D110" s="3"/>
    </row>
    <row r="111" customFormat="false" ht="12.75" hidden="false" customHeight="false" outlineLevel="0" collapsed="false">
      <c r="A111" s="43"/>
      <c r="B111" s="3"/>
      <c r="C111" s="3"/>
      <c r="D111" s="3"/>
    </row>
    <row r="112" customFormat="false" ht="12.75" hidden="false" customHeight="false" outlineLevel="0" collapsed="false">
      <c r="A112" s="43"/>
      <c r="B112" s="3"/>
      <c r="C112" s="3"/>
      <c r="D112" s="3"/>
    </row>
    <row r="113" customFormat="false" ht="12.75" hidden="false" customHeight="false" outlineLevel="0" collapsed="false">
      <c r="A113" s="43"/>
      <c r="B113" s="3"/>
      <c r="C113" s="3"/>
      <c r="D113" s="3"/>
    </row>
    <row r="114" customFormat="false" ht="12.75" hidden="false" customHeight="false" outlineLevel="0" collapsed="false">
      <c r="A114" s="43"/>
      <c r="B114" s="3"/>
      <c r="C114" s="3"/>
      <c r="D114" s="3"/>
    </row>
    <row r="115" customFormat="false" ht="12.75" hidden="false" customHeight="false" outlineLevel="0" collapsed="false">
      <c r="A115" s="44"/>
      <c r="B115" s="3"/>
      <c r="C115" s="3"/>
      <c r="D115" s="3"/>
    </row>
    <row r="116" customFormat="false" ht="12.75" hidden="false" customHeight="false" outlineLevel="0" collapsed="false">
      <c r="A116" s="44"/>
      <c r="B116" s="3"/>
      <c r="C116" s="3"/>
      <c r="D116" s="3"/>
    </row>
    <row r="117" customFormat="false" ht="12.75" hidden="false" customHeight="false" outlineLevel="0" collapsed="false">
      <c r="A117" s="44"/>
      <c r="B117" s="3"/>
      <c r="C117" s="3"/>
      <c r="D117" s="3"/>
    </row>
    <row r="118" customFormat="false" ht="12.75" hidden="false" customHeight="false" outlineLevel="0" collapsed="false">
      <c r="A118" s="44"/>
      <c r="B118" s="3"/>
      <c r="C118" s="3"/>
      <c r="D118" s="3"/>
    </row>
    <row r="119" customFormat="false" ht="12.75" hidden="false" customHeight="false" outlineLevel="0" collapsed="false">
      <c r="A119" s="44"/>
      <c r="B119" s="3"/>
      <c r="C119" s="3"/>
      <c r="D119" s="3"/>
    </row>
    <row r="120" customFormat="false" ht="12.75" hidden="false" customHeight="false" outlineLevel="0" collapsed="false">
      <c r="B120" s="3"/>
      <c r="C120" s="3"/>
      <c r="D120" s="3"/>
    </row>
    <row r="121" customFormat="false" ht="12.75" hidden="false" customHeight="false" outlineLevel="0" collapsed="false">
      <c r="B121" s="3"/>
      <c r="C121" s="3"/>
      <c r="D121" s="3"/>
    </row>
    <row r="122" customFormat="false" ht="12.75" hidden="false" customHeight="false" outlineLevel="0" collapsed="false">
      <c r="A122" s="43"/>
      <c r="B122" s="3"/>
      <c r="C122" s="3"/>
      <c r="D122" s="3"/>
    </row>
    <row r="123" customFormat="false" ht="12.75" hidden="false" customHeight="false" outlineLevel="0" collapsed="false">
      <c r="A123" s="43"/>
      <c r="B123" s="3"/>
      <c r="C123" s="3"/>
      <c r="D123" s="3"/>
    </row>
    <row r="124" customFormat="false" ht="12.75" hidden="false" customHeight="false" outlineLevel="0" collapsed="false">
      <c r="A124" s="43"/>
      <c r="B124" s="3"/>
      <c r="C124" s="3"/>
      <c r="D124" s="3"/>
    </row>
    <row r="125" customFormat="false" ht="12.75" hidden="false" customHeight="false" outlineLevel="0" collapsed="false">
      <c r="A125" s="43"/>
      <c r="B125" s="3"/>
      <c r="C125" s="3"/>
      <c r="D125" s="3"/>
    </row>
    <row r="126" customFormat="false" ht="12.75" hidden="false" customHeight="false" outlineLevel="0" collapsed="false">
      <c r="A126" s="43"/>
      <c r="B126" s="3"/>
      <c r="C126" s="3"/>
      <c r="D126" s="3"/>
    </row>
    <row r="127" customFormat="false" ht="12.75" hidden="false" customHeight="false" outlineLevel="0" collapsed="false">
      <c r="A127" s="43"/>
      <c r="B127" s="3"/>
      <c r="C127" s="3"/>
      <c r="D127" s="3"/>
    </row>
    <row r="128" customFormat="false" ht="12.75" hidden="false" customHeight="false" outlineLevel="0" collapsed="false">
      <c r="A128" s="43"/>
      <c r="B128" s="3"/>
      <c r="C128" s="3"/>
      <c r="D128" s="3"/>
    </row>
    <row r="129" customFormat="false" ht="12.75" hidden="false" customHeight="false" outlineLevel="0" collapsed="false">
      <c r="A129" s="43"/>
      <c r="B129" s="3"/>
      <c r="C129" s="3"/>
      <c r="D129" s="3"/>
    </row>
    <row r="130" customFormat="false" ht="12.75" hidden="false" customHeight="false" outlineLevel="0" collapsed="false">
      <c r="A130" s="43"/>
      <c r="B130" s="3"/>
      <c r="C130" s="3"/>
      <c r="D130" s="3"/>
    </row>
    <row r="131" customFormat="false" ht="12.75" hidden="false" customHeight="false" outlineLevel="0" collapsed="false">
      <c r="A131" s="43"/>
      <c r="B131" s="3"/>
      <c r="C131" s="3"/>
      <c r="D131" s="3"/>
    </row>
    <row r="132" customFormat="false" ht="12.75" hidden="false" customHeight="false" outlineLevel="0" collapsed="false">
      <c r="A132" s="43"/>
      <c r="B132" s="3"/>
      <c r="C132" s="3"/>
      <c r="D132" s="3"/>
    </row>
    <row r="133" customFormat="false" ht="12.75" hidden="false" customHeight="false" outlineLevel="0" collapsed="false">
      <c r="A133" s="43"/>
      <c r="B133" s="3"/>
      <c r="C133" s="3"/>
      <c r="D133" s="3"/>
    </row>
    <row r="134" customFormat="false" ht="12.75" hidden="false" customHeight="false" outlineLevel="0" collapsed="false">
      <c r="A134" s="43"/>
      <c r="B134" s="3"/>
      <c r="C134" s="3"/>
      <c r="D134" s="3"/>
    </row>
    <row r="135" customFormat="false" ht="12.75" hidden="false" customHeight="false" outlineLevel="0" collapsed="false">
      <c r="A135" s="43"/>
      <c r="B135" s="3"/>
      <c r="C135" s="3"/>
      <c r="D135" s="3"/>
    </row>
    <row r="136" customFormat="false" ht="12.75" hidden="false" customHeight="false" outlineLevel="0" collapsed="false">
      <c r="A136" s="43"/>
      <c r="B136" s="3"/>
      <c r="C136" s="3"/>
      <c r="D136" s="3"/>
    </row>
    <row r="137" customFormat="false" ht="12.75" hidden="false" customHeight="false" outlineLevel="0" collapsed="false">
      <c r="A137" s="43"/>
      <c r="B137" s="3"/>
      <c r="C137" s="3"/>
      <c r="D137" s="3"/>
    </row>
    <row r="138" customFormat="false" ht="12.75" hidden="false" customHeight="false" outlineLevel="0" collapsed="false">
      <c r="A138" s="43"/>
      <c r="B138" s="3"/>
      <c r="C138" s="3"/>
      <c r="D138" s="3"/>
    </row>
    <row r="139" customFormat="false" ht="12.75" hidden="false" customHeight="false" outlineLevel="0" collapsed="false">
      <c r="A139" s="43"/>
      <c r="B139" s="3"/>
      <c r="C139" s="3"/>
      <c r="D139" s="3"/>
    </row>
    <row r="140" customFormat="false" ht="12.75" hidden="false" customHeight="false" outlineLevel="0" collapsed="false">
      <c r="A140" s="43"/>
      <c r="B140" s="3"/>
      <c r="C140" s="3"/>
      <c r="D140" s="3"/>
    </row>
    <row r="141" customFormat="false" ht="12.75" hidden="false" customHeight="false" outlineLevel="0" collapsed="false">
      <c r="A141" s="43"/>
      <c r="B141" s="3"/>
      <c r="C141" s="3"/>
      <c r="D141" s="3"/>
    </row>
    <row r="142" customFormat="false" ht="12.75" hidden="false" customHeight="false" outlineLevel="0" collapsed="false">
      <c r="A142" s="43"/>
      <c r="B142" s="3"/>
      <c r="C142" s="3"/>
      <c r="D142" s="3"/>
    </row>
    <row r="143" customFormat="false" ht="12.75" hidden="false" customHeight="false" outlineLevel="0" collapsed="false">
      <c r="A143" s="43"/>
      <c r="B143" s="3"/>
      <c r="C143" s="3"/>
      <c r="D143" s="3"/>
    </row>
    <row r="144" customFormat="false" ht="12.75" hidden="false" customHeight="false" outlineLevel="0" collapsed="false">
      <c r="A144" s="43"/>
      <c r="B144" s="3"/>
      <c r="C144" s="3"/>
      <c r="D144" s="3"/>
    </row>
    <row r="145" customFormat="false" ht="12.75" hidden="false" customHeight="false" outlineLevel="0" collapsed="false">
      <c r="A145" s="43"/>
      <c r="B145" s="3"/>
      <c r="C145" s="3"/>
      <c r="D145" s="3"/>
    </row>
    <row r="146" customFormat="false" ht="12.75" hidden="false" customHeight="false" outlineLevel="0" collapsed="false">
      <c r="A146" s="43"/>
      <c r="B146" s="3"/>
      <c r="C146" s="3"/>
      <c r="D146" s="3"/>
    </row>
    <row r="147" customFormat="false" ht="12.75" hidden="false" customHeight="false" outlineLevel="0" collapsed="false">
      <c r="A147" s="43"/>
      <c r="B147" s="3"/>
      <c r="C147" s="3"/>
      <c r="D147" s="3"/>
    </row>
    <row r="148" customFormat="false" ht="12.75" hidden="false" customHeight="false" outlineLevel="0" collapsed="false">
      <c r="A148" s="43"/>
      <c r="B148" s="3"/>
      <c r="C148" s="3"/>
      <c r="D148" s="3"/>
    </row>
    <row r="149" customFormat="false" ht="12.75" hidden="false" customHeight="false" outlineLevel="0" collapsed="false">
      <c r="A149" s="43"/>
      <c r="B149" s="3"/>
      <c r="C149" s="3"/>
      <c r="D149" s="3"/>
    </row>
    <row r="150" customFormat="false" ht="12.75" hidden="false" customHeight="false" outlineLevel="0" collapsed="false">
      <c r="A150" s="43"/>
      <c r="B150" s="3"/>
      <c r="C150" s="3"/>
      <c r="D150" s="3"/>
    </row>
    <row r="151" customFormat="false" ht="12.75" hidden="false" customHeight="false" outlineLevel="0" collapsed="false">
      <c r="A151" s="43"/>
      <c r="B151" s="3"/>
      <c r="C151" s="3"/>
      <c r="D151" s="3"/>
    </row>
    <row r="152" customFormat="false" ht="12.75" hidden="false" customHeight="false" outlineLevel="0" collapsed="false">
      <c r="A152" s="43"/>
      <c r="B152" s="3"/>
      <c r="C152" s="3"/>
      <c r="D152" s="3"/>
    </row>
    <row r="153" customFormat="false" ht="12.75" hidden="false" customHeight="false" outlineLevel="0" collapsed="false">
      <c r="A153" s="44"/>
      <c r="B153" s="3"/>
      <c r="C153" s="3"/>
      <c r="D153" s="3"/>
    </row>
    <row r="154" customFormat="false" ht="12.75" hidden="false" customHeight="false" outlineLevel="0" collapsed="false">
      <c r="A154" s="44"/>
      <c r="B154" s="3"/>
      <c r="C154" s="3"/>
      <c r="D154" s="3"/>
    </row>
    <row r="155" customFormat="false" ht="12.75" hidden="false" customHeight="false" outlineLevel="0" collapsed="false">
      <c r="A155" s="44"/>
      <c r="B155" s="3"/>
      <c r="C155" s="3"/>
      <c r="D155" s="3"/>
    </row>
    <row r="156" customFormat="false" ht="12.75" hidden="false" customHeight="false" outlineLevel="0" collapsed="false">
      <c r="A156" s="44"/>
      <c r="B156" s="3"/>
      <c r="C156" s="3"/>
      <c r="D156" s="3"/>
    </row>
    <row r="157" customFormat="false" ht="12.75" hidden="false" customHeight="false" outlineLevel="0" collapsed="false">
      <c r="A157" s="44"/>
      <c r="B157" s="3"/>
      <c r="C157" s="3"/>
      <c r="D157" s="3"/>
    </row>
  </sheetData>
  <mergeCells count="6">
    <mergeCell ref="A1:AK1"/>
    <mergeCell ref="A2:AK2"/>
    <mergeCell ref="A4:A5"/>
    <mergeCell ref="B4:AK4"/>
    <mergeCell ref="A44:A45"/>
    <mergeCell ref="B44:AK44"/>
  </mergeCells>
  <conditionalFormatting sqref="B84:AK157">
    <cfRule type="cellIs" priority="2" operator="lessThan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459722222222222" right="0.2" top="0.747916666666667" bottom="0.74791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9.28"/>
    <col collapsed="false" customWidth="true" hidden="false" outlineLevel="0" max="4" min="3" style="2" width="10.28"/>
    <col collapsed="false" customWidth="true" hidden="false" outlineLevel="0" max="35" min="5" style="3" width="10.28"/>
    <col collapsed="false" customWidth="true" hidden="false" outlineLevel="0" max="37" min="36" style="3" width="8.99"/>
    <col collapsed="false" customWidth="true" hidden="false" outlineLevel="0" max="39" min="38" style="3" width="6.28"/>
    <col collapsed="false" customWidth="false" hidden="false" outlineLevel="0" max="257" min="40" style="3" width="9.14"/>
  </cols>
  <sheetData>
    <row r="1" customFormat="false" ht="14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5" t="s">
        <v>4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s="9" customFormat="true" ht="18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</row>
    <row r="4" s="12" customFormat="true" ht="20.2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</row>
    <row r="5" s="12" customFormat="true" ht="18.75" hidden="false" customHeight="true" outlineLevel="0" collapsed="false">
      <c r="A5" s="10"/>
      <c r="B5" s="13" t="n">
        <v>0</v>
      </c>
      <c r="C5" s="13" t="n">
        <v>1</v>
      </c>
      <c r="D5" s="13" t="n">
        <v>2</v>
      </c>
      <c r="E5" s="13" t="n">
        <v>3</v>
      </c>
      <c r="F5" s="13" t="n">
        <v>4</v>
      </c>
      <c r="G5" s="13" t="n">
        <v>5</v>
      </c>
      <c r="H5" s="13" t="n">
        <v>6</v>
      </c>
      <c r="I5" s="13" t="n">
        <v>7</v>
      </c>
      <c r="J5" s="13" t="n">
        <v>8</v>
      </c>
      <c r="K5" s="13" t="n">
        <v>9</v>
      </c>
      <c r="L5" s="13" t="n">
        <v>10</v>
      </c>
      <c r="M5" s="13" t="n">
        <v>11</v>
      </c>
      <c r="N5" s="13" t="n">
        <v>12</v>
      </c>
      <c r="O5" s="13" t="n">
        <v>13</v>
      </c>
      <c r="P5" s="13" t="n">
        <v>14</v>
      </c>
      <c r="Q5" s="13" t="n">
        <v>15</v>
      </c>
      <c r="R5" s="13" t="n">
        <v>16</v>
      </c>
      <c r="S5" s="13" t="n">
        <v>17</v>
      </c>
      <c r="T5" s="13" t="n">
        <v>18</v>
      </c>
      <c r="U5" s="13" t="n">
        <v>19</v>
      </c>
      <c r="V5" s="13" t="n">
        <v>20</v>
      </c>
      <c r="W5" s="13" t="n">
        <v>21</v>
      </c>
      <c r="X5" s="13" t="n">
        <v>22</v>
      </c>
      <c r="Y5" s="13" t="n">
        <v>23</v>
      </c>
      <c r="Z5" s="14" t="n">
        <v>24</v>
      </c>
      <c r="AA5" s="14" t="n">
        <v>25</v>
      </c>
      <c r="AB5" s="14" t="n">
        <v>26</v>
      </c>
      <c r="AC5" s="14" t="n">
        <v>27</v>
      </c>
      <c r="AD5" s="14" t="n">
        <v>28</v>
      </c>
      <c r="AE5" s="14" t="n">
        <v>29</v>
      </c>
      <c r="AF5" s="14" t="n">
        <v>30</v>
      </c>
      <c r="AG5" s="14" t="n">
        <v>31</v>
      </c>
      <c r="AH5" s="14" t="n">
        <v>32</v>
      </c>
      <c r="AI5" s="14" t="n">
        <v>33</v>
      </c>
      <c r="AJ5" s="14" t="n">
        <v>34</v>
      </c>
      <c r="AK5" s="15" t="n">
        <v>35</v>
      </c>
    </row>
    <row r="6" s="12" customFormat="true" ht="11.25" hidden="false" customHeight="true" outlineLevel="0" collapsed="false">
      <c r="A6" s="16" t="s">
        <v>4</v>
      </c>
      <c r="B6" s="17" t="n">
        <v>16000</v>
      </c>
      <c r="C6" s="17" t="n">
        <v>19367</v>
      </c>
      <c r="D6" s="17" t="n">
        <v>21488</v>
      </c>
      <c r="E6" s="17" t="n">
        <v>23150</v>
      </c>
      <c r="F6" s="17" t="n">
        <v>24400</v>
      </c>
      <c r="G6" s="17" t="n">
        <v>25215</v>
      </c>
      <c r="H6" s="17" t="n">
        <v>25671</v>
      </c>
      <c r="I6" s="17" t="n">
        <v>26033</v>
      </c>
      <c r="J6" s="17" t="n">
        <v>26321</v>
      </c>
      <c r="K6" s="17" t="n">
        <v>26570</v>
      </c>
      <c r="L6" s="17" t="n">
        <v>26710</v>
      </c>
      <c r="M6" s="17" t="n">
        <v>26837</v>
      </c>
      <c r="N6" s="17" t="n">
        <v>26912</v>
      </c>
      <c r="O6" s="17" t="n">
        <v>26982</v>
      </c>
      <c r="P6" s="17" t="n">
        <v>27024</v>
      </c>
      <c r="Q6" s="17" t="n">
        <v>27056</v>
      </c>
      <c r="R6" s="17" t="n">
        <v>27083</v>
      </c>
      <c r="S6" s="17" t="n">
        <v>27102</v>
      </c>
      <c r="T6" s="17" t="n">
        <v>27137</v>
      </c>
      <c r="U6" s="17" t="n">
        <v>27157</v>
      </c>
      <c r="V6" s="17" t="n">
        <v>27171</v>
      </c>
      <c r="W6" s="17" t="n">
        <v>27174</v>
      </c>
      <c r="X6" s="17" t="n">
        <v>27177</v>
      </c>
      <c r="Y6" s="17" t="n">
        <v>27179</v>
      </c>
      <c r="Z6" s="17" t="n">
        <v>27181</v>
      </c>
      <c r="AA6" s="17" t="n">
        <v>27181</v>
      </c>
      <c r="AB6" s="17" t="n">
        <v>27182</v>
      </c>
      <c r="AC6" s="17" t="n">
        <v>27182</v>
      </c>
      <c r="AD6" s="17" t="n">
        <v>27182</v>
      </c>
      <c r="AE6" s="17" t="n">
        <v>27182</v>
      </c>
      <c r="AF6" s="17" t="n">
        <v>27184</v>
      </c>
      <c r="AG6" s="17" t="n">
        <v>27185</v>
      </c>
      <c r="AH6" s="17" t="n">
        <v>27186</v>
      </c>
      <c r="AI6" s="17" t="n">
        <v>27186</v>
      </c>
      <c r="AJ6" s="17" t="n">
        <v>27186</v>
      </c>
      <c r="AK6" s="18" t="n">
        <v>27187</v>
      </c>
    </row>
    <row r="7" s="12" customFormat="true" ht="11.25" hidden="false" customHeight="true" outlineLevel="0" collapsed="false">
      <c r="A7" s="16" t="s">
        <v>5</v>
      </c>
      <c r="B7" s="17" t="n">
        <v>8552</v>
      </c>
      <c r="C7" s="17" t="n">
        <v>9901</v>
      </c>
      <c r="D7" s="17" t="n">
        <v>10613</v>
      </c>
      <c r="E7" s="17" t="n">
        <v>11266</v>
      </c>
      <c r="F7" s="17" t="n">
        <v>11993</v>
      </c>
      <c r="G7" s="17" t="n">
        <v>12360</v>
      </c>
      <c r="H7" s="17" t="n">
        <v>12697</v>
      </c>
      <c r="I7" s="17" t="n">
        <v>13164</v>
      </c>
      <c r="J7" s="17" t="n">
        <v>13462</v>
      </c>
      <c r="K7" s="17" t="n">
        <v>13659</v>
      </c>
      <c r="L7" s="17" t="n">
        <v>13772</v>
      </c>
      <c r="M7" s="17" t="n">
        <v>13944</v>
      </c>
      <c r="N7" s="17" t="n">
        <v>14002</v>
      </c>
      <c r="O7" s="17" t="n">
        <v>14041</v>
      </c>
      <c r="P7" s="17" t="n">
        <v>14091</v>
      </c>
      <c r="Q7" s="17" t="n">
        <v>14106</v>
      </c>
      <c r="R7" s="17" t="n">
        <v>14122</v>
      </c>
      <c r="S7" s="17" t="n">
        <v>14133</v>
      </c>
      <c r="T7" s="17" t="n">
        <v>14137</v>
      </c>
      <c r="U7" s="17" t="n">
        <v>14146</v>
      </c>
      <c r="V7" s="17" t="n">
        <v>14152</v>
      </c>
      <c r="W7" s="17" t="n">
        <v>14152</v>
      </c>
      <c r="X7" s="17" t="n">
        <v>14156</v>
      </c>
      <c r="Y7" s="17" t="n">
        <v>14156</v>
      </c>
      <c r="Z7" s="17" t="n">
        <v>14158</v>
      </c>
      <c r="AA7" s="17" t="n">
        <v>14161</v>
      </c>
      <c r="AB7" s="17" t="n">
        <v>14161</v>
      </c>
      <c r="AC7" s="17" t="n">
        <v>14162</v>
      </c>
      <c r="AD7" s="17" t="n">
        <v>14162</v>
      </c>
      <c r="AE7" s="17" t="n">
        <v>14162</v>
      </c>
      <c r="AF7" s="17" t="n">
        <v>14162</v>
      </c>
      <c r="AG7" s="17" t="n">
        <v>14162</v>
      </c>
      <c r="AH7" s="17" t="n">
        <v>14162</v>
      </c>
      <c r="AI7" s="17" t="n">
        <v>14162</v>
      </c>
      <c r="AJ7" s="17" t="n">
        <v>14164</v>
      </c>
      <c r="AK7" s="19"/>
    </row>
    <row r="8" s="12" customFormat="true" ht="11.25" hidden="false" customHeight="true" outlineLevel="0" collapsed="false">
      <c r="A8" s="16" t="s">
        <v>6</v>
      </c>
      <c r="B8" s="17" t="n">
        <v>8357</v>
      </c>
      <c r="C8" s="17" t="n">
        <v>9684</v>
      </c>
      <c r="D8" s="17" t="n">
        <v>10557</v>
      </c>
      <c r="E8" s="17" t="n">
        <v>11355</v>
      </c>
      <c r="F8" s="17" t="n">
        <v>11877</v>
      </c>
      <c r="G8" s="17" t="n">
        <v>12325</v>
      </c>
      <c r="H8" s="17" t="n">
        <v>12885</v>
      </c>
      <c r="I8" s="17" t="n">
        <v>13296</v>
      </c>
      <c r="J8" s="17" t="n">
        <v>13527</v>
      </c>
      <c r="K8" s="17" t="n">
        <v>13704</v>
      </c>
      <c r="L8" s="17" t="n">
        <v>13909</v>
      </c>
      <c r="M8" s="17" t="n">
        <v>13978</v>
      </c>
      <c r="N8" s="17" t="n">
        <v>14019</v>
      </c>
      <c r="O8" s="17" t="n">
        <v>14043</v>
      </c>
      <c r="P8" s="17" t="n">
        <v>14068</v>
      </c>
      <c r="Q8" s="17" t="n">
        <v>14091</v>
      </c>
      <c r="R8" s="17" t="n">
        <v>14104</v>
      </c>
      <c r="S8" s="17" t="n">
        <v>14123</v>
      </c>
      <c r="T8" s="17" t="n">
        <v>14137</v>
      </c>
      <c r="U8" s="17" t="n">
        <v>14146</v>
      </c>
      <c r="V8" s="17" t="n">
        <v>14149</v>
      </c>
      <c r="W8" s="17" t="n">
        <v>14151</v>
      </c>
      <c r="X8" s="17" t="n">
        <v>14153</v>
      </c>
      <c r="Y8" s="17" t="n">
        <v>14153</v>
      </c>
      <c r="Z8" s="17" t="n">
        <v>14155</v>
      </c>
      <c r="AA8" s="17" t="n">
        <v>14158</v>
      </c>
      <c r="AB8" s="17" t="n">
        <v>14158</v>
      </c>
      <c r="AC8" s="17" t="n">
        <v>14158</v>
      </c>
      <c r="AD8" s="17" t="n">
        <v>14158</v>
      </c>
      <c r="AE8" s="17" t="n">
        <v>14159</v>
      </c>
      <c r="AF8" s="17" t="n">
        <v>14159</v>
      </c>
      <c r="AG8" s="17" t="n">
        <v>14159</v>
      </c>
      <c r="AH8" s="17" t="n">
        <v>14159</v>
      </c>
      <c r="AI8" s="17" t="n">
        <v>14159</v>
      </c>
      <c r="AJ8" s="20"/>
      <c r="AK8" s="19"/>
    </row>
    <row r="9" s="12" customFormat="true" ht="11.25" hidden="false" customHeight="true" outlineLevel="0" collapsed="false">
      <c r="A9" s="16" t="s">
        <v>7</v>
      </c>
      <c r="B9" s="17" t="n">
        <v>8769</v>
      </c>
      <c r="C9" s="17" t="n">
        <v>10548</v>
      </c>
      <c r="D9" s="17" t="n">
        <v>11602</v>
      </c>
      <c r="E9" s="17" t="n">
        <v>12120</v>
      </c>
      <c r="F9" s="17" t="n">
        <v>12505</v>
      </c>
      <c r="G9" s="17" t="n">
        <v>13111</v>
      </c>
      <c r="H9" s="17" t="n">
        <v>13931</v>
      </c>
      <c r="I9" s="17" t="n">
        <v>14360</v>
      </c>
      <c r="J9" s="17" t="n">
        <v>14571</v>
      </c>
      <c r="K9" s="17" t="n">
        <v>14887</v>
      </c>
      <c r="L9" s="17" t="n">
        <v>14997</v>
      </c>
      <c r="M9" s="17" t="n">
        <v>15052</v>
      </c>
      <c r="N9" s="17" t="n">
        <v>15110</v>
      </c>
      <c r="O9" s="17" t="n">
        <v>15151</v>
      </c>
      <c r="P9" s="17" t="n">
        <v>15170</v>
      </c>
      <c r="Q9" s="17" t="n">
        <v>15200</v>
      </c>
      <c r="R9" s="17" t="n">
        <v>15209</v>
      </c>
      <c r="S9" s="17" t="n">
        <v>15219</v>
      </c>
      <c r="T9" s="17" t="n">
        <v>15236</v>
      </c>
      <c r="U9" s="17" t="n">
        <v>15244</v>
      </c>
      <c r="V9" s="17" t="n">
        <v>15247</v>
      </c>
      <c r="W9" s="17" t="n">
        <v>15251</v>
      </c>
      <c r="X9" s="17" t="n">
        <v>15251</v>
      </c>
      <c r="Y9" s="17" t="n">
        <v>15252</v>
      </c>
      <c r="Z9" s="17" t="n">
        <v>15253</v>
      </c>
      <c r="AA9" s="17" t="n">
        <v>15255</v>
      </c>
      <c r="AB9" s="17" t="n">
        <v>15257</v>
      </c>
      <c r="AC9" s="17" t="n">
        <v>15257</v>
      </c>
      <c r="AD9" s="17" t="n">
        <v>15259</v>
      </c>
      <c r="AE9" s="17" t="n">
        <v>15260</v>
      </c>
      <c r="AF9" s="17" t="n">
        <v>15262</v>
      </c>
      <c r="AG9" s="17" t="n">
        <v>15262</v>
      </c>
      <c r="AH9" s="17" t="n">
        <v>15262</v>
      </c>
      <c r="AI9" s="20"/>
      <c r="AJ9" s="20"/>
      <c r="AK9" s="19"/>
    </row>
    <row r="10" s="12" customFormat="true" ht="11.25" hidden="false" customHeight="true" outlineLevel="0" collapsed="false">
      <c r="A10" s="16" t="s">
        <v>8</v>
      </c>
      <c r="B10" s="17" t="n">
        <v>9426</v>
      </c>
      <c r="C10" s="17" t="n">
        <v>11329</v>
      </c>
      <c r="D10" s="17" t="n">
        <v>12146</v>
      </c>
      <c r="E10" s="17" t="n">
        <v>12779</v>
      </c>
      <c r="F10" s="17" t="n">
        <v>13679</v>
      </c>
      <c r="G10" s="17" t="n">
        <v>14579</v>
      </c>
      <c r="H10" s="17" t="n">
        <v>15175</v>
      </c>
      <c r="I10" s="17" t="n">
        <v>15470</v>
      </c>
      <c r="J10" s="17" t="n">
        <v>15836</v>
      </c>
      <c r="K10" s="17" t="n">
        <v>15950</v>
      </c>
      <c r="L10" s="17" t="n">
        <v>16032</v>
      </c>
      <c r="M10" s="17" t="n">
        <v>16094</v>
      </c>
      <c r="N10" s="17" t="n">
        <v>16166</v>
      </c>
      <c r="O10" s="17" t="n">
        <v>16195</v>
      </c>
      <c r="P10" s="17" t="n">
        <v>16224</v>
      </c>
      <c r="Q10" s="17" t="n">
        <v>16238</v>
      </c>
      <c r="R10" s="17" t="n">
        <v>16252</v>
      </c>
      <c r="S10" s="17" t="n">
        <v>16277</v>
      </c>
      <c r="T10" s="17" t="n">
        <v>16280</v>
      </c>
      <c r="U10" s="17" t="n">
        <v>16287</v>
      </c>
      <c r="V10" s="17" t="n">
        <v>16290</v>
      </c>
      <c r="W10" s="17" t="n">
        <v>16295</v>
      </c>
      <c r="X10" s="17" t="n">
        <v>16298</v>
      </c>
      <c r="Y10" s="17" t="n">
        <v>16299</v>
      </c>
      <c r="Z10" s="17" t="n">
        <v>16302</v>
      </c>
      <c r="AA10" s="17" t="n">
        <v>16305</v>
      </c>
      <c r="AB10" s="17" t="n">
        <v>16309</v>
      </c>
      <c r="AC10" s="17" t="n">
        <v>16312</v>
      </c>
      <c r="AD10" s="17" t="n">
        <v>16313</v>
      </c>
      <c r="AE10" s="17" t="n">
        <v>16316</v>
      </c>
      <c r="AF10" s="17" t="n">
        <v>16318</v>
      </c>
      <c r="AG10" s="17" t="n">
        <v>16319</v>
      </c>
      <c r="AH10" s="20"/>
      <c r="AI10" s="20"/>
      <c r="AJ10" s="20"/>
      <c r="AK10" s="19"/>
    </row>
    <row r="11" s="12" customFormat="true" ht="11.25" hidden="false" customHeight="true" outlineLevel="0" collapsed="false">
      <c r="A11" s="16" t="s">
        <v>9</v>
      </c>
      <c r="B11" s="17" t="n">
        <v>9184</v>
      </c>
      <c r="C11" s="17" t="n">
        <v>10600</v>
      </c>
      <c r="D11" s="17" t="n">
        <v>11651</v>
      </c>
      <c r="E11" s="17" t="n">
        <v>12326</v>
      </c>
      <c r="F11" s="17" t="n">
        <v>13359</v>
      </c>
      <c r="G11" s="17" t="n">
        <v>14125</v>
      </c>
      <c r="H11" s="17" t="n">
        <v>14511</v>
      </c>
      <c r="I11" s="17" t="n">
        <v>14704</v>
      </c>
      <c r="J11" s="17" t="n">
        <v>15052</v>
      </c>
      <c r="K11" s="17" t="n">
        <v>15178</v>
      </c>
      <c r="L11" s="17" t="n">
        <v>15363</v>
      </c>
      <c r="M11" s="17" t="n">
        <v>15409</v>
      </c>
      <c r="N11" s="17" t="n">
        <v>15439</v>
      </c>
      <c r="O11" s="17" t="n">
        <v>15474</v>
      </c>
      <c r="P11" s="17" t="n">
        <v>15496</v>
      </c>
      <c r="Q11" s="17" t="n">
        <v>15506</v>
      </c>
      <c r="R11" s="17" t="n">
        <v>15518</v>
      </c>
      <c r="S11" s="17" t="n">
        <v>15526</v>
      </c>
      <c r="T11" s="17" t="n">
        <v>15534</v>
      </c>
      <c r="U11" s="17" t="n">
        <v>15547</v>
      </c>
      <c r="V11" s="17" t="n">
        <v>15575</v>
      </c>
      <c r="W11" s="17" t="n">
        <v>15589</v>
      </c>
      <c r="X11" s="17" t="n">
        <v>15592</v>
      </c>
      <c r="Y11" s="17" t="n">
        <v>15592</v>
      </c>
      <c r="Z11" s="17" t="n">
        <v>15594</v>
      </c>
      <c r="AA11" s="17" t="n">
        <v>15594</v>
      </c>
      <c r="AB11" s="17" t="n">
        <v>15595</v>
      </c>
      <c r="AC11" s="17" t="n">
        <v>15595</v>
      </c>
      <c r="AD11" s="17" t="n">
        <v>15595</v>
      </c>
      <c r="AE11" s="17" t="n">
        <v>15596</v>
      </c>
      <c r="AF11" s="17" t="n">
        <v>15599</v>
      </c>
      <c r="AG11" s="20"/>
      <c r="AH11" s="20"/>
      <c r="AI11" s="20"/>
      <c r="AJ11" s="20"/>
      <c r="AK11" s="19"/>
    </row>
    <row r="12" s="12" customFormat="true" ht="11.25" hidden="false" customHeight="true" outlineLevel="0" collapsed="false">
      <c r="A12" s="16" t="s">
        <v>10</v>
      </c>
      <c r="B12" s="17" t="n">
        <v>9285</v>
      </c>
      <c r="C12" s="17" t="n">
        <v>10751</v>
      </c>
      <c r="D12" s="17" t="n">
        <v>11720</v>
      </c>
      <c r="E12" s="17" t="n">
        <v>12991</v>
      </c>
      <c r="F12" s="17" t="n">
        <v>13990</v>
      </c>
      <c r="G12" s="17" t="n">
        <v>14540</v>
      </c>
      <c r="H12" s="17" t="n">
        <v>14808</v>
      </c>
      <c r="I12" s="17" t="n">
        <v>15231</v>
      </c>
      <c r="J12" s="17" t="n">
        <v>15398</v>
      </c>
      <c r="K12" s="17" t="n">
        <v>15482</v>
      </c>
      <c r="L12" s="17" t="n">
        <v>15555</v>
      </c>
      <c r="M12" s="17" t="n">
        <v>15603</v>
      </c>
      <c r="N12" s="17" t="n">
        <v>15638</v>
      </c>
      <c r="O12" s="17" t="n">
        <v>15655</v>
      </c>
      <c r="P12" s="17" t="n">
        <v>15675</v>
      </c>
      <c r="Q12" s="17" t="n">
        <v>15705</v>
      </c>
      <c r="R12" s="17" t="n">
        <v>15716</v>
      </c>
      <c r="S12" s="17" t="n">
        <v>15726</v>
      </c>
      <c r="T12" s="17" t="n">
        <v>15740</v>
      </c>
      <c r="U12" s="17" t="n">
        <v>15770</v>
      </c>
      <c r="V12" s="17" t="n">
        <v>15790</v>
      </c>
      <c r="W12" s="17" t="n">
        <v>15797</v>
      </c>
      <c r="X12" s="17" t="n">
        <v>15802</v>
      </c>
      <c r="Y12" s="17" t="n">
        <v>15803</v>
      </c>
      <c r="Z12" s="17" t="n">
        <v>15805</v>
      </c>
      <c r="AA12" s="17" t="n">
        <v>15806</v>
      </c>
      <c r="AB12" s="17" t="n">
        <v>15807</v>
      </c>
      <c r="AC12" s="17" t="n">
        <v>15808</v>
      </c>
      <c r="AD12" s="17" t="n">
        <v>15809</v>
      </c>
      <c r="AE12" s="17" t="n">
        <v>15814</v>
      </c>
      <c r="AF12" s="20"/>
      <c r="AG12" s="20"/>
      <c r="AH12" s="20"/>
      <c r="AI12" s="20"/>
      <c r="AJ12" s="20"/>
      <c r="AK12" s="19"/>
    </row>
    <row r="13" s="12" customFormat="true" ht="11.25" hidden="false" customHeight="true" outlineLevel="0" collapsed="false">
      <c r="A13" s="16" t="s">
        <v>11</v>
      </c>
      <c r="B13" s="17" t="n">
        <v>9466</v>
      </c>
      <c r="C13" s="17" t="n">
        <v>11166</v>
      </c>
      <c r="D13" s="17" t="n">
        <v>12750</v>
      </c>
      <c r="E13" s="17" t="n">
        <v>14007</v>
      </c>
      <c r="F13" s="17" t="n">
        <v>14718</v>
      </c>
      <c r="G13" s="17" t="n">
        <v>15168</v>
      </c>
      <c r="H13" s="17" t="n">
        <v>15724</v>
      </c>
      <c r="I13" s="17" t="n">
        <v>16028</v>
      </c>
      <c r="J13" s="17" t="n">
        <v>16151</v>
      </c>
      <c r="K13" s="17" t="n">
        <v>16232</v>
      </c>
      <c r="L13" s="17" t="n">
        <v>16284</v>
      </c>
      <c r="M13" s="17" t="n">
        <v>16342</v>
      </c>
      <c r="N13" s="17" t="n">
        <v>16370</v>
      </c>
      <c r="O13" s="17" t="n">
        <v>16397</v>
      </c>
      <c r="P13" s="17" t="n">
        <v>16431</v>
      </c>
      <c r="Q13" s="17" t="n">
        <v>16442</v>
      </c>
      <c r="R13" s="17" t="n">
        <v>16450</v>
      </c>
      <c r="S13" s="17" t="n">
        <v>16468</v>
      </c>
      <c r="T13" s="17" t="n">
        <v>16506</v>
      </c>
      <c r="U13" s="17" t="n">
        <v>16528</v>
      </c>
      <c r="V13" s="17" t="n">
        <v>16543</v>
      </c>
      <c r="W13" s="17" t="n">
        <v>16555</v>
      </c>
      <c r="X13" s="17" t="n">
        <v>16560</v>
      </c>
      <c r="Y13" s="17" t="n">
        <v>16562</v>
      </c>
      <c r="Z13" s="17" t="n">
        <v>16563</v>
      </c>
      <c r="AA13" s="17" t="n">
        <v>16568</v>
      </c>
      <c r="AB13" s="17" t="n">
        <v>16570</v>
      </c>
      <c r="AC13" s="17" t="n">
        <v>16573</v>
      </c>
      <c r="AD13" s="17" t="n">
        <v>16574</v>
      </c>
      <c r="AE13" s="20"/>
      <c r="AF13" s="20"/>
      <c r="AG13" s="20"/>
      <c r="AH13" s="20"/>
      <c r="AI13" s="20"/>
      <c r="AJ13" s="20"/>
      <c r="AK13" s="19"/>
    </row>
    <row r="14" s="12" customFormat="true" ht="11.25" hidden="false" customHeight="true" outlineLevel="0" collapsed="false">
      <c r="A14" s="16" t="s">
        <v>12</v>
      </c>
      <c r="B14" s="17" t="n">
        <v>9903</v>
      </c>
      <c r="C14" s="17" t="n">
        <v>12471</v>
      </c>
      <c r="D14" s="17" t="n">
        <v>13951</v>
      </c>
      <c r="E14" s="17" t="n">
        <v>15111</v>
      </c>
      <c r="F14" s="17" t="n">
        <v>15845</v>
      </c>
      <c r="G14" s="17" t="n">
        <v>16496</v>
      </c>
      <c r="H14" s="17" t="n">
        <v>17028</v>
      </c>
      <c r="I14" s="17" t="n">
        <v>17203</v>
      </c>
      <c r="J14" s="17" t="n">
        <v>17324</v>
      </c>
      <c r="K14" s="17" t="n">
        <v>17390</v>
      </c>
      <c r="L14" s="17" t="n">
        <v>17443</v>
      </c>
      <c r="M14" s="17" t="n">
        <v>17470</v>
      </c>
      <c r="N14" s="17" t="n">
        <v>17498</v>
      </c>
      <c r="O14" s="17" t="n">
        <v>17542</v>
      </c>
      <c r="P14" s="17" t="n">
        <v>17558</v>
      </c>
      <c r="Q14" s="17" t="n">
        <v>17569</v>
      </c>
      <c r="R14" s="17" t="n">
        <v>17593</v>
      </c>
      <c r="S14" s="17" t="n">
        <v>17632</v>
      </c>
      <c r="T14" s="17" t="n">
        <v>17645</v>
      </c>
      <c r="U14" s="17" t="n">
        <v>17659</v>
      </c>
      <c r="V14" s="17" t="n">
        <v>17674</v>
      </c>
      <c r="W14" s="17" t="n">
        <v>17685</v>
      </c>
      <c r="X14" s="17" t="n">
        <v>17689</v>
      </c>
      <c r="Y14" s="17" t="n">
        <v>17693</v>
      </c>
      <c r="Z14" s="17" t="n">
        <v>17695</v>
      </c>
      <c r="AA14" s="17" t="n">
        <v>17695</v>
      </c>
      <c r="AB14" s="17" t="n">
        <v>17697</v>
      </c>
      <c r="AC14" s="17" t="n">
        <v>17705</v>
      </c>
      <c r="AD14" s="20"/>
      <c r="AE14" s="20"/>
      <c r="AF14" s="20"/>
      <c r="AG14" s="20"/>
      <c r="AH14" s="20"/>
      <c r="AI14" s="20"/>
      <c r="AJ14" s="20"/>
      <c r="AK14" s="19"/>
    </row>
    <row r="15" s="12" customFormat="true" ht="11.25" hidden="false" customHeight="true" outlineLevel="0" collapsed="false">
      <c r="A15" s="16" t="s">
        <v>13</v>
      </c>
      <c r="B15" s="17" t="n">
        <v>8691</v>
      </c>
      <c r="C15" s="17" t="n">
        <v>10451</v>
      </c>
      <c r="D15" s="17" t="n">
        <v>12258</v>
      </c>
      <c r="E15" s="17" t="n">
        <v>13024</v>
      </c>
      <c r="F15" s="17" t="n">
        <v>13876</v>
      </c>
      <c r="G15" s="17" t="n">
        <v>14493</v>
      </c>
      <c r="H15" s="17" t="n">
        <v>14668.2</v>
      </c>
      <c r="I15" s="17" t="n">
        <v>14804.2</v>
      </c>
      <c r="J15" s="17" t="n">
        <v>14870.2</v>
      </c>
      <c r="K15" s="17" t="n">
        <v>14910.2</v>
      </c>
      <c r="L15" s="17" t="n">
        <v>14976.2</v>
      </c>
      <c r="M15" s="17" t="n">
        <v>14995.2</v>
      </c>
      <c r="N15" s="17" t="n">
        <v>15039.2</v>
      </c>
      <c r="O15" s="17" t="n">
        <v>15049.2</v>
      </c>
      <c r="P15" s="17" t="n">
        <v>15063.2</v>
      </c>
      <c r="Q15" s="17" t="n">
        <v>15081.2</v>
      </c>
      <c r="R15" s="17" t="n">
        <v>15122.2</v>
      </c>
      <c r="S15" s="17" t="n">
        <v>15136.2</v>
      </c>
      <c r="T15" s="17" t="n">
        <v>15161.2</v>
      </c>
      <c r="U15" s="17" t="n">
        <v>15185.2</v>
      </c>
      <c r="V15" s="17" t="n">
        <v>15206.2</v>
      </c>
      <c r="W15" s="17" t="n">
        <v>15216.2</v>
      </c>
      <c r="X15" s="17" t="n">
        <v>15219.2</v>
      </c>
      <c r="Y15" s="17" t="n">
        <v>15220.2</v>
      </c>
      <c r="Z15" s="17" t="n">
        <v>15223.2</v>
      </c>
      <c r="AA15" s="17" t="n">
        <v>15224.2</v>
      </c>
      <c r="AB15" s="17" t="n">
        <v>15228.2</v>
      </c>
      <c r="AC15" s="20"/>
      <c r="AD15" s="20"/>
      <c r="AE15" s="20"/>
      <c r="AF15" s="20"/>
      <c r="AG15" s="20"/>
      <c r="AH15" s="20"/>
      <c r="AI15" s="20"/>
      <c r="AJ15" s="20"/>
      <c r="AK15" s="19"/>
    </row>
    <row r="16" s="12" customFormat="true" ht="11.25" hidden="false" customHeight="true" outlineLevel="0" collapsed="false">
      <c r="A16" s="16" t="s">
        <v>14</v>
      </c>
      <c r="B16" s="17" t="n">
        <v>9794</v>
      </c>
      <c r="C16" s="17" t="n">
        <v>12385</v>
      </c>
      <c r="D16" s="17" t="n">
        <v>13876</v>
      </c>
      <c r="E16" s="17" t="n">
        <v>15304</v>
      </c>
      <c r="F16" s="17" t="n">
        <v>16321.3</v>
      </c>
      <c r="G16" s="17" t="n">
        <v>16561.3</v>
      </c>
      <c r="H16" s="17" t="n">
        <v>16800.3</v>
      </c>
      <c r="I16" s="17" t="n">
        <v>16908.3</v>
      </c>
      <c r="J16" s="17" t="n">
        <v>16978.3</v>
      </c>
      <c r="K16" s="17" t="n">
        <v>17034.3</v>
      </c>
      <c r="L16" s="17" t="n">
        <v>17087.3</v>
      </c>
      <c r="M16" s="17" t="n">
        <v>17140.3</v>
      </c>
      <c r="N16" s="17" t="n">
        <v>17178.3</v>
      </c>
      <c r="O16" s="17" t="n">
        <v>17204.3</v>
      </c>
      <c r="P16" s="17" t="n">
        <v>17227.3</v>
      </c>
      <c r="Q16" s="17" t="n">
        <v>17274.3</v>
      </c>
      <c r="R16" s="17" t="n">
        <v>17295.3</v>
      </c>
      <c r="S16" s="17" t="n">
        <v>17307.3</v>
      </c>
      <c r="T16" s="17" t="n">
        <v>17325.3</v>
      </c>
      <c r="U16" s="17" t="n">
        <v>17359.3</v>
      </c>
      <c r="V16" s="17" t="n">
        <v>17382.3</v>
      </c>
      <c r="W16" s="17" t="n">
        <v>17396.3</v>
      </c>
      <c r="X16" s="17" t="n">
        <v>17405.3</v>
      </c>
      <c r="Y16" s="17" t="n">
        <v>17409.3</v>
      </c>
      <c r="Z16" s="17" t="n">
        <v>17417.3</v>
      </c>
      <c r="AA16" s="17" t="n">
        <v>17422.3</v>
      </c>
      <c r="AB16" s="20"/>
      <c r="AC16" s="20"/>
      <c r="AD16" s="20"/>
      <c r="AE16" s="20"/>
      <c r="AF16" s="20"/>
      <c r="AG16" s="20"/>
      <c r="AH16" s="20"/>
      <c r="AI16" s="20"/>
      <c r="AJ16" s="20"/>
      <c r="AK16" s="19"/>
    </row>
    <row r="17" s="12" customFormat="true" ht="11.25" hidden="false" customHeight="true" outlineLevel="0" collapsed="false">
      <c r="A17" s="16" t="s">
        <v>15</v>
      </c>
      <c r="B17" s="17" t="n">
        <v>9926</v>
      </c>
      <c r="C17" s="17" t="n">
        <v>12429</v>
      </c>
      <c r="D17" s="17" t="n">
        <v>15094.3</v>
      </c>
      <c r="E17" s="17" t="n">
        <v>16777.3</v>
      </c>
      <c r="F17" s="17" t="n">
        <v>17271.5</v>
      </c>
      <c r="G17" s="17" t="n">
        <v>17630.5</v>
      </c>
      <c r="H17" s="17" t="n">
        <v>17807.5</v>
      </c>
      <c r="I17" s="17" t="n">
        <v>17924.5</v>
      </c>
      <c r="J17" s="17" t="n">
        <v>18105.5</v>
      </c>
      <c r="K17" s="17" t="n">
        <v>18161.5</v>
      </c>
      <c r="L17" s="17" t="n">
        <v>18231.5</v>
      </c>
      <c r="M17" s="17" t="n">
        <v>18266.5</v>
      </c>
      <c r="N17" s="17" t="n">
        <v>18286.5</v>
      </c>
      <c r="O17" s="17" t="n">
        <v>18319.5</v>
      </c>
      <c r="P17" s="17" t="n">
        <v>18383.5</v>
      </c>
      <c r="Q17" s="17" t="n">
        <v>18406.5</v>
      </c>
      <c r="R17" s="17" t="n">
        <v>18424.5</v>
      </c>
      <c r="S17" s="17" t="n">
        <v>18455.5</v>
      </c>
      <c r="T17" s="17" t="n">
        <v>18481.5</v>
      </c>
      <c r="U17" s="17" t="n">
        <v>18495.5</v>
      </c>
      <c r="V17" s="17" t="n">
        <v>18527.5</v>
      </c>
      <c r="W17" s="17" t="n">
        <v>18537.5</v>
      </c>
      <c r="X17" s="17" t="n">
        <v>18550.5</v>
      </c>
      <c r="Y17" s="17" t="n">
        <v>18554.5</v>
      </c>
      <c r="Z17" s="17" t="n">
        <v>18557.5</v>
      </c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19"/>
    </row>
    <row r="18" s="12" customFormat="true" ht="11.25" hidden="false" customHeight="true" outlineLevel="0" collapsed="false">
      <c r="A18" s="16" t="s">
        <v>16</v>
      </c>
      <c r="B18" s="17" t="n">
        <v>10726</v>
      </c>
      <c r="C18" s="17" t="n">
        <v>14275</v>
      </c>
      <c r="D18" s="17" t="n">
        <v>16980</v>
      </c>
      <c r="E18" s="17" t="n">
        <v>18137.6</v>
      </c>
      <c r="F18" s="17" t="n">
        <v>18809.8</v>
      </c>
      <c r="G18" s="17" t="n">
        <v>19104.8</v>
      </c>
      <c r="H18" s="17" t="n">
        <v>19256.8</v>
      </c>
      <c r="I18" s="17" t="n">
        <v>19395.8</v>
      </c>
      <c r="J18" s="17" t="n">
        <v>19473.8</v>
      </c>
      <c r="K18" s="17" t="n">
        <v>19555.8</v>
      </c>
      <c r="L18" s="17" t="n">
        <v>19605.8</v>
      </c>
      <c r="M18" s="17" t="n">
        <v>19636.8</v>
      </c>
      <c r="N18" s="17" t="n">
        <v>19673.8</v>
      </c>
      <c r="O18" s="17" t="n">
        <v>19727.8</v>
      </c>
      <c r="P18" s="17" t="n">
        <v>19766.8</v>
      </c>
      <c r="Q18" s="17" t="n">
        <v>19795.8</v>
      </c>
      <c r="R18" s="17" t="n">
        <v>19843.8</v>
      </c>
      <c r="S18" s="17" t="n">
        <v>19865.8</v>
      </c>
      <c r="T18" s="17" t="n">
        <v>19888.8</v>
      </c>
      <c r="U18" s="17" t="n">
        <v>19911.8</v>
      </c>
      <c r="V18" s="17" t="n">
        <v>19930.8</v>
      </c>
      <c r="W18" s="17" t="n">
        <v>19943.8</v>
      </c>
      <c r="X18" s="17" t="n">
        <v>19951.8</v>
      </c>
      <c r="Y18" s="17" t="n">
        <v>19956.8</v>
      </c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19"/>
    </row>
    <row r="19" s="12" customFormat="true" ht="11.25" hidden="false" customHeight="true" outlineLevel="0" collapsed="false">
      <c r="A19" s="16" t="s">
        <v>17</v>
      </c>
      <c r="B19" s="17" t="n">
        <v>9679</v>
      </c>
      <c r="C19" s="17" t="n">
        <v>13256.2</v>
      </c>
      <c r="D19" s="17" t="n">
        <v>15289</v>
      </c>
      <c r="E19" s="17" t="n">
        <v>16265</v>
      </c>
      <c r="F19" s="17" t="n">
        <v>16889</v>
      </c>
      <c r="G19" s="17" t="n">
        <v>17150.2</v>
      </c>
      <c r="H19" s="17" t="n">
        <v>17323.2</v>
      </c>
      <c r="I19" s="17" t="n">
        <v>17449.4</v>
      </c>
      <c r="J19" s="17" t="n">
        <v>17572.4</v>
      </c>
      <c r="K19" s="17" t="n">
        <v>17633.4</v>
      </c>
      <c r="L19" s="17" t="n">
        <v>17659.4</v>
      </c>
      <c r="M19" s="17" t="n">
        <v>17720.4</v>
      </c>
      <c r="N19" s="17" t="n">
        <v>17775.4</v>
      </c>
      <c r="O19" s="17" t="n">
        <v>17811.4</v>
      </c>
      <c r="P19" s="17" t="n">
        <v>17842.4</v>
      </c>
      <c r="Q19" s="17" t="n">
        <v>17894.4</v>
      </c>
      <c r="R19" s="17" t="n">
        <v>17923.4</v>
      </c>
      <c r="S19" s="17" t="n">
        <v>17941.4</v>
      </c>
      <c r="T19" s="17" t="n">
        <v>17962.4</v>
      </c>
      <c r="U19" s="17" t="n">
        <v>17986.4</v>
      </c>
      <c r="V19" s="17" t="n">
        <v>18003.4</v>
      </c>
      <c r="W19" s="17" t="n">
        <v>18050.4</v>
      </c>
      <c r="X19" s="17" t="n">
        <v>18067.4</v>
      </c>
      <c r="Y19" s="21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19"/>
    </row>
    <row r="20" s="12" customFormat="true" ht="11.25" hidden="false" customHeight="true" outlineLevel="0" collapsed="false">
      <c r="A20" s="16" t="s">
        <v>18</v>
      </c>
      <c r="B20" s="17" t="n">
        <v>10129</v>
      </c>
      <c r="C20" s="17" t="n">
        <v>13918.2</v>
      </c>
      <c r="D20" s="17" t="n">
        <v>16136.9</v>
      </c>
      <c r="E20" s="17" t="n">
        <v>17363.4</v>
      </c>
      <c r="F20" s="17" t="n">
        <v>17831.4</v>
      </c>
      <c r="G20" s="17" t="n">
        <v>18103.4</v>
      </c>
      <c r="H20" s="17" t="n">
        <v>18314.6</v>
      </c>
      <c r="I20" s="17" t="n">
        <v>18506.6</v>
      </c>
      <c r="J20" s="17" t="n">
        <v>18609.6</v>
      </c>
      <c r="K20" s="17" t="n">
        <v>18669.6</v>
      </c>
      <c r="L20" s="17" t="n">
        <v>18723.6</v>
      </c>
      <c r="M20" s="17" t="n">
        <v>18804.6</v>
      </c>
      <c r="N20" s="17" t="n">
        <v>18847.6</v>
      </c>
      <c r="O20" s="17" t="n">
        <v>18890.8</v>
      </c>
      <c r="P20" s="17" t="n">
        <v>18927.8</v>
      </c>
      <c r="Q20" s="17" t="n">
        <v>18952.8</v>
      </c>
      <c r="R20" s="17" t="n">
        <v>18974.8</v>
      </c>
      <c r="S20" s="17" t="n">
        <v>19011.8</v>
      </c>
      <c r="T20" s="17" t="n">
        <v>19036.8</v>
      </c>
      <c r="U20" s="17" t="n">
        <v>19064.8</v>
      </c>
      <c r="V20" s="17" t="n">
        <v>19113.8</v>
      </c>
      <c r="W20" s="17" t="n">
        <v>19139.8</v>
      </c>
      <c r="X20" s="21"/>
      <c r="Y20" s="21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19"/>
    </row>
    <row r="21" s="12" customFormat="true" ht="11.25" hidden="false" customHeight="true" outlineLevel="0" collapsed="false">
      <c r="A21" s="16" t="s">
        <v>19</v>
      </c>
      <c r="B21" s="17" t="n">
        <v>10837</v>
      </c>
      <c r="C21" s="17" t="n">
        <v>14803.3</v>
      </c>
      <c r="D21" s="17" t="n">
        <v>17626.3</v>
      </c>
      <c r="E21" s="17" t="n">
        <v>18718.5</v>
      </c>
      <c r="F21" s="17" t="n">
        <v>19253.5</v>
      </c>
      <c r="G21" s="17" t="n">
        <v>19589.7</v>
      </c>
      <c r="H21" s="17" t="n">
        <v>19816.9</v>
      </c>
      <c r="I21" s="17" t="n">
        <v>19958.9</v>
      </c>
      <c r="J21" s="17" t="n">
        <v>20033.9</v>
      </c>
      <c r="K21" s="17" t="n">
        <v>20132.9</v>
      </c>
      <c r="L21" s="17" t="n">
        <v>20231.9</v>
      </c>
      <c r="M21" s="17" t="n">
        <v>20269.9</v>
      </c>
      <c r="N21" s="17" t="n">
        <v>20327.9</v>
      </c>
      <c r="O21" s="17" t="n">
        <v>20382.9</v>
      </c>
      <c r="P21" s="17" t="n">
        <v>20423.9</v>
      </c>
      <c r="Q21" s="17" t="n">
        <v>20449.9</v>
      </c>
      <c r="R21" s="17" t="n">
        <v>20479.9</v>
      </c>
      <c r="S21" s="17" t="n">
        <v>20509.9</v>
      </c>
      <c r="T21" s="17" t="n">
        <v>20539.9</v>
      </c>
      <c r="U21" s="17" t="n">
        <v>20595.9</v>
      </c>
      <c r="V21" s="17" t="n">
        <v>20605.9</v>
      </c>
      <c r="W21" s="21"/>
      <c r="X21" s="21"/>
      <c r="Y21" s="21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19"/>
    </row>
    <row r="22" s="12" customFormat="true" ht="11.25" hidden="false" customHeight="true" outlineLevel="0" collapsed="false">
      <c r="A22" s="16" t="s">
        <v>20</v>
      </c>
      <c r="B22" s="17" t="n">
        <v>11029</v>
      </c>
      <c r="C22" s="17" t="n">
        <v>15587.3</v>
      </c>
      <c r="D22" s="17" t="n">
        <v>18027.5</v>
      </c>
      <c r="E22" s="17" t="n">
        <v>19119.5</v>
      </c>
      <c r="F22" s="17" t="n">
        <v>19699.7</v>
      </c>
      <c r="G22" s="17" t="n">
        <v>20007.7</v>
      </c>
      <c r="H22" s="17" t="n">
        <v>20183.7</v>
      </c>
      <c r="I22" s="17" t="n">
        <v>20269.7</v>
      </c>
      <c r="J22" s="17" t="n">
        <v>20399.7</v>
      </c>
      <c r="K22" s="17" t="n">
        <v>20529.7</v>
      </c>
      <c r="L22" s="17" t="n">
        <v>20592.7</v>
      </c>
      <c r="M22" s="17" t="n">
        <v>20638.7</v>
      </c>
      <c r="N22" s="17" t="n">
        <v>20691.7</v>
      </c>
      <c r="O22" s="17" t="n">
        <v>20737.7</v>
      </c>
      <c r="P22" s="17" t="n">
        <v>20770.7</v>
      </c>
      <c r="Q22" s="17" t="n">
        <v>20795.7</v>
      </c>
      <c r="R22" s="17" t="n">
        <v>20829.7</v>
      </c>
      <c r="S22" s="17" t="n">
        <v>20852.7</v>
      </c>
      <c r="T22" s="17" t="n">
        <v>20895.7</v>
      </c>
      <c r="U22" s="17" t="n">
        <v>20910.7</v>
      </c>
      <c r="V22" s="21"/>
      <c r="W22" s="21"/>
      <c r="X22" s="21"/>
      <c r="Y22" s="21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19"/>
    </row>
    <row r="23" s="12" customFormat="true" ht="11.25" hidden="false" customHeight="true" outlineLevel="0" collapsed="false">
      <c r="A23" s="16" t="s">
        <v>21</v>
      </c>
      <c r="B23" s="17" t="n">
        <v>10005</v>
      </c>
      <c r="C23" s="17" t="n">
        <v>13913</v>
      </c>
      <c r="D23" s="17" t="n">
        <v>15883.6</v>
      </c>
      <c r="E23" s="17" t="n">
        <v>16938.2</v>
      </c>
      <c r="F23" s="17" t="n">
        <v>17586.2</v>
      </c>
      <c r="G23" s="17" t="n">
        <v>17845.2</v>
      </c>
      <c r="H23" s="17" t="n">
        <v>17967.2</v>
      </c>
      <c r="I23" s="17" t="n">
        <v>18083.2</v>
      </c>
      <c r="J23" s="17" t="n">
        <v>18200.2</v>
      </c>
      <c r="K23" s="17" t="n">
        <v>18263.2</v>
      </c>
      <c r="L23" s="17" t="n">
        <v>18312.2</v>
      </c>
      <c r="M23" s="17" t="n">
        <v>18356.2</v>
      </c>
      <c r="N23" s="17" t="n">
        <v>18383.2</v>
      </c>
      <c r="O23" s="17" t="n">
        <v>18408.2</v>
      </c>
      <c r="P23" s="17" t="n">
        <v>18445.2</v>
      </c>
      <c r="Q23" s="17" t="n">
        <v>18469.2</v>
      </c>
      <c r="R23" s="17" t="n">
        <v>18495.2</v>
      </c>
      <c r="S23" s="17" t="n">
        <v>18533.2</v>
      </c>
      <c r="T23" s="17" t="n">
        <v>18560.2</v>
      </c>
      <c r="U23" s="21"/>
      <c r="V23" s="21"/>
      <c r="W23" s="21"/>
      <c r="X23" s="21"/>
      <c r="Y23" s="21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19"/>
    </row>
    <row r="24" s="12" customFormat="true" ht="11.25" hidden="false" customHeight="true" outlineLevel="0" collapsed="false">
      <c r="A24" s="16" t="s">
        <v>22</v>
      </c>
      <c r="B24" s="17" t="n">
        <v>10688</v>
      </c>
      <c r="C24" s="17" t="n">
        <v>14711.3</v>
      </c>
      <c r="D24" s="17" t="n">
        <v>17251.6</v>
      </c>
      <c r="E24" s="17" t="n">
        <v>18260.6</v>
      </c>
      <c r="F24" s="17" t="n">
        <v>18752.6</v>
      </c>
      <c r="G24" s="17" t="n">
        <v>18986.6</v>
      </c>
      <c r="H24" s="17" t="n">
        <v>19171.6</v>
      </c>
      <c r="I24" s="17" t="n">
        <v>19325.6</v>
      </c>
      <c r="J24" s="17" t="n">
        <v>19413.6</v>
      </c>
      <c r="K24" s="17" t="n">
        <v>19476.6</v>
      </c>
      <c r="L24" s="17" t="n">
        <v>19530.6</v>
      </c>
      <c r="M24" s="17" t="n">
        <v>19594.6</v>
      </c>
      <c r="N24" s="17" t="n">
        <v>19629.6</v>
      </c>
      <c r="O24" s="17" t="n">
        <v>19642.6</v>
      </c>
      <c r="P24" s="17" t="n">
        <v>19682.6</v>
      </c>
      <c r="Q24" s="17" t="n">
        <v>19716.6</v>
      </c>
      <c r="R24" s="17" t="n">
        <v>19771.6</v>
      </c>
      <c r="S24" s="17" t="n">
        <v>19797.6</v>
      </c>
      <c r="T24" s="21"/>
      <c r="U24" s="21"/>
      <c r="V24" s="21"/>
      <c r="W24" s="21"/>
      <c r="X24" s="21"/>
      <c r="Y24" s="21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19"/>
    </row>
    <row r="25" s="12" customFormat="true" ht="11.25" hidden="false" customHeight="true" outlineLevel="0" collapsed="false">
      <c r="A25" s="16" t="s">
        <v>23</v>
      </c>
      <c r="B25" s="17" t="n">
        <v>10527.2</v>
      </c>
      <c r="C25" s="17" t="n">
        <v>14939.2</v>
      </c>
      <c r="D25" s="17" t="n">
        <v>17608.5</v>
      </c>
      <c r="E25" s="17" t="n">
        <v>18436.5</v>
      </c>
      <c r="F25" s="17" t="n">
        <v>18820.8</v>
      </c>
      <c r="G25" s="17" t="n">
        <v>19035.8</v>
      </c>
      <c r="H25" s="17" t="n">
        <v>19249.8</v>
      </c>
      <c r="I25" s="17" t="n">
        <v>19385.8</v>
      </c>
      <c r="J25" s="17" t="n">
        <v>19492.8</v>
      </c>
      <c r="K25" s="17" t="n">
        <v>19560.8</v>
      </c>
      <c r="L25" s="17" t="n">
        <v>19644.8</v>
      </c>
      <c r="M25" s="17" t="n">
        <v>19684.8</v>
      </c>
      <c r="N25" s="17" t="n">
        <v>19722.8</v>
      </c>
      <c r="O25" s="17" t="n">
        <v>19765.8</v>
      </c>
      <c r="P25" s="17" t="n">
        <v>19802.8</v>
      </c>
      <c r="Q25" s="17" t="n">
        <v>19853.8</v>
      </c>
      <c r="R25" s="17" t="n">
        <v>19886.8</v>
      </c>
      <c r="S25" s="21"/>
      <c r="T25" s="21"/>
      <c r="U25" s="21"/>
      <c r="V25" s="21"/>
      <c r="W25" s="21"/>
      <c r="X25" s="21"/>
      <c r="Y25" s="21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19"/>
    </row>
    <row r="26" s="12" customFormat="true" ht="11.25" hidden="false" customHeight="true" outlineLevel="0" collapsed="false">
      <c r="A26" s="16" t="s">
        <v>24</v>
      </c>
      <c r="B26" s="17" t="n">
        <v>11306.3</v>
      </c>
      <c r="C26" s="17" t="n">
        <v>16588.6</v>
      </c>
      <c r="D26" s="17" t="n">
        <v>18719.9</v>
      </c>
      <c r="E26" s="17" t="n">
        <v>19498.9</v>
      </c>
      <c r="F26" s="17" t="n">
        <v>19938.9</v>
      </c>
      <c r="G26" s="17" t="n">
        <v>20242.9</v>
      </c>
      <c r="H26" s="17" t="n">
        <v>20444.9</v>
      </c>
      <c r="I26" s="17" t="n">
        <v>20566.9</v>
      </c>
      <c r="J26" s="17" t="n">
        <v>20634.9</v>
      </c>
      <c r="K26" s="17" t="n">
        <v>20735.9</v>
      </c>
      <c r="L26" s="17" t="n">
        <v>20785.9</v>
      </c>
      <c r="M26" s="17" t="n">
        <v>20829.9</v>
      </c>
      <c r="N26" s="17" t="n">
        <v>20893.9</v>
      </c>
      <c r="O26" s="17" t="n">
        <v>20938.2</v>
      </c>
      <c r="P26" s="17" t="n">
        <v>21010.2</v>
      </c>
      <c r="Q26" s="17" t="n">
        <v>21048.2</v>
      </c>
      <c r="R26" s="21"/>
      <c r="S26" s="21"/>
      <c r="T26" s="21"/>
      <c r="U26" s="21"/>
      <c r="V26" s="21"/>
      <c r="W26" s="21"/>
      <c r="X26" s="21"/>
      <c r="Y26" s="21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19"/>
    </row>
    <row r="27" s="12" customFormat="true" ht="11.25" hidden="false" customHeight="true" outlineLevel="0" collapsed="false">
      <c r="A27" s="16" t="s">
        <v>25</v>
      </c>
      <c r="B27" s="17" t="n">
        <v>11917</v>
      </c>
      <c r="C27" s="17" t="n">
        <v>16480.8</v>
      </c>
      <c r="D27" s="17" t="n">
        <v>18240.7</v>
      </c>
      <c r="E27" s="17" t="n">
        <v>19167.7</v>
      </c>
      <c r="F27" s="17" t="n">
        <v>19651.7</v>
      </c>
      <c r="G27" s="17" t="n">
        <v>19921</v>
      </c>
      <c r="H27" s="17" t="n">
        <v>20069</v>
      </c>
      <c r="I27" s="17" t="n">
        <v>20228</v>
      </c>
      <c r="J27" s="17" t="n">
        <v>20324</v>
      </c>
      <c r="K27" s="17" t="n">
        <v>20386</v>
      </c>
      <c r="L27" s="17" t="n">
        <v>20440</v>
      </c>
      <c r="M27" s="17" t="n">
        <v>20479</v>
      </c>
      <c r="N27" s="17" t="n">
        <v>20527.2</v>
      </c>
      <c r="O27" s="17" t="n">
        <v>20616.2</v>
      </c>
      <c r="P27" s="17" t="n">
        <v>20680.2</v>
      </c>
      <c r="Q27" s="21"/>
      <c r="R27" s="21"/>
      <c r="S27" s="21"/>
      <c r="T27" s="21"/>
      <c r="U27" s="21"/>
      <c r="V27" s="21"/>
      <c r="W27" s="21"/>
      <c r="X27" s="21"/>
      <c r="Y27" s="21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19"/>
    </row>
    <row r="28" s="12" customFormat="true" ht="11.25" hidden="false" customHeight="true" outlineLevel="0" collapsed="false">
      <c r="A28" s="16" t="s">
        <v>26</v>
      </c>
      <c r="B28" s="17" t="n">
        <v>11376</v>
      </c>
      <c r="C28" s="17" t="n">
        <v>15488.4</v>
      </c>
      <c r="D28" s="17" t="n">
        <v>17501.4</v>
      </c>
      <c r="E28" s="17" t="n">
        <v>18254.4</v>
      </c>
      <c r="F28" s="17" t="n">
        <v>18589.4</v>
      </c>
      <c r="G28" s="17" t="n">
        <v>18794.4</v>
      </c>
      <c r="H28" s="17" t="n">
        <v>18954.4</v>
      </c>
      <c r="I28" s="17" t="n">
        <v>19073.4</v>
      </c>
      <c r="J28" s="17" t="n">
        <v>19148.4</v>
      </c>
      <c r="K28" s="17" t="n">
        <v>19191.4</v>
      </c>
      <c r="L28" s="17" t="n">
        <v>19231.4</v>
      </c>
      <c r="M28" s="17" t="n">
        <v>19277.4</v>
      </c>
      <c r="N28" s="17" t="n">
        <v>19367.4</v>
      </c>
      <c r="O28" s="17" t="n">
        <v>19453.4</v>
      </c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19"/>
    </row>
    <row r="29" s="12" customFormat="true" ht="11.25" hidden="false" customHeight="true" outlineLevel="0" collapsed="false">
      <c r="A29" s="16" t="s">
        <v>27</v>
      </c>
      <c r="B29" s="17" t="n">
        <v>12228.2</v>
      </c>
      <c r="C29" s="17" t="n">
        <v>16984.2</v>
      </c>
      <c r="D29" s="17" t="n">
        <v>19185.7</v>
      </c>
      <c r="E29" s="17" t="n">
        <v>19747.9</v>
      </c>
      <c r="F29" s="17" t="n">
        <v>20013.9</v>
      </c>
      <c r="G29" s="17" t="n">
        <v>20244.9</v>
      </c>
      <c r="H29" s="17" t="n">
        <v>20406.9</v>
      </c>
      <c r="I29" s="17" t="n">
        <v>20501.9</v>
      </c>
      <c r="J29" s="17" t="n">
        <v>20574.9</v>
      </c>
      <c r="K29" s="17" t="n">
        <v>20631.9</v>
      </c>
      <c r="L29" s="17" t="n">
        <v>20703.9</v>
      </c>
      <c r="M29" s="17" t="n">
        <v>20787.9</v>
      </c>
      <c r="N29" s="17" t="n">
        <v>20869.9</v>
      </c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19"/>
    </row>
    <row r="30" s="12" customFormat="true" ht="11.25" hidden="false" customHeight="true" outlineLevel="0" collapsed="false">
      <c r="A30" s="16" t="s">
        <v>28</v>
      </c>
      <c r="B30" s="17" t="n">
        <v>14197.6</v>
      </c>
      <c r="C30" s="17" t="n">
        <v>20018.1</v>
      </c>
      <c r="D30" s="17" t="n">
        <v>21925.6</v>
      </c>
      <c r="E30" s="17" t="n">
        <v>22624.8</v>
      </c>
      <c r="F30" s="17" t="n">
        <v>23025.8</v>
      </c>
      <c r="G30" s="17" t="n">
        <v>23286.8</v>
      </c>
      <c r="H30" s="17" t="n">
        <v>23392.8</v>
      </c>
      <c r="I30" s="17" t="n">
        <v>23512.8</v>
      </c>
      <c r="J30" s="17" t="n">
        <v>23593.8</v>
      </c>
      <c r="K30" s="17" t="n">
        <v>23723.2</v>
      </c>
      <c r="L30" s="17" t="n">
        <v>23844.4</v>
      </c>
      <c r="M30" s="17" t="n">
        <v>23935.7</v>
      </c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19"/>
    </row>
    <row r="31" s="12" customFormat="true" ht="11.25" hidden="false" customHeight="true" outlineLevel="0" collapsed="false">
      <c r="A31" s="16" t="s">
        <v>29</v>
      </c>
      <c r="B31" s="17" t="n">
        <v>11713.2</v>
      </c>
      <c r="C31" s="17" t="n">
        <v>15922.1</v>
      </c>
      <c r="D31" s="17" t="n">
        <v>17404.3</v>
      </c>
      <c r="E31" s="17" t="n">
        <v>18099.3</v>
      </c>
      <c r="F31" s="17" t="n">
        <v>18413.6</v>
      </c>
      <c r="G31" s="17" t="n">
        <v>18562.6</v>
      </c>
      <c r="H31" s="17" t="n">
        <v>18687.6</v>
      </c>
      <c r="I31" s="17" t="n">
        <v>18780.8</v>
      </c>
      <c r="J31" s="17" t="n">
        <v>18904.2</v>
      </c>
      <c r="K31" s="17" t="n">
        <v>19015.7</v>
      </c>
      <c r="L31" s="17" t="n">
        <v>19103.7</v>
      </c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19"/>
    </row>
    <row r="32" s="12" customFormat="true" ht="11.25" hidden="false" customHeight="true" outlineLevel="0" collapsed="false">
      <c r="A32" s="16" t="s">
        <v>30</v>
      </c>
      <c r="B32" s="17" t="n">
        <v>10910.7</v>
      </c>
      <c r="C32" s="17" t="n">
        <v>15137.7</v>
      </c>
      <c r="D32" s="17" t="n">
        <v>16948</v>
      </c>
      <c r="E32" s="17" t="n">
        <v>17663.3</v>
      </c>
      <c r="F32" s="17" t="n">
        <v>17915.5</v>
      </c>
      <c r="G32" s="17" t="n">
        <v>18112.5</v>
      </c>
      <c r="H32" s="17" t="n">
        <v>18257.5</v>
      </c>
      <c r="I32" s="17" t="n">
        <v>18355.5</v>
      </c>
      <c r="J32" s="17" t="n">
        <v>18477</v>
      </c>
      <c r="K32" s="17" t="n">
        <v>18568</v>
      </c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19"/>
    </row>
    <row r="33" s="12" customFormat="true" ht="11.25" hidden="false" customHeight="true" outlineLevel="0" collapsed="false">
      <c r="A33" s="16" t="s">
        <v>31</v>
      </c>
      <c r="B33" s="17" t="n">
        <v>11664.5</v>
      </c>
      <c r="C33" s="17" t="n">
        <v>16249.9</v>
      </c>
      <c r="D33" s="17" t="n">
        <v>18128.4</v>
      </c>
      <c r="E33" s="17" t="n">
        <v>18764.4</v>
      </c>
      <c r="F33" s="17" t="n">
        <v>19081.6</v>
      </c>
      <c r="G33" s="17" t="n">
        <v>19321.9</v>
      </c>
      <c r="H33" s="17" t="n">
        <v>19494.1</v>
      </c>
      <c r="I33" s="17" t="n">
        <v>19642.1</v>
      </c>
      <c r="J33" s="17" t="n">
        <v>19747.7</v>
      </c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19"/>
    </row>
    <row r="34" s="12" customFormat="true" ht="11.25" hidden="false" customHeight="true" outlineLevel="0" collapsed="false">
      <c r="A34" s="16" t="s">
        <v>32</v>
      </c>
      <c r="B34" s="17" t="n">
        <v>12412.7</v>
      </c>
      <c r="C34" s="17" t="n">
        <v>17619.5</v>
      </c>
      <c r="D34" s="17" t="n">
        <v>19329.7</v>
      </c>
      <c r="E34" s="17" t="n">
        <v>20155.7</v>
      </c>
      <c r="F34" s="17" t="n">
        <v>20520.2</v>
      </c>
      <c r="G34" s="17" t="n">
        <v>20817.6</v>
      </c>
      <c r="H34" s="17" t="n">
        <v>21016</v>
      </c>
      <c r="I34" s="17" t="n">
        <v>21183.3</v>
      </c>
      <c r="J34" s="22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19"/>
    </row>
    <row r="35" s="12" customFormat="true" ht="11.25" hidden="false" customHeight="true" outlineLevel="0" collapsed="false">
      <c r="A35" s="16" t="s">
        <v>33</v>
      </c>
      <c r="B35" s="17" t="n">
        <v>12844.5</v>
      </c>
      <c r="C35" s="17" t="n">
        <v>17557.2</v>
      </c>
      <c r="D35" s="17" t="n">
        <v>19522.5</v>
      </c>
      <c r="E35" s="17" t="n">
        <v>20148.8</v>
      </c>
      <c r="F35" s="17" t="n">
        <v>20512</v>
      </c>
      <c r="G35" s="17" t="n">
        <v>20756</v>
      </c>
      <c r="H35" s="17" t="n">
        <v>20890.9</v>
      </c>
      <c r="I35" s="22"/>
      <c r="J35" s="22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19"/>
    </row>
    <row r="36" s="12" customFormat="true" ht="11.25" hidden="false" customHeight="true" outlineLevel="0" collapsed="false">
      <c r="A36" s="16" t="s">
        <v>34</v>
      </c>
      <c r="B36" s="17" t="n">
        <v>11226.6</v>
      </c>
      <c r="C36" s="17" t="n">
        <v>15729</v>
      </c>
      <c r="D36" s="17" t="n">
        <v>17095.2</v>
      </c>
      <c r="E36" s="17" t="n">
        <v>17742.3</v>
      </c>
      <c r="F36" s="17" t="n">
        <v>18101.6</v>
      </c>
      <c r="G36" s="17" t="n">
        <v>18284.8</v>
      </c>
      <c r="H36" s="22"/>
      <c r="I36" s="22"/>
      <c r="J36" s="22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19"/>
    </row>
    <row r="37" s="12" customFormat="true" ht="11.25" hidden="false" customHeight="true" outlineLevel="0" collapsed="false">
      <c r="A37" s="23" t="s">
        <v>35</v>
      </c>
      <c r="B37" s="17" t="n">
        <v>12077.4</v>
      </c>
      <c r="C37" s="17" t="n">
        <v>16469.4</v>
      </c>
      <c r="D37" s="17" t="n">
        <v>18054.5</v>
      </c>
      <c r="E37" s="17" t="n">
        <v>18714.7</v>
      </c>
      <c r="F37" s="17" t="n">
        <v>19025.2</v>
      </c>
      <c r="G37" s="24"/>
      <c r="H37" s="24"/>
      <c r="I37" s="24"/>
      <c r="J37" s="24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19"/>
    </row>
    <row r="38" s="12" customFormat="true" ht="11.25" hidden="false" customHeight="true" outlineLevel="0" collapsed="false">
      <c r="A38" s="23" t="s">
        <v>36</v>
      </c>
      <c r="B38" s="17" t="n">
        <v>12750.6</v>
      </c>
      <c r="C38" s="17" t="n">
        <v>17960.1</v>
      </c>
      <c r="D38" s="17" t="n">
        <v>19638.9</v>
      </c>
      <c r="E38" s="17" t="n">
        <v>20239.7</v>
      </c>
      <c r="F38" s="24"/>
      <c r="G38" s="24"/>
      <c r="H38" s="24"/>
      <c r="I38" s="24"/>
      <c r="J38" s="24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19"/>
    </row>
    <row r="39" s="12" customFormat="true" ht="11.25" hidden="false" customHeight="true" outlineLevel="0" collapsed="false">
      <c r="A39" s="23" t="s">
        <v>37</v>
      </c>
      <c r="B39" s="17" t="n">
        <v>11907.4</v>
      </c>
      <c r="C39" s="17" t="n">
        <v>16461.3</v>
      </c>
      <c r="D39" s="17" t="n">
        <v>17832.5</v>
      </c>
      <c r="E39" s="24"/>
      <c r="F39" s="24"/>
      <c r="G39" s="24"/>
      <c r="H39" s="24"/>
      <c r="I39" s="24"/>
      <c r="J39" s="24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19"/>
    </row>
    <row r="40" s="12" customFormat="true" ht="11.25" hidden="false" customHeight="true" outlineLevel="0" collapsed="false">
      <c r="A40" s="23" t="s">
        <v>38</v>
      </c>
      <c r="B40" s="17" t="n">
        <v>12747.8</v>
      </c>
      <c r="C40" s="17" t="n">
        <v>17832.5</v>
      </c>
      <c r="D40" s="24"/>
      <c r="E40" s="24"/>
      <c r="F40" s="24"/>
      <c r="G40" s="24"/>
      <c r="H40" s="24"/>
      <c r="I40" s="24"/>
      <c r="J40" s="24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19"/>
    </row>
    <row r="41" s="12" customFormat="true" ht="11.25" hidden="false" customHeight="true" outlineLevel="0" collapsed="false">
      <c r="A41" s="25" t="s">
        <v>39</v>
      </c>
      <c r="B41" s="26" t="n">
        <v>13330.9</v>
      </c>
      <c r="C41" s="27"/>
      <c r="D41" s="27"/>
      <c r="E41" s="27"/>
      <c r="F41" s="27"/>
      <c r="G41" s="27"/>
      <c r="H41" s="27"/>
      <c r="I41" s="27"/>
      <c r="J41" s="27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30"/>
    </row>
    <row r="42" s="12" customFormat="true" ht="12.75" hidden="false" customHeight="true" outlineLevel="0" collapsed="false">
      <c r="A42" s="31"/>
      <c r="B42" s="32"/>
    </row>
    <row r="43" s="33" customFormat="true" ht="16.5" hidden="false" customHeight="true" outlineLevel="0" collapsed="false">
      <c r="A43" s="6" t="s">
        <v>40</v>
      </c>
    </row>
    <row r="44" customFormat="false" ht="20.25" hidden="false" customHeight="true" outlineLevel="0" collapsed="false">
      <c r="A44" s="10" t="s">
        <v>2</v>
      </c>
      <c r="B44" s="34" t="s">
        <v>3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</row>
    <row r="45" customFormat="false" ht="31.5" hidden="false" customHeight="true" outlineLevel="0" collapsed="false">
      <c r="A45" s="10"/>
      <c r="B45" s="35" t="n">
        <v>0</v>
      </c>
      <c r="C45" s="35" t="n">
        <v>1</v>
      </c>
      <c r="D45" s="35" t="n">
        <v>2</v>
      </c>
      <c r="E45" s="35" t="n">
        <v>3</v>
      </c>
      <c r="F45" s="35" t="n">
        <v>4</v>
      </c>
      <c r="G45" s="35" t="n">
        <v>5</v>
      </c>
      <c r="H45" s="35" t="n">
        <v>6</v>
      </c>
      <c r="I45" s="35" t="n">
        <v>7</v>
      </c>
      <c r="J45" s="35" t="n">
        <v>8</v>
      </c>
      <c r="K45" s="35" t="n">
        <v>9</v>
      </c>
      <c r="L45" s="35" t="n">
        <v>10</v>
      </c>
      <c r="M45" s="35" t="n">
        <v>11</v>
      </c>
      <c r="N45" s="35" t="n">
        <v>12</v>
      </c>
      <c r="O45" s="35" t="n">
        <v>13</v>
      </c>
      <c r="P45" s="35" t="n">
        <v>14</v>
      </c>
      <c r="Q45" s="35" t="n">
        <v>15</v>
      </c>
      <c r="R45" s="35" t="n">
        <v>16</v>
      </c>
      <c r="S45" s="35" t="n">
        <v>17</v>
      </c>
      <c r="T45" s="35" t="n">
        <v>18</v>
      </c>
      <c r="U45" s="35" t="n">
        <v>19</v>
      </c>
      <c r="V45" s="35" t="n">
        <v>20</v>
      </c>
      <c r="W45" s="35" t="n">
        <v>21</v>
      </c>
      <c r="X45" s="35" t="n">
        <v>22</v>
      </c>
      <c r="Y45" s="35" t="n">
        <v>23</v>
      </c>
      <c r="Z45" s="36" t="n">
        <v>24</v>
      </c>
      <c r="AA45" s="36" t="n">
        <v>25</v>
      </c>
      <c r="AB45" s="36" t="n">
        <v>26</v>
      </c>
      <c r="AC45" s="36" t="n">
        <v>27</v>
      </c>
      <c r="AD45" s="36" t="n">
        <v>28</v>
      </c>
      <c r="AE45" s="36" t="n">
        <v>29</v>
      </c>
      <c r="AF45" s="36" t="n">
        <v>30</v>
      </c>
      <c r="AG45" s="36" t="n">
        <v>31</v>
      </c>
      <c r="AH45" s="36" t="n">
        <v>32</v>
      </c>
      <c r="AI45" s="36" t="n">
        <v>33</v>
      </c>
      <c r="AJ45" s="36" t="n">
        <v>34</v>
      </c>
      <c r="AK45" s="37" t="n">
        <v>35</v>
      </c>
    </row>
    <row r="46" customFormat="false" ht="11.25" hidden="false" customHeight="true" outlineLevel="0" collapsed="false">
      <c r="A46" s="16" t="s">
        <v>4</v>
      </c>
      <c r="B46" s="17" t="n">
        <v>234</v>
      </c>
      <c r="C46" s="17" t="n">
        <v>397</v>
      </c>
      <c r="D46" s="17" t="n">
        <v>508</v>
      </c>
      <c r="E46" s="17" t="n">
        <v>589</v>
      </c>
      <c r="F46" s="17" t="n">
        <v>668</v>
      </c>
      <c r="G46" s="17" t="n">
        <v>728</v>
      </c>
      <c r="H46" s="17" t="n">
        <v>762</v>
      </c>
      <c r="I46" s="17" t="n">
        <v>789</v>
      </c>
      <c r="J46" s="17" t="n">
        <v>832</v>
      </c>
      <c r="K46" s="17" t="n">
        <v>862</v>
      </c>
      <c r="L46" s="17" t="n">
        <v>878</v>
      </c>
      <c r="M46" s="17" t="n">
        <v>895</v>
      </c>
      <c r="N46" s="17" t="n">
        <v>916</v>
      </c>
      <c r="O46" s="17" t="n">
        <v>938</v>
      </c>
      <c r="P46" s="17" t="n">
        <v>954</v>
      </c>
      <c r="Q46" s="17" t="n">
        <v>966</v>
      </c>
      <c r="R46" s="17" t="n">
        <v>985</v>
      </c>
      <c r="S46" s="17" t="n">
        <v>987</v>
      </c>
      <c r="T46" s="17" t="n">
        <v>991</v>
      </c>
      <c r="U46" s="17" t="n">
        <v>1006</v>
      </c>
      <c r="V46" s="17" t="n">
        <v>1018</v>
      </c>
      <c r="W46" s="17" t="n">
        <v>1027</v>
      </c>
      <c r="X46" s="17" t="n">
        <v>1036</v>
      </c>
      <c r="Y46" s="17" t="n">
        <v>1037</v>
      </c>
      <c r="Z46" s="17" t="n">
        <v>1042</v>
      </c>
      <c r="AA46" s="17" t="n">
        <v>1048</v>
      </c>
      <c r="AB46" s="17" t="n">
        <v>1053</v>
      </c>
      <c r="AC46" s="17" t="n">
        <v>1055</v>
      </c>
      <c r="AD46" s="17" t="n">
        <v>1058</v>
      </c>
      <c r="AE46" s="17" t="n">
        <v>1058</v>
      </c>
      <c r="AF46" s="17" t="n">
        <v>1058</v>
      </c>
      <c r="AG46" s="17" t="n">
        <v>1062</v>
      </c>
      <c r="AH46" s="17" t="n">
        <v>1062</v>
      </c>
      <c r="AI46" s="17" t="n">
        <v>1062</v>
      </c>
      <c r="AJ46" s="17" t="n">
        <v>1062</v>
      </c>
      <c r="AK46" s="18" t="n">
        <v>1062</v>
      </c>
    </row>
    <row r="47" customFormat="false" ht="11.25" hidden="false" customHeight="true" outlineLevel="0" collapsed="false">
      <c r="A47" s="16" t="s">
        <v>5</v>
      </c>
      <c r="B47" s="17" t="n">
        <v>145</v>
      </c>
      <c r="C47" s="17" t="n">
        <v>237</v>
      </c>
      <c r="D47" s="17" t="n">
        <v>281</v>
      </c>
      <c r="E47" s="17" t="n">
        <v>325</v>
      </c>
      <c r="F47" s="17" t="n">
        <v>368</v>
      </c>
      <c r="G47" s="17" t="n">
        <v>401</v>
      </c>
      <c r="H47" s="17" t="n">
        <v>412</v>
      </c>
      <c r="I47" s="17" t="n">
        <v>419</v>
      </c>
      <c r="J47" s="17" t="n">
        <v>430</v>
      </c>
      <c r="K47" s="17" t="n">
        <v>435</v>
      </c>
      <c r="L47" s="17" t="n">
        <v>443</v>
      </c>
      <c r="M47" s="17" t="n">
        <v>447</v>
      </c>
      <c r="N47" s="17" t="n">
        <v>452</v>
      </c>
      <c r="O47" s="17" t="n">
        <v>461</v>
      </c>
      <c r="P47" s="17" t="n">
        <v>466</v>
      </c>
      <c r="Q47" s="17" t="n">
        <v>473</v>
      </c>
      <c r="R47" s="17" t="n">
        <v>479</v>
      </c>
      <c r="S47" s="17" t="n">
        <v>482</v>
      </c>
      <c r="T47" s="17" t="n">
        <v>484</v>
      </c>
      <c r="U47" s="17" t="n">
        <v>489</v>
      </c>
      <c r="V47" s="17" t="n">
        <v>492</v>
      </c>
      <c r="W47" s="17" t="n">
        <v>493</v>
      </c>
      <c r="X47" s="17" t="n">
        <v>493</v>
      </c>
      <c r="Y47" s="17" t="n">
        <v>493</v>
      </c>
      <c r="Z47" s="17" t="n">
        <v>494</v>
      </c>
      <c r="AA47" s="17" t="n">
        <v>495</v>
      </c>
      <c r="AB47" s="17" t="n">
        <v>495</v>
      </c>
      <c r="AC47" s="17" t="n">
        <v>499</v>
      </c>
      <c r="AD47" s="17" t="n">
        <v>499</v>
      </c>
      <c r="AE47" s="17" t="n">
        <v>499</v>
      </c>
      <c r="AF47" s="17" t="n">
        <v>499</v>
      </c>
      <c r="AG47" s="17" t="n">
        <v>500</v>
      </c>
      <c r="AH47" s="17" t="n">
        <v>500</v>
      </c>
      <c r="AI47" s="17" t="n">
        <v>500</v>
      </c>
      <c r="AJ47" s="17" t="n">
        <v>500</v>
      </c>
      <c r="AK47" s="19"/>
    </row>
    <row r="48" customFormat="false" ht="11.25" hidden="false" customHeight="true" outlineLevel="0" collapsed="false">
      <c r="A48" s="16" t="s">
        <v>6</v>
      </c>
      <c r="B48" s="17" t="n">
        <v>150</v>
      </c>
      <c r="C48" s="17" t="n">
        <v>243</v>
      </c>
      <c r="D48" s="17" t="n">
        <v>329</v>
      </c>
      <c r="E48" s="17" t="n">
        <v>392</v>
      </c>
      <c r="F48" s="17" t="n">
        <v>441</v>
      </c>
      <c r="G48" s="17" t="n">
        <v>478</v>
      </c>
      <c r="H48" s="17" t="n">
        <v>508</v>
      </c>
      <c r="I48" s="17" t="n">
        <v>539</v>
      </c>
      <c r="J48" s="17" t="n">
        <v>558</v>
      </c>
      <c r="K48" s="17" t="n">
        <v>569</v>
      </c>
      <c r="L48" s="17" t="n">
        <v>580</v>
      </c>
      <c r="M48" s="17" t="n">
        <v>586</v>
      </c>
      <c r="N48" s="17" t="n">
        <v>596</v>
      </c>
      <c r="O48" s="17" t="n">
        <v>603</v>
      </c>
      <c r="P48" s="17" t="n">
        <v>614</v>
      </c>
      <c r="Q48" s="17" t="n">
        <v>624</v>
      </c>
      <c r="R48" s="17" t="n">
        <v>633</v>
      </c>
      <c r="S48" s="17" t="n">
        <v>636</v>
      </c>
      <c r="T48" s="17" t="n">
        <v>637</v>
      </c>
      <c r="U48" s="17" t="n">
        <v>640</v>
      </c>
      <c r="V48" s="17" t="n">
        <v>642</v>
      </c>
      <c r="W48" s="17" t="n">
        <v>645</v>
      </c>
      <c r="X48" s="17" t="n">
        <v>648</v>
      </c>
      <c r="Y48" s="17" t="n">
        <v>653</v>
      </c>
      <c r="Z48" s="17" t="n">
        <v>653</v>
      </c>
      <c r="AA48" s="17" t="n">
        <v>653</v>
      </c>
      <c r="AB48" s="17" t="n">
        <v>656</v>
      </c>
      <c r="AC48" s="17" t="n">
        <v>657</v>
      </c>
      <c r="AD48" s="17" t="n">
        <v>660</v>
      </c>
      <c r="AE48" s="17" t="n">
        <v>660</v>
      </c>
      <c r="AF48" s="17" t="n">
        <v>660</v>
      </c>
      <c r="AG48" s="17" t="n">
        <v>662</v>
      </c>
      <c r="AH48" s="17" t="n">
        <v>664</v>
      </c>
      <c r="AI48" s="17" t="n">
        <v>664</v>
      </c>
      <c r="AJ48" s="20"/>
      <c r="AK48" s="19"/>
    </row>
    <row r="49" customFormat="false" ht="11.25" hidden="false" customHeight="true" outlineLevel="0" collapsed="false">
      <c r="A49" s="16" t="s">
        <v>7</v>
      </c>
      <c r="B49" s="17" t="n">
        <v>169</v>
      </c>
      <c r="C49" s="17" t="n">
        <v>300</v>
      </c>
      <c r="D49" s="17" t="n">
        <v>373</v>
      </c>
      <c r="E49" s="17" t="n">
        <v>428</v>
      </c>
      <c r="F49" s="17" t="n">
        <v>480</v>
      </c>
      <c r="G49" s="17" t="n">
        <v>523</v>
      </c>
      <c r="H49" s="17" t="n">
        <v>562</v>
      </c>
      <c r="I49" s="17" t="n">
        <v>597</v>
      </c>
      <c r="J49" s="17" t="n">
        <v>633</v>
      </c>
      <c r="K49" s="17" t="n">
        <v>650</v>
      </c>
      <c r="L49" s="17" t="n">
        <v>688</v>
      </c>
      <c r="M49" s="17" t="n">
        <v>710</v>
      </c>
      <c r="N49" s="17" t="n">
        <v>720</v>
      </c>
      <c r="O49" s="17" t="n">
        <v>731</v>
      </c>
      <c r="P49" s="17" t="n">
        <v>745</v>
      </c>
      <c r="Q49" s="17" t="n">
        <v>750</v>
      </c>
      <c r="R49" s="17" t="n">
        <v>759</v>
      </c>
      <c r="S49" s="17" t="n">
        <v>769</v>
      </c>
      <c r="T49" s="17" t="n">
        <v>775</v>
      </c>
      <c r="U49" s="17" t="n">
        <v>780</v>
      </c>
      <c r="V49" s="17" t="n">
        <v>791</v>
      </c>
      <c r="W49" s="17" t="n">
        <v>795</v>
      </c>
      <c r="X49" s="17" t="n">
        <v>796</v>
      </c>
      <c r="Y49" s="17" t="n">
        <v>798</v>
      </c>
      <c r="Z49" s="17" t="n">
        <v>798</v>
      </c>
      <c r="AA49" s="17" t="n">
        <v>802</v>
      </c>
      <c r="AB49" s="17" t="n">
        <v>805</v>
      </c>
      <c r="AC49" s="17" t="n">
        <v>805</v>
      </c>
      <c r="AD49" s="17" t="n">
        <v>807</v>
      </c>
      <c r="AE49" s="17" t="n">
        <v>807</v>
      </c>
      <c r="AF49" s="17" t="n">
        <v>807</v>
      </c>
      <c r="AG49" s="17" t="n">
        <v>807</v>
      </c>
      <c r="AH49" s="17" t="n">
        <v>809</v>
      </c>
      <c r="AI49" s="20"/>
      <c r="AJ49" s="20"/>
      <c r="AK49" s="19"/>
    </row>
    <row r="50" customFormat="false" ht="11.25" hidden="false" customHeight="true" outlineLevel="0" collapsed="false">
      <c r="A50" s="16" t="s">
        <v>8</v>
      </c>
      <c r="B50" s="17" t="n">
        <v>143</v>
      </c>
      <c r="C50" s="17" t="n">
        <v>270</v>
      </c>
      <c r="D50" s="17" t="n">
        <v>343</v>
      </c>
      <c r="E50" s="17" t="n">
        <v>395</v>
      </c>
      <c r="F50" s="17" t="n">
        <v>437</v>
      </c>
      <c r="G50" s="17" t="n">
        <v>481</v>
      </c>
      <c r="H50" s="17" t="n">
        <v>499</v>
      </c>
      <c r="I50" s="17" t="n">
        <v>514</v>
      </c>
      <c r="J50" s="17" t="n">
        <v>526</v>
      </c>
      <c r="K50" s="17" t="n">
        <v>548</v>
      </c>
      <c r="L50" s="17" t="n">
        <v>571</v>
      </c>
      <c r="M50" s="17" t="n">
        <v>579</v>
      </c>
      <c r="N50" s="17" t="n">
        <v>591</v>
      </c>
      <c r="O50" s="17" t="n">
        <v>600</v>
      </c>
      <c r="P50" s="17" t="n">
        <v>603</v>
      </c>
      <c r="Q50" s="17" t="n">
        <v>610</v>
      </c>
      <c r="R50" s="17" t="n">
        <v>613</v>
      </c>
      <c r="S50" s="17" t="n">
        <v>622</v>
      </c>
      <c r="T50" s="17" t="n">
        <v>629</v>
      </c>
      <c r="U50" s="17" t="n">
        <v>634</v>
      </c>
      <c r="V50" s="17" t="n">
        <v>645</v>
      </c>
      <c r="W50" s="17" t="n">
        <v>648</v>
      </c>
      <c r="X50" s="17" t="n">
        <v>650</v>
      </c>
      <c r="Y50" s="17" t="n">
        <v>654</v>
      </c>
      <c r="Z50" s="17" t="n">
        <v>656</v>
      </c>
      <c r="AA50" s="17" t="n">
        <v>657</v>
      </c>
      <c r="AB50" s="17" t="n">
        <v>658</v>
      </c>
      <c r="AC50" s="17" t="n">
        <v>658</v>
      </c>
      <c r="AD50" s="17" t="n">
        <v>658</v>
      </c>
      <c r="AE50" s="17" t="n">
        <v>659</v>
      </c>
      <c r="AF50" s="17" t="n">
        <v>661</v>
      </c>
      <c r="AG50" s="17" t="n">
        <v>661</v>
      </c>
      <c r="AH50" s="20"/>
      <c r="AI50" s="20"/>
      <c r="AJ50" s="20"/>
      <c r="AK50" s="19"/>
    </row>
    <row r="51" customFormat="false" ht="11.25" hidden="false" customHeight="true" outlineLevel="0" collapsed="false">
      <c r="A51" s="16" t="s">
        <v>9</v>
      </c>
      <c r="B51" s="17" t="n">
        <v>145</v>
      </c>
      <c r="C51" s="17" t="n">
        <v>286</v>
      </c>
      <c r="D51" s="17" t="n">
        <v>331</v>
      </c>
      <c r="E51" s="17" t="n">
        <v>369</v>
      </c>
      <c r="F51" s="17" t="n">
        <v>412</v>
      </c>
      <c r="G51" s="17" t="n">
        <v>434</v>
      </c>
      <c r="H51" s="17" t="n">
        <v>462</v>
      </c>
      <c r="I51" s="17" t="n">
        <v>485</v>
      </c>
      <c r="J51" s="17" t="n">
        <v>502</v>
      </c>
      <c r="K51" s="17" t="n">
        <v>529</v>
      </c>
      <c r="L51" s="17" t="n">
        <v>544</v>
      </c>
      <c r="M51" s="17" t="n">
        <v>557</v>
      </c>
      <c r="N51" s="17" t="n">
        <v>564</v>
      </c>
      <c r="O51" s="17" t="n">
        <v>573</v>
      </c>
      <c r="P51" s="17" t="n">
        <v>576</v>
      </c>
      <c r="Q51" s="17" t="n">
        <v>589</v>
      </c>
      <c r="R51" s="17" t="n">
        <v>593</v>
      </c>
      <c r="S51" s="17" t="n">
        <v>598</v>
      </c>
      <c r="T51" s="17" t="n">
        <v>601</v>
      </c>
      <c r="U51" s="17" t="n">
        <v>607</v>
      </c>
      <c r="V51" s="17" t="n">
        <v>610</v>
      </c>
      <c r="W51" s="17" t="n">
        <v>614</v>
      </c>
      <c r="X51" s="17" t="n">
        <v>618</v>
      </c>
      <c r="Y51" s="17" t="n">
        <v>621</v>
      </c>
      <c r="Z51" s="17" t="n">
        <v>621</v>
      </c>
      <c r="AA51" s="17" t="n">
        <v>621</v>
      </c>
      <c r="AB51" s="17" t="n">
        <v>624</v>
      </c>
      <c r="AC51" s="17" t="n">
        <v>624</v>
      </c>
      <c r="AD51" s="17" t="n">
        <v>624</v>
      </c>
      <c r="AE51" s="17" t="n">
        <v>624</v>
      </c>
      <c r="AF51" s="17" t="n">
        <v>625</v>
      </c>
      <c r="AG51" s="20"/>
      <c r="AH51" s="20"/>
      <c r="AI51" s="20"/>
      <c r="AJ51" s="20"/>
      <c r="AK51" s="19"/>
    </row>
    <row r="52" customFormat="false" ht="11.25" hidden="false" customHeight="true" outlineLevel="0" collapsed="false">
      <c r="A52" s="16" t="s">
        <v>10</v>
      </c>
      <c r="B52" s="17" t="n">
        <v>192</v>
      </c>
      <c r="C52" s="17" t="n">
        <v>337</v>
      </c>
      <c r="D52" s="17" t="n">
        <v>404</v>
      </c>
      <c r="E52" s="17" t="n">
        <v>482</v>
      </c>
      <c r="F52" s="17" t="n">
        <v>549</v>
      </c>
      <c r="G52" s="17" t="n">
        <v>590</v>
      </c>
      <c r="H52" s="17" t="n">
        <v>613</v>
      </c>
      <c r="I52" s="17" t="n">
        <v>638</v>
      </c>
      <c r="J52" s="17" t="n">
        <v>659</v>
      </c>
      <c r="K52" s="17" t="n">
        <v>677</v>
      </c>
      <c r="L52" s="17" t="n">
        <v>699</v>
      </c>
      <c r="M52" s="17" t="n">
        <v>708</v>
      </c>
      <c r="N52" s="17" t="n">
        <v>718</v>
      </c>
      <c r="O52" s="17" t="n">
        <v>730</v>
      </c>
      <c r="P52" s="17" t="n">
        <v>736</v>
      </c>
      <c r="Q52" s="17" t="n">
        <v>743</v>
      </c>
      <c r="R52" s="17" t="n">
        <v>762</v>
      </c>
      <c r="S52" s="17" t="n">
        <v>769</v>
      </c>
      <c r="T52" s="17" t="n">
        <v>771</v>
      </c>
      <c r="U52" s="17" t="n">
        <v>776</v>
      </c>
      <c r="V52" s="17" t="n">
        <v>788</v>
      </c>
      <c r="W52" s="17" t="n">
        <v>793</v>
      </c>
      <c r="X52" s="17" t="n">
        <v>797</v>
      </c>
      <c r="Y52" s="17" t="n">
        <v>797</v>
      </c>
      <c r="Z52" s="17" t="n">
        <v>798</v>
      </c>
      <c r="AA52" s="17" t="n">
        <v>799</v>
      </c>
      <c r="AB52" s="17" t="n">
        <v>800</v>
      </c>
      <c r="AC52" s="17" t="n">
        <v>800</v>
      </c>
      <c r="AD52" s="17" t="n">
        <v>806</v>
      </c>
      <c r="AE52" s="17" t="n">
        <v>806</v>
      </c>
      <c r="AF52" s="20"/>
      <c r="AG52" s="20"/>
      <c r="AH52" s="20"/>
      <c r="AI52" s="20"/>
      <c r="AJ52" s="20"/>
      <c r="AK52" s="19"/>
    </row>
    <row r="53" customFormat="false" ht="11.25" hidden="false" customHeight="true" outlineLevel="0" collapsed="false">
      <c r="A53" s="16" t="s">
        <v>11</v>
      </c>
      <c r="B53" s="17" t="n">
        <v>219</v>
      </c>
      <c r="C53" s="17" t="n">
        <v>357</v>
      </c>
      <c r="D53" s="17" t="n">
        <v>451</v>
      </c>
      <c r="E53" s="17" t="n">
        <v>558</v>
      </c>
      <c r="F53" s="17" t="n">
        <v>609</v>
      </c>
      <c r="G53" s="17" t="n">
        <v>650</v>
      </c>
      <c r="H53" s="17" t="n">
        <v>700</v>
      </c>
      <c r="I53" s="17" t="n">
        <v>750</v>
      </c>
      <c r="J53" s="17" t="n">
        <v>770</v>
      </c>
      <c r="K53" s="17" t="n">
        <v>792</v>
      </c>
      <c r="L53" s="17" t="n">
        <v>801</v>
      </c>
      <c r="M53" s="17" t="n">
        <v>826</v>
      </c>
      <c r="N53" s="17" t="n">
        <v>837</v>
      </c>
      <c r="O53" s="17" t="n">
        <v>858</v>
      </c>
      <c r="P53" s="17" t="n">
        <v>879</v>
      </c>
      <c r="Q53" s="17" t="n">
        <v>891</v>
      </c>
      <c r="R53" s="17" t="n">
        <v>893</v>
      </c>
      <c r="S53" s="17" t="n">
        <v>895</v>
      </c>
      <c r="T53" s="17" t="n">
        <v>899</v>
      </c>
      <c r="U53" s="17" t="n">
        <v>910</v>
      </c>
      <c r="V53" s="17" t="n">
        <v>912</v>
      </c>
      <c r="W53" s="17" t="n">
        <v>924</v>
      </c>
      <c r="X53" s="17" t="n">
        <v>927</v>
      </c>
      <c r="Y53" s="17" t="n">
        <v>931</v>
      </c>
      <c r="Z53" s="17" t="n">
        <v>932</v>
      </c>
      <c r="AA53" s="17" t="n">
        <v>934</v>
      </c>
      <c r="AB53" s="17" t="n">
        <v>934</v>
      </c>
      <c r="AC53" s="17" t="n">
        <v>936</v>
      </c>
      <c r="AD53" s="17" t="n">
        <v>936</v>
      </c>
      <c r="AE53" s="20"/>
      <c r="AF53" s="20"/>
      <c r="AG53" s="20"/>
      <c r="AH53" s="20"/>
      <c r="AI53" s="20"/>
      <c r="AJ53" s="20"/>
      <c r="AK53" s="19"/>
    </row>
    <row r="54" customFormat="false" ht="11.25" hidden="false" customHeight="true" outlineLevel="0" collapsed="false">
      <c r="A54" s="16" t="s">
        <v>12</v>
      </c>
      <c r="B54" s="17" t="n">
        <v>181</v>
      </c>
      <c r="C54" s="17" t="n">
        <v>326</v>
      </c>
      <c r="D54" s="17" t="n">
        <v>421</v>
      </c>
      <c r="E54" s="17" t="n">
        <v>503</v>
      </c>
      <c r="F54" s="17" t="n">
        <v>541</v>
      </c>
      <c r="G54" s="17" t="n">
        <v>603</v>
      </c>
      <c r="H54" s="17" t="n">
        <v>662</v>
      </c>
      <c r="I54" s="17" t="n">
        <v>689</v>
      </c>
      <c r="J54" s="17" t="n">
        <v>730</v>
      </c>
      <c r="K54" s="17" t="n">
        <v>750</v>
      </c>
      <c r="L54" s="17" t="n">
        <v>759</v>
      </c>
      <c r="M54" s="17" t="n">
        <v>776</v>
      </c>
      <c r="N54" s="17" t="n">
        <v>788</v>
      </c>
      <c r="O54" s="17" t="n">
        <v>800</v>
      </c>
      <c r="P54" s="17" t="n">
        <v>811</v>
      </c>
      <c r="Q54" s="17" t="n">
        <v>819</v>
      </c>
      <c r="R54" s="17" t="n">
        <v>826</v>
      </c>
      <c r="S54" s="17" t="n">
        <v>831</v>
      </c>
      <c r="T54" s="17" t="n">
        <v>836</v>
      </c>
      <c r="U54" s="17" t="n">
        <v>842</v>
      </c>
      <c r="V54" s="17" t="n">
        <v>857</v>
      </c>
      <c r="W54" s="17" t="n">
        <v>874</v>
      </c>
      <c r="X54" s="17" t="n">
        <v>877</v>
      </c>
      <c r="Y54" s="17" t="n">
        <v>878</v>
      </c>
      <c r="Z54" s="17" t="n">
        <v>883</v>
      </c>
      <c r="AA54" s="17" t="n">
        <v>883</v>
      </c>
      <c r="AB54" s="17" t="n">
        <v>883</v>
      </c>
      <c r="AC54" s="17" t="n">
        <v>883</v>
      </c>
      <c r="AD54" s="20"/>
      <c r="AE54" s="20"/>
      <c r="AF54" s="20"/>
      <c r="AG54" s="20"/>
      <c r="AH54" s="20"/>
      <c r="AI54" s="20"/>
      <c r="AJ54" s="20"/>
      <c r="AK54" s="19"/>
    </row>
    <row r="55" customFormat="false" ht="11.25" hidden="false" customHeight="true" outlineLevel="0" collapsed="false">
      <c r="A55" s="16" t="s">
        <v>13</v>
      </c>
      <c r="B55" s="17" t="n">
        <v>165</v>
      </c>
      <c r="C55" s="17" t="n">
        <v>296</v>
      </c>
      <c r="D55" s="17" t="n">
        <v>365</v>
      </c>
      <c r="E55" s="17" t="n">
        <v>420</v>
      </c>
      <c r="F55" s="17" t="n">
        <v>485</v>
      </c>
      <c r="G55" s="17" t="n">
        <v>522</v>
      </c>
      <c r="H55" s="17" t="n">
        <v>542</v>
      </c>
      <c r="I55" s="17" t="n">
        <v>580</v>
      </c>
      <c r="J55" s="17" t="n">
        <v>598</v>
      </c>
      <c r="K55" s="17" t="n">
        <v>617</v>
      </c>
      <c r="L55" s="17" t="n">
        <v>631</v>
      </c>
      <c r="M55" s="17" t="n">
        <v>647</v>
      </c>
      <c r="N55" s="17" t="n">
        <v>665</v>
      </c>
      <c r="O55" s="17" t="n">
        <v>681</v>
      </c>
      <c r="P55" s="17" t="n">
        <v>685</v>
      </c>
      <c r="Q55" s="17" t="n">
        <v>691</v>
      </c>
      <c r="R55" s="17" t="n">
        <v>695</v>
      </c>
      <c r="S55" s="17" t="n">
        <v>697</v>
      </c>
      <c r="T55" s="17" t="n">
        <v>704</v>
      </c>
      <c r="U55" s="17" t="n">
        <v>716</v>
      </c>
      <c r="V55" s="17" t="n">
        <v>720</v>
      </c>
      <c r="W55" s="17" t="n">
        <v>728</v>
      </c>
      <c r="X55" s="17" t="n">
        <v>730</v>
      </c>
      <c r="Y55" s="17" t="n">
        <v>737</v>
      </c>
      <c r="Z55" s="17" t="n">
        <v>737</v>
      </c>
      <c r="AA55" s="17" t="n">
        <v>737</v>
      </c>
      <c r="AB55" s="17" t="n">
        <v>737</v>
      </c>
      <c r="AC55" s="20"/>
      <c r="AD55" s="20"/>
      <c r="AE55" s="20"/>
      <c r="AF55" s="20"/>
      <c r="AG55" s="20"/>
      <c r="AH55" s="20"/>
      <c r="AI55" s="20"/>
      <c r="AJ55" s="20"/>
      <c r="AK55" s="19"/>
    </row>
    <row r="56" customFormat="false" ht="11.25" hidden="false" customHeight="true" outlineLevel="0" collapsed="false">
      <c r="A56" s="16" t="s">
        <v>14</v>
      </c>
      <c r="B56" s="17" t="n">
        <v>152</v>
      </c>
      <c r="C56" s="17" t="n">
        <v>293</v>
      </c>
      <c r="D56" s="17" t="n">
        <v>367</v>
      </c>
      <c r="E56" s="17" t="n">
        <v>483</v>
      </c>
      <c r="F56" s="17" t="n">
        <v>557</v>
      </c>
      <c r="G56" s="17" t="n">
        <v>605</v>
      </c>
      <c r="H56" s="17" t="n">
        <v>660</v>
      </c>
      <c r="I56" s="17" t="n">
        <v>716</v>
      </c>
      <c r="J56" s="17" t="n">
        <v>751</v>
      </c>
      <c r="K56" s="17" t="n">
        <v>776</v>
      </c>
      <c r="L56" s="17" t="n">
        <v>798</v>
      </c>
      <c r="M56" s="17" t="n">
        <v>820</v>
      </c>
      <c r="N56" s="17" t="n">
        <v>833</v>
      </c>
      <c r="O56" s="17" t="n">
        <v>843</v>
      </c>
      <c r="P56" s="17" t="n">
        <v>852</v>
      </c>
      <c r="Q56" s="17" t="n">
        <v>856</v>
      </c>
      <c r="R56" s="17" t="n">
        <v>867</v>
      </c>
      <c r="S56" s="17" t="n">
        <v>869</v>
      </c>
      <c r="T56" s="17" t="n">
        <v>872</v>
      </c>
      <c r="U56" s="17" t="n">
        <v>881</v>
      </c>
      <c r="V56" s="17" t="n">
        <v>896</v>
      </c>
      <c r="W56" s="17" t="n">
        <v>916</v>
      </c>
      <c r="X56" s="17" t="n">
        <v>923</v>
      </c>
      <c r="Y56" s="17" t="n">
        <v>925</v>
      </c>
      <c r="Z56" s="17" t="n">
        <v>926</v>
      </c>
      <c r="AA56" s="17" t="n">
        <v>928</v>
      </c>
      <c r="AB56" s="20"/>
      <c r="AC56" s="20"/>
      <c r="AD56" s="20"/>
      <c r="AE56" s="20"/>
      <c r="AF56" s="20"/>
      <c r="AG56" s="20"/>
      <c r="AH56" s="20"/>
      <c r="AI56" s="20"/>
      <c r="AJ56" s="20"/>
      <c r="AK56" s="19"/>
    </row>
    <row r="57" customFormat="false" ht="11.25" hidden="false" customHeight="true" outlineLevel="0" collapsed="false">
      <c r="A57" s="16" t="s">
        <v>15</v>
      </c>
      <c r="B57" s="17" t="n">
        <v>223</v>
      </c>
      <c r="C57" s="17" t="n">
        <v>405</v>
      </c>
      <c r="D57" s="17" t="n">
        <v>565</v>
      </c>
      <c r="E57" s="17" t="n">
        <v>701</v>
      </c>
      <c r="F57" s="17" t="n">
        <v>767</v>
      </c>
      <c r="G57" s="17" t="n">
        <v>880</v>
      </c>
      <c r="H57" s="17" t="n">
        <v>928</v>
      </c>
      <c r="I57" s="17" t="n">
        <v>973</v>
      </c>
      <c r="J57" s="17" t="n">
        <v>1001</v>
      </c>
      <c r="K57" s="17" t="n">
        <v>1031</v>
      </c>
      <c r="L57" s="17" t="n">
        <v>1046</v>
      </c>
      <c r="M57" s="17" t="n">
        <v>1081</v>
      </c>
      <c r="N57" s="17" t="n">
        <v>1102</v>
      </c>
      <c r="O57" s="17" t="n">
        <v>1118</v>
      </c>
      <c r="P57" s="17" t="n">
        <v>1132</v>
      </c>
      <c r="Q57" s="17" t="n">
        <v>1142</v>
      </c>
      <c r="R57" s="17" t="n">
        <v>1156</v>
      </c>
      <c r="S57" s="17" t="n">
        <v>1164</v>
      </c>
      <c r="T57" s="17" t="n">
        <v>1167</v>
      </c>
      <c r="U57" s="17" t="n">
        <v>1172</v>
      </c>
      <c r="V57" s="17" t="n">
        <v>1189</v>
      </c>
      <c r="W57" s="17" t="n">
        <v>1202</v>
      </c>
      <c r="X57" s="17" t="n">
        <v>1207</v>
      </c>
      <c r="Y57" s="17" t="n">
        <v>1207</v>
      </c>
      <c r="Z57" s="17" t="n">
        <v>1208</v>
      </c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19"/>
    </row>
    <row r="58" customFormat="false" ht="11.25" hidden="false" customHeight="true" outlineLevel="0" collapsed="false">
      <c r="A58" s="16" t="s">
        <v>16</v>
      </c>
      <c r="B58" s="17" t="n">
        <v>215</v>
      </c>
      <c r="C58" s="17" t="n">
        <v>415</v>
      </c>
      <c r="D58" s="17" t="n">
        <v>511</v>
      </c>
      <c r="E58" s="17" t="n">
        <v>622</v>
      </c>
      <c r="F58" s="17" t="n">
        <v>705</v>
      </c>
      <c r="G58" s="17" t="n">
        <v>783</v>
      </c>
      <c r="H58" s="17" t="n">
        <v>832</v>
      </c>
      <c r="I58" s="17" t="n">
        <v>874</v>
      </c>
      <c r="J58" s="17" t="n">
        <v>911</v>
      </c>
      <c r="K58" s="17" t="n">
        <v>934</v>
      </c>
      <c r="L58" s="17" t="n">
        <v>955</v>
      </c>
      <c r="M58" s="17" t="n">
        <v>962</v>
      </c>
      <c r="N58" s="17" t="n">
        <v>975</v>
      </c>
      <c r="O58" s="17" t="n">
        <v>987</v>
      </c>
      <c r="P58" s="17" t="n">
        <v>991</v>
      </c>
      <c r="Q58" s="17" t="n">
        <v>996</v>
      </c>
      <c r="R58" s="17" t="n">
        <v>1018</v>
      </c>
      <c r="S58" s="17" t="n">
        <v>1026</v>
      </c>
      <c r="T58" s="17" t="n">
        <v>1038</v>
      </c>
      <c r="U58" s="17" t="n">
        <v>1050</v>
      </c>
      <c r="V58" s="17" t="n">
        <v>1056</v>
      </c>
      <c r="W58" s="17" t="n">
        <v>1069</v>
      </c>
      <c r="X58" s="17" t="n">
        <v>1070</v>
      </c>
      <c r="Y58" s="17" t="n">
        <v>1073</v>
      </c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19"/>
    </row>
    <row r="59" customFormat="false" ht="11.25" hidden="false" customHeight="true" outlineLevel="0" collapsed="false">
      <c r="A59" s="16" t="s">
        <v>17</v>
      </c>
      <c r="B59" s="17" t="n">
        <v>164</v>
      </c>
      <c r="C59" s="17" t="n">
        <v>318</v>
      </c>
      <c r="D59" s="17" t="n">
        <v>413</v>
      </c>
      <c r="E59" s="17" t="n">
        <v>496</v>
      </c>
      <c r="F59" s="17" t="n">
        <v>549</v>
      </c>
      <c r="G59" s="17" t="n">
        <v>600</v>
      </c>
      <c r="H59" s="17" t="n">
        <v>634</v>
      </c>
      <c r="I59" s="17" t="n">
        <v>655</v>
      </c>
      <c r="J59" s="17" t="n">
        <v>670</v>
      </c>
      <c r="K59" s="17" t="n">
        <v>682</v>
      </c>
      <c r="L59" s="17" t="n">
        <v>698</v>
      </c>
      <c r="M59" s="17" t="n">
        <v>713</v>
      </c>
      <c r="N59" s="17" t="n">
        <v>728</v>
      </c>
      <c r="O59" s="17" t="n">
        <v>735</v>
      </c>
      <c r="P59" s="17" t="n">
        <v>749</v>
      </c>
      <c r="Q59" s="17" t="n">
        <v>763</v>
      </c>
      <c r="R59" s="17" t="n">
        <v>767</v>
      </c>
      <c r="S59" s="17" t="n">
        <v>776</v>
      </c>
      <c r="T59" s="17" t="n">
        <v>779</v>
      </c>
      <c r="U59" s="17" t="n">
        <v>789</v>
      </c>
      <c r="V59" s="17" t="n">
        <v>803</v>
      </c>
      <c r="W59" s="17" t="n">
        <v>813</v>
      </c>
      <c r="X59" s="17" t="n">
        <v>816</v>
      </c>
      <c r="Y59" s="21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19"/>
    </row>
    <row r="60" customFormat="false" ht="11.25" hidden="false" customHeight="true" outlineLevel="0" collapsed="false">
      <c r="A60" s="16" t="s">
        <v>18</v>
      </c>
      <c r="B60" s="17" t="n">
        <v>182</v>
      </c>
      <c r="C60" s="17" t="n">
        <v>372</v>
      </c>
      <c r="D60" s="17" t="n">
        <v>499</v>
      </c>
      <c r="E60" s="17" t="n">
        <v>606</v>
      </c>
      <c r="F60" s="17" t="n">
        <v>722</v>
      </c>
      <c r="G60" s="17" t="n">
        <v>801</v>
      </c>
      <c r="H60" s="17" t="n">
        <v>861</v>
      </c>
      <c r="I60" s="17" t="n">
        <v>909</v>
      </c>
      <c r="J60" s="17" t="n">
        <v>940</v>
      </c>
      <c r="K60" s="17" t="n">
        <v>957</v>
      </c>
      <c r="L60" s="17" t="n">
        <v>968</v>
      </c>
      <c r="M60" s="17" t="n">
        <v>989</v>
      </c>
      <c r="N60" s="17" t="n">
        <v>1013</v>
      </c>
      <c r="O60" s="17" t="n">
        <v>1027</v>
      </c>
      <c r="P60" s="17" t="n">
        <v>1048</v>
      </c>
      <c r="Q60" s="17" t="n">
        <v>1058</v>
      </c>
      <c r="R60" s="17" t="n">
        <v>1064</v>
      </c>
      <c r="S60" s="17" t="n">
        <v>1076</v>
      </c>
      <c r="T60" s="17" t="n">
        <v>1086</v>
      </c>
      <c r="U60" s="17" t="n">
        <v>1102</v>
      </c>
      <c r="V60" s="17" t="n">
        <v>1125</v>
      </c>
      <c r="W60" s="17" t="n">
        <v>1132</v>
      </c>
      <c r="X60" s="21"/>
      <c r="Y60" s="21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19"/>
    </row>
    <row r="61" customFormat="false" ht="11.25" hidden="false" customHeight="true" outlineLevel="0" collapsed="false">
      <c r="A61" s="16" t="s">
        <v>19</v>
      </c>
      <c r="B61" s="17" t="n">
        <v>276</v>
      </c>
      <c r="C61" s="17" t="n">
        <v>500</v>
      </c>
      <c r="D61" s="17" t="n">
        <v>653</v>
      </c>
      <c r="E61" s="17" t="n">
        <v>768</v>
      </c>
      <c r="F61" s="17" t="n">
        <v>853</v>
      </c>
      <c r="G61" s="17" t="n">
        <v>900</v>
      </c>
      <c r="H61" s="17" t="n">
        <v>958</v>
      </c>
      <c r="I61" s="17" t="n">
        <v>975</v>
      </c>
      <c r="J61" s="17" t="n">
        <v>988</v>
      </c>
      <c r="K61" s="17" t="n">
        <v>1028</v>
      </c>
      <c r="L61" s="17" t="n">
        <v>1058</v>
      </c>
      <c r="M61" s="17" t="n">
        <v>1077</v>
      </c>
      <c r="N61" s="17" t="n">
        <v>1089</v>
      </c>
      <c r="O61" s="17" t="n">
        <v>1106</v>
      </c>
      <c r="P61" s="17" t="n">
        <v>1118</v>
      </c>
      <c r="Q61" s="17" t="n">
        <v>1134</v>
      </c>
      <c r="R61" s="17" t="n">
        <v>1155</v>
      </c>
      <c r="S61" s="17" t="n">
        <v>1167</v>
      </c>
      <c r="T61" s="17" t="n">
        <v>1176</v>
      </c>
      <c r="U61" s="17" t="n">
        <v>1184</v>
      </c>
      <c r="V61" s="17" t="n">
        <v>1204</v>
      </c>
      <c r="W61" s="21"/>
      <c r="X61" s="21"/>
      <c r="Y61" s="21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19"/>
    </row>
    <row r="62" customFormat="false" ht="11.25" hidden="false" customHeight="true" outlineLevel="0" collapsed="false">
      <c r="A62" s="16" t="s">
        <v>20</v>
      </c>
      <c r="B62" s="17" t="n">
        <v>260</v>
      </c>
      <c r="C62" s="17" t="n">
        <v>463</v>
      </c>
      <c r="D62" s="17" t="n">
        <v>606</v>
      </c>
      <c r="E62" s="17" t="n">
        <v>744</v>
      </c>
      <c r="F62" s="17" t="n">
        <v>844</v>
      </c>
      <c r="G62" s="17" t="n">
        <v>911</v>
      </c>
      <c r="H62" s="17" t="n">
        <v>957</v>
      </c>
      <c r="I62" s="17" t="n">
        <v>993</v>
      </c>
      <c r="J62" s="17" t="n">
        <v>1030</v>
      </c>
      <c r="K62" s="17" t="n">
        <v>1052</v>
      </c>
      <c r="L62" s="17" t="n">
        <v>1076</v>
      </c>
      <c r="M62" s="17" t="n">
        <v>1104</v>
      </c>
      <c r="N62" s="17" t="n">
        <v>1126</v>
      </c>
      <c r="O62" s="17" t="n">
        <v>1141</v>
      </c>
      <c r="P62" s="17" t="n">
        <v>1158</v>
      </c>
      <c r="Q62" s="17" t="n">
        <v>1176</v>
      </c>
      <c r="R62" s="17" t="n">
        <v>1194</v>
      </c>
      <c r="S62" s="17" t="n">
        <v>1201</v>
      </c>
      <c r="T62" s="17" t="n">
        <v>1202</v>
      </c>
      <c r="U62" s="17" t="n">
        <v>1208</v>
      </c>
      <c r="V62" s="21"/>
      <c r="W62" s="21"/>
      <c r="X62" s="21"/>
      <c r="Y62" s="21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19"/>
    </row>
    <row r="63" customFormat="false" ht="11.25" hidden="false" customHeight="true" outlineLevel="0" collapsed="false">
      <c r="A63" s="16" t="s">
        <v>21</v>
      </c>
      <c r="B63" s="17" t="n">
        <v>235</v>
      </c>
      <c r="C63" s="17" t="n">
        <v>422</v>
      </c>
      <c r="D63" s="17" t="n">
        <v>536</v>
      </c>
      <c r="E63" s="17" t="n">
        <v>630</v>
      </c>
      <c r="F63" s="17" t="n">
        <v>700</v>
      </c>
      <c r="G63" s="17" t="n">
        <v>737</v>
      </c>
      <c r="H63" s="17" t="n">
        <v>769</v>
      </c>
      <c r="I63" s="17" t="n">
        <v>795</v>
      </c>
      <c r="J63" s="17" t="n">
        <v>819</v>
      </c>
      <c r="K63" s="17" t="n">
        <v>826</v>
      </c>
      <c r="L63" s="17" t="n">
        <v>830</v>
      </c>
      <c r="M63" s="17" t="n">
        <v>840</v>
      </c>
      <c r="N63" s="17" t="n">
        <v>845</v>
      </c>
      <c r="O63" s="17" t="n">
        <v>853</v>
      </c>
      <c r="P63" s="17" t="n">
        <v>863</v>
      </c>
      <c r="Q63" s="17" t="n">
        <v>873</v>
      </c>
      <c r="R63" s="17" t="n">
        <v>878</v>
      </c>
      <c r="S63" s="17" t="n">
        <v>883</v>
      </c>
      <c r="T63" s="17" t="n">
        <v>885</v>
      </c>
      <c r="U63" s="21"/>
      <c r="V63" s="21"/>
      <c r="W63" s="21"/>
      <c r="X63" s="21"/>
      <c r="Y63" s="21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19"/>
    </row>
    <row r="64" customFormat="false" ht="11.25" hidden="false" customHeight="true" outlineLevel="0" collapsed="false">
      <c r="A64" s="16" t="s">
        <v>22</v>
      </c>
      <c r="B64" s="17" t="n">
        <v>395</v>
      </c>
      <c r="C64" s="17" t="n">
        <v>687</v>
      </c>
      <c r="D64" s="17" t="n">
        <v>849</v>
      </c>
      <c r="E64" s="17" t="n">
        <v>983</v>
      </c>
      <c r="F64" s="17" t="n">
        <v>1064</v>
      </c>
      <c r="G64" s="17" t="n">
        <v>1138</v>
      </c>
      <c r="H64" s="17" t="n">
        <v>1191</v>
      </c>
      <c r="I64" s="17" t="n">
        <v>1222</v>
      </c>
      <c r="J64" s="17" t="n">
        <v>1240</v>
      </c>
      <c r="K64" s="17" t="n">
        <v>1266</v>
      </c>
      <c r="L64" s="17" t="n">
        <v>1288</v>
      </c>
      <c r="M64" s="17" t="n">
        <v>1304</v>
      </c>
      <c r="N64" s="17" t="n">
        <v>1330</v>
      </c>
      <c r="O64" s="17" t="n">
        <v>1368</v>
      </c>
      <c r="P64" s="17" t="n">
        <v>1379</v>
      </c>
      <c r="Q64" s="17" t="n">
        <v>1384</v>
      </c>
      <c r="R64" s="17" t="n">
        <v>1390</v>
      </c>
      <c r="S64" s="17" t="n">
        <v>1397</v>
      </c>
      <c r="T64" s="21"/>
      <c r="U64" s="21"/>
      <c r="V64" s="21"/>
      <c r="W64" s="21"/>
      <c r="X64" s="21"/>
      <c r="Y64" s="21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19"/>
    </row>
    <row r="65" customFormat="false" ht="11.25" hidden="false" customHeight="true" outlineLevel="0" collapsed="false">
      <c r="A65" s="16" t="s">
        <v>23</v>
      </c>
      <c r="B65" s="17" t="n">
        <v>517</v>
      </c>
      <c r="C65" s="17" t="n">
        <v>829</v>
      </c>
      <c r="D65" s="17" t="n">
        <v>1026</v>
      </c>
      <c r="E65" s="17" t="n">
        <v>1149</v>
      </c>
      <c r="F65" s="17" t="n">
        <v>1205</v>
      </c>
      <c r="G65" s="17" t="n">
        <v>1304</v>
      </c>
      <c r="H65" s="17" t="n">
        <v>1354</v>
      </c>
      <c r="I65" s="17" t="n">
        <v>1395</v>
      </c>
      <c r="J65" s="17" t="n">
        <v>1440</v>
      </c>
      <c r="K65" s="17" t="n">
        <v>1470</v>
      </c>
      <c r="L65" s="17" t="n">
        <v>1491</v>
      </c>
      <c r="M65" s="17" t="n">
        <v>1514</v>
      </c>
      <c r="N65" s="17" t="n">
        <v>1540</v>
      </c>
      <c r="O65" s="17" t="n">
        <v>1557</v>
      </c>
      <c r="P65" s="17" t="n">
        <v>1568</v>
      </c>
      <c r="Q65" s="17" t="n">
        <v>1581</v>
      </c>
      <c r="R65" s="17" t="n">
        <v>1592</v>
      </c>
      <c r="S65" s="21"/>
      <c r="T65" s="21"/>
      <c r="U65" s="21"/>
      <c r="V65" s="21"/>
      <c r="W65" s="21"/>
      <c r="X65" s="21"/>
      <c r="Y65" s="21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19"/>
    </row>
    <row r="66" customFormat="false" ht="11.25" hidden="false" customHeight="true" outlineLevel="0" collapsed="false">
      <c r="A66" s="16" t="s">
        <v>24</v>
      </c>
      <c r="B66" s="17" t="n">
        <v>556</v>
      </c>
      <c r="C66" s="17" t="n">
        <v>874.2</v>
      </c>
      <c r="D66" s="17" t="n">
        <v>1061.2</v>
      </c>
      <c r="E66" s="17" t="n">
        <v>1165.2</v>
      </c>
      <c r="F66" s="17" t="n">
        <v>1257.2</v>
      </c>
      <c r="G66" s="17" t="n">
        <v>1305.2</v>
      </c>
      <c r="H66" s="17" t="n">
        <v>1335.2</v>
      </c>
      <c r="I66" s="17" t="n">
        <v>1351.2</v>
      </c>
      <c r="J66" s="17" t="n">
        <v>1387.2</v>
      </c>
      <c r="K66" s="17" t="n">
        <v>1413.2</v>
      </c>
      <c r="L66" s="17" t="n">
        <v>1428.2</v>
      </c>
      <c r="M66" s="17" t="n">
        <v>1447.2</v>
      </c>
      <c r="N66" s="17" t="n">
        <v>1462.2</v>
      </c>
      <c r="O66" s="17" t="n">
        <v>1475.2</v>
      </c>
      <c r="P66" s="17" t="n">
        <v>1478.2</v>
      </c>
      <c r="Q66" s="17" t="n">
        <v>1490.2</v>
      </c>
      <c r="R66" s="21"/>
      <c r="S66" s="21"/>
      <c r="T66" s="21"/>
      <c r="U66" s="21"/>
      <c r="V66" s="21"/>
      <c r="W66" s="21"/>
      <c r="X66" s="21"/>
      <c r="Y66" s="21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19"/>
    </row>
    <row r="67" customFormat="false" ht="11.25" hidden="false" customHeight="true" outlineLevel="0" collapsed="false">
      <c r="A67" s="16" t="s">
        <v>25</v>
      </c>
      <c r="B67" s="17" t="n">
        <v>531</v>
      </c>
      <c r="C67" s="17" t="n">
        <v>727</v>
      </c>
      <c r="D67" s="17" t="n">
        <v>817</v>
      </c>
      <c r="E67" s="17" t="n">
        <v>886</v>
      </c>
      <c r="F67" s="17" t="n">
        <v>950</v>
      </c>
      <c r="G67" s="17" t="n">
        <v>989</v>
      </c>
      <c r="H67" s="17" t="n">
        <v>1011</v>
      </c>
      <c r="I67" s="17" t="n">
        <v>1026</v>
      </c>
      <c r="J67" s="17" t="n">
        <v>1044</v>
      </c>
      <c r="K67" s="17" t="n">
        <v>1062</v>
      </c>
      <c r="L67" s="17" t="n">
        <v>1080</v>
      </c>
      <c r="M67" s="17" t="n">
        <v>1097</v>
      </c>
      <c r="N67" s="17" t="n">
        <v>1119</v>
      </c>
      <c r="O67" s="17" t="n">
        <v>1122</v>
      </c>
      <c r="P67" s="17" t="n">
        <v>1131</v>
      </c>
      <c r="Q67" s="21"/>
      <c r="R67" s="21"/>
      <c r="S67" s="21"/>
      <c r="T67" s="21"/>
      <c r="U67" s="21"/>
      <c r="V67" s="21"/>
      <c r="W67" s="21"/>
      <c r="X67" s="21"/>
      <c r="Y67" s="21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19"/>
    </row>
    <row r="68" customFormat="false" ht="11.25" hidden="false" customHeight="true" outlineLevel="0" collapsed="false">
      <c r="A68" s="16" t="s">
        <v>26</v>
      </c>
      <c r="B68" s="17" t="n">
        <v>515</v>
      </c>
      <c r="C68" s="17" t="n">
        <v>744</v>
      </c>
      <c r="D68" s="17" t="n">
        <v>916</v>
      </c>
      <c r="E68" s="17" t="n">
        <v>1024</v>
      </c>
      <c r="F68" s="17" t="n">
        <v>1096</v>
      </c>
      <c r="G68" s="17" t="n">
        <v>1135</v>
      </c>
      <c r="H68" s="17" t="n">
        <v>1188</v>
      </c>
      <c r="I68" s="17" t="n">
        <v>1217</v>
      </c>
      <c r="J68" s="17" t="n">
        <v>1261</v>
      </c>
      <c r="K68" s="17" t="n">
        <v>1275</v>
      </c>
      <c r="L68" s="17" t="n">
        <v>1299</v>
      </c>
      <c r="M68" s="17" t="n">
        <v>1318</v>
      </c>
      <c r="N68" s="17" t="n">
        <v>1342</v>
      </c>
      <c r="O68" s="17" t="n">
        <v>1359</v>
      </c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19"/>
    </row>
    <row r="69" customFormat="false" ht="11.25" hidden="false" customHeight="true" outlineLevel="0" collapsed="false">
      <c r="A69" s="16" t="s">
        <v>27</v>
      </c>
      <c r="B69" s="17" t="n">
        <v>573</v>
      </c>
      <c r="C69" s="17" t="n">
        <v>871.4</v>
      </c>
      <c r="D69" s="17" t="n">
        <v>1115</v>
      </c>
      <c r="E69" s="17" t="n">
        <v>1216</v>
      </c>
      <c r="F69" s="17" t="n">
        <v>1316</v>
      </c>
      <c r="G69" s="17" t="n">
        <v>1362.3</v>
      </c>
      <c r="H69" s="17" t="n">
        <v>1405.3</v>
      </c>
      <c r="I69" s="17" t="n">
        <v>1430.3</v>
      </c>
      <c r="J69" s="17" t="n">
        <v>1458.3</v>
      </c>
      <c r="K69" s="17" t="n">
        <v>1488.3</v>
      </c>
      <c r="L69" s="17" t="n">
        <v>1532.3</v>
      </c>
      <c r="M69" s="17" t="n">
        <v>1552.3</v>
      </c>
      <c r="N69" s="17" t="n">
        <v>1568.3</v>
      </c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19"/>
    </row>
    <row r="70" customFormat="false" ht="11.25" hidden="false" customHeight="true" outlineLevel="0" collapsed="false">
      <c r="A70" s="16" t="s">
        <v>28</v>
      </c>
      <c r="B70" s="17" t="n">
        <v>551.2</v>
      </c>
      <c r="C70" s="17" t="n">
        <v>867.2</v>
      </c>
      <c r="D70" s="17" t="n">
        <v>1003.5</v>
      </c>
      <c r="E70" s="17" t="n">
        <v>1119.5</v>
      </c>
      <c r="F70" s="17" t="n">
        <v>1173.8</v>
      </c>
      <c r="G70" s="17" t="n">
        <v>1231.8</v>
      </c>
      <c r="H70" s="17" t="n">
        <v>1282.8</v>
      </c>
      <c r="I70" s="17" t="n">
        <v>1304.8</v>
      </c>
      <c r="J70" s="17" t="n">
        <v>1329.8</v>
      </c>
      <c r="K70" s="17" t="n">
        <v>1357.8</v>
      </c>
      <c r="L70" s="17" t="n">
        <v>1383.4</v>
      </c>
      <c r="M70" s="17" t="n">
        <v>1393.4</v>
      </c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19"/>
    </row>
    <row r="71" customFormat="false" ht="11.25" hidden="false" customHeight="true" outlineLevel="0" collapsed="false">
      <c r="A71" s="16" t="s">
        <v>29</v>
      </c>
      <c r="B71" s="17" t="n">
        <v>364</v>
      </c>
      <c r="C71" s="17" t="n">
        <v>602.4</v>
      </c>
      <c r="D71" s="17" t="n">
        <v>700.4</v>
      </c>
      <c r="E71" s="17" t="n">
        <v>763.1</v>
      </c>
      <c r="F71" s="17" t="n">
        <v>822.1</v>
      </c>
      <c r="G71" s="17" t="n">
        <v>860.1</v>
      </c>
      <c r="H71" s="17" t="n">
        <v>879.1</v>
      </c>
      <c r="I71" s="17" t="n">
        <v>902.1</v>
      </c>
      <c r="J71" s="17" t="n">
        <v>921.1</v>
      </c>
      <c r="K71" s="17" t="n">
        <v>934.1</v>
      </c>
      <c r="L71" s="17" t="n">
        <v>960.1</v>
      </c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19"/>
    </row>
    <row r="72" customFormat="false" ht="11.25" hidden="false" customHeight="true" outlineLevel="0" collapsed="false">
      <c r="A72" s="16" t="s">
        <v>30</v>
      </c>
      <c r="B72" s="17" t="n">
        <v>367</v>
      </c>
      <c r="C72" s="17" t="n">
        <v>724</v>
      </c>
      <c r="D72" s="17" t="n">
        <v>860</v>
      </c>
      <c r="E72" s="17" t="n">
        <v>960</v>
      </c>
      <c r="F72" s="17" t="n">
        <v>1030</v>
      </c>
      <c r="G72" s="17" t="n">
        <v>1061</v>
      </c>
      <c r="H72" s="17" t="n">
        <v>1103</v>
      </c>
      <c r="I72" s="17" t="n">
        <v>1133</v>
      </c>
      <c r="J72" s="17" t="n">
        <v>1157</v>
      </c>
      <c r="K72" s="17" t="n">
        <v>1178</v>
      </c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19"/>
    </row>
    <row r="73" customFormat="false" ht="11.25" hidden="false" customHeight="true" outlineLevel="0" collapsed="false">
      <c r="A73" s="16" t="s">
        <v>31</v>
      </c>
      <c r="B73" s="17" t="n">
        <v>400</v>
      </c>
      <c r="C73" s="17" t="n">
        <v>616</v>
      </c>
      <c r="D73" s="17" t="n">
        <v>793</v>
      </c>
      <c r="E73" s="17" t="n">
        <v>896</v>
      </c>
      <c r="F73" s="17" t="n">
        <v>968</v>
      </c>
      <c r="G73" s="17" t="n">
        <v>1024</v>
      </c>
      <c r="H73" s="17" t="n">
        <v>1068</v>
      </c>
      <c r="I73" s="17" t="n">
        <v>1090</v>
      </c>
      <c r="J73" s="17" t="n">
        <v>1113</v>
      </c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19"/>
    </row>
    <row r="74" customFormat="false" ht="11.25" hidden="false" customHeight="true" outlineLevel="0" collapsed="false">
      <c r="A74" s="16" t="s">
        <v>32</v>
      </c>
      <c r="B74" s="17" t="n">
        <v>368.9</v>
      </c>
      <c r="C74" s="17" t="n">
        <v>697.9</v>
      </c>
      <c r="D74" s="17" t="n">
        <v>828.9</v>
      </c>
      <c r="E74" s="17" t="n">
        <v>921.9</v>
      </c>
      <c r="F74" s="17" t="n">
        <v>998.9</v>
      </c>
      <c r="G74" s="17" t="n">
        <v>1043.9</v>
      </c>
      <c r="H74" s="17" t="n">
        <v>1091.9</v>
      </c>
      <c r="I74" s="17" t="n">
        <v>1143.9</v>
      </c>
      <c r="J74" s="22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19"/>
    </row>
    <row r="75" customFormat="false" ht="11.25" hidden="false" customHeight="true" outlineLevel="0" collapsed="false">
      <c r="A75" s="16" t="s">
        <v>33</v>
      </c>
      <c r="B75" s="17" t="n">
        <v>226</v>
      </c>
      <c r="C75" s="17" t="n">
        <v>408</v>
      </c>
      <c r="D75" s="17" t="n">
        <v>492</v>
      </c>
      <c r="E75" s="17" t="n">
        <v>560.4</v>
      </c>
      <c r="F75" s="17" t="n">
        <v>600.4</v>
      </c>
      <c r="G75" s="17" t="n">
        <v>641.6</v>
      </c>
      <c r="H75" s="17" t="n">
        <v>672.6</v>
      </c>
      <c r="I75" s="22"/>
      <c r="J75" s="22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19"/>
    </row>
    <row r="76" customFormat="false" ht="11.25" hidden="false" customHeight="true" outlineLevel="0" collapsed="false">
      <c r="A76" s="16" t="s">
        <v>34</v>
      </c>
      <c r="B76" s="17" t="n">
        <v>244.2</v>
      </c>
      <c r="C76" s="17" t="n">
        <v>462.4</v>
      </c>
      <c r="D76" s="17" t="n">
        <v>587.4</v>
      </c>
      <c r="E76" s="17" t="n">
        <v>701.9</v>
      </c>
      <c r="F76" s="17" t="n">
        <v>779.9</v>
      </c>
      <c r="G76" s="17" t="n">
        <v>850.9</v>
      </c>
      <c r="H76" s="22"/>
      <c r="I76" s="22"/>
      <c r="J76" s="22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19"/>
    </row>
    <row r="77" customFormat="false" ht="11.25" hidden="false" customHeight="true" outlineLevel="0" collapsed="false">
      <c r="A77" s="23" t="s">
        <v>35</v>
      </c>
      <c r="B77" s="17" t="n">
        <v>270.9</v>
      </c>
      <c r="C77" s="17" t="n">
        <v>517.7</v>
      </c>
      <c r="D77" s="17" t="n">
        <v>656</v>
      </c>
      <c r="E77" s="17" t="n">
        <v>777</v>
      </c>
      <c r="F77" s="17" t="n">
        <v>857</v>
      </c>
      <c r="G77" s="24"/>
      <c r="H77" s="24"/>
      <c r="I77" s="24"/>
      <c r="J77" s="24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19"/>
    </row>
    <row r="78" customFormat="false" ht="11.25" hidden="false" customHeight="true" outlineLevel="0" collapsed="false">
      <c r="A78" s="23" t="s">
        <v>36</v>
      </c>
      <c r="B78" s="17" t="n">
        <v>225.2</v>
      </c>
      <c r="C78" s="17" t="n">
        <v>488.6</v>
      </c>
      <c r="D78" s="17" t="n">
        <v>626.6</v>
      </c>
      <c r="E78" s="17" t="n">
        <v>734.5</v>
      </c>
      <c r="F78" s="24"/>
      <c r="G78" s="24"/>
      <c r="H78" s="24"/>
      <c r="I78" s="24"/>
      <c r="J78" s="24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19"/>
    </row>
    <row r="79" customFormat="false" ht="11.25" hidden="false" customHeight="true" outlineLevel="0" collapsed="false">
      <c r="A79" s="23" t="s">
        <v>37</v>
      </c>
      <c r="B79" s="17" t="n">
        <v>202</v>
      </c>
      <c r="C79" s="17" t="n">
        <v>426.2</v>
      </c>
      <c r="D79" s="17" t="n">
        <v>523.2</v>
      </c>
      <c r="E79" s="24"/>
      <c r="F79" s="24"/>
      <c r="G79" s="24"/>
      <c r="H79" s="24"/>
      <c r="I79" s="24"/>
      <c r="J79" s="24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19"/>
    </row>
    <row r="80" customFormat="false" ht="11.25" hidden="false" customHeight="true" outlineLevel="0" collapsed="false">
      <c r="A80" s="23" t="s">
        <v>38</v>
      </c>
      <c r="B80" s="17" t="n">
        <v>204.5</v>
      </c>
      <c r="C80" s="17" t="n">
        <v>445.1</v>
      </c>
      <c r="D80" s="24"/>
      <c r="E80" s="24"/>
      <c r="F80" s="24"/>
      <c r="G80" s="24"/>
      <c r="H80" s="24"/>
      <c r="I80" s="24"/>
      <c r="J80" s="24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19"/>
    </row>
    <row r="81" customFormat="false" ht="11.25" hidden="false" customHeight="true" outlineLevel="0" collapsed="false">
      <c r="A81" s="25" t="s">
        <v>39</v>
      </c>
      <c r="B81" s="26" t="n">
        <v>241.3</v>
      </c>
      <c r="C81" s="27"/>
      <c r="D81" s="27"/>
      <c r="E81" s="27"/>
      <c r="F81" s="27"/>
      <c r="G81" s="27"/>
      <c r="H81" s="27"/>
      <c r="I81" s="27"/>
      <c r="J81" s="27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30"/>
    </row>
    <row r="83" customFormat="false" ht="12.75" hidden="false" customHeight="false" outlineLevel="0" collapsed="false">
      <c r="A83" s="38"/>
      <c r="B83" s="39"/>
      <c r="C83" s="40"/>
      <c r="D83" s="41"/>
      <c r="E83" s="41"/>
      <c r="F83" s="41"/>
      <c r="G83" s="41"/>
      <c r="H83" s="41"/>
      <c r="I83" s="42"/>
    </row>
    <row r="84" customFormat="false" ht="12.75" hidden="false" customHeight="false" outlineLevel="0" collapsed="false">
      <c r="A84" s="43"/>
      <c r="B84" s="3"/>
      <c r="C84" s="3"/>
      <c r="D84" s="3"/>
    </row>
    <row r="85" customFormat="false" ht="12.75" hidden="false" customHeight="false" outlineLevel="0" collapsed="false">
      <c r="A85" s="43"/>
      <c r="B85" s="3"/>
      <c r="C85" s="3"/>
      <c r="D85" s="3"/>
    </row>
    <row r="86" customFormat="false" ht="12.75" hidden="false" customHeight="false" outlineLevel="0" collapsed="false">
      <c r="A86" s="43"/>
      <c r="B86" s="3"/>
      <c r="C86" s="3"/>
      <c r="D86" s="3"/>
    </row>
    <row r="87" customFormat="false" ht="12.75" hidden="false" customHeight="false" outlineLevel="0" collapsed="false">
      <c r="A87" s="43"/>
      <c r="B87" s="3"/>
      <c r="C87" s="3"/>
      <c r="D87" s="3"/>
    </row>
    <row r="88" customFormat="false" ht="12.75" hidden="false" customHeight="false" outlineLevel="0" collapsed="false">
      <c r="A88" s="43"/>
      <c r="B88" s="3"/>
      <c r="C88" s="3"/>
      <c r="D88" s="3"/>
    </row>
    <row r="89" customFormat="false" ht="12.75" hidden="false" customHeight="false" outlineLevel="0" collapsed="false">
      <c r="A89" s="43"/>
      <c r="B89" s="3"/>
      <c r="C89" s="3"/>
      <c r="D89" s="3"/>
    </row>
    <row r="90" customFormat="false" ht="12.75" hidden="false" customHeight="false" outlineLevel="0" collapsed="false">
      <c r="A90" s="43"/>
      <c r="B90" s="3"/>
      <c r="C90" s="3"/>
      <c r="D90" s="3"/>
    </row>
    <row r="91" customFormat="false" ht="12.75" hidden="false" customHeight="false" outlineLevel="0" collapsed="false">
      <c r="A91" s="43"/>
      <c r="B91" s="3"/>
      <c r="C91" s="3"/>
      <c r="D91" s="3"/>
    </row>
    <row r="92" customFormat="false" ht="12.75" hidden="false" customHeight="false" outlineLevel="0" collapsed="false">
      <c r="A92" s="43"/>
      <c r="B92" s="3"/>
      <c r="C92" s="3"/>
      <c r="D92" s="3"/>
    </row>
    <row r="93" customFormat="false" ht="12.75" hidden="false" customHeight="false" outlineLevel="0" collapsed="false">
      <c r="A93" s="43"/>
      <c r="B93" s="3"/>
      <c r="C93" s="3"/>
      <c r="D93" s="3"/>
    </row>
    <row r="94" customFormat="false" ht="12.75" hidden="false" customHeight="false" outlineLevel="0" collapsed="false">
      <c r="A94" s="43"/>
      <c r="B94" s="3"/>
      <c r="C94" s="3"/>
      <c r="D94" s="3"/>
    </row>
    <row r="95" customFormat="false" ht="12.75" hidden="false" customHeight="false" outlineLevel="0" collapsed="false">
      <c r="A95" s="43"/>
      <c r="B95" s="3"/>
      <c r="C95" s="3"/>
      <c r="D95" s="3"/>
    </row>
    <row r="96" customFormat="false" ht="12.75" hidden="false" customHeight="false" outlineLevel="0" collapsed="false">
      <c r="A96" s="43"/>
      <c r="B96" s="3"/>
      <c r="C96" s="3"/>
      <c r="D96" s="3"/>
    </row>
    <row r="97" customFormat="false" ht="12.75" hidden="false" customHeight="false" outlineLevel="0" collapsed="false">
      <c r="A97" s="43"/>
      <c r="B97" s="3"/>
      <c r="C97" s="3"/>
      <c r="D97" s="3"/>
    </row>
    <row r="98" customFormat="false" ht="12.75" hidden="false" customHeight="false" outlineLevel="0" collapsed="false">
      <c r="A98" s="43"/>
      <c r="B98" s="3"/>
      <c r="C98" s="3"/>
      <c r="D98" s="3"/>
    </row>
    <row r="99" customFormat="false" ht="12.75" hidden="false" customHeight="false" outlineLevel="0" collapsed="false">
      <c r="A99" s="43"/>
      <c r="B99" s="3"/>
      <c r="C99" s="3"/>
      <c r="D99" s="3"/>
    </row>
    <row r="100" customFormat="false" ht="12.75" hidden="false" customHeight="false" outlineLevel="0" collapsed="false">
      <c r="A100" s="43"/>
      <c r="B100" s="3"/>
      <c r="C100" s="3"/>
      <c r="D100" s="3"/>
    </row>
    <row r="101" customFormat="false" ht="12.75" hidden="false" customHeight="false" outlineLevel="0" collapsed="false">
      <c r="A101" s="43"/>
      <c r="B101" s="3"/>
      <c r="C101" s="3"/>
      <c r="D101" s="3"/>
    </row>
    <row r="102" customFormat="false" ht="12.75" hidden="false" customHeight="false" outlineLevel="0" collapsed="false">
      <c r="A102" s="43"/>
      <c r="B102" s="3"/>
      <c r="C102" s="3"/>
      <c r="D102" s="3"/>
    </row>
    <row r="103" customFormat="false" ht="12.75" hidden="false" customHeight="false" outlineLevel="0" collapsed="false">
      <c r="A103" s="43"/>
      <c r="B103" s="3"/>
      <c r="C103" s="3"/>
      <c r="D103" s="3"/>
    </row>
    <row r="104" customFormat="false" ht="12.75" hidden="false" customHeight="false" outlineLevel="0" collapsed="false">
      <c r="A104" s="43"/>
      <c r="B104" s="3"/>
      <c r="C104" s="3"/>
      <c r="D104" s="3"/>
    </row>
    <row r="105" customFormat="false" ht="12.75" hidden="false" customHeight="false" outlineLevel="0" collapsed="false">
      <c r="A105" s="43"/>
      <c r="B105" s="3"/>
      <c r="C105" s="3"/>
      <c r="D105" s="3"/>
    </row>
    <row r="106" customFormat="false" ht="12.75" hidden="false" customHeight="false" outlineLevel="0" collapsed="false">
      <c r="A106" s="43"/>
      <c r="B106" s="3"/>
      <c r="C106" s="3"/>
      <c r="D106" s="3"/>
    </row>
    <row r="107" customFormat="false" ht="12.75" hidden="false" customHeight="false" outlineLevel="0" collapsed="false">
      <c r="A107" s="43"/>
      <c r="B107" s="3"/>
      <c r="C107" s="3"/>
      <c r="D107" s="3"/>
    </row>
    <row r="108" customFormat="false" ht="12.75" hidden="false" customHeight="false" outlineLevel="0" collapsed="false">
      <c r="A108" s="43"/>
      <c r="B108" s="3"/>
      <c r="C108" s="3"/>
      <c r="D108" s="3"/>
    </row>
    <row r="109" customFormat="false" ht="12.75" hidden="false" customHeight="false" outlineLevel="0" collapsed="false">
      <c r="A109" s="43"/>
      <c r="B109" s="3"/>
      <c r="C109" s="3"/>
      <c r="D109" s="3"/>
    </row>
    <row r="110" customFormat="false" ht="12.75" hidden="false" customHeight="false" outlineLevel="0" collapsed="false">
      <c r="A110" s="43"/>
      <c r="B110" s="3"/>
      <c r="C110" s="3"/>
      <c r="D110" s="3"/>
    </row>
    <row r="111" customFormat="false" ht="12.75" hidden="false" customHeight="false" outlineLevel="0" collapsed="false">
      <c r="A111" s="43"/>
      <c r="B111" s="3"/>
      <c r="C111" s="3"/>
      <c r="D111" s="3"/>
    </row>
    <row r="112" customFormat="false" ht="12.75" hidden="false" customHeight="false" outlineLevel="0" collapsed="false">
      <c r="A112" s="43"/>
      <c r="B112" s="3"/>
      <c r="C112" s="3"/>
      <c r="D112" s="3"/>
    </row>
    <row r="113" customFormat="false" ht="12.75" hidden="false" customHeight="false" outlineLevel="0" collapsed="false">
      <c r="A113" s="43"/>
      <c r="B113" s="3"/>
      <c r="C113" s="3"/>
      <c r="D113" s="3"/>
    </row>
    <row r="114" customFormat="false" ht="12.75" hidden="false" customHeight="false" outlineLevel="0" collapsed="false">
      <c r="A114" s="43"/>
      <c r="B114" s="3"/>
      <c r="C114" s="3"/>
      <c r="D114" s="3"/>
    </row>
    <row r="115" customFormat="false" ht="12.75" hidden="false" customHeight="false" outlineLevel="0" collapsed="false">
      <c r="A115" s="44"/>
      <c r="B115" s="3"/>
      <c r="C115" s="3"/>
      <c r="D115" s="3"/>
    </row>
    <row r="116" customFormat="false" ht="12.75" hidden="false" customHeight="false" outlineLevel="0" collapsed="false">
      <c r="A116" s="44"/>
      <c r="B116" s="3"/>
      <c r="C116" s="3"/>
      <c r="D116" s="3"/>
    </row>
    <row r="117" customFormat="false" ht="12.75" hidden="false" customHeight="false" outlineLevel="0" collapsed="false">
      <c r="A117" s="44"/>
      <c r="B117" s="3"/>
      <c r="C117" s="3"/>
      <c r="D117" s="3"/>
    </row>
    <row r="118" customFormat="false" ht="12.75" hidden="false" customHeight="false" outlineLevel="0" collapsed="false">
      <c r="A118" s="44"/>
      <c r="B118" s="3"/>
      <c r="C118" s="3"/>
      <c r="D118" s="3"/>
    </row>
    <row r="119" customFormat="false" ht="12.75" hidden="false" customHeight="false" outlineLevel="0" collapsed="false">
      <c r="A119" s="44"/>
      <c r="B119" s="3"/>
      <c r="C119" s="3"/>
      <c r="D119" s="3"/>
    </row>
    <row r="120" customFormat="false" ht="12.75" hidden="false" customHeight="false" outlineLevel="0" collapsed="false">
      <c r="B120" s="3"/>
      <c r="C120" s="3"/>
      <c r="D120" s="3"/>
    </row>
    <row r="121" customFormat="false" ht="12.75" hidden="false" customHeight="false" outlineLevel="0" collapsed="false">
      <c r="B121" s="3"/>
      <c r="C121" s="3"/>
      <c r="D121" s="3"/>
    </row>
    <row r="122" customFormat="false" ht="12.75" hidden="false" customHeight="false" outlineLevel="0" collapsed="false">
      <c r="A122" s="43"/>
      <c r="B122" s="3"/>
      <c r="C122" s="3"/>
      <c r="D122" s="3"/>
    </row>
    <row r="123" customFormat="false" ht="12.75" hidden="false" customHeight="false" outlineLevel="0" collapsed="false">
      <c r="A123" s="43"/>
      <c r="B123" s="3"/>
      <c r="C123" s="3"/>
      <c r="D123" s="3"/>
    </row>
    <row r="124" customFormat="false" ht="12.75" hidden="false" customHeight="false" outlineLevel="0" collapsed="false">
      <c r="A124" s="43"/>
      <c r="B124" s="3"/>
      <c r="C124" s="3"/>
      <c r="D124" s="3"/>
    </row>
    <row r="125" customFormat="false" ht="12.75" hidden="false" customHeight="false" outlineLevel="0" collapsed="false">
      <c r="A125" s="43"/>
      <c r="B125" s="3"/>
      <c r="C125" s="3"/>
      <c r="D125" s="3"/>
    </row>
    <row r="126" customFormat="false" ht="12.75" hidden="false" customHeight="false" outlineLevel="0" collapsed="false">
      <c r="A126" s="43"/>
      <c r="B126" s="3"/>
      <c r="C126" s="3"/>
      <c r="D126" s="3"/>
    </row>
    <row r="127" customFormat="false" ht="12.75" hidden="false" customHeight="false" outlineLevel="0" collapsed="false">
      <c r="A127" s="43"/>
      <c r="B127" s="3"/>
      <c r="C127" s="3"/>
      <c r="D127" s="3"/>
    </row>
    <row r="128" customFormat="false" ht="12.75" hidden="false" customHeight="false" outlineLevel="0" collapsed="false">
      <c r="A128" s="43"/>
      <c r="B128" s="3"/>
      <c r="C128" s="3"/>
      <c r="D128" s="3"/>
    </row>
    <row r="129" customFormat="false" ht="12.75" hidden="false" customHeight="false" outlineLevel="0" collapsed="false">
      <c r="A129" s="43"/>
      <c r="B129" s="3"/>
      <c r="C129" s="3"/>
      <c r="D129" s="3"/>
    </row>
    <row r="130" customFormat="false" ht="12.75" hidden="false" customHeight="false" outlineLevel="0" collapsed="false">
      <c r="A130" s="43"/>
      <c r="B130" s="3"/>
      <c r="C130" s="3"/>
      <c r="D130" s="3"/>
    </row>
    <row r="131" customFormat="false" ht="12.75" hidden="false" customHeight="false" outlineLevel="0" collapsed="false">
      <c r="A131" s="43"/>
      <c r="B131" s="3"/>
      <c r="C131" s="3"/>
      <c r="D131" s="3"/>
    </row>
    <row r="132" customFormat="false" ht="12.75" hidden="false" customHeight="false" outlineLevel="0" collapsed="false">
      <c r="A132" s="43"/>
      <c r="B132" s="3"/>
      <c r="C132" s="3"/>
      <c r="D132" s="3"/>
    </row>
    <row r="133" customFormat="false" ht="12.75" hidden="false" customHeight="false" outlineLevel="0" collapsed="false">
      <c r="A133" s="43"/>
      <c r="B133" s="3"/>
      <c r="C133" s="3"/>
      <c r="D133" s="3"/>
    </row>
    <row r="134" customFormat="false" ht="12.75" hidden="false" customHeight="false" outlineLevel="0" collapsed="false">
      <c r="A134" s="43"/>
      <c r="B134" s="3"/>
      <c r="C134" s="3"/>
      <c r="D134" s="3"/>
    </row>
    <row r="135" customFormat="false" ht="12.75" hidden="false" customHeight="false" outlineLevel="0" collapsed="false">
      <c r="A135" s="43"/>
      <c r="B135" s="3"/>
      <c r="C135" s="3"/>
      <c r="D135" s="3"/>
    </row>
    <row r="136" customFormat="false" ht="12.75" hidden="false" customHeight="false" outlineLevel="0" collapsed="false">
      <c r="A136" s="43"/>
      <c r="B136" s="3"/>
      <c r="C136" s="3"/>
      <c r="D136" s="3"/>
    </row>
    <row r="137" customFormat="false" ht="12.75" hidden="false" customHeight="false" outlineLevel="0" collapsed="false">
      <c r="A137" s="43"/>
      <c r="B137" s="3"/>
      <c r="C137" s="3"/>
      <c r="D137" s="3"/>
    </row>
    <row r="138" customFormat="false" ht="12.75" hidden="false" customHeight="false" outlineLevel="0" collapsed="false">
      <c r="A138" s="43"/>
      <c r="B138" s="3"/>
      <c r="C138" s="3"/>
      <c r="D138" s="3"/>
    </row>
    <row r="139" customFormat="false" ht="12.75" hidden="false" customHeight="false" outlineLevel="0" collapsed="false">
      <c r="A139" s="43"/>
      <c r="B139" s="3"/>
      <c r="C139" s="3"/>
      <c r="D139" s="3"/>
    </row>
    <row r="140" customFormat="false" ht="12.75" hidden="false" customHeight="false" outlineLevel="0" collapsed="false">
      <c r="A140" s="43"/>
      <c r="B140" s="3"/>
      <c r="C140" s="3"/>
      <c r="D140" s="3"/>
    </row>
    <row r="141" customFormat="false" ht="12.75" hidden="false" customHeight="false" outlineLevel="0" collapsed="false">
      <c r="A141" s="43"/>
      <c r="B141" s="3"/>
      <c r="C141" s="3"/>
      <c r="D141" s="3"/>
    </row>
    <row r="142" customFormat="false" ht="12.75" hidden="false" customHeight="false" outlineLevel="0" collapsed="false">
      <c r="A142" s="43"/>
      <c r="B142" s="3"/>
      <c r="C142" s="3"/>
      <c r="D142" s="3"/>
    </row>
    <row r="143" customFormat="false" ht="12.75" hidden="false" customHeight="false" outlineLevel="0" collapsed="false">
      <c r="A143" s="43"/>
      <c r="B143" s="3"/>
      <c r="C143" s="3"/>
      <c r="D143" s="3"/>
    </row>
    <row r="144" customFormat="false" ht="12.75" hidden="false" customHeight="false" outlineLevel="0" collapsed="false">
      <c r="A144" s="43"/>
      <c r="B144" s="3"/>
      <c r="C144" s="3"/>
      <c r="D144" s="3"/>
    </row>
    <row r="145" customFormat="false" ht="12.75" hidden="false" customHeight="false" outlineLevel="0" collapsed="false">
      <c r="A145" s="43"/>
      <c r="B145" s="3"/>
      <c r="C145" s="3"/>
      <c r="D145" s="3"/>
    </row>
    <row r="146" customFormat="false" ht="12.75" hidden="false" customHeight="false" outlineLevel="0" collapsed="false">
      <c r="A146" s="43"/>
      <c r="B146" s="3"/>
      <c r="C146" s="3"/>
      <c r="D146" s="3"/>
    </row>
    <row r="147" customFormat="false" ht="12.75" hidden="false" customHeight="false" outlineLevel="0" collapsed="false">
      <c r="A147" s="43"/>
      <c r="B147" s="3"/>
      <c r="C147" s="3"/>
      <c r="D147" s="3"/>
    </row>
    <row r="148" customFormat="false" ht="12.75" hidden="false" customHeight="false" outlineLevel="0" collapsed="false">
      <c r="A148" s="43"/>
      <c r="B148" s="3"/>
      <c r="C148" s="3"/>
      <c r="D148" s="3"/>
    </row>
    <row r="149" customFormat="false" ht="12.75" hidden="false" customHeight="false" outlineLevel="0" collapsed="false">
      <c r="A149" s="43"/>
      <c r="B149" s="3"/>
      <c r="C149" s="3"/>
      <c r="D149" s="3"/>
    </row>
    <row r="150" customFormat="false" ht="12.75" hidden="false" customHeight="false" outlineLevel="0" collapsed="false">
      <c r="A150" s="43"/>
      <c r="B150" s="3"/>
      <c r="C150" s="3"/>
      <c r="D150" s="3"/>
    </row>
    <row r="151" customFormat="false" ht="12.75" hidden="false" customHeight="false" outlineLevel="0" collapsed="false">
      <c r="A151" s="43"/>
      <c r="B151" s="3"/>
      <c r="C151" s="3"/>
      <c r="D151" s="3"/>
    </row>
    <row r="152" customFormat="false" ht="12.75" hidden="false" customHeight="false" outlineLevel="0" collapsed="false">
      <c r="A152" s="43"/>
      <c r="B152" s="3"/>
      <c r="C152" s="3"/>
      <c r="D152" s="3"/>
    </row>
    <row r="153" customFormat="false" ht="12.75" hidden="false" customHeight="false" outlineLevel="0" collapsed="false">
      <c r="A153" s="44"/>
      <c r="B153" s="3"/>
      <c r="C153" s="3"/>
      <c r="D153" s="3"/>
    </row>
    <row r="154" customFormat="false" ht="12.75" hidden="false" customHeight="false" outlineLevel="0" collapsed="false">
      <c r="A154" s="44"/>
      <c r="B154" s="3"/>
      <c r="C154" s="3"/>
      <c r="D154" s="3"/>
    </row>
    <row r="155" customFormat="false" ht="12.75" hidden="false" customHeight="false" outlineLevel="0" collapsed="false">
      <c r="A155" s="44"/>
      <c r="B155" s="3"/>
      <c r="C155" s="3"/>
      <c r="D155" s="3"/>
    </row>
    <row r="156" customFormat="false" ht="12.75" hidden="false" customHeight="false" outlineLevel="0" collapsed="false">
      <c r="A156" s="44"/>
      <c r="B156" s="3"/>
      <c r="C156" s="3"/>
      <c r="D156" s="3"/>
    </row>
    <row r="157" customFormat="false" ht="12.75" hidden="false" customHeight="false" outlineLevel="0" collapsed="false">
      <c r="A157" s="44"/>
      <c r="B157" s="3"/>
      <c r="C157" s="3"/>
      <c r="D157" s="3"/>
    </row>
  </sheetData>
  <mergeCells count="6">
    <mergeCell ref="A1:AK1"/>
    <mergeCell ref="A2:AK2"/>
    <mergeCell ref="A4:A5"/>
    <mergeCell ref="B4:AK4"/>
    <mergeCell ref="A44:A45"/>
    <mergeCell ref="B44:AK44"/>
  </mergeCells>
  <conditionalFormatting sqref="B84:AK157">
    <cfRule type="cellIs" priority="2" operator="lessThan" aboveAverage="0" equalAverage="0" bottom="0" percent="0" rank="0" text="" dxfId="6">
      <formula>0</formula>
    </cfRule>
    <cfRule type="cellIs" priority="3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470138888888889" right="0.359722222222222" top="0.747916666666667" bottom="0.74791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2:07:18Z</dcterms:created>
  <dc:creator>Administrator1</dc:creator>
  <dc:description/>
  <dc:language>en-US</dc:language>
  <cp:lastModifiedBy>murad_n</cp:lastModifiedBy>
  <cp:lastPrinted>2012-10-31T11:58:16Z</cp:lastPrinted>
  <dcterms:modified xsi:type="dcterms:W3CDTF">2013-10-16T12:28:31Z</dcterms:modified>
  <cp:revision>0</cp:revision>
  <dc:subject/>
  <dc:title/>
</cp:coreProperties>
</file>