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remiums" sheetId="1" state="visible" r:id="rId2"/>
    <sheet name="Payments" sheetId="2" state="visible" r:id="rId3"/>
    <sheet name="Income Statement" sheetId="3" state="visible" r:id="rId4"/>
    <sheet name="Balance Sheet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Balance Sheet'!$A$1:$AD$143</definedName>
    <definedName function="false" hidden="false" localSheetId="3" name="_xlnm.Print_Titles" vbProcedure="false">'Balance Sheet'!$3:$4</definedName>
    <definedName function="false" hidden="false" localSheetId="2" name="_xlnm.Print_Area" vbProcedure="false">'Income Statement'!$A$1:$AD$71</definedName>
    <definedName function="false" hidden="false" localSheetId="1" name="_xlnm.Print_Area" vbProcedure="false">Payments!$A$1:$BF$32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BF$35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88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0.09.2013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К "Лев Инс" АД</t>
  </si>
  <si>
    <t xml:space="preserve">ЗАД “Булстрад Виена Иншурънс Груп”</t>
  </si>
  <si>
    <t xml:space="preserve"> ЗАД “Армеец” </t>
  </si>
  <si>
    <t xml:space="preserve">“ДЗИ - Общо застраховане” ЕАД</t>
  </si>
  <si>
    <t xml:space="preserve">ЗАД "Алианц България" </t>
  </si>
  <si>
    <t xml:space="preserve">ЗД “Бул инс” АД</t>
  </si>
  <si>
    <t xml:space="preserve">ЗК "Уника" АД</t>
  </si>
  <si>
    <t xml:space="preserve">ЗАД "Виктория"</t>
  </si>
  <si>
    <t xml:space="preserve">"Застрахователно дружество Евроинс" АД</t>
  </si>
  <si>
    <t xml:space="preserve">"Дженерали Застраховане" АД</t>
  </si>
  <si>
    <t xml:space="preserve">ЗАД "ОЗК - Застраховане" АД</t>
  </si>
  <si>
    <t xml:space="preserve">ЗАД “Енергия”</t>
  </si>
  <si>
    <t xml:space="preserve">"ХДИ Застраховане" АД</t>
  </si>
  <si>
    <t xml:space="preserve">"Интерамерикан България ЗЕАД"</t>
  </si>
  <si>
    <t xml:space="preserve">"Българска агенция за експортно застраховане" ЕАД</t>
  </si>
  <si>
    <t xml:space="preserve">"ЗОК България Здраве" ЗАД</t>
  </si>
  <si>
    <t xml:space="preserve">"ОЗОФ Доверие ЗАД'' АД</t>
  </si>
  <si>
    <t xml:space="preserve">"Групама Застраховане" ЕАД</t>
  </si>
  <si>
    <t xml:space="preserve">"Евроинс – Здравно Осигуряване ЗЕАД'' ЕАД</t>
  </si>
  <si>
    <t xml:space="preserve">"ОББ-Ей Ай Джи ЗД" АД</t>
  </si>
  <si>
    <t xml:space="preserve">"ЗЕАД ДаллБогг: Живот и здраве'' ЕАД</t>
  </si>
  <si>
    <t xml:space="preserve">"ЗК Медико – 21'' АД</t>
  </si>
  <si>
    <t xml:space="preserve">"Токуда Здравно Застраховане'' ЕАД</t>
  </si>
  <si>
    <t xml:space="preserve">"ОЗОК – Здравно Застраховане'' АД</t>
  </si>
  <si>
    <t xml:space="preserve">"Фи Хелт Застраховане" АД</t>
  </si>
  <si>
    <t xml:space="preserve">"ЗЗОК Надежда'' АД</t>
  </si>
  <si>
    <t xml:space="preserve">ЗД "Съгласие" АД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t xml:space="preserve">ПРЕМИЕН ПРИХОД ПО ДИРЕКТНО ОБЩО ЗАСТРАХОВАНЕ:</t>
  </si>
  <si>
    <t xml:space="preserve">ПАЗАРЕН ДЯЛ НА БАЗА ПРЕМИЙНИЯ ПРИХОД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sz val="12"/>
        <rFont val="Times New Roman"/>
        <family val="1"/>
        <charset val="204"/>
      </rPr>
      <t xml:space="preserve">ИЗПЛАТЕНИ ОБЕЗЩЕТЕНИЯ ПО ОБЩО ЗАСТРАХОВАНЕ КЪМ  30.09.2013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ИЗПЛАТЕНИ ОБЕЗЩЕТЕНИЯ ПО ДИРЕКТНО ОБЩО ЗАСТРАХОВАНЕ: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ОБЩО ЗАСТРАХОВАНЕ КЪМ 30.09.2013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ЗАД "ОЗК - ЗАСТРАХОВАНЕ" АД</t>
  </si>
  <si>
    <t xml:space="preserve">ЗК "Медико – 21'' АД</t>
  </si>
  <si>
    <t xml:space="preserve">ОЗОФ "Доверие ЗАД'' АД</t>
  </si>
  <si>
    <t xml:space="preserve">ЗЗОК "Надежда'' АД</t>
  </si>
  <si>
    <t xml:space="preserve">Токуда Здравно Застраховане'' ЕАД</t>
  </si>
  <si>
    <t xml:space="preserve">ОЗОК – Здравно Застраховане''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1"/>
        <rFont val="Times New Roman"/>
        <family val="1"/>
        <charset val="204"/>
      </rPr>
      <t xml:space="preserve">позиция ІІІ 6</t>
    </r>
    <r>
      <rPr>
        <sz val="11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1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1"/>
        <rFont val="Times New Roman"/>
        <family val="1"/>
        <charset val="204"/>
      </rPr>
      <t xml:space="preserve">позиция І 10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1"/>
        <rFont val="Times New Roman"/>
        <family val="1"/>
        <charset val="204"/>
      </rPr>
      <t xml:space="preserve">позиция ІІ 11</t>
    </r>
    <r>
      <rPr>
        <sz val="11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1"/>
        <rFont val="Times New Roman"/>
        <family val="1"/>
        <charset val="204"/>
      </rPr>
      <t xml:space="preserve">позиция ІІ 10</t>
    </r>
    <r>
      <rPr>
        <sz val="11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1"/>
        <rFont val="Times New Roman"/>
        <family val="1"/>
        <charset val="204"/>
      </rPr>
      <t xml:space="preserve">позиция І 2</t>
    </r>
    <r>
      <rPr>
        <sz val="11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* Премийният приход на "Българска агенция за експортно застраховане" ЕАД по кодекса за застраховането е 1 690 548 лв.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ОБЩО ЗАСТРАХОВАНЕ КЪМ 30.09.2013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и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0%"/>
    <numFmt numFmtId="176" formatCode="0.0%"/>
    <numFmt numFmtId="177" formatCode="@"/>
    <numFmt numFmtId="178" formatCode="0.00%"/>
    <numFmt numFmtId="179" formatCode="_-* #,##0.00\ _л_в_-;\-* #,##0.00\ _л_в_-;_-* \-??\ _л_в_-;_-@_-"/>
    <numFmt numFmtId="180" formatCode="_-* #,##0\ _л_в_-;\-* #,##0\ _л_в_-;_-* \-??\ _л_в_-;_-@_-"/>
    <numFmt numFmtId="181" formatCode="#,##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sz val="10"/>
      <color rgb="FF000000"/>
      <name val="Times New Roman"/>
      <family val="2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4" fillId="0" borderId="2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Spravki_NonLIfe1999" xfId="27"/>
    <cellStyle name="Normal_Spravki_NonLIfe_New" xfId="28"/>
    <cellStyle name="spravki" xfId="29"/>
    <cellStyle name="TB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0.09.2013 г.</a:t>
            </a:r>
          </a:p>
        </c:rich>
      </c:tx>
      <c:layout>
        <c:manualLayout>
          <c:xMode val="edge"/>
          <c:yMode val="edge"/>
          <c:x val="0.165500752678651"/>
          <c:y val="0.0335508428493747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9510020956935"/>
          <c:y val="0.53284393692224"/>
          <c:w val="0.36084300008855"/>
          <c:h val="0.3290375203915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Premiums!$C$37:$L$37</c:f>
              <c:multiLvlStrCache>
                <c:ptCount val="1"/>
                <c:lvl>
                  <c:pt idx="0">
                    <c:v>Помощ при пътуване</c:v>
                  </c:pt>
                </c:lvl>
                <c:lvl>
                  <c:pt idx="0">
                    <c:v>Кредити, гаранции, разни финансови загуби и правни разноски</c:v>
                  </c:pt>
                </c:lvl>
                <c:lvl>
                  <c:pt idx="0">
                    <c:v>Обща гражданска отговорност</c:v>
                  </c:pt>
                </c:lvl>
                <c:lvl>
                  <c:pt idx="0">
                    <c:v>Пожар и природни бедствия и други щети на имущество</c:v>
                  </c:pt>
                </c:lvl>
                <c:lvl>
                  <c:pt idx="0">
                    <c:v>Товари по време на превоз</c:v>
                  </c:pt>
                </c:lvl>
                <c:lvl>
                  <c:pt idx="0">
                    <c:v>Плавателни съдове</c:v>
                  </c:pt>
                </c:lvl>
                <c:lvl>
                  <c:pt idx="0">
                    <c:v>Летателни апарати</c:v>
                  </c:pt>
                </c:lvl>
                <c:lvl>
                  <c:pt idx="0">
                    <c:v>Релсови превозни средства</c:v>
                  </c:pt>
                </c:lvl>
                <c:lvl>
                  <c:pt idx="0">
                    <c:v>МПС</c:v>
                  </c:pt>
                </c:lvl>
                <c:lvl>
                  <c:pt idx="0">
                    <c:v>Злополука и заболяване</c:v>
                  </c:pt>
                </c:lvl>
              </c:multiLvlStrCache>
            </c:multiLvlStrRef>
          </c:cat>
          <c:val>
            <c:numRef>
              <c:f>[1]Insurars!$D$149:$D$158</c:f>
              <c:numCache>
                <c:formatCode>General</c:formatCode>
                <c:ptCount val="10"/>
                <c:pt idx="0">
                  <c:v>0.0464062034371033</c:v>
                </c:pt>
                <c:pt idx="1">
                  <c:v>0.696385648903517</c:v>
                </c:pt>
                <c:pt idx="2">
                  <c:v>0.00321658934319721</c:v>
                </c:pt>
                <c:pt idx="3">
                  <c:v>0.0109029082698548</c:v>
                </c:pt>
                <c:pt idx="4">
                  <c:v>0.00833274391889879</c:v>
                </c:pt>
                <c:pt idx="5">
                  <c:v>0.0111587831793338</c:v>
                </c:pt>
                <c:pt idx="6">
                  <c:v>0.178012027930504</c:v>
                </c:pt>
                <c:pt idx="7">
                  <c:v>0.0243753498419796</c:v>
                </c:pt>
                <c:pt idx="8">
                  <c:v>0.0111458697841412</c:v>
                </c:pt>
                <c:pt idx="9">
                  <c:v>0.01006387539147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0.09.2013 ГОДИНА</a:t>
            </a:r>
          </a:p>
        </c:rich>
      </c:tx>
      <c:layout>
        <c:manualLayout>
          <c:xMode val="edge"/>
          <c:yMode val="edge"/>
          <c:x val="0.117216252024143"/>
          <c:y val="0.03441553572767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59693802444"/>
          <c:y val="0.559196221039214"/>
          <c:w val="0.444060061828353"/>
          <c:h val="0.3416810377146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3]Payments!$C$34:$L$34</c:f>
              <c:multiLvlStrCache>
                <c:ptCount val="1"/>
                <c:lvl>
                  <c:pt idx="0">
                    <c:v>Помощ при пътуване</c:v>
                  </c:pt>
                </c:lvl>
                <c:lvl>
                  <c:pt idx="0">
                    <c:v>Кредити, гаранции, разни финансови загуби и правни разноски</c:v>
                  </c:pt>
                </c:lvl>
                <c:lvl>
                  <c:pt idx="0">
                    <c:v>Обща гражданска отговорност</c:v>
                  </c:pt>
                </c:lvl>
                <c:lvl>
                  <c:pt idx="0">
                    <c:v>Пожар и природни бедствия и други щети на имущество</c:v>
                  </c:pt>
                </c:lvl>
                <c:lvl>
                  <c:pt idx="0">
                    <c:v>Товари по време на превоз</c:v>
                  </c:pt>
                </c:lvl>
                <c:lvl>
                  <c:pt idx="0">
                    <c:v>Плавателни съдове</c:v>
                  </c:pt>
                </c:lvl>
                <c:lvl>
                  <c:pt idx="0">
                    <c:v>Летателни апарати</c:v>
                  </c:pt>
                </c:lvl>
                <c:lvl>
                  <c:pt idx="0">
                    <c:v>Релсови превозни средства</c:v>
                  </c:pt>
                </c:lvl>
                <c:lvl>
                  <c:pt idx="0">
                    <c:v>МПС</c:v>
                  </c:pt>
                </c:lvl>
                <c:lvl>
                  <c:pt idx="0">
                    <c:v>Злополука и заболяване</c:v>
                  </c:pt>
                </c:lvl>
              </c:multiLvlStrCache>
            </c:multiLvlStrRef>
          </c:cat>
          <c:val>
            <c:numRef>
              <c:f>[1]Insurars!$D$189:$D$198</c:f>
              <c:numCache>
                <c:formatCode>General</c:formatCode>
                <c:ptCount val="10"/>
                <c:pt idx="0">
                  <c:v>0.0449184542921554</c:v>
                </c:pt>
                <c:pt idx="1">
                  <c:v>0.838684371938434</c:v>
                </c:pt>
                <c:pt idx="2">
                  <c:v>0.000117313882836142</c:v>
                </c:pt>
                <c:pt idx="3">
                  <c:v>0.00553697004585972</c:v>
                </c:pt>
                <c:pt idx="4">
                  <c:v>0.0057192140413416</c:v>
                </c:pt>
                <c:pt idx="5">
                  <c:v>0.00396730647243675</c:v>
                </c:pt>
                <c:pt idx="6">
                  <c:v>0.0707307000197693</c:v>
                </c:pt>
                <c:pt idx="7">
                  <c:v>0.00689399361572778</c:v>
                </c:pt>
                <c:pt idx="8">
                  <c:v>0.0185996649660342</c:v>
                </c:pt>
                <c:pt idx="9">
                  <c:v>0.00483201072540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5</xdr:row>
      <xdr:rowOff>56880</xdr:rowOff>
    </xdr:from>
    <xdr:to>
      <xdr:col>11</xdr:col>
      <xdr:colOff>302760</xdr:colOff>
      <xdr:row>76</xdr:row>
      <xdr:rowOff>37800</xdr:rowOff>
    </xdr:to>
    <xdr:graphicFrame>
      <xdr:nvGraphicFramePr>
        <xdr:cNvPr id="0" name="Chart 2"/>
        <xdr:cNvGraphicFramePr/>
      </xdr:nvGraphicFramePr>
      <xdr:xfrm>
        <a:off x="60480" y="10429560"/>
        <a:ext cx="1219608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9360</xdr:rowOff>
    </xdr:from>
    <xdr:to>
      <xdr:col>8</xdr:col>
      <xdr:colOff>735120</xdr:colOff>
      <xdr:row>61</xdr:row>
      <xdr:rowOff>114480</xdr:rowOff>
    </xdr:to>
    <xdr:graphicFrame>
      <xdr:nvGraphicFramePr>
        <xdr:cNvPr id="1" name="Chart 1"/>
        <xdr:cNvGraphicFramePr/>
      </xdr:nvGraphicFramePr>
      <xdr:xfrm>
        <a:off x="20160" y="9191520"/>
        <a:ext cx="97815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3/DATA_Q3_20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STATISTIKA/2013/&#1057;&#1090;&#1072;&#1090;&#1080;&#1089;&#1090;&#1080;&#1082;&#1072;/NonLife_Q1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sc.bg/public/upload/files/menu/Nonlife_M08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urars"/>
      <sheetName val="By LoB"/>
      <sheetName val="Ratio"/>
      <sheetName val="Results"/>
      <sheetName val="RSM"/>
      <sheetName val="Sheet2"/>
      <sheetName val="Sheet3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Balance Sheet"/>
      <sheetName val="Income Statemen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Fin. Indicato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5" zoomScalePageLayoutView="84" workbookViewId="0">
      <selection pane="topLeft" activeCell="A2" activeCellId="0" sqref="A2:B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12" min="6" style="0" width="12.7"/>
    <col collapsed="false" customWidth="true" hidden="false" outlineLevel="0" max="13" min="13" style="0" width="10.99"/>
    <col collapsed="false" customWidth="true" hidden="false" outlineLevel="0" max="14" min="14" style="0" width="12.7"/>
    <col collapsed="false" customWidth="true" hidden="false" outlineLevel="0" max="18" min="15" style="0" width="12.56"/>
    <col collapsed="false" customWidth="true" hidden="false" outlineLevel="0" max="19" min="19" style="0" width="11.13"/>
    <col collapsed="false" customWidth="true" hidden="false" outlineLevel="0" max="26" min="20" style="0" width="12.56"/>
    <col collapsed="false" customWidth="true" hidden="false" outlineLevel="0" max="27" min="27" style="0" width="11.13"/>
    <col collapsed="false" customWidth="true" hidden="false" outlineLevel="0" max="58" min="28" style="0" width="12.56"/>
    <col collapsed="false" customWidth="true" hidden="false" outlineLevel="0" max="59" min="59" style="0" width="15.56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21.75" hidden="false" customHeight="true" outlineLevel="0" collapsed="false">
      <c r="BF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5" t="s">
        <v>8</v>
      </c>
      <c r="L4" s="5"/>
      <c r="M4" s="5" t="s">
        <v>9</v>
      </c>
      <c r="N4" s="5"/>
      <c r="O4" s="4" t="s">
        <v>10</v>
      </c>
      <c r="P4" s="4"/>
      <c r="Q4" s="5" t="s">
        <v>11</v>
      </c>
      <c r="R4" s="5"/>
      <c r="S4" s="5" t="s">
        <v>12</v>
      </c>
      <c r="T4" s="5"/>
      <c r="U4" s="4" t="s">
        <v>13</v>
      </c>
      <c r="V4" s="4"/>
      <c r="W4" s="4" t="s">
        <v>14</v>
      </c>
      <c r="X4" s="4"/>
      <c r="Y4" s="4" t="s">
        <v>15</v>
      </c>
      <c r="Z4" s="4"/>
      <c r="AA4" s="5" t="s">
        <v>16</v>
      </c>
      <c r="AB4" s="5"/>
      <c r="AC4" s="5" t="s">
        <v>17</v>
      </c>
      <c r="AD4" s="5"/>
      <c r="AE4" s="5" t="s">
        <v>18</v>
      </c>
      <c r="AF4" s="5"/>
      <c r="AG4" s="5" t="s">
        <v>19</v>
      </c>
      <c r="AH4" s="5"/>
      <c r="AI4" s="5" t="s">
        <v>20</v>
      </c>
      <c r="AJ4" s="5"/>
      <c r="AK4" s="4" t="s">
        <v>21</v>
      </c>
      <c r="AL4" s="4"/>
      <c r="AM4" s="4" t="s">
        <v>22</v>
      </c>
      <c r="AN4" s="4"/>
      <c r="AO4" s="4" t="s">
        <v>23</v>
      </c>
      <c r="AP4" s="4"/>
      <c r="AQ4" s="4" t="s">
        <v>24</v>
      </c>
      <c r="AR4" s="4"/>
      <c r="AS4" s="4" t="s">
        <v>25</v>
      </c>
      <c r="AT4" s="4"/>
      <c r="AU4" s="4" t="s">
        <v>26</v>
      </c>
      <c r="AV4" s="4"/>
      <c r="AW4" s="4" t="s">
        <v>27</v>
      </c>
      <c r="AX4" s="4"/>
      <c r="AY4" s="4" t="s">
        <v>28</v>
      </c>
      <c r="AZ4" s="4"/>
      <c r="BA4" s="5" t="s">
        <v>29</v>
      </c>
      <c r="BB4" s="5"/>
      <c r="BC4" s="5" t="s">
        <v>30</v>
      </c>
      <c r="BD4" s="5"/>
      <c r="BE4" s="4" t="s">
        <v>31</v>
      </c>
      <c r="BF4" s="4"/>
    </row>
    <row r="5" customFormat="false" ht="50.25" hidden="false" customHeight="true" outlineLevel="0" collapsed="false">
      <c r="A5" s="3"/>
      <c r="B5" s="3"/>
      <c r="C5" s="6" t="s">
        <v>32</v>
      </c>
      <c r="D5" s="7" t="s">
        <v>33</v>
      </c>
      <c r="E5" s="6" t="s">
        <v>32</v>
      </c>
      <c r="F5" s="7" t="s">
        <v>33</v>
      </c>
      <c r="G5" s="6" t="s">
        <v>32</v>
      </c>
      <c r="H5" s="7" t="s">
        <v>33</v>
      </c>
      <c r="I5" s="6" t="s">
        <v>32</v>
      </c>
      <c r="J5" s="7" t="s">
        <v>33</v>
      </c>
      <c r="K5" s="6" t="s">
        <v>32</v>
      </c>
      <c r="L5" s="7" t="s">
        <v>33</v>
      </c>
      <c r="M5" s="6" t="s">
        <v>32</v>
      </c>
      <c r="N5" s="7" t="s">
        <v>33</v>
      </c>
      <c r="O5" s="6" t="s">
        <v>32</v>
      </c>
      <c r="P5" s="7" t="s">
        <v>33</v>
      </c>
      <c r="Q5" s="6" t="s">
        <v>32</v>
      </c>
      <c r="R5" s="7" t="s">
        <v>33</v>
      </c>
      <c r="S5" s="6" t="s">
        <v>32</v>
      </c>
      <c r="T5" s="7" t="s">
        <v>33</v>
      </c>
      <c r="U5" s="6" t="s">
        <v>32</v>
      </c>
      <c r="V5" s="7" t="s">
        <v>33</v>
      </c>
      <c r="W5" s="6" t="s">
        <v>32</v>
      </c>
      <c r="X5" s="7" t="s">
        <v>33</v>
      </c>
      <c r="Y5" s="6" t="s">
        <v>32</v>
      </c>
      <c r="Z5" s="7" t="s">
        <v>33</v>
      </c>
      <c r="AA5" s="6" t="s">
        <v>32</v>
      </c>
      <c r="AB5" s="7" t="s">
        <v>33</v>
      </c>
      <c r="AC5" s="6" t="s">
        <v>32</v>
      </c>
      <c r="AD5" s="7" t="s">
        <v>33</v>
      </c>
      <c r="AE5" s="6" t="s">
        <v>32</v>
      </c>
      <c r="AF5" s="7" t="s">
        <v>33</v>
      </c>
      <c r="AG5" s="6" t="s">
        <v>32</v>
      </c>
      <c r="AH5" s="7" t="s">
        <v>33</v>
      </c>
      <c r="AI5" s="6" t="s">
        <v>32</v>
      </c>
      <c r="AJ5" s="7" t="s">
        <v>33</v>
      </c>
      <c r="AK5" s="6" t="s">
        <v>32</v>
      </c>
      <c r="AL5" s="7" t="s">
        <v>33</v>
      </c>
      <c r="AM5" s="6" t="s">
        <v>32</v>
      </c>
      <c r="AN5" s="7" t="s">
        <v>33</v>
      </c>
      <c r="AO5" s="6" t="s">
        <v>32</v>
      </c>
      <c r="AP5" s="7" t="s">
        <v>33</v>
      </c>
      <c r="AQ5" s="6" t="s">
        <v>32</v>
      </c>
      <c r="AR5" s="7" t="s">
        <v>33</v>
      </c>
      <c r="AS5" s="6" t="s">
        <v>32</v>
      </c>
      <c r="AT5" s="7" t="s">
        <v>33</v>
      </c>
      <c r="AU5" s="6" t="s">
        <v>32</v>
      </c>
      <c r="AV5" s="7" t="s">
        <v>33</v>
      </c>
      <c r="AW5" s="6" t="s">
        <v>32</v>
      </c>
      <c r="AX5" s="7" t="s">
        <v>33</v>
      </c>
      <c r="AY5" s="6" t="s">
        <v>32</v>
      </c>
      <c r="AZ5" s="7" t="s">
        <v>33</v>
      </c>
      <c r="BA5" s="6" t="s">
        <v>32</v>
      </c>
      <c r="BB5" s="7" t="s">
        <v>33</v>
      </c>
      <c r="BC5" s="6" t="s">
        <v>32</v>
      </c>
      <c r="BD5" s="7" t="s">
        <v>33</v>
      </c>
      <c r="BE5" s="6" t="s">
        <v>32</v>
      </c>
      <c r="BF5" s="7" t="s">
        <v>33</v>
      </c>
    </row>
    <row r="6" customFormat="false" ht="18" hidden="false" customHeight="true" outlineLevel="0" collapsed="false">
      <c r="A6" s="6" t="n">
        <v>1</v>
      </c>
      <c r="B6" s="8" t="s">
        <v>34</v>
      </c>
      <c r="C6" s="9" t="n">
        <v>661459</v>
      </c>
      <c r="D6" s="9" t="n">
        <v>0</v>
      </c>
      <c r="E6" s="10" t="n">
        <v>3460156.63</v>
      </c>
      <c r="F6" s="10" t="n">
        <v>0</v>
      </c>
      <c r="G6" s="10" t="n">
        <v>1930621.2066661</v>
      </c>
      <c r="H6" s="10" t="n">
        <v>18384.8</v>
      </c>
      <c r="I6" s="10" t="n">
        <v>2406585.21</v>
      </c>
      <c r="J6" s="10" t="n">
        <v>0</v>
      </c>
      <c r="K6" s="10" t="n">
        <v>1447833.1</v>
      </c>
      <c r="L6" s="10" t="n">
        <v>0</v>
      </c>
      <c r="M6" s="10" t="n">
        <v>471323.84</v>
      </c>
      <c r="N6" s="10"/>
      <c r="O6" s="10" t="n">
        <v>311630.75</v>
      </c>
      <c r="P6" s="10" t="n">
        <v>0</v>
      </c>
      <c r="Q6" s="10" t="n">
        <v>3750000.79</v>
      </c>
      <c r="R6" s="10" t="n">
        <v>0</v>
      </c>
      <c r="S6" s="10" t="n">
        <v>968592.27</v>
      </c>
      <c r="T6" s="10" t="n">
        <v>0</v>
      </c>
      <c r="U6" s="10" t="n">
        <v>289439.78</v>
      </c>
      <c r="V6" s="10" t="n">
        <v>0</v>
      </c>
      <c r="W6" s="10" t="n">
        <v>996359.24</v>
      </c>
      <c r="X6" s="10" t="n">
        <v>0</v>
      </c>
      <c r="Y6" s="10" t="n">
        <v>121912.66</v>
      </c>
      <c r="Z6" s="10" t="n">
        <v>0</v>
      </c>
      <c r="AA6" s="10" t="n">
        <v>369308.550000001</v>
      </c>
      <c r="AB6" s="10" t="n">
        <v>0</v>
      </c>
      <c r="AC6" s="10" t="n">
        <v>1404581.52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0</v>
      </c>
      <c r="AJ6" s="10" t="n">
        <v>0</v>
      </c>
      <c r="AK6" s="10" t="n">
        <v>24336.49</v>
      </c>
      <c r="AL6" s="10" t="n">
        <v>0</v>
      </c>
      <c r="AM6" s="10" t="n">
        <v>0</v>
      </c>
      <c r="AN6" s="10" t="n">
        <v>0</v>
      </c>
      <c r="AO6" s="10" t="n">
        <v>0</v>
      </c>
      <c r="AP6" s="10" t="n">
        <v>0</v>
      </c>
      <c r="AQ6" s="10" t="n">
        <v>7047.1</v>
      </c>
      <c r="AR6" s="10" t="n">
        <v>0</v>
      </c>
      <c r="AS6" s="10" t="n">
        <v>0</v>
      </c>
      <c r="AT6" s="10" t="n">
        <v>0</v>
      </c>
      <c r="AU6" s="10" t="n">
        <v>0</v>
      </c>
      <c r="AV6" s="10" t="n">
        <v>0</v>
      </c>
      <c r="AW6" s="10" t="n">
        <v>0</v>
      </c>
      <c r="AX6" s="10" t="n">
        <v>0</v>
      </c>
      <c r="AY6" s="10" t="n">
        <v>0</v>
      </c>
      <c r="AZ6" s="10" t="n">
        <v>0</v>
      </c>
      <c r="BA6" s="10" t="n">
        <v>0</v>
      </c>
      <c r="BB6" s="10" t="n">
        <v>0</v>
      </c>
      <c r="BC6" s="10" t="n">
        <v>0</v>
      </c>
      <c r="BD6" s="10" t="n">
        <v>0</v>
      </c>
      <c r="BE6" s="10" t="n">
        <f aca="false">BA6+AY6+AW6+AU6+AS6+AQ6+AO6+AM6+AK6+AI6+AG6+AE6+AC6+AA6+Y6+W6+U6+S6+Q6+O6+M6+K6+I6+G6+E6+C6+BC6</f>
        <v>18621188.1366661</v>
      </c>
      <c r="BF6" s="10" t="n">
        <f aca="false">BB6+AZ6+AX6+AV6+AT6+AR6+AP6+AN6+AL6+AJ6+AH6+AF6+AD6+AB6+Z6+X6+V6+T6+R6+P6+N6+L6+J6+H6+F6+D6</f>
        <v>18384.8</v>
      </c>
      <c r="BG6" s="11"/>
      <c r="BI6" s="12"/>
    </row>
    <row r="7" customFormat="false" ht="38.25" hidden="false" customHeight="true" outlineLevel="0" collapsed="false">
      <c r="A7" s="13" t="s">
        <v>35</v>
      </c>
      <c r="B7" s="8" t="s">
        <v>36</v>
      </c>
      <c r="C7" s="9" t="n">
        <v>368229</v>
      </c>
      <c r="D7" s="9" t="n">
        <v>0</v>
      </c>
      <c r="E7" s="10" t="n">
        <v>1171879.57</v>
      </c>
      <c r="F7" s="10" t="n">
        <v>0</v>
      </c>
      <c r="G7" s="10" t="n">
        <v>273996.07</v>
      </c>
      <c r="H7" s="10" t="n">
        <v>0</v>
      </c>
      <c r="I7" s="10" t="n">
        <v>197899.14</v>
      </c>
      <c r="J7" s="10" t="n">
        <v>0</v>
      </c>
      <c r="K7" s="10" t="n">
        <v>94642.63</v>
      </c>
      <c r="L7" s="10" t="n">
        <v>0</v>
      </c>
      <c r="M7" s="10" t="n">
        <v>150594.52</v>
      </c>
      <c r="N7" s="10"/>
      <c r="O7" s="10" t="n">
        <v>93788.17</v>
      </c>
      <c r="P7" s="10" t="n">
        <v>0</v>
      </c>
      <c r="Q7" s="10" t="n">
        <v>1504929.46</v>
      </c>
      <c r="R7" s="10" t="n">
        <v>0</v>
      </c>
      <c r="S7" s="10" t="n">
        <v>168347.97</v>
      </c>
      <c r="T7" s="10" t="n">
        <v>0</v>
      </c>
      <c r="U7" s="10" t="n">
        <v>110713.11</v>
      </c>
      <c r="V7" s="10" t="n">
        <v>0</v>
      </c>
      <c r="W7" s="10" t="n">
        <v>241493.89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143313.97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0</v>
      </c>
      <c r="AV7" s="10" t="n">
        <v>0</v>
      </c>
      <c r="AW7" s="10" t="n">
        <v>0</v>
      </c>
      <c r="AX7" s="10" t="n">
        <v>0</v>
      </c>
      <c r="AY7" s="10" t="n">
        <v>0</v>
      </c>
      <c r="AZ7" s="10" t="n">
        <v>0</v>
      </c>
      <c r="BA7" s="10" t="n">
        <v>0</v>
      </c>
      <c r="BB7" s="10" t="n">
        <v>0</v>
      </c>
      <c r="BC7" s="10" t="n">
        <v>0</v>
      </c>
      <c r="BD7" s="10" t="n">
        <v>0</v>
      </c>
      <c r="BE7" s="10" t="n">
        <f aca="false">BA7+AY7+AW7+AU7+AS7+AQ7+AO7+AM7+AK7+AI7+AG7+AE7+AC7+AA7+Y7+W7+U7+S7+Q7+O7+M7+K7+I7+G7+E7+C7+BC7</f>
        <v>4519827.5</v>
      </c>
      <c r="BF7" s="10" t="n">
        <f aca="false">BB7+AZ7+AX7+AV7+AT7+AR7+AP7+AN7+AL7+AJ7+AH7+AF7+AD7+AB7+Z7+X7+V7+T7+R7+P7+N7+L7+J7+H7+F7+D7</f>
        <v>0</v>
      </c>
      <c r="BG7" s="11"/>
    </row>
    <row r="8" customFormat="false" ht="18" hidden="false" customHeight="true" outlineLevel="0" collapsed="false">
      <c r="A8" s="6" t="n">
        <v>2</v>
      </c>
      <c r="B8" s="8" t="s">
        <v>37</v>
      </c>
      <c r="C8" s="9" t="n">
        <v>0</v>
      </c>
      <c r="D8" s="9" t="n">
        <v>0</v>
      </c>
      <c r="E8" s="10"/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/>
      <c r="N8" s="10"/>
      <c r="O8" s="10" t="n">
        <v>0</v>
      </c>
      <c r="P8" s="10" t="n">
        <v>0</v>
      </c>
      <c r="Q8" s="10" t="n">
        <v>86888.44</v>
      </c>
      <c r="R8" s="10" t="n">
        <v>0</v>
      </c>
      <c r="S8" s="10" t="n">
        <v>40466.5</v>
      </c>
      <c r="T8" s="10" t="n">
        <v>0</v>
      </c>
      <c r="U8" s="10" t="n">
        <v>3815933.29</v>
      </c>
      <c r="V8" s="10" t="n">
        <v>0</v>
      </c>
      <c r="W8" s="10" t="n">
        <v>188210.7</v>
      </c>
      <c r="X8" s="10" t="n">
        <v>0</v>
      </c>
      <c r="Y8" s="10" t="n">
        <v>0</v>
      </c>
      <c r="Z8" s="10" t="n">
        <v>0</v>
      </c>
      <c r="AA8" s="10" t="n">
        <v>17838.51</v>
      </c>
      <c r="AB8" s="10" t="n">
        <v>0</v>
      </c>
      <c r="AC8" s="10" t="n">
        <v>23217.05</v>
      </c>
      <c r="AD8" s="10" t="n">
        <v>0</v>
      </c>
      <c r="AE8" s="10" t="n">
        <v>0</v>
      </c>
      <c r="AF8" s="10" t="n">
        <v>0</v>
      </c>
      <c r="AG8" s="10" t="n">
        <v>5113109.8603</v>
      </c>
      <c r="AH8" s="10" t="n">
        <v>0</v>
      </c>
      <c r="AI8" s="10" t="n">
        <v>4893846.94</v>
      </c>
      <c r="AJ8" s="10" t="n">
        <v>0</v>
      </c>
      <c r="AK8" s="10" t="n">
        <v>0</v>
      </c>
      <c r="AL8" s="10" t="n">
        <v>0</v>
      </c>
      <c r="AM8" s="10" t="n">
        <v>3442665.25</v>
      </c>
      <c r="AN8" s="10" t="n">
        <v>0</v>
      </c>
      <c r="AO8" s="10" t="n">
        <v>0</v>
      </c>
      <c r="AP8" s="10" t="n">
        <v>0</v>
      </c>
      <c r="AQ8" s="10" t="n">
        <v>3214377.44830277</v>
      </c>
      <c r="AR8" s="10" t="n">
        <v>0</v>
      </c>
      <c r="AS8" s="10" t="n">
        <v>2466737.49</v>
      </c>
      <c r="AT8" s="10" t="n">
        <v>0</v>
      </c>
      <c r="AU8" s="10" t="n">
        <v>2071116.8</v>
      </c>
      <c r="AV8" s="10" t="n">
        <v>0</v>
      </c>
      <c r="AW8" s="10" t="n">
        <v>1484766.901</v>
      </c>
      <c r="AX8" s="10" t="n">
        <v>0</v>
      </c>
      <c r="AY8" s="10" t="n">
        <v>594933.55</v>
      </c>
      <c r="AZ8" s="10" t="n">
        <v>0</v>
      </c>
      <c r="BA8" s="10" t="n">
        <v>269127</v>
      </c>
      <c r="BB8" s="10" t="n">
        <v>0</v>
      </c>
      <c r="BC8" s="10" t="n">
        <v>217571.78</v>
      </c>
      <c r="BD8" s="10" t="n">
        <v>0</v>
      </c>
      <c r="BE8" s="10" t="n">
        <f aca="false">BA8+AY8+AW8+AU8+AS8+AQ8+AO8+AM8+AK8+AI8+AG8+AE8+AC8+AA8+Y8+W8+U8+S8+Q8+O8+M8+K8+I8+G8+E8+C8+BC8</f>
        <v>27940807.5096028</v>
      </c>
      <c r="BF8" s="10" t="n">
        <f aca="false">BB8+AZ8+AX8+AV8+AT8+AR8+AP8+AN8+AL8+AJ8+AH8+AF8+AD8+AB8+Z8+X8+V8+T8+R8+P8+N8+L8+J8+H8+F8+D8</f>
        <v>0</v>
      </c>
      <c r="BG8" s="11"/>
    </row>
    <row r="9" customFormat="false" ht="32.25" hidden="false" customHeight="true" outlineLevel="0" collapsed="false">
      <c r="A9" s="6" t="n">
        <v>3</v>
      </c>
      <c r="B9" s="8" t="s">
        <v>38</v>
      </c>
      <c r="C9" s="9" t="n">
        <v>15216926</v>
      </c>
      <c r="D9" s="9" t="n">
        <v>0</v>
      </c>
      <c r="E9" s="10" t="n">
        <v>41579577.35</v>
      </c>
      <c r="F9" s="10" t="n">
        <v>0</v>
      </c>
      <c r="G9" s="10" t="n">
        <v>67807607.5429262</v>
      </c>
      <c r="H9" s="10" t="n">
        <v>0</v>
      </c>
      <c r="I9" s="10" t="n">
        <v>43060758.37</v>
      </c>
      <c r="J9" s="10" t="n">
        <v>0</v>
      </c>
      <c r="K9" s="10" t="n">
        <v>36011379.95</v>
      </c>
      <c r="L9" s="10" t="n">
        <v>0</v>
      </c>
      <c r="M9" s="10" t="n">
        <v>28240759.82</v>
      </c>
      <c r="N9" s="10"/>
      <c r="O9" s="10" t="n">
        <v>19834311.87</v>
      </c>
      <c r="P9" s="10" t="n">
        <v>0</v>
      </c>
      <c r="Q9" s="10" t="n">
        <v>14350832.33</v>
      </c>
      <c r="R9" s="10" t="n">
        <v>0</v>
      </c>
      <c r="S9" s="10" t="n">
        <v>14020035.08</v>
      </c>
      <c r="T9" s="10" t="n">
        <v>0</v>
      </c>
      <c r="U9" s="10" t="n">
        <v>9325846.95</v>
      </c>
      <c r="V9" s="10" t="n">
        <v>0</v>
      </c>
      <c r="W9" s="10" t="n">
        <v>5949352.71</v>
      </c>
      <c r="X9" s="10" t="n">
        <v>0</v>
      </c>
      <c r="Y9" s="10" t="n">
        <v>517937</v>
      </c>
      <c r="Z9" s="10" t="n">
        <v>0</v>
      </c>
      <c r="AA9" s="10" t="n">
        <v>3907986.71</v>
      </c>
      <c r="AB9" s="10" t="n">
        <v>0</v>
      </c>
      <c r="AC9" s="10" t="n">
        <v>4289856.93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0</v>
      </c>
      <c r="AQ9" s="10" t="n">
        <v>19428.91</v>
      </c>
      <c r="AR9" s="10" t="n">
        <v>0</v>
      </c>
      <c r="AS9" s="10" t="n">
        <v>0</v>
      </c>
      <c r="AT9" s="10" t="n">
        <v>0</v>
      </c>
      <c r="AU9" s="10" t="n">
        <v>0</v>
      </c>
      <c r="AV9" s="10" t="n">
        <v>0</v>
      </c>
      <c r="AW9" s="10" t="n">
        <v>0</v>
      </c>
      <c r="AX9" s="10" t="n">
        <v>0</v>
      </c>
      <c r="AY9" s="10" t="n">
        <v>0</v>
      </c>
      <c r="AZ9" s="10" t="n">
        <v>0</v>
      </c>
      <c r="BA9" s="10" t="n">
        <v>0</v>
      </c>
      <c r="BB9" s="10" t="n">
        <v>0</v>
      </c>
      <c r="BC9" s="10" t="n">
        <v>0</v>
      </c>
      <c r="BD9" s="10" t="n">
        <v>0</v>
      </c>
      <c r="BE9" s="10" t="n">
        <f aca="false">BA9+AY9+AW9+AU9+AS9+AQ9+AO9+AM9+AK9+AI9+AG9+AE9+AC9+AA9+Y9+W9+U9+S9+Q9+O9+M9+K9+I9+G9+E9+C9+BC9</f>
        <v>304132597.522926</v>
      </c>
      <c r="BF9" s="10" t="n">
        <f aca="false">BB9+AZ9+AX9+AV9+AT9+AR9+AP9+AN9+AL9+AJ9+AH9+AF9+AD9+AB9+Z9+X9+V9+T9+R9+P9+N9+L9+J9+H9+F9+D9</f>
        <v>0</v>
      </c>
      <c r="BG9" s="11"/>
      <c r="BI9" s="12"/>
    </row>
    <row r="10" customFormat="false" ht="18" hidden="false" customHeight="true" outlineLevel="0" collapsed="false">
      <c r="A10" s="6" t="n">
        <v>4</v>
      </c>
      <c r="B10" s="8" t="s">
        <v>39</v>
      </c>
      <c r="C10" s="9" t="n">
        <v>0</v>
      </c>
      <c r="D10" s="9" t="n">
        <v>0</v>
      </c>
      <c r="E10" s="10" t="n">
        <v>2964602.2</v>
      </c>
      <c r="F10" s="10" t="n">
        <v>0</v>
      </c>
      <c r="G10" s="10" t="n">
        <v>0</v>
      </c>
      <c r="H10" s="10" t="n">
        <v>0</v>
      </c>
      <c r="I10" s="10" t="n">
        <v>148352.62</v>
      </c>
      <c r="J10" s="10" t="n">
        <v>0</v>
      </c>
      <c r="K10" s="10" t="n">
        <v>66099.14</v>
      </c>
      <c r="L10" s="10" t="n">
        <v>0</v>
      </c>
      <c r="M10" s="10"/>
      <c r="N10" s="10"/>
      <c r="O10" s="10" t="n">
        <v>21259.6</v>
      </c>
      <c r="P10" s="10" t="n">
        <v>0</v>
      </c>
      <c r="Q10" s="10" t="n">
        <v>18542.03</v>
      </c>
      <c r="R10" s="10" t="n">
        <v>0</v>
      </c>
      <c r="S10" s="10"/>
      <c r="T10" s="10" t="n">
        <v>0</v>
      </c>
      <c r="U10" s="10" t="n">
        <v>8532.3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0</v>
      </c>
      <c r="AR10" s="10" t="n">
        <v>0</v>
      </c>
      <c r="AS10" s="10" t="n">
        <v>0</v>
      </c>
      <c r="AT10" s="10" t="n">
        <v>0</v>
      </c>
      <c r="AU10" s="10" t="n">
        <v>0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0" t="n">
        <v>0</v>
      </c>
      <c r="BC10" s="10" t="n">
        <v>0</v>
      </c>
      <c r="BD10" s="10" t="n">
        <v>0</v>
      </c>
      <c r="BE10" s="10" t="n">
        <f aca="false">BA10+AY10+AW10+AU10+AS10+AQ10+AO10+AM10+AK10+AI10+AG10+AE10+AC10+AA10+Y10+W10+U10+S10+Q10+O10+M10+K10+I10+G10+E10+C10+BC10</f>
        <v>3227387.89</v>
      </c>
      <c r="BF10" s="10" t="n">
        <f aca="false">BB10+AZ10+AX10+AV10+AT10+AR10+AP10+AN10+AL10+AJ10+AH10+AF10+AD10+AB10+Z10+X10+V10+T10+R10+P10+N10+L10+J10+H10+F10+D10</f>
        <v>0</v>
      </c>
      <c r="BG10" s="11"/>
      <c r="BI10" s="12"/>
    </row>
    <row r="11" customFormat="false" ht="18" hidden="false" customHeight="true" outlineLevel="0" collapsed="false">
      <c r="A11" s="6" t="n">
        <v>5</v>
      </c>
      <c r="B11" s="8" t="s">
        <v>40</v>
      </c>
      <c r="C11" s="9" t="n">
        <v>0</v>
      </c>
      <c r="D11" s="9" t="n">
        <v>0</v>
      </c>
      <c r="E11" s="10" t="n">
        <v>3075177.64</v>
      </c>
      <c r="F11" s="10" t="n">
        <v>0</v>
      </c>
      <c r="G11" s="10" t="n">
        <v>2178784.976572</v>
      </c>
      <c r="H11" s="10" t="n">
        <v>212633.37</v>
      </c>
      <c r="I11" s="10" t="n">
        <v>0</v>
      </c>
      <c r="J11" s="10" t="n">
        <v>0</v>
      </c>
      <c r="K11" s="10" t="n">
        <v>948913.26</v>
      </c>
      <c r="L11" s="10" t="n">
        <v>0</v>
      </c>
      <c r="M11" s="10" t="n">
        <v>43219.5</v>
      </c>
      <c r="N11" s="10"/>
      <c r="O11" s="10" t="n">
        <v>64266.98</v>
      </c>
      <c r="P11" s="10" t="n">
        <v>0</v>
      </c>
      <c r="Q11" s="10" t="n">
        <v>76547.27</v>
      </c>
      <c r="R11" s="10" t="n">
        <v>0</v>
      </c>
      <c r="S11" s="10" t="n">
        <v>35497.84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f aca="false">BA11+AY11+AW11+AU11+AS11+AQ11+AO11+AM11+AK11+AI11+AG11+AE11+AC11+AA11+Y11+W11+U11+S11+Q11+O11+M11+K11+I11+G11+E11+C11+BC11</f>
        <v>6422407.466572</v>
      </c>
      <c r="BF11" s="10" t="n">
        <f aca="false">BB11+AZ11+AX11+AV11+AT11+AR11+AP11+AN11+AL11+AJ11+AH11+AF11+AD11+AB11+Z11+X11+V11+T11+R11+P11+N11+L11+J11+H11+F11+D11</f>
        <v>212633.37</v>
      </c>
      <c r="BG11" s="11"/>
      <c r="BI11" s="12"/>
    </row>
    <row r="12" customFormat="false" ht="18" hidden="false" customHeight="true" outlineLevel="0" collapsed="false">
      <c r="A12" s="6" t="n">
        <v>6</v>
      </c>
      <c r="B12" s="8" t="s">
        <v>41</v>
      </c>
      <c r="C12" s="9" t="n">
        <v>14807</v>
      </c>
      <c r="D12" s="9" t="n">
        <v>0</v>
      </c>
      <c r="E12" s="10" t="n">
        <v>3599342.53</v>
      </c>
      <c r="F12" s="10" t="n">
        <v>0</v>
      </c>
      <c r="G12" s="10" t="n">
        <v>360318.8757281</v>
      </c>
      <c r="H12" s="10" t="n">
        <v>38791.93</v>
      </c>
      <c r="I12" s="10" t="n">
        <v>631895.26</v>
      </c>
      <c r="J12" s="10" t="n">
        <v>0</v>
      </c>
      <c r="K12" s="10" t="n">
        <v>2322292.7</v>
      </c>
      <c r="L12" s="10" t="n">
        <v>0</v>
      </c>
      <c r="M12" s="10" t="n">
        <v>45139.27</v>
      </c>
      <c r="N12" s="10"/>
      <c r="O12" s="10" t="n">
        <v>119115.45</v>
      </c>
      <c r="P12" s="10" t="n">
        <v>0</v>
      </c>
      <c r="Q12" s="10" t="n">
        <v>18656.35</v>
      </c>
      <c r="R12" s="10" t="n">
        <v>0</v>
      </c>
      <c r="S12" s="10" t="n">
        <v>104559.84</v>
      </c>
      <c r="T12" s="10" t="n">
        <v>26376.8905707</v>
      </c>
      <c r="U12" s="10" t="n">
        <v>10732.53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f aca="false">BA12+AY12+AW12+AU12+AS12+AQ12+AO12+AM12+AK12+AI12+AG12+AE12+AC12+AA12+Y12+W12+U12+S12+Q12+O12+M12+K12+I12+G12+E12+C12+BC12</f>
        <v>7226859.8057281</v>
      </c>
      <c r="BF12" s="10" t="n">
        <f aca="false">BB12+AZ12+AX12+AV12+AT12+AR12+AP12+AN12+AL12+AJ12+AH12+AF12+AD12+AB12+Z12+X12+V12+T12+R12+P12+N12+L12+J12+H12+F12+D12</f>
        <v>65168.8205707</v>
      </c>
      <c r="BG12" s="11"/>
      <c r="BI12" s="12"/>
    </row>
    <row r="13" customFormat="false" ht="18" hidden="false" customHeight="true" outlineLevel="0" collapsed="false">
      <c r="A13" s="6" t="n">
        <v>7</v>
      </c>
      <c r="B13" s="8" t="s">
        <v>42</v>
      </c>
      <c r="C13" s="9" t="n">
        <v>46055</v>
      </c>
      <c r="D13" s="9" t="n">
        <v>0</v>
      </c>
      <c r="E13" s="10" t="n">
        <v>4246774.49</v>
      </c>
      <c r="F13" s="10" t="n">
        <v>0</v>
      </c>
      <c r="G13" s="10" t="n">
        <v>390801.55770266</v>
      </c>
      <c r="H13" s="10" t="n">
        <v>15001.85</v>
      </c>
      <c r="I13" s="10" t="n">
        <v>1927896.9</v>
      </c>
      <c r="J13" s="10" t="n">
        <v>0</v>
      </c>
      <c r="K13" s="10" t="n">
        <v>1064085.15</v>
      </c>
      <c r="L13" s="10" t="n">
        <v>0</v>
      </c>
      <c r="M13" s="10" t="n">
        <v>51479.51</v>
      </c>
      <c r="N13" s="10"/>
      <c r="O13" s="10" t="n">
        <v>591309.96</v>
      </c>
      <c r="P13" s="10" t="n">
        <v>0</v>
      </c>
      <c r="Q13" s="10" t="n">
        <v>754152.28</v>
      </c>
      <c r="R13" s="10" t="n">
        <v>0</v>
      </c>
      <c r="S13" s="10" t="n">
        <v>693678.48</v>
      </c>
      <c r="T13" s="10" t="n">
        <v>87205.5505667</v>
      </c>
      <c r="U13" s="10" t="n">
        <v>337448.99</v>
      </c>
      <c r="V13" s="10" t="n">
        <v>0</v>
      </c>
      <c r="W13" s="10" t="n">
        <v>128115.18</v>
      </c>
      <c r="X13" s="10" t="n">
        <v>0</v>
      </c>
      <c r="Y13" s="10" t="n">
        <v>11250.99</v>
      </c>
      <c r="Z13" s="10" t="n">
        <v>0</v>
      </c>
      <c r="AA13" s="10" t="n">
        <v>16892.4</v>
      </c>
      <c r="AB13" s="10" t="n">
        <v>0</v>
      </c>
      <c r="AC13" s="10" t="n">
        <v>936303.91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f aca="false">BA13+AY13+AW13+AU13+AS13+AQ13+AO13+AM13+AK13+AI13+AG13+AE13+AC13+AA13+Y13+W13+U13+S13+Q13+O13+M13+K13+I13+G13+E13+C13+BC13</f>
        <v>11196244.7977027</v>
      </c>
      <c r="BF13" s="10" t="n">
        <f aca="false">BB13+AZ13+AX13+AV13+AT13+AR13+AP13+AN13+AL13+AJ13+AH13+AF13+AD13+AB13+Z13+X13+V13+T13+R13+P13+N13+L13+J13+H13+F13+D13</f>
        <v>102207.4005667</v>
      </c>
      <c r="BG13" s="11"/>
      <c r="BI13" s="12"/>
    </row>
    <row r="14" customFormat="false" ht="18" hidden="false" customHeight="true" outlineLevel="0" collapsed="false">
      <c r="A14" s="6" t="n">
        <v>8</v>
      </c>
      <c r="B14" s="8" t="s">
        <v>43</v>
      </c>
      <c r="C14" s="9" t="n">
        <v>990247</v>
      </c>
      <c r="D14" s="9" t="n">
        <v>0</v>
      </c>
      <c r="E14" s="10" t="n">
        <v>27222569.6</v>
      </c>
      <c r="F14" s="10" t="n">
        <v>0</v>
      </c>
      <c r="G14" s="10" t="n">
        <v>7008640.46218862</v>
      </c>
      <c r="H14" s="10" t="n">
        <v>550240.14</v>
      </c>
      <c r="I14" s="10" t="n">
        <v>15746059.46</v>
      </c>
      <c r="J14" s="10" t="n">
        <v>0</v>
      </c>
      <c r="K14" s="10" t="n">
        <v>15432232.11</v>
      </c>
      <c r="L14" s="10" t="n">
        <v>0</v>
      </c>
      <c r="M14" s="10" t="n">
        <v>24527.05</v>
      </c>
      <c r="N14" s="10"/>
      <c r="O14" s="10" t="n">
        <v>815222.53</v>
      </c>
      <c r="P14" s="10" t="n">
        <v>0</v>
      </c>
      <c r="Q14" s="10" t="n">
        <v>20897764.44</v>
      </c>
      <c r="R14" s="10" t="n">
        <v>0</v>
      </c>
      <c r="S14" s="10" t="n">
        <v>6972069.79</v>
      </c>
      <c r="T14" s="10" t="n">
        <v>2788478.5431452</v>
      </c>
      <c r="U14" s="10" t="n">
        <v>4943814</v>
      </c>
      <c r="V14" s="10" t="n">
        <v>0</v>
      </c>
      <c r="W14" s="10" t="n">
        <v>3340843.19</v>
      </c>
      <c r="X14" s="10" t="n">
        <v>0</v>
      </c>
      <c r="Y14" s="10" t="n">
        <v>24488388.36</v>
      </c>
      <c r="Z14" s="10" t="n">
        <v>0</v>
      </c>
      <c r="AA14" s="10" t="n">
        <v>2790449.18999999</v>
      </c>
      <c r="AB14" s="10" t="n">
        <v>0</v>
      </c>
      <c r="AC14" s="10" t="n">
        <v>1328166.7</v>
      </c>
      <c r="AD14" s="10" t="n">
        <v>0</v>
      </c>
      <c r="AE14" s="10" t="n">
        <v>0</v>
      </c>
      <c r="AF14" s="10" t="n">
        <v>0</v>
      </c>
      <c r="AG14" s="10" t="n">
        <v>44057.88</v>
      </c>
      <c r="AH14" s="10" t="n">
        <v>0</v>
      </c>
      <c r="AI14" s="10" t="n">
        <v>0</v>
      </c>
      <c r="AJ14" s="10" t="n">
        <v>0</v>
      </c>
      <c r="AK14" s="10" t="n">
        <v>3370704.69</v>
      </c>
      <c r="AL14" s="10" t="n">
        <v>0</v>
      </c>
      <c r="AM14" s="10" t="n">
        <v>0</v>
      </c>
      <c r="AN14" s="10" t="n">
        <v>0</v>
      </c>
      <c r="AO14" s="10" t="n">
        <v>1967491.5654883</v>
      </c>
      <c r="AP14" s="10" t="n">
        <v>0</v>
      </c>
      <c r="AQ14" s="10" t="n">
        <v>91584.77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f aca="false">BA14+AY14+AW14+AU14+AS14+AQ14+AO14+AM14+AK14+AI14+AG14+AE14+AC14+AA14+Y14+W14+U14+S14+Q14+O14+M14+K14+I14+G14+E14+C14+BC14</f>
        <v>137474832.787677</v>
      </c>
      <c r="BF14" s="10" t="n">
        <f aca="false">BB14+AZ14+AX14+AV14+AT14+AR14+AP14+AN14+AL14+AJ14+AH14+AF14+AD14+AB14+Z14+X14+V14+T14+R14+P14+N14+L14+J14+H14+F14+D14</f>
        <v>3338718.6831452</v>
      </c>
      <c r="BG14" s="11"/>
      <c r="BI14" s="12"/>
    </row>
    <row r="15" customFormat="false" ht="18" hidden="false" customHeight="true" outlineLevel="0" collapsed="false">
      <c r="A15" s="6" t="n">
        <v>9</v>
      </c>
      <c r="B15" s="8" t="s">
        <v>44</v>
      </c>
      <c r="C15" s="9" t="n">
        <v>755271</v>
      </c>
      <c r="D15" s="9" t="n">
        <v>0</v>
      </c>
      <c r="E15" s="10" t="n">
        <v>4983475.89</v>
      </c>
      <c r="F15" s="10" t="n">
        <v>0</v>
      </c>
      <c r="G15" s="10" t="n">
        <v>920654.5373773</v>
      </c>
      <c r="H15" s="10" t="n">
        <v>8287.12</v>
      </c>
      <c r="I15" s="10" t="n">
        <v>1217323.9</v>
      </c>
      <c r="J15" s="10" t="n">
        <v>0</v>
      </c>
      <c r="K15" s="10" t="n">
        <v>5276399.15</v>
      </c>
      <c r="L15" s="10" t="n">
        <v>0</v>
      </c>
      <c r="M15" s="10" t="n">
        <v>1171083.05</v>
      </c>
      <c r="N15" s="10"/>
      <c r="O15" s="10" t="n">
        <v>13714789.1</v>
      </c>
      <c r="P15" s="10" t="n">
        <v>129648.05904</v>
      </c>
      <c r="Q15" s="10" t="n">
        <v>1303869.33</v>
      </c>
      <c r="R15" s="10" t="n">
        <v>0</v>
      </c>
      <c r="S15" s="10" t="n">
        <v>1053230.06</v>
      </c>
      <c r="T15" s="10" t="n">
        <v>0</v>
      </c>
      <c r="U15" s="10" t="n">
        <v>4421284</v>
      </c>
      <c r="V15" s="10" t="n">
        <v>0</v>
      </c>
      <c r="W15" s="10" t="n">
        <v>481282.53</v>
      </c>
      <c r="X15" s="10" t="n">
        <v>0</v>
      </c>
      <c r="Y15" s="10" t="n">
        <v>236790</v>
      </c>
      <c r="Z15" s="10" t="n">
        <v>0</v>
      </c>
      <c r="AA15" s="10" t="n">
        <v>375461.71</v>
      </c>
      <c r="AB15" s="10" t="n">
        <v>0</v>
      </c>
      <c r="AC15" s="10" t="n">
        <v>5223892.52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10" t="n">
        <v>0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0</v>
      </c>
      <c r="BC15" s="10" t="n">
        <v>0</v>
      </c>
      <c r="BD15" s="10" t="n">
        <v>0</v>
      </c>
      <c r="BE15" s="10" t="n">
        <f aca="false">BA15+AY15+AW15+AU15+AS15+AQ15+AO15+AM15+AK15+AI15+AG15+AE15+AC15+AA15+Y15+W15+U15+S15+Q15+O15+M15+K15+I15+G15+E15+C15+BC15</f>
        <v>41134806.7773773</v>
      </c>
      <c r="BF15" s="10" t="n">
        <f aca="false">BB15+AZ15+AX15+AV15+AT15+AR15+AP15+AN15+AL15+AJ15+AH15+AF15+AD15+AB15+Z15+X15+V15+T15+R15+P15+N15+L15+J15+H15+F15+D15</f>
        <v>137935.17904</v>
      </c>
      <c r="BG15" s="11"/>
    </row>
    <row r="16" customFormat="false" ht="32.25" hidden="false" customHeight="true" outlineLevel="0" collapsed="false">
      <c r="A16" s="6" t="n">
        <v>10</v>
      </c>
      <c r="B16" s="8" t="s">
        <v>45</v>
      </c>
      <c r="C16" s="9" t="n">
        <v>120649854</v>
      </c>
      <c r="D16" s="9" t="n">
        <v>0</v>
      </c>
      <c r="E16" s="10" t="n">
        <v>36011338.05</v>
      </c>
      <c r="F16" s="10" t="n">
        <v>0</v>
      </c>
      <c r="G16" s="10" t="n">
        <v>33362331.9088818</v>
      </c>
      <c r="H16" s="10" t="n">
        <v>0</v>
      </c>
      <c r="I16" s="10" t="n">
        <v>32443103.57</v>
      </c>
      <c r="J16" s="10" t="n">
        <v>0</v>
      </c>
      <c r="K16" s="10" t="n">
        <v>12169056.81</v>
      </c>
      <c r="L16" s="10" t="n">
        <v>0</v>
      </c>
      <c r="M16" s="10" t="n">
        <v>46775369.3500011</v>
      </c>
      <c r="N16" s="10"/>
      <c r="O16" s="10" t="n">
        <v>21790055.87</v>
      </c>
      <c r="P16" s="10" t="n">
        <v>0</v>
      </c>
      <c r="Q16" s="10" t="n">
        <v>11826603.62</v>
      </c>
      <c r="R16" s="10" t="n">
        <v>0</v>
      </c>
      <c r="S16" s="10" t="n">
        <v>28149513.37</v>
      </c>
      <c r="T16" s="10" t="n">
        <v>3598887.9025652</v>
      </c>
      <c r="U16" s="10" t="n">
        <v>12121446.55</v>
      </c>
      <c r="V16" s="10" t="n">
        <v>0</v>
      </c>
      <c r="W16" s="10" t="n">
        <v>22436537.56</v>
      </c>
      <c r="X16" s="10" t="n">
        <v>0</v>
      </c>
      <c r="Y16" s="10" t="n">
        <v>164140.97</v>
      </c>
      <c r="Z16" s="10" t="n">
        <v>0</v>
      </c>
      <c r="AA16" s="10" t="n">
        <v>12124590.4299995</v>
      </c>
      <c r="AB16" s="10" t="n">
        <v>0</v>
      </c>
      <c r="AC16" s="10" t="n">
        <v>4566974.75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0</v>
      </c>
      <c r="AR16" s="10" t="n">
        <v>0</v>
      </c>
      <c r="AS16" s="10" t="n">
        <v>0</v>
      </c>
      <c r="AT16" s="10" t="n">
        <v>0</v>
      </c>
      <c r="AU16" s="10" t="n">
        <v>0</v>
      </c>
      <c r="AV16" s="10" t="n">
        <v>0</v>
      </c>
      <c r="AW16" s="10" t="n">
        <v>0</v>
      </c>
      <c r="AX16" s="10" t="n">
        <v>0</v>
      </c>
      <c r="AY16" s="10" t="n">
        <v>0</v>
      </c>
      <c r="AZ16" s="10" t="n">
        <v>0</v>
      </c>
      <c r="BA16" s="10" t="n">
        <v>0</v>
      </c>
      <c r="BB16" s="10" t="n">
        <v>0</v>
      </c>
      <c r="BC16" s="10" t="n">
        <v>0</v>
      </c>
      <c r="BD16" s="10" t="n">
        <v>0</v>
      </c>
      <c r="BE16" s="10" t="n">
        <f aca="false">BA16+AY16+AW16+AU16+AS16+AQ16+AO16+AM16+AK16+AI16+AG16+AE16+AC16+AA16+Y16+W16+U16+S16+Q16+O16+M16+K16+I16+G16+E16+C16+BC16</f>
        <v>394590916.808882</v>
      </c>
      <c r="BF16" s="10" t="n">
        <f aca="false">BB16+AZ16+AX16+AV16+AT16+AR16+AP16+AN16+AL16+AJ16+AH16+AF16+AD16+AB16+Z16+X16+V16+T16+R16+P16+N16+L16+J16+H16+F16+D16</f>
        <v>3598887.9025652</v>
      </c>
      <c r="BG16" s="11"/>
    </row>
    <row r="17" s="14" customFormat="true" ht="18" hidden="false" customHeight="true" outlineLevel="0" collapsed="false">
      <c r="A17" s="13" t="s">
        <v>46</v>
      </c>
      <c r="B17" s="8" t="s">
        <v>47</v>
      </c>
      <c r="C17" s="9" t="n">
        <v>120362976</v>
      </c>
      <c r="D17" s="9" t="n">
        <v>0</v>
      </c>
      <c r="E17" s="10" t="n">
        <v>36011142.47</v>
      </c>
      <c r="F17" s="10" t="n">
        <v>0</v>
      </c>
      <c r="G17" s="10" t="n">
        <v>32171664.4</v>
      </c>
      <c r="H17" s="10" t="n">
        <v>0</v>
      </c>
      <c r="I17" s="10" t="n">
        <v>32427670.51</v>
      </c>
      <c r="J17" s="10" t="n">
        <v>0</v>
      </c>
      <c r="K17" s="10" t="n">
        <v>11870876.58</v>
      </c>
      <c r="L17" s="10" t="n">
        <v>0</v>
      </c>
      <c r="M17" s="10" t="n">
        <v>46456172.5300011</v>
      </c>
      <c r="N17" s="10"/>
      <c r="O17" s="10" t="n">
        <v>21450067.16</v>
      </c>
      <c r="P17" s="10" t="n">
        <v>0</v>
      </c>
      <c r="Q17" s="10" t="n">
        <v>11826603.62</v>
      </c>
      <c r="R17" s="10" t="n">
        <v>0</v>
      </c>
      <c r="S17" s="10" t="n">
        <v>27945324.65</v>
      </c>
      <c r="T17" s="10" t="n">
        <v>3414256.69</v>
      </c>
      <c r="U17" s="10" t="n">
        <v>11976927.23</v>
      </c>
      <c r="V17" s="10" t="n">
        <v>0</v>
      </c>
      <c r="W17" s="10" t="n">
        <v>20995941.36</v>
      </c>
      <c r="X17" s="10" t="n">
        <v>0</v>
      </c>
      <c r="Y17" s="10" t="n">
        <v>164140.97</v>
      </c>
      <c r="Z17" s="10" t="n">
        <v>0</v>
      </c>
      <c r="AA17" s="10" t="n">
        <v>10555151.5299995</v>
      </c>
      <c r="AB17" s="10" t="n">
        <v>0</v>
      </c>
      <c r="AC17" s="10" t="n">
        <v>4031344.54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0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0</v>
      </c>
      <c r="AV17" s="10" t="n">
        <v>0</v>
      </c>
      <c r="AW17" s="10" t="n">
        <v>0</v>
      </c>
      <c r="AX17" s="10" t="n">
        <v>0</v>
      </c>
      <c r="AY17" s="10" t="n">
        <v>0</v>
      </c>
      <c r="AZ17" s="10" t="n">
        <v>0</v>
      </c>
      <c r="BA17" s="10" t="n">
        <v>0</v>
      </c>
      <c r="BB17" s="10" t="n">
        <v>0</v>
      </c>
      <c r="BC17" s="10" t="n">
        <v>0</v>
      </c>
      <c r="BD17" s="10" t="n">
        <v>0</v>
      </c>
      <c r="BE17" s="10" t="n">
        <f aca="false">BA17+AY17+AW17+AU17+AS17+AQ17+AO17+AM17+AK17+AI17+AG17+AE17+AC17+AA17+Y17+W17+U17+S17+Q17+O17+M17+K17+I17+G17+E17+C17+BC17</f>
        <v>388246003.550001</v>
      </c>
      <c r="BF17" s="10" t="n">
        <f aca="false">BB17+AZ17+AX17+AV17+AT17+AR17+AP17+AN17+AL17+AJ17+AH17+AF17+AD17+AB17+Z17+X17+V17+T17+R17+P17+N17+L17+J17+H17+F17+D17</f>
        <v>3414256.69</v>
      </c>
      <c r="BG17" s="11"/>
    </row>
    <row r="18" s="14" customFormat="true" ht="18" hidden="false" customHeight="true" outlineLevel="0" collapsed="false">
      <c r="A18" s="13" t="s">
        <v>48</v>
      </c>
      <c r="B18" s="8" t="s">
        <v>49</v>
      </c>
      <c r="C18" s="9" t="n">
        <v>0</v>
      </c>
      <c r="D18" s="9" t="n">
        <v>0</v>
      </c>
      <c r="E18" s="10" t="n">
        <v>195.58</v>
      </c>
      <c r="F18" s="10" t="n">
        <v>0</v>
      </c>
      <c r="G18" s="10" t="n">
        <v>396095.13709</v>
      </c>
      <c r="H18" s="10" t="n">
        <v>0</v>
      </c>
      <c r="I18" s="10" t="n">
        <v>0</v>
      </c>
      <c r="J18" s="10" t="n">
        <v>0</v>
      </c>
      <c r="K18" s="10" t="n">
        <v>659.39</v>
      </c>
      <c r="L18" s="10" t="n">
        <v>0</v>
      </c>
      <c r="M18" s="10"/>
      <c r="N18" s="10"/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184631.22</v>
      </c>
      <c r="T18" s="10" t="n">
        <v>184631.2125652</v>
      </c>
      <c r="U18" s="10" t="n">
        <v>3363</v>
      </c>
      <c r="V18" s="10" t="n">
        <v>0</v>
      </c>
      <c r="W18" s="10" t="n">
        <v>1019.2</v>
      </c>
      <c r="X18" s="10" t="n">
        <v>0</v>
      </c>
      <c r="Y18" s="10" t="n">
        <v>0</v>
      </c>
      <c r="Z18" s="10" t="n">
        <v>0</v>
      </c>
      <c r="AA18" s="10" t="n">
        <v>65051.11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0</v>
      </c>
      <c r="AV18" s="10" t="n">
        <v>0</v>
      </c>
      <c r="AW18" s="10" t="n">
        <v>0</v>
      </c>
      <c r="AX18" s="10" t="n">
        <v>0</v>
      </c>
      <c r="AY18" s="10" t="n">
        <v>0</v>
      </c>
      <c r="AZ18" s="10" t="n">
        <v>0</v>
      </c>
      <c r="BA18" s="10" t="n">
        <v>0</v>
      </c>
      <c r="BB18" s="10" t="n">
        <v>0</v>
      </c>
      <c r="BC18" s="10" t="n">
        <v>0</v>
      </c>
      <c r="BD18" s="10" t="n">
        <v>0</v>
      </c>
      <c r="BE18" s="10" t="n">
        <f aca="false">BA18+AY18+AW18+AU18+AS18+AQ18+AO18+AM18+AK18+AI18+AG18+AE18+AC18+AA18+Y18+W18+U18+S18+Q18+O18+M18+K18+I18+G18+E18+C18+BC18</f>
        <v>651014.63709</v>
      </c>
      <c r="BF18" s="10" t="n">
        <f aca="false">BB18+AZ18+AX18+AV18+AT18+AR18+AP18+AN18+AL18+AJ18+AH18+AF18+AD18+AB18+Z18+X18+V18+T18+R18+P18+N18+L18+J18+H18+F18+D18</f>
        <v>184631.2125652</v>
      </c>
      <c r="BG18" s="11"/>
    </row>
    <row r="19" s="14" customFormat="true" ht="32.25" hidden="false" customHeight="true" outlineLevel="0" collapsed="false">
      <c r="A19" s="13" t="s">
        <v>50</v>
      </c>
      <c r="B19" s="8" t="s">
        <v>51</v>
      </c>
      <c r="C19" s="9" t="n">
        <v>286878</v>
      </c>
      <c r="D19" s="9" t="n">
        <v>0</v>
      </c>
      <c r="E19" s="10"/>
      <c r="F19" s="10" t="n">
        <v>0</v>
      </c>
      <c r="G19" s="10" t="n">
        <v>404829</v>
      </c>
      <c r="H19" s="10" t="n">
        <v>0</v>
      </c>
      <c r="I19" s="10" t="n">
        <v>15433.06</v>
      </c>
      <c r="J19" s="10" t="n">
        <v>0</v>
      </c>
      <c r="K19" s="10" t="n">
        <v>0</v>
      </c>
      <c r="L19" s="10" t="n">
        <v>0</v>
      </c>
      <c r="M19" s="10" t="n">
        <v>272553.95</v>
      </c>
      <c r="N19" s="10"/>
      <c r="O19" s="10" t="n">
        <v>2700</v>
      </c>
      <c r="P19" s="10" t="n">
        <v>0</v>
      </c>
      <c r="Q19" s="10" t="n">
        <v>0</v>
      </c>
      <c r="R19" s="10" t="n">
        <v>0</v>
      </c>
      <c r="S19" s="10" t="n">
        <v>19557.5</v>
      </c>
      <c r="T19" s="10" t="n">
        <v>0</v>
      </c>
      <c r="U19" s="10" t="n">
        <v>2454.99</v>
      </c>
      <c r="V19" s="10" t="n">
        <v>0</v>
      </c>
      <c r="W19" s="10" t="n">
        <v>1439577</v>
      </c>
      <c r="X19" s="10" t="n">
        <v>0</v>
      </c>
      <c r="Y19" s="10" t="n">
        <v>0</v>
      </c>
      <c r="Z19" s="10" t="n">
        <v>0</v>
      </c>
      <c r="AA19" s="10" t="n">
        <v>1504387.79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0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0</v>
      </c>
      <c r="BE19" s="10" t="n">
        <f aca="false">BA19+AY19+AW19+AU19+AS19+AQ19+AO19+AM19+AK19+AI19+AG19+AE19+AC19+AA19+Y19+W19+U19+S19+Q19+O19+M19+K19+I19+G19+E19+C19+BC19</f>
        <v>3948371.29</v>
      </c>
      <c r="BF19" s="10" t="n">
        <f aca="false">BB19+AZ19+AX19+AV19+AT19+AR19+AP19+AN19+AL19+AJ19+AH19+AF19+AD19+AB19+Z19+X19+V19+T19+R19+P19+N19+L19+J19+H19+F19+D19</f>
        <v>0</v>
      </c>
      <c r="BG19" s="11"/>
    </row>
    <row r="20" s="14" customFormat="true" ht="18" hidden="false" customHeight="true" outlineLevel="0" collapsed="false">
      <c r="A20" s="13" t="s">
        <v>52</v>
      </c>
      <c r="B20" s="8" t="s">
        <v>53</v>
      </c>
      <c r="C20" s="9" t="n">
        <v>0</v>
      </c>
      <c r="D20" s="9" t="n">
        <v>0</v>
      </c>
      <c r="E20" s="10"/>
      <c r="F20" s="10" t="n">
        <v>0</v>
      </c>
      <c r="G20" s="10" t="n">
        <v>389743.3717918</v>
      </c>
      <c r="H20" s="10" t="n">
        <v>0</v>
      </c>
      <c r="I20" s="10" t="n">
        <v>0</v>
      </c>
      <c r="J20" s="10" t="n">
        <v>0</v>
      </c>
      <c r="K20" s="10" t="n">
        <v>297520.84</v>
      </c>
      <c r="L20" s="10" t="n">
        <v>0</v>
      </c>
      <c r="M20" s="10" t="n">
        <v>46642.87</v>
      </c>
      <c r="N20" s="10"/>
      <c r="O20" s="10" t="n">
        <v>337288.71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138701.33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535630.21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f aca="false">BA20+AY20+AW20+AU20+AS20+AQ20+AO20+AM20+AK20+AI20+AG20+AE20+AC20+AA20+Y20+W20+U20+S20+Q20+O20+M20+K20+I20+G20+E20+C20+BC20</f>
        <v>1745527.3317918</v>
      </c>
      <c r="BF20" s="10" t="n">
        <f aca="false">BB20+AZ20+AX20+AV20+AT20+AR20+AP20+AN20+AL20+AJ20+AH20+AF20+AD20+AB20+Z20+X20+V20+T20+R20+P20+N20+L20+J20+H20+F20+D20</f>
        <v>0</v>
      </c>
      <c r="BG20" s="11"/>
    </row>
    <row r="21" customFormat="false" ht="32.25" hidden="false" customHeight="true" outlineLevel="0" collapsed="false">
      <c r="A21" s="6" t="n">
        <v>11</v>
      </c>
      <c r="B21" s="8" t="s">
        <v>54</v>
      </c>
      <c r="C21" s="9" t="n">
        <v>0</v>
      </c>
      <c r="D21" s="9" t="n">
        <v>0</v>
      </c>
      <c r="E21" s="10" t="n">
        <v>2138913.58</v>
      </c>
      <c r="F21" s="10" t="n">
        <v>0</v>
      </c>
      <c r="G21" s="10" t="n">
        <v>1210974.0832764</v>
      </c>
      <c r="H21" s="10" t="n">
        <v>13088.16</v>
      </c>
      <c r="I21" s="10" t="n">
        <v>0</v>
      </c>
      <c r="J21" s="10" t="n">
        <v>0</v>
      </c>
      <c r="K21" s="10" t="n">
        <v>984301.08</v>
      </c>
      <c r="L21" s="10" t="n">
        <v>0</v>
      </c>
      <c r="M21" s="10" t="n">
        <v>132641.49</v>
      </c>
      <c r="N21" s="10"/>
      <c r="O21" s="10" t="n">
        <v>50273.18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Q21" s="10" t="n">
        <v>0</v>
      </c>
      <c r="AR21" s="10" t="n">
        <v>0</v>
      </c>
      <c r="AS21" s="10" t="n">
        <v>0</v>
      </c>
      <c r="AT21" s="10" t="n">
        <v>0</v>
      </c>
      <c r="AU21" s="10" t="n">
        <v>0</v>
      </c>
      <c r="AV21" s="10" t="n">
        <v>0</v>
      </c>
      <c r="AW21" s="10" t="n">
        <v>0</v>
      </c>
      <c r="AX21" s="10" t="n">
        <v>0</v>
      </c>
      <c r="AY21" s="10" t="n">
        <v>0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f aca="false">BA21+AY21+AW21+AU21+AS21+AQ21+AO21+AM21+AK21+AI21+AG21+AE21+AC21+AA21+Y21+W21+U21+S21+Q21+O21+M21+K21+I21+G21+E21+C21+BC21</f>
        <v>4517103.4132764</v>
      </c>
      <c r="BF21" s="10" t="n">
        <f aca="false">BB21+AZ21+AX21+AV21+AT21+AR21+AP21+AN21+AL21+AJ21+AH21+AF21+AD21+AB21+Z21+X21+V21+T21+R21+P21+N21+L21+J21+H21+F21+D21</f>
        <v>13088.16</v>
      </c>
      <c r="BG21" s="11"/>
    </row>
    <row r="22" customFormat="false" ht="32.25" hidden="false" customHeight="true" outlineLevel="0" collapsed="false">
      <c r="A22" s="6" t="n">
        <v>12</v>
      </c>
      <c r="B22" s="8" t="s">
        <v>55</v>
      </c>
      <c r="C22" s="9" t="n">
        <v>1328</v>
      </c>
      <c r="D22" s="9" t="n">
        <v>0</v>
      </c>
      <c r="E22" s="10" t="n">
        <v>213293.31</v>
      </c>
      <c r="F22" s="10" t="n">
        <v>0</v>
      </c>
      <c r="G22" s="10" t="n">
        <v>10843.8567768</v>
      </c>
      <c r="H22" s="10" t="n">
        <v>0</v>
      </c>
      <c r="I22" s="10" t="n">
        <v>9421.53</v>
      </c>
      <c r="J22" s="10" t="n">
        <v>0</v>
      </c>
      <c r="K22" s="10" t="n">
        <v>886140.63</v>
      </c>
      <c r="L22" s="10" t="n">
        <v>0</v>
      </c>
      <c r="M22" s="10" t="n">
        <v>8980.84</v>
      </c>
      <c r="N22" s="10"/>
      <c r="O22" s="10" t="n">
        <v>3850.15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</v>
      </c>
      <c r="BE22" s="10" t="n">
        <f aca="false">BA22+AY22+AW22+AU22+AS22+AQ22+AO22+AM22+AK22+AI22+AG22+AE22+AC22+AA22+Y22+W22+U22+S22+Q22+O22+M22+K22+I22+G22+E22+C22+BC22</f>
        <v>1133858.3167768</v>
      </c>
      <c r="BF22" s="10" t="n">
        <f aca="false">BB22+AZ22+AX22+AV22+AT22+AR22+AP22+AN22+AL22+AJ22+AH22+AF22+AD22+AB22+Z22+X22+V22+T22+R22+P22+N22+L22+J22+H22+F22+D22</f>
        <v>0</v>
      </c>
      <c r="BG22" s="11"/>
    </row>
    <row r="23" customFormat="false" ht="18" hidden="false" customHeight="true" outlineLevel="0" collapsed="false">
      <c r="A23" s="6" t="n">
        <v>13</v>
      </c>
      <c r="B23" s="8" t="s">
        <v>56</v>
      </c>
      <c r="C23" s="9" t="n">
        <v>810277</v>
      </c>
      <c r="D23" s="9" t="n">
        <v>0</v>
      </c>
      <c r="E23" s="10" t="n">
        <v>7269943.55</v>
      </c>
      <c r="F23" s="10" t="n">
        <v>0</v>
      </c>
      <c r="G23" s="10" t="n">
        <v>1742176.4598342</v>
      </c>
      <c r="H23" s="10" t="n">
        <v>6245.39</v>
      </c>
      <c r="I23" s="10" t="n">
        <v>2986002.59</v>
      </c>
      <c r="J23" s="10" t="n">
        <v>0</v>
      </c>
      <c r="K23" s="10" t="n">
        <v>4331995.82</v>
      </c>
      <c r="L23" s="10" t="n">
        <v>0</v>
      </c>
      <c r="M23" s="10" t="n">
        <v>332515.69</v>
      </c>
      <c r="N23" s="10"/>
      <c r="O23" s="10" t="n">
        <v>1121967.2</v>
      </c>
      <c r="P23" s="10" t="n">
        <v>0</v>
      </c>
      <c r="Q23" s="10" t="n">
        <v>1065705.96</v>
      </c>
      <c r="R23" s="10" t="n">
        <v>0</v>
      </c>
      <c r="S23" s="10" t="n">
        <v>1306939.55</v>
      </c>
      <c r="T23" s="10" t="n">
        <v>0</v>
      </c>
      <c r="U23" s="10" t="n">
        <v>691705.1</v>
      </c>
      <c r="V23" s="10" t="n">
        <v>0</v>
      </c>
      <c r="W23" s="10" t="n">
        <v>1750993.16</v>
      </c>
      <c r="X23" s="10" t="n">
        <v>0</v>
      </c>
      <c r="Y23" s="10" t="n">
        <v>76834.1</v>
      </c>
      <c r="Z23" s="10" t="n">
        <v>0</v>
      </c>
      <c r="AA23" s="10" t="n">
        <v>94591.45</v>
      </c>
      <c r="AB23" s="10" t="n">
        <v>0</v>
      </c>
      <c r="AC23" s="10" t="n">
        <v>875533.72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0</v>
      </c>
      <c r="AU23" s="10" t="n">
        <v>0</v>
      </c>
      <c r="AV23" s="10" t="n">
        <v>0</v>
      </c>
      <c r="AW23" s="10" t="n">
        <v>0</v>
      </c>
      <c r="AX23" s="10" t="n">
        <v>0</v>
      </c>
      <c r="AY23" s="10" t="n">
        <v>0</v>
      </c>
      <c r="AZ23" s="10" t="n">
        <v>0</v>
      </c>
      <c r="BA23" s="10" t="n">
        <v>0</v>
      </c>
      <c r="BB23" s="10" t="n">
        <v>0</v>
      </c>
      <c r="BC23" s="10" t="n">
        <v>0</v>
      </c>
      <c r="BD23" s="10" t="n">
        <v>0</v>
      </c>
      <c r="BE23" s="10" t="n">
        <f aca="false">BA23+AY23+AW23+AU23+AS23+AQ23+AO23+AM23+AK23+AI23+AG23+AE23+AC23+AA23+Y23+W23+U23+S23+Q23+O23+M23+K23+I23+G23+E23+C23+BC23</f>
        <v>24457181.3498342</v>
      </c>
      <c r="BF23" s="10" t="n">
        <f aca="false">BB23+AZ23+AX23+AV23+AT23+AR23+AP23+AN23+AL23+AJ23+AH23+AF23+AD23+AB23+Z23+X23+V23+T23+R23+P23+N23+L23+J23+H23+F23+D23</f>
        <v>6245.39</v>
      </c>
      <c r="BG23" s="11"/>
      <c r="BI23" s="12"/>
    </row>
    <row r="24" customFormat="false" ht="18" hidden="false" customHeight="true" outlineLevel="0" collapsed="false">
      <c r="A24" s="6" t="n">
        <v>14</v>
      </c>
      <c r="B24" s="8" t="s">
        <v>57</v>
      </c>
      <c r="C24" s="9" t="n">
        <v>0</v>
      </c>
      <c r="D24" s="9" t="n">
        <v>0</v>
      </c>
      <c r="E24" s="10"/>
      <c r="F24" s="10" t="n">
        <v>0</v>
      </c>
      <c r="G24" s="10" t="n">
        <v>233216.324583</v>
      </c>
      <c r="H24" s="10" t="n">
        <v>0</v>
      </c>
      <c r="I24" s="10" t="n">
        <v>747807.73</v>
      </c>
      <c r="J24" s="10" t="n">
        <v>0</v>
      </c>
      <c r="K24" s="10" t="n">
        <v>0</v>
      </c>
      <c r="L24" s="10" t="n">
        <v>0</v>
      </c>
      <c r="M24" s="10" t="n">
        <v>0</v>
      </c>
      <c r="N24" s="10"/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40421.49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61760</v>
      </c>
      <c r="AD24" s="10" t="n">
        <v>0</v>
      </c>
      <c r="AE24" s="10" t="n">
        <v>4714314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f aca="false">BA24+AY24+AW24+AU24+AS24+AQ24+AO24+AM24+AK24+AI24+AG24+AE24+AC24+AA24+Y24+W24+U24+S24+Q24+O24+M24+K24+I24+G24+E24+C24+BC24</f>
        <v>5897519.544583</v>
      </c>
      <c r="BF24" s="10" t="n">
        <f aca="false">BB24+AZ24+AX24+AV24+AT24+AR24+AP24+AN24+AL24+AJ24+AH24+AF24+AD24+AB24+Z24+X24+V24+T24+R24+P24+N24+L24+J24+H24+F24+D24</f>
        <v>0</v>
      </c>
      <c r="BG24" s="11"/>
      <c r="BI24" s="12"/>
    </row>
    <row r="25" customFormat="false" ht="18" hidden="false" customHeight="true" outlineLevel="0" collapsed="false">
      <c r="A25" s="6" t="n">
        <v>15</v>
      </c>
      <c r="B25" s="8" t="s">
        <v>58</v>
      </c>
      <c r="C25" s="9" t="n">
        <v>0</v>
      </c>
      <c r="D25" s="9" t="n">
        <v>0</v>
      </c>
      <c r="E25" s="10"/>
      <c r="F25" s="10" t="n">
        <v>0</v>
      </c>
      <c r="G25" s="10" t="n">
        <v>485546.6462886</v>
      </c>
      <c r="H25" s="10" t="n">
        <v>0</v>
      </c>
      <c r="I25" s="10" t="n">
        <v>0</v>
      </c>
      <c r="J25" s="10" t="n">
        <v>0</v>
      </c>
      <c r="K25" s="10" t="n">
        <v>165726.03</v>
      </c>
      <c r="L25" s="10" t="n">
        <v>0</v>
      </c>
      <c r="M25" s="10"/>
      <c r="N25" s="10"/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52385.21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f aca="false">BA25+AY25+AW25+AU25+AS25+AQ25+AO25+AM25+AK25+AI25+AG25+AE25+AC25+AA25+Y25+W25+U25+S25+Q25+O25+M25+K25+I25+G25+E25+C25+BC25</f>
        <v>703657.8862886</v>
      </c>
      <c r="BF25" s="10" t="n">
        <f aca="false">BB25+AZ25+AX25+AV25+AT25+AR25+AP25+AN25+AL25+AJ25+AH25+AF25+AD25+AB25+Z25+X25+V25+T25+R25+P25+N25+L25+J25+H25+F25+D25</f>
        <v>0</v>
      </c>
      <c r="BG25" s="11"/>
    </row>
    <row r="26" customFormat="false" ht="18" hidden="false" customHeight="true" outlineLevel="0" collapsed="false">
      <c r="A26" s="6" t="n">
        <v>16</v>
      </c>
      <c r="B26" s="8" t="s">
        <v>59</v>
      </c>
      <c r="C26" s="9" t="n">
        <v>0</v>
      </c>
      <c r="D26" s="9" t="n">
        <v>0</v>
      </c>
      <c r="E26" s="10" t="n">
        <v>30580.99</v>
      </c>
      <c r="F26" s="10" t="n">
        <v>0</v>
      </c>
      <c r="G26" s="10" t="n">
        <v>147344.1202386</v>
      </c>
      <c r="H26" s="10" t="n">
        <v>0</v>
      </c>
      <c r="I26" s="10" t="n">
        <v>71273.41</v>
      </c>
      <c r="J26" s="10" t="n">
        <v>0</v>
      </c>
      <c r="K26" s="10" t="n">
        <v>706082</v>
      </c>
      <c r="L26" s="10" t="n">
        <v>0</v>
      </c>
      <c r="M26" s="10"/>
      <c r="N26" s="10"/>
      <c r="O26" s="10" t="n">
        <v>369591.95</v>
      </c>
      <c r="P26" s="10" t="n">
        <v>0</v>
      </c>
      <c r="Q26" s="10" t="n">
        <v>225164.59</v>
      </c>
      <c r="R26" s="10" t="n">
        <v>0</v>
      </c>
      <c r="S26" s="10" t="n">
        <v>241952.2</v>
      </c>
      <c r="T26" s="10" t="n">
        <v>0</v>
      </c>
      <c r="U26" s="10" t="n">
        <v>92324.9993</v>
      </c>
      <c r="V26" s="10" t="n">
        <v>0</v>
      </c>
      <c r="W26" s="10" t="n">
        <v>225639.29</v>
      </c>
      <c r="X26" s="10" t="n">
        <v>0</v>
      </c>
      <c r="Y26" s="10" t="n">
        <v>10883.22</v>
      </c>
      <c r="Z26" s="10" t="n">
        <v>0</v>
      </c>
      <c r="AA26" s="10" t="n">
        <v>43881.93</v>
      </c>
      <c r="AB26" s="10" t="n">
        <v>0</v>
      </c>
      <c r="AC26" s="10" t="n">
        <v>141858.23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842587.55</v>
      </c>
      <c r="AL26" s="10" t="n">
        <v>0</v>
      </c>
      <c r="AM26" s="10" t="n">
        <v>0</v>
      </c>
      <c r="AN26" s="10" t="n">
        <v>0</v>
      </c>
      <c r="AO26" s="10" t="n">
        <v>1428823.84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f aca="false">BA26+AY26+AW26+AU26+AS26+AQ26+AO26+AM26+AK26+AI26+AG26+AE26+AC26+AA26+Y26+W26+U26+S26+Q26+O26+M26+K26+I26+G26+E26+C26+BC26</f>
        <v>4577988.3195386</v>
      </c>
      <c r="BF26" s="10" t="n">
        <f aca="false">BB26+AZ26+AX26+AV26+AT26+AR26+AP26+AN26+AL26+AJ26+AH26+AF26+AD26+AB26+Z26+X26+V26+T26+R26+P26+N26+L26+J26+H26+F26+D26</f>
        <v>0</v>
      </c>
      <c r="BG26" s="11"/>
    </row>
    <row r="27" customFormat="false" ht="18" hidden="false" customHeight="true" outlineLevel="0" collapsed="false">
      <c r="A27" s="6" t="n">
        <v>17</v>
      </c>
      <c r="B27" s="15" t="s">
        <v>60</v>
      </c>
      <c r="C27" s="16"/>
      <c r="D27" s="9" t="n">
        <v>0</v>
      </c>
      <c r="E27" s="10"/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4122.3</v>
      </c>
      <c r="L27" s="10" t="n">
        <v>0</v>
      </c>
      <c r="M27" s="10"/>
      <c r="N27" s="10"/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0</v>
      </c>
      <c r="AQ27" s="10" t="n">
        <v>0</v>
      </c>
      <c r="AR27" s="10" t="n">
        <v>0</v>
      </c>
      <c r="AS27" s="10" t="n">
        <v>0</v>
      </c>
      <c r="AT27" s="10" t="n">
        <v>0</v>
      </c>
      <c r="AU27" s="10" t="n">
        <v>0</v>
      </c>
      <c r="AV27" s="10" t="n">
        <v>0</v>
      </c>
      <c r="AW27" s="10" t="n">
        <v>0</v>
      </c>
      <c r="AX27" s="10" t="n">
        <v>0</v>
      </c>
      <c r="AY27" s="10" t="n">
        <v>0</v>
      </c>
      <c r="AZ27" s="10" t="n">
        <v>0</v>
      </c>
      <c r="BA27" s="10" t="n">
        <v>0</v>
      </c>
      <c r="BB27" s="10" t="n">
        <v>0</v>
      </c>
      <c r="BC27" s="10" t="n">
        <v>0</v>
      </c>
      <c r="BD27" s="10" t="n">
        <v>0</v>
      </c>
      <c r="BE27" s="10" t="n">
        <f aca="false">BA27+AY27+AW27+AU27+AS27+AQ27+AO27+AM27+AK27+AI27+AG27+AE27+AC27+AA27+Y27+W27+U27+S27+Q27+O27+M27+K27+I27+G27+E27+C27+BC27</f>
        <v>4122.3</v>
      </c>
      <c r="BF27" s="10" t="n">
        <f aca="false">BB27+AZ27+AX27+AV27+AT27+AR27+AP27+AN27+AL27+AJ27+AH27+AF27+AD27+AB27+Z27+X27+V27+T27+R27+P27+N27+L27+J27+H27+F27+D27</f>
        <v>0</v>
      </c>
      <c r="BG27" s="11"/>
      <c r="BI27" s="12"/>
    </row>
    <row r="28" customFormat="false" ht="18" hidden="false" customHeight="true" outlineLevel="0" collapsed="false">
      <c r="A28" s="6" t="n">
        <v>18</v>
      </c>
      <c r="B28" s="17" t="s">
        <v>61</v>
      </c>
      <c r="C28" s="18" t="n">
        <v>264907</v>
      </c>
      <c r="D28" s="9" t="n">
        <v>0</v>
      </c>
      <c r="E28" s="10" t="n">
        <v>402322.65</v>
      </c>
      <c r="F28" s="10" t="n">
        <v>0</v>
      </c>
      <c r="G28" s="10" t="n">
        <v>2438559.24904771</v>
      </c>
      <c r="H28" s="10" t="n">
        <v>0</v>
      </c>
      <c r="I28" s="10" t="n">
        <v>1313517.57</v>
      </c>
      <c r="J28" s="10" t="n">
        <v>0</v>
      </c>
      <c r="K28" s="10" t="n">
        <v>1775630.86</v>
      </c>
      <c r="L28" s="10" t="n">
        <v>0</v>
      </c>
      <c r="M28" s="10" t="n">
        <v>1043991.9</v>
      </c>
      <c r="N28" s="10"/>
      <c r="O28" s="10" t="n">
        <v>35844.04</v>
      </c>
      <c r="P28" s="10" t="n">
        <v>0</v>
      </c>
      <c r="Q28" s="10" t="n">
        <v>430454.44</v>
      </c>
      <c r="R28" s="10" t="n">
        <v>0</v>
      </c>
      <c r="S28" s="10" t="n">
        <v>597271.44</v>
      </c>
      <c r="T28" s="10" t="n">
        <v>0</v>
      </c>
      <c r="U28" s="10" t="n">
        <v>647314.53</v>
      </c>
      <c r="V28" s="10" t="n">
        <v>0</v>
      </c>
      <c r="W28" s="10" t="n">
        <v>115342.72</v>
      </c>
      <c r="X28" s="10" t="n">
        <v>0</v>
      </c>
      <c r="Y28" s="10" t="n">
        <v>0</v>
      </c>
      <c r="Z28" s="10" t="n">
        <v>0</v>
      </c>
      <c r="AA28" s="10" t="n">
        <v>451139.64</v>
      </c>
      <c r="AB28" s="10" t="n">
        <v>0</v>
      </c>
      <c r="AC28" s="10" t="n">
        <v>428195.11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0" t="n">
        <v>153170.1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0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A28" s="10" t="n">
        <v>0</v>
      </c>
      <c r="BB28" s="10" t="n">
        <v>0</v>
      </c>
      <c r="BC28" s="10" t="n">
        <v>0</v>
      </c>
      <c r="BD28" s="10" t="n">
        <v>0</v>
      </c>
      <c r="BE28" s="10" t="n">
        <f aca="false">BA28+AY28+AW28+AU28+AS28+AQ28+AO28+AM28+AK28+AI28+AG28+AE28+AC28+AA28+Y28+W28+U28+S28+Q28+O28+M28+K28+I28+G28+E28+C28+BC28</f>
        <v>10097661.2490477</v>
      </c>
      <c r="BF28" s="10" t="n">
        <f aca="false">BB28+AZ28+AX28+AV28+AT28+AR28+AP28+AN28+AL28+AJ28+AH28+AF28+AD28+AB28+Z28+X28+V28+T28+R28+P28+N28+L28+J28+H28+F28+D28</f>
        <v>0</v>
      </c>
      <c r="BG28" s="11"/>
    </row>
    <row r="29" customFormat="false" ht="18" hidden="false" customHeight="true" outlineLevel="0" collapsed="false">
      <c r="A29" s="19" t="s">
        <v>62</v>
      </c>
      <c r="B29" s="19"/>
      <c r="C29" s="20" t="n">
        <v>139411131</v>
      </c>
      <c r="D29" s="20" t="n">
        <v>0</v>
      </c>
      <c r="E29" s="20" t="n">
        <v>137198068.46</v>
      </c>
      <c r="F29" s="20" t="n">
        <v>0</v>
      </c>
      <c r="G29" s="20" t="n">
        <v>120228421.808088</v>
      </c>
      <c r="H29" s="20" t="n">
        <v>862672.76</v>
      </c>
      <c r="I29" s="20" t="n">
        <v>102709998.12</v>
      </c>
      <c r="J29" s="20" t="n">
        <v>0</v>
      </c>
      <c r="K29" s="20" t="n">
        <v>83592290.09</v>
      </c>
      <c r="L29" s="20" t="n">
        <v>0</v>
      </c>
      <c r="M29" s="20" t="n">
        <v>78341031.3100011</v>
      </c>
      <c r="N29" s="20" t="n">
        <v>0</v>
      </c>
      <c r="O29" s="20" t="n">
        <v>58843488.63</v>
      </c>
      <c r="P29" s="20" t="n">
        <v>129648.05904</v>
      </c>
      <c r="Q29" s="20" t="n">
        <v>54805181.87</v>
      </c>
      <c r="R29" s="20" t="n">
        <v>0</v>
      </c>
      <c r="S29" s="20" t="n">
        <v>54376613.12</v>
      </c>
      <c r="T29" s="20" t="n">
        <v>6500948.8868478</v>
      </c>
      <c r="U29" s="20" t="n">
        <v>36705823.0193</v>
      </c>
      <c r="V29" s="20" t="n">
        <v>0</v>
      </c>
      <c r="W29" s="20" t="n">
        <v>35612676.28</v>
      </c>
      <c r="X29" s="20" t="n">
        <v>0</v>
      </c>
      <c r="Y29" s="20" t="n">
        <v>25628137.3</v>
      </c>
      <c r="Z29" s="20" t="n">
        <v>0</v>
      </c>
      <c r="AA29" s="20" t="n">
        <v>20192140.5199995</v>
      </c>
      <c r="AB29" s="20" t="n">
        <v>0</v>
      </c>
      <c r="AC29" s="20" t="n">
        <v>19280340.44</v>
      </c>
      <c r="AD29" s="20" t="n">
        <v>0</v>
      </c>
      <c r="AE29" s="20" t="n">
        <v>4714314</v>
      </c>
      <c r="AF29" s="20" t="n">
        <v>0</v>
      </c>
      <c r="AG29" s="20" t="n">
        <v>5157167.7403</v>
      </c>
      <c r="AH29" s="20" t="n">
        <v>0</v>
      </c>
      <c r="AI29" s="20" t="n">
        <v>4893846.94</v>
      </c>
      <c r="AJ29" s="20" t="n">
        <v>0</v>
      </c>
      <c r="AK29" s="20" t="n">
        <v>4390798.83</v>
      </c>
      <c r="AL29" s="20" t="n">
        <v>0</v>
      </c>
      <c r="AM29" s="20" t="n">
        <v>3442665.25</v>
      </c>
      <c r="AN29" s="20" t="n">
        <v>0</v>
      </c>
      <c r="AO29" s="20" t="n">
        <v>3396315.4054883</v>
      </c>
      <c r="AP29" s="20" t="n">
        <v>0</v>
      </c>
      <c r="AQ29" s="20" t="n">
        <v>3332438.22830277</v>
      </c>
      <c r="AR29" s="20" t="n">
        <v>0</v>
      </c>
      <c r="AS29" s="20" t="n">
        <v>2466737.49</v>
      </c>
      <c r="AT29" s="20" t="n">
        <v>0</v>
      </c>
      <c r="AU29" s="20" t="n">
        <v>2071116.8</v>
      </c>
      <c r="AV29" s="20" t="n">
        <v>0</v>
      </c>
      <c r="AW29" s="20" t="n">
        <v>1484766.901</v>
      </c>
      <c r="AX29" s="20" t="n">
        <v>0</v>
      </c>
      <c r="AY29" s="20" t="n">
        <v>594933.55</v>
      </c>
      <c r="AZ29" s="20" t="n">
        <v>0</v>
      </c>
      <c r="BA29" s="20" t="n">
        <v>269127</v>
      </c>
      <c r="BB29" s="20" t="n">
        <v>0</v>
      </c>
      <c r="BC29" s="20" t="n">
        <v>217571.78</v>
      </c>
      <c r="BD29" s="20" t="n">
        <v>0</v>
      </c>
      <c r="BE29" s="20" t="n">
        <v>1003357141.88248</v>
      </c>
      <c r="BF29" s="20" t="n">
        <v>7493269.7058878</v>
      </c>
      <c r="BG29" s="11"/>
    </row>
    <row r="30" customFormat="false" ht="25.5" hidden="false" customHeight="true" outlineLevel="0" collapsed="false">
      <c r="A30" s="21" t="s">
        <v>63</v>
      </c>
      <c r="B30" s="21"/>
      <c r="C30" s="22" t="n">
        <v>0.138944674015515</v>
      </c>
      <c r="D30" s="22"/>
      <c r="E30" s="22" t="n">
        <v>0.136739016181807</v>
      </c>
      <c r="F30" s="22"/>
      <c r="G30" s="22" t="n">
        <v>0.119826148426589</v>
      </c>
      <c r="H30" s="22"/>
      <c r="I30" s="22" t="n">
        <v>0.102366339793324</v>
      </c>
      <c r="J30" s="22"/>
      <c r="K30" s="22" t="n">
        <v>0.0833125978783245</v>
      </c>
      <c r="L30" s="22"/>
      <c r="M30" s="22" t="n">
        <v>0.0780789093333398</v>
      </c>
      <c r="N30" s="22"/>
      <c r="O30" s="22" t="n">
        <v>0.0586466036605859</v>
      </c>
      <c r="P30" s="22"/>
      <c r="Q30" s="22" t="n">
        <v>0.0546218087082886</v>
      </c>
      <c r="R30" s="22"/>
      <c r="S30" s="22" t="n">
        <v>0.054194673910408</v>
      </c>
      <c r="T30" s="22"/>
      <c r="U30" s="22" t="n">
        <v>0.0365830086687112</v>
      </c>
      <c r="V30" s="22"/>
      <c r="W30" s="22" t="n">
        <v>0.0354935194991329</v>
      </c>
      <c r="X30" s="22"/>
      <c r="Y30" s="22" t="n">
        <v>0.0255423878798699</v>
      </c>
      <c r="Z30" s="22"/>
      <c r="AA30" s="22" t="n">
        <v>0.0201245794514557</v>
      </c>
      <c r="AB30" s="22"/>
      <c r="AC30" s="22" t="n">
        <v>0.0192158301717239</v>
      </c>
      <c r="AD30" s="22"/>
      <c r="AE30" s="22" t="n">
        <v>0.00469854033346002</v>
      </c>
      <c r="AF30" s="22"/>
      <c r="AG30" s="22" t="n">
        <v>0.00513991232536026</v>
      </c>
      <c r="AH30" s="22"/>
      <c r="AI30" s="22" t="n">
        <v>0.00487747257254606</v>
      </c>
      <c r="AJ30" s="22"/>
      <c r="AK30" s="22" t="n">
        <v>0.00437610761584062</v>
      </c>
      <c r="AL30" s="22"/>
      <c r="AM30" s="22" t="n">
        <v>0.00343114640469987</v>
      </c>
      <c r="AN30" s="22"/>
      <c r="AO30" s="22" t="n">
        <v>0.0033849516425589</v>
      </c>
      <c r="AP30" s="22"/>
      <c r="AQ30" s="22" t="n">
        <v>0.00332128819260758</v>
      </c>
      <c r="AR30" s="22"/>
      <c r="AS30" s="22" t="n">
        <v>0.00245848401036141</v>
      </c>
      <c r="AT30" s="22"/>
      <c r="AU30" s="22" t="n">
        <v>0.00206418703126407</v>
      </c>
      <c r="AV30" s="22"/>
      <c r="AW30" s="22" t="n">
        <v>0.00147979900578004</v>
      </c>
      <c r="AX30" s="22"/>
      <c r="AY30" s="22" t="n">
        <v>0.000592942956367258</v>
      </c>
      <c r="AZ30" s="22"/>
      <c r="BA30" s="22" t="n">
        <v>0.000268226525497261</v>
      </c>
      <c r="BB30" s="22"/>
      <c r="BC30" s="22" t="n">
        <v>0.000216843804581683</v>
      </c>
      <c r="BD30" s="22"/>
      <c r="BE30" s="22" t="n">
        <v>1</v>
      </c>
      <c r="BF30" s="22"/>
    </row>
    <row r="31" customFormat="false" ht="28.5" hidden="false" customHeight="true" outlineLevel="0" collapsed="false">
      <c r="A31" s="21" t="s">
        <v>64</v>
      </c>
      <c r="B31" s="21"/>
      <c r="C31" s="23" t="n">
        <v>139411131</v>
      </c>
      <c r="D31" s="23"/>
      <c r="E31" s="23" t="n">
        <v>137198068.46</v>
      </c>
      <c r="F31" s="23"/>
      <c r="G31" s="23" t="n">
        <v>119365749.048088</v>
      </c>
      <c r="H31" s="23"/>
      <c r="I31" s="23" t="n">
        <v>102709998.12</v>
      </c>
      <c r="J31" s="23"/>
      <c r="K31" s="23" t="n">
        <v>83592290.09</v>
      </c>
      <c r="L31" s="23"/>
      <c r="M31" s="23" t="n">
        <v>78341031.3100011</v>
      </c>
      <c r="N31" s="23"/>
      <c r="O31" s="23" t="n">
        <v>58713840.57096</v>
      </c>
      <c r="P31" s="23"/>
      <c r="Q31" s="23" t="n">
        <v>54805181.87</v>
      </c>
      <c r="R31" s="23"/>
      <c r="S31" s="23" t="n">
        <v>47875664.2331522</v>
      </c>
      <c r="T31" s="23"/>
      <c r="U31" s="23" t="n">
        <v>36705823.0193</v>
      </c>
      <c r="V31" s="23"/>
      <c r="W31" s="23" t="n">
        <v>35612676.28</v>
      </c>
      <c r="X31" s="23"/>
      <c r="Y31" s="23" t="n">
        <v>25628137.3</v>
      </c>
      <c r="Z31" s="23"/>
      <c r="AA31" s="23" t="n">
        <v>20192140.5199995</v>
      </c>
      <c r="AB31" s="23"/>
      <c r="AC31" s="23" t="n">
        <v>19280340.44</v>
      </c>
      <c r="AD31" s="23"/>
      <c r="AE31" s="23" t="n">
        <v>4714314</v>
      </c>
      <c r="AF31" s="23"/>
      <c r="AG31" s="23" t="n">
        <v>5157167.7403</v>
      </c>
      <c r="AH31" s="23"/>
      <c r="AI31" s="23" t="n">
        <v>4893846.94</v>
      </c>
      <c r="AJ31" s="23"/>
      <c r="AK31" s="23" t="n">
        <v>4390798.83</v>
      </c>
      <c r="AL31" s="23"/>
      <c r="AM31" s="23" t="n">
        <v>3442665.25</v>
      </c>
      <c r="AN31" s="23"/>
      <c r="AO31" s="23" t="n">
        <v>3396315.4054883</v>
      </c>
      <c r="AP31" s="23"/>
      <c r="AQ31" s="23" t="n">
        <v>3332438.22830277</v>
      </c>
      <c r="AR31" s="23"/>
      <c r="AS31" s="23" t="n">
        <v>2466737.49</v>
      </c>
      <c r="AT31" s="23"/>
      <c r="AU31" s="23" t="n">
        <v>2071116.8</v>
      </c>
      <c r="AV31" s="23"/>
      <c r="AW31" s="23" t="n">
        <v>1484766.901</v>
      </c>
      <c r="AX31" s="23"/>
      <c r="AY31" s="23" t="n">
        <v>594933.55</v>
      </c>
      <c r="AZ31" s="23"/>
      <c r="BA31" s="23" t="n">
        <v>269127</v>
      </c>
      <c r="BB31" s="23"/>
      <c r="BC31" s="23" t="n">
        <v>217571.78</v>
      </c>
      <c r="BD31" s="23"/>
      <c r="BE31" s="23" t="n">
        <v>995863872.176592</v>
      </c>
      <c r="BF31" s="23"/>
      <c r="BG31" s="24"/>
    </row>
    <row r="32" customFormat="false" ht="28.5" hidden="false" customHeight="true" outlineLevel="0" collapsed="false">
      <c r="A32" s="21" t="s">
        <v>65</v>
      </c>
      <c r="B32" s="21"/>
      <c r="C32" s="22" t="n">
        <v>0.139990148146753</v>
      </c>
      <c r="D32" s="22"/>
      <c r="E32" s="22" t="n">
        <v>0.137767894079876</v>
      </c>
      <c r="F32" s="22"/>
      <c r="G32" s="22" t="n">
        <v>0.119861511581094</v>
      </c>
      <c r="H32" s="22"/>
      <c r="I32" s="22" t="n">
        <v>0.103136584215585</v>
      </c>
      <c r="J32" s="22"/>
      <c r="K32" s="22" t="n">
        <v>0.0839394744859034</v>
      </c>
      <c r="L32" s="22"/>
      <c r="M32" s="22" t="n">
        <v>0.0786664056190495</v>
      </c>
      <c r="N32" s="22"/>
      <c r="O32" s="22" t="n">
        <v>0.0589576971425152</v>
      </c>
      <c r="P32" s="22"/>
      <c r="Q32" s="22" t="n">
        <v>0.0550328045842411</v>
      </c>
      <c r="R32" s="22"/>
      <c r="S32" s="22" t="n">
        <v>0.0480745065372375</v>
      </c>
      <c r="T32" s="22"/>
      <c r="U32" s="22" t="n">
        <v>0.0368582735500532</v>
      </c>
      <c r="V32" s="22"/>
      <c r="W32" s="22" t="n">
        <v>0.0357605866373722</v>
      </c>
      <c r="X32" s="22"/>
      <c r="Y32" s="22" t="n">
        <v>0.0257345788074291</v>
      </c>
      <c r="Z32" s="22"/>
      <c r="AA32" s="22" t="n">
        <v>0.0202760046670504</v>
      </c>
      <c r="AB32" s="22"/>
      <c r="AC32" s="22" t="n">
        <v>0.0193604176019161</v>
      </c>
      <c r="AD32" s="22"/>
      <c r="AE32" s="22" t="n">
        <v>0.00473389399064778</v>
      </c>
      <c r="AF32" s="22"/>
      <c r="AG32" s="22" t="n">
        <v>0.00517858703823478</v>
      </c>
      <c r="AH32" s="22"/>
      <c r="AI32" s="22" t="n">
        <v>0.00491417258596183</v>
      </c>
      <c r="AJ32" s="22"/>
      <c r="AK32" s="22" t="n">
        <v>0.00440903516301212</v>
      </c>
      <c r="AL32" s="22"/>
      <c r="AM32" s="22" t="n">
        <v>0.0034569636937181</v>
      </c>
      <c r="AN32" s="22"/>
      <c r="AO32" s="22" t="n">
        <v>0.00341042134409917</v>
      </c>
      <c r="AP32" s="22"/>
      <c r="AQ32" s="22" t="n">
        <v>0.00334627886542292</v>
      </c>
      <c r="AR32" s="22"/>
      <c r="AS32" s="22" t="n">
        <v>0.00247698260667758</v>
      </c>
      <c r="AT32" s="22"/>
      <c r="AU32" s="22" t="n">
        <v>0.00207971878272208</v>
      </c>
      <c r="AV32" s="22"/>
      <c r="AW32" s="22" t="n">
        <v>0.00149093359291652</v>
      </c>
      <c r="AX32" s="22"/>
      <c r="AY32" s="22" t="n">
        <v>0.000597404491338454</v>
      </c>
      <c r="AZ32" s="22"/>
      <c r="BA32" s="22" t="n">
        <v>0.000270244766899504</v>
      </c>
      <c r="BB32" s="22"/>
      <c r="BC32" s="22" t="n">
        <v>0.000218475422272793</v>
      </c>
      <c r="BD32" s="22"/>
      <c r="BE32" s="22" t="n">
        <v>1</v>
      </c>
      <c r="BF32" s="22"/>
    </row>
    <row r="33" customFormat="false" ht="18" hidden="false" customHeight="true" outlineLevel="0" collapsed="false"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</row>
    <row r="34" customFormat="false" ht="18" hidden="false" customHeight="true" outlineLevel="0" collapsed="false">
      <c r="A34" s="25" t="s">
        <v>66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</row>
    <row r="35" customFormat="false" ht="11.25" hidden="false" customHeight="true" outlineLevel="0" collapsed="false"/>
  </sheetData>
  <mergeCells count="119">
    <mergeCell ref="A2:BF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85" zoomScalePageLayoutView="75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26" min="4" style="0" width="12.7"/>
    <col collapsed="false" customWidth="true" hidden="false" outlineLevel="0" max="27" min="27" style="0" width="11.13"/>
    <col collapsed="false" customWidth="true" hidden="false" outlineLevel="0" max="32" min="28" style="0" width="12.56"/>
    <col collapsed="false" customWidth="true" hidden="false" outlineLevel="0" max="33" min="33" style="0" width="11.28"/>
    <col collapsed="false" customWidth="true" hidden="false" outlineLevel="0" max="36" min="34" style="0" width="12.7"/>
    <col collapsed="false" customWidth="true" hidden="false" outlineLevel="0" max="37" min="37" style="0" width="11.28"/>
    <col collapsed="false" customWidth="true" hidden="false" outlineLevel="0" max="42" min="38" style="0" width="12.7"/>
    <col collapsed="false" customWidth="true" hidden="false" outlineLevel="0" max="43" min="43" style="0" width="11.28"/>
    <col collapsed="false" customWidth="true" hidden="false" outlineLevel="0" max="44" min="44" style="0" width="12.7"/>
    <col collapsed="false" customWidth="true" hidden="false" outlineLevel="0" max="45" min="45" style="0" width="11.28"/>
    <col collapsed="false" customWidth="true" hidden="false" outlineLevel="0" max="46" min="46" style="0" width="12.7"/>
    <col collapsed="false" customWidth="true" hidden="false" outlineLevel="0" max="47" min="47" style="0" width="11.28"/>
    <col collapsed="false" customWidth="true" hidden="false" outlineLevel="0" max="48" min="48" style="0" width="12.7"/>
    <col collapsed="false" customWidth="true" hidden="false" outlineLevel="0" max="49" min="49" style="0" width="11.28"/>
    <col collapsed="false" customWidth="true" hidden="false" outlineLevel="0" max="50" min="50" style="0" width="12.7"/>
    <col collapsed="false" customWidth="true" hidden="false" outlineLevel="0" max="51" min="51" style="0" width="11.28"/>
    <col collapsed="false" customWidth="true" hidden="false" outlineLevel="0" max="56" min="52" style="0" width="12.7"/>
    <col collapsed="false" customWidth="true" hidden="false" outlineLevel="0" max="57" min="57" style="0" width="12.28"/>
    <col collapsed="false" customWidth="true" hidden="false" outlineLevel="0" max="58" min="58" style="0" width="12.7"/>
    <col collapsed="false" customWidth="true" hidden="false" outlineLevel="0" max="59" min="59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6" t="s">
        <v>6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</row>
    <row r="3" customFormat="false" ht="22.5" hidden="false" customHeight="true" outlineLevel="0" collapsed="false">
      <c r="AI3" s="27"/>
      <c r="AJ3" s="27"/>
      <c r="BF3" s="2" t="s">
        <v>1</v>
      </c>
    </row>
    <row r="4" customFormat="false" ht="39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5" t="s">
        <v>8</v>
      </c>
      <c r="L4" s="5"/>
      <c r="M4" s="5" t="s">
        <v>9</v>
      </c>
      <c r="N4" s="5"/>
      <c r="O4" s="4" t="s">
        <v>10</v>
      </c>
      <c r="P4" s="4"/>
      <c r="Q4" s="5" t="s">
        <v>11</v>
      </c>
      <c r="R4" s="5"/>
      <c r="S4" s="5" t="s">
        <v>12</v>
      </c>
      <c r="T4" s="5"/>
      <c r="U4" s="4" t="s">
        <v>13</v>
      </c>
      <c r="V4" s="4"/>
      <c r="W4" s="4" t="s">
        <v>14</v>
      </c>
      <c r="X4" s="4"/>
      <c r="Y4" s="4" t="s">
        <v>15</v>
      </c>
      <c r="Z4" s="4"/>
      <c r="AA4" s="5" t="s">
        <v>16</v>
      </c>
      <c r="AB4" s="5"/>
      <c r="AC4" s="5" t="s">
        <v>17</v>
      </c>
      <c r="AD4" s="5"/>
      <c r="AE4" s="5" t="s">
        <v>18</v>
      </c>
      <c r="AF4" s="5"/>
      <c r="AG4" s="5" t="s">
        <v>19</v>
      </c>
      <c r="AH4" s="5"/>
      <c r="AI4" s="5" t="s">
        <v>20</v>
      </c>
      <c r="AJ4" s="5"/>
      <c r="AK4" s="4" t="s">
        <v>21</v>
      </c>
      <c r="AL4" s="4"/>
      <c r="AM4" s="4" t="s">
        <v>22</v>
      </c>
      <c r="AN4" s="4"/>
      <c r="AO4" s="4" t="s">
        <v>23</v>
      </c>
      <c r="AP4" s="4"/>
      <c r="AQ4" s="4" t="s">
        <v>24</v>
      </c>
      <c r="AR4" s="4"/>
      <c r="AS4" s="4" t="s">
        <v>25</v>
      </c>
      <c r="AT4" s="4"/>
      <c r="AU4" s="4" t="s">
        <v>26</v>
      </c>
      <c r="AV4" s="4"/>
      <c r="AW4" s="4" t="s">
        <v>27</v>
      </c>
      <c r="AX4" s="4"/>
      <c r="AY4" s="4" t="s">
        <v>28</v>
      </c>
      <c r="AZ4" s="4"/>
      <c r="BA4" s="5" t="s">
        <v>29</v>
      </c>
      <c r="BB4" s="5"/>
      <c r="BC4" s="5" t="s">
        <v>30</v>
      </c>
      <c r="BD4" s="5"/>
      <c r="BE4" s="4" t="s">
        <v>31</v>
      </c>
      <c r="BF4" s="4"/>
    </row>
    <row r="5" customFormat="false" ht="51" hidden="false" customHeight="true" outlineLevel="0" collapsed="false">
      <c r="A5" s="3"/>
      <c r="B5" s="3"/>
      <c r="C5" s="6" t="s">
        <v>32</v>
      </c>
      <c r="D5" s="7" t="s">
        <v>33</v>
      </c>
      <c r="E5" s="6" t="s">
        <v>32</v>
      </c>
      <c r="F5" s="7" t="s">
        <v>33</v>
      </c>
      <c r="G5" s="6" t="s">
        <v>32</v>
      </c>
      <c r="H5" s="7" t="s">
        <v>33</v>
      </c>
      <c r="I5" s="6" t="s">
        <v>32</v>
      </c>
      <c r="J5" s="7" t="s">
        <v>33</v>
      </c>
      <c r="K5" s="6" t="s">
        <v>32</v>
      </c>
      <c r="L5" s="7" t="s">
        <v>33</v>
      </c>
      <c r="M5" s="6" t="s">
        <v>32</v>
      </c>
      <c r="N5" s="7" t="s">
        <v>33</v>
      </c>
      <c r="O5" s="6" t="s">
        <v>32</v>
      </c>
      <c r="P5" s="7" t="s">
        <v>33</v>
      </c>
      <c r="Q5" s="6" t="s">
        <v>32</v>
      </c>
      <c r="R5" s="7" t="s">
        <v>33</v>
      </c>
      <c r="S5" s="6" t="s">
        <v>32</v>
      </c>
      <c r="T5" s="7" t="s">
        <v>33</v>
      </c>
      <c r="U5" s="6" t="s">
        <v>32</v>
      </c>
      <c r="V5" s="7" t="s">
        <v>33</v>
      </c>
      <c r="W5" s="6" t="s">
        <v>32</v>
      </c>
      <c r="X5" s="7" t="s">
        <v>33</v>
      </c>
      <c r="Y5" s="6" t="s">
        <v>32</v>
      </c>
      <c r="Z5" s="7" t="s">
        <v>33</v>
      </c>
      <c r="AA5" s="6" t="s">
        <v>32</v>
      </c>
      <c r="AB5" s="7" t="s">
        <v>33</v>
      </c>
      <c r="AC5" s="6" t="s">
        <v>32</v>
      </c>
      <c r="AD5" s="7" t="s">
        <v>33</v>
      </c>
      <c r="AE5" s="6" t="s">
        <v>32</v>
      </c>
      <c r="AF5" s="7" t="s">
        <v>33</v>
      </c>
      <c r="AG5" s="6" t="s">
        <v>32</v>
      </c>
      <c r="AH5" s="7" t="s">
        <v>33</v>
      </c>
      <c r="AI5" s="6" t="s">
        <v>32</v>
      </c>
      <c r="AJ5" s="7" t="s">
        <v>33</v>
      </c>
      <c r="AK5" s="6" t="s">
        <v>32</v>
      </c>
      <c r="AL5" s="7" t="s">
        <v>33</v>
      </c>
      <c r="AM5" s="6" t="s">
        <v>32</v>
      </c>
      <c r="AN5" s="7" t="s">
        <v>33</v>
      </c>
      <c r="AO5" s="6" t="s">
        <v>32</v>
      </c>
      <c r="AP5" s="7" t="s">
        <v>33</v>
      </c>
      <c r="AQ5" s="6" t="s">
        <v>32</v>
      </c>
      <c r="AR5" s="7" t="s">
        <v>33</v>
      </c>
      <c r="AS5" s="6" t="s">
        <v>32</v>
      </c>
      <c r="AT5" s="7" t="s">
        <v>33</v>
      </c>
      <c r="AU5" s="6" t="s">
        <v>32</v>
      </c>
      <c r="AV5" s="7" t="s">
        <v>33</v>
      </c>
      <c r="AW5" s="6" t="s">
        <v>32</v>
      </c>
      <c r="AX5" s="7" t="s">
        <v>33</v>
      </c>
      <c r="AY5" s="6" t="s">
        <v>32</v>
      </c>
      <c r="AZ5" s="7" t="s">
        <v>33</v>
      </c>
      <c r="BA5" s="6" t="s">
        <v>32</v>
      </c>
      <c r="BB5" s="7" t="s">
        <v>33</v>
      </c>
      <c r="BC5" s="6" t="s">
        <v>32</v>
      </c>
      <c r="BD5" s="7" t="s">
        <v>33</v>
      </c>
      <c r="BE5" s="6" t="s">
        <v>32</v>
      </c>
      <c r="BF5" s="7" t="s">
        <v>33</v>
      </c>
    </row>
    <row r="6" customFormat="false" ht="18" hidden="false" customHeight="true" outlineLevel="0" collapsed="false">
      <c r="A6" s="6" t="n">
        <v>1</v>
      </c>
      <c r="B6" s="8" t="s">
        <v>34</v>
      </c>
      <c r="C6" s="28" t="n">
        <v>192177</v>
      </c>
      <c r="D6" s="28" t="n">
        <v>0</v>
      </c>
      <c r="E6" s="28" t="n">
        <v>960750.11</v>
      </c>
      <c r="F6" s="28" t="n">
        <v>0</v>
      </c>
      <c r="G6" s="28" t="n">
        <v>487339.68</v>
      </c>
      <c r="H6" s="28" t="n">
        <v>0</v>
      </c>
      <c r="I6" s="28" t="n">
        <v>928840.948940058</v>
      </c>
      <c r="J6" s="28" t="n">
        <v>0</v>
      </c>
      <c r="K6" s="28" t="n">
        <v>275828.35</v>
      </c>
      <c r="L6" s="28" t="n">
        <v>9155.4</v>
      </c>
      <c r="M6" s="28" t="n">
        <v>48388.3</v>
      </c>
      <c r="N6" s="28" t="n">
        <v>0</v>
      </c>
      <c r="O6" s="28" t="n">
        <v>114040.96</v>
      </c>
      <c r="P6" s="28" t="n">
        <v>0</v>
      </c>
      <c r="Q6" s="28" t="n">
        <v>515966.75</v>
      </c>
      <c r="R6" s="28" t="n">
        <v>0</v>
      </c>
      <c r="S6" s="28" t="n">
        <v>132607.28</v>
      </c>
      <c r="T6" s="28" t="n">
        <v>0</v>
      </c>
      <c r="U6" s="28" t="n">
        <v>25295.9896838867</v>
      </c>
      <c r="V6" s="28" t="n">
        <v>0</v>
      </c>
      <c r="W6" s="28" t="n">
        <v>864915.86</v>
      </c>
      <c r="X6" s="28" t="n">
        <v>0</v>
      </c>
      <c r="Y6" s="28" t="n">
        <v>301444.33</v>
      </c>
      <c r="Z6" s="28" t="n">
        <v>0</v>
      </c>
      <c r="AA6" s="28" t="n">
        <v>47876.43</v>
      </c>
      <c r="AB6" s="28" t="n">
        <v>0</v>
      </c>
      <c r="AC6" s="28" t="n">
        <v>456705.83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8" t="n">
        <v>0</v>
      </c>
      <c r="AO6" s="28" t="n">
        <v>14724.8</v>
      </c>
      <c r="AP6" s="28" t="n">
        <v>0</v>
      </c>
      <c r="AQ6" s="28" t="n">
        <v>0</v>
      </c>
      <c r="AR6" s="28" t="n">
        <v>0</v>
      </c>
      <c r="AS6" s="28" t="n">
        <v>0</v>
      </c>
      <c r="AT6" s="28" t="n">
        <v>0</v>
      </c>
      <c r="AU6" s="28" t="n">
        <v>0</v>
      </c>
      <c r="AV6" s="28" t="n">
        <v>0</v>
      </c>
      <c r="AW6" s="28" t="n">
        <v>0</v>
      </c>
      <c r="AX6" s="28" t="n">
        <v>0</v>
      </c>
      <c r="AY6" s="28" t="n">
        <v>0</v>
      </c>
      <c r="AZ6" s="28" t="n">
        <v>0</v>
      </c>
      <c r="BA6" s="28" t="n">
        <v>0</v>
      </c>
      <c r="BB6" s="28" t="n">
        <v>0</v>
      </c>
      <c r="BC6" s="28" t="n">
        <v>0</v>
      </c>
      <c r="BD6" s="28" t="n">
        <v>0</v>
      </c>
      <c r="BE6" s="28" t="n">
        <v>5366902.61862395</v>
      </c>
      <c r="BF6" s="28" t="n">
        <v>9155.4</v>
      </c>
      <c r="BG6" s="29"/>
      <c r="BH6" s="24"/>
    </row>
    <row r="7" customFormat="false" ht="37.5" hidden="false" customHeight="true" outlineLevel="0" collapsed="false">
      <c r="A7" s="13" t="s">
        <v>35</v>
      </c>
      <c r="B7" s="8" t="s">
        <v>36</v>
      </c>
      <c r="C7" s="28" t="n">
        <v>0</v>
      </c>
      <c r="D7" s="28" t="n">
        <v>0</v>
      </c>
      <c r="E7" s="28" t="n">
        <v>176657.63</v>
      </c>
      <c r="F7" s="28" t="n">
        <v>0</v>
      </c>
      <c r="G7" s="28" t="n">
        <v>5115</v>
      </c>
      <c r="H7" s="28" t="n">
        <v>0</v>
      </c>
      <c r="I7" s="28" t="n">
        <v>24970.87</v>
      </c>
      <c r="J7" s="28" t="n">
        <v>0</v>
      </c>
      <c r="K7" s="28" t="n">
        <v>7576.5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27573.89</v>
      </c>
      <c r="R7" s="28" t="n">
        <v>0</v>
      </c>
      <c r="S7" s="28" t="n">
        <v>-494.19</v>
      </c>
      <c r="T7" s="28" t="n">
        <v>0</v>
      </c>
      <c r="U7" s="28" t="n">
        <v>3672.11653698064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28" t="n">
        <v>20000</v>
      </c>
      <c r="AD7" s="28" t="n">
        <v>0</v>
      </c>
      <c r="AE7" s="28" t="n">
        <v>0</v>
      </c>
      <c r="AF7" s="28" t="n">
        <v>0</v>
      </c>
      <c r="AG7" s="28" t="n">
        <v>0</v>
      </c>
      <c r="AH7" s="28" t="n">
        <v>0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0</v>
      </c>
      <c r="AN7" s="28" t="n">
        <v>0</v>
      </c>
      <c r="AO7" s="28" t="n">
        <v>0</v>
      </c>
      <c r="AP7" s="28" t="n">
        <v>0</v>
      </c>
      <c r="AQ7" s="28" t="n">
        <v>0</v>
      </c>
      <c r="AR7" s="28" t="n">
        <v>0</v>
      </c>
      <c r="AS7" s="28" t="n">
        <v>0</v>
      </c>
      <c r="AT7" s="28" t="n">
        <v>0</v>
      </c>
      <c r="AU7" s="28" t="n">
        <v>0</v>
      </c>
      <c r="AV7" s="28" t="n">
        <v>0</v>
      </c>
      <c r="AW7" s="28" t="n">
        <v>0</v>
      </c>
      <c r="AX7" s="28" t="n">
        <v>0</v>
      </c>
      <c r="AY7" s="28" t="n">
        <v>0</v>
      </c>
      <c r="AZ7" s="28" t="n">
        <v>0</v>
      </c>
      <c r="BA7" s="28" t="n">
        <v>0</v>
      </c>
      <c r="BB7" s="28" t="n">
        <v>0</v>
      </c>
      <c r="BC7" s="28" t="n">
        <v>0</v>
      </c>
      <c r="BD7" s="28" t="n">
        <v>0</v>
      </c>
      <c r="BE7" s="28" t="n">
        <v>265071.816536981</v>
      </c>
      <c r="BF7" s="28" t="n">
        <v>0</v>
      </c>
      <c r="BG7" s="29"/>
      <c r="BH7" s="24"/>
    </row>
    <row r="8" customFormat="false" ht="18" hidden="false" customHeight="true" outlineLevel="0" collapsed="false">
      <c r="A8" s="6" t="n">
        <v>2</v>
      </c>
      <c r="B8" s="8" t="s">
        <v>37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50</v>
      </c>
      <c r="R8" s="28" t="n">
        <v>0</v>
      </c>
      <c r="S8" s="28" t="n">
        <v>8131.88</v>
      </c>
      <c r="T8" s="28" t="n">
        <v>0</v>
      </c>
      <c r="U8" s="28" t="n">
        <v>2495240.24</v>
      </c>
      <c r="V8" s="28" t="n">
        <v>0</v>
      </c>
      <c r="W8" s="28" t="n">
        <v>85786.97</v>
      </c>
      <c r="X8" s="28" t="n">
        <v>0</v>
      </c>
      <c r="Y8" s="28" t="n">
        <v>0</v>
      </c>
      <c r="Z8" s="28" t="n">
        <v>0</v>
      </c>
      <c r="AA8" s="28" t="n">
        <v>8573.99</v>
      </c>
      <c r="AB8" s="28" t="n">
        <v>0</v>
      </c>
      <c r="AC8" s="28" t="n">
        <v>5318.23</v>
      </c>
      <c r="AD8" s="28" t="n">
        <v>0</v>
      </c>
      <c r="AE8" s="28" t="n">
        <v>0</v>
      </c>
      <c r="AF8" s="28" t="n">
        <v>0</v>
      </c>
      <c r="AG8" s="28" t="n">
        <v>3261797.65</v>
      </c>
      <c r="AH8" s="28" t="n">
        <v>0</v>
      </c>
      <c r="AI8" s="28" t="n">
        <v>3304579.14</v>
      </c>
      <c r="AJ8" s="28" t="n">
        <v>0</v>
      </c>
      <c r="AK8" s="28" t="n">
        <v>0</v>
      </c>
      <c r="AL8" s="28" t="n">
        <v>0</v>
      </c>
      <c r="AM8" s="28" t="n">
        <v>2772871.4</v>
      </c>
      <c r="AN8" s="28" t="n">
        <v>0</v>
      </c>
      <c r="AO8" s="28" t="n">
        <v>0</v>
      </c>
      <c r="AP8" s="28" t="n">
        <v>0</v>
      </c>
      <c r="AQ8" s="28" t="n">
        <v>2087130.02</v>
      </c>
      <c r="AR8" s="28" t="n">
        <v>0</v>
      </c>
      <c r="AS8" s="28" t="n">
        <v>1542557.6</v>
      </c>
      <c r="AT8" s="28" t="n">
        <v>0</v>
      </c>
      <c r="AU8" s="28" t="n">
        <v>1245885.48999997</v>
      </c>
      <c r="AV8" s="28" t="n">
        <v>0</v>
      </c>
      <c r="AW8" s="28" t="n">
        <v>408947.299999999</v>
      </c>
      <c r="AX8" s="28" t="n">
        <v>0</v>
      </c>
      <c r="AY8" s="28" t="n">
        <v>666439.78</v>
      </c>
      <c r="AZ8" s="28" t="n">
        <v>0</v>
      </c>
      <c r="BA8" s="28" t="n">
        <v>330826</v>
      </c>
      <c r="BB8" s="28" t="n">
        <v>0</v>
      </c>
      <c r="BC8" s="28" t="n">
        <v>168970.279999999</v>
      </c>
      <c r="BD8" s="28" t="n">
        <v>0</v>
      </c>
      <c r="BE8" s="28" t="n">
        <v>18393105.97</v>
      </c>
      <c r="BF8" s="28" t="n">
        <v>0</v>
      </c>
      <c r="BG8" s="29"/>
      <c r="BH8" s="24"/>
    </row>
    <row r="9" customFormat="false" ht="27.75" hidden="false" customHeight="true" outlineLevel="0" collapsed="false">
      <c r="A9" s="6" t="n">
        <v>3</v>
      </c>
      <c r="B9" s="8" t="s">
        <v>38</v>
      </c>
      <c r="C9" s="28" t="n">
        <v>10349057</v>
      </c>
      <c r="D9" s="28" t="n">
        <v>0</v>
      </c>
      <c r="E9" s="28" t="n">
        <v>25298441.42</v>
      </c>
      <c r="F9" s="28" t="n">
        <v>0</v>
      </c>
      <c r="G9" s="28" t="n">
        <v>35575906.34</v>
      </c>
      <c r="H9" s="28" t="n">
        <v>0</v>
      </c>
      <c r="I9" s="28" t="n">
        <v>27332107.9522987</v>
      </c>
      <c r="J9" s="28" t="n">
        <v>0</v>
      </c>
      <c r="K9" s="28" t="n">
        <v>21783871.17</v>
      </c>
      <c r="L9" s="28" t="n">
        <v>15548.05</v>
      </c>
      <c r="M9" s="28" t="n">
        <v>25643999.32</v>
      </c>
      <c r="N9" s="28" t="n">
        <v>0</v>
      </c>
      <c r="O9" s="28" t="n">
        <v>12662774.39</v>
      </c>
      <c r="P9" s="28" t="n">
        <v>0</v>
      </c>
      <c r="Q9" s="28" t="n">
        <v>4878068.73</v>
      </c>
      <c r="R9" s="28" t="n">
        <v>0</v>
      </c>
      <c r="S9" s="28" t="n">
        <v>8005516.75</v>
      </c>
      <c r="T9" s="28" t="n">
        <v>0</v>
      </c>
      <c r="U9" s="28" t="n">
        <v>6046509.01926148</v>
      </c>
      <c r="V9" s="28" t="n">
        <v>0</v>
      </c>
      <c r="W9" s="28" t="n">
        <v>4260041.02</v>
      </c>
      <c r="X9" s="28" t="n">
        <v>0</v>
      </c>
      <c r="Y9" s="28" t="n">
        <v>296299.07</v>
      </c>
      <c r="Z9" s="28" t="n">
        <v>0</v>
      </c>
      <c r="AA9" s="28" t="n">
        <v>2450223.90000003</v>
      </c>
      <c r="AB9" s="28" t="n">
        <v>0</v>
      </c>
      <c r="AC9" s="28" t="n">
        <v>3299989.23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8" t="n">
        <v>0</v>
      </c>
      <c r="AO9" s="28" t="n">
        <v>0</v>
      </c>
      <c r="AP9" s="28" t="n">
        <v>0</v>
      </c>
      <c r="AQ9" s="28" t="n">
        <v>0</v>
      </c>
      <c r="AR9" s="28" t="n">
        <v>0</v>
      </c>
      <c r="AS9" s="28" t="n">
        <v>0</v>
      </c>
      <c r="AT9" s="28" t="n">
        <v>0</v>
      </c>
      <c r="AU9" s="28" t="n">
        <v>0</v>
      </c>
      <c r="AV9" s="28" t="n">
        <v>0</v>
      </c>
      <c r="AW9" s="28" t="n">
        <v>0</v>
      </c>
      <c r="AX9" s="28" t="n">
        <v>0</v>
      </c>
      <c r="AY9" s="28" t="n">
        <v>0</v>
      </c>
      <c r="AZ9" s="28" t="n">
        <v>0</v>
      </c>
      <c r="BA9" s="28" t="n">
        <v>0</v>
      </c>
      <c r="BB9" s="28" t="n">
        <v>0</v>
      </c>
      <c r="BC9" s="28" t="n">
        <v>0</v>
      </c>
      <c r="BD9" s="28" t="n">
        <v>0</v>
      </c>
      <c r="BE9" s="28" t="n">
        <v>187882805.31156</v>
      </c>
      <c r="BF9" s="28" t="n">
        <v>15548.05</v>
      </c>
      <c r="BG9" s="29"/>
      <c r="BH9" s="24"/>
    </row>
    <row r="10" customFormat="false" ht="18" hidden="false" customHeight="true" outlineLevel="0" collapsed="false">
      <c r="A10" s="6" t="n">
        <v>4</v>
      </c>
      <c r="B10" s="8" t="s">
        <v>39</v>
      </c>
      <c r="C10" s="28" t="n">
        <v>0</v>
      </c>
      <c r="D10" s="28" t="n">
        <v>0</v>
      </c>
      <c r="E10" s="28" t="n">
        <v>46068.59</v>
      </c>
      <c r="F10" s="28" t="n">
        <v>0</v>
      </c>
      <c r="G10" s="28" t="n">
        <v>0</v>
      </c>
      <c r="H10" s="28" t="n">
        <v>0</v>
      </c>
      <c r="I10" s="28" t="n">
        <v>9201.16261396546</v>
      </c>
      <c r="J10" s="28" t="n">
        <v>0</v>
      </c>
      <c r="K10" s="28" t="n">
        <v>6784.45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0</v>
      </c>
      <c r="AS10" s="28" t="n">
        <v>0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0</v>
      </c>
      <c r="AZ10" s="28" t="n">
        <v>0</v>
      </c>
      <c r="BA10" s="28" t="n">
        <v>0</v>
      </c>
      <c r="BB10" s="28" t="n">
        <v>0</v>
      </c>
      <c r="BC10" s="28" t="n">
        <v>0</v>
      </c>
      <c r="BD10" s="28" t="n">
        <v>0</v>
      </c>
      <c r="BE10" s="28" t="n">
        <v>62054.2026139655</v>
      </c>
      <c r="BF10" s="28" t="n">
        <v>0</v>
      </c>
      <c r="BG10" s="29"/>
      <c r="BH10" s="24"/>
    </row>
    <row r="11" customFormat="false" ht="18" hidden="false" customHeight="true" outlineLevel="0" collapsed="false">
      <c r="A11" s="6" t="n">
        <v>5</v>
      </c>
      <c r="B11" s="8" t="s">
        <v>40</v>
      </c>
      <c r="C11" s="28" t="n">
        <v>0</v>
      </c>
      <c r="D11" s="28" t="n">
        <v>0</v>
      </c>
      <c r="E11" s="28" t="n">
        <v>1654004.05</v>
      </c>
      <c r="F11" s="28" t="n">
        <v>0</v>
      </c>
      <c r="G11" s="28" t="n">
        <v>1269501.83</v>
      </c>
      <c r="H11" s="28" t="n">
        <v>246221.35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8" t="n">
        <v>0</v>
      </c>
      <c r="BB11" s="28" t="n">
        <v>0</v>
      </c>
      <c r="BC11" s="28" t="n">
        <v>0</v>
      </c>
      <c r="BD11" s="28" t="n">
        <v>0</v>
      </c>
      <c r="BE11" s="28" t="n">
        <v>2923505.88</v>
      </c>
      <c r="BF11" s="28" t="n">
        <v>246221.35</v>
      </c>
      <c r="BG11" s="29"/>
      <c r="BH11" s="24"/>
    </row>
    <row r="12" customFormat="false" ht="18" hidden="false" customHeight="true" outlineLevel="0" collapsed="false">
      <c r="A12" s="6" t="n">
        <v>6</v>
      </c>
      <c r="B12" s="8" t="s">
        <v>41</v>
      </c>
      <c r="C12" s="28" t="n">
        <v>554</v>
      </c>
      <c r="D12" s="28" t="n">
        <v>0</v>
      </c>
      <c r="E12" s="28" t="n">
        <v>1870204.75</v>
      </c>
      <c r="F12" s="28" t="n">
        <v>0</v>
      </c>
      <c r="G12" s="28" t="n">
        <v>88541.38</v>
      </c>
      <c r="H12" s="28" t="n">
        <v>0</v>
      </c>
      <c r="I12" s="28" t="n">
        <v>71071.7726139655</v>
      </c>
      <c r="J12" s="28" t="n">
        <v>0</v>
      </c>
      <c r="K12" s="28" t="n">
        <v>935894.65</v>
      </c>
      <c r="L12" s="28" t="n">
        <v>0</v>
      </c>
      <c r="M12" s="28" t="n">
        <v>0</v>
      </c>
      <c r="N12" s="28" t="n">
        <v>0</v>
      </c>
      <c r="O12" s="28" t="n">
        <v>4176.35</v>
      </c>
      <c r="P12" s="28" t="n">
        <v>0</v>
      </c>
      <c r="Q12" s="28" t="n">
        <v>49900.84</v>
      </c>
      <c r="R12" s="28" t="n">
        <v>0</v>
      </c>
      <c r="S12" s="28" t="n">
        <v>4049.94</v>
      </c>
      <c r="T12" s="28" t="n">
        <v>4049.937181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3024393.68261397</v>
      </c>
      <c r="BF12" s="28" t="n">
        <v>4049.937181</v>
      </c>
      <c r="BG12" s="29"/>
      <c r="BH12" s="24"/>
    </row>
    <row r="13" s="14" customFormat="true" ht="18" hidden="false" customHeight="true" outlineLevel="0" collapsed="false">
      <c r="A13" s="30" t="n">
        <v>7</v>
      </c>
      <c r="B13" s="8" t="s">
        <v>42</v>
      </c>
      <c r="C13" s="31" t="n">
        <v>12952</v>
      </c>
      <c r="D13" s="28" t="n">
        <v>0</v>
      </c>
      <c r="E13" s="28" t="n">
        <v>1028251.58</v>
      </c>
      <c r="F13" s="28" t="n">
        <v>0</v>
      </c>
      <c r="G13" s="28" t="n">
        <v>119044.84</v>
      </c>
      <c r="H13" s="28" t="n">
        <v>0</v>
      </c>
      <c r="I13" s="28" t="n">
        <v>737034.631283354</v>
      </c>
      <c r="J13" s="28" t="n">
        <v>0</v>
      </c>
      <c r="K13" s="28" t="n">
        <v>14569.88</v>
      </c>
      <c r="L13" s="28" t="n">
        <v>0</v>
      </c>
      <c r="M13" s="28" t="n">
        <v>651.6</v>
      </c>
      <c r="N13" s="28" t="n">
        <v>0</v>
      </c>
      <c r="O13" s="28" t="n">
        <v>-1430.71</v>
      </c>
      <c r="P13" s="28" t="n">
        <v>0</v>
      </c>
      <c r="Q13" s="28" t="n">
        <v>-17260.12</v>
      </c>
      <c r="R13" s="28" t="n">
        <v>0</v>
      </c>
      <c r="S13" s="28" t="n">
        <v>19431.4</v>
      </c>
      <c r="T13" s="28" t="n">
        <v>28636.9694855</v>
      </c>
      <c r="U13" s="28" t="n">
        <v>34981.596550603</v>
      </c>
      <c r="V13" s="28" t="n">
        <v>0</v>
      </c>
      <c r="W13" s="28" t="n">
        <v>18124.78</v>
      </c>
      <c r="X13" s="28" t="n">
        <v>0</v>
      </c>
      <c r="Y13" s="28" t="n">
        <v>0</v>
      </c>
      <c r="Z13" s="28" t="n">
        <v>0</v>
      </c>
      <c r="AA13" s="31" t="n">
        <v>744.27</v>
      </c>
      <c r="AB13" s="28" t="n">
        <v>0</v>
      </c>
      <c r="AC13" s="28" t="n">
        <v>131445.65</v>
      </c>
      <c r="AD13" s="28" t="n">
        <v>0</v>
      </c>
      <c r="AE13" s="31" t="n">
        <v>0</v>
      </c>
      <c r="AF13" s="28" t="n">
        <v>0</v>
      </c>
      <c r="AG13" s="31" t="n">
        <v>0</v>
      </c>
      <c r="AH13" s="28" t="n">
        <v>0</v>
      </c>
      <c r="AI13" s="28" t="n">
        <v>0</v>
      </c>
      <c r="AJ13" s="28" t="n">
        <v>0</v>
      </c>
      <c r="AK13" s="31" t="n">
        <v>0</v>
      </c>
      <c r="AL13" s="28" t="n">
        <v>0</v>
      </c>
      <c r="AM13" s="31" t="n">
        <v>0</v>
      </c>
      <c r="AN13" s="28" t="n">
        <v>0</v>
      </c>
      <c r="AO13" s="31" t="n">
        <v>0</v>
      </c>
      <c r="AP13" s="28" t="n">
        <v>0</v>
      </c>
      <c r="AQ13" s="31" t="n">
        <v>0</v>
      </c>
      <c r="AR13" s="28" t="n">
        <v>0</v>
      </c>
      <c r="AS13" s="31" t="n">
        <v>0</v>
      </c>
      <c r="AT13" s="28" t="n">
        <v>0</v>
      </c>
      <c r="AU13" s="31" t="n">
        <v>0</v>
      </c>
      <c r="AV13" s="28" t="n">
        <v>0</v>
      </c>
      <c r="AW13" s="31" t="n">
        <v>0</v>
      </c>
      <c r="AX13" s="28" t="n">
        <v>0</v>
      </c>
      <c r="AY13" s="31" t="n">
        <v>0</v>
      </c>
      <c r="AZ13" s="28" t="n">
        <v>0</v>
      </c>
      <c r="BA13" s="31" t="n">
        <v>0</v>
      </c>
      <c r="BB13" s="28" t="n">
        <v>0</v>
      </c>
      <c r="BC13" s="28" t="n">
        <v>0</v>
      </c>
      <c r="BD13" s="28" t="n">
        <v>0</v>
      </c>
      <c r="BE13" s="28" t="n">
        <v>2098541.39783396</v>
      </c>
      <c r="BF13" s="28" t="n">
        <v>28636.9694855</v>
      </c>
      <c r="BG13" s="32"/>
      <c r="BH13" s="33"/>
    </row>
    <row r="14" customFormat="false" ht="18" hidden="false" customHeight="true" outlineLevel="0" collapsed="false">
      <c r="A14" s="6" t="n">
        <v>8</v>
      </c>
      <c r="B14" s="8" t="s">
        <v>43</v>
      </c>
      <c r="C14" s="28" t="n">
        <v>167924</v>
      </c>
      <c r="D14" s="28" t="n">
        <v>0</v>
      </c>
      <c r="E14" s="28" t="n">
        <v>4007429.91</v>
      </c>
      <c r="F14" s="28" t="n">
        <v>0</v>
      </c>
      <c r="G14" s="28" t="n">
        <v>3255127.84</v>
      </c>
      <c r="H14" s="28" t="n">
        <v>671979.66</v>
      </c>
      <c r="I14" s="28" t="n">
        <v>4885495.74597004</v>
      </c>
      <c r="J14" s="28" t="n">
        <v>0</v>
      </c>
      <c r="K14" s="28" t="n">
        <v>5727520.85</v>
      </c>
      <c r="L14" s="28" t="n">
        <v>0</v>
      </c>
      <c r="M14" s="28" t="n">
        <v>2346.8</v>
      </c>
      <c r="N14" s="28" t="n">
        <v>0</v>
      </c>
      <c r="O14" s="28" t="n">
        <v>122339.04</v>
      </c>
      <c r="P14" s="28" t="n">
        <v>0</v>
      </c>
      <c r="Q14" s="28" t="n">
        <v>2360015.91</v>
      </c>
      <c r="R14" s="28" t="n">
        <v>0</v>
      </c>
      <c r="S14" s="28" t="n">
        <v>1630378.11548391</v>
      </c>
      <c r="T14" s="28" t="n">
        <v>428035.6838211</v>
      </c>
      <c r="U14" s="28" t="n">
        <v>1634560.28806034</v>
      </c>
      <c r="V14" s="28" t="n">
        <v>0</v>
      </c>
      <c r="W14" s="28" t="n">
        <v>935318.19</v>
      </c>
      <c r="X14" s="28" t="n">
        <v>0</v>
      </c>
      <c r="Y14" s="28" t="n">
        <v>1162701.7</v>
      </c>
      <c r="Z14" s="28" t="n">
        <v>0</v>
      </c>
      <c r="AA14" s="28" t="n">
        <v>1416282.61</v>
      </c>
      <c r="AB14" s="28" t="n">
        <v>0</v>
      </c>
      <c r="AC14" s="28" t="n">
        <v>270442.03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204494.08</v>
      </c>
      <c r="AL14" s="28" t="n">
        <v>0</v>
      </c>
      <c r="AM14" s="28" t="n">
        <v>0</v>
      </c>
      <c r="AN14" s="28" t="n">
        <v>0</v>
      </c>
      <c r="AO14" s="28" t="n">
        <v>95200.4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27877577.5095143</v>
      </c>
      <c r="BF14" s="28" t="n">
        <v>1100015.3438211</v>
      </c>
      <c r="BG14" s="29"/>
      <c r="BH14" s="24"/>
    </row>
    <row r="15" customFormat="false" ht="18" hidden="false" customHeight="true" outlineLevel="0" collapsed="false">
      <c r="A15" s="6" t="n">
        <v>9</v>
      </c>
      <c r="B15" s="8" t="s">
        <v>44</v>
      </c>
      <c r="C15" s="28" t="n">
        <v>83229</v>
      </c>
      <c r="D15" s="28" t="n">
        <v>0</v>
      </c>
      <c r="E15" s="28" t="n">
        <v>1312001.42</v>
      </c>
      <c r="F15" s="28" t="n">
        <v>0</v>
      </c>
      <c r="G15" s="28" t="n">
        <v>294472.33</v>
      </c>
      <c r="H15" s="28" t="n">
        <v>1111.85</v>
      </c>
      <c r="I15" s="28" t="n">
        <v>269717.271749317</v>
      </c>
      <c r="J15" s="28" t="n">
        <v>0</v>
      </c>
      <c r="K15" s="28" t="n">
        <v>4046065.22</v>
      </c>
      <c r="L15" s="28" t="n">
        <v>0</v>
      </c>
      <c r="M15" s="28" t="n">
        <v>119083.14</v>
      </c>
      <c r="N15" s="28" t="n">
        <v>0</v>
      </c>
      <c r="O15" s="28" t="n">
        <v>1398710.15</v>
      </c>
      <c r="P15" s="28" t="n">
        <v>0</v>
      </c>
      <c r="Q15" s="28" t="n">
        <v>163276.56</v>
      </c>
      <c r="R15" s="28" t="n">
        <v>0</v>
      </c>
      <c r="S15" s="28" t="n">
        <v>102368.864516089</v>
      </c>
      <c r="T15" s="28" t="n">
        <v>0</v>
      </c>
      <c r="U15" s="28" t="n">
        <v>1299815.62164453</v>
      </c>
      <c r="V15" s="28" t="n">
        <v>0</v>
      </c>
      <c r="W15" s="28" t="n">
        <v>64926.95</v>
      </c>
      <c r="X15" s="28" t="n">
        <v>0</v>
      </c>
      <c r="Y15" s="28" t="n">
        <v>35880</v>
      </c>
      <c r="Z15" s="28" t="n">
        <v>0</v>
      </c>
      <c r="AA15" s="28" t="n">
        <v>67327.3</v>
      </c>
      <c r="AB15" s="28" t="n">
        <v>0</v>
      </c>
      <c r="AC15" s="28" t="n">
        <v>27917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9536043.82790994</v>
      </c>
      <c r="BF15" s="28" t="n">
        <v>1111.85</v>
      </c>
      <c r="BG15" s="29"/>
      <c r="BH15" s="24"/>
    </row>
    <row r="16" customFormat="false" ht="27.75" hidden="false" customHeight="true" outlineLevel="0" collapsed="false">
      <c r="A16" s="6" t="n">
        <v>10</v>
      </c>
      <c r="B16" s="8" t="s">
        <v>45</v>
      </c>
      <c r="C16" s="28" t="n">
        <v>56506591</v>
      </c>
      <c r="D16" s="28" t="n">
        <v>0</v>
      </c>
      <c r="E16" s="28" t="n">
        <v>48881775.89</v>
      </c>
      <c r="F16" s="28" t="n">
        <v>0</v>
      </c>
      <c r="G16" s="28" t="n">
        <v>13321155.33</v>
      </c>
      <c r="H16" s="28" t="n">
        <v>0</v>
      </c>
      <c r="I16" s="28" t="n">
        <v>26585458.3639801</v>
      </c>
      <c r="J16" s="28" t="n">
        <v>0</v>
      </c>
      <c r="K16" s="28" t="n">
        <v>8600542.33</v>
      </c>
      <c r="L16" s="28" t="n">
        <v>292852.17</v>
      </c>
      <c r="M16" s="28" t="n">
        <v>17343456.68</v>
      </c>
      <c r="N16" s="28" t="n">
        <v>0</v>
      </c>
      <c r="O16" s="28" t="n">
        <v>16691526.31</v>
      </c>
      <c r="P16" s="28" t="n">
        <v>0</v>
      </c>
      <c r="Q16" s="28" t="n">
        <v>4075375.43</v>
      </c>
      <c r="R16" s="28" t="n">
        <v>0</v>
      </c>
      <c r="S16" s="28" t="n">
        <v>26228683.02</v>
      </c>
      <c r="T16" s="28" t="n">
        <v>1801863.4</v>
      </c>
      <c r="U16" s="28" t="n">
        <v>14175385.2295131</v>
      </c>
      <c r="V16" s="28" t="n">
        <v>0</v>
      </c>
      <c r="W16" s="28" t="n">
        <v>10197291.28</v>
      </c>
      <c r="X16" s="28" t="n">
        <v>0</v>
      </c>
      <c r="Y16" s="28" t="n">
        <v>12427.91</v>
      </c>
      <c r="Z16" s="28" t="n">
        <v>0</v>
      </c>
      <c r="AA16" s="28" t="n">
        <v>7129528.72</v>
      </c>
      <c r="AB16" s="28" t="n">
        <v>0</v>
      </c>
      <c r="AC16" s="28" t="n">
        <v>5600467.36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396951.0699943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255746615.923488</v>
      </c>
      <c r="BF16" s="28" t="n">
        <v>2094715.57</v>
      </c>
      <c r="BG16" s="29"/>
      <c r="BH16" s="24"/>
    </row>
    <row r="17" s="14" customFormat="true" ht="18" hidden="false" customHeight="true" outlineLevel="0" collapsed="false">
      <c r="A17" s="34" t="s">
        <v>46</v>
      </c>
      <c r="B17" s="8" t="s">
        <v>47</v>
      </c>
      <c r="C17" s="31" t="n">
        <v>56506591</v>
      </c>
      <c r="D17" s="28" t="n">
        <v>0</v>
      </c>
      <c r="E17" s="28" t="n">
        <v>43673035.8</v>
      </c>
      <c r="F17" s="28" t="n">
        <v>0</v>
      </c>
      <c r="G17" s="28" t="n">
        <v>12927408.16</v>
      </c>
      <c r="H17" s="28" t="n">
        <v>0</v>
      </c>
      <c r="I17" s="28" t="n">
        <v>26169930.5739801</v>
      </c>
      <c r="J17" s="28" t="n">
        <v>0</v>
      </c>
      <c r="K17" s="28" t="n">
        <v>8235966.48</v>
      </c>
      <c r="L17" s="28" t="n">
        <v>292852.17</v>
      </c>
      <c r="M17" s="28" t="n">
        <v>17234534.76</v>
      </c>
      <c r="N17" s="28" t="n">
        <v>0</v>
      </c>
      <c r="O17" s="28" t="n">
        <v>16154623.8</v>
      </c>
      <c r="P17" s="28" t="n">
        <v>0</v>
      </c>
      <c r="Q17" s="28" t="n">
        <v>4075375.43</v>
      </c>
      <c r="R17" s="28" t="n">
        <v>0</v>
      </c>
      <c r="S17" s="28" t="n">
        <v>25966748.2357306</v>
      </c>
      <c r="T17" s="28" t="n">
        <v>1801863.4</v>
      </c>
      <c r="U17" s="28" t="n">
        <v>13669619.2476515</v>
      </c>
      <c r="V17" s="28" t="n">
        <v>0</v>
      </c>
      <c r="W17" s="28" t="n">
        <v>9984798.26</v>
      </c>
      <c r="X17" s="28" t="n">
        <v>0</v>
      </c>
      <c r="Y17" s="28" t="n">
        <v>12427.91</v>
      </c>
      <c r="Z17" s="28" t="n">
        <v>0</v>
      </c>
      <c r="AA17" s="31" t="n">
        <v>7102788.55</v>
      </c>
      <c r="AB17" s="28" t="n">
        <v>0</v>
      </c>
      <c r="AC17" s="31" t="n">
        <v>5303708.13</v>
      </c>
      <c r="AD17" s="28" t="n">
        <v>0</v>
      </c>
      <c r="AE17" s="31" t="n">
        <v>0</v>
      </c>
      <c r="AF17" s="28" t="n">
        <v>0</v>
      </c>
      <c r="AG17" s="31" t="n">
        <v>0</v>
      </c>
      <c r="AH17" s="28" t="n">
        <v>0</v>
      </c>
      <c r="AI17" s="31" t="n">
        <v>0</v>
      </c>
      <c r="AJ17" s="28" t="n">
        <v>0</v>
      </c>
      <c r="AK17" s="31" t="n">
        <v>396951.0699943</v>
      </c>
      <c r="AL17" s="28" t="n">
        <v>0</v>
      </c>
      <c r="AM17" s="31" t="n">
        <v>0</v>
      </c>
      <c r="AN17" s="28" t="n">
        <v>0</v>
      </c>
      <c r="AO17" s="31" t="n">
        <v>0</v>
      </c>
      <c r="AP17" s="28" t="n">
        <v>0</v>
      </c>
      <c r="AQ17" s="31" t="n">
        <v>0</v>
      </c>
      <c r="AR17" s="28" t="n">
        <v>0</v>
      </c>
      <c r="AS17" s="31" t="n">
        <v>0</v>
      </c>
      <c r="AT17" s="28" t="n">
        <v>0</v>
      </c>
      <c r="AU17" s="31" t="n">
        <v>0</v>
      </c>
      <c r="AV17" s="28" t="n">
        <v>0</v>
      </c>
      <c r="AW17" s="31" t="n">
        <v>0</v>
      </c>
      <c r="AX17" s="28" t="n">
        <v>0</v>
      </c>
      <c r="AY17" s="31" t="n">
        <v>0</v>
      </c>
      <c r="AZ17" s="28" t="n">
        <v>0</v>
      </c>
      <c r="BA17" s="31" t="n">
        <v>0</v>
      </c>
      <c r="BB17" s="28" t="n">
        <v>0</v>
      </c>
      <c r="BC17" s="28" t="n">
        <v>0</v>
      </c>
      <c r="BD17" s="28" t="n">
        <v>0</v>
      </c>
      <c r="BE17" s="28" t="n">
        <v>247414507.407357</v>
      </c>
      <c r="BF17" s="28" t="n">
        <v>2094715.57</v>
      </c>
      <c r="BG17" s="32"/>
      <c r="BH17" s="33"/>
    </row>
    <row r="18" s="14" customFormat="true" ht="18" hidden="false" customHeight="true" outlineLevel="0" collapsed="false">
      <c r="A18" s="34" t="s">
        <v>48</v>
      </c>
      <c r="B18" s="8" t="s">
        <v>49</v>
      </c>
      <c r="C18" s="31" t="n">
        <v>0</v>
      </c>
      <c r="D18" s="28" t="n">
        <v>0</v>
      </c>
      <c r="E18" s="28" t="n">
        <v>5208740.09</v>
      </c>
      <c r="F18" s="28" t="n">
        <v>0</v>
      </c>
      <c r="G18" s="28" t="n">
        <v>255968.07</v>
      </c>
      <c r="H18" s="28" t="n">
        <v>0</v>
      </c>
      <c r="I18" s="28" t="n">
        <v>405724.3</v>
      </c>
      <c r="J18" s="28" t="n">
        <v>0</v>
      </c>
      <c r="K18" s="28" t="n">
        <v>81677.13</v>
      </c>
      <c r="L18" s="28" t="n">
        <v>0</v>
      </c>
      <c r="M18" s="28" t="n">
        <v>0</v>
      </c>
      <c r="N18" s="28" t="n">
        <v>0</v>
      </c>
      <c r="O18" s="28" t="n">
        <v>431098.8</v>
      </c>
      <c r="P18" s="28" t="n">
        <v>0</v>
      </c>
      <c r="Q18" s="28" t="n">
        <v>0</v>
      </c>
      <c r="R18" s="28" t="n">
        <v>0</v>
      </c>
      <c r="S18" s="28" t="n">
        <v>261920.16</v>
      </c>
      <c r="T18" s="28" t="n">
        <v>0</v>
      </c>
      <c r="U18" s="28" t="n">
        <v>344714.056644939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31" t="n">
        <v>6655.94</v>
      </c>
      <c r="AB18" s="28" t="n">
        <v>0</v>
      </c>
      <c r="AC18" s="31" t="n">
        <v>0</v>
      </c>
      <c r="AD18" s="28" t="n">
        <v>0</v>
      </c>
      <c r="AE18" s="31" t="n">
        <v>0</v>
      </c>
      <c r="AF18" s="28" t="n">
        <v>0</v>
      </c>
      <c r="AG18" s="31" t="n">
        <v>0</v>
      </c>
      <c r="AH18" s="28" t="n">
        <v>0</v>
      </c>
      <c r="AI18" s="31" t="n">
        <v>0</v>
      </c>
      <c r="AJ18" s="28" t="n">
        <v>0</v>
      </c>
      <c r="AK18" s="31" t="n">
        <v>0</v>
      </c>
      <c r="AL18" s="28" t="n">
        <v>0</v>
      </c>
      <c r="AM18" s="31" t="n">
        <v>0</v>
      </c>
      <c r="AN18" s="28" t="n">
        <v>0</v>
      </c>
      <c r="AO18" s="31" t="n">
        <v>0</v>
      </c>
      <c r="AP18" s="28" t="n">
        <v>0</v>
      </c>
      <c r="AQ18" s="31" t="n">
        <v>0</v>
      </c>
      <c r="AR18" s="28" t="n">
        <v>0</v>
      </c>
      <c r="AS18" s="31" t="n">
        <v>0</v>
      </c>
      <c r="AT18" s="28" t="n">
        <v>0</v>
      </c>
      <c r="AU18" s="31" t="n">
        <v>0</v>
      </c>
      <c r="AV18" s="28" t="n">
        <v>0</v>
      </c>
      <c r="AW18" s="31" t="n">
        <v>0</v>
      </c>
      <c r="AX18" s="28" t="n">
        <v>0</v>
      </c>
      <c r="AY18" s="31" t="n">
        <v>0</v>
      </c>
      <c r="AZ18" s="28" t="n">
        <v>0</v>
      </c>
      <c r="BA18" s="31" t="n">
        <v>0</v>
      </c>
      <c r="BB18" s="28" t="n">
        <v>0</v>
      </c>
      <c r="BC18" s="28" t="n">
        <v>0</v>
      </c>
      <c r="BD18" s="28" t="n">
        <v>0</v>
      </c>
      <c r="BE18" s="28" t="n">
        <v>6996498.54664494</v>
      </c>
      <c r="BF18" s="28" t="n">
        <v>0</v>
      </c>
      <c r="BG18" s="32"/>
      <c r="BH18" s="33"/>
    </row>
    <row r="19" s="14" customFormat="true" ht="27.75" hidden="false" customHeight="true" outlineLevel="0" collapsed="false">
      <c r="A19" s="34" t="s">
        <v>50</v>
      </c>
      <c r="B19" s="8" t="s">
        <v>51</v>
      </c>
      <c r="C19" s="31" t="n">
        <v>0</v>
      </c>
      <c r="D19" s="28" t="n">
        <v>0</v>
      </c>
      <c r="E19" s="28" t="n">
        <v>0</v>
      </c>
      <c r="F19" s="28" t="n">
        <v>0</v>
      </c>
      <c r="G19" s="28" t="n">
        <v>11020.44</v>
      </c>
      <c r="H19" s="28" t="n">
        <v>0</v>
      </c>
      <c r="I19" s="28" t="n">
        <v>9803.49</v>
      </c>
      <c r="J19" s="28" t="n">
        <v>0</v>
      </c>
      <c r="K19" s="28" t="n">
        <v>0</v>
      </c>
      <c r="L19" s="28" t="n">
        <v>0</v>
      </c>
      <c r="M19" s="28" t="n">
        <v>108397.76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14.6242693656408</v>
      </c>
      <c r="T19" s="28" t="n">
        <v>0</v>
      </c>
      <c r="U19" s="28" t="n">
        <v>259.271025362716</v>
      </c>
      <c r="V19" s="28" t="n">
        <v>0</v>
      </c>
      <c r="W19" s="28" t="n">
        <v>212493.02</v>
      </c>
      <c r="X19" s="28" t="n">
        <v>0</v>
      </c>
      <c r="Y19" s="28" t="n">
        <v>0</v>
      </c>
      <c r="Z19" s="28" t="n">
        <v>0</v>
      </c>
      <c r="AA19" s="31" t="n">
        <v>20084.23</v>
      </c>
      <c r="AB19" s="28" t="n">
        <v>0</v>
      </c>
      <c r="AC19" s="31" t="n">
        <v>0</v>
      </c>
      <c r="AD19" s="28" t="n">
        <v>0</v>
      </c>
      <c r="AE19" s="31" t="n">
        <v>0</v>
      </c>
      <c r="AF19" s="28" t="n">
        <v>0</v>
      </c>
      <c r="AG19" s="31" t="n">
        <v>0</v>
      </c>
      <c r="AH19" s="28" t="n">
        <v>0</v>
      </c>
      <c r="AI19" s="31" t="n">
        <v>0</v>
      </c>
      <c r="AJ19" s="28" t="n">
        <v>0</v>
      </c>
      <c r="AK19" s="31" t="n">
        <v>0</v>
      </c>
      <c r="AL19" s="28" t="n">
        <v>0</v>
      </c>
      <c r="AM19" s="31" t="n">
        <v>0</v>
      </c>
      <c r="AN19" s="28" t="n">
        <v>0</v>
      </c>
      <c r="AO19" s="31" t="n">
        <v>0</v>
      </c>
      <c r="AP19" s="28" t="n">
        <v>0</v>
      </c>
      <c r="AQ19" s="31" t="n">
        <v>0</v>
      </c>
      <c r="AR19" s="28" t="n">
        <v>0</v>
      </c>
      <c r="AS19" s="31" t="n">
        <v>0</v>
      </c>
      <c r="AT19" s="28" t="n">
        <v>0</v>
      </c>
      <c r="AU19" s="31" t="n">
        <v>0</v>
      </c>
      <c r="AV19" s="28" t="n">
        <v>0</v>
      </c>
      <c r="AW19" s="31" t="n">
        <v>0</v>
      </c>
      <c r="AX19" s="28" t="n">
        <v>0</v>
      </c>
      <c r="AY19" s="31" t="n">
        <v>0</v>
      </c>
      <c r="AZ19" s="28" t="n">
        <v>0</v>
      </c>
      <c r="BA19" s="31" t="n">
        <v>0</v>
      </c>
      <c r="BB19" s="28" t="n">
        <v>0</v>
      </c>
      <c r="BC19" s="28" t="n">
        <v>0</v>
      </c>
      <c r="BD19" s="28" t="n">
        <v>0</v>
      </c>
      <c r="BE19" s="28" t="n">
        <v>362072.835294728</v>
      </c>
      <c r="BF19" s="28" t="n">
        <v>0</v>
      </c>
      <c r="BG19" s="32"/>
      <c r="BH19" s="33"/>
    </row>
    <row r="20" s="14" customFormat="true" ht="18" hidden="false" customHeight="true" outlineLevel="0" collapsed="false">
      <c r="A20" s="34" t="s">
        <v>52</v>
      </c>
      <c r="B20" s="8" t="s">
        <v>53</v>
      </c>
      <c r="C20" s="31" t="n">
        <v>0</v>
      </c>
      <c r="D20" s="28" t="n">
        <v>0</v>
      </c>
      <c r="E20" s="28" t="n">
        <v>0</v>
      </c>
      <c r="F20" s="28" t="n">
        <v>0</v>
      </c>
      <c r="G20" s="28" t="n">
        <v>126758.66</v>
      </c>
      <c r="H20" s="28" t="n">
        <v>0</v>
      </c>
      <c r="I20" s="28" t="n">
        <v>0</v>
      </c>
      <c r="J20" s="28" t="n">
        <v>0</v>
      </c>
      <c r="K20" s="28" t="n">
        <v>282898.72</v>
      </c>
      <c r="L20" s="28" t="n">
        <v>0</v>
      </c>
      <c r="M20" s="28" t="n">
        <v>524.16</v>
      </c>
      <c r="N20" s="28" t="n">
        <v>0</v>
      </c>
      <c r="O20" s="28" t="n">
        <v>105803.71</v>
      </c>
      <c r="P20" s="28" t="n">
        <v>0</v>
      </c>
      <c r="Q20" s="28" t="n">
        <v>0</v>
      </c>
      <c r="R20" s="28" t="n">
        <v>0</v>
      </c>
      <c r="S20" s="28" t="n">
        <v>-5.86730664053903E-012</v>
      </c>
      <c r="T20" s="28" t="n">
        <v>0</v>
      </c>
      <c r="U20" s="28" t="n">
        <v>160792.654191373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31" t="n">
        <v>0</v>
      </c>
      <c r="AB20" s="28" t="n">
        <v>0</v>
      </c>
      <c r="AC20" s="31" t="n">
        <v>296759.23</v>
      </c>
      <c r="AD20" s="28" t="n">
        <v>0</v>
      </c>
      <c r="AE20" s="31" t="n">
        <v>0</v>
      </c>
      <c r="AF20" s="28" t="n">
        <v>0</v>
      </c>
      <c r="AG20" s="31" t="n">
        <v>0</v>
      </c>
      <c r="AH20" s="28" t="n">
        <v>0</v>
      </c>
      <c r="AI20" s="31" t="n">
        <v>0</v>
      </c>
      <c r="AJ20" s="28" t="n">
        <v>0</v>
      </c>
      <c r="AK20" s="31" t="n">
        <v>0</v>
      </c>
      <c r="AL20" s="28" t="n">
        <v>0</v>
      </c>
      <c r="AM20" s="31" t="n">
        <v>0</v>
      </c>
      <c r="AN20" s="28" t="n">
        <v>0</v>
      </c>
      <c r="AO20" s="31" t="n">
        <v>0</v>
      </c>
      <c r="AP20" s="28" t="n">
        <v>0</v>
      </c>
      <c r="AQ20" s="31" t="n">
        <v>0</v>
      </c>
      <c r="AR20" s="28" t="n">
        <v>0</v>
      </c>
      <c r="AS20" s="31" t="n">
        <v>0</v>
      </c>
      <c r="AT20" s="28" t="n">
        <v>0</v>
      </c>
      <c r="AU20" s="31" t="n">
        <v>0</v>
      </c>
      <c r="AV20" s="28" t="n">
        <v>0</v>
      </c>
      <c r="AW20" s="31" t="n">
        <v>0</v>
      </c>
      <c r="AX20" s="28" t="n">
        <v>0</v>
      </c>
      <c r="AY20" s="31" t="n">
        <v>0</v>
      </c>
      <c r="AZ20" s="28" t="n">
        <v>0</v>
      </c>
      <c r="BA20" s="31" t="n">
        <v>0</v>
      </c>
      <c r="BB20" s="28" t="n">
        <v>0</v>
      </c>
      <c r="BC20" s="28" t="n">
        <v>0</v>
      </c>
      <c r="BD20" s="28" t="n">
        <v>0</v>
      </c>
      <c r="BE20" s="28" t="n">
        <v>973537.134191373</v>
      </c>
      <c r="BF20" s="28" t="n">
        <v>0</v>
      </c>
      <c r="BG20" s="32"/>
      <c r="BH20" s="33"/>
    </row>
    <row r="21" s="14" customFormat="true" ht="27.75" hidden="false" customHeight="true" outlineLevel="0" collapsed="false">
      <c r="A21" s="6" t="n">
        <v>11</v>
      </c>
      <c r="B21" s="8" t="s">
        <v>54</v>
      </c>
      <c r="C21" s="31" t="n">
        <v>0</v>
      </c>
      <c r="D21" s="28" t="n">
        <v>0</v>
      </c>
      <c r="E21" s="28" t="n">
        <v>36</v>
      </c>
      <c r="F21" s="28" t="n">
        <v>0</v>
      </c>
      <c r="G21" s="28" t="n">
        <v>5286.77</v>
      </c>
      <c r="H21" s="28" t="n">
        <v>5286.77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31" t="n">
        <v>0</v>
      </c>
      <c r="AB21" s="28" t="n">
        <v>0</v>
      </c>
      <c r="AC21" s="28" t="n">
        <v>0</v>
      </c>
      <c r="AD21" s="28" t="n">
        <v>0</v>
      </c>
      <c r="AE21" s="31" t="n">
        <v>0</v>
      </c>
      <c r="AF21" s="28" t="n">
        <v>0</v>
      </c>
      <c r="AG21" s="31" t="n">
        <v>0</v>
      </c>
      <c r="AH21" s="28" t="n">
        <v>0</v>
      </c>
      <c r="AI21" s="28" t="n">
        <v>0</v>
      </c>
      <c r="AJ21" s="28" t="n">
        <v>0</v>
      </c>
      <c r="AK21" s="31" t="n">
        <v>0</v>
      </c>
      <c r="AL21" s="28" t="n">
        <v>0</v>
      </c>
      <c r="AM21" s="31" t="n">
        <v>0</v>
      </c>
      <c r="AN21" s="28" t="n">
        <v>0</v>
      </c>
      <c r="AO21" s="31" t="n">
        <v>0</v>
      </c>
      <c r="AP21" s="28" t="n">
        <v>0</v>
      </c>
      <c r="AQ21" s="31" t="n">
        <v>0</v>
      </c>
      <c r="AR21" s="28" t="n">
        <v>0</v>
      </c>
      <c r="AS21" s="31" t="n">
        <v>0</v>
      </c>
      <c r="AT21" s="28" t="n">
        <v>0</v>
      </c>
      <c r="AU21" s="31" t="n">
        <v>0</v>
      </c>
      <c r="AV21" s="28" t="n">
        <v>0</v>
      </c>
      <c r="AW21" s="31" t="n">
        <v>0</v>
      </c>
      <c r="AX21" s="28" t="n">
        <v>0</v>
      </c>
      <c r="AY21" s="31" t="n">
        <v>0</v>
      </c>
      <c r="AZ21" s="28" t="n">
        <v>0</v>
      </c>
      <c r="BA21" s="31" t="n">
        <v>0</v>
      </c>
      <c r="BB21" s="28" t="n">
        <v>0</v>
      </c>
      <c r="BC21" s="28" t="n">
        <v>0</v>
      </c>
      <c r="BD21" s="28" t="n">
        <v>0</v>
      </c>
      <c r="BE21" s="28" t="n">
        <v>5322.77</v>
      </c>
      <c r="BF21" s="28" t="n">
        <v>5286.77</v>
      </c>
      <c r="BG21" s="32"/>
      <c r="BH21" s="24"/>
    </row>
    <row r="22" customFormat="false" ht="27.75" hidden="false" customHeight="true" outlineLevel="0" collapsed="false">
      <c r="A22" s="6" t="n">
        <v>12</v>
      </c>
      <c r="B22" s="8" t="s">
        <v>55</v>
      </c>
      <c r="C22" s="28" t="n">
        <v>8</v>
      </c>
      <c r="D22" s="28" t="n">
        <v>0</v>
      </c>
      <c r="E22" s="28" t="n">
        <v>26.52</v>
      </c>
      <c r="F22" s="28" t="n">
        <v>0</v>
      </c>
      <c r="G22" s="28" t="n">
        <v>80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834.52</v>
      </c>
      <c r="BF22" s="28" t="n">
        <v>0</v>
      </c>
      <c r="BG22" s="29"/>
      <c r="BH22" s="24"/>
    </row>
    <row r="23" customFormat="false" ht="18" hidden="false" customHeight="true" outlineLevel="0" collapsed="false">
      <c r="A23" s="6" t="n">
        <v>13</v>
      </c>
      <c r="B23" s="8" t="s">
        <v>56</v>
      </c>
      <c r="C23" s="28" t="n">
        <v>35066</v>
      </c>
      <c r="D23" s="28" t="n">
        <v>0</v>
      </c>
      <c r="E23" s="28" t="n">
        <v>2199086.8</v>
      </c>
      <c r="F23" s="28" t="n">
        <v>0</v>
      </c>
      <c r="G23" s="28" t="n">
        <v>241560.35</v>
      </c>
      <c r="H23" s="28" t="n">
        <v>0</v>
      </c>
      <c r="I23" s="28" t="n">
        <v>147147.230053971</v>
      </c>
      <c r="J23" s="28" t="n">
        <v>0</v>
      </c>
      <c r="K23" s="28" t="n">
        <v>391018.21</v>
      </c>
      <c r="L23" s="28" t="n">
        <v>0</v>
      </c>
      <c r="M23" s="28" t="n">
        <v>3018.37</v>
      </c>
      <c r="N23" s="28" t="n">
        <v>0</v>
      </c>
      <c r="O23" s="28" t="n">
        <v>62740.62</v>
      </c>
      <c r="P23" s="28" t="n">
        <v>0</v>
      </c>
      <c r="Q23" s="28" t="n">
        <v>194863.13</v>
      </c>
      <c r="R23" s="28" t="n">
        <v>0</v>
      </c>
      <c r="S23" s="28" t="n">
        <v>85771.98</v>
      </c>
      <c r="T23" s="28" t="n">
        <v>0</v>
      </c>
      <c r="U23" s="28" t="n">
        <v>50502.4456350819</v>
      </c>
      <c r="V23" s="28" t="n">
        <v>0</v>
      </c>
      <c r="W23" s="28" t="n">
        <v>151572.74</v>
      </c>
      <c r="X23" s="28" t="n">
        <v>0</v>
      </c>
      <c r="Y23" s="28" t="n">
        <v>868.25</v>
      </c>
      <c r="Z23" s="28" t="n">
        <v>0</v>
      </c>
      <c r="AA23" s="28" t="n">
        <v>180.25</v>
      </c>
      <c r="AB23" s="28" t="n">
        <v>0</v>
      </c>
      <c r="AC23" s="28" t="n">
        <v>83241.74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3646638.11568905</v>
      </c>
      <c r="BF23" s="28" t="n">
        <v>0</v>
      </c>
      <c r="BG23" s="29"/>
      <c r="BH23" s="24"/>
    </row>
    <row r="24" customFormat="false" ht="18" hidden="false" customHeight="true" outlineLevel="0" collapsed="false">
      <c r="A24" s="6" t="n">
        <v>14</v>
      </c>
      <c r="B24" s="8" t="s">
        <v>57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75874.47</v>
      </c>
      <c r="H24" s="28" t="n">
        <v>0</v>
      </c>
      <c r="I24" s="28" t="n">
        <v>286532.960226268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-42490.85</v>
      </c>
      <c r="P24" s="28" t="n">
        <v>0</v>
      </c>
      <c r="Q24" s="28" t="n">
        <v>0</v>
      </c>
      <c r="R24" s="28" t="n">
        <v>0</v>
      </c>
      <c r="S24" s="28" t="n">
        <v>-96180.52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166749.01</v>
      </c>
      <c r="AD24" s="28" t="n">
        <v>0</v>
      </c>
      <c r="AE24" s="28" t="n">
        <v>3412266.63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3802751.70022627</v>
      </c>
      <c r="BF24" s="28" t="n">
        <v>0</v>
      </c>
      <c r="BG24" s="29"/>
      <c r="BH24" s="24"/>
    </row>
    <row r="25" customFormat="false" ht="18" hidden="false" customHeight="true" outlineLevel="0" collapsed="false">
      <c r="A25" s="6" t="n">
        <v>15</v>
      </c>
      <c r="B25" s="8" t="s">
        <v>58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551444.64</v>
      </c>
      <c r="J25" s="28" t="n">
        <v>0</v>
      </c>
      <c r="K25" s="28" t="n">
        <v>59197.5</v>
      </c>
      <c r="L25" s="28" t="n">
        <v>0</v>
      </c>
      <c r="M25" s="28" t="n">
        <v>0</v>
      </c>
      <c r="N25" s="28" t="n">
        <v>0</v>
      </c>
      <c r="O25" s="28" t="n">
        <v>126</v>
      </c>
      <c r="P25" s="28" t="n">
        <v>0</v>
      </c>
      <c r="Q25" s="28" t="n">
        <v>0</v>
      </c>
      <c r="R25" s="28" t="n">
        <v>0</v>
      </c>
      <c r="S25" s="28" t="n">
        <v>-13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610638.14</v>
      </c>
      <c r="BF25" s="28" t="n">
        <v>0</v>
      </c>
      <c r="BG25" s="29"/>
      <c r="BH25" s="24"/>
    </row>
    <row r="26" customFormat="false" ht="18" hidden="false" customHeight="true" outlineLevel="0" collapsed="false">
      <c r="A26" s="6" t="n">
        <v>16</v>
      </c>
      <c r="B26" s="8" t="s">
        <v>59</v>
      </c>
      <c r="C26" s="28" t="n">
        <v>269167</v>
      </c>
      <c r="D26" s="28" t="n">
        <v>0</v>
      </c>
      <c r="E26" s="28" t="n">
        <v>21947.52</v>
      </c>
      <c r="F26" s="28" t="n">
        <v>0</v>
      </c>
      <c r="G26" s="28" t="n">
        <v>-4576.02</v>
      </c>
      <c r="H26" s="28" t="n">
        <v>0</v>
      </c>
      <c r="I26" s="28" t="n">
        <v>-1874.50937520791</v>
      </c>
      <c r="J26" s="28" t="n">
        <v>0</v>
      </c>
      <c r="K26" s="28" t="n">
        <v>-13414.14</v>
      </c>
      <c r="L26" s="28" t="n">
        <v>0</v>
      </c>
      <c r="M26" s="28" t="n">
        <v>4464297.02</v>
      </c>
      <c r="N26" s="28" t="n">
        <v>0</v>
      </c>
      <c r="O26" s="28" t="n">
        <v>0</v>
      </c>
      <c r="P26" s="28" t="n">
        <v>0</v>
      </c>
      <c r="Q26" s="28" t="n">
        <v>30078.83</v>
      </c>
      <c r="R26" s="28" t="n">
        <v>0</v>
      </c>
      <c r="S26" s="28" t="n">
        <v>-194530.46</v>
      </c>
      <c r="T26" s="28" t="n">
        <v>0</v>
      </c>
      <c r="U26" s="28" t="n">
        <v>0</v>
      </c>
      <c r="V26" s="28" t="n">
        <v>0</v>
      </c>
      <c r="W26" s="28" t="n">
        <v>-7990</v>
      </c>
      <c r="X26" s="28" t="n">
        <v>0</v>
      </c>
      <c r="Y26" s="28" t="n">
        <v>0</v>
      </c>
      <c r="Z26" s="28" t="n">
        <v>0</v>
      </c>
      <c r="AA26" s="28" t="n">
        <v>38712.4</v>
      </c>
      <c r="AB26" s="28" t="n">
        <v>0</v>
      </c>
      <c r="AC26" s="28" t="n">
        <v>1566.38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78179.8398224</v>
      </c>
      <c r="AL26" s="28" t="n">
        <v>0</v>
      </c>
      <c r="AM26" s="28" t="n">
        <v>0</v>
      </c>
      <c r="AN26" s="28" t="n">
        <v>0</v>
      </c>
      <c r="AO26" s="28" t="n">
        <v>743501.48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5425065.34044719</v>
      </c>
      <c r="BF26" s="28" t="n">
        <v>0</v>
      </c>
      <c r="BG26" s="29"/>
      <c r="BH26" s="24"/>
    </row>
    <row r="27" customFormat="false" ht="18" hidden="false" customHeight="true" outlineLevel="0" collapsed="false">
      <c r="A27" s="6" t="n">
        <v>17</v>
      </c>
      <c r="B27" s="35" t="s">
        <v>6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29"/>
      <c r="BH27" s="24"/>
    </row>
    <row r="28" customFormat="false" ht="18" hidden="false" customHeight="true" outlineLevel="0" collapsed="false">
      <c r="A28" s="6" t="n">
        <v>18</v>
      </c>
      <c r="B28" s="36" t="s">
        <v>61</v>
      </c>
      <c r="C28" s="28" t="n">
        <v>93456</v>
      </c>
      <c r="D28" s="28" t="n">
        <v>0</v>
      </c>
      <c r="E28" s="28" t="n">
        <v>71416.25</v>
      </c>
      <c r="F28" s="28" t="n">
        <v>0</v>
      </c>
      <c r="G28" s="28" t="n">
        <v>859997.39</v>
      </c>
      <c r="H28" s="28" t="n">
        <v>0</v>
      </c>
      <c r="I28" s="28" t="n">
        <v>138752.559645427</v>
      </c>
      <c r="J28" s="28" t="n">
        <v>0</v>
      </c>
      <c r="K28" s="28" t="n">
        <v>547120.59</v>
      </c>
      <c r="L28" s="28" t="n">
        <v>0</v>
      </c>
      <c r="M28" s="28" t="n">
        <v>74219.13</v>
      </c>
      <c r="N28" s="28" t="n">
        <v>0</v>
      </c>
      <c r="O28" s="28" t="n">
        <v>3466.68</v>
      </c>
      <c r="P28" s="28" t="n">
        <v>0</v>
      </c>
      <c r="Q28" s="28" t="n">
        <v>165084.87</v>
      </c>
      <c r="R28" s="28" t="n">
        <v>0</v>
      </c>
      <c r="S28" s="28" t="n">
        <v>81317.533</v>
      </c>
      <c r="T28" s="28" t="n">
        <v>0</v>
      </c>
      <c r="U28" s="28" t="n">
        <v>177812.867300932</v>
      </c>
      <c r="V28" s="28" t="n">
        <v>0</v>
      </c>
      <c r="W28" s="28" t="n">
        <v>25944.01</v>
      </c>
      <c r="X28" s="28" t="n">
        <v>0</v>
      </c>
      <c r="Y28" s="28" t="n">
        <v>0</v>
      </c>
      <c r="Z28" s="28" t="n">
        <v>0</v>
      </c>
      <c r="AA28" s="28" t="n">
        <v>60922.82</v>
      </c>
      <c r="AB28" s="28" t="n">
        <v>0</v>
      </c>
      <c r="AC28" s="28" t="n">
        <v>203254.29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53169.2723775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2555934.26232386</v>
      </c>
      <c r="BF28" s="28" t="n">
        <v>0</v>
      </c>
      <c r="BG28" s="29"/>
      <c r="BH28" s="24"/>
    </row>
    <row r="29" customFormat="false" ht="18" hidden="false" customHeight="true" outlineLevel="0" collapsed="false">
      <c r="A29" s="19" t="s">
        <v>62</v>
      </c>
      <c r="B29" s="19"/>
      <c r="C29" s="37" t="n">
        <v>67710181</v>
      </c>
      <c r="D29" s="37" t="n">
        <v>0</v>
      </c>
      <c r="E29" s="37" t="n">
        <v>87351440.81</v>
      </c>
      <c r="F29" s="37" t="n">
        <v>0</v>
      </c>
      <c r="G29" s="37" t="n">
        <v>55590032.53</v>
      </c>
      <c r="H29" s="37" t="n">
        <v>924599.63</v>
      </c>
      <c r="I29" s="37" t="n">
        <v>61940930.73</v>
      </c>
      <c r="J29" s="37" t="n">
        <v>0</v>
      </c>
      <c r="K29" s="37" t="n">
        <v>42374999.06</v>
      </c>
      <c r="L29" s="37" t="n">
        <v>317555.62</v>
      </c>
      <c r="M29" s="37" t="n">
        <v>47699460.36</v>
      </c>
      <c r="N29" s="37" t="n">
        <v>0</v>
      </c>
      <c r="O29" s="37" t="n">
        <v>31015978.94</v>
      </c>
      <c r="P29" s="37" t="n">
        <v>0</v>
      </c>
      <c r="Q29" s="37" t="n">
        <v>12415420.93</v>
      </c>
      <c r="R29" s="37" t="n">
        <v>0</v>
      </c>
      <c r="S29" s="37" t="n">
        <v>36007415.783</v>
      </c>
      <c r="T29" s="37" t="n">
        <v>2262585.9904876</v>
      </c>
      <c r="U29" s="37" t="n">
        <v>25940103.29765</v>
      </c>
      <c r="V29" s="37" t="n">
        <v>0</v>
      </c>
      <c r="W29" s="37" t="n">
        <v>16595931.8</v>
      </c>
      <c r="X29" s="37" t="n">
        <v>0</v>
      </c>
      <c r="Y29" s="37" t="n">
        <v>1809621.26</v>
      </c>
      <c r="Z29" s="37" t="n">
        <v>0</v>
      </c>
      <c r="AA29" s="37" t="n">
        <v>11220372.69</v>
      </c>
      <c r="AB29" s="37" t="n">
        <v>0</v>
      </c>
      <c r="AC29" s="37" t="n">
        <v>10498349.75</v>
      </c>
      <c r="AD29" s="37" t="n">
        <v>0</v>
      </c>
      <c r="AE29" s="37" t="n">
        <v>3412266.63</v>
      </c>
      <c r="AF29" s="37" t="n">
        <v>0</v>
      </c>
      <c r="AG29" s="37" t="n">
        <v>3261797.65</v>
      </c>
      <c r="AH29" s="37" t="n">
        <v>0</v>
      </c>
      <c r="AI29" s="37" t="n">
        <v>3304579.14</v>
      </c>
      <c r="AJ29" s="37" t="n">
        <v>0</v>
      </c>
      <c r="AK29" s="37" t="n">
        <v>732794.2621942</v>
      </c>
      <c r="AL29" s="37" t="n">
        <v>0</v>
      </c>
      <c r="AM29" s="37" t="n">
        <v>2772871.4</v>
      </c>
      <c r="AN29" s="37" t="n">
        <v>0</v>
      </c>
      <c r="AO29" s="37" t="n">
        <v>853426.68</v>
      </c>
      <c r="AP29" s="37" t="n">
        <v>0</v>
      </c>
      <c r="AQ29" s="37" t="n">
        <v>2087130.02</v>
      </c>
      <c r="AR29" s="37" t="n">
        <v>0</v>
      </c>
      <c r="AS29" s="37" t="n">
        <v>1542557.6</v>
      </c>
      <c r="AT29" s="37" t="n">
        <v>0</v>
      </c>
      <c r="AU29" s="37" t="n">
        <v>1245885.48999997</v>
      </c>
      <c r="AV29" s="37" t="n">
        <v>0</v>
      </c>
      <c r="AW29" s="37" t="n">
        <v>408947.299999999</v>
      </c>
      <c r="AX29" s="37" t="n">
        <v>0</v>
      </c>
      <c r="AY29" s="37" t="n">
        <v>666439.78</v>
      </c>
      <c r="AZ29" s="37" t="n">
        <v>0</v>
      </c>
      <c r="BA29" s="37" t="n">
        <v>330826</v>
      </c>
      <c r="BB29" s="37" t="n">
        <v>0</v>
      </c>
      <c r="BC29" s="37" t="n">
        <v>168970.279999999</v>
      </c>
      <c r="BD29" s="37" t="n">
        <v>0</v>
      </c>
      <c r="BE29" s="37" t="n">
        <v>528958731.172844</v>
      </c>
      <c r="BF29" s="37" t="n">
        <v>3504741.2404876</v>
      </c>
    </row>
    <row r="30" customFormat="false" ht="27.75" hidden="false" customHeight="true" outlineLevel="0" collapsed="false">
      <c r="A30" s="21" t="s">
        <v>68</v>
      </c>
      <c r="B30" s="21"/>
      <c r="C30" s="38" t="n">
        <v>67710181</v>
      </c>
      <c r="D30" s="38"/>
      <c r="E30" s="38" t="n">
        <v>87351440.81</v>
      </c>
      <c r="F30" s="38"/>
      <c r="G30" s="38" t="n">
        <v>54665432.9</v>
      </c>
      <c r="H30" s="38"/>
      <c r="I30" s="38" t="n">
        <v>61940930.73</v>
      </c>
      <c r="J30" s="38"/>
      <c r="K30" s="38" t="n">
        <v>42057443.44</v>
      </c>
      <c r="L30" s="38"/>
      <c r="M30" s="38" t="n">
        <v>47699460.36</v>
      </c>
      <c r="N30" s="38"/>
      <c r="O30" s="38" t="n">
        <v>31015978.94</v>
      </c>
      <c r="P30" s="38"/>
      <c r="Q30" s="38" t="n">
        <v>12415420.93</v>
      </c>
      <c r="R30" s="38"/>
      <c r="S30" s="38" t="n">
        <v>33744829.7925124</v>
      </c>
      <c r="T30" s="38"/>
      <c r="U30" s="38" t="n">
        <v>25940103.29765</v>
      </c>
      <c r="V30" s="38"/>
      <c r="W30" s="38" t="n">
        <v>16595931.8</v>
      </c>
      <c r="X30" s="38"/>
      <c r="Y30" s="38" t="n">
        <v>1809621.26</v>
      </c>
      <c r="Z30" s="38"/>
      <c r="AA30" s="38" t="n">
        <v>11220372.69</v>
      </c>
      <c r="AB30" s="38"/>
      <c r="AC30" s="38" t="n">
        <v>10498349.75</v>
      </c>
      <c r="AD30" s="38"/>
      <c r="AE30" s="38" t="n">
        <v>3412266.63</v>
      </c>
      <c r="AF30" s="38"/>
      <c r="AG30" s="38" t="n">
        <v>3261797.65</v>
      </c>
      <c r="AH30" s="38"/>
      <c r="AI30" s="38" t="n">
        <v>3304579.14</v>
      </c>
      <c r="AJ30" s="38"/>
      <c r="AK30" s="38" t="n">
        <v>732794.2621942</v>
      </c>
      <c r="AL30" s="38"/>
      <c r="AM30" s="38" t="n">
        <v>2772871.4</v>
      </c>
      <c r="AN30" s="38"/>
      <c r="AO30" s="38" t="n">
        <v>853426.68</v>
      </c>
      <c r="AP30" s="38"/>
      <c r="AQ30" s="38" t="n">
        <v>2087130.02</v>
      </c>
      <c r="AR30" s="38"/>
      <c r="AS30" s="38" t="n">
        <v>1542557.6</v>
      </c>
      <c r="AT30" s="38"/>
      <c r="AU30" s="38" t="n">
        <v>1245885.48999997</v>
      </c>
      <c r="AV30" s="38"/>
      <c r="AW30" s="38" t="n">
        <v>408947.299999999</v>
      </c>
      <c r="AX30" s="38"/>
      <c r="AY30" s="38" t="n">
        <v>666439.78</v>
      </c>
      <c r="AZ30" s="38"/>
      <c r="BA30" s="38" t="n">
        <v>330826</v>
      </c>
      <c r="BB30" s="38"/>
      <c r="BC30" s="38" t="n">
        <v>168970.279999999</v>
      </c>
      <c r="BD30" s="38"/>
      <c r="BE30" s="38" t="n">
        <v>525453989.932357</v>
      </c>
      <c r="BF30" s="38"/>
    </row>
    <row r="31" customFormat="false" ht="18" hidden="false" customHeight="tru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</row>
    <row r="32" customFormat="false" ht="18" hidden="false" customHeight="true" outlineLevel="0" collapsed="false">
      <c r="A32" s="25" t="s">
        <v>66</v>
      </c>
    </row>
  </sheetData>
  <mergeCells count="61">
    <mergeCell ref="A2:BF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:A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6" min="3" style="0" width="12.7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0" width="16.13"/>
    <col collapsed="false" customWidth="true" hidden="false" outlineLevel="0" max="11" min="10" style="0" width="12.7"/>
    <col collapsed="false" customWidth="true" hidden="false" outlineLevel="0" max="12" min="12" style="0" width="15.85"/>
    <col collapsed="false" customWidth="true" hidden="false" outlineLevel="0" max="15" min="13" style="0" width="12.7"/>
    <col collapsed="false" customWidth="true" hidden="false" outlineLevel="0" max="16" min="16" style="0" width="14.28"/>
    <col collapsed="false" customWidth="true" hidden="false" outlineLevel="0" max="17" min="17" style="0" width="14.41"/>
    <col collapsed="false" customWidth="true" hidden="false" outlineLevel="0" max="18" min="18" style="0" width="13.99"/>
    <col collapsed="false" customWidth="true" hidden="false" outlineLevel="0" max="20" min="19" style="0" width="14.28"/>
    <col collapsed="false" customWidth="true" hidden="false" outlineLevel="0" max="24" min="21" style="0" width="12.7"/>
    <col collapsed="false" customWidth="true" hidden="false" outlineLevel="0" max="25" min="25" style="0" width="14.7"/>
    <col collapsed="false" customWidth="true" hidden="false" outlineLevel="0" max="26" min="26" style="0" width="12.7"/>
    <col collapsed="false" customWidth="true" hidden="false" outlineLevel="0" max="27" min="27" style="0" width="13.85"/>
    <col collapsed="false" customWidth="true" hidden="false" outlineLevel="0" max="28" min="28" style="0" width="15.85"/>
    <col collapsed="false" customWidth="true" hidden="false" outlineLevel="0" max="29" min="29" style="0" width="14.28"/>
    <col collapsed="false" customWidth="true" hidden="false" outlineLevel="0" max="30" min="30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6" t="s">
        <v>6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21.75" hidden="false" customHeight="true" outlineLevel="0" collapsed="false">
      <c r="AD3" s="39" t="s">
        <v>70</v>
      </c>
    </row>
    <row r="4" customFormat="false" ht="75" hidden="false" customHeight="true" outlineLevel="0" collapsed="false">
      <c r="A4" s="40"/>
      <c r="B4" s="40"/>
      <c r="C4" s="41" t="s">
        <v>6</v>
      </c>
      <c r="D4" s="41" t="s">
        <v>8</v>
      </c>
      <c r="E4" s="41" t="s">
        <v>5</v>
      </c>
      <c r="F4" s="41" t="s">
        <v>9</v>
      </c>
      <c r="G4" s="41" t="s">
        <v>18</v>
      </c>
      <c r="H4" s="41" t="s">
        <v>10</v>
      </c>
      <c r="I4" s="41" t="s">
        <v>7</v>
      </c>
      <c r="J4" s="41" t="s">
        <v>12</v>
      </c>
      <c r="K4" s="41" t="s">
        <v>15</v>
      </c>
      <c r="L4" s="41" t="s">
        <v>17</v>
      </c>
      <c r="M4" s="41" t="s">
        <v>4</v>
      </c>
      <c r="N4" s="41" t="s">
        <v>11</v>
      </c>
      <c r="O4" s="41" t="s">
        <v>71</v>
      </c>
      <c r="P4" s="41" t="s">
        <v>13</v>
      </c>
      <c r="Q4" s="41" t="s">
        <v>16</v>
      </c>
      <c r="R4" s="41" t="s">
        <v>21</v>
      </c>
      <c r="S4" s="41" t="s">
        <v>23</v>
      </c>
      <c r="T4" s="41" t="s">
        <v>28</v>
      </c>
      <c r="U4" s="41" t="s">
        <v>19</v>
      </c>
      <c r="V4" s="41" t="s">
        <v>24</v>
      </c>
      <c r="W4" s="41" t="s">
        <v>72</v>
      </c>
      <c r="X4" s="41" t="s">
        <v>73</v>
      </c>
      <c r="Y4" s="41" t="s">
        <v>74</v>
      </c>
      <c r="Z4" s="41" t="s">
        <v>30</v>
      </c>
      <c r="AA4" s="41" t="s">
        <v>75</v>
      </c>
      <c r="AB4" s="41" t="s">
        <v>22</v>
      </c>
      <c r="AC4" s="41" t="s">
        <v>76</v>
      </c>
      <c r="AD4" s="5" t="s">
        <v>31</v>
      </c>
    </row>
    <row r="5" customFormat="false" ht="17.25" hidden="false" customHeight="true" outlineLevel="0" collapsed="false">
      <c r="A5" s="42" t="s">
        <v>77</v>
      </c>
      <c r="B5" s="43" t="s">
        <v>78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</row>
    <row r="6" customFormat="false" ht="16.5" hidden="false" customHeight="true" outlineLevel="0" collapsed="false">
      <c r="A6" s="44" t="s">
        <v>79</v>
      </c>
      <c r="B6" s="45" t="s">
        <v>80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B6" s="28"/>
      <c r="AC6" s="28"/>
      <c r="AD6" s="28"/>
    </row>
    <row r="7" customFormat="false" ht="16.5" hidden="false" customHeight="true" outlineLevel="0" collapsed="false">
      <c r="A7" s="46" t="s">
        <v>81</v>
      </c>
      <c r="B7" s="45" t="s">
        <v>82</v>
      </c>
      <c r="C7" s="28" t="n">
        <v>120228</v>
      </c>
      <c r="D7" s="28" t="n">
        <v>83592</v>
      </c>
      <c r="E7" s="28" t="n">
        <v>137198</v>
      </c>
      <c r="F7" s="28" t="n">
        <v>78341</v>
      </c>
      <c r="G7" s="28" t="n">
        <v>6710</v>
      </c>
      <c r="H7" s="28" t="n">
        <v>58843</v>
      </c>
      <c r="I7" s="28" t="n">
        <v>102710</v>
      </c>
      <c r="J7" s="28" t="n">
        <v>54377</v>
      </c>
      <c r="K7" s="28" t="n">
        <v>25628</v>
      </c>
      <c r="L7" s="28" t="n">
        <v>19280</v>
      </c>
      <c r="M7" s="28" t="n">
        <v>139411</v>
      </c>
      <c r="N7" s="28" t="n">
        <v>54806</v>
      </c>
      <c r="O7" s="28" t="n">
        <v>35613</v>
      </c>
      <c r="P7" s="28" t="n">
        <v>36705.8225</v>
      </c>
      <c r="Q7" s="28" t="n">
        <v>20192</v>
      </c>
      <c r="R7" s="28" t="n">
        <v>4390.79883</v>
      </c>
      <c r="S7" s="28" t="n">
        <v>3396.3154</v>
      </c>
      <c r="T7" s="28" t="n">
        <v>595</v>
      </c>
      <c r="U7" s="28" t="n">
        <v>5157</v>
      </c>
      <c r="V7" s="28" t="n">
        <v>3332</v>
      </c>
      <c r="W7" s="28" t="n">
        <v>2468</v>
      </c>
      <c r="X7" s="28" t="n">
        <v>4894</v>
      </c>
      <c r="Y7" s="28" t="n">
        <v>269</v>
      </c>
      <c r="Z7" s="28" t="n">
        <v>218</v>
      </c>
      <c r="AA7" s="28" t="n">
        <v>2071</v>
      </c>
      <c r="AB7" s="28" t="n">
        <v>3443</v>
      </c>
      <c r="AC7" s="28" t="n">
        <v>1485</v>
      </c>
      <c r="AD7" s="37" t="n">
        <v>1005353.93673</v>
      </c>
      <c r="AF7" s="24"/>
    </row>
    <row r="8" customFormat="false" ht="49.5" hidden="false" customHeight="true" outlineLevel="0" collapsed="false">
      <c r="A8" s="46"/>
      <c r="B8" s="45" t="s">
        <v>83</v>
      </c>
      <c r="C8" s="28" t="n">
        <v>-2998</v>
      </c>
      <c r="D8" s="28" t="n">
        <v>-267</v>
      </c>
      <c r="E8" s="28" t="n">
        <v>-2443</v>
      </c>
      <c r="F8" s="28" t="n">
        <v>-5175</v>
      </c>
      <c r="G8" s="28" t="n">
        <v>42</v>
      </c>
      <c r="H8" s="28" t="n">
        <v>-5613</v>
      </c>
      <c r="I8" s="28" t="n">
        <v>-1200.77</v>
      </c>
      <c r="J8" s="28" t="n">
        <v>-1594</v>
      </c>
      <c r="K8" s="28" t="n">
        <v>-13</v>
      </c>
      <c r="L8" s="28" t="n">
        <v>-3377.37023</v>
      </c>
      <c r="M8" s="28" t="n">
        <v>-15520</v>
      </c>
      <c r="N8" s="28" t="n">
        <v>-1394</v>
      </c>
      <c r="O8" s="28" t="n">
        <v>-1633</v>
      </c>
      <c r="P8" s="28" t="n">
        <v>-3406.12206</v>
      </c>
      <c r="Q8" s="28" t="n">
        <v>-153</v>
      </c>
      <c r="R8" s="28" t="n">
        <v>-153.83637</v>
      </c>
      <c r="S8" s="28" t="n">
        <v>-49.45207403542</v>
      </c>
      <c r="T8" s="28" t="n">
        <v>0</v>
      </c>
      <c r="U8" s="28" t="n">
        <v>0</v>
      </c>
      <c r="V8" s="28" t="n">
        <v>-587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-33</v>
      </c>
      <c r="AB8" s="28" t="n">
        <v>-59</v>
      </c>
      <c r="AC8" s="28" t="n">
        <v>0</v>
      </c>
      <c r="AD8" s="37" t="n">
        <v>-45627.5507340354</v>
      </c>
      <c r="AE8" s="47"/>
      <c r="AF8" s="24"/>
    </row>
    <row r="9" customFormat="false" ht="16.5" hidden="false" customHeight="true" outlineLevel="0" collapsed="false">
      <c r="A9" s="46" t="s">
        <v>84</v>
      </c>
      <c r="B9" s="45" t="s">
        <v>85</v>
      </c>
      <c r="C9" s="28" t="n">
        <v>-10575</v>
      </c>
      <c r="D9" s="28" t="n">
        <v>-22247</v>
      </c>
      <c r="E9" s="28" t="n">
        <v>-54701</v>
      </c>
      <c r="F9" s="28" t="n">
        <v>-2417</v>
      </c>
      <c r="G9" s="28" t="n">
        <v>-2852</v>
      </c>
      <c r="H9" s="28" t="n">
        <v>-26706</v>
      </c>
      <c r="I9" s="28" t="n">
        <v>-6152.99</v>
      </c>
      <c r="J9" s="28" t="n">
        <v>-2512</v>
      </c>
      <c r="K9" s="28" t="n">
        <v>-3828</v>
      </c>
      <c r="L9" s="28" t="n">
        <v>-4555</v>
      </c>
      <c r="M9" s="28" t="n">
        <v>-2317</v>
      </c>
      <c r="N9" s="28" t="n">
        <v>-9476</v>
      </c>
      <c r="O9" s="28" t="n">
        <v>-3663</v>
      </c>
      <c r="P9" s="28" t="n">
        <v>-8061.26474</v>
      </c>
      <c r="Q9" s="28" t="n">
        <v>-1751</v>
      </c>
      <c r="R9" s="28" t="n">
        <v>-439.60215</v>
      </c>
      <c r="S9" s="28" t="n">
        <v>-358.28716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37" t="n">
        <v>-162612.14405</v>
      </c>
    </row>
    <row r="10" customFormat="false" ht="16.5" hidden="false" customHeight="true" outlineLevel="0" collapsed="false">
      <c r="A10" s="46" t="s">
        <v>86</v>
      </c>
      <c r="B10" s="45" t="s">
        <v>87</v>
      </c>
      <c r="C10" s="28" t="n">
        <v>5222</v>
      </c>
      <c r="D10" s="28" t="n">
        <v>11213</v>
      </c>
      <c r="E10" s="28" t="n">
        <v>-3951</v>
      </c>
      <c r="F10" s="28" t="n">
        <v>7076</v>
      </c>
      <c r="G10" s="28" t="n">
        <v>-286</v>
      </c>
      <c r="H10" s="28" t="n">
        <v>2264</v>
      </c>
      <c r="I10" s="28" t="n">
        <v>5879.11</v>
      </c>
      <c r="J10" s="28" t="n">
        <v>8692</v>
      </c>
      <c r="K10" s="28" t="n">
        <v>1408</v>
      </c>
      <c r="L10" s="28" t="n">
        <v>64</v>
      </c>
      <c r="M10" s="28" t="n">
        <v>-12037</v>
      </c>
      <c r="N10" s="28" t="n">
        <v>-4401</v>
      </c>
      <c r="O10" s="28" t="n">
        <v>150</v>
      </c>
      <c r="P10" s="28" t="n">
        <v>4098.08292266472</v>
      </c>
      <c r="Q10" s="28" t="n">
        <v>78</v>
      </c>
      <c r="R10" s="28" t="n">
        <v>136.51479</v>
      </c>
      <c r="S10" s="28" t="n">
        <v>-36.9595</v>
      </c>
      <c r="T10" s="28" t="n">
        <v>377</v>
      </c>
      <c r="U10" s="28" t="n">
        <v>-305</v>
      </c>
      <c r="V10" s="28" t="n">
        <v>-295</v>
      </c>
      <c r="W10" s="28" t="n">
        <v>-203</v>
      </c>
      <c r="X10" s="28" t="n">
        <v>-237</v>
      </c>
      <c r="Y10" s="28" t="n">
        <v>19</v>
      </c>
      <c r="Z10" s="28" t="n">
        <v>121</v>
      </c>
      <c r="AA10" s="28" t="n">
        <v>-213</v>
      </c>
      <c r="AB10" s="28" t="n">
        <v>230</v>
      </c>
      <c r="AC10" s="28" t="n">
        <v>-151</v>
      </c>
      <c r="AD10" s="37" t="n">
        <v>24911.7482126647</v>
      </c>
    </row>
    <row r="11" customFormat="false" ht="16.5" hidden="false" customHeight="true" outlineLevel="0" collapsed="false">
      <c r="A11" s="46"/>
      <c r="B11" s="45" t="s">
        <v>88</v>
      </c>
      <c r="C11" s="28" t="n">
        <v>344</v>
      </c>
      <c r="D11" s="28" t="n">
        <v>1057</v>
      </c>
      <c r="E11" s="28" t="n">
        <v>175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8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51.4906626647185</v>
      </c>
      <c r="Q11" s="28" t="n">
        <v>0</v>
      </c>
      <c r="R11" s="28" t="n">
        <v>6.72778999999998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262</v>
      </c>
      <c r="AC11" s="28" t="n">
        <v>0</v>
      </c>
      <c r="AD11" s="37" t="n">
        <v>3486.21845266472</v>
      </c>
    </row>
    <row r="12" customFormat="false" ht="16.5" hidden="false" customHeight="true" outlineLevel="0" collapsed="false">
      <c r="A12" s="46" t="s">
        <v>89</v>
      </c>
      <c r="B12" s="45" t="s">
        <v>90</v>
      </c>
      <c r="C12" s="28" t="n">
        <v>-1813</v>
      </c>
      <c r="D12" s="28" t="n">
        <v>-2433</v>
      </c>
      <c r="E12" s="28" t="n">
        <v>3825</v>
      </c>
      <c r="F12" s="28" t="n">
        <v>504</v>
      </c>
      <c r="G12" s="28" t="n">
        <v>78</v>
      </c>
      <c r="H12" s="28" t="n">
        <v>-745</v>
      </c>
      <c r="I12" s="28" t="n">
        <v>-511.96</v>
      </c>
      <c r="J12" s="28" t="n">
        <v>-616</v>
      </c>
      <c r="K12" s="28" t="n">
        <v>-454</v>
      </c>
      <c r="L12" s="28" t="n">
        <v>529</v>
      </c>
      <c r="M12" s="28" t="n">
        <v>-110</v>
      </c>
      <c r="N12" s="28" t="n">
        <v>1570</v>
      </c>
      <c r="O12" s="28" t="n">
        <v>595</v>
      </c>
      <c r="P12" s="28" t="n">
        <v>-256.00418</v>
      </c>
      <c r="Q12" s="28" t="n">
        <v>0</v>
      </c>
      <c r="R12" s="28" t="n">
        <v>77.5508500000001</v>
      </c>
      <c r="S12" s="28" t="n">
        <v>-278.71574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37" t="n">
        <v>-39.1290699999999</v>
      </c>
    </row>
    <row r="13" customFormat="false" ht="16.5" hidden="false" customHeight="true" outlineLevel="0" collapsed="false">
      <c r="A13" s="48"/>
      <c r="B13" s="49" t="s">
        <v>91</v>
      </c>
      <c r="C13" s="28" t="n">
        <v>113062</v>
      </c>
      <c r="D13" s="28" t="n">
        <v>70125</v>
      </c>
      <c r="E13" s="28" t="n">
        <v>82371</v>
      </c>
      <c r="F13" s="28" t="n">
        <v>83504</v>
      </c>
      <c r="G13" s="28" t="n">
        <v>3650</v>
      </c>
      <c r="H13" s="28" t="n">
        <v>33656</v>
      </c>
      <c r="I13" s="28" t="n">
        <v>101924.16</v>
      </c>
      <c r="J13" s="28" t="n">
        <v>59941</v>
      </c>
      <c r="K13" s="28" t="n">
        <v>22754</v>
      </c>
      <c r="L13" s="28" t="n">
        <v>15318</v>
      </c>
      <c r="M13" s="28" t="n">
        <v>124947</v>
      </c>
      <c r="N13" s="28" t="n">
        <v>42499</v>
      </c>
      <c r="O13" s="28" t="n">
        <v>32695</v>
      </c>
      <c r="P13" s="28" t="n">
        <v>32486.6365026647</v>
      </c>
      <c r="Q13" s="28" t="n">
        <v>18519</v>
      </c>
      <c r="R13" s="28" t="n">
        <v>4165.26232</v>
      </c>
      <c r="S13" s="28" t="n">
        <v>2722.353</v>
      </c>
      <c r="T13" s="28" t="n">
        <v>972</v>
      </c>
      <c r="U13" s="28" t="n">
        <v>4852</v>
      </c>
      <c r="V13" s="28" t="n">
        <v>3037</v>
      </c>
      <c r="W13" s="28" t="n">
        <v>2265</v>
      </c>
      <c r="X13" s="28" t="n">
        <v>4657</v>
      </c>
      <c r="Y13" s="28" t="n">
        <v>288</v>
      </c>
      <c r="Z13" s="28" t="n">
        <v>339</v>
      </c>
      <c r="AA13" s="28" t="n">
        <v>1858</v>
      </c>
      <c r="AB13" s="28" t="n">
        <v>3673</v>
      </c>
      <c r="AC13" s="28" t="n">
        <v>1334</v>
      </c>
      <c r="AD13" s="37" t="n">
        <v>867614.411822665</v>
      </c>
    </row>
    <row r="14" customFormat="false" ht="30" hidden="false" customHeight="false" outlineLevel="0" collapsed="false">
      <c r="A14" s="50" t="s">
        <v>92</v>
      </c>
      <c r="B14" s="51" t="s">
        <v>93</v>
      </c>
      <c r="C14" s="28" t="n">
        <v>1169</v>
      </c>
      <c r="D14" s="28" t="n">
        <v>0</v>
      </c>
      <c r="E14" s="28" t="n">
        <v>4696</v>
      </c>
      <c r="F14" s="28" t="n">
        <v>5097</v>
      </c>
      <c r="G14" s="28" t="n">
        <v>0</v>
      </c>
      <c r="H14" s="28" t="n">
        <v>0</v>
      </c>
      <c r="I14" s="28" t="n">
        <v>6185.61</v>
      </c>
      <c r="J14" s="28" t="n">
        <v>0</v>
      </c>
      <c r="K14" s="28" t="n">
        <v>0</v>
      </c>
      <c r="L14" s="28" t="n">
        <v>243</v>
      </c>
      <c r="M14" s="28" t="n">
        <v>0</v>
      </c>
      <c r="N14" s="28" t="n">
        <v>0</v>
      </c>
      <c r="O14" s="28" t="n">
        <v>420</v>
      </c>
      <c r="P14" s="28" t="n">
        <v>0</v>
      </c>
      <c r="Q14" s="28" t="n">
        <v>200</v>
      </c>
      <c r="R14" s="28" t="n">
        <v>0</v>
      </c>
      <c r="S14" s="28" t="n">
        <v>78.6083941955026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37" t="n">
        <v>18089.2183941955</v>
      </c>
    </row>
    <row r="15" customFormat="false" ht="16.5" hidden="false" customHeight="true" outlineLevel="0" collapsed="false">
      <c r="A15" s="50" t="s">
        <v>94</v>
      </c>
      <c r="B15" s="45" t="s">
        <v>95</v>
      </c>
      <c r="C15" s="28" t="n">
        <v>93</v>
      </c>
      <c r="D15" s="28" t="n">
        <v>1831</v>
      </c>
      <c r="E15" s="28" t="n">
        <v>1078</v>
      </c>
      <c r="F15" s="28" t="n">
        <v>810</v>
      </c>
      <c r="G15" s="28" t="n">
        <v>262</v>
      </c>
      <c r="H15" s="28" t="n">
        <v>100</v>
      </c>
      <c r="I15" s="28" t="n">
        <v>199.07</v>
      </c>
      <c r="J15" s="28" t="n">
        <v>175</v>
      </c>
      <c r="K15" s="28" t="n">
        <v>52</v>
      </c>
      <c r="L15" s="28" t="n">
        <v>47</v>
      </c>
      <c r="M15" s="28" t="n">
        <v>0</v>
      </c>
      <c r="N15" s="28" t="n">
        <v>316</v>
      </c>
      <c r="O15" s="28" t="n">
        <v>43</v>
      </c>
      <c r="P15" s="28" t="n">
        <v>647.12234</v>
      </c>
      <c r="Q15" s="28" t="n">
        <v>212</v>
      </c>
      <c r="R15" s="28" t="n">
        <v>2.23607</v>
      </c>
      <c r="S15" s="28" t="n">
        <v>0.388593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7</v>
      </c>
      <c r="AC15" s="28" t="n">
        <v>0</v>
      </c>
      <c r="AD15" s="37" t="n">
        <v>5874.817003</v>
      </c>
    </row>
    <row r="16" customFormat="false" ht="16.5" hidden="false" customHeight="true" outlineLevel="0" collapsed="false">
      <c r="A16" s="44" t="s">
        <v>96</v>
      </c>
      <c r="B16" s="45" t="s">
        <v>97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37" t="n">
        <v>0</v>
      </c>
    </row>
    <row r="17" customFormat="false" ht="16.5" hidden="false" customHeight="true" outlineLevel="0" collapsed="false">
      <c r="A17" s="46" t="s">
        <v>81</v>
      </c>
      <c r="B17" s="45" t="s">
        <v>98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37" t="n">
        <v>0</v>
      </c>
    </row>
    <row r="18" s="14" customFormat="true" ht="16.5" hidden="false" customHeight="true" outlineLevel="0" collapsed="false">
      <c r="A18" s="46" t="s">
        <v>99</v>
      </c>
      <c r="B18" s="45" t="s">
        <v>100</v>
      </c>
      <c r="C18" s="31" t="n">
        <v>-55590</v>
      </c>
      <c r="D18" s="31" t="n">
        <v>-42376</v>
      </c>
      <c r="E18" s="31" t="n">
        <v>-87351</v>
      </c>
      <c r="F18" s="31" t="n">
        <v>-47699</v>
      </c>
      <c r="G18" s="31" t="n">
        <v>-3503</v>
      </c>
      <c r="H18" s="31" t="n">
        <v>-31016</v>
      </c>
      <c r="I18" s="31" t="n">
        <v>-61941.22</v>
      </c>
      <c r="J18" s="31" t="n">
        <v>-36007</v>
      </c>
      <c r="K18" s="31" t="n">
        <v>-1810</v>
      </c>
      <c r="L18" s="31" t="n">
        <v>-10498</v>
      </c>
      <c r="M18" s="31" t="n">
        <v>-67710</v>
      </c>
      <c r="N18" s="31" t="n">
        <v>-12416</v>
      </c>
      <c r="O18" s="31" t="n">
        <v>-16596</v>
      </c>
      <c r="P18" s="31" t="n">
        <v>-25940.10308765</v>
      </c>
      <c r="Q18" s="31" t="n">
        <v>-11220</v>
      </c>
      <c r="R18" s="31" t="n">
        <v>-732.79426</v>
      </c>
      <c r="S18" s="31" t="n">
        <v>-853.42668</v>
      </c>
      <c r="T18" s="31" t="n">
        <v>-666</v>
      </c>
      <c r="U18" s="31" t="n">
        <v>-3262</v>
      </c>
      <c r="V18" s="31" t="n">
        <v>-2087</v>
      </c>
      <c r="W18" s="31" t="n">
        <v>-1542</v>
      </c>
      <c r="X18" s="31" t="n">
        <v>-3305</v>
      </c>
      <c r="Y18" s="31" t="n">
        <v>-331</v>
      </c>
      <c r="Z18" s="31" t="n">
        <v>-169</v>
      </c>
      <c r="AA18" s="31" t="n">
        <v>-1246</v>
      </c>
      <c r="AB18" s="31" t="n">
        <v>-2773</v>
      </c>
      <c r="AC18" s="31" t="n">
        <v>-409</v>
      </c>
      <c r="AD18" s="37" t="n">
        <v>-529049.54402765</v>
      </c>
    </row>
    <row r="19" customFormat="false" ht="16.5" hidden="false" customHeight="true" outlineLevel="0" collapsed="false">
      <c r="A19" s="46" t="s">
        <v>101</v>
      </c>
      <c r="B19" s="45" t="s">
        <v>102</v>
      </c>
      <c r="C19" s="28" t="n">
        <v>3116</v>
      </c>
      <c r="D19" s="28" t="n">
        <v>5897</v>
      </c>
      <c r="E19" s="28" t="n">
        <v>22553</v>
      </c>
      <c r="F19" s="28" t="n">
        <v>0</v>
      </c>
      <c r="G19" s="28" t="n">
        <v>1722</v>
      </c>
      <c r="H19" s="28" t="n">
        <v>15663</v>
      </c>
      <c r="I19" s="28" t="n">
        <v>4538.67</v>
      </c>
      <c r="J19" s="28" t="n">
        <v>610</v>
      </c>
      <c r="K19" s="28" t="n">
        <v>0</v>
      </c>
      <c r="L19" s="28" t="n">
        <v>790</v>
      </c>
      <c r="M19" s="28" t="n">
        <v>939</v>
      </c>
      <c r="N19" s="28" t="n">
        <v>180</v>
      </c>
      <c r="O19" s="28" t="n">
        <v>2198</v>
      </c>
      <c r="P19" s="28" t="n">
        <v>3531.03318</v>
      </c>
      <c r="Q19" s="28" t="n">
        <v>1412</v>
      </c>
      <c r="R19" s="28" t="n">
        <v>233.71363</v>
      </c>
      <c r="S19" s="28" t="n">
        <v>724.7495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37" t="n">
        <v>64108.16631</v>
      </c>
    </row>
    <row r="20" customFormat="false" ht="16.5" hidden="false" customHeight="true" outlineLevel="0" collapsed="false">
      <c r="A20" s="48"/>
      <c r="B20" s="46" t="s">
        <v>103</v>
      </c>
      <c r="C20" s="28" t="n">
        <v>-52474</v>
      </c>
      <c r="D20" s="28" t="n">
        <v>-36479</v>
      </c>
      <c r="E20" s="28" t="n">
        <v>-64798</v>
      </c>
      <c r="F20" s="28" t="n">
        <v>-47699</v>
      </c>
      <c r="G20" s="28" t="n">
        <v>-1781</v>
      </c>
      <c r="H20" s="28" t="n">
        <v>-15353</v>
      </c>
      <c r="I20" s="28" t="n">
        <v>-57402.55</v>
      </c>
      <c r="J20" s="28" t="n">
        <v>-35397</v>
      </c>
      <c r="K20" s="28" t="n">
        <v>-1810</v>
      </c>
      <c r="L20" s="28" t="n">
        <v>-9708</v>
      </c>
      <c r="M20" s="28" t="n">
        <v>-66771</v>
      </c>
      <c r="N20" s="28" t="n">
        <v>-12236</v>
      </c>
      <c r="O20" s="28" t="n">
        <v>-14398</v>
      </c>
      <c r="P20" s="28" t="n">
        <v>-22409.06990765</v>
      </c>
      <c r="Q20" s="28" t="n">
        <v>-9808</v>
      </c>
      <c r="R20" s="28" t="n">
        <v>-499.08063</v>
      </c>
      <c r="S20" s="28" t="n">
        <v>-128.67718</v>
      </c>
      <c r="T20" s="28" t="n">
        <v>-666</v>
      </c>
      <c r="U20" s="28" t="n">
        <v>-3262</v>
      </c>
      <c r="V20" s="28" t="n">
        <v>-2087</v>
      </c>
      <c r="W20" s="28" t="n">
        <v>-1542</v>
      </c>
      <c r="X20" s="28" t="n">
        <v>-3305</v>
      </c>
      <c r="Y20" s="28" t="n">
        <v>-331</v>
      </c>
      <c r="Z20" s="28" t="n">
        <v>-169</v>
      </c>
      <c r="AA20" s="28" t="n">
        <v>-1246</v>
      </c>
      <c r="AB20" s="28" t="n">
        <v>-2773</v>
      </c>
      <c r="AC20" s="28" t="n">
        <v>-409</v>
      </c>
      <c r="AD20" s="37" t="n">
        <v>-464941.37771765</v>
      </c>
    </row>
    <row r="21" s="14" customFormat="true" ht="16.5" hidden="false" customHeight="true" outlineLevel="0" collapsed="false">
      <c r="A21" s="46" t="s">
        <v>84</v>
      </c>
      <c r="B21" s="45" t="s">
        <v>104</v>
      </c>
      <c r="C21" s="31" t="n">
        <v>-10712</v>
      </c>
      <c r="D21" s="31" t="n">
        <v>-249</v>
      </c>
      <c r="E21" s="31" t="n">
        <v>23143</v>
      </c>
      <c r="F21" s="31" t="n">
        <v>-3273</v>
      </c>
      <c r="G21" s="31" t="n">
        <v>1607</v>
      </c>
      <c r="H21" s="31" t="n">
        <v>-1258</v>
      </c>
      <c r="I21" s="31" t="n">
        <v>6731.14</v>
      </c>
      <c r="J21" s="31" t="n">
        <v>-2485</v>
      </c>
      <c r="K21" s="31" t="n">
        <v>1862</v>
      </c>
      <c r="L21" s="31" t="n">
        <v>-114</v>
      </c>
      <c r="M21" s="31" t="n">
        <v>-936</v>
      </c>
      <c r="N21" s="31" t="n">
        <v>-11451</v>
      </c>
      <c r="O21" s="31" t="n">
        <v>-5001</v>
      </c>
      <c r="P21" s="31" t="n">
        <v>173.553726208203</v>
      </c>
      <c r="Q21" s="31" t="n">
        <v>234</v>
      </c>
      <c r="R21" s="31" t="n">
        <v>481.040709999999</v>
      </c>
      <c r="S21" s="31" t="n">
        <v>858.23186</v>
      </c>
      <c r="T21" s="31" t="n">
        <v>-41</v>
      </c>
      <c r="U21" s="31" t="n">
        <v>-9</v>
      </c>
      <c r="V21" s="31" t="n">
        <v>-8</v>
      </c>
      <c r="W21" s="31" t="n">
        <v>-6</v>
      </c>
      <c r="X21" s="31" t="n">
        <v>41</v>
      </c>
      <c r="Y21" s="31" t="n">
        <v>172</v>
      </c>
      <c r="Z21" s="31" t="n">
        <v>-1</v>
      </c>
      <c r="AA21" s="31" t="n">
        <v>187</v>
      </c>
      <c r="AB21" s="31" t="n">
        <v>-92</v>
      </c>
      <c r="AC21" s="31" t="n">
        <v>138</v>
      </c>
      <c r="AD21" s="37" t="n">
        <v>-8.03370379179876</v>
      </c>
    </row>
    <row r="22" customFormat="false" ht="16.5" hidden="false" customHeight="true" outlineLevel="0" collapsed="false">
      <c r="A22" s="46" t="s">
        <v>86</v>
      </c>
      <c r="B22" s="45" t="s">
        <v>105</v>
      </c>
      <c r="C22" s="28" t="n">
        <v>474</v>
      </c>
      <c r="D22" s="28" t="n">
        <v>-579</v>
      </c>
      <c r="E22" s="28" t="n">
        <v>-10383</v>
      </c>
      <c r="F22" s="28" t="n">
        <v>6544</v>
      </c>
      <c r="G22" s="28" t="n">
        <v>-732</v>
      </c>
      <c r="H22" s="28" t="n">
        <v>1269</v>
      </c>
      <c r="I22" s="28" t="n">
        <v>-4072.49</v>
      </c>
      <c r="J22" s="28" t="n">
        <v>2673</v>
      </c>
      <c r="K22" s="28" t="n">
        <v>0</v>
      </c>
      <c r="L22" s="28" t="n">
        <v>432</v>
      </c>
      <c r="M22" s="28" t="n">
        <v>166</v>
      </c>
      <c r="N22" s="28" t="n">
        <v>5424</v>
      </c>
      <c r="O22" s="28" t="n">
        <v>1055</v>
      </c>
      <c r="P22" s="28" t="n">
        <v>-1067.86037445355</v>
      </c>
      <c r="Q22" s="28" t="n">
        <v>-49</v>
      </c>
      <c r="R22" s="28" t="n">
        <v>-199.22596</v>
      </c>
      <c r="S22" s="28" t="n">
        <v>-843.38815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37" t="n">
        <v>111.035515546449</v>
      </c>
    </row>
    <row r="23" customFormat="false" ht="16.5" hidden="false" customHeight="true" outlineLevel="0" collapsed="false">
      <c r="A23" s="48"/>
      <c r="B23" s="49" t="s">
        <v>106</v>
      </c>
      <c r="C23" s="28" t="n">
        <v>-62712</v>
      </c>
      <c r="D23" s="28" t="n">
        <v>-37307</v>
      </c>
      <c r="E23" s="28" t="n">
        <v>-52038</v>
      </c>
      <c r="F23" s="28" t="n">
        <v>-44428</v>
      </c>
      <c r="G23" s="28" t="n">
        <v>-906</v>
      </c>
      <c r="H23" s="28" t="n">
        <v>-15342</v>
      </c>
      <c r="I23" s="28" t="n">
        <v>-54743.9</v>
      </c>
      <c r="J23" s="28" t="n">
        <v>-35209</v>
      </c>
      <c r="K23" s="28" t="n">
        <v>52</v>
      </c>
      <c r="L23" s="28" t="n">
        <v>-9390</v>
      </c>
      <c r="M23" s="28" t="n">
        <v>-67541</v>
      </c>
      <c r="N23" s="28" t="n">
        <v>-18263</v>
      </c>
      <c r="O23" s="28" t="n">
        <v>-18344</v>
      </c>
      <c r="P23" s="28" t="n">
        <v>-23303.3765558953</v>
      </c>
      <c r="Q23" s="28" t="n">
        <v>-9623</v>
      </c>
      <c r="R23" s="28" t="n">
        <v>-217.265880000001</v>
      </c>
      <c r="S23" s="28" t="n">
        <v>-113.83347</v>
      </c>
      <c r="T23" s="28" t="n">
        <v>-707</v>
      </c>
      <c r="U23" s="28" t="n">
        <v>-3271</v>
      </c>
      <c r="V23" s="28" t="n">
        <v>-2095</v>
      </c>
      <c r="W23" s="28" t="n">
        <v>-1548</v>
      </c>
      <c r="X23" s="28" t="n">
        <v>-3264</v>
      </c>
      <c r="Y23" s="28" t="n">
        <v>-159</v>
      </c>
      <c r="Z23" s="28" t="n">
        <v>-170</v>
      </c>
      <c r="AA23" s="28" t="n">
        <v>-1059</v>
      </c>
      <c r="AB23" s="28" t="n">
        <v>-2865</v>
      </c>
      <c r="AC23" s="28" t="n">
        <v>-271</v>
      </c>
      <c r="AD23" s="37" t="n">
        <v>-464838.375905895</v>
      </c>
    </row>
    <row r="24" customFormat="false" ht="30" hidden="false" customHeight="false" outlineLevel="0" collapsed="false">
      <c r="A24" s="44" t="s">
        <v>107</v>
      </c>
      <c r="B24" s="45" t="s">
        <v>108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37" t="n">
        <v>0</v>
      </c>
    </row>
    <row r="25" customFormat="false" ht="16.5" hidden="false" customHeight="true" outlineLevel="0" collapsed="false">
      <c r="A25" s="46" t="s">
        <v>81</v>
      </c>
      <c r="B25" s="45" t="s">
        <v>109</v>
      </c>
      <c r="C25" s="28" t="n">
        <v>250</v>
      </c>
      <c r="D25" s="28" t="n">
        <v>-63</v>
      </c>
      <c r="E25" s="28" t="n">
        <v>-2182</v>
      </c>
      <c r="F25" s="28" t="n">
        <v>0</v>
      </c>
      <c r="G25" s="28" t="n">
        <v>-101</v>
      </c>
      <c r="H25" s="28" t="n">
        <v>-278</v>
      </c>
      <c r="I25" s="28" t="n">
        <v>37.83</v>
      </c>
      <c r="J25" s="28" t="n">
        <v>61</v>
      </c>
      <c r="K25" s="28" t="n">
        <v>25</v>
      </c>
      <c r="L25" s="28" t="n">
        <v>-446</v>
      </c>
      <c r="M25" s="28" t="n">
        <v>-6086</v>
      </c>
      <c r="N25" s="28" t="n">
        <v>310</v>
      </c>
      <c r="O25" s="28" t="n">
        <v>-10</v>
      </c>
      <c r="P25" s="28" t="n">
        <v>23.3114402255647</v>
      </c>
      <c r="Q25" s="28" t="n">
        <v>170</v>
      </c>
      <c r="R25" s="28" t="n">
        <v>15.12648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-3</v>
      </c>
      <c r="AC25" s="28" t="n">
        <v>0</v>
      </c>
      <c r="AD25" s="37" t="n">
        <v>-8276.73207977443</v>
      </c>
    </row>
    <row r="26" customFormat="false" ht="30" hidden="false" customHeight="false" outlineLevel="0" collapsed="false">
      <c r="A26" s="46" t="s">
        <v>84</v>
      </c>
      <c r="B26" s="45" t="s">
        <v>110</v>
      </c>
      <c r="C26" s="28" t="n">
        <v>-70</v>
      </c>
      <c r="D26" s="28" t="n">
        <v>0</v>
      </c>
      <c r="E26" s="28" t="n">
        <v>1158</v>
      </c>
      <c r="F26" s="28" t="n">
        <v>0</v>
      </c>
      <c r="G26" s="28" t="n">
        <v>0</v>
      </c>
      <c r="H26" s="28" t="n">
        <v>149</v>
      </c>
      <c r="I26" s="28" t="n">
        <v>0</v>
      </c>
      <c r="J26" s="28" t="n">
        <v>7</v>
      </c>
      <c r="K26" s="28" t="n">
        <v>0</v>
      </c>
      <c r="L26" s="28" t="n">
        <v>367</v>
      </c>
      <c r="M26" s="28" t="n">
        <v>0</v>
      </c>
      <c r="N26" s="28" t="n">
        <v>0</v>
      </c>
      <c r="O26" s="28" t="n">
        <v>0</v>
      </c>
      <c r="P26" s="28" t="n">
        <v>1.24838</v>
      </c>
      <c r="Q26" s="28" t="n">
        <v>1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37" t="n">
        <v>1613.24838</v>
      </c>
    </row>
    <row r="27" customFormat="false" ht="16.5" hidden="false" customHeight="true" outlineLevel="0" collapsed="false">
      <c r="A27" s="44"/>
      <c r="B27" s="49" t="s">
        <v>111</v>
      </c>
      <c r="C27" s="28" t="n">
        <v>180</v>
      </c>
      <c r="D27" s="28" t="n">
        <v>-63</v>
      </c>
      <c r="E27" s="28" t="n">
        <v>-1024</v>
      </c>
      <c r="F27" s="28" t="n">
        <v>0</v>
      </c>
      <c r="G27" s="28" t="n">
        <v>-101</v>
      </c>
      <c r="H27" s="28" t="n">
        <v>-129</v>
      </c>
      <c r="I27" s="28" t="n">
        <v>37.83</v>
      </c>
      <c r="J27" s="28" t="n">
        <v>68</v>
      </c>
      <c r="K27" s="28" t="n">
        <v>25</v>
      </c>
      <c r="L27" s="28" t="n">
        <v>-79</v>
      </c>
      <c r="M27" s="28" t="n">
        <v>-6086</v>
      </c>
      <c r="N27" s="28" t="n">
        <v>310</v>
      </c>
      <c r="O27" s="28" t="n">
        <v>-10</v>
      </c>
      <c r="P27" s="28" t="n">
        <v>24.5598202255647</v>
      </c>
      <c r="Q27" s="28" t="n">
        <v>171</v>
      </c>
      <c r="R27" s="28" t="n">
        <v>15.12648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-3</v>
      </c>
      <c r="AC27" s="28" t="n">
        <v>0</v>
      </c>
      <c r="AD27" s="37" t="n">
        <v>-6663.48369977444</v>
      </c>
    </row>
    <row r="28" customFormat="false" ht="30" hidden="false" customHeight="true" outlineLevel="0" collapsed="false">
      <c r="A28" s="44" t="s">
        <v>112</v>
      </c>
      <c r="B28" s="45" t="s">
        <v>113</v>
      </c>
      <c r="C28" s="28" t="n">
        <v>-193</v>
      </c>
      <c r="D28" s="28" t="n">
        <v>-411</v>
      </c>
      <c r="E28" s="28" t="n">
        <v>0</v>
      </c>
      <c r="F28" s="28" t="n">
        <v>0</v>
      </c>
      <c r="G28" s="28" t="n">
        <v>-63</v>
      </c>
      <c r="H28" s="28" t="n">
        <v>0</v>
      </c>
      <c r="I28" s="28" t="n">
        <v>-280.49</v>
      </c>
      <c r="J28" s="28" t="n">
        <v>0</v>
      </c>
      <c r="K28" s="28" t="n">
        <v>-3621</v>
      </c>
      <c r="L28" s="28" t="n">
        <v>-6</v>
      </c>
      <c r="M28" s="28" t="n">
        <v>0</v>
      </c>
      <c r="N28" s="28" t="n">
        <v>-378</v>
      </c>
      <c r="O28" s="28" t="n">
        <v>0</v>
      </c>
      <c r="P28" s="28" t="n">
        <v>-56.99788</v>
      </c>
      <c r="Q28" s="28" t="n">
        <v>-37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37" t="n">
        <v>-5046.48788</v>
      </c>
    </row>
    <row r="29" customFormat="false" ht="16.5" hidden="false" customHeight="true" outlineLevel="0" collapsed="false">
      <c r="A29" s="44" t="s">
        <v>114</v>
      </c>
      <c r="B29" s="45" t="s">
        <v>115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37" t="n">
        <v>0</v>
      </c>
    </row>
    <row r="30" customFormat="false" ht="16.5" hidden="false" customHeight="true" outlineLevel="0" collapsed="false">
      <c r="A30" s="46" t="s">
        <v>81</v>
      </c>
      <c r="B30" s="45" t="s">
        <v>116</v>
      </c>
      <c r="C30" s="28" t="n">
        <v>-27430</v>
      </c>
      <c r="D30" s="28" t="n">
        <v>-19230</v>
      </c>
      <c r="E30" s="28" t="n">
        <v>-24117</v>
      </c>
      <c r="F30" s="28" t="n">
        <v>-17623</v>
      </c>
      <c r="G30" s="28" t="n">
        <v>-612</v>
      </c>
      <c r="H30" s="28" t="n">
        <v>-13314</v>
      </c>
      <c r="I30" s="28" t="n">
        <v>-33563.64</v>
      </c>
      <c r="J30" s="28" t="n">
        <v>-8863</v>
      </c>
      <c r="K30" s="28" t="n">
        <v>-313</v>
      </c>
      <c r="L30" s="28" t="n">
        <v>-5111.34693999138</v>
      </c>
      <c r="M30" s="28" t="n">
        <v>-24977</v>
      </c>
      <c r="N30" s="28" t="n">
        <v>-11091</v>
      </c>
      <c r="O30" s="28" t="n">
        <v>-9439</v>
      </c>
      <c r="P30" s="28" t="n">
        <v>-8244.6183246254</v>
      </c>
      <c r="Q30" s="28" t="n">
        <v>-6057</v>
      </c>
      <c r="R30" s="28" t="n">
        <v>-1114.65181</v>
      </c>
      <c r="S30" s="28" t="n">
        <v>-774.39353</v>
      </c>
      <c r="T30" s="28" t="n">
        <v>-5</v>
      </c>
      <c r="U30" s="28" t="n">
        <v>-830</v>
      </c>
      <c r="V30" s="28" t="n">
        <v>-83</v>
      </c>
      <c r="W30" s="28" t="n">
        <v>-118</v>
      </c>
      <c r="X30" s="28" t="n">
        <v>-312</v>
      </c>
      <c r="Y30" s="28" t="n">
        <v>-248</v>
      </c>
      <c r="Z30" s="28" t="n">
        <v>-16</v>
      </c>
      <c r="AA30" s="28" t="n">
        <v>-214</v>
      </c>
      <c r="AB30" s="28" t="n">
        <v>-365</v>
      </c>
      <c r="AC30" s="28" t="n">
        <v>-258</v>
      </c>
      <c r="AD30" s="37" t="n">
        <v>-214323.650604617</v>
      </c>
    </row>
    <row r="31" customFormat="false" ht="16.5" hidden="false" customHeight="true" outlineLevel="0" collapsed="false">
      <c r="A31" s="46" t="s">
        <v>84</v>
      </c>
      <c r="B31" s="45" t="s">
        <v>117</v>
      </c>
      <c r="C31" s="28" t="n">
        <v>0</v>
      </c>
      <c r="D31" s="28" t="n">
        <v>0</v>
      </c>
      <c r="E31" s="28" t="n">
        <v>93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796</v>
      </c>
      <c r="N31" s="28" t="n">
        <v>0</v>
      </c>
      <c r="O31" s="28" t="n">
        <v>0</v>
      </c>
      <c r="P31" s="28" t="n">
        <v>-360.91393</v>
      </c>
      <c r="Q31" s="28" t="n">
        <v>0</v>
      </c>
      <c r="R31" s="28" t="n">
        <v>0</v>
      </c>
      <c r="S31" s="28" t="n">
        <v>-25.20747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37" t="n">
        <v>2339.8786</v>
      </c>
    </row>
    <row r="32" customFormat="false" ht="16.5" hidden="false" customHeight="true" outlineLevel="0" collapsed="false">
      <c r="A32" s="46" t="s">
        <v>86</v>
      </c>
      <c r="B32" s="45" t="s">
        <v>118</v>
      </c>
      <c r="C32" s="28" t="n">
        <v>-20611</v>
      </c>
      <c r="D32" s="28" t="n">
        <v>-7289</v>
      </c>
      <c r="E32" s="28" t="n">
        <v>-12006</v>
      </c>
      <c r="F32" s="28" t="n">
        <v>-10247</v>
      </c>
      <c r="G32" s="28" t="n">
        <v>-616</v>
      </c>
      <c r="H32" s="28" t="n">
        <v>-10454</v>
      </c>
      <c r="I32" s="28" t="n">
        <v>-2944.04</v>
      </c>
      <c r="J32" s="28" t="n">
        <v>-10879</v>
      </c>
      <c r="K32" s="28" t="n">
        <v>-4398</v>
      </c>
      <c r="L32" s="28" t="n">
        <v>-3139.90167998306</v>
      </c>
      <c r="M32" s="28" t="n">
        <v>-7303</v>
      </c>
      <c r="N32" s="28" t="n">
        <v>-7533</v>
      </c>
      <c r="O32" s="28" t="n">
        <v>-2060</v>
      </c>
      <c r="P32" s="28" t="n">
        <v>-5837.1514532246</v>
      </c>
      <c r="Q32" s="28" t="n">
        <v>-1387</v>
      </c>
      <c r="R32" s="28" t="n">
        <v>-1905.76233</v>
      </c>
      <c r="S32" s="28" t="n">
        <v>-608.78608</v>
      </c>
      <c r="T32" s="28" t="n">
        <v>-451</v>
      </c>
      <c r="U32" s="28" t="n">
        <v>-415</v>
      </c>
      <c r="V32" s="28" t="n">
        <v>-759</v>
      </c>
      <c r="W32" s="28" t="n">
        <v>-433</v>
      </c>
      <c r="X32" s="28" t="n">
        <v>-644</v>
      </c>
      <c r="Y32" s="28" t="n">
        <v>-96</v>
      </c>
      <c r="Z32" s="28" t="n">
        <v>-202</v>
      </c>
      <c r="AA32" s="28" t="n">
        <v>-272</v>
      </c>
      <c r="AB32" s="28" t="n">
        <v>-645</v>
      </c>
      <c r="AC32" s="28" t="n">
        <v>-300</v>
      </c>
      <c r="AD32" s="37" t="n">
        <v>-113435.641543208</v>
      </c>
    </row>
    <row r="33" customFormat="false" ht="16.5" hidden="false" customHeight="true" outlineLevel="0" collapsed="false">
      <c r="A33" s="46" t="s">
        <v>89</v>
      </c>
      <c r="B33" s="45" t="s">
        <v>119</v>
      </c>
      <c r="C33" s="28" t="n">
        <v>2199</v>
      </c>
      <c r="D33" s="28" t="n">
        <v>4138</v>
      </c>
      <c r="E33" s="28" t="n">
        <v>17436</v>
      </c>
      <c r="F33" s="28" t="n">
        <v>34</v>
      </c>
      <c r="G33" s="28" t="n">
        <v>989</v>
      </c>
      <c r="H33" s="28" t="n">
        <v>10213</v>
      </c>
      <c r="I33" s="28" t="n">
        <v>474.3</v>
      </c>
      <c r="J33" s="28" t="n">
        <v>622</v>
      </c>
      <c r="K33" s="28" t="n">
        <v>226</v>
      </c>
      <c r="L33" s="28" t="n">
        <v>645</v>
      </c>
      <c r="M33" s="28" t="n">
        <v>0</v>
      </c>
      <c r="N33" s="28" t="n">
        <v>2055</v>
      </c>
      <c r="O33" s="28" t="n">
        <v>832</v>
      </c>
      <c r="P33" s="28" t="n">
        <v>1558.20544230884</v>
      </c>
      <c r="Q33" s="28" t="n">
        <v>0</v>
      </c>
      <c r="R33" s="28" t="n">
        <v>34.95556</v>
      </c>
      <c r="S33" s="28" t="n">
        <v>16.07902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37" t="n">
        <v>41472.5400223088</v>
      </c>
    </row>
    <row r="34" customFormat="false" ht="16.5" hidden="false" customHeight="true" outlineLevel="0" collapsed="false">
      <c r="A34" s="52"/>
      <c r="B34" s="49" t="s">
        <v>120</v>
      </c>
      <c r="C34" s="28" t="n">
        <v>-45842</v>
      </c>
      <c r="D34" s="28" t="n">
        <v>-22381</v>
      </c>
      <c r="E34" s="28" t="n">
        <v>-17757</v>
      </c>
      <c r="F34" s="28" t="n">
        <v>-27836</v>
      </c>
      <c r="G34" s="28" t="n">
        <v>-239</v>
      </c>
      <c r="H34" s="28" t="n">
        <v>-13555</v>
      </c>
      <c r="I34" s="28" t="n">
        <v>-36033.38</v>
      </c>
      <c r="J34" s="28" t="n">
        <v>-19120</v>
      </c>
      <c r="K34" s="28" t="n">
        <v>-4485</v>
      </c>
      <c r="L34" s="28" t="n">
        <v>-7606.24861997444</v>
      </c>
      <c r="M34" s="28" t="n">
        <v>-30484</v>
      </c>
      <c r="N34" s="28" t="n">
        <v>-16569</v>
      </c>
      <c r="O34" s="28" t="n">
        <v>-10667</v>
      </c>
      <c r="P34" s="28" t="n">
        <v>-12884.4782655412</v>
      </c>
      <c r="Q34" s="28" t="n">
        <v>-7444</v>
      </c>
      <c r="R34" s="28" t="n">
        <v>-2985.45858</v>
      </c>
      <c r="S34" s="28" t="n">
        <v>-1392.30806</v>
      </c>
      <c r="T34" s="28" t="n">
        <v>-456</v>
      </c>
      <c r="U34" s="28" t="n">
        <v>-1245</v>
      </c>
      <c r="V34" s="28" t="n">
        <v>-842</v>
      </c>
      <c r="W34" s="28" t="n">
        <v>-551</v>
      </c>
      <c r="X34" s="28" t="n">
        <v>-956</v>
      </c>
      <c r="Y34" s="28" t="n">
        <v>-344</v>
      </c>
      <c r="Z34" s="28" t="n">
        <v>-218</v>
      </c>
      <c r="AA34" s="28" t="n">
        <v>-486</v>
      </c>
      <c r="AB34" s="28" t="n">
        <v>-1010</v>
      </c>
      <c r="AC34" s="28" t="n">
        <v>-558</v>
      </c>
      <c r="AD34" s="37" t="n">
        <v>-283946.873525516</v>
      </c>
    </row>
    <row r="35" customFormat="false" ht="16.5" hidden="false" customHeight="true" outlineLevel="0" collapsed="false">
      <c r="A35" s="44" t="s">
        <v>121</v>
      </c>
      <c r="B35" s="45" t="s">
        <v>122</v>
      </c>
      <c r="C35" s="28" t="n">
        <v>-8361</v>
      </c>
      <c r="D35" s="28" t="n">
        <v>-4085</v>
      </c>
      <c r="E35" s="28" t="n">
        <v>-12116</v>
      </c>
      <c r="F35" s="28" t="n">
        <v>-8159</v>
      </c>
      <c r="G35" s="28" t="n">
        <v>-235</v>
      </c>
      <c r="H35" s="28" t="n">
        <v>-6294</v>
      </c>
      <c r="I35" s="28" t="n">
        <v>-10999.13</v>
      </c>
      <c r="J35" s="28" t="n">
        <v>-7489</v>
      </c>
      <c r="K35" s="28" t="n">
        <v>-315</v>
      </c>
      <c r="L35" s="28" t="n">
        <v>-2188</v>
      </c>
      <c r="M35" s="28" t="n">
        <v>-21577</v>
      </c>
      <c r="N35" s="28" t="n">
        <v>-1929</v>
      </c>
      <c r="O35" s="28" t="n">
        <v>-5099</v>
      </c>
      <c r="P35" s="28" t="n">
        <v>-2218.25705</v>
      </c>
      <c r="Q35" s="28" t="n">
        <v>-1899</v>
      </c>
      <c r="R35" s="28" t="n">
        <v>-156.76874</v>
      </c>
      <c r="S35" s="28" t="n">
        <v>-91.122337</v>
      </c>
      <c r="T35" s="28" t="n">
        <v>-179</v>
      </c>
      <c r="U35" s="28" t="n">
        <v>-105</v>
      </c>
      <c r="V35" s="28" t="n">
        <v>-35</v>
      </c>
      <c r="W35" s="28" t="n">
        <v>-346</v>
      </c>
      <c r="X35" s="28" t="n">
        <v>0</v>
      </c>
      <c r="Y35" s="28" t="n">
        <v>0</v>
      </c>
      <c r="Z35" s="28" t="n">
        <v>-66</v>
      </c>
      <c r="AA35" s="28" t="n">
        <v>-64</v>
      </c>
      <c r="AB35" s="28" t="n">
        <v>-40</v>
      </c>
      <c r="AC35" s="28" t="n">
        <v>0</v>
      </c>
      <c r="AD35" s="37" t="n">
        <v>-94046.278127</v>
      </c>
    </row>
    <row r="36" customFormat="false" ht="30" hidden="false" customHeight="true" outlineLevel="0" collapsed="false">
      <c r="A36" s="44"/>
      <c r="B36" s="45" t="s">
        <v>123</v>
      </c>
      <c r="C36" s="28" t="n">
        <v>-5628</v>
      </c>
      <c r="D36" s="28" t="n">
        <v>-2712</v>
      </c>
      <c r="E36" s="28" t="n">
        <v>-8875</v>
      </c>
      <c r="F36" s="28" t="n">
        <v>-5214</v>
      </c>
      <c r="G36" s="28" t="n">
        <v>177</v>
      </c>
      <c r="H36" s="28" t="n">
        <v>-3846</v>
      </c>
      <c r="I36" s="28" t="n">
        <v>-5562.33</v>
      </c>
      <c r="J36" s="28" t="n">
        <v>-6290</v>
      </c>
      <c r="K36" s="28" t="n">
        <v>-307</v>
      </c>
      <c r="L36" s="28" t="n">
        <v>-1465</v>
      </c>
      <c r="M36" s="28" t="n">
        <v>-14345</v>
      </c>
      <c r="N36" s="28" t="n">
        <v>-983</v>
      </c>
      <c r="O36" s="28" t="n">
        <v>-3758</v>
      </c>
      <c r="P36" s="28" t="n">
        <v>-1560.60973</v>
      </c>
      <c r="Q36" s="28" t="n">
        <v>-861</v>
      </c>
      <c r="R36" s="28" t="n">
        <v>-87.76878</v>
      </c>
      <c r="S36" s="28" t="n">
        <v>-90.85113</v>
      </c>
      <c r="T36" s="28" t="n">
        <v>-179</v>
      </c>
      <c r="U36" s="28" t="n">
        <v>-105</v>
      </c>
      <c r="V36" s="28" t="n">
        <v>-35</v>
      </c>
      <c r="W36" s="28" t="n">
        <v>-346</v>
      </c>
      <c r="X36" s="28" t="n">
        <v>0</v>
      </c>
      <c r="Y36" s="28" t="n">
        <v>0</v>
      </c>
      <c r="Z36" s="28" t="n">
        <v>-66</v>
      </c>
      <c r="AA36" s="28" t="n">
        <v>-59</v>
      </c>
      <c r="AB36" s="28" t="n">
        <v>-40</v>
      </c>
      <c r="AC36" s="28" t="n">
        <v>0</v>
      </c>
      <c r="AD36" s="37" t="n">
        <v>-62238.55964</v>
      </c>
    </row>
    <row r="37" customFormat="false" ht="16.5" hidden="false" customHeight="true" outlineLevel="0" collapsed="false">
      <c r="A37" s="44" t="s">
        <v>124</v>
      </c>
      <c r="B37" s="45" t="s">
        <v>125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37" t="n">
        <v>0</v>
      </c>
    </row>
    <row r="38" customFormat="false" ht="16.5" hidden="false" customHeight="true" outlineLevel="0" collapsed="false">
      <c r="A38" s="44" t="s">
        <v>126</v>
      </c>
      <c r="B38" s="45" t="s">
        <v>127</v>
      </c>
      <c r="C38" s="28" t="n">
        <v>-2604</v>
      </c>
      <c r="D38" s="28" t="n">
        <v>7709</v>
      </c>
      <c r="E38" s="28" t="n">
        <v>5210</v>
      </c>
      <c r="F38" s="28" t="n">
        <v>8988</v>
      </c>
      <c r="G38" s="28" t="n">
        <v>2368</v>
      </c>
      <c r="H38" s="28" t="n">
        <v>-1564</v>
      </c>
      <c r="I38" s="28" t="n">
        <v>6289.77</v>
      </c>
      <c r="J38" s="28" t="n">
        <v>-1634</v>
      </c>
      <c r="K38" s="28" t="n">
        <v>14462</v>
      </c>
      <c r="L38" s="28" t="n">
        <v>-3661.24861997444</v>
      </c>
      <c r="M38" s="28" t="n">
        <v>-741</v>
      </c>
      <c r="N38" s="28" t="n">
        <v>5986</v>
      </c>
      <c r="O38" s="28" t="n">
        <v>-962</v>
      </c>
      <c r="P38" s="28" t="n">
        <v>-5304.79108854622</v>
      </c>
      <c r="Q38" s="28" t="n">
        <v>99</v>
      </c>
      <c r="R38" s="28" t="n">
        <v>823.131669999999</v>
      </c>
      <c r="S38" s="28" t="n">
        <v>1204.0861201955</v>
      </c>
      <c r="T38" s="28" t="n">
        <v>-370</v>
      </c>
      <c r="U38" s="28" t="n">
        <v>231</v>
      </c>
      <c r="V38" s="28" t="n">
        <v>65</v>
      </c>
      <c r="W38" s="28" t="n">
        <v>-180</v>
      </c>
      <c r="X38" s="28" t="n">
        <v>437</v>
      </c>
      <c r="Y38" s="28" t="n">
        <v>-215</v>
      </c>
      <c r="Z38" s="28" t="n">
        <v>-115</v>
      </c>
      <c r="AA38" s="28" t="n">
        <v>249</v>
      </c>
      <c r="AB38" s="28" t="n">
        <v>-238</v>
      </c>
      <c r="AC38" s="28" t="n">
        <v>505</v>
      </c>
      <c r="AD38" s="37" t="n">
        <v>37036.9480816749</v>
      </c>
    </row>
    <row r="39" customFormat="false" ht="18" hidden="false" customHeight="true" outlineLevel="0" collapsed="false">
      <c r="A39" s="42" t="s">
        <v>128</v>
      </c>
      <c r="B39" s="43" t="s">
        <v>129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37" t="n">
        <f aca="false">SUM(C39:AC39)</f>
        <v>0</v>
      </c>
    </row>
    <row r="40" customFormat="false" ht="16.5" hidden="false" customHeight="true" outlineLevel="0" collapsed="false">
      <c r="A40" s="44" t="s">
        <v>79</v>
      </c>
      <c r="B40" s="45" t="s">
        <v>130</v>
      </c>
      <c r="C40" s="28" t="n">
        <v>-2604</v>
      </c>
      <c r="D40" s="28" t="n">
        <v>7709</v>
      </c>
      <c r="E40" s="28" t="n">
        <v>5210</v>
      </c>
      <c r="F40" s="28" t="n">
        <v>8988</v>
      </c>
      <c r="G40" s="28" t="n">
        <v>2368</v>
      </c>
      <c r="H40" s="28" t="n">
        <v>-1564</v>
      </c>
      <c r="I40" s="28" t="n">
        <v>6289.77</v>
      </c>
      <c r="J40" s="28" t="n">
        <v>-1634</v>
      </c>
      <c r="K40" s="28" t="n">
        <v>14462</v>
      </c>
      <c r="L40" s="28" t="n">
        <v>-3661.24861997444</v>
      </c>
      <c r="M40" s="28" t="n">
        <v>-741</v>
      </c>
      <c r="N40" s="28" t="n">
        <v>5986</v>
      </c>
      <c r="O40" s="28" t="n">
        <v>-962</v>
      </c>
      <c r="P40" s="28" t="n">
        <v>-5304.79108854622</v>
      </c>
      <c r="Q40" s="28" t="n">
        <v>99</v>
      </c>
      <c r="R40" s="28" t="n">
        <v>823.131669999999</v>
      </c>
      <c r="S40" s="28" t="n">
        <v>1204.0861201955</v>
      </c>
      <c r="T40" s="28" t="n">
        <v>-370</v>
      </c>
      <c r="U40" s="28" t="n">
        <v>231</v>
      </c>
      <c r="V40" s="28" t="n">
        <v>65</v>
      </c>
      <c r="W40" s="28" t="n">
        <v>-180</v>
      </c>
      <c r="X40" s="28" t="n">
        <v>437</v>
      </c>
      <c r="Y40" s="28" t="n">
        <v>-215</v>
      </c>
      <c r="Z40" s="28" t="n">
        <v>-115</v>
      </c>
      <c r="AA40" s="28" t="n">
        <v>249</v>
      </c>
      <c r="AB40" s="28" t="n">
        <v>-238</v>
      </c>
      <c r="AC40" s="28" t="n">
        <v>505</v>
      </c>
      <c r="AD40" s="37" t="n">
        <v>37036.9480816749</v>
      </c>
    </row>
    <row r="41" customFormat="false" ht="16.5" hidden="false" customHeight="true" outlineLevel="0" collapsed="false">
      <c r="A41" s="44" t="s">
        <v>92</v>
      </c>
      <c r="B41" s="45" t="s">
        <v>131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152</v>
      </c>
      <c r="V41" s="28" t="n">
        <v>134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37" t="n">
        <v>286</v>
      </c>
    </row>
    <row r="42" customFormat="false" ht="16.5" hidden="false" customHeight="true" outlineLevel="0" collapsed="false">
      <c r="A42" s="52" t="s">
        <v>94</v>
      </c>
      <c r="B42" s="45" t="s">
        <v>132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37" t="n">
        <v>0</v>
      </c>
    </row>
    <row r="43" customFormat="false" ht="16.5" hidden="false" customHeight="true" outlineLevel="0" collapsed="false">
      <c r="A43" s="46" t="s">
        <v>81</v>
      </c>
      <c r="B43" s="45" t="s">
        <v>133</v>
      </c>
      <c r="C43" s="28" t="n">
        <v>0</v>
      </c>
      <c r="D43" s="28" t="n">
        <v>378</v>
      </c>
      <c r="E43" s="28" t="n">
        <v>918</v>
      </c>
      <c r="F43" s="28" t="n">
        <v>0</v>
      </c>
      <c r="G43" s="28" t="n">
        <v>0</v>
      </c>
      <c r="H43" s="28" t="n">
        <v>82</v>
      </c>
      <c r="I43" s="28" t="n">
        <v>0</v>
      </c>
      <c r="J43" s="28" t="n">
        <v>18</v>
      </c>
      <c r="K43" s="28" t="n">
        <v>40</v>
      </c>
      <c r="L43" s="28" t="n">
        <v>0</v>
      </c>
      <c r="M43" s="28" t="n">
        <v>0</v>
      </c>
      <c r="N43" s="28" t="n">
        <v>0</v>
      </c>
      <c r="O43" s="28" t="n">
        <v>211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37" t="n">
        <v>1647</v>
      </c>
    </row>
    <row r="44" customFormat="false" ht="16.5" hidden="false" customHeight="true" outlineLevel="0" collapsed="false">
      <c r="A44" s="48"/>
      <c r="B44" s="45" t="s">
        <v>134</v>
      </c>
      <c r="C44" s="28" t="n">
        <v>0</v>
      </c>
      <c r="D44" s="28" t="n">
        <v>0</v>
      </c>
      <c r="E44" s="28" t="n">
        <v>891</v>
      </c>
      <c r="F44" s="28" t="n">
        <v>0</v>
      </c>
      <c r="G44" s="28" t="n">
        <v>0</v>
      </c>
      <c r="H44" s="28" t="n">
        <v>82</v>
      </c>
      <c r="I44" s="28" t="n">
        <v>0</v>
      </c>
      <c r="J44" s="28" t="n">
        <v>0</v>
      </c>
      <c r="K44" s="28" t="n">
        <v>4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37" t="n">
        <v>1013</v>
      </c>
    </row>
    <row r="45" customFormat="false" ht="16.5" hidden="false" customHeight="true" outlineLevel="0" collapsed="false">
      <c r="A45" s="48" t="s">
        <v>84</v>
      </c>
      <c r="B45" s="45" t="s">
        <v>135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96</v>
      </c>
      <c r="Y45" s="28" t="n">
        <v>0</v>
      </c>
      <c r="Z45" s="28" t="n">
        <v>0</v>
      </c>
      <c r="AA45" s="28" t="n">
        <v>0</v>
      </c>
      <c r="AB45" s="28" t="n">
        <v>74</v>
      </c>
      <c r="AC45" s="28" t="n">
        <v>0</v>
      </c>
      <c r="AD45" s="37" t="n">
        <v>170</v>
      </c>
    </row>
    <row r="46" customFormat="false" ht="16.5" hidden="false" customHeight="true" outlineLevel="0" collapsed="false">
      <c r="A46" s="48"/>
      <c r="B46" s="45" t="s">
        <v>13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37" t="n">
        <v>0</v>
      </c>
    </row>
    <row r="47" customFormat="false" ht="16.5" hidden="false" customHeight="true" outlineLevel="0" collapsed="false">
      <c r="A47" s="53" t="s">
        <v>136</v>
      </c>
      <c r="B47" s="45" t="s">
        <v>137</v>
      </c>
      <c r="C47" s="28" t="n">
        <v>0</v>
      </c>
      <c r="D47" s="28" t="n">
        <v>563</v>
      </c>
      <c r="E47" s="28" t="n">
        <v>73</v>
      </c>
      <c r="F47" s="28" t="n">
        <v>0</v>
      </c>
      <c r="G47" s="28" t="n">
        <v>0</v>
      </c>
      <c r="H47" s="28" t="n">
        <v>0</v>
      </c>
      <c r="I47" s="28" t="n">
        <v>4.6</v>
      </c>
      <c r="J47" s="28" t="n">
        <v>153</v>
      </c>
      <c r="K47" s="28" t="n">
        <v>58</v>
      </c>
      <c r="L47" s="28" t="n">
        <v>0</v>
      </c>
      <c r="M47" s="28" t="n">
        <v>48</v>
      </c>
      <c r="N47" s="28" t="n">
        <v>0</v>
      </c>
      <c r="O47" s="28" t="n">
        <v>27</v>
      </c>
      <c r="P47" s="28" t="n">
        <v>10.21607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52</v>
      </c>
      <c r="AD47" s="37" t="n">
        <v>988.81607</v>
      </c>
    </row>
    <row r="48" customFormat="false" ht="16.5" hidden="false" customHeight="true" outlineLevel="0" collapsed="false">
      <c r="A48" s="53" t="s">
        <v>138</v>
      </c>
      <c r="B48" s="45" t="s">
        <v>139</v>
      </c>
      <c r="C48" s="28" t="n">
        <v>0</v>
      </c>
      <c r="D48" s="28" t="n">
        <v>2619</v>
      </c>
      <c r="E48" s="28" t="n">
        <v>3366</v>
      </c>
      <c r="F48" s="28" t="n">
        <v>1071</v>
      </c>
      <c r="G48" s="28" t="n">
        <v>396</v>
      </c>
      <c r="H48" s="28" t="n">
        <v>2544</v>
      </c>
      <c r="I48" s="28" t="n">
        <v>7584.43</v>
      </c>
      <c r="J48" s="28" t="n">
        <v>441</v>
      </c>
      <c r="K48" s="28" t="n">
        <v>1515</v>
      </c>
      <c r="L48" s="28" t="n">
        <v>912</v>
      </c>
      <c r="M48" s="28" t="n">
        <v>2169</v>
      </c>
      <c r="N48" s="28" t="n">
        <v>2911</v>
      </c>
      <c r="O48" s="28" t="n">
        <v>405</v>
      </c>
      <c r="P48" s="28" t="n">
        <v>1699.75439</v>
      </c>
      <c r="Q48" s="28" t="n">
        <v>712</v>
      </c>
      <c r="R48" s="28" t="n">
        <v>380.06676</v>
      </c>
      <c r="S48" s="28" t="n">
        <v>307.94772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96</v>
      </c>
      <c r="Y48" s="28" t="n">
        <v>22</v>
      </c>
      <c r="Z48" s="28" t="n">
        <v>88</v>
      </c>
      <c r="AA48" s="28" t="n">
        <v>0</v>
      </c>
      <c r="AB48" s="28" t="n">
        <v>74</v>
      </c>
      <c r="AC48" s="28" t="n">
        <v>31</v>
      </c>
      <c r="AD48" s="37" t="n">
        <v>29344.19887</v>
      </c>
    </row>
    <row r="49" customFormat="false" ht="16.5" hidden="false" customHeight="true" outlineLevel="0" collapsed="false">
      <c r="A49" s="54"/>
      <c r="B49" s="46" t="s">
        <v>140</v>
      </c>
      <c r="C49" s="28" t="n">
        <v>0</v>
      </c>
      <c r="D49" s="28" t="n">
        <v>3182</v>
      </c>
      <c r="E49" s="28" t="n">
        <v>3439</v>
      </c>
      <c r="F49" s="28" t="n">
        <v>1071</v>
      </c>
      <c r="G49" s="28" t="n">
        <v>396</v>
      </c>
      <c r="H49" s="28" t="n">
        <v>2544</v>
      </c>
      <c r="I49" s="28" t="n">
        <v>7589.03</v>
      </c>
      <c r="J49" s="28" t="n">
        <v>594</v>
      </c>
      <c r="K49" s="28" t="n">
        <v>1573</v>
      </c>
      <c r="L49" s="28" t="n">
        <v>912</v>
      </c>
      <c r="M49" s="28" t="n">
        <v>2217</v>
      </c>
      <c r="N49" s="28" t="n">
        <v>2911</v>
      </c>
      <c r="O49" s="28" t="n">
        <v>432</v>
      </c>
      <c r="P49" s="28" t="n">
        <v>1709.97046</v>
      </c>
      <c r="Q49" s="28" t="n">
        <v>712</v>
      </c>
      <c r="R49" s="28" t="n">
        <v>380.06676</v>
      </c>
      <c r="S49" s="28" t="n">
        <v>307.94772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96</v>
      </c>
      <c r="Y49" s="28" t="n">
        <v>22</v>
      </c>
      <c r="Z49" s="28" t="n">
        <v>88</v>
      </c>
      <c r="AA49" s="28" t="n">
        <v>0</v>
      </c>
      <c r="AB49" s="28" t="n">
        <v>74</v>
      </c>
      <c r="AC49" s="28" t="n">
        <v>83</v>
      </c>
      <c r="AD49" s="37" t="n">
        <v>30333.01494</v>
      </c>
    </row>
    <row r="50" customFormat="false" ht="16.5" hidden="false" customHeight="true" outlineLevel="0" collapsed="false">
      <c r="A50" s="48" t="s">
        <v>86</v>
      </c>
      <c r="B50" s="45" t="s">
        <v>141</v>
      </c>
      <c r="C50" s="28" t="n">
        <v>8675</v>
      </c>
      <c r="D50" s="28" t="n">
        <v>301</v>
      </c>
      <c r="E50" s="28" t="n">
        <v>510</v>
      </c>
      <c r="F50" s="28" t="n">
        <v>4066</v>
      </c>
      <c r="G50" s="28" t="n">
        <v>1229</v>
      </c>
      <c r="H50" s="28" t="n">
        <v>0</v>
      </c>
      <c r="I50" s="28" t="n">
        <v>110.08</v>
      </c>
      <c r="J50" s="28" t="n">
        <v>976</v>
      </c>
      <c r="K50" s="28" t="n">
        <v>148</v>
      </c>
      <c r="L50" s="28" t="n">
        <v>29</v>
      </c>
      <c r="M50" s="28" t="n">
        <v>86</v>
      </c>
      <c r="N50" s="28" t="n">
        <v>427</v>
      </c>
      <c r="O50" s="28" t="n">
        <v>14</v>
      </c>
      <c r="P50" s="28" t="n">
        <v>19.7809</v>
      </c>
      <c r="Q50" s="28" t="n">
        <v>342</v>
      </c>
      <c r="R50" s="28" t="n">
        <v>0</v>
      </c>
      <c r="S50" s="28" t="n">
        <v>1E-005</v>
      </c>
      <c r="T50" s="28" t="n">
        <v>0</v>
      </c>
      <c r="U50" s="28" t="n">
        <v>0</v>
      </c>
      <c r="V50" s="28" t="n">
        <v>0</v>
      </c>
      <c r="W50" s="28" t="n">
        <v>605</v>
      </c>
      <c r="X50" s="28" t="n">
        <v>1067</v>
      </c>
      <c r="Y50" s="28" t="n">
        <v>3</v>
      </c>
      <c r="Z50" s="28" t="n">
        <v>87</v>
      </c>
      <c r="AA50" s="28" t="n">
        <v>21</v>
      </c>
      <c r="AB50" s="28" t="n">
        <v>426</v>
      </c>
      <c r="AC50" s="28" t="n">
        <v>0</v>
      </c>
      <c r="AD50" s="37" t="n">
        <v>19141.86091</v>
      </c>
    </row>
    <row r="51" customFormat="false" ht="16.5" hidden="false" customHeight="true" outlineLevel="0" collapsed="false">
      <c r="A51" s="48" t="s">
        <v>89</v>
      </c>
      <c r="B51" s="45" t="s">
        <v>142</v>
      </c>
      <c r="C51" s="28" t="n">
        <v>0</v>
      </c>
      <c r="D51" s="28" t="n">
        <v>1717</v>
      </c>
      <c r="E51" s="28" t="n">
        <v>1198</v>
      </c>
      <c r="F51" s="28" t="n">
        <v>5</v>
      </c>
      <c r="G51" s="28" t="n">
        <v>10</v>
      </c>
      <c r="H51" s="28" t="n">
        <v>0</v>
      </c>
      <c r="I51" s="28" t="n">
        <v>0</v>
      </c>
      <c r="J51" s="28" t="n">
        <v>10</v>
      </c>
      <c r="K51" s="28" t="n">
        <v>62</v>
      </c>
      <c r="L51" s="28" t="n">
        <v>0</v>
      </c>
      <c r="M51" s="28" t="n">
        <v>0</v>
      </c>
      <c r="N51" s="28" t="n">
        <v>159</v>
      </c>
      <c r="O51" s="28" t="n">
        <v>0</v>
      </c>
      <c r="P51" s="28" t="n">
        <v>461.14118</v>
      </c>
      <c r="Q51" s="28" t="n">
        <v>0</v>
      </c>
      <c r="R51" s="28" t="n">
        <v>46.39903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35</v>
      </c>
      <c r="AA51" s="28" t="n">
        <v>0</v>
      </c>
      <c r="AB51" s="28" t="n">
        <v>0</v>
      </c>
      <c r="AC51" s="28" t="n">
        <v>0</v>
      </c>
      <c r="AD51" s="37" t="n">
        <v>3703.54021</v>
      </c>
    </row>
    <row r="52" customFormat="false" ht="16.5" hidden="false" customHeight="true" outlineLevel="0" collapsed="false">
      <c r="A52" s="42"/>
      <c r="B52" s="49" t="s">
        <v>143</v>
      </c>
      <c r="C52" s="28" t="n">
        <v>8675</v>
      </c>
      <c r="D52" s="28" t="n">
        <v>5578</v>
      </c>
      <c r="E52" s="28" t="n">
        <v>6065</v>
      </c>
      <c r="F52" s="28" t="n">
        <v>5142</v>
      </c>
      <c r="G52" s="28" t="n">
        <v>1635</v>
      </c>
      <c r="H52" s="28" t="n">
        <v>2626</v>
      </c>
      <c r="I52" s="28" t="n">
        <v>7699.11</v>
      </c>
      <c r="J52" s="28" t="n">
        <v>1598</v>
      </c>
      <c r="K52" s="28" t="n">
        <v>1823</v>
      </c>
      <c r="L52" s="28" t="n">
        <v>941</v>
      </c>
      <c r="M52" s="28" t="n">
        <v>2303</v>
      </c>
      <c r="N52" s="28" t="n">
        <v>3497</v>
      </c>
      <c r="O52" s="28" t="n">
        <v>657</v>
      </c>
      <c r="P52" s="28" t="n">
        <v>2190.89254</v>
      </c>
      <c r="Q52" s="28" t="n">
        <v>1054</v>
      </c>
      <c r="R52" s="28" t="n">
        <v>426.46579</v>
      </c>
      <c r="S52" s="28" t="n">
        <v>307.94773</v>
      </c>
      <c r="T52" s="28" t="n">
        <v>0</v>
      </c>
      <c r="U52" s="28" t="n">
        <v>0</v>
      </c>
      <c r="V52" s="28" t="n">
        <v>0</v>
      </c>
      <c r="W52" s="28" t="n">
        <v>605</v>
      </c>
      <c r="X52" s="28" t="n">
        <v>1163</v>
      </c>
      <c r="Y52" s="28" t="n">
        <v>25</v>
      </c>
      <c r="Z52" s="28" t="n">
        <v>210</v>
      </c>
      <c r="AA52" s="28" t="n">
        <v>21</v>
      </c>
      <c r="AB52" s="28" t="n">
        <v>500</v>
      </c>
      <c r="AC52" s="28" t="n">
        <v>83</v>
      </c>
      <c r="AD52" s="37" t="n">
        <v>54825.41606</v>
      </c>
    </row>
    <row r="53" customFormat="false" ht="30" hidden="false" customHeight="false" outlineLevel="0" collapsed="false">
      <c r="A53" s="52" t="s">
        <v>96</v>
      </c>
      <c r="B53" s="45" t="s">
        <v>144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37" t="n">
        <v>0</v>
      </c>
    </row>
    <row r="54" customFormat="false" ht="16.5" hidden="false" customHeight="true" outlineLevel="0" collapsed="false">
      <c r="A54" s="44" t="s">
        <v>107</v>
      </c>
      <c r="B54" s="45" t="s">
        <v>145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37" t="n">
        <v>0</v>
      </c>
    </row>
    <row r="55" customFormat="false" ht="16.5" hidden="false" customHeight="true" outlineLevel="0" collapsed="false">
      <c r="A55" s="46" t="s">
        <v>81</v>
      </c>
      <c r="B55" s="45" t="s">
        <v>146</v>
      </c>
      <c r="C55" s="28" t="n">
        <v>0</v>
      </c>
      <c r="D55" s="28" t="n">
        <v>-14</v>
      </c>
      <c r="E55" s="28" t="n">
        <v>-192</v>
      </c>
      <c r="F55" s="28" t="n">
        <v>-2645</v>
      </c>
      <c r="G55" s="28" t="n">
        <v>0</v>
      </c>
      <c r="H55" s="28" t="n">
        <v>-181</v>
      </c>
      <c r="I55" s="28" t="n">
        <v>0</v>
      </c>
      <c r="J55" s="28" t="n">
        <v>-30</v>
      </c>
      <c r="K55" s="28" t="n">
        <v>-7</v>
      </c>
      <c r="L55" s="28" t="n">
        <v>0</v>
      </c>
      <c r="M55" s="28" t="n">
        <v>-129</v>
      </c>
      <c r="N55" s="28" t="n">
        <v>-214</v>
      </c>
      <c r="O55" s="28" t="n">
        <v>-33</v>
      </c>
      <c r="P55" s="28" t="n">
        <v>-1.39289</v>
      </c>
      <c r="Q55" s="28" t="n">
        <v>0</v>
      </c>
      <c r="R55" s="28" t="n">
        <v>-4.01612</v>
      </c>
      <c r="S55" s="28" t="n">
        <v>-1.40706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-11</v>
      </c>
      <c r="Y55" s="28" t="n">
        <v>-5</v>
      </c>
      <c r="Z55" s="28" t="n">
        <v>-2</v>
      </c>
      <c r="AA55" s="28" t="n">
        <v>0</v>
      </c>
      <c r="AB55" s="28" t="n">
        <v>-3</v>
      </c>
      <c r="AC55" s="28" t="n">
        <v>0</v>
      </c>
      <c r="AD55" s="37" t="n">
        <v>-3472.81607</v>
      </c>
    </row>
    <row r="56" customFormat="false" ht="16.5" hidden="false" customHeight="true" outlineLevel="0" collapsed="false">
      <c r="A56" s="46" t="s">
        <v>84</v>
      </c>
      <c r="B56" s="45" t="s">
        <v>147</v>
      </c>
      <c r="C56" s="28" t="n">
        <v>-6790</v>
      </c>
      <c r="D56" s="28" t="n">
        <v>-776</v>
      </c>
      <c r="E56" s="28" t="n">
        <v>-456</v>
      </c>
      <c r="F56" s="28" t="n">
        <v>-255</v>
      </c>
      <c r="G56" s="28" t="n">
        <v>-1039</v>
      </c>
      <c r="H56" s="28" t="n">
        <v>-1952</v>
      </c>
      <c r="I56" s="28" t="n">
        <v>-255.67</v>
      </c>
      <c r="J56" s="28" t="n">
        <v>-759</v>
      </c>
      <c r="K56" s="28" t="n">
        <v>-283</v>
      </c>
      <c r="L56" s="28" t="n">
        <v>-47</v>
      </c>
      <c r="M56" s="28" t="n">
        <v>-43</v>
      </c>
      <c r="N56" s="28" t="n">
        <v>-459</v>
      </c>
      <c r="O56" s="28" t="n">
        <v>-306</v>
      </c>
      <c r="P56" s="28" t="n">
        <v>-27.60113</v>
      </c>
      <c r="Q56" s="28" t="n">
        <v>-598</v>
      </c>
      <c r="R56" s="28" t="n">
        <v>0</v>
      </c>
      <c r="S56" s="28" t="n">
        <v>-0.42349</v>
      </c>
      <c r="T56" s="28" t="n">
        <v>0</v>
      </c>
      <c r="U56" s="28" t="n">
        <v>0</v>
      </c>
      <c r="V56" s="28" t="n">
        <v>-123</v>
      </c>
      <c r="W56" s="28" t="n">
        <v>-115</v>
      </c>
      <c r="X56" s="28" t="n">
        <v>-55</v>
      </c>
      <c r="Y56" s="28" t="n">
        <v>-19</v>
      </c>
      <c r="Z56" s="28" t="n">
        <v>-102</v>
      </c>
      <c r="AA56" s="28" t="n">
        <v>0</v>
      </c>
      <c r="AB56" s="28" t="n">
        <v>-501</v>
      </c>
      <c r="AC56" s="28" t="n">
        <v>0</v>
      </c>
      <c r="AD56" s="37" t="n">
        <v>-14961.69462</v>
      </c>
    </row>
    <row r="57" customFormat="false" ht="16.5" hidden="false" customHeight="true" outlineLevel="0" collapsed="false">
      <c r="A57" s="46" t="s">
        <v>86</v>
      </c>
      <c r="B57" s="45" t="s">
        <v>148</v>
      </c>
      <c r="C57" s="28" t="n">
        <v>0</v>
      </c>
      <c r="D57" s="28" t="n">
        <v>-129</v>
      </c>
      <c r="E57" s="28" t="n">
        <v>-721</v>
      </c>
      <c r="F57" s="28" t="n">
        <v>-1860</v>
      </c>
      <c r="G57" s="28" t="n">
        <v>-118</v>
      </c>
      <c r="H57" s="28" t="n">
        <v>-2</v>
      </c>
      <c r="I57" s="28" t="n">
        <v>-106.43</v>
      </c>
      <c r="J57" s="28" t="n">
        <v>-134</v>
      </c>
      <c r="K57" s="28" t="n">
        <v>-41</v>
      </c>
      <c r="L57" s="28" t="n">
        <v>0</v>
      </c>
      <c r="M57" s="28" t="n">
        <v>0</v>
      </c>
      <c r="N57" s="28" t="n">
        <v>-34</v>
      </c>
      <c r="O57" s="28" t="n">
        <v>0</v>
      </c>
      <c r="P57" s="28" t="n">
        <v>-93.13014</v>
      </c>
      <c r="Q57" s="28" t="n">
        <v>0</v>
      </c>
      <c r="R57" s="28" t="n">
        <v>0</v>
      </c>
      <c r="S57" s="28" t="n">
        <v>-66.82093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-6</v>
      </c>
      <c r="Y57" s="28" t="n">
        <v>0</v>
      </c>
      <c r="Z57" s="28" t="n">
        <v>0</v>
      </c>
      <c r="AA57" s="28" t="n">
        <v>-1</v>
      </c>
      <c r="AB57" s="28" t="n">
        <v>-3</v>
      </c>
      <c r="AC57" s="28" t="n">
        <v>0</v>
      </c>
      <c r="AD57" s="37" t="n">
        <v>-3315.38107</v>
      </c>
    </row>
    <row r="58" customFormat="false" ht="16.5" hidden="false" customHeight="true" outlineLevel="0" collapsed="false">
      <c r="A58" s="46"/>
      <c r="B58" s="49" t="s">
        <v>149</v>
      </c>
      <c r="C58" s="28" t="n">
        <v>-6790</v>
      </c>
      <c r="D58" s="28" t="n">
        <v>-919</v>
      </c>
      <c r="E58" s="28" t="n">
        <v>-1369</v>
      </c>
      <c r="F58" s="28" t="n">
        <v>-4760</v>
      </c>
      <c r="G58" s="28" t="n">
        <v>-1157</v>
      </c>
      <c r="H58" s="28" t="n">
        <v>-2135</v>
      </c>
      <c r="I58" s="28" t="n">
        <v>-362.1</v>
      </c>
      <c r="J58" s="28" t="n">
        <v>-923</v>
      </c>
      <c r="K58" s="28" t="n">
        <v>-331</v>
      </c>
      <c r="L58" s="28" t="n">
        <v>-47</v>
      </c>
      <c r="M58" s="28" t="n">
        <v>-172</v>
      </c>
      <c r="N58" s="28" t="n">
        <v>-707</v>
      </c>
      <c r="O58" s="28" t="n">
        <v>-339</v>
      </c>
      <c r="P58" s="28" t="n">
        <v>-122.12416</v>
      </c>
      <c r="Q58" s="28" t="n">
        <v>-598</v>
      </c>
      <c r="R58" s="28" t="n">
        <v>-4.01612</v>
      </c>
      <c r="S58" s="28" t="n">
        <v>-68.65148</v>
      </c>
      <c r="T58" s="28" t="n">
        <v>0</v>
      </c>
      <c r="U58" s="28" t="n">
        <v>0</v>
      </c>
      <c r="V58" s="28" t="n">
        <v>-123</v>
      </c>
      <c r="W58" s="28" t="n">
        <v>-115</v>
      </c>
      <c r="X58" s="28" t="n">
        <v>-72</v>
      </c>
      <c r="Y58" s="28" t="n">
        <v>-24</v>
      </c>
      <c r="Z58" s="28" t="n">
        <v>-104</v>
      </c>
      <c r="AA58" s="28" t="n">
        <v>-1</v>
      </c>
      <c r="AB58" s="28" t="n">
        <v>-507</v>
      </c>
      <c r="AC58" s="28" t="n">
        <v>0</v>
      </c>
      <c r="AD58" s="37" t="n">
        <v>-21749.89176</v>
      </c>
    </row>
    <row r="59" customFormat="false" ht="30" hidden="false" customHeight="false" outlineLevel="0" collapsed="false">
      <c r="A59" s="52" t="s">
        <v>112</v>
      </c>
      <c r="B59" s="45" t="s">
        <v>150</v>
      </c>
      <c r="C59" s="28" t="n">
        <v>-1169</v>
      </c>
      <c r="D59" s="28" t="n">
        <v>0</v>
      </c>
      <c r="E59" s="28" t="n">
        <v>-4696</v>
      </c>
      <c r="F59" s="28" t="n">
        <v>-5097</v>
      </c>
      <c r="G59" s="28" t="n">
        <v>0</v>
      </c>
      <c r="H59" s="28" t="n">
        <v>0</v>
      </c>
      <c r="I59" s="28" t="n">
        <v>-6185.61</v>
      </c>
      <c r="J59" s="28" t="n">
        <v>0</v>
      </c>
      <c r="K59" s="28" t="n">
        <v>0</v>
      </c>
      <c r="L59" s="28" t="n">
        <v>-243</v>
      </c>
      <c r="M59" s="28" t="n">
        <v>0</v>
      </c>
      <c r="N59" s="28" t="n">
        <v>0</v>
      </c>
      <c r="O59" s="28" t="n">
        <v>-420</v>
      </c>
      <c r="P59" s="28" t="n">
        <v>0</v>
      </c>
      <c r="Q59" s="28" t="n">
        <v>-200</v>
      </c>
      <c r="R59" s="28" t="n">
        <v>0</v>
      </c>
      <c r="S59" s="28" t="n">
        <v>-78.6083941955026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37" t="n">
        <v>-18089.2183941955</v>
      </c>
    </row>
    <row r="60" customFormat="false" ht="16.5" hidden="false" customHeight="true" outlineLevel="0" collapsed="false">
      <c r="A60" s="52" t="s">
        <v>114</v>
      </c>
      <c r="B60" s="45" t="s">
        <v>151</v>
      </c>
      <c r="C60" s="28" t="n">
        <v>855</v>
      </c>
      <c r="D60" s="28" t="n">
        <v>20</v>
      </c>
      <c r="E60" s="28" t="n">
        <v>6</v>
      </c>
      <c r="F60" s="28" t="n">
        <v>0</v>
      </c>
      <c r="G60" s="28" t="n">
        <v>25</v>
      </c>
      <c r="H60" s="28" t="n">
        <v>107</v>
      </c>
      <c r="I60" s="28" t="n">
        <v>0</v>
      </c>
      <c r="J60" s="28" t="n">
        <v>66</v>
      </c>
      <c r="K60" s="28" t="n">
        <v>31</v>
      </c>
      <c r="L60" s="28" t="n">
        <v>176</v>
      </c>
      <c r="M60" s="28" t="n">
        <v>53</v>
      </c>
      <c r="N60" s="28" t="n">
        <v>1158</v>
      </c>
      <c r="O60" s="28" t="n">
        <v>1296</v>
      </c>
      <c r="P60" s="28" t="n">
        <v>25.9943</v>
      </c>
      <c r="Q60" s="28" t="n">
        <v>5</v>
      </c>
      <c r="R60" s="28" t="n">
        <v>11.04678</v>
      </c>
      <c r="S60" s="28" t="n">
        <v>0</v>
      </c>
      <c r="T60" s="28" t="n">
        <v>168</v>
      </c>
      <c r="U60" s="28" t="n">
        <v>0</v>
      </c>
      <c r="V60" s="28" t="n">
        <v>27</v>
      </c>
      <c r="W60" s="28" t="n">
        <v>0</v>
      </c>
      <c r="X60" s="28" t="n">
        <v>1</v>
      </c>
      <c r="Y60" s="28" t="n">
        <v>89</v>
      </c>
      <c r="Z60" s="28" t="n">
        <v>7</v>
      </c>
      <c r="AA60" s="28" t="n">
        <v>106</v>
      </c>
      <c r="AB60" s="28" t="n">
        <v>7</v>
      </c>
      <c r="AC60" s="28" t="n">
        <v>0</v>
      </c>
      <c r="AD60" s="37" t="n">
        <v>4240.04108</v>
      </c>
    </row>
    <row r="61" customFormat="false" ht="16.5" hidden="false" customHeight="true" outlineLevel="0" collapsed="false">
      <c r="A61" s="52" t="s">
        <v>121</v>
      </c>
      <c r="B61" s="45" t="s">
        <v>152</v>
      </c>
      <c r="C61" s="28" t="n">
        <v>-1385</v>
      </c>
      <c r="D61" s="28" t="n">
        <v>-232</v>
      </c>
      <c r="E61" s="28" t="n">
        <v>-2319</v>
      </c>
      <c r="F61" s="28" t="n">
        <v>0</v>
      </c>
      <c r="G61" s="28" t="n">
        <v>-43</v>
      </c>
      <c r="H61" s="28" t="n">
        <v>-23</v>
      </c>
      <c r="I61" s="28" t="n">
        <v>0</v>
      </c>
      <c r="J61" s="28" t="n">
        <v>-248</v>
      </c>
      <c r="K61" s="28" t="n">
        <v>-10</v>
      </c>
      <c r="L61" s="28" t="n">
        <v>0</v>
      </c>
      <c r="M61" s="28" t="n">
        <v>-545</v>
      </c>
      <c r="N61" s="28" t="n">
        <v>-2390</v>
      </c>
      <c r="O61" s="28" t="n">
        <v>-228</v>
      </c>
      <c r="P61" s="28" t="n">
        <v>-76.1059745000047</v>
      </c>
      <c r="Q61" s="28" t="n">
        <v>-41</v>
      </c>
      <c r="R61" s="28" t="n">
        <v>-5.31461</v>
      </c>
      <c r="S61" s="28" t="n">
        <v>-1.34254</v>
      </c>
      <c r="T61" s="28" t="n">
        <v>0</v>
      </c>
      <c r="U61" s="28" t="n">
        <v>-40</v>
      </c>
      <c r="V61" s="28" t="n">
        <v>-11</v>
      </c>
      <c r="W61" s="28" t="n">
        <v>-35</v>
      </c>
      <c r="X61" s="28" t="n">
        <v>-1</v>
      </c>
      <c r="Y61" s="28" t="n">
        <v>-21</v>
      </c>
      <c r="Z61" s="28" t="n">
        <v>-16</v>
      </c>
      <c r="AA61" s="28" t="n">
        <v>0</v>
      </c>
      <c r="AB61" s="28" t="n">
        <v>-226</v>
      </c>
      <c r="AC61" s="28" t="n">
        <v>-503</v>
      </c>
      <c r="AD61" s="37" t="n">
        <v>-8399.76312450001</v>
      </c>
    </row>
    <row r="62" customFormat="false" ht="16.5" hidden="false" customHeight="true" outlineLevel="0" collapsed="false">
      <c r="A62" s="52" t="s">
        <v>124</v>
      </c>
      <c r="B62" s="45" t="s">
        <v>153</v>
      </c>
      <c r="C62" s="28" t="n">
        <v>-2418</v>
      </c>
      <c r="D62" s="28" t="n">
        <v>12156</v>
      </c>
      <c r="E62" s="28" t="n">
        <v>2897</v>
      </c>
      <c r="F62" s="28" t="n">
        <v>4273</v>
      </c>
      <c r="G62" s="28" t="n">
        <v>2828</v>
      </c>
      <c r="H62" s="28" t="n">
        <v>-989</v>
      </c>
      <c r="I62" s="28" t="n">
        <v>7441.17</v>
      </c>
      <c r="J62" s="28" t="n">
        <v>-1141</v>
      </c>
      <c r="K62" s="28" t="n">
        <v>15975</v>
      </c>
      <c r="L62" s="28" t="n">
        <v>-2834.24861997444</v>
      </c>
      <c r="M62" s="28" t="n">
        <v>898</v>
      </c>
      <c r="N62" s="28" t="n">
        <v>7544</v>
      </c>
      <c r="O62" s="28" t="n">
        <v>4</v>
      </c>
      <c r="P62" s="28" t="n">
        <v>-3286.13438304623</v>
      </c>
      <c r="Q62" s="28" t="n">
        <v>319</v>
      </c>
      <c r="R62" s="28" t="n">
        <v>1251.31351</v>
      </c>
      <c r="S62" s="28" t="n">
        <v>1363.431436</v>
      </c>
      <c r="T62" s="28" t="n">
        <v>-202</v>
      </c>
      <c r="U62" s="28" t="n">
        <v>343</v>
      </c>
      <c r="V62" s="28" t="n">
        <v>92</v>
      </c>
      <c r="W62" s="28" t="n">
        <v>275</v>
      </c>
      <c r="X62" s="28" t="n">
        <v>1528</v>
      </c>
      <c r="Y62" s="28" t="n">
        <v>-146</v>
      </c>
      <c r="Z62" s="28" t="n">
        <v>-18</v>
      </c>
      <c r="AA62" s="28" t="n">
        <v>375</v>
      </c>
      <c r="AB62" s="28" t="n">
        <v>-464</v>
      </c>
      <c r="AC62" s="28" t="n">
        <v>85</v>
      </c>
      <c r="AD62" s="37" t="n">
        <v>48149.5319429793</v>
      </c>
    </row>
    <row r="63" customFormat="false" ht="16.5" hidden="false" customHeight="true" outlineLevel="0" collapsed="false">
      <c r="A63" s="52" t="s">
        <v>126</v>
      </c>
      <c r="B63" s="45" t="s">
        <v>15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119.57</v>
      </c>
      <c r="J63" s="28" t="n">
        <v>45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1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2</v>
      </c>
      <c r="AB63" s="28" t="n">
        <v>0</v>
      </c>
      <c r="AC63" s="28" t="n">
        <v>0</v>
      </c>
      <c r="AD63" s="37" t="n">
        <v>176.57</v>
      </c>
    </row>
    <row r="64" customFormat="false" ht="16.5" hidden="false" customHeight="true" outlineLevel="0" collapsed="false">
      <c r="A64" s="52" t="s">
        <v>155</v>
      </c>
      <c r="B64" s="45" t="s">
        <v>156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-0.26</v>
      </c>
      <c r="J64" s="28" t="n">
        <v>-18</v>
      </c>
      <c r="K64" s="28" t="n">
        <v>0</v>
      </c>
      <c r="L64" s="28" t="n">
        <v>-3536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-28</v>
      </c>
      <c r="Z64" s="28" t="n">
        <v>-13</v>
      </c>
      <c r="AA64" s="28" t="n">
        <v>0</v>
      </c>
      <c r="AB64" s="28" t="n">
        <v>0</v>
      </c>
      <c r="AC64" s="28" t="n">
        <v>0</v>
      </c>
      <c r="AD64" s="37" t="n">
        <v>-3595.26</v>
      </c>
    </row>
    <row r="65" customFormat="false" ht="16.5" hidden="false" customHeight="true" outlineLevel="0" collapsed="false">
      <c r="A65" s="52" t="s">
        <v>157</v>
      </c>
      <c r="B65" s="45" t="s">
        <v>158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119.31</v>
      </c>
      <c r="J65" s="28" t="n">
        <v>27</v>
      </c>
      <c r="K65" s="28" t="n">
        <v>0</v>
      </c>
      <c r="L65" s="28" t="n">
        <v>-3536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10</v>
      </c>
      <c r="V65" s="28" t="n">
        <v>0</v>
      </c>
      <c r="W65" s="28" t="n">
        <v>0</v>
      </c>
      <c r="X65" s="28" t="n">
        <v>0</v>
      </c>
      <c r="Y65" s="28" t="n">
        <v>-28</v>
      </c>
      <c r="Z65" s="28" t="n">
        <v>-13</v>
      </c>
      <c r="AA65" s="28" t="n">
        <v>2</v>
      </c>
      <c r="AB65" s="28" t="n">
        <v>0</v>
      </c>
      <c r="AC65" s="28" t="n">
        <v>0</v>
      </c>
      <c r="AD65" s="37" t="n">
        <v>-3418.69</v>
      </c>
    </row>
    <row r="66" customFormat="false" ht="16.5" hidden="false" customHeight="true" outlineLevel="0" collapsed="false">
      <c r="A66" s="52" t="s">
        <v>159</v>
      </c>
      <c r="B66" s="45" t="s">
        <v>160</v>
      </c>
      <c r="C66" s="28" t="n">
        <v>0</v>
      </c>
      <c r="D66" s="28" t="n">
        <v>-1216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-213.22</v>
      </c>
      <c r="J66" s="28" t="n">
        <v>0</v>
      </c>
      <c r="K66" s="28" t="n">
        <v>-1603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-116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37" t="n">
        <v>-3148.22</v>
      </c>
    </row>
    <row r="67" customFormat="false" ht="16.5" hidden="false" customHeight="true" outlineLevel="0" collapsed="false">
      <c r="A67" s="52" t="s">
        <v>161</v>
      </c>
      <c r="B67" s="45" t="s">
        <v>162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-534.41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37" t="n">
        <v>-534.41</v>
      </c>
    </row>
    <row r="68" customFormat="false" ht="16.5" hidden="false" customHeight="true" outlineLevel="0" collapsed="false">
      <c r="A68" s="52" t="s">
        <v>163</v>
      </c>
      <c r="B68" s="45" t="s">
        <v>164</v>
      </c>
      <c r="C68" s="28" t="n">
        <v>-2418</v>
      </c>
      <c r="D68" s="28" t="n">
        <v>10940</v>
      </c>
      <c r="E68" s="28" t="n">
        <v>2897</v>
      </c>
      <c r="F68" s="28" t="n">
        <v>4273</v>
      </c>
      <c r="G68" s="28" t="n">
        <v>2828</v>
      </c>
      <c r="H68" s="28" t="n">
        <v>-989</v>
      </c>
      <c r="I68" s="28" t="n">
        <v>6812.85</v>
      </c>
      <c r="J68" s="28" t="n">
        <v>-1114</v>
      </c>
      <c r="K68" s="28" t="n">
        <v>14372</v>
      </c>
      <c r="L68" s="28" t="n">
        <v>-6370.24861997444</v>
      </c>
      <c r="M68" s="28" t="n">
        <v>898</v>
      </c>
      <c r="N68" s="28" t="n">
        <v>7544</v>
      </c>
      <c r="O68" s="28" t="n">
        <v>4</v>
      </c>
      <c r="P68" s="28" t="n">
        <v>-3286.13438304623</v>
      </c>
      <c r="Q68" s="28" t="n">
        <v>319</v>
      </c>
      <c r="R68" s="28" t="n">
        <v>1251.31351</v>
      </c>
      <c r="S68" s="28" t="n">
        <v>1247.431436</v>
      </c>
      <c r="T68" s="28" t="n">
        <v>-202</v>
      </c>
      <c r="U68" s="28" t="n">
        <v>353</v>
      </c>
      <c r="V68" s="28" t="n">
        <v>92</v>
      </c>
      <c r="W68" s="28" t="n">
        <v>275</v>
      </c>
      <c r="X68" s="28" t="n">
        <v>1528</v>
      </c>
      <c r="Y68" s="28" t="n">
        <v>-174</v>
      </c>
      <c r="Z68" s="28" t="n">
        <v>-31</v>
      </c>
      <c r="AA68" s="28" t="n">
        <v>377</v>
      </c>
      <c r="AB68" s="28" t="n">
        <v>-464</v>
      </c>
      <c r="AC68" s="28" t="n">
        <v>85</v>
      </c>
      <c r="AD68" s="37" t="n">
        <v>41048.2119429793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25" t="s">
        <v>66</v>
      </c>
    </row>
    <row r="71" s="14" customFormat="true" ht="13.5" hidden="false" customHeight="false" outlineLevel="0" collapsed="false">
      <c r="A71" s="55" t="s">
        <v>165</v>
      </c>
    </row>
  </sheetData>
  <mergeCells count="2">
    <mergeCell ref="A2:AD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5" zoomScalePageLayoutView="78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AD2"/>
    </sheetView>
  </sheetViews>
  <sheetFormatPr defaultColWidth="9.0546875" defaultRowHeight="1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6" width="62.56"/>
    <col collapsed="false" customWidth="true" hidden="false" outlineLevel="0" max="6" min="3" style="57" width="1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3.99"/>
    <col collapsed="false" customWidth="true" hidden="false" outlineLevel="0" max="11" min="11" style="0" width="12.7"/>
    <col collapsed="false" customWidth="true" hidden="false" outlineLevel="0" max="12" min="12" style="0" width="15.7"/>
    <col collapsed="false" customWidth="true" hidden="false" outlineLevel="0" max="14" min="13" style="0" width="12.7"/>
    <col collapsed="false" customWidth="true" hidden="false" outlineLevel="0" max="15" min="15" style="0" width="14.7"/>
    <col collapsed="false" customWidth="true" hidden="false" outlineLevel="0" max="25" min="16" style="0" width="14.99"/>
    <col collapsed="false" customWidth="true" hidden="false" outlineLevel="0" max="26" min="26" style="0" width="16.28"/>
    <col collapsed="false" customWidth="true" hidden="false" outlineLevel="0" max="29" min="27" style="0" width="14.56"/>
    <col collapsed="false" customWidth="true" hidden="false" outlineLevel="0" max="30" min="30" style="0" width="12.7"/>
    <col collapsed="false" customWidth="true" hidden="false" outlineLevel="0" max="31" min="31" style="0" width="9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6" t="s">
        <v>1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21.75" hidden="false" customHeight="true" outlineLevel="0" collapsed="false">
      <c r="AD3" s="39" t="s">
        <v>70</v>
      </c>
    </row>
    <row r="4" customFormat="false" ht="75" hidden="false" customHeight="true" outlineLevel="0" collapsed="false">
      <c r="A4" s="58"/>
      <c r="B4" s="58"/>
      <c r="C4" s="41" t="s">
        <v>6</v>
      </c>
      <c r="D4" s="41" t="s">
        <v>8</v>
      </c>
      <c r="E4" s="41" t="s">
        <v>5</v>
      </c>
      <c r="F4" s="41" t="s">
        <v>9</v>
      </c>
      <c r="G4" s="41" t="s">
        <v>18</v>
      </c>
      <c r="H4" s="41" t="s">
        <v>10</v>
      </c>
      <c r="I4" s="41" t="s">
        <v>7</v>
      </c>
      <c r="J4" s="41" t="s">
        <v>12</v>
      </c>
      <c r="K4" s="41" t="s">
        <v>15</v>
      </c>
      <c r="L4" s="41" t="s">
        <v>17</v>
      </c>
      <c r="M4" s="41" t="s">
        <v>4</v>
      </c>
      <c r="N4" s="41" t="s">
        <v>11</v>
      </c>
      <c r="O4" s="41" t="s">
        <v>71</v>
      </c>
      <c r="P4" s="41" t="s">
        <v>13</v>
      </c>
      <c r="Q4" s="41" t="s">
        <v>16</v>
      </c>
      <c r="R4" s="41" t="s">
        <v>21</v>
      </c>
      <c r="S4" s="41" t="s">
        <v>23</v>
      </c>
      <c r="T4" s="41" t="s">
        <v>28</v>
      </c>
      <c r="U4" s="41" t="s">
        <v>19</v>
      </c>
      <c r="V4" s="41" t="s">
        <v>24</v>
      </c>
      <c r="W4" s="41" t="s">
        <v>72</v>
      </c>
      <c r="X4" s="41" t="s">
        <v>20</v>
      </c>
      <c r="Y4" s="41" t="s">
        <v>29</v>
      </c>
      <c r="Z4" s="41" t="s">
        <v>30</v>
      </c>
      <c r="AA4" s="41" t="s">
        <v>26</v>
      </c>
      <c r="AB4" s="41" t="s">
        <v>22</v>
      </c>
      <c r="AC4" s="41" t="s">
        <v>27</v>
      </c>
      <c r="AD4" s="41" t="s">
        <v>31</v>
      </c>
    </row>
    <row r="5" customFormat="false" ht="21" hidden="false" customHeight="true" outlineLevel="0" collapsed="false">
      <c r="A5" s="59" t="s">
        <v>167</v>
      </c>
      <c r="B5" s="59"/>
      <c r="C5" s="60"/>
      <c r="D5" s="60"/>
      <c r="E5" s="60"/>
      <c r="F5" s="60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</row>
    <row r="6" customFormat="false" ht="18.75" hidden="false" customHeight="true" outlineLevel="0" collapsed="false">
      <c r="A6" s="58" t="s">
        <v>168</v>
      </c>
      <c r="B6" s="62" t="s">
        <v>169</v>
      </c>
      <c r="C6" s="28" t="n">
        <v>4450</v>
      </c>
      <c r="D6" s="28" t="n">
        <v>646</v>
      </c>
      <c r="E6" s="28" t="n">
        <v>152</v>
      </c>
      <c r="F6" s="28" t="n">
        <v>106</v>
      </c>
      <c r="G6" s="28" t="n">
        <v>0</v>
      </c>
      <c r="H6" s="28" t="n">
        <v>1556</v>
      </c>
      <c r="I6" s="28" t="n">
        <v>675.48</v>
      </c>
      <c r="J6" s="28" t="n">
        <v>0</v>
      </c>
      <c r="K6" s="28" t="n">
        <v>0</v>
      </c>
      <c r="L6" s="28" t="n">
        <v>549</v>
      </c>
      <c r="M6" s="28" t="n">
        <v>150</v>
      </c>
      <c r="N6" s="28" t="n">
        <v>428</v>
      </c>
      <c r="O6" s="28" t="n">
        <v>844</v>
      </c>
      <c r="P6" s="28" t="n">
        <v>223.30011</v>
      </c>
      <c r="Q6" s="28" t="n">
        <v>22</v>
      </c>
      <c r="R6" s="28" t="n">
        <v>566.29699</v>
      </c>
      <c r="S6" s="28" t="n">
        <v>158.77005</v>
      </c>
      <c r="T6" s="28" t="n">
        <v>28</v>
      </c>
      <c r="U6" s="28" t="n">
        <v>1</v>
      </c>
      <c r="V6" s="28" t="n">
        <v>31</v>
      </c>
      <c r="W6" s="28" t="n">
        <v>42</v>
      </c>
      <c r="X6" s="28" t="n">
        <v>143</v>
      </c>
      <c r="Y6" s="28" t="n">
        <v>21</v>
      </c>
      <c r="Z6" s="28" t="n">
        <v>84</v>
      </c>
      <c r="AA6" s="28" t="n">
        <v>18</v>
      </c>
      <c r="AB6" s="28" t="n">
        <v>476</v>
      </c>
      <c r="AC6" s="28" t="n">
        <v>42</v>
      </c>
      <c r="AD6" s="37" t="n">
        <v>11412.84715</v>
      </c>
    </row>
    <row r="7" customFormat="false" ht="15" hidden="false" customHeight="false" outlineLevel="0" collapsed="false">
      <c r="A7" s="63" t="s">
        <v>170</v>
      </c>
      <c r="B7" s="64" t="s">
        <v>171</v>
      </c>
      <c r="C7" s="28" t="n">
        <v>133</v>
      </c>
      <c r="D7" s="28" t="n">
        <v>646</v>
      </c>
      <c r="E7" s="28" t="n">
        <v>152</v>
      </c>
      <c r="F7" s="28" t="n">
        <v>106</v>
      </c>
      <c r="G7" s="28" t="n">
        <v>0</v>
      </c>
      <c r="H7" s="28" t="n">
        <v>1549</v>
      </c>
      <c r="I7" s="28" t="n">
        <v>606.55</v>
      </c>
      <c r="J7" s="28" t="n">
        <v>0</v>
      </c>
      <c r="K7" s="28" t="n">
        <v>0</v>
      </c>
      <c r="L7" s="28" t="n">
        <v>549</v>
      </c>
      <c r="M7" s="28" t="n">
        <v>150</v>
      </c>
      <c r="N7" s="28" t="n">
        <v>428</v>
      </c>
      <c r="O7" s="28" t="n">
        <v>818</v>
      </c>
      <c r="P7" s="28" t="n">
        <v>209.23185</v>
      </c>
      <c r="Q7" s="28" t="n">
        <v>22</v>
      </c>
      <c r="R7" s="28" t="n">
        <v>543.83479</v>
      </c>
      <c r="S7" s="28" t="n">
        <v>15.33404</v>
      </c>
      <c r="T7" s="28" t="n">
        <v>28</v>
      </c>
      <c r="U7" s="28" t="n">
        <v>1</v>
      </c>
      <c r="V7" s="28" t="n">
        <v>0</v>
      </c>
      <c r="W7" s="28" t="n">
        <v>30</v>
      </c>
      <c r="X7" s="28" t="n">
        <v>142</v>
      </c>
      <c r="Y7" s="28" t="n">
        <v>0</v>
      </c>
      <c r="Z7" s="28" t="n">
        <v>56</v>
      </c>
      <c r="AA7" s="28" t="n">
        <v>18</v>
      </c>
      <c r="AB7" s="28" t="n">
        <v>473</v>
      </c>
      <c r="AC7" s="28" t="n">
        <v>42</v>
      </c>
      <c r="AD7" s="37" t="n">
        <v>6717.95068</v>
      </c>
    </row>
    <row r="8" customFormat="false" ht="15" hidden="false" customHeight="false" outlineLevel="0" collapsed="false">
      <c r="A8" s="63" t="s">
        <v>170</v>
      </c>
      <c r="B8" s="64" t="s">
        <v>172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37" t="n">
        <v>0</v>
      </c>
    </row>
    <row r="9" customFormat="false" ht="15" hidden="false" customHeight="false" outlineLevel="0" collapsed="false">
      <c r="A9" s="63" t="s">
        <v>170</v>
      </c>
      <c r="B9" s="64" t="s">
        <v>173</v>
      </c>
      <c r="C9" s="28" t="n">
        <v>4317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7</v>
      </c>
      <c r="I9" s="28" t="n">
        <v>68.93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26</v>
      </c>
      <c r="P9" s="28" t="n">
        <v>14.06826</v>
      </c>
      <c r="Q9" s="28" t="n">
        <v>0</v>
      </c>
      <c r="R9" s="28" t="n">
        <v>22.4622</v>
      </c>
      <c r="S9" s="28" t="n">
        <v>143.43601</v>
      </c>
      <c r="T9" s="28" t="n">
        <v>0</v>
      </c>
      <c r="U9" s="28" t="n">
        <v>0</v>
      </c>
      <c r="V9" s="28" t="n">
        <v>31</v>
      </c>
      <c r="W9" s="28" t="n">
        <v>12</v>
      </c>
      <c r="X9" s="28" t="n">
        <v>1</v>
      </c>
      <c r="Y9" s="28" t="n">
        <v>21</v>
      </c>
      <c r="Z9" s="28" t="n">
        <v>28</v>
      </c>
      <c r="AA9" s="28" t="n">
        <v>0</v>
      </c>
      <c r="AB9" s="28" t="n">
        <v>3</v>
      </c>
      <c r="AC9" s="28" t="n">
        <v>0</v>
      </c>
      <c r="AD9" s="37" t="n">
        <v>4694.89647</v>
      </c>
    </row>
    <row r="10" customFormat="false" ht="18.75" hidden="false" customHeight="true" outlineLevel="0" collapsed="false">
      <c r="A10" s="63" t="s">
        <v>174</v>
      </c>
      <c r="B10" s="65" t="s">
        <v>175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37" t="n">
        <v>0</v>
      </c>
    </row>
    <row r="11" customFormat="false" ht="15" hidden="false" customHeight="false" outlineLevel="0" collapsed="false">
      <c r="A11" s="63" t="s">
        <v>176</v>
      </c>
      <c r="B11" s="64" t="s">
        <v>177</v>
      </c>
      <c r="C11" s="28" t="n">
        <v>27039</v>
      </c>
      <c r="D11" s="28" t="n">
        <v>22556</v>
      </c>
      <c r="E11" s="28" t="n">
        <v>9041</v>
      </c>
      <c r="F11" s="28" t="n">
        <v>7192</v>
      </c>
      <c r="G11" s="28" t="n">
        <v>0</v>
      </c>
      <c r="H11" s="28" t="n">
        <v>4945</v>
      </c>
      <c r="I11" s="28" t="n">
        <v>6627.75</v>
      </c>
      <c r="J11" s="28" t="n">
        <v>6784</v>
      </c>
      <c r="K11" s="28" t="n">
        <v>3865</v>
      </c>
      <c r="L11" s="28" t="n">
        <v>6.128</v>
      </c>
      <c r="M11" s="28" t="n">
        <v>25021</v>
      </c>
      <c r="N11" s="28" t="n">
        <v>2770</v>
      </c>
      <c r="O11" s="28" t="n">
        <v>2483</v>
      </c>
      <c r="P11" s="28" t="n">
        <v>231.31741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238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809</v>
      </c>
      <c r="AD11" s="37" t="n">
        <v>119608.19541</v>
      </c>
    </row>
    <row r="12" customFormat="false" ht="30" hidden="false" customHeight="false" outlineLevel="0" collapsed="false">
      <c r="A12" s="63" t="s">
        <v>178</v>
      </c>
      <c r="B12" s="64" t="s">
        <v>179</v>
      </c>
      <c r="C12" s="28" t="n">
        <v>410</v>
      </c>
      <c r="D12" s="28" t="n">
        <v>6924</v>
      </c>
      <c r="E12" s="28" t="n">
        <v>12838</v>
      </c>
      <c r="F12" s="28" t="n">
        <v>0</v>
      </c>
      <c r="G12" s="28" t="n">
        <v>0</v>
      </c>
      <c r="H12" s="28" t="n">
        <v>6638</v>
      </c>
      <c r="I12" s="28" t="n">
        <v>870.97</v>
      </c>
      <c r="J12" s="28" t="n">
        <v>0</v>
      </c>
      <c r="K12" s="28" t="n">
        <v>6934</v>
      </c>
      <c r="L12" s="28" t="n">
        <v>0</v>
      </c>
      <c r="M12" s="28" t="n">
        <v>9469</v>
      </c>
      <c r="N12" s="28" t="n">
        <v>0</v>
      </c>
      <c r="O12" s="28" t="n">
        <v>9456</v>
      </c>
      <c r="P12" s="28" t="n">
        <v>100</v>
      </c>
      <c r="Q12" s="28" t="n">
        <v>5</v>
      </c>
      <c r="R12" s="28" t="n">
        <v>0</v>
      </c>
      <c r="S12" s="28" t="n">
        <v>0</v>
      </c>
      <c r="T12" s="28" t="n">
        <v>500</v>
      </c>
      <c r="U12" s="28" t="n">
        <v>0</v>
      </c>
      <c r="V12" s="28" t="n">
        <v>0</v>
      </c>
      <c r="W12" s="28" t="n">
        <v>0</v>
      </c>
      <c r="X12" s="28" t="n">
        <v>3060</v>
      </c>
      <c r="Y12" s="28" t="n">
        <v>534</v>
      </c>
      <c r="Z12" s="28" t="n">
        <v>0</v>
      </c>
      <c r="AA12" s="28" t="n">
        <v>0</v>
      </c>
      <c r="AB12" s="28" t="n">
        <v>0</v>
      </c>
      <c r="AC12" s="28" t="n">
        <v>50</v>
      </c>
      <c r="AD12" s="37" t="n">
        <v>57788.97</v>
      </c>
    </row>
    <row r="13" customFormat="false" ht="15" hidden="false" customHeight="false" outlineLevel="0" collapsed="false">
      <c r="A13" s="63" t="s">
        <v>79</v>
      </c>
      <c r="B13" s="64" t="s">
        <v>180</v>
      </c>
      <c r="C13" s="28" t="n">
        <v>410</v>
      </c>
      <c r="D13" s="28" t="n">
        <v>6924</v>
      </c>
      <c r="E13" s="28" t="n">
        <v>12745</v>
      </c>
      <c r="F13" s="28" t="n">
        <v>0</v>
      </c>
      <c r="G13" s="28" t="n">
        <v>0</v>
      </c>
      <c r="H13" s="28" t="n">
        <v>6638</v>
      </c>
      <c r="I13" s="28" t="n">
        <v>870.97</v>
      </c>
      <c r="J13" s="28" t="n">
        <v>0</v>
      </c>
      <c r="K13" s="28" t="n">
        <v>6934</v>
      </c>
      <c r="L13" s="28" t="n">
        <v>0</v>
      </c>
      <c r="M13" s="28" t="n">
        <v>9469</v>
      </c>
      <c r="N13" s="28" t="n">
        <v>0</v>
      </c>
      <c r="O13" s="28" t="n">
        <v>0</v>
      </c>
      <c r="P13" s="28" t="n">
        <v>100</v>
      </c>
      <c r="Q13" s="28" t="n">
        <v>5</v>
      </c>
      <c r="R13" s="28" t="n">
        <v>0</v>
      </c>
      <c r="S13" s="28" t="n">
        <v>0</v>
      </c>
      <c r="T13" s="28" t="n">
        <v>500</v>
      </c>
      <c r="U13" s="28" t="n">
        <v>0</v>
      </c>
      <c r="V13" s="28" t="n">
        <v>0</v>
      </c>
      <c r="W13" s="28" t="n">
        <v>0</v>
      </c>
      <c r="X13" s="28" t="n">
        <v>306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50</v>
      </c>
      <c r="AD13" s="37" t="n">
        <v>47705.97</v>
      </c>
    </row>
    <row r="14" customFormat="false" ht="30" hidden="false" customHeight="false" outlineLevel="0" collapsed="false">
      <c r="A14" s="63" t="s">
        <v>92</v>
      </c>
      <c r="B14" s="64" t="s">
        <v>181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37" t="n">
        <v>0</v>
      </c>
    </row>
    <row r="15" customFormat="false" ht="15" hidden="false" customHeight="false" outlineLevel="0" collapsed="false">
      <c r="A15" s="63" t="s">
        <v>94</v>
      </c>
      <c r="B15" s="64" t="s">
        <v>182</v>
      </c>
      <c r="C15" s="28" t="n">
        <v>0</v>
      </c>
      <c r="D15" s="28" t="n">
        <v>0</v>
      </c>
      <c r="E15" s="28" t="n">
        <v>9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9456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534</v>
      </c>
      <c r="Z15" s="28" t="n">
        <v>0</v>
      </c>
      <c r="AA15" s="28" t="n">
        <v>0</v>
      </c>
      <c r="AB15" s="28" t="n">
        <v>0</v>
      </c>
      <c r="AC15" s="28" t="n">
        <v>0</v>
      </c>
      <c r="AD15" s="37" t="n">
        <v>10083</v>
      </c>
    </row>
    <row r="16" customFormat="false" ht="33" hidden="false" customHeight="true" outlineLevel="0" collapsed="false">
      <c r="A16" s="63" t="s">
        <v>96</v>
      </c>
      <c r="B16" s="64" t="s">
        <v>183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37" t="n">
        <v>0</v>
      </c>
    </row>
    <row r="17" customFormat="false" ht="15" hidden="false" customHeight="false" outlineLevel="0" collapsed="false">
      <c r="A17" s="63" t="s">
        <v>184</v>
      </c>
      <c r="B17" s="64" t="s">
        <v>185</v>
      </c>
      <c r="C17" s="28" t="n">
        <v>112101</v>
      </c>
      <c r="D17" s="28" t="n">
        <v>94861</v>
      </c>
      <c r="E17" s="28" t="n">
        <v>105539</v>
      </c>
      <c r="F17" s="28" t="n">
        <v>32416</v>
      </c>
      <c r="G17" s="28" t="n">
        <v>27441</v>
      </c>
      <c r="H17" s="28" t="n">
        <v>52686</v>
      </c>
      <c r="I17" s="28" t="n">
        <v>205755.56</v>
      </c>
      <c r="J17" s="28" t="n">
        <v>26165</v>
      </c>
      <c r="K17" s="28" t="n">
        <v>54292</v>
      </c>
      <c r="L17" s="28" t="n">
        <v>32736</v>
      </c>
      <c r="M17" s="28" t="n">
        <v>83552</v>
      </c>
      <c r="N17" s="28" t="n">
        <v>70039</v>
      </c>
      <c r="O17" s="28" t="n">
        <v>14031</v>
      </c>
      <c r="P17" s="28" t="n">
        <v>63713.40421</v>
      </c>
      <c r="Q17" s="28" t="n">
        <v>18466</v>
      </c>
      <c r="R17" s="28" t="n">
        <v>12944.88749</v>
      </c>
      <c r="S17" s="28" t="n">
        <v>11263.95361</v>
      </c>
      <c r="T17" s="28" t="n">
        <v>3974</v>
      </c>
      <c r="U17" s="28" t="n">
        <v>4931</v>
      </c>
      <c r="V17" s="28" t="n">
        <v>3223</v>
      </c>
      <c r="W17" s="28" t="n">
        <v>4419</v>
      </c>
      <c r="X17" s="28" t="n">
        <v>3734</v>
      </c>
      <c r="Y17" s="28" t="n">
        <v>347</v>
      </c>
      <c r="Z17" s="28" t="n">
        <v>5721</v>
      </c>
      <c r="AA17" s="28" t="n">
        <v>5124</v>
      </c>
      <c r="AB17" s="28" t="n">
        <v>4554</v>
      </c>
      <c r="AC17" s="28" t="n">
        <v>1433</v>
      </c>
      <c r="AD17" s="37" t="n">
        <v>1055462.80531</v>
      </c>
    </row>
    <row r="18" customFormat="false" ht="30" hidden="false" customHeight="false" outlineLevel="0" collapsed="false">
      <c r="A18" s="63" t="s">
        <v>79</v>
      </c>
      <c r="B18" s="64" t="s">
        <v>186</v>
      </c>
      <c r="C18" s="28" t="n">
        <v>70305</v>
      </c>
      <c r="D18" s="28" t="n">
        <v>17864</v>
      </c>
      <c r="E18" s="28" t="n">
        <v>1474</v>
      </c>
      <c r="F18" s="28" t="n">
        <v>2584</v>
      </c>
      <c r="G18" s="28" t="n">
        <v>558</v>
      </c>
      <c r="H18" s="28" t="n">
        <v>2768</v>
      </c>
      <c r="I18" s="28" t="n">
        <v>0</v>
      </c>
      <c r="J18" s="28" t="n">
        <v>16771</v>
      </c>
      <c r="K18" s="28" t="n">
        <v>0</v>
      </c>
      <c r="L18" s="28" t="n">
        <v>0</v>
      </c>
      <c r="M18" s="28" t="n">
        <v>33</v>
      </c>
      <c r="N18" s="28" t="n">
        <v>186</v>
      </c>
      <c r="O18" s="28" t="n">
        <v>20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2924</v>
      </c>
      <c r="X18" s="28" t="n">
        <v>0</v>
      </c>
      <c r="Y18" s="28" t="n">
        <v>0</v>
      </c>
      <c r="Z18" s="28" t="n">
        <v>391</v>
      </c>
      <c r="AA18" s="28" t="n">
        <v>0</v>
      </c>
      <c r="AB18" s="28" t="n">
        <v>2785</v>
      </c>
      <c r="AC18" s="28" t="n">
        <v>0</v>
      </c>
      <c r="AD18" s="37" t="n">
        <v>118843</v>
      </c>
    </row>
    <row r="19" customFormat="false" ht="15" hidden="false" customHeight="false" outlineLevel="0" collapsed="false">
      <c r="A19" s="63" t="s">
        <v>92</v>
      </c>
      <c r="B19" s="64" t="s">
        <v>187</v>
      </c>
      <c r="C19" s="28" t="n">
        <v>12967</v>
      </c>
      <c r="D19" s="28" t="n">
        <v>67144</v>
      </c>
      <c r="E19" s="28" t="n">
        <v>47569</v>
      </c>
      <c r="F19" s="28" t="n">
        <v>2316</v>
      </c>
      <c r="G19" s="28" t="n">
        <v>17366</v>
      </c>
      <c r="H19" s="28" t="n">
        <v>40923</v>
      </c>
      <c r="I19" s="28" t="n">
        <v>136250.32</v>
      </c>
      <c r="J19" s="28" t="n">
        <v>5711</v>
      </c>
      <c r="K19" s="28" t="n">
        <v>45525</v>
      </c>
      <c r="L19" s="28" t="n">
        <v>16393</v>
      </c>
      <c r="M19" s="28" t="n">
        <v>9932</v>
      </c>
      <c r="N19" s="28" t="n">
        <v>25421</v>
      </c>
      <c r="O19" s="28" t="n">
        <v>9891</v>
      </c>
      <c r="P19" s="28" t="n">
        <v>39394.82125</v>
      </c>
      <c r="Q19" s="28" t="n">
        <v>6779</v>
      </c>
      <c r="R19" s="28" t="n">
        <v>10222.7974</v>
      </c>
      <c r="S19" s="28" t="n">
        <v>2550.68762</v>
      </c>
      <c r="T19" s="28" t="n">
        <v>703</v>
      </c>
      <c r="U19" s="28" t="n">
        <v>2321</v>
      </c>
      <c r="V19" s="28" t="n">
        <v>1643</v>
      </c>
      <c r="W19" s="28" t="n">
        <v>1209</v>
      </c>
      <c r="X19" s="28" t="n">
        <v>3734</v>
      </c>
      <c r="Y19" s="28" t="n">
        <v>247</v>
      </c>
      <c r="Z19" s="28" t="n">
        <v>1024</v>
      </c>
      <c r="AA19" s="28" t="n">
        <v>747</v>
      </c>
      <c r="AB19" s="28" t="n">
        <v>1698</v>
      </c>
      <c r="AC19" s="28" t="n">
        <v>176</v>
      </c>
      <c r="AD19" s="37" t="n">
        <v>509857.62627</v>
      </c>
    </row>
    <row r="20" customFormat="false" ht="15" hidden="false" customHeight="false" outlineLevel="0" collapsed="false">
      <c r="A20" s="63"/>
      <c r="B20" s="64" t="s">
        <v>188</v>
      </c>
      <c r="C20" s="28" t="n">
        <v>12967</v>
      </c>
      <c r="D20" s="28" t="n">
        <v>65391</v>
      </c>
      <c r="E20" s="28" t="n">
        <v>39930</v>
      </c>
      <c r="F20" s="28" t="n">
        <v>867</v>
      </c>
      <c r="G20" s="28" t="n">
        <v>15804</v>
      </c>
      <c r="H20" s="28" t="n">
        <v>30012</v>
      </c>
      <c r="I20" s="28" t="n">
        <v>91347.09</v>
      </c>
      <c r="J20" s="28" t="n">
        <v>519</v>
      </c>
      <c r="K20" s="28" t="n">
        <v>45525</v>
      </c>
      <c r="L20" s="28" t="n">
        <v>16393</v>
      </c>
      <c r="M20" s="28" t="n">
        <v>9932</v>
      </c>
      <c r="N20" s="28" t="n">
        <v>17907</v>
      </c>
      <c r="O20" s="28" t="n">
        <v>9891</v>
      </c>
      <c r="P20" s="28" t="n">
        <v>36567.2602716918</v>
      </c>
      <c r="Q20" s="28" t="n">
        <v>6779</v>
      </c>
      <c r="R20" s="28" t="n">
        <v>10222.7974</v>
      </c>
      <c r="S20" s="28" t="n">
        <v>2550.68762</v>
      </c>
      <c r="T20" s="28" t="n">
        <v>703</v>
      </c>
      <c r="U20" s="28" t="n">
        <v>2321</v>
      </c>
      <c r="V20" s="28" t="n">
        <v>1643</v>
      </c>
      <c r="W20" s="28" t="n">
        <v>1209</v>
      </c>
      <c r="X20" s="28" t="n">
        <v>3734</v>
      </c>
      <c r="Y20" s="28" t="n">
        <v>247</v>
      </c>
      <c r="Z20" s="28" t="n">
        <v>413</v>
      </c>
      <c r="AA20" s="28" t="n">
        <v>747</v>
      </c>
      <c r="AB20" s="28" t="n">
        <v>207</v>
      </c>
      <c r="AC20" s="28" t="n">
        <v>176</v>
      </c>
      <c r="AD20" s="37" t="n">
        <v>424004.835291692</v>
      </c>
    </row>
    <row r="21" customFormat="false" ht="15" hidden="false" customHeight="false" outlineLevel="0" collapsed="false">
      <c r="A21" s="63" t="s">
        <v>94</v>
      </c>
      <c r="B21" s="64" t="s">
        <v>189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37" t="n">
        <v>0</v>
      </c>
    </row>
    <row r="22" customFormat="false" ht="15" hidden="false" customHeight="false" outlineLevel="0" collapsed="false">
      <c r="A22" s="63" t="s">
        <v>96</v>
      </c>
      <c r="B22" s="64" t="s">
        <v>19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37" t="n">
        <v>0</v>
      </c>
    </row>
    <row r="23" customFormat="false" ht="15" hidden="false" customHeight="false" outlineLevel="0" collapsed="false">
      <c r="A23" s="63" t="s">
        <v>107</v>
      </c>
      <c r="B23" s="64" t="s">
        <v>191</v>
      </c>
      <c r="C23" s="28" t="n">
        <v>0</v>
      </c>
      <c r="D23" s="28" t="n">
        <v>0</v>
      </c>
      <c r="E23" s="28" t="n">
        <v>543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1550</v>
      </c>
      <c r="W23" s="28" t="n">
        <v>0</v>
      </c>
      <c r="X23" s="28" t="n">
        <v>0</v>
      </c>
      <c r="Y23" s="28" t="n">
        <v>0</v>
      </c>
      <c r="Z23" s="28" t="n">
        <v>1798</v>
      </c>
      <c r="AA23" s="28" t="n">
        <v>0</v>
      </c>
      <c r="AB23" s="28" t="n">
        <v>0</v>
      </c>
      <c r="AC23" s="28" t="n">
        <v>0</v>
      </c>
      <c r="AD23" s="37" t="n">
        <v>8778</v>
      </c>
    </row>
    <row r="24" customFormat="false" ht="15" hidden="false" customHeight="false" outlineLevel="0" collapsed="false">
      <c r="A24" s="63" t="s">
        <v>112</v>
      </c>
      <c r="B24" s="64" t="s">
        <v>192</v>
      </c>
      <c r="C24" s="28" t="n">
        <v>28829</v>
      </c>
      <c r="D24" s="28" t="n">
        <v>9700</v>
      </c>
      <c r="E24" s="28" t="n">
        <v>51066</v>
      </c>
      <c r="F24" s="28" t="n">
        <v>27516</v>
      </c>
      <c r="G24" s="28" t="n">
        <v>9517</v>
      </c>
      <c r="H24" s="28" t="n">
        <v>8995</v>
      </c>
      <c r="I24" s="28" t="n">
        <v>69505.24</v>
      </c>
      <c r="J24" s="28" t="n">
        <v>3683</v>
      </c>
      <c r="K24" s="28" t="n">
        <v>8742</v>
      </c>
      <c r="L24" s="28" t="n">
        <v>16343</v>
      </c>
      <c r="M24" s="28" t="n">
        <v>73587</v>
      </c>
      <c r="N24" s="28" t="n">
        <v>44432</v>
      </c>
      <c r="O24" s="28" t="n">
        <v>3940</v>
      </c>
      <c r="P24" s="28" t="n">
        <v>24318.58296</v>
      </c>
      <c r="Q24" s="28" t="n">
        <v>11687</v>
      </c>
      <c r="R24" s="28" t="n">
        <v>2722.09009</v>
      </c>
      <c r="S24" s="28" t="n">
        <v>8713.26599</v>
      </c>
      <c r="T24" s="28" t="n">
        <v>3271</v>
      </c>
      <c r="U24" s="28" t="n">
        <v>1560</v>
      </c>
      <c r="V24" s="28" t="n">
        <v>0</v>
      </c>
      <c r="W24" s="28" t="n">
        <v>286</v>
      </c>
      <c r="X24" s="28" t="n">
        <v>0</v>
      </c>
      <c r="Y24" s="28" t="n">
        <v>100</v>
      </c>
      <c r="Z24" s="28" t="n">
        <v>0</v>
      </c>
      <c r="AA24" s="28" t="n">
        <v>4377</v>
      </c>
      <c r="AB24" s="28" t="n">
        <v>71</v>
      </c>
      <c r="AC24" s="28" t="n">
        <v>1257</v>
      </c>
      <c r="AD24" s="37" t="n">
        <v>414218.17904</v>
      </c>
    </row>
    <row r="25" customFormat="false" ht="15" hidden="false" customHeight="false" outlineLevel="0" collapsed="false">
      <c r="A25" s="63" t="s">
        <v>114</v>
      </c>
      <c r="B25" s="64" t="s">
        <v>173</v>
      </c>
      <c r="C25" s="28" t="n">
        <v>0</v>
      </c>
      <c r="D25" s="28" t="n">
        <v>153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25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1050</v>
      </c>
      <c r="V25" s="28" t="n">
        <v>30</v>
      </c>
      <c r="W25" s="28" t="n">
        <v>0</v>
      </c>
      <c r="X25" s="28" t="n">
        <v>0</v>
      </c>
      <c r="Y25" s="28" t="n">
        <v>0</v>
      </c>
      <c r="Z25" s="28" t="n">
        <v>2508</v>
      </c>
      <c r="AA25" s="28" t="n">
        <v>0</v>
      </c>
      <c r="AB25" s="28" t="n">
        <v>0</v>
      </c>
      <c r="AC25" s="28" t="n">
        <v>0</v>
      </c>
      <c r="AD25" s="37" t="n">
        <v>3766</v>
      </c>
    </row>
    <row r="26" customFormat="false" ht="15" hidden="false" customHeight="false" outlineLevel="0" collapsed="false">
      <c r="A26" s="63" t="s">
        <v>193</v>
      </c>
      <c r="B26" s="64" t="s">
        <v>194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37" t="n">
        <v>0</v>
      </c>
    </row>
    <row r="27" customFormat="false" ht="14.25" hidden="false" customHeight="false" outlineLevel="0" collapsed="false">
      <c r="A27" s="63"/>
      <c r="B27" s="65" t="s">
        <v>195</v>
      </c>
      <c r="C27" s="28" t="n">
        <v>139550</v>
      </c>
      <c r="D27" s="28" t="n">
        <v>124341</v>
      </c>
      <c r="E27" s="28" t="n">
        <v>127418</v>
      </c>
      <c r="F27" s="28" t="n">
        <v>39608</v>
      </c>
      <c r="G27" s="28" t="n">
        <v>27441</v>
      </c>
      <c r="H27" s="28" t="n">
        <v>64269</v>
      </c>
      <c r="I27" s="28" t="n">
        <v>213254.28</v>
      </c>
      <c r="J27" s="28" t="n">
        <v>32949</v>
      </c>
      <c r="K27" s="28" t="n">
        <v>65091</v>
      </c>
      <c r="L27" s="28" t="n">
        <v>32742.128</v>
      </c>
      <c r="M27" s="28" t="n">
        <v>118042</v>
      </c>
      <c r="N27" s="28" t="n">
        <v>72809</v>
      </c>
      <c r="O27" s="28" t="n">
        <v>25970</v>
      </c>
      <c r="P27" s="28" t="n">
        <v>64044.72162</v>
      </c>
      <c r="Q27" s="28" t="n">
        <v>18471</v>
      </c>
      <c r="R27" s="28" t="n">
        <v>12944.88749</v>
      </c>
      <c r="S27" s="28" t="n">
        <v>11263.95361</v>
      </c>
      <c r="T27" s="28" t="n">
        <v>4474</v>
      </c>
      <c r="U27" s="28" t="n">
        <v>4931</v>
      </c>
      <c r="V27" s="28" t="n">
        <v>3223</v>
      </c>
      <c r="W27" s="28" t="n">
        <v>4657</v>
      </c>
      <c r="X27" s="28" t="n">
        <v>6794</v>
      </c>
      <c r="Y27" s="28" t="n">
        <v>881</v>
      </c>
      <c r="Z27" s="28" t="n">
        <v>5721</v>
      </c>
      <c r="AA27" s="28" t="n">
        <v>5124</v>
      </c>
      <c r="AB27" s="28" t="n">
        <v>4554</v>
      </c>
      <c r="AC27" s="28" t="n">
        <v>2292</v>
      </c>
      <c r="AD27" s="37" t="n">
        <v>1232859.97072</v>
      </c>
    </row>
    <row r="28" customFormat="false" ht="33" hidden="false" customHeight="true" outlineLevel="0" collapsed="false">
      <c r="A28" s="63" t="s">
        <v>196</v>
      </c>
      <c r="B28" s="65" t="s">
        <v>19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37" t="n">
        <v>0</v>
      </c>
    </row>
    <row r="29" customFormat="false" ht="18.75" hidden="false" customHeight="true" outlineLevel="0" collapsed="false">
      <c r="A29" s="63" t="s">
        <v>198</v>
      </c>
      <c r="B29" s="65" t="s">
        <v>19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37" t="n">
        <v>0</v>
      </c>
    </row>
    <row r="30" customFormat="false" ht="15" hidden="false" customHeight="false" outlineLevel="0" collapsed="false">
      <c r="A30" s="63" t="s">
        <v>176</v>
      </c>
      <c r="B30" s="64" t="s">
        <v>20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37" t="n">
        <v>0</v>
      </c>
    </row>
    <row r="31" customFormat="false" ht="15" hidden="false" customHeight="false" outlineLevel="0" collapsed="false">
      <c r="A31" s="63" t="s">
        <v>79</v>
      </c>
      <c r="B31" s="64" t="s">
        <v>201</v>
      </c>
      <c r="C31" s="28" t="n">
        <v>49047</v>
      </c>
      <c r="D31" s="28" t="n">
        <v>22367</v>
      </c>
      <c r="E31" s="28" t="n">
        <v>45030</v>
      </c>
      <c r="F31" s="28" t="n">
        <v>23465</v>
      </c>
      <c r="G31" s="28" t="n">
        <v>955</v>
      </c>
      <c r="H31" s="28" t="n">
        <v>14969</v>
      </c>
      <c r="I31" s="28" t="n">
        <v>28025.64</v>
      </c>
      <c r="J31" s="28" t="n">
        <v>20450</v>
      </c>
      <c r="K31" s="28" t="n">
        <v>2495</v>
      </c>
      <c r="L31" s="28" t="n">
        <v>7612</v>
      </c>
      <c r="M31" s="28" t="n">
        <v>52476</v>
      </c>
      <c r="N31" s="28" t="n">
        <v>21512</v>
      </c>
      <c r="O31" s="28" t="n">
        <v>20123</v>
      </c>
      <c r="P31" s="28" t="n">
        <v>10952.11052</v>
      </c>
      <c r="Q31" s="28" t="n">
        <v>6709</v>
      </c>
      <c r="R31" s="28" t="n">
        <v>457.77914</v>
      </c>
      <c r="S31" s="28" t="n">
        <v>1122.455112</v>
      </c>
      <c r="T31" s="28" t="n">
        <v>493</v>
      </c>
      <c r="U31" s="28" t="n">
        <v>3270</v>
      </c>
      <c r="V31" s="28" t="n">
        <v>1277</v>
      </c>
      <c r="W31" s="28" t="n">
        <v>1144</v>
      </c>
      <c r="X31" s="28" t="n">
        <v>1929</v>
      </c>
      <c r="Y31" s="28" t="n">
        <v>481</v>
      </c>
      <c r="Z31" s="28" t="n">
        <v>118</v>
      </c>
      <c r="AA31" s="28" t="n">
        <v>1032</v>
      </c>
      <c r="AB31" s="28" t="n">
        <v>2109</v>
      </c>
      <c r="AC31" s="28" t="n">
        <v>2763</v>
      </c>
      <c r="AD31" s="37" t="n">
        <v>342383.984772</v>
      </c>
    </row>
    <row r="32" customFormat="false" ht="15" hidden="false" customHeight="false" outlineLevel="0" collapsed="false">
      <c r="A32" s="63" t="s">
        <v>170</v>
      </c>
      <c r="B32" s="64" t="s">
        <v>202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80</v>
      </c>
      <c r="Y32" s="28" t="n">
        <v>449</v>
      </c>
      <c r="Z32" s="28" t="n">
        <v>0</v>
      </c>
      <c r="AA32" s="28" t="n">
        <v>0</v>
      </c>
      <c r="AB32" s="28" t="n">
        <v>0</v>
      </c>
      <c r="AC32" s="28" t="n">
        <v>0</v>
      </c>
      <c r="AD32" s="37" t="n">
        <v>529</v>
      </c>
    </row>
    <row r="33" customFormat="false" ht="15" hidden="false" customHeight="true" outlineLevel="0" collapsed="false">
      <c r="A33" s="63" t="s">
        <v>170</v>
      </c>
      <c r="B33" s="64" t="s">
        <v>203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37" t="n">
        <v>0</v>
      </c>
    </row>
    <row r="34" customFormat="false" ht="15" hidden="false" customHeight="false" outlineLevel="0" collapsed="false">
      <c r="A34" s="63" t="s">
        <v>92</v>
      </c>
      <c r="B34" s="64" t="s">
        <v>204</v>
      </c>
      <c r="C34" s="28" t="n">
        <v>128</v>
      </c>
      <c r="D34" s="28" t="n">
        <v>0</v>
      </c>
      <c r="E34" s="28" t="n">
        <v>0</v>
      </c>
      <c r="F34" s="28" t="n">
        <v>199</v>
      </c>
      <c r="G34" s="28" t="n">
        <v>0</v>
      </c>
      <c r="H34" s="28" t="n">
        <v>0</v>
      </c>
      <c r="I34" s="28" t="n">
        <v>0</v>
      </c>
      <c r="J34" s="28" t="n">
        <v>2474</v>
      </c>
      <c r="K34" s="28" t="n">
        <v>0</v>
      </c>
      <c r="L34" s="28" t="n">
        <v>0</v>
      </c>
      <c r="M34" s="28" t="n">
        <v>16222</v>
      </c>
      <c r="N34" s="28" t="n">
        <v>14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37" t="n">
        <v>19163</v>
      </c>
    </row>
    <row r="35" customFormat="false" ht="15" hidden="false" customHeight="false" outlineLevel="0" collapsed="false">
      <c r="A35" s="63" t="s">
        <v>170</v>
      </c>
      <c r="B35" s="64" t="s">
        <v>20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37" t="n">
        <v>0</v>
      </c>
    </row>
    <row r="36" customFormat="false" ht="15" hidden="false" customHeight="true" outlineLevel="0" collapsed="false">
      <c r="A36" s="63" t="s">
        <v>170</v>
      </c>
      <c r="B36" s="64" t="s">
        <v>203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37" t="n">
        <v>0</v>
      </c>
    </row>
    <row r="37" customFormat="false" ht="14.25" hidden="false" customHeight="false" outlineLevel="0" collapsed="false">
      <c r="A37" s="63" t="s">
        <v>205</v>
      </c>
      <c r="B37" s="65" t="s">
        <v>206</v>
      </c>
      <c r="C37" s="28" t="n">
        <v>49175</v>
      </c>
      <c r="D37" s="28" t="n">
        <v>22367</v>
      </c>
      <c r="E37" s="28" t="n">
        <v>45030</v>
      </c>
      <c r="F37" s="28" t="n">
        <v>23664</v>
      </c>
      <c r="G37" s="28" t="n">
        <v>955</v>
      </c>
      <c r="H37" s="28" t="n">
        <v>14969</v>
      </c>
      <c r="I37" s="28" t="n">
        <v>28025.64</v>
      </c>
      <c r="J37" s="28" t="n">
        <v>22924</v>
      </c>
      <c r="K37" s="28" t="n">
        <v>2495</v>
      </c>
      <c r="L37" s="28" t="n">
        <v>7612</v>
      </c>
      <c r="M37" s="28" t="n">
        <v>68698</v>
      </c>
      <c r="N37" s="28" t="n">
        <v>21652</v>
      </c>
      <c r="O37" s="28" t="n">
        <v>20123</v>
      </c>
      <c r="P37" s="28" t="n">
        <v>10952.11052</v>
      </c>
      <c r="Q37" s="28" t="n">
        <v>6709</v>
      </c>
      <c r="R37" s="28" t="n">
        <v>457.77914</v>
      </c>
      <c r="S37" s="28" t="n">
        <v>1122.455112</v>
      </c>
      <c r="T37" s="28" t="n">
        <v>493</v>
      </c>
      <c r="U37" s="28" t="n">
        <v>3270</v>
      </c>
      <c r="V37" s="28" t="n">
        <v>1277</v>
      </c>
      <c r="W37" s="28" t="n">
        <v>1144</v>
      </c>
      <c r="X37" s="28" t="n">
        <v>1929</v>
      </c>
      <c r="Y37" s="28" t="n">
        <v>481</v>
      </c>
      <c r="Z37" s="28" t="n">
        <v>118</v>
      </c>
      <c r="AA37" s="28" t="n">
        <v>1032</v>
      </c>
      <c r="AB37" s="28" t="n">
        <v>2109</v>
      </c>
      <c r="AC37" s="28" t="n">
        <v>2763</v>
      </c>
      <c r="AD37" s="37" t="n">
        <v>361546.984772</v>
      </c>
    </row>
    <row r="38" customFormat="false" ht="15" hidden="false" customHeight="false" outlineLevel="0" collapsed="false">
      <c r="A38" s="63" t="s">
        <v>178</v>
      </c>
      <c r="B38" s="64" t="s">
        <v>207</v>
      </c>
      <c r="C38" s="28" t="n">
        <v>89</v>
      </c>
      <c r="D38" s="28" t="n">
        <v>3609</v>
      </c>
      <c r="E38" s="28" t="n">
        <v>10417</v>
      </c>
      <c r="F38" s="28" t="n">
        <v>0</v>
      </c>
      <c r="G38" s="28" t="n">
        <v>348</v>
      </c>
      <c r="H38" s="28" t="n">
        <v>658</v>
      </c>
      <c r="I38" s="28" t="n">
        <v>404.44</v>
      </c>
      <c r="J38" s="28" t="n">
        <v>6619</v>
      </c>
      <c r="K38" s="28" t="n">
        <v>0</v>
      </c>
      <c r="L38" s="28" t="n">
        <v>375</v>
      </c>
      <c r="M38" s="28" t="n">
        <v>59</v>
      </c>
      <c r="N38" s="28" t="n">
        <v>136</v>
      </c>
      <c r="O38" s="28" t="n">
        <v>3859</v>
      </c>
      <c r="P38" s="28" t="n">
        <v>3027.50703</v>
      </c>
      <c r="Q38" s="28" t="n">
        <v>1522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37" t="n">
        <v>31122.94703</v>
      </c>
    </row>
    <row r="39" customFormat="false" ht="15" hidden="false" customHeight="false" outlineLevel="0" collapsed="false">
      <c r="A39" s="63" t="s">
        <v>170</v>
      </c>
      <c r="B39" s="64" t="s">
        <v>202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37" t="n">
        <v>0</v>
      </c>
    </row>
    <row r="40" customFormat="false" ht="15" hidden="false" customHeight="true" outlineLevel="0" collapsed="false">
      <c r="A40" s="63" t="s">
        <v>170</v>
      </c>
      <c r="B40" s="64" t="s">
        <v>203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37" t="n">
        <v>0</v>
      </c>
    </row>
    <row r="41" customFormat="false" ht="15" hidden="false" customHeight="false" outlineLevel="0" collapsed="false">
      <c r="A41" s="63" t="s">
        <v>184</v>
      </c>
      <c r="B41" s="64" t="s">
        <v>208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37" t="n">
        <v>0</v>
      </c>
    </row>
    <row r="42" customFormat="false" ht="15" hidden="false" customHeight="false" outlineLevel="0" collapsed="false">
      <c r="A42" s="63" t="s">
        <v>79</v>
      </c>
      <c r="B42" s="64" t="s">
        <v>209</v>
      </c>
      <c r="C42" s="28" t="n">
        <v>0</v>
      </c>
      <c r="D42" s="28" t="n">
        <v>1685</v>
      </c>
      <c r="E42" s="28" t="n">
        <v>25438</v>
      </c>
      <c r="F42" s="28" t="n">
        <v>23918</v>
      </c>
      <c r="G42" s="28" t="n">
        <v>0</v>
      </c>
      <c r="H42" s="28" t="n">
        <v>682</v>
      </c>
      <c r="I42" s="28" t="n">
        <v>6935.01</v>
      </c>
      <c r="J42" s="28" t="n">
        <v>4624</v>
      </c>
      <c r="K42" s="28" t="n">
        <v>0</v>
      </c>
      <c r="L42" s="28" t="n">
        <v>1237</v>
      </c>
      <c r="M42" s="28" t="n">
        <v>4131</v>
      </c>
      <c r="N42" s="28" t="n">
        <v>0</v>
      </c>
      <c r="O42" s="28" t="n">
        <v>0</v>
      </c>
      <c r="P42" s="28" t="n">
        <v>3532.7811</v>
      </c>
      <c r="Q42" s="28" t="n">
        <v>202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37" t="n">
        <v>72384.7911</v>
      </c>
    </row>
    <row r="43" customFormat="false" ht="15" hidden="false" customHeight="false" outlineLevel="0" collapsed="false">
      <c r="A43" s="63" t="s">
        <v>170</v>
      </c>
      <c r="B43" s="64" t="s">
        <v>202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37" t="n">
        <v>0</v>
      </c>
    </row>
    <row r="44" customFormat="false" ht="13.5" hidden="false" customHeight="true" outlineLevel="0" collapsed="false">
      <c r="A44" s="63" t="s">
        <v>170</v>
      </c>
      <c r="B44" s="64" t="s">
        <v>203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37" t="n">
        <v>0</v>
      </c>
    </row>
    <row r="45" customFormat="false" ht="15" hidden="false" customHeight="false" outlineLevel="0" collapsed="false">
      <c r="A45" s="63" t="s">
        <v>92</v>
      </c>
      <c r="B45" s="64" t="s">
        <v>210</v>
      </c>
      <c r="C45" s="28" t="n">
        <v>35882</v>
      </c>
      <c r="D45" s="28" t="n">
        <v>1590</v>
      </c>
      <c r="E45" s="28" t="n">
        <v>9800</v>
      </c>
      <c r="F45" s="28" t="n">
        <v>16155</v>
      </c>
      <c r="G45" s="28" t="n">
        <v>789</v>
      </c>
      <c r="H45" s="28" t="n">
        <v>1976</v>
      </c>
      <c r="I45" s="28" t="n">
        <v>3345.12</v>
      </c>
      <c r="J45" s="28" t="n">
        <v>3796</v>
      </c>
      <c r="K45" s="28" t="n">
        <v>1315</v>
      </c>
      <c r="L45" s="28" t="n">
        <v>453</v>
      </c>
      <c r="M45" s="28" t="n">
        <v>17031</v>
      </c>
      <c r="N45" s="28" t="n">
        <v>516</v>
      </c>
      <c r="O45" s="28" t="n">
        <v>953</v>
      </c>
      <c r="P45" s="28" t="n">
        <v>1031.04273</v>
      </c>
      <c r="Q45" s="28" t="n">
        <v>621</v>
      </c>
      <c r="R45" s="28" t="n">
        <v>59.4355</v>
      </c>
      <c r="S45" s="28" t="n">
        <v>2.62707</v>
      </c>
      <c r="T45" s="28" t="n">
        <v>0</v>
      </c>
      <c r="U45" s="28" t="n">
        <v>171</v>
      </c>
      <c r="V45" s="28" t="n">
        <v>0</v>
      </c>
      <c r="W45" s="28" t="n">
        <v>10</v>
      </c>
      <c r="X45" s="28" t="n">
        <v>52</v>
      </c>
      <c r="Y45" s="28" t="n">
        <v>229</v>
      </c>
      <c r="Z45" s="28" t="n">
        <v>35</v>
      </c>
      <c r="AA45" s="28" t="n">
        <v>11</v>
      </c>
      <c r="AB45" s="28" t="n">
        <v>99</v>
      </c>
      <c r="AC45" s="28" t="n">
        <v>442</v>
      </c>
      <c r="AD45" s="37" t="n">
        <v>96364.2253</v>
      </c>
    </row>
    <row r="46" customFormat="false" ht="15" hidden="false" customHeight="false" outlineLevel="0" collapsed="false">
      <c r="A46" s="63" t="s">
        <v>170</v>
      </c>
      <c r="B46" s="64" t="s">
        <v>202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354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37" t="n">
        <v>354</v>
      </c>
    </row>
    <row r="47" customFormat="false" ht="13.5" hidden="false" customHeight="true" outlineLevel="0" collapsed="false">
      <c r="A47" s="63" t="s">
        <v>170</v>
      </c>
      <c r="B47" s="64" t="s">
        <v>203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2</v>
      </c>
      <c r="AA47" s="28" t="n">
        <v>0</v>
      </c>
      <c r="AB47" s="28" t="n">
        <v>0</v>
      </c>
      <c r="AC47" s="28" t="n">
        <v>0</v>
      </c>
      <c r="AD47" s="37" t="n">
        <v>2</v>
      </c>
    </row>
    <row r="48" customFormat="false" ht="14.25" hidden="false" customHeight="false" outlineLevel="0" collapsed="false">
      <c r="A48" s="63"/>
      <c r="B48" s="65" t="s">
        <v>211</v>
      </c>
      <c r="C48" s="28" t="n">
        <v>35882</v>
      </c>
      <c r="D48" s="28" t="n">
        <v>3275</v>
      </c>
      <c r="E48" s="28" t="n">
        <v>35238</v>
      </c>
      <c r="F48" s="28" t="n">
        <v>40073</v>
      </c>
      <c r="G48" s="28" t="n">
        <v>789</v>
      </c>
      <c r="H48" s="28" t="n">
        <v>2658</v>
      </c>
      <c r="I48" s="28" t="n">
        <v>10280.13</v>
      </c>
      <c r="J48" s="28" t="n">
        <v>8420</v>
      </c>
      <c r="K48" s="28" t="n">
        <v>1315</v>
      </c>
      <c r="L48" s="28" t="n">
        <v>1690</v>
      </c>
      <c r="M48" s="28" t="n">
        <v>21162</v>
      </c>
      <c r="N48" s="28" t="n">
        <v>516</v>
      </c>
      <c r="O48" s="28" t="n">
        <v>953</v>
      </c>
      <c r="P48" s="28" t="n">
        <v>4563.82383</v>
      </c>
      <c r="Q48" s="28" t="n">
        <v>823</v>
      </c>
      <c r="R48" s="28" t="n">
        <v>59.4355</v>
      </c>
      <c r="S48" s="28" t="n">
        <v>2.62707</v>
      </c>
      <c r="T48" s="28" t="n">
        <v>0</v>
      </c>
      <c r="U48" s="28" t="n">
        <v>171</v>
      </c>
      <c r="V48" s="28" t="n">
        <v>0</v>
      </c>
      <c r="W48" s="28" t="n">
        <v>10</v>
      </c>
      <c r="X48" s="28" t="n">
        <v>52</v>
      </c>
      <c r="Y48" s="28" t="n">
        <v>229</v>
      </c>
      <c r="Z48" s="28" t="n">
        <v>35</v>
      </c>
      <c r="AA48" s="28" t="n">
        <v>11</v>
      </c>
      <c r="AB48" s="28" t="n">
        <v>99</v>
      </c>
      <c r="AC48" s="28" t="n">
        <v>442</v>
      </c>
      <c r="AD48" s="37" t="n">
        <v>168749.0164</v>
      </c>
    </row>
    <row r="49" customFormat="false" ht="14.25" hidden="false" customHeight="false" outlineLevel="0" collapsed="false">
      <c r="A49" s="63"/>
      <c r="B49" s="65" t="s">
        <v>212</v>
      </c>
      <c r="C49" s="28" t="n">
        <v>85146</v>
      </c>
      <c r="D49" s="28" t="n">
        <v>29251</v>
      </c>
      <c r="E49" s="28" t="n">
        <v>90685</v>
      </c>
      <c r="F49" s="28" t="n">
        <v>63737</v>
      </c>
      <c r="G49" s="28" t="n">
        <v>2092</v>
      </c>
      <c r="H49" s="28" t="n">
        <v>18285</v>
      </c>
      <c r="I49" s="28" t="n">
        <v>38710.21</v>
      </c>
      <c r="J49" s="28" t="n">
        <v>37963</v>
      </c>
      <c r="K49" s="28" t="n">
        <v>3810</v>
      </c>
      <c r="L49" s="28" t="n">
        <v>9677</v>
      </c>
      <c r="M49" s="28" t="n">
        <v>89919</v>
      </c>
      <c r="N49" s="28" t="n">
        <v>22304</v>
      </c>
      <c r="O49" s="28" t="n">
        <v>24935</v>
      </c>
      <c r="P49" s="28" t="n">
        <v>18543.44138</v>
      </c>
      <c r="Q49" s="28" t="n">
        <v>9054</v>
      </c>
      <c r="R49" s="28" t="n">
        <v>517.21464</v>
      </c>
      <c r="S49" s="28" t="n">
        <v>1125.082182</v>
      </c>
      <c r="T49" s="28" t="n">
        <v>493</v>
      </c>
      <c r="U49" s="28" t="n">
        <v>3441</v>
      </c>
      <c r="V49" s="28" t="n">
        <v>1277</v>
      </c>
      <c r="W49" s="28" t="n">
        <v>1154</v>
      </c>
      <c r="X49" s="28" t="n">
        <v>1981</v>
      </c>
      <c r="Y49" s="28" t="n">
        <v>710</v>
      </c>
      <c r="Z49" s="28" t="n">
        <v>153</v>
      </c>
      <c r="AA49" s="28" t="n">
        <v>1043</v>
      </c>
      <c r="AB49" s="28" t="n">
        <v>2208</v>
      </c>
      <c r="AC49" s="28" t="n">
        <v>3205</v>
      </c>
      <c r="AD49" s="37" t="n">
        <v>561418.948202</v>
      </c>
    </row>
    <row r="50" customFormat="false" ht="18.75" hidden="false" customHeight="true" outlineLevel="0" collapsed="false">
      <c r="A50" s="63" t="s">
        <v>213</v>
      </c>
      <c r="B50" s="65" t="s">
        <v>214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37" t="n">
        <v>0</v>
      </c>
    </row>
    <row r="51" customFormat="false" ht="15" hidden="false" customHeight="false" outlineLevel="0" collapsed="false">
      <c r="A51" s="63" t="s">
        <v>176</v>
      </c>
      <c r="B51" s="64" t="s">
        <v>215</v>
      </c>
      <c r="C51" s="28" t="n">
        <v>7961</v>
      </c>
      <c r="D51" s="28" t="n">
        <v>4527</v>
      </c>
      <c r="E51" s="28" t="n">
        <v>18815</v>
      </c>
      <c r="F51" s="28" t="n">
        <v>366</v>
      </c>
      <c r="G51" s="28" t="n">
        <v>837</v>
      </c>
      <c r="H51" s="28" t="n">
        <v>1259</v>
      </c>
      <c r="I51" s="28" t="n">
        <v>6094.95</v>
      </c>
      <c r="J51" s="28" t="n">
        <v>817</v>
      </c>
      <c r="K51" s="28" t="n">
        <v>2315</v>
      </c>
      <c r="L51" s="28" t="n">
        <v>737</v>
      </c>
      <c r="M51" s="28" t="n">
        <v>733</v>
      </c>
      <c r="N51" s="28" t="n">
        <v>9889</v>
      </c>
      <c r="O51" s="28" t="n">
        <v>5181</v>
      </c>
      <c r="P51" s="28" t="n">
        <v>5367.08751</v>
      </c>
      <c r="Q51" s="28" t="n">
        <v>268</v>
      </c>
      <c r="R51" s="28" t="n">
        <v>171.76619</v>
      </c>
      <c r="S51" s="28" t="n">
        <v>12.38589</v>
      </c>
      <c r="T51" s="28" t="n">
        <v>20</v>
      </c>
      <c r="U51" s="28" t="n">
        <v>48</v>
      </c>
      <c r="V51" s="28" t="n">
        <v>3370</v>
      </c>
      <c r="W51" s="28" t="n">
        <v>29</v>
      </c>
      <c r="X51" s="28" t="n">
        <v>52</v>
      </c>
      <c r="Y51" s="28" t="n">
        <v>2159</v>
      </c>
      <c r="Z51" s="28" t="n">
        <v>5</v>
      </c>
      <c r="AA51" s="28" t="n">
        <v>23</v>
      </c>
      <c r="AB51" s="28" t="n">
        <v>150</v>
      </c>
      <c r="AC51" s="28" t="n">
        <v>25</v>
      </c>
      <c r="AD51" s="37" t="n">
        <v>71232.18959</v>
      </c>
    </row>
    <row r="52" customFormat="false" ht="15" hidden="false" customHeight="false" outlineLevel="0" collapsed="false">
      <c r="A52" s="63" t="s">
        <v>79</v>
      </c>
      <c r="B52" s="64" t="s">
        <v>216</v>
      </c>
      <c r="C52" s="28" t="n">
        <v>79</v>
      </c>
      <c r="D52" s="28" t="n">
        <v>139</v>
      </c>
      <c r="E52" s="28" t="n">
        <v>716</v>
      </c>
      <c r="F52" s="28" t="n">
        <v>200</v>
      </c>
      <c r="G52" s="28" t="n">
        <v>15</v>
      </c>
      <c r="H52" s="28" t="n">
        <v>345</v>
      </c>
      <c r="I52" s="28" t="n">
        <v>1383.77</v>
      </c>
      <c r="J52" s="28" t="n">
        <v>187</v>
      </c>
      <c r="K52" s="28" t="n">
        <v>13</v>
      </c>
      <c r="L52" s="28" t="n">
        <v>303</v>
      </c>
      <c r="M52" s="28" t="n">
        <v>125</v>
      </c>
      <c r="N52" s="28" t="n">
        <v>199</v>
      </c>
      <c r="O52" s="28" t="n">
        <v>281</v>
      </c>
      <c r="P52" s="28" t="n">
        <v>227.84279</v>
      </c>
      <c r="Q52" s="28" t="n">
        <v>268</v>
      </c>
      <c r="R52" s="28" t="n">
        <v>8.21261000000002</v>
      </c>
      <c r="S52" s="28" t="n">
        <v>0</v>
      </c>
      <c r="T52" s="28" t="n">
        <v>17</v>
      </c>
      <c r="U52" s="28" t="n">
        <v>48</v>
      </c>
      <c r="V52" s="28" t="n">
        <v>0</v>
      </c>
      <c r="W52" s="28" t="n">
        <v>9</v>
      </c>
      <c r="X52" s="28" t="n">
        <v>6</v>
      </c>
      <c r="Y52" s="28" t="n">
        <v>8</v>
      </c>
      <c r="Z52" s="28" t="n">
        <v>1</v>
      </c>
      <c r="AA52" s="28" t="n">
        <v>8</v>
      </c>
      <c r="AB52" s="28" t="n">
        <v>5</v>
      </c>
      <c r="AC52" s="28" t="n">
        <v>2</v>
      </c>
      <c r="AD52" s="37" t="n">
        <v>4593.8254</v>
      </c>
    </row>
    <row r="53" customFormat="false" ht="15" hidden="false" customHeight="false" outlineLevel="0" collapsed="false">
      <c r="A53" s="63" t="s">
        <v>92</v>
      </c>
      <c r="B53" s="64" t="s">
        <v>173</v>
      </c>
      <c r="C53" s="28" t="n">
        <v>7882</v>
      </c>
      <c r="D53" s="28" t="n">
        <v>4388</v>
      </c>
      <c r="E53" s="28" t="n">
        <v>18099</v>
      </c>
      <c r="F53" s="28" t="n">
        <v>166</v>
      </c>
      <c r="G53" s="28" t="n">
        <v>822</v>
      </c>
      <c r="H53" s="28" t="n">
        <v>914</v>
      </c>
      <c r="I53" s="28" t="n">
        <v>4711.18</v>
      </c>
      <c r="J53" s="28" t="n">
        <v>630</v>
      </c>
      <c r="K53" s="28" t="n">
        <v>2302</v>
      </c>
      <c r="L53" s="28" t="n">
        <v>434</v>
      </c>
      <c r="M53" s="28" t="n">
        <v>608</v>
      </c>
      <c r="N53" s="28" t="n">
        <v>9690</v>
      </c>
      <c r="O53" s="28" t="n">
        <v>4900</v>
      </c>
      <c r="P53" s="28" t="n">
        <v>5139.24472</v>
      </c>
      <c r="Q53" s="28" t="n">
        <v>0</v>
      </c>
      <c r="R53" s="28" t="n">
        <v>163.55358</v>
      </c>
      <c r="S53" s="28" t="n">
        <v>12.38589</v>
      </c>
      <c r="T53" s="28" t="n">
        <v>3</v>
      </c>
      <c r="U53" s="28" t="n">
        <v>0</v>
      </c>
      <c r="V53" s="28" t="n">
        <v>3370</v>
      </c>
      <c r="W53" s="28" t="n">
        <v>20</v>
      </c>
      <c r="X53" s="28" t="n">
        <v>46</v>
      </c>
      <c r="Y53" s="28" t="n">
        <v>2151</v>
      </c>
      <c r="Z53" s="28" t="n">
        <v>4</v>
      </c>
      <c r="AA53" s="28" t="n">
        <v>15</v>
      </c>
      <c r="AB53" s="28" t="n">
        <v>145</v>
      </c>
      <c r="AC53" s="28" t="n">
        <v>23</v>
      </c>
      <c r="AD53" s="37" t="n">
        <v>66638.36419</v>
      </c>
    </row>
    <row r="54" customFormat="false" ht="15" hidden="false" customHeight="false" outlineLevel="0" collapsed="false">
      <c r="A54" s="63" t="s">
        <v>178</v>
      </c>
      <c r="B54" s="64" t="s">
        <v>217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37" t="n">
        <v>0</v>
      </c>
    </row>
    <row r="55" customFormat="false" ht="15" hidden="false" customHeight="false" outlineLevel="0" collapsed="false">
      <c r="A55" s="63" t="s">
        <v>79</v>
      </c>
      <c r="B55" s="64" t="s">
        <v>218</v>
      </c>
      <c r="C55" s="28" t="n">
        <v>384</v>
      </c>
      <c r="D55" s="28" t="n">
        <v>2751</v>
      </c>
      <c r="E55" s="28" t="n">
        <v>2614</v>
      </c>
      <c r="F55" s="28" t="n">
        <v>483</v>
      </c>
      <c r="G55" s="28" t="n">
        <v>1986</v>
      </c>
      <c r="H55" s="28" t="n">
        <v>1355</v>
      </c>
      <c r="I55" s="28" t="n">
        <v>7626.14</v>
      </c>
      <c r="J55" s="28" t="n">
        <v>244</v>
      </c>
      <c r="K55" s="28" t="n">
        <v>3944</v>
      </c>
      <c r="L55" s="28" t="n">
        <v>286</v>
      </c>
      <c r="M55" s="28" t="n">
        <v>3053</v>
      </c>
      <c r="N55" s="28" t="n">
        <v>5565</v>
      </c>
      <c r="O55" s="28" t="n">
        <v>646</v>
      </c>
      <c r="P55" s="28" t="n">
        <v>1290.29784</v>
      </c>
      <c r="Q55" s="28" t="n">
        <v>262</v>
      </c>
      <c r="R55" s="28" t="n">
        <v>1096.25039</v>
      </c>
      <c r="S55" s="28" t="n">
        <v>297.28185</v>
      </c>
      <c r="T55" s="28" t="n">
        <v>141</v>
      </c>
      <c r="U55" s="28" t="n">
        <v>89</v>
      </c>
      <c r="V55" s="28" t="n">
        <v>89</v>
      </c>
      <c r="W55" s="28" t="n">
        <v>54</v>
      </c>
      <c r="X55" s="28" t="n">
        <v>670</v>
      </c>
      <c r="Y55" s="28" t="n">
        <v>2</v>
      </c>
      <c r="Z55" s="28" t="n">
        <v>1035</v>
      </c>
      <c r="AA55" s="28" t="n">
        <v>213</v>
      </c>
      <c r="AB55" s="28" t="n">
        <v>6</v>
      </c>
      <c r="AC55" s="28" t="n">
        <v>53</v>
      </c>
      <c r="AD55" s="37" t="n">
        <v>36234.97008</v>
      </c>
    </row>
    <row r="56" customFormat="false" ht="15" hidden="false" customHeight="false" outlineLevel="0" collapsed="false">
      <c r="A56" s="63" t="s">
        <v>92</v>
      </c>
      <c r="B56" s="64" t="s">
        <v>219</v>
      </c>
      <c r="C56" s="28" t="n">
        <v>3926</v>
      </c>
      <c r="D56" s="28" t="n">
        <v>21</v>
      </c>
      <c r="E56" s="28" t="n">
        <v>123</v>
      </c>
      <c r="F56" s="28" t="n">
        <v>1643</v>
      </c>
      <c r="G56" s="28" t="n">
        <v>3</v>
      </c>
      <c r="H56" s="28" t="n">
        <v>10</v>
      </c>
      <c r="I56" s="28" t="n">
        <v>24.08</v>
      </c>
      <c r="J56" s="28" t="n">
        <v>1829</v>
      </c>
      <c r="K56" s="28" t="n">
        <v>68</v>
      </c>
      <c r="L56" s="28" t="n">
        <v>9</v>
      </c>
      <c r="M56" s="28" t="n">
        <v>1444</v>
      </c>
      <c r="N56" s="28" t="n">
        <v>53</v>
      </c>
      <c r="O56" s="28" t="n">
        <v>133</v>
      </c>
      <c r="P56" s="28" t="n">
        <v>40.70201</v>
      </c>
      <c r="Q56" s="28" t="n">
        <v>103</v>
      </c>
      <c r="R56" s="28" t="n">
        <v>2.69319</v>
      </c>
      <c r="S56" s="28" t="n">
        <v>0</v>
      </c>
      <c r="T56" s="28" t="n">
        <v>240</v>
      </c>
      <c r="U56" s="28" t="n">
        <v>2</v>
      </c>
      <c r="V56" s="28" t="n">
        <v>2</v>
      </c>
      <c r="W56" s="28" t="n">
        <v>3</v>
      </c>
      <c r="X56" s="28" t="n">
        <v>5</v>
      </c>
      <c r="Y56" s="28" t="n">
        <v>2</v>
      </c>
      <c r="Z56" s="28" t="n">
        <v>6</v>
      </c>
      <c r="AA56" s="28" t="n">
        <v>0</v>
      </c>
      <c r="AB56" s="28" t="n">
        <v>2</v>
      </c>
      <c r="AC56" s="28" t="n">
        <v>0</v>
      </c>
      <c r="AD56" s="37" t="n">
        <v>9694.4752</v>
      </c>
    </row>
    <row r="57" customFormat="false" ht="15" hidden="false" customHeight="false" outlineLevel="0" collapsed="false">
      <c r="A57" s="63" t="s">
        <v>94</v>
      </c>
      <c r="B57" s="64" t="s">
        <v>22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200</v>
      </c>
      <c r="AB57" s="28" t="n">
        <v>0</v>
      </c>
      <c r="AC57" s="28" t="n">
        <v>0</v>
      </c>
      <c r="AD57" s="37" t="n">
        <v>200</v>
      </c>
    </row>
    <row r="58" customFormat="false" ht="14.25" hidden="false" customHeight="false" outlineLevel="0" collapsed="false">
      <c r="A58" s="63"/>
      <c r="B58" s="65" t="s">
        <v>221</v>
      </c>
      <c r="C58" s="28" t="n">
        <v>4310</v>
      </c>
      <c r="D58" s="28" t="n">
        <v>2772</v>
      </c>
      <c r="E58" s="28" t="n">
        <v>2737</v>
      </c>
      <c r="F58" s="28" t="n">
        <v>2126</v>
      </c>
      <c r="G58" s="28" t="n">
        <v>1989</v>
      </c>
      <c r="H58" s="28" t="n">
        <v>1365</v>
      </c>
      <c r="I58" s="28" t="n">
        <v>7650.22</v>
      </c>
      <c r="J58" s="28" t="n">
        <v>2073</v>
      </c>
      <c r="K58" s="28" t="n">
        <v>4012</v>
      </c>
      <c r="L58" s="28" t="n">
        <v>295</v>
      </c>
      <c r="M58" s="28" t="n">
        <v>4497</v>
      </c>
      <c r="N58" s="28" t="n">
        <v>5618</v>
      </c>
      <c r="O58" s="28" t="n">
        <v>779</v>
      </c>
      <c r="P58" s="28" t="n">
        <v>1330.99985</v>
      </c>
      <c r="Q58" s="28" t="n">
        <v>365</v>
      </c>
      <c r="R58" s="28" t="n">
        <v>1098.94358</v>
      </c>
      <c r="S58" s="28" t="n">
        <v>297.28185</v>
      </c>
      <c r="T58" s="28" t="n">
        <v>381</v>
      </c>
      <c r="U58" s="28" t="n">
        <v>91</v>
      </c>
      <c r="V58" s="28" t="n">
        <v>91</v>
      </c>
      <c r="W58" s="28" t="n">
        <v>57</v>
      </c>
      <c r="X58" s="28" t="n">
        <v>675</v>
      </c>
      <c r="Y58" s="28" t="n">
        <v>4</v>
      </c>
      <c r="Z58" s="28" t="n">
        <v>1041</v>
      </c>
      <c r="AA58" s="28" t="n">
        <v>413</v>
      </c>
      <c r="AB58" s="28" t="n">
        <v>8</v>
      </c>
      <c r="AC58" s="28" t="n">
        <v>53</v>
      </c>
      <c r="AD58" s="37" t="n">
        <v>46129.44528</v>
      </c>
    </row>
    <row r="59" customFormat="false" ht="15" hidden="false" customHeight="false" outlineLevel="0" collapsed="false">
      <c r="A59" s="63" t="s">
        <v>184</v>
      </c>
      <c r="B59" s="64" t="s">
        <v>173</v>
      </c>
      <c r="C59" s="28" t="n">
        <v>0</v>
      </c>
      <c r="D59" s="28" t="n">
        <v>0</v>
      </c>
      <c r="E59" s="28" t="n">
        <v>0</v>
      </c>
      <c r="F59" s="28" t="n">
        <v>3308</v>
      </c>
      <c r="G59" s="28" t="n">
        <v>0</v>
      </c>
      <c r="H59" s="28" t="n">
        <v>748</v>
      </c>
      <c r="I59" s="28" t="n">
        <v>23.75</v>
      </c>
      <c r="J59" s="28" t="n">
        <v>1259</v>
      </c>
      <c r="K59" s="28" t="n">
        <v>0</v>
      </c>
      <c r="L59" s="28" t="n">
        <v>0</v>
      </c>
      <c r="M59" s="28" t="n">
        <v>319</v>
      </c>
      <c r="N59" s="28" t="n">
        <v>431</v>
      </c>
      <c r="O59" s="28" t="n">
        <v>431</v>
      </c>
      <c r="P59" s="28" t="n">
        <v>0</v>
      </c>
      <c r="Q59" s="28" t="n">
        <v>12</v>
      </c>
      <c r="R59" s="28" t="n">
        <v>8.73993</v>
      </c>
      <c r="S59" s="28" t="n">
        <v>0</v>
      </c>
      <c r="T59" s="28" t="n">
        <v>96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34</v>
      </c>
      <c r="Z59" s="28" t="n">
        <v>0</v>
      </c>
      <c r="AA59" s="28" t="n">
        <v>0</v>
      </c>
      <c r="AB59" s="28" t="n">
        <v>0</v>
      </c>
      <c r="AC59" s="28" t="n">
        <v>0</v>
      </c>
      <c r="AD59" s="37" t="n">
        <v>6670.48993</v>
      </c>
    </row>
    <row r="60" customFormat="false" ht="14.25" hidden="false" customHeight="false" outlineLevel="0" collapsed="false">
      <c r="A60" s="63"/>
      <c r="B60" s="65" t="s">
        <v>222</v>
      </c>
      <c r="C60" s="28" t="n">
        <v>12271</v>
      </c>
      <c r="D60" s="28" t="n">
        <v>7299</v>
      </c>
      <c r="E60" s="28" t="n">
        <v>21552</v>
      </c>
      <c r="F60" s="28" t="n">
        <v>5800</v>
      </c>
      <c r="G60" s="28" t="n">
        <v>2826</v>
      </c>
      <c r="H60" s="28" t="n">
        <v>3372</v>
      </c>
      <c r="I60" s="28" t="n">
        <v>13768.92</v>
      </c>
      <c r="J60" s="28" t="n">
        <v>4149</v>
      </c>
      <c r="K60" s="28" t="n">
        <v>6327</v>
      </c>
      <c r="L60" s="28" t="n">
        <v>1032</v>
      </c>
      <c r="M60" s="28" t="n">
        <v>5549</v>
      </c>
      <c r="N60" s="28" t="n">
        <v>15938</v>
      </c>
      <c r="O60" s="28" t="n">
        <v>6391</v>
      </c>
      <c r="P60" s="28" t="n">
        <v>6698.08736</v>
      </c>
      <c r="Q60" s="28" t="n">
        <v>645</v>
      </c>
      <c r="R60" s="28" t="n">
        <v>1279.4497</v>
      </c>
      <c r="S60" s="28" t="n">
        <v>309.66774</v>
      </c>
      <c r="T60" s="28" t="n">
        <v>497</v>
      </c>
      <c r="U60" s="28" t="n">
        <v>139</v>
      </c>
      <c r="V60" s="28" t="n">
        <v>3461</v>
      </c>
      <c r="W60" s="28" t="n">
        <v>86</v>
      </c>
      <c r="X60" s="28" t="n">
        <v>727</v>
      </c>
      <c r="Y60" s="28" t="n">
        <v>2197</v>
      </c>
      <c r="Z60" s="28" t="n">
        <v>1046</v>
      </c>
      <c r="AA60" s="28" t="n">
        <v>436</v>
      </c>
      <c r="AB60" s="28" t="n">
        <v>158</v>
      </c>
      <c r="AC60" s="28" t="n">
        <v>78</v>
      </c>
      <c r="AD60" s="37" t="n">
        <v>124032.1248</v>
      </c>
    </row>
    <row r="61" customFormat="false" ht="18" hidden="false" customHeight="true" outlineLevel="0" collapsed="false">
      <c r="A61" s="63" t="s">
        <v>223</v>
      </c>
      <c r="B61" s="65" t="s">
        <v>224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37" t="n">
        <v>0</v>
      </c>
    </row>
    <row r="62" customFormat="false" ht="15" hidden="false" customHeight="false" outlineLevel="0" collapsed="false">
      <c r="A62" s="63" t="s">
        <v>176</v>
      </c>
      <c r="B62" s="64" t="s">
        <v>22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175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68.97654</v>
      </c>
      <c r="S62" s="28" t="n">
        <v>148.01987</v>
      </c>
      <c r="T62" s="28" t="n">
        <v>0</v>
      </c>
      <c r="U62" s="28" t="n">
        <v>0</v>
      </c>
      <c r="V62" s="28" t="n">
        <v>229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37" t="n">
        <v>620.99641</v>
      </c>
    </row>
    <row r="63" customFormat="false" ht="15" hidden="false" customHeight="false" outlineLevel="0" collapsed="false">
      <c r="A63" s="63" t="s">
        <v>178</v>
      </c>
      <c r="B63" s="64" t="s">
        <v>226</v>
      </c>
      <c r="C63" s="28" t="n">
        <v>0</v>
      </c>
      <c r="D63" s="28" t="n">
        <v>0</v>
      </c>
      <c r="E63" s="28" t="n">
        <v>17263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16795</v>
      </c>
      <c r="N63" s="28" t="n">
        <v>0</v>
      </c>
      <c r="O63" s="28" t="n">
        <v>0</v>
      </c>
      <c r="P63" s="28" t="n">
        <v>4811.90654</v>
      </c>
      <c r="Q63" s="28" t="n">
        <v>0</v>
      </c>
      <c r="R63" s="28" t="n">
        <v>0</v>
      </c>
      <c r="S63" s="28" t="n">
        <v>510.79356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37" t="n">
        <v>39380.7001</v>
      </c>
    </row>
    <row r="64" customFormat="false" ht="15" hidden="false" customHeight="false" outlineLevel="0" collapsed="false">
      <c r="A64" s="63" t="s">
        <v>184</v>
      </c>
      <c r="B64" s="64" t="s">
        <v>227</v>
      </c>
      <c r="C64" s="28" t="n">
        <v>925</v>
      </c>
      <c r="D64" s="28" t="n">
        <v>180</v>
      </c>
      <c r="E64" s="28" t="n">
        <v>996</v>
      </c>
      <c r="F64" s="28" t="n">
        <v>0</v>
      </c>
      <c r="G64" s="28" t="n">
        <v>26</v>
      </c>
      <c r="H64" s="28" t="n">
        <v>92</v>
      </c>
      <c r="I64" s="28" t="n">
        <v>676.05</v>
      </c>
      <c r="J64" s="28" t="n">
        <v>0</v>
      </c>
      <c r="K64" s="28" t="n">
        <v>211</v>
      </c>
      <c r="L64" s="28" t="n">
        <v>65</v>
      </c>
      <c r="M64" s="28" t="n">
        <v>504</v>
      </c>
      <c r="N64" s="28" t="n">
        <v>127</v>
      </c>
      <c r="O64" s="28" t="n">
        <v>77</v>
      </c>
      <c r="P64" s="28" t="n">
        <v>79.90245</v>
      </c>
      <c r="Q64" s="28" t="n">
        <v>0</v>
      </c>
      <c r="R64" s="28" t="n">
        <v>124.84398</v>
      </c>
      <c r="S64" s="28" t="n">
        <v>22.63284</v>
      </c>
      <c r="T64" s="28" t="n">
        <v>0</v>
      </c>
      <c r="U64" s="28" t="n">
        <v>0</v>
      </c>
      <c r="V64" s="28" t="n">
        <v>665</v>
      </c>
      <c r="W64" s="28" t="n">
        <v>31</v>
      </c>
      <c r="X64" s="28" t="n">
        <v>1</v>
      </c>
      <c r="Y64" s="28" t="n">
        <v>1890</v>
      </c>
      <c r="Z64" s="28" t="n">
        <v>1</v>
      </c>
      <c r="AA64" s="28" t="n">
        <v>1</v>
      </c>
      <c r="AB64" s="28" t="n">
        <v>0</v>
      </c>
      <c r="AC64" s="28" t="n">
        <v>24</v>
      </c>
      <c r="AD64" s="37" t="n">
        <v>6719.42927</v>
      </c>
    </row>
    <row r="65" customFormat="false" ht="14.25" hidden="false" customHeight="false" outlineLevel="0" collapsed="false">
      <c r="A65" s="63"/>
      <c r="B65" s="65" t="s">
        <v>228</v>
      </c>
      <c r="C65" s="28" t="n">
        <v>925</v>
      </c>
      <c r="D65" s="28" t="n">
        <v>180</v>
      </c>
      <c r="E65" s="28" t="n">
        <v>18259</v>
      </c>
      <c r="F65" s="28" t="n">
        <v>0</v>
      </c>
      <c r="G65" s="28" t="n">
        <v>26</v>
      </c>
      <c r="H65" s="28" t="n">
        <v>92</v>
      </c>
      <c r="I65" s="28" t="n">
        <v>676.05</v>
      </c>
      <c r="J65" s="28" t="n">
        <v>0</v>
      </c>
      <c r="K65" s="28" t="n">
        <v>211</v>
      </c>
      <c r="L65" s="28" t="n">
        <v>240</v>
      </c>
      <c r="M65" s="28" t="n">
        <v>17299</v>
      </c>
      <c r="N65" s="28" t="n">
        <v>127</v>
      </c>
      <c r="O65" s="28" t="n">
        <v>77</v>
      </c>
      <c r="P65" s="28" t="n">
        <v>4891.80899</v>
      </c>
      <c r="Q65" s="28" t="n">
        <v>0</v>
      </c>
      <c r="R65" s="28" t="n">
        <v>193.82052</v>
      </c>
      <c r="S65" s="28" t="n">
        <v>681.44627</v>
      </c>
      <c r="T65" s="28" t="n">
        <v>0</v>
      </c>
      <c r="U65" s="28" t="n">
        <v>0</v>
      </c>
      <c r="V65" s="28" t="n">
        <v>894</v>
      </c>
      <c r="W65" s="28" t="n">
        <v>31</v>
      </c>
      <c r="X65" s="28" t="n">
        <v>1</v>
      </c>
      <c r="Y65" s="28" t="n">
        <v>1890</v>
      </c>
      <c r="Z65" s="28" t="n">
        <v>1</v>
      </c>
      <c r="AA65" s="28" t="n">
        <v>1</v>
      </c>
      <c r="AB65" s="28" t="n">
        <v>0</v>
      </c>
      <c r="AC65" s="28" t="n">
        <v>24</v>
      </c>
      <c r="AD65" s="37" t="n">
        <v>46721.12578</v>
      </c>
      <c r="AE65" s="11"/>
    </row>
    <row r="66" s="14" customFormat="true" ht="17.25" hidden="false" customHeight="true" outlineLevel="0" collapsed="false">
      <c r="A66" s="63"/>
      <c r="B66" s="65" t="s">
        <v>229</v>
      </c>
      <c r="C66" s="31" t="n">
        <v>242342</v>
      </c>
      <c r="D66" s="31" t="n">
        <v>161717</v>
      </c>
      <c r="E66" s="31" t="n">
        <v>258066</v>
      </c>
      <c r="F66" s="31" t="n">
        <v>109251</v>
      </c>
      <c r="G66" s="31" t="n">
        <v>32385</v>
      </c>
      <c r="H66" s="31" t="n">
        <v>87574</v>
      </c>
      <c r="I66" s="31" t="n">
        <v>267084.94</v>
      </c>
      <c r="J66" s="31" t="n">
        <v>75061</v>
      </c>
      <c r="K66" s="31" t="n">
        <v>75439</v>
      </c>
      <c r="L66" s="31" t="n">
        <v>44240.128</v>
      </c>
      <c r="M66" s="31" t="n">
        <v>230959</v>
      </c>
      <c r="N66" s="31" t="n">
        <v>111606</v>
      </c>
      <c r="O66" s="31" t="n">
        <v>58217</v>
      </c>
      <c r="P66" s="31" t="n">
        <v>94401.35946</v>
      </c>
      <c r="Q66" s="31" t="n">
        <v>28192</v>
      </c>
      <c r="R66" s="31" t="n">
        <v>15501.66934</v>
      </c>
      <c r="S66" s="31" t="n">
        <v>13538.919852</v>
      </c>
      <c r="T66" s="31" t="n">
        <v>5492</v>
      </c>
      <c r="U66" s="31" t="n">
        <v>8512</v>
      </c>
      <c r="V66" s="31" t="n">
        <v>8886</v>
      </c>
      <c r="W66" s="31" t="n">
        <v>5970</v>
      </c>
      <c r="X66" s="31" t="n">
        <v>9646</v>
      </c>
      <c r="Y66" s="31" t="n">
        <v>5699</v>
      </c>
      <c r="Z66" s="31" t="n">
        <v>7005</v>
      </c>
      <c r="AA66" s="31" t="n">
        <v>6622</v>
      </c>
      <c r="AB66" s="31" t="n">
        <v>7396</v>
      </c>
      <c r="AC66" s="31" t="n">
        <v>5641</v>
      </c>
      <c r="AD66" s="66" t="n">
        <v>1976445.016652</v>
      </c>
      <c r="AE66" s="33"/>
    </row>
    <row r="67" customFormat="false" ht="20.25" hidden="false" customHeight="true" outlineLevel="0" collapsed="false">
      <c r="A67" s="63" t="s">
        <v>230</v>
      </c>
      <c r="B67" s="65" t="s">
        <v>231</v>
      </c>
      <c r="C67" s="28" t="n">
        <v>13367</v>
      </c>
      <c r="D67" s="28" t="n">
        <v>0</v>
      </c>
      <c r="E67" s="28" t="n">
        <v>0</v>
      </c>
      <c r="F67" s="28" t="n">
        <v>1369</v>
      </c>
      <c r="G67" s="28" t="n">
        <v>0</v>
      </c>
      <c r="H67" s="28" t="n">
        <v>0</v>
      </c>
      <c r="I67" s="28" t="n">
        <v>7382.77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261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456</v>
      </c>
      <c r="Y67" s="28" t="n">
        <v>0</v>
      </c>
      <c r="Z67" s="28" t="n">
        <v>2489</v>
      </c>
      <c r="AA67" s="28" t="n">
        <v>0</v>
      </c>
      <c r="AB67" s="28" t="n">
        <v>0</v>
      </c>
      <c r="AC67" s="28" t="n">
        <v>0</v>
      </c>
      <c r="AD67" s="37" t="n">
        <v>27673.77</v>
      </c>
      <c r="AE67" s="11"/>
    </row>
    <row r="68" customFormat="false" ht="21" hidden="false" customHeight="true" outlineLevel="0" collapsed="false">
      <c r="A68" s="67" t="s">
        <v>232</v>
      </c>
      <c r="B68" s="67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</row>
    <row r="69" customFormat="false" ht="18.75" hidden="false" customHeight="true" outlineLevel="0" collapsed="false">
      <c r="A69" s="68" t="s">
        <v>168</v>
      </c>
      <c r="B69" s="69" t="s">
        <v>233</v>
      </c>
      <c r="C69" s="28"/>
      <c r="D69" s="28"/>
      <c r="E69" s="28"/>
      <c r="F69" s="28"/>
      <c r="G69" s="28"/>
      <c r="H69" s="28" t="n">
        <v>0</v>
      </c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</row>
    <row r="70" customFormat="false" ht="15" hidden="false" customHeight="false" outlineLevel="0" collapsed="false">
      <c r="A70" s="63" t="s">
        <v>176</v>
      </c>
      <c r="B70" s="70" t="s">
        <v>234</v>
      </c>
      <c r="C70" s="28" t="n">
        <v>33019</v>
      </c>
      <c r="D70" s="28" t="n">
        <v>36217</v>
      </c>
      <c r="E70" s="28" t="n">
        <v>31475</v>
      </c>
      <c r="F70" s="28" t="n">
        <v>28580</v>
      </c>
      <c r="G70" s="28" t="n">
        <v>10000</v>
      </c>
      <c r="H70" s="28" t="n">
        <v>9440</v>
      </c>
      <c r="I70" s="28" t="n">
        <v>51586.77</v>
      </c>
      <c r="J70" s="28" t="n">
        <v>11754</v>
      </c>
      <c r="K70" s="28" t="n">
        <v>17458</v>
      </c>
      <c r="L70" s="28" t="n">
        <v>17745</v>
      </c>
      <c r="M70" s="28" t="n">
        <v>43300</v>
      </c>
      <c r="N70" s="28" t="n">
        <v>13826</v>
      </c>
      <c r="O70" s="28" t="n">
        <v>7067</v>
      </c>
      <c r="P70" s="28" t="n">
        <v>16571.8</v>
      </c>
      <c r="Q70" s="28" t="n">
        <v>7303</v>
      </c>
      <c r="R70" s="28" t="n">
        <v>7000.00001</v>
      </c>
      <c r="S70" s="28" t="n">
        <v>7000</v>
      </c>
      <c r="T70" s="28" t="n">
        <v>5000</v>
      </c>
      <c r="U70" s="28" t="n">
        <v>4600</v>
      </c>
      <c r="V70" s="28" t="n">
        <v>7020</v>
      </c>
      <c r="W70" s="28" t="n">
        <v>4600</v>
      </c>
      <c r="X70" s="28" t="n">
        <v>4600</v>
      </c>
      <c r="Y70" s="28" t="n">
        <v>5000</v>
      </c>
      <c r="Z70" s="28" t="n">
        <v>7000</v>
      </c>
      <c r="AA70" s="28" t="n">
        <v>4600</v>
      </c>
      <c r="AB70" s="28" t="n">
        <v>4653</v>
      </c>
      <c r="AC70" s="28" t="n">
        <v>4600</v>
      </c>
      <c r="AD70" s="37" t="n">
        <v>401015.57001</v>
      </c>
    </row>
    <row r="71" customFormat="false" ht="15" hidden="false" customHeight="false" outlineLevel="0" collapsed="false">
      <c r="A71" s="71" t="s">
        <v>170</v>
      </c>
      <c r="B71" s="64" t="s">
        <v>235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37" t="n">
        <v>0</v>
      </c>
    </row>
    <row r="72" customFormat="false" ht="15" hidden="false" customHeight="false" outlineLevel="0" collapsed="false">
      <c r="A72" s="71" t="s">
        <v>170</v>
      </c>
      <c r="B72" s="64" t="s">
        <v>236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-542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37" t="n">
        <v>-542</v>
      </c>
    </row>
    <row r="73" customFormat="false" ht="15" hidden="false" customHeight="false" outlineLevel="0" collapsed="false">
      <c r="A73" s="63" t="s">
        <v>178</v>
      </c>
      <c r="B73" s="64" t="s">
        <v>237</v>
      </c>
      <c r="C73" s="28" t="n">
        <v>0</v>
      </c>
      <c r="D73" s="28" t="n">
        <v>0</v>
      </c>
      <c r="E73" s="28" t="n">
        <v>34617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8612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37" t="n">
        <v>43229</v>
      </c>
    </row>
    <row r="74" customFormat="false" ht="15" hidden="false" customHeight="false" outlineLevel="0" collapsed="false">
      <c r="A74" s="63" t="s">
        <v>184</v>
      </c>
      <c r="B74" s="64" t="s">
        <v>238</v>
      </c>
      <c r="C74" s="28" t="n">
        <v>-18851</v>
      </c>
      <c r="D74" s="28" t="n">
        <v>3268</v>
      </c>
      <c r="E74" s="28" t="n">
        <v>16614</v>
      </c>
      <c r="F74" s="28" t="n">
        <v>0</v>
      </c>
      <c r="G74" s="28" t="n">
        <v>0</v>
      </c>
      <c r="H74" s="28" t="n">
        <v>1908</v>
      </c>
      <c r="I74" s="28" t="n">
        <v>8794.6</v>
      </c>
      <c r="J74" s="28" t="n">
        <v>0</v>
      </c>
      <c r="K74" s="28" t="n">
        <v>3965</v>
      </c>
      <c r="L74" s="28" t="n">
        <v>917</v>
      </c>
      <c r="M74" s="28" t="n">
        <v>0</v>
      </c>
      <c r="N74" s="28" t="n">
        <v>-9</v>
      </c>
      <c r="O74" s="28" t="n">
        <v>2392</v>
      </c>
      <c r="P74" s="28" t="n">
        <v>2558.64492</v>
      </c>
      <c r="Q74" s="28" t="n">
        <v>0</v>
      </c>
      <c r="R74" s="28" t="n">
        <v>481.82739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-38</v>
      </c>
      <c r="AA74" s="28" t="n">
        <v>58</v>
      </c>
      <c r="AB74" s="28" t="n">
        <v>47</v>
      </c>
      <c r="AC74" s="28" t="n">
        <v>26</v>
      </c>
      <c r="AD74" s="37" t="n">
        <v>22132.07231</v>
      </c>
    </row>
    <row r="75" customFormat="false" ht="15" hidden="false" customHeight="false" outlineLevel="0" collapsed="false">
      <c r="A75" s="63" t="s">
        <v>193</v>
      </c>
      <c r="B75" s="64" t="s">
        <v>239</v>
      </c>
      <c r="C75" s="28" t="n">
        <v>46105</v>
      </c>
      <c r="D75" s="28" t="n">
        <v>5164</v>
      </c>
      <c r="E75" s="28" t="n">
        <v>141</v>
      </c>
      <c r="F75" s="28" t="n">
        <v>7100</v>
      </c>
      <c r="G75" s="28" t="n">
        <v>12145</v>
      </c>
      <c r="H75" s="28" t="n">
        <v>7506</v>
      </c>
      <c r="I75" s="28" t="n">
        <v>5158.68</v>
      </c>
      <c r="J75" s="28" t="n">
        <v>1309</v>
      </c>
      <c r="K75" s="28" t="n">
        <v>2027</v>
      </c>
      <c r="L75" s="28" t="n">
        <v>51</v>
      </c>
      <c r="M75" s="28" t="n">
        <v>1102</v>
      </c>
      <c r="N75" s="28" t="n">
        <v>1955</v>
      </c>
      <c r="O75" s="28" t="n">
        <v>1413</v>
      </c>
      <c r="P75" s="28" t="n">
        <v>10108.44922</v>
      </c>
      <c r="Q75" s="28" t="n">
        <v>730</v>
      </c>
      <c r="R75" s="28" t="n">
        <v>2967.81968</v>
      </c>
      <c r="S75" s="28" t="n">
        <v>940.50692</v>
      </c>
      <c r="T75" s="28" t="n">
        <v>34</v>
      </c>
      <c r="U75" s="28" t="n">
        <v>460</v>
      </c>
      <c r="V75" s="28" t="n">
        <v>149</v>
      </c>
      <c r="W75" s="28" t="n">
        <v>88</v>
      </c>
      <c r="X75" s="28" t="n">
        <v>378</v>
      </c>
      <c r="Y75" s="28" t="n">
        <v>13</v>
      </c>
      <c r="Z75" s="28" t="n">
        <v>0</v>
      </c>
      <c r="AA75" s="28" t="n">
        <v>435</v>
      </c>
      <c r="AB75" s="28" t="n">
        <v>429</v>
      </c>
      <c r="AC75" s="28" t="n">
        <v>487</v>
      </c>
      <c r="AD75" s="37" t="n">
        <v>108396.45582</v>
      </c>
    </row>
    <row r="76" customFormat="false" ht="15" hidden="false" customHeight="false" outlineLevel="0" collapsed="false">
      <c r="A76" s="63" t="s">
        <v>240</v>
      </c>
      <c r="B76" s="64" t="s">
        <v>241</v>
      </c>
      <c r="C76" s="28" t="n">
        <v>0</v>
      </c>
      <c r="D76" s="28" t="n">
        <v>3603</v>
      </c>
      <c r="E76" s="28" t="n">
        <v>3992</v>
      </c>
      <c r="F76" s="28" t="n">
        <v>962</v>
      </c>
      <c r="G76" s="28" t="n">
        <v>0</v>
      </c>
      <c r="H76" s="28" t="n">
        <v>623</v>
      </c>
      <c r="I76" s="28" t="n">
        <v>0</v>
      </c>
      <c r="J76" s="28" t="n">
        <v>7737</v>
      </c>
      <c r="K76" s="28" t="n">
        <v>12423</v>
      </c>
      <c r="L76" s="28" t="n">
        <v>0</v>
      </c>
      <c r="M76" s="28" t="n">
        <v>0</v>
      </c>
      <c r="N76" s="28" t="n">
        <v>0</v>
      </c>
      <c r="O76" s="28" t="n">
        <v>445</v>
      </c>
      <c r="P76" s="28" t="n">
        <v>0</v>
      </c>
      <c r="Q76" s="28" t="n">
        <v>350</v>
      </c>
      <c r="R76" s="28" t="n">
        <v>0</v>
      </c>
      <c r="S76" s="28" t="n">
        <v>0</v>
      </c>
      <c r="T76" s="28" t="n">
        <v>111</v>
      </c>
      <c r="U76" s="28" t="n">
        <v>0</v>
      </c>
      <c r="V76" s="28" t="n">
        <v>195</v>
      </c>
      <c r="W76" s="28" t="n">
        <v>0</v>
      </c>
      <c r="X76" s="28" t="n">
        <v>0</v>
      </c>
      <c r="Y76" s="28" t="n">
        <v>64</v>
      </c>
      <c r="Z76" s="28" t="n">
        <v>0</v>
      </c>
      <c r="AA76" s="28" t="n">
        <v>0</v>
      </c>
      <c r="AB76" s="28" t="n">
        <v>1</v>
      </c>
      <c r="AC76" s="28" t="n">
        <v>0</v>
      </c>
      <c r="AD76" s="37" t="n">
        <v>30506</v>
      </c>
    </row>
    <row r="77" customFormat="false" ht="15" hidden="false" customHeight="false" outlineLevel="0" collapsed="false">
      <c r="A77" s="63" t="s">
        <v>242</v>
      </c>
      <c r="B77" s="64" t="s">
        <v>243</v>
      </c>
      <c r="C77" s="28" t="n">
        <v>0</v>
      </c>
      <c r="D77" s="28" t="n">
        <v>0</v>
      </c>
      <c r="E77" s="28" t="n">
        <v>-19838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-16929</v>
      </c>
      <c r="K77" s="28" t="n">
        <v>0</v>
      </c>
      <c r="L77" s="28" t="n">
        <v>-2808</v>
      </c>
      <c r="M77" s="28" t="n">
        <v>0</v>
      </c>
      <c r="N77" s="28" t="n">
        <v>0</v>
      </c>
      <c r="O77" s="28" t="n">
        <v>0</v>
      </c>
      <c r="P77" s="28" t="n">
        <v>-5166.3319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-268</v>
      </c>
      <c r="AA77" s="28" t="n">
        <v>0</v>
      </c>
      <c r="AB77" s="28" t="n">
        <v>0</v>
      </c>
      <c r="AC77" s="28" t="n">
        <v>-84</v>
      </c>
      <c r="AD77" s="37" t="n">
        <v>-45093.3319</v>
      </c>
    </row>
    <row r="78" customFormat="false" ht="15" hidden="false" customHeight="false" outlineLevel="0" collapsed="false">
      <c r="A78" s="63" t="s">
        <v>244</v>
      </c>
      <c r="B78" s="64" t="s">
        <v>245</v>
      </c>
      <c r="C78" s="28" t="n">
        <v>-2418</v>
      </c>
      <c r="D78" s="28" t="n">
        <v>10940</v>
      </c>
      <c r="E78" s="28" t="n">
        <v>2897</v>
      </c>
      <c r="F78" s="28" t="n">
        <v>4273</v>
      </c>
      <c r="G78" s="28" t="n">
        <v>2828</v>
      </c>
      <c r="H78" s="28" t="n">
        <v>-989</v>
      </c>
      <c r="I78" s="28" t="n">
        <v>6690.86</v>
      </c>
      <c r="J78" s="28" t="n">
        <v>-1114</v>
      </c>
      <c r="K78" s="28" t="n">
        <v>14372</v>
      </c>
      <c r="L78" s="28" t="n">
        <v>-6370</v>
      </c>
      <c r="M78" s="28" t="n">
        <v>898</v>
      </c>
      <c r="N78" s="28" t="n">
        <v>7544</v>
      </c>
      <c r="O78" s="28" t="n">
        <v>4</v>
      </c>
      <c r="P78" s="28" t="n">
        <v>-3286.13438304624</v>
      </c>
      <c r="Q78" s="28" t="n">
        <v>319</v>
      </c>
      <c r="R78" s="28" t="n">
        <v>1251.31351</v>
      </c>
      <c r="S78" s="28" t="n">
        <v>1247.431436</v>
      </c>
      <c r="T78" s="28" t="n">
        <v>-202</v>
      </c>
      <c r="U78" s="28" t="n">
        <v>353</v>
      </c>
      <c r="V78" s="28" t="n">
        <v>92</v>
      </c>
      <c r="W78" s="28" t="n">
        <v>275</v>
      </c>
      <c r="X78" s="28" t="n">
        <v>1528</v>
      </c>
      <c r="Y78" s="28" t="n">
        <v>-174</v>
      </c>
      <c r="Z78" s="28" t="n">
        <v>-31</v>
      </c>
      <c r="AA78" s="28" t="n">
        <v>377</v>
      </c>
      <c r="AB78" s="28" t="n">
        <v>-464</v>
      </c>
      <c r="AC78" s="28" t="n">
        <v>85</v>
      </c>
      <c r="AD78" s="37" t="n">
        <v>40926.4705629538</v>
      </c>
    </row>
    <row r="79" customFormat="false" ht="15" hidden="false" customHeight="false" outlineLevel="0" collapsed="false">
      <c r="A79" s="71"/>
      <c r="B79" s="65" t="s">
        <v>246</v>
      </c>
      <c r="C79" s="28" t="n">
        <v>57855</v>
      </c>
      <c r="D79" s="28" t="n">
        <v>59192</v>
      </c>
      <c r="E79" s="28" t="n">
        <v>69898</v>
      </c>
      <c r="F79" s="28" t="n">
        <v>40915</v>
      </c>
      <c r="G79" s="28" t="n">
        <v>24973</v>
      </c>
      <c r="H79" s="28" t="n">
        <v>18488</v>
      </c>
      <c r="I79" s="28" t="n">
        <v>72230.91</v>
      </c>
      <c r="J79" s="28" t="n">
        <v>11369</v>
      </c>
      <c r="K79" s="28" t="n">
        <v>50245</v>
      </c>
      <c r="L79" s="28" t="n">
        <v>9535</v>
      </c>
      <c r="M79" s="28" t="n">
        <v>45300</v>
      </c>
      <c r="N79" s="28" t="n">
        <v>23316</v>
      </c>
      <c r="O79" s="28" t="n">
        <v>11321</v>
      </c>
      <c r="P79" s="28" t="n">
        <v>20786.4278569538</v>
      </c>
      <c r="Q79" s="28" t="n">
        <v>8702</v>
      </c>
      <c r="R79" s="28" t="n">
        <v>11700.96059</v>
      </c>
      <c r="S79" s="28" t="n">
        <v>9187.938356</v>
      </c>
      <c r="T79" s="28" t="n">
        <v>4943</v>
      </c>
      <c r="U79" s="28" t="n">
        <v>5413</v>
      </c>
      <c r="V79" s="28" t="n">
        <v>7456</v>
      </c>
      <c r="W79" s="28" t="n">
        <v>4963</v>
      </c>
      <c r="X79" s="28" t="n">
        <v>6506</v>
      </c>
      <c r="Y79" s="28" t="n">
        <v>4903</v>
      </c>
      <c r="Z79" s="28" t="n">
        <v>6663</v>
      </c>
      <c r="AA79" s="28" t="n">
        <v>5470</v>
      </c>
      <c r="AB79" s="28" t="n">
        <v>4666</v>
      </c>
      <c r="AC79" s="28" t="n">
        <v>5114</v>
      </c>
      <c r="AD79" s="37" t="n">
        <v>601112.236802954</v>
      </c>
    </row>
    <row r="80" customFormat="false" ht="18.75" hidden="false" customHeight="true" outlineLevel="0" collapsed="false">
      <c r="A80" s="63" t="s">
        <v>174</v>
      </c>
      <c r="B80" s="65" t="s">
        <v>247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805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37" t="n">
        <v>8050</v>
      </c>
    </row>
    <row r="81" customFormat="false" ht="18.75" hidden="false" customHeight="true" outlineLevel="0" collapsed="false">
      <c r="A81" s="63" t="s">
        <v>196</v>
      </c>
      <c r="B81" s="65" t="s">
        <v>248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37" t="n">
        <v>0</v>
      </c>
    </row>
    <row r="82" customFormat="false" ht="15" hidden="false" customHeight="false" outlineLevel="0" collapsed="false">
      <c r="A82" s="63" t="s">
        <v>79</v>
      </c>
      <c r="B82" s="64" t="s">
        <v>249</v>
      </c>
      <c r="C82" s="28" t="n">
        <v>0</v>
      </c>
      <c r="D82" s="57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37" t="n">
        <v>0</v>
      </c>
    </row>
    <row r="83" s="14" customFormat="true" ht="15" hidden="false" customHeight="false" outlineLevel="0" collapsed="false">
      <c r="A83" s="72" t="s">
        <v>81</v>
      </c>
      <c r="B83" s="64" t="s">
        <v>100</v>
      </c>
      <c r="C83" s="31" t="n">
        <v>68208</v>
      </c>
      <c r="D83" s="31" t="n">
        <v>41365</v>
      </c>
      <c r="E83" s="31" t="n">
        <v>79563</v>
      </c>
      <c r="F83" s="31" t="n">
        <v>36129</v>
      </c>
      <c r="G83" s="31" t="n">
        <v>2205</v>
      </c>
      <c r="H83" s="31" t="n">
        <v>26945</v>
      </c>
      <c r="I83" s="31" t="n">
        <v>43522.54</v>
      </c>
      <c r="J83" s="31" t="n">
        <v>24472</v>
      </c>
      <c r="K83" s="31" t="n">
        <v>10086</v>
      </c>
      <c r="L83" s="31" t="n">
        <v>7891</v>
      </c>
      <c r="M83" s="31" t="n">
        <v>87141</v>
      </c>
      <c r="N83" s="31" t="n">
        <v>25285</v>
      </c>
      <c r="O83" s="31" t="n">
        <v>16452</v>
      </c>
      <c r="P83" s="31" t="n">
        <v>24493.88952</v>
      </c>
      <c r="Q83" s="31" t="n">
        <v>7559</v>
      </c>
      <c r="R83" s="31" t="n">
        <v>1692.32131</v>
      </c>
      <c r="S83" s="31" t="n">
        <v>1959.20671</v>
      </c>
      <c r="T83" s="31" t="n">
        <v>331</v>
      </c>
      <c r="U83" s="31" t="n">
        <v>2027</v>
      </c>
      <c r="V83" s="31" t="n">
        <v>767</v>
      </c>
      <c r="W83" s="31" t="n">
        <v>809</v>
      </c>
      <c r="X83" s="31" t="n">
        <v>2343</v>
      </c>
      <c r="Y83" s="31" t="n">
        <v>86</v>
      </c>
      <c r="Z83" s="31" t="n">
        <v>57</v>
      </c>
      <c r="AA83" s="31" t="n">
        <v>820</v>
      </c>
      <c r="AB83" s="31" t="n">
        <v>1589</v>
      </c>
      <c r="AC83" s="31" t="n">
        <v>184</v>
      </c>
      <c r="AD83" s="37" t="n">
        <v>513981.95754</v>
      </c>
    </row>
    <row r="84" s="14" customFormat="true" ht="15" hidden="false" customHeight="false" outlineLevel="0" collapsed="false">
      <c r="A84" s="72" t="s">
        <v>84</v>
      </c>
      <c r="B84" s="64" t="s">
        <v>250</v>
      </c>
      <c r="C84" s="31" t="n">
        <v>-3805</v>
      </c>
      <c r="D84" s="31" t="n">
        <v>-8177</v>
      </c>
      <c r="E84" s="31" t="n">
        <v>-29994</v>
      </c>
      <c r="F84" s="31" t="n">
        <v>-2071</v>
      </c>
      <c r="G84" s="31" t="n">
        <v>-469</v>
      </c>
      <c r="H84" s="31" t="n">
        <v>-14006</v>
      </c>
      <c r="I84" s="31" t="n">
        <v>-800.32</v>
      </c>
      <c r="J84" s="31" t="n">
        <v>-3514</v>
      </c>
      <c r="K84" s="31" t="n">
        <v>-2667</v>
      </c>
      <c r="L84" s="31" t="n">
        <v>-1977</v>
      </c>
      <c r="M84" s="31" t="n">
        <v>0</v>
      </c>
      <c r="N84" s="31" t="n">
        <v>-4168</v>
      </c>
      <c r="O84" s="31" t="n">
        <v>-1429</v>
      </c>
      <c r="P84" s="31" t="n">
        <v>-855.37846</v>
      </c>
      <c r="Q84" s="31" t="n">
        <v>0</v>
      </c>
      <c r="R84" s="31" t="n">
        <v>-77.55085</v>
      </c>
      <c r="S84" s="31" t="n">
        <v>-281.18722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1" t="n">
        <v>0</v>
      </c>
      <c r="Z84" s="31" t="n">
        <v>0</v>
      </c>
      <c r="AA84" s="31" t="n">
        <v>0</v>
      </c>
      <c r="AB84" s="31" t="n">
        <v>0</v>
      </c>
      <c r="AC84" s="31" t="n">
        <v>0</v>
      </c>
      <c r="AD84" s="37" t="n">
        <v>-74291.43653</v>
      </c>
    </row>
    <row r="85" s="14" customFormat="true" ht="15.75" hidden="false" customHeight="true" outlineLevel="0" collapsed="false">
      <c r="A85" s="71"/>
      <c r="B85" s="73" t="s">
        <v>251</v>
      </c>
      <c r="C85" s="31" t="n">
        <v>64403</v>
      </c>
      <c r="D85" s="28" t="n">
        <v>33188</v>
      </c>
      <c r="E85" s="31" t="n">
        <v>49569</v>
      </c>
      <c r="F85" s="31" t="n">
        <v>34058</v>
      </c>
      <c r="G85" s="31" t="n">
        <v>1736</v>
      </c>
      <c r="H85" s="31" t="n">
        <v>12939</v>
      </c>
      <c r="I85" s="31" t="n">
        <v>42722.22</v>
      </c>
      <c r="J85" s="31" t="n">
        <v>20958</v>
      </c>
      <c r="K85" s="31" t="n">
        <v>7419</v>
      </c>
      <c r="L85" s="31" t="n">
        <v>5914</v>
      </c>
      <c r="M85" s="31" t="n">
        <v>87141</v>
      </c>
      <c r="N85" s="31" t="n">
        <v>21117</v>
      </c>
      <c r="O85" s="31" t="n">
        <v>15023</v>
      </c>
      <c r="P85" s="31" t="n">
        <v>23638.51106</v>
      </c>
      <c r="Q85" s="31" t="n">
        <v>7559</v>
      </c>
      <c r="R85" s="31" t="n">
        <v>1614.77046</v>
      </c>
      <c r="S85" s="31" t="n">
        <v>1678.01949</v>
      </c>
      <c r="T85" s="31" t="n">
        <v>331</v>
      </c>
      <c r="U85" s="31" t="n">
        <v>2027</v>
      </c>
      <c r="V85" s="31" t="n">
        <v>767</v>
      </c>
      <c r="W85" s="31" t="n">
        <v>809</v>
      </c>
      <c r="X85" s="31" t="n">
        <v>2343</v>
      </c>
      <c r="Y85" s="31" t="n">
        <v>86</v>
      </c>
      <c r="Z85" s="31" t="n">
        <v>57</v>
      </c>
      <c r="AA85" s="31" t="n">
        <v>820</v>
      </c>
      <c r="AB85" s="31" t="n">
        <v>1589</v>
      </c>
      <c r="AC85" s="31" t="n">
        <v>184</v>
      </c>
      <c r="AD85" s="37" t="n">
        <v>439690.52101</v>
      </c>
    </row>
    <row r="86" s="14" customFormat="true" ht="15" hidden="false" customHeight="false" outlineLevel="0" collapsed="false">
      <c r="A86" s="63" t="s">
        <v>92</v>
      </c>
      <c r="B86" s="64" t="s">
        <v>252</v>
      </c>
      <c r="C86" s="31" t="n">
        <v>2581</v>
      </c>
      <c r="D86" s="31" t="n">
        <v>1800</v>
      </c>
      <c r="E86" s="31" t="n">
        <v>0</v>
      </c>
      <c r="F86" s="31" t="n">
        <v>0</v>
      </c>
      <c r="G86" s="31" t="n">
        <v>756</v>
      </c>
      <c r="H86" s="31" t="n">
        <v>0</v>
      </c>
      <c r="I86" s="31" t="n">
        <v>0</v>
      </c>
      <c r="J86" s="31" t="n">
        <v>447</v>
      </c>
      <c r="K86" s="31" t="n">
        <v>0</v>
      </c>
      <c r="L86" s="31" t="n">
        <v>429</v>
      </c>
      <c r="M86" s="31" t="n">
        <v>1539</v>
      </c>
      <c r="N86" s="31" t="n">
        <v>3809</v>
      </c>
      <c r="O86" s="31" t="n">
        <v>0</v>
      </c>
      <c r="P86" s="31" t="n">
        <v>423.871887335282</v>
      </c>
      <c r="Q86" s="31" t="n">
        <v>0</v>
      </c>
      <c r="R86" s="31" t="n">
        <v>4.64124</v>
      </c>
      <c r="S86" s="31" t="n">
        <v>0</v>
      </c>
      <c r="T86" s="31" t="n">
        <v>49</v>
      </c>
      <c r="U86" s="31" t="n">
        <v>238</v>
      </c>
      <c r="V86" s="31" t="n">
        <v>211</v>
      </c>
      <c r="W86" s="31" t="n">
        <v>0</v>
      </c>
      <c r="X86" s="31" t="n">
        <v>249</v>
      </c>
      <c r="Y86" s="31" t="n">
        <v>9</v>
      </c>
      <c r="Z86" s="31" t="n">
        <v>11</v>
      </c>
      <c r="AA86" s="31" t="n">
        <v>89</v>
      </c>
      <c r="AB86" s="31" t="n">
        <v>0</v>
      </c>
      <c r="AC86" s="31" t="n">
        <v>0</v>
      </c>
      <c r="AD86" s="37" t="n">
        <v>12645.5131273353</v>
      </c>
    </row>
    <row r="87" s="14" customFormat="true" ht="15" hidden="false" customHeight="false" outlineLevel="0" collapsed="false">
      <c r="A87" s="63" t="n">
        <v>3</v>
      </c>
      <c r="B87" s="64" t="s">
        <v>253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7" t="n">
        <v>0</v>
      </c>
    </row>
    <row r="88" s="14" customFormat="true" ht="15" hidden="false" customHeight="false" outlineLevel="0" collapsed="false">
      <c r="A88" s="72" t="s">
        <v>81</v>
      </c>
      <c r="B88" s="64" t="s">
        <v>100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7" t="n">
        <v>0</v>
      </c>
    </row>
    <row r="89" s="14" customFormat="true" ht="15" hidden="false" customHeight="false" outlineLevel="0" collapsed="false">
      <c r="A89" s="72" t="s">
        <v>84</v>
      </c>
      <c r="B89" s="64" t="s">
        <v>250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7" t="n">
        <v>0</v>
      </c>
    </row>
    <row r="90" s="14" customFormat="true" ht="15" hidden="false" customHeight="false" outlineLevel="0" collapsed="false">
      <c r="A90" s="63"/>
      <c r="B90" s="73" t="s">
        <v>254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7" t="n">
        <v>0</v>
      </c>
    </row>
    <row r="91" s="14" customFormat="true" ht="15" hidden="false" customHeight="false" outlineLevel="0" collapsed="false">
      <c r="A91" s="63" t="s">
        <v>94</v>
      </c>
      <c r="B91" s="64" t="s">
        <v>255</v>
      </c>
      <c r="C91" s="31" t="n">
        <v>0</v>
      </c>
      <c r="D91" s="74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7" t="n">
        <v>0</v>
      </c>
    </row>
    <row r="92" s="14" customFormat="true" ht="15" hidden="false" customHeight="false" outlineLevel="0" collapsed="false">
      <c r="A92" s="72" t="s">
        <v>81</v>
      </c>
      <c r="B92" s="64" t="s">
        <v>100</v>
      </c>
      <c r="C92" s="31" t="n">
        <v>99299</v>
      </c>
      <c r="D92" s="31" t="n">
        <v>77724</v>
      </c>
      <c r="E92" s="31" t="n">
        <v>138176</v>
      </c>
      <c r="F92" s="31" t="n">
        <v>41720</v>
      </c>
      <c r="G92" s="31" t="n">
        <v>6732</v>
      </c>
      <c r="H92" s="31" t="n">
        <v>67211</v>
      </c>
      <c r="I92" s="31" t="n">
        <v>137985.16</v>
      </c>
      <c r="J92" s="31" t="n">
        <v>40722</v>
      </c>
      <c r="K92" s="31" t="n">
        <v>10328</v>
      </c>
      <c r="L92" s="31" t="n">
        <v>25751</v>
      </c>
      <c r="M92" s="31" t="n">
        <v>100487</v>
      </c>
      <c r="N92" s="31" t="n">
        <v>57429</v>
      </c>
      <c r="O92" s="31" t="n">
        <v>19190</v>
      </c>
      <c r="P92" s="31" t="n">
        <v>48845.9698137918</v>
      </c>
      <c r="Q92" s="31" t="n">
        <v>17376</v>
      </c>
      <c r="R92" s="31" t="n">
        <v>1354.45187</v>
      </c>
      <c r="S92" s="31" t="n">
        <v>658.20182</v>
      </c>
      <c r="T92" s="31" t="n">
        <v>97</v>
      </c>
      <c r="U92" s="31" t="n">
        <v>516</v>
      </c>
      <c r="V92" s="31" t="n">
        <v>309</v>
      </c>
      <c r="W92" s="31" t="n">
        <v>112</v>
      </c>
      <c r="X92" s="31" t="n">
        <v>285</v>
      </c>
      <c r="Y92" s="31" t="n">
        <v>111</v>
      </c>
      <c r="Z92" s="31" t="n">
        <v>23</v>
      </c>
      <c r="AA92" s="31" t="n">
        <v>217</v>
      </c>
      <c r="AB92" s="31" t="n">
        <v>623</v>
      </c>
      <c r="AC92" s="31" t="n">
        <v>132</v>
      </c>
      <c r="AD92" s="37" t="n">
        <v>893413.783503792</v>
      </c>
    </row>
    <row r="93" s="14" customFormat="true" ht="15" hidden="false" customHeight="false" outlineLevel="0" collapsed="false">
      <c r="A93" s="72" t="s">
        <v>84</v>
      </c>
      <c r="B93" s="64" t="s">
        <v>250</v>
      </c>
      <c r="C93" s="31" t="n">
        <v>-11845</v>
      </c>
      <c r="D93" s="31" t="n">
        <v>-32132</v>
      </c>
      <c r="E93" s="31" t="n">
        <v>-70437</v>
      </c>
      <c r="F93" s="31" t="n">
        <v>-15408</v>
      </c>
      <c r="G93" s="31" t="n">
        <v>-3318</v>
      </c>
      <c r="H93" s="31" t="n">
        <v>-34953</v>
      </c>
      <c r="I93" s="31" t="n">
        <v>-11119.26</v>
      </c>
      <c r="J93" s="31" t="n">
        <v>-8040</v>
      </c>
      <c r="K93" s="31" t="n">
        <v>0</v>
      </c>
      <c r="L93" s="31" t="n">
        <v>-4077</v>
      </c>
      <c r="M93" s="31" t="n">
        <v>-21908</v>
      </c>
      <c r="N93" s="31" t="n">
        <v>-12219</v>
      </c>
      <c r="O93" s="31" t="n">
        <v>-1578</v>
      </c>
      <c r="P93" s="31" t="n">
        <v>-10793.096471977</v>
      </c>
      <c r="Q93" s="31" t="n">
        <v>-8732</v>
      </c>
      <c r="R93" s="31" t="n">
        <v>-22.17365</v>
      </c>
      <c r="S93" s="31" t="n">
        <v>-208.7833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7" t="n">
        <v>-246790.313421977</v>
      </c>
    </row>
    <row r="94" s="14" customFormat="true" ht="15" hidden="false" customHeight="false" outlineLevel="0" collapsed="false">
      <c r="A94" s="63"/>
      <c r="B94" s="73" t="s">
        <v>256</v>
      </c>
      <c r="C94" s="31" t="n">
        <v>87454</v>
      </c>
      <c r="D94" s="31" t="n">
        <v>45592</v>
      </c>
      <c r="E94" s="31" t="n">
        <v>67739</v>
      </c>
      <c r="F94" s="31" t="n">
        <v>26312</v>
      </c>
      <c r="G94" s="31" t="n">
        <v>3414</v>
      </c>
      <c r="H94" s="31" t="n">
        <v>32258</v>
      </c>
      <c r="I94" s="31" t="n">
        <v>126865.9</v>
      </c>
      <c r="J94" s="31" t="n">
        <v>32682</v>
      </c>
      <c r="K94" s="31" t="n">
        <v>10328</v>
      </c>
      <c r="L94" s="31" t="n">
        <v>21674</v>
      </c>
      <c r="M94" s="31" t="n">
        <v>78579</v>
      </c>
      <c r="N94" s="31" t="n">
        <v>45210</v>
      </c>
      <c r="O94" s="31" t="n">
        <v>17612</v>
      </c>
      <c r="P94" s="31" t="n">
        <v>38052.8733418148</v>
      </c>
      <c r="Q94" s="31" t="n">
        <v>8644</v>
      </c>
      <c r="R94" s="31" t="n">
        <v>1332.27822</v>
      </c>
      <c r="S94" s="31" t="n">
        <v>449.41852</v>
      </c>
      <c r="T94" s="31" t="n">
        <v>97</v>
      </c>
      <c r="U94" s="31" t="n">
        <v>516</v>
      </c>
      <c r="V94" s="31" t="n">
        <v>309</v>
      </c>
      <c r="W94" s="31" t="n">
        <v>112</v>
      </c>
      <c r="X94" s="31" t="n">
        <v>285</v>
      </c>
      <c r="Y94" s="31" t="n">
        <v>111</v>
      </c>
      <c r="Z94" s="31" t="n">
        <v>23</v>
      </c>
      <c r="AA94" s="31" t="n">
        <v>217</v>
      </c>
      <c r="AB94" s="31" t="n">
        <v>623</v>
      </c>
      <c r="AC94" s="31" t="n">
        <v>132</v>
      </c>
      <c r="AD94" s="37" t="n">
        <v>646623.470081815</v>
      </c>
    </row>
    <row r="95" s="14" customFormat="true" ht="15" hidden="false" customHeight="false" outlineLevel="0" collapsed="false">
      <c r="A95" s="63" t="s">
        <v>96</v>
      </c>
      <c r="B95" s="64" t="s">
        <v>257</v>
      </c>
      <c r="C95" s="31" t="n">
        <v>540</v>
      </c>
      <c r="D95" s="31" t="n">
        <v>1000</v>
      </c>
      <c r="E95" s="31" t="n">
        <v>9</v>
      </c>
      <c r="F95" s="31" t="n">
        <v>59</v>
      </c>
      <c r="G95" s="31" t="n">
        <v>477</v>
      </c>
      <c r="H95" s="31" t="n">
        <v>56</v>
      </c>
      <c r="I95" s="31" t="n">
        <v>548.03</v>
      </c>
      <c r="J95" s="31" t="n">
        <v>84</v>
      </c>
      <c r="K95" s="31" t="n">
        <v>0</v>
      </c>
      <c r="L95" s="31" t="n">
        <v>0</v>
      </c>
      <c r="M95" s="31" t="n">
        <v>192</v>
      </c>
      <c r="N95" s="31" t="n">
        <v>1286</v>
      </c>
      <c r="O95" s="31" t="n">
        <v>128</v>
      </c>
      <c r="P95" s="31" t="n">
        <v>47.77262</v>
      </c>
      <c r="Q95" s="31" t="n">
        <v>0</v>
      </c>
      <c r="R95" s="31" t="n">
        <v>0</v>
      </c>
      <c r="S95" s="31" t="n">
        <v>0</v>
      </c>
      <c r="T95" s="31" t="n">
        <v>1</v>
      </c>
      <c r="U95" s="31" t="n">
        <v>41</v>
      </c>
      <c r="V95" s="31" t="n">
        <v>0</v>
      </c>
      <c r="W95" s="31" t="n">
        <v>12</v>
      </c>
      <c r="X95" s="31" t="n">
        <v>208</v>
      </c>
      <c r="Y95" s="31" t="n">
        <v>61</v>
      </c>
      <c r="Z95" s="31" t="n">
        <v>5</v>
      </c>
      <c r="AA95" s="31" t="n">
        <v>0</v>
      </c>
      <c r="AB95" s="31" t="n">
        <v>0</v>
      </c>
      <c r="AC95" s="31" t="n">
        <v>4</v>
      </c>
      <c r="AD95" s="37" t="n">
        <v>4758.80262</v>
      </c>
    </row>
    <row r="96" s="14" customFormat="true" ht="15" hidden="false" customHeight="false" outlineLevel="0" collapsed="false">
      <c r="A96" s="63" t="s">
        <v>107</v>
      </c>
      <c r="B96" s="64" t="s">
        <v>258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7" t="n">
        <v>0</v>
      </c>
    </row>
    <row r="97" s="14" customFormat="true" ht="15" hidden="false" customHeight="false" outlineLevel="0" collapsed="false">
      <c r="A97" s="72" t="s">
        <v>81</v>
      </c>
      <c r="B97" s="64" t="s">
        <v>10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7" t="n">
        <v>0</v>
      </c>
    </row>
    <row r="98" s="14" customFormat="true" ht="15" hidden="false" customHeight="false" outlineLevel="0" collapsed="false">
      <c r="A98" s="72" t="s">
        <v>84</v>
      </c>
      <c r="B98" s="64" t="s">
        <v>250</v>
      </c>
      <c r="C98" s="31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7" t="n">
        <v>0</v>
      </c>
    </row>
    <row r="99" s="14" customFormat="true" ht="13.5" hidden="false" customHeight="true" outlineLevel="0" collapsed="false">
      <c r="A99" s="63"/>
      <c r="B99" s="73" t="s">
        <v>259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7" t="n">
        <v>0</v>
      </c>
    </row>
    <row r="100" s="14" customFormat="true" ht="15" hidden="false" customHeight="false" outlineLevel="0" collapsed="false">
      <c r="A100" s="63" t="s">
        <v>114</v>
      </c>
      <c r="B100" s="64" t="s">
        <v>260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7" t="n">
        <v>0</v>
      </c>
    </row>
    <row r="101" s="14" customFormat="true" ht="15" hidden="false" customHeight="false" outlineLevel="0" collapsed="false">
      <c r="A101" s="63" t="s">
        <v>121</v>
      </c>
      <c r="B101" s="64" t="s">
        <v>261</v>
      </c>
      <c r="C101" s="31" t="n">
        <v>952</v>
      </c>
      <c r="D101" s="31" t="n">
        <v>299</v>
      </c>
      <c r="E101" s="31" t="n">
        <v>0</v>
      </c>
      <c r="F101" s="31" t="n">
        <v>0</v>
      </c>
      <c r="G101" s="31" t="n">
        <v>419</v>
      </c>
      <c r="H101" s="31" t="n">
        <v>0</v>
      </c>
      <c r="I101" s="31" t="n">
        <v>270</v>
      </c>
      <c r="J101" s="31" t="n">
        <v>0</v>
      </c>
      <c r="K101" s="31" t="n">
        <v>1231</v>
      </c>
      <c r="L101" s="31" t="n">
        <v>0</v>
      </c>
      <c r="M101" s="31" t="n">
        <v>0</v>
      </c>
      <c r="N101" s="31" t="n">
        <v>426</v>
      </c>
      <c r="O101" s="31" t="n">
        <v>0</v>
      </c>
      <c r="P101" s="31" t="n">
        <v>119.40783499501</v>
      </c>
      <c r="Q101" s="31" t="n">
        <v>11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8</v>
      </c>
      <c r="AC101" s="31" t="n">
        <v>0</v>
      </c>
      <c r="AD101" s="37" t="n">
        <v>3735.40783499501</v>
      </c>
    </row>
    <row r="102" s="14" customFormat="true" ht="15" hidden="false" customHeight="false" outlineLevel="0" collapsed="false">
      <c r="A102" s="63" t="s">
        <v>124</v>
      </c>
      <c r="B102" s="64" t="s">
        <v>262</v>
      </c>
      <c r="C102" s="31" t="n">
        <v>0</v>
      </c>
      <c r="D102" s="74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7" t="n">
        <v>0</v>
      </c>
    </row>
    <row r="103" s="14" customFormat="true" ht="15" hidden="false" customHeight="false" outlineLevel="0" collapsed="false">
      <c r="A103" s="72" t="s">
        <v>81</v>
      </c>
      <c r="B103" s="64" t="s">
        <v>100</v>
      </c>
      <c r="C103" s="31" t="n">
        <v>9010</v>
      </c>
      <c r="D103" s="31" t="n">
        <v>258</v>
      </c>
      <c r="E103" s="31" t="n">
        <v>11562</v>
      </c>
      <c r="F103" s="31" t="n">
        <v>0</v>
      </c>
      <c r="G103" s="31" t="n">
        <v>0</v>
      </c>
      <c r="H103" s="31" t="n">
        <v>3829</v>
      </c>
      <c r="I103" s="31" t="n">
        <v>10705.95</v>
      </c>
      <c r="J103" s="31" t="n">
        <v>1680</v>
      </c>
      <c r="K103" s="31" t="n">
        <v>55</v>
      </c>
      <c r="L103" s="31" t="n">
        <v>1743</v>
      </c>
      <c r="M103" s="31" t="n">
        <v>12624</v>
      </c>
      <c r="N103" s="31" t="n">
        <v>3912</v>
      </c>
      <c r="O103" s="31" t="n">
        <v>3596</v>
      </c>
      <c r="P103" s="31" t="n">
        <v>1701.17548462757</v>
      </c>
      <c r="Q103" s="31" t="n">
        <v>1239</v>
      </c>
      <c r="R103" s="31" t="n">
        <v>1.46103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7" t="n">
        <v>61916.5865146276</v>
      </c>
    </row>
    <row r="104" s="14" customFormat="true" ht="15" hidden="false" customHeight="false" outlineLevel="0" collapsed="false">
      <c r="A104" s="72" t="s">
        <v>84</v>
      </c>
      <c r="B104" s="64" t="s">
        <v>250</v>
      </c>
      <c r="C104" s="31" t="n">
        <v>-386</v>
      </c>
      <c r="D104" s="31" t="n">
        <v>0</v>
      </c>
      <c r="E104" s="31" t="n">
        <v>-5242</v>
      </c>
      <c r="F104" s="31" t="n">
        <v>0</v>
      </c>
      <c r="G104" s="31" t="n">
        <v>0</v>
      </c>
      <c r="H104" s="31" t="n">
        <v>-1900</v>
      </c>
      <c r="I104" s="31" t="n">
        <v>0</v>
      </c>
      <c r="J104" s="31" t="n">
        <v>-110</v>
      </c>
      <c r="K104" s="31" t="n">
        <v>0</v>
      </c>
      <c r="L104" s="31" t="n">
        <v>-386</v>
      </c>
      <c r="M104" s="31" t="n">
        <v>0</v>
      </c>
      <c r="N104" s="31" t="n">
        <v>0</v>
      </c>
      <c r="O104" s="31" t="n">
        <v>0</v>
      </c>
      <c r="P104" s="31" t="n">
        <v>-31.10489</v>
      </c>
      <c r="Q104" s="31" t="n">
        <v>-1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7" t="n">
        <v>-8056.10489</v>
      </c>
    </row>
    <row r="105" s="14" customFormat="true" ht="15" hidden="false" customHeight="false" outlineLevel="0" collapsed="false">
      <c r="A105" s="63"/>
      <c r="B105" s="73" t="s">
        <v>263</v>
      </c>
      <c r="C105" s="31" t="n">
        <v>8624</v>
      </c>
      <c r="D105" s="31" t="n">
        <v>258</v>
      </c>
      <c r="E105" s="31" t="n">
        <v>6320</v>
      </c>
      <c r="F105" s="31" t="n">
        <v>0</v>
      </c>
      <c r="G105" s="31" t="n">
        <v>0</v>
      </c>
      <c r="H105" s="31" t="n">
        <v>1929</v>
      </c>
      <c r="I105" s="31" t="n">
        <v>10705.95</v>
      </c>
      <c r="J105" s="31" t="n">
        <v>1570</v>
      </c>
      <c r="K105" s="31" t="n">
        <v>55</v>
      </c>
      <c r="L105" s="31" t="n">
        <v>1357</v>
      </c>
      <c r="M105" s="31" t="n">
        <v>12624</v>
      </c>
      <c r="N105" s="31" t="n">
        <v>3912</v>
      </c>
      <c r="O105" s="31" t="n">
        <v>3596</v>
      </c>
      <c r="P105" s="31" t="n">
        <v>1670.07059462757</v>
      </c>
      <c r="Q105" s="31" t="n">
        <v>1238</v>
      </c>
      <c r="R105" s="31" t="n">
        <v>1.46103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7" t="n">
        <v>53860.4816246276</v>
      </c>
    </row>
    <row r="106" s="14" customFormat="true" ht="15" hidden="false" customHeight="false" outlineLevel="0" collapsed="false">
      <c r="A106" s="71"/>
      <c r="B106" s="65" t="s">
        <v>264</v>
      </c>
      <c r="C106" s="31" t="n">
        <v>164554</v>
      </c>
      <c r="D106" s="31" t="n">
        <v>82137</v>
      </c>
      <c r="E106" s="31" t="n">
        <v>123637</v>
      </c>
      <c r="F106" s="31" t="n">
        <v>60429</v>
      </c>
      <c r="G106" s="31" t="n">
        <v>6802</v>
      </c>
      <c r="H106" s="31" t="n">
        <v>47182</v>
      </c>
      <c r="I106" s="31" t="n">
        <v>181112.1</v>
      </c>
      <c r="J106" s="31" t="n">
        <v>55741</v>
      </c>
      <c r="K106" s="31" t="n">
        <v>19033</v>
      </c>
      <c r="L106" s="31" t="n">
        <v>29374</v>
      </c>
      <c r="M106" s="31" t="n">
        <v>180075</v>
      </c>
      <c r="N106" s="31" t="n">
        <v>75760</v>
      </c>
      <c r="O106" s="31" t="n">
        <v>36359</v>
      </c>
      <c r="P106" s="31" t="n">
        <v>63952.5073387726</v>
      </c>
      <c r="Q106" s="31" t="n">
        <v>17452</v>
      </c>
      <c r="R106" s="31" t="n">
        <v>2953.15095</v>
      </c>
      <c r="S106" s="31" t="n">
        <v>2127.43801</v>
      </c>
      <c r="T106" s="31" t="n">
        <v>478</v>
      </c>
      <c r="U106" s="31" t="n">
        <v>2822</v>
      </c>
      <c r="V106" s="31" t="n">
        <v>1287</v>
      </c>
      <c r="W106" s="31" t="n">
        <v>933</v>
      </c>
      <c r="X106" s="31" t="n">
        <v>3085</v>
      </c>
      <c r="Y106" s="31" t="n">
        <v>267</v>
      </c>
      <c r="Z106" s="31" t="n">
        <v>96</v>
      </c>
      <c r="AA106" s="31" t="n">
        <v>1126</v>
      </c>
      <c r="AB106" s="31" t="n">
        <v>2220</v>
      </c>
      <c r="AC106" s="31" t="n">
        <v>320</v>
      </c>
      <c r="AD106" s="37" t="n">
        <v>1161314.19629877</v>
      </c>
    </row>
    <row r="107" s="14" customFormat="true" ht="28.5" hidden="false" customHeight="false" outlineLevel="0" collapsed="false">
      <c r="A107" s="63" t="s">
        <v>198</v>
      </c>
      <c r="B107" s="65" t="s">
        <v>265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7" t="n">
        <v>0</v>
      </c>
    </row>
    <row r="108" s="14" customFormat="true" ht="15" hidden="false" customHeight="false" outlineLevel="0" collapsed="false">
      <c r="A108" s="72" t="s">
        <v>81</v>
      </c>
      <c r="B108" s="64" t="s">
        <v>10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  <c r="Z108" s="31" t="n">
        <v>0</v>
      </c>
      <c r="AA108" s="31" t="n">
        <v>0</v>
      </c>
      <c r="AB108" s="31" t="n">
        <v>0</v>
      </c>
      <c r="AC108" s="31" t="n">
        <v>0</v>
      </c>
      <c r="AD108" s="37" t="n">
        <v>0</v>
      </c>
    </row>
    <row r="109" s="14" customFormat="true" ht="15" hidden="false" customHeight="false" outlineLevel="0" collapsed="false">
      <c r="A109" s="72" t="s">
        <v>84</v>
      </c>
      <c r="B109" s="64" t="s">
        <v>25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7" t="n">
        <v>0</v>
      </c>
    </row>
    <row r="110" s="14" customFormat="true" ht="15" hidden="false" customHeight="false" outlineLevel="0" collapsed="false">
      <c r="A110" s="71"/>
      <c r="B110" s="73" t="s">
        <v>266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7" t="n">
        <v>0</v>
      </c>
    </row>
    <row r="111" s="14" customFormat="true" ht="18.75" hidden="false" customHeight="true" outlineLevel="0" collapsed="false">
      <c r="A111" s="63" t="s">
        <v>213</v>
      </c>
      <c r="B111" s="65" t="s">
        <v>267</v>
      </c>
      <c r="C111" s="31" t="n">
        <v>0</v>
      </c>
      <c r="D111" s="31" t="n">
        <v>0</v>
      </c>
      <c r="E111" s="31" t="n">
        <v>35953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7" t="n">
        <v>35953</v>
      </c>
    </row>
    <row r="112" s="14" customFormat="true" ht="18.75" hidden="false" customHeight="true" outlineLevel="0" collapsed="false">
      <c r="A112" s="63" t="s">
        <v>223</v>
      </c>
      <c r="B112" s="65" t="s">
        <v>268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7" t="n">
        <v>0</v>
      </c>
    </row>
    <row r="113" s="14" customFormat="true" ht="15" hidden="false" customHeight="false" outlineLevel="0" collapsed="false">
      <c r="A113" s="63" t="s">
        <v>176</v>
      </c>
      <c r="B113" s="64" t="s">
        <v>269</v>
      </c>
      <c r="C113" s="31" t="n">
        <v>8275</v>
      </c>
      <c r="D113" s="31" t="n">
        <v>8036</v>
      </c>
      <c r="E113" s="31" t="n">
        <v>6977</v>
      </c>
      <c r="F113" s="31" t="n">
        <v>1079</v>
      </c>
      <c r="G113" s="31" t="n">
        <v>1</v>
      </c>
      <c r="H113" s="31" t="n">
        <v>7705</v>
      </c>
      <c r="I113" s="31" t="n">
        <v>8643.23</v>
      </c>
      <c r="J113" s="31" t="n">
        <v>846</v>
      </c>
      <c r="K113" s="31" t="n">
        <v>3766</v>
      </c>
      <c r="L113" s="31" t="n">
        <v>2055</v>
      </c>
      <c r="M113" s="31" t="n">
        <v>1837</v>
      </c>
      <c r="N113" s="31" t="n">
        <v>5006</v>
      </c>
      <c r="O113" s="31" t="n">
        <v>3175</v>
      </c>
      <c r="P113" s="31" t="n">
        <v>3456.95486</v>
      </c>
      <c r="Q113" s="31" t="n">
        <v>1785</v>
      </c>
      <c r="R113" s="31" t="n">
        <v>230.66899</v>
      </c>
      <c r="S113" s="31" t="n">
        <v>413.717859</v>
      </c>
      <c r="T113" s="31" t="n">
        <v>0</v>
      </c>
      <c r="U113" s="31" t="n">
        <v>0</v>
      </c>
      <c r="V113" s="31" t="n">
        <v>27</v>
      </c>
      <c r="W113" s="31" t="n">
        <v>16</v>
      </c>
      <c r="X113" s="31" t="n">
        <v>2</v>
      </c>
      <c r="Y113" s="31" t="n">
        <v>85</v>
      </c>
      <c r="Z113" s="31" t="n">
        <v>0</v>
      </c>
      <c r="AA113" s="31" t="n">
        <v>0</v>
      </c>
      <c r="AB113" s="31" t="n">
        <v>198</v>
      </c>
      <c r="AC113" s="31" t="n">
        <v>49</v>
      </c>
      <c r="AD113" s="37" t="n">
        <v>63664.571709</v>
      </c>
    </row>
    <row r="114" customFormat="false" ht="15" hidden="false" customHeight="false" outlineLevel="0" collapsed="false">
      <c r="A114" s="63" t="s">
        <v>170</v>
      </c>
      <c r="B114" s="64" t="s">
        <v>27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37" t="n">
        <v>0</v>
      </c>
    </row>
    <row r="115" customFormat="false" ht="30" hidden="false" customHeight="false" outlineLevel="0" collapsed="false">
      <c r="A115" s="63" t="s">
        <v>170</v>
      </c>
      <c r="B115" s="64" t="s">
        <v>271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37" t="n">
        <v>0</v>
      </c>
    </row>
    <row r="116" customFormat="false" ht="15" hidden="false" customHeight="false" outlineLevel="0" collapsed="false">
      <c r="A116" s="63" t="s">
        <v>178</v>
      </c>
      <c r="B116" s="64" t="s">
        <v>272</v>
      </c>
      <c r="C116" s="28" t="n">
        <v>5412</v>
      </c>
      <c r="D116" s="28" t="n">
        <v>6650</v>
      </c>
      <c r="E116" s="28" t="n">
        <v>9906</v>
      </c>
      <c r="F116" s="28" t="n">
        <v>123</v>
      </c>
      <c r="G116" s="28" t="n">
        <v>453</v>
      </c>
      <c r="H116" s="28" t="n">
        <v>660</v>
      </c>
      <c r="I116" s="28" t="n">
        <v>129.07</v>
      </c>
      <c r="J116" s="28" t="n">
        <v>470</v>
      </c>
      <c r="K116" s="28" t="n">
        <v>0</v>
      </c>
      <c r="L116" s="28" t="n">
        <v>2309</v>
      </c>
      <c r="M116" s="28" t="n">
        <v>0</v>
      </c>
      <c r="N116" s="28" t="n">
        <v>5067</v>
      </c>
      <c r="O116" s="28" t="n">
        <v>5015</v>
      </c>
      <c r="P116" s="28" t="n">
        <v>3119.58389863261</v>
      </c>
      <c r="Q116" s="28" t="n">
        <v>0</v>
      </c>
      <c r="R116" s="28" t="n">
        <v>153.29683</v>
      </c>
      <c r="S116" s="28" t="n">
        <v>8.20642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37" t="n">
        <v>39475.1571486326</v>
      </c>
    </row>
    <row r="117" customFormat="false" ht="15" hidden="false" customHeight="false" outlineLevel="0" collapsed="false">
      <c r="A117" s="63" t="s">
        <v>170</v>
      </c>
      <c r="B117" s="64" t="s">
        <v>27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37" t="n">
        <v>0</v>
      </c>
    </row>
    <row r="118" customFormat="false" ht="30" hidden="false" customHeight="false" outlineLevel="0" collapsed="false">
      <c r="A118" s="63" t="s">
        <v>170</v>
      </c>
      <c r="B118" s="64" t="s">
        <v>271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37" t="n">
        <v>0</v>
      </c>
    </row>
    <row r="119" customFormat="false" ht="15" hidden="false" customHeight="false" outlineLevel="0" collapsed="false">
      <c r="A119" s="63" t="s">
        <v>184</v>
      </c>
      <c r="B119" s="64" t="s">
        <v>273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135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37" t="n">
        <v>135</v>
      </c>
    </row>
    <row r="120" customFormat="false" ht="15" hidden="false" customHeight="false" outlineLevel="0" collapsed="false">
      <c r="A120" s="63" t="s">
        <v>79</v>
      </c>
      <c r="B120" s="64" t="s">
        <v>274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37" t="n">
        <v>0</v>
      </c>
    </row>
    <row r="121" customFormat="false" ht="15" hidden="false" customHeight="false" outlineLevel="0" collapsed="false">
      <c r="A121" s="63" t="s">
        <v>170</v>
      </c>
      <c r="B121" s="64" t="s">
        <v>270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37" t="n">
        <v>0</v>
      </c>
    </row>
    <row r="122" customFormat="false" ht="30" hidden="false" customHeight="false" outlineLevel="0" collapsed="false">
      <c r="A122" s="63" t="s">
        <v>170</v>
      </c>
      <c r="B122" s="64" t="s">
        <v>271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37" t="n">
        <v>0</v>
      </c>
    </row>
    <row r="123" customFormat="false" ht="15" hidden="false" customHeight="false" outlineLevel="0" collapsed="false">
      <c r="A123" s="63" t="s">
        <v>92</v>
      </c>
      <c r="B123" s="64" t="s">
        <v>275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135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37" t="n">
        <v>135</v>
      </c>
    </row>
    <row r="124" customFormat="false" ht="15" hidden="false" customHeight="false" outlineLevel="0" collapsed="false">
      <c r="A124" s="63" t="s">
        <v>170</v>
      </c>
      <c r="B124" s="64" t="s">
        <v>27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37" t="n">
        <v>0</v>
      </c>
    </row>
    <row r="125" customFormat="false" ht="30" hidden="false" customHeight="false" outlineLevel="0" collapsed="false">
      <c r="A125" s="63" t="s">
        <v>170</v>
      </c>
      <c r="B125" s="64" t="s">
        <v>271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37" t="n">
        <v>0</v>
      </c>
    </row>
    <row r="126" customFormat="false" ht="15" hidden="false" customHeight="false" outlineLevel="0" collapsed="false">
      <c r="A126" s="63" t="s">
        <v>193</v>
      </c>
      <c r="B126" s="64" t="s">
        <v>276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409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398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37" t="n">
        <v>807</v>
      </c>
    </row>
    <row r="127" customFormat="false" ht="15" hidden="false" customHeight="false" outlineLevel="0" collapsed="false">
      <c r="A127" s="63" t="s">
        <v>170</v>
      </c>
      <c r="B127" s="64" t="s">
        <v>270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37" t="n">
        <v>0</v>
      </c>
    </row>
    <row r="128" customFormat="false" ht="30" hidden="false" customHeight="false" outlineLevel="0" collapsed="false">
      <c r="A128" s="63" t="s">
        <v>170</v>
      </c>
      <c r="B128" s="64" t="s">
        <v>271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37" t="n">
        <v>0</v>
      </c>
    </row>
    <row r="129" customFormat="false" ht="15" hidden="false" customHeight="false" outlineLevel="0" collapsed="false">
      <c r="A129" s="63" t="s">
        <v>240</v>
      </c>
      <c r="B129" s="64" t="s">
        <v>277</v>
      </c>
      <c r="C129" s="28" t="n">
        <v>6246</v>
      </c>
      <c r="D129" s="28" t="n">
        <v>5702</v>
      </c>
      <c r="E129" s="28" t="n">
        <v>8257</v>
      </c>
      <c r="F129" s="28" t="n">
        <v>6705</v>
      </c>
      <c r="G129" s="28" t="n">
        <v>156</v>
      </c>
      <c r="H129" s="28" t="n">
        <v>5489</v>
      </c>
      <c r="I129" s="28" t="n">
        <v>4969.62</v>
      </c>
      <c r="J129" s="28" t="n">
        <v>6226</v>
      </c>
      <c r="K129" s="28" t="n">
        <v>2233</v>
      </c>
      <c r="L129" s="28" t="n">
        <v>967</v>
      </c>
      <c r="M129" s="28" t="n">
        <v>3747</v>
      </c>
      <c r="N129" s="28" t="n">
        <v>2322</v>
      </c>
      <c r="O129" s="28" t="n">
        <v>2347</v>
      </c>
      <c r="P129" s="28" t="n">
        <v>2987.97872</v>
      </c>
      <c r="Q129" s="28" t="n">
        <v>253</v>
      </c>
      <c r="R129" s="28" t="n">
        <v>463.59198</v>
      </c>
      <c r="S129" s="28" t="n">
        <v>1789.641537</v>
      </c>
      <c r="T129" s="28" t="n">
        <v>71</v>
      </c>
      <c r="U129" s="28" t="n">
        <v>277</v>
      </c>
      <c r="V129" s="28" t="n">
        <v>116</v>
      </c>
      <c r="W129" s="28" t="n">
        <v>58</v>
      </c>
      <c r="X129" s="28" t="n">
        <v>53</v>
      </c>
      <c r="Y129" s="28" t="n">
        <v>46</v>
      </c>
      <c r="Z129" s="28" t="n">
        <v>246</v>
      </c>
      <c r="AA129" s="28" t="n">
        <v>26</v>
      </c>
      <c r="AB129" s="28" t="n">
        <v>312</v>
      </c>
      <c r="AC129" s="28" t="n">
        <v>158</v>
      </c>
      <c r="AD129" s="37" t="n">
        <v>62223.832237</v>
      </c>
    </row>
    <row r="130" customFormat="false" ht="15" hidden="false" customHeight="false" outlineLevel="0" collapsed="false">
      <c r="A130" s="63" t="s">
        <v>170</v>
      </c>
      <c r="B130" s="64" t="s">
        <v>270</v>
      </c>
      <c r="C130" s="28" t="n">
        <v>43</v>
      </c>
      <c r="D130" s="28" t="n">
        <v>0</v>
      </c>
      <c r="E130" s="28" t="n">
        <v>393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37" t="n">
        <v>436</v>
      </c>
    </row>
    <row r="131" customFormat="false" ht="30" hidden="false" customHeight="false" outlineLevel="0" collapsed="false">
      <c r="A131" s="63" t="s">
        <v>170</v>
      </c>
      <c r="B131" s="64" t="s">
        <v>271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37" t="n">
        <v>0</v>
      </c>
    </row>
    <row r="132" customFormat="false" ht="15" hidden="false" customHeight="false" outlineLevel="0" collapsed="false">
      <c r="A132" s="63" t="s">
        <v>170</v>
      </c>
      <c r="B132" s="64" t="s">
        <v>278</v>
      </c>
      <c r="C132" s="28" t="n">
        <v>1651</v>
      </c>
      <c r="D132" s="28" t="n">
        <v>355</v>
      </c>
      <c r="E132" s="28" t="n">
        <v>945</v>
      </c>
      <c r="F132" s="28" t="n">
        <v>3646</v>
      </c>
      <c r="G132" s="28" t="n">
        <v>54</v>
      </c>
      <c r="H132" s="28" t="n">
        <v>1208</v>
      </c>
      <c r="I132" s="28" t="n">
        <v>2749.82</v>
      </c>
      <c r="J132" s="28" t="n">
        <v>686</v>
      </c>
      <c r="K132" s="28" t="n">
        <v>198</v>
      </c>
      <c r="L132" s="28" t="n">
        <v>263</v>
      </c>
      <c r="M132" s="28" t="n">
        <v>685</v>
      </c>
      <c r="N132" s="28" t="n">
        <v>272</v>
      </c>
      <c r="O132" s="28" t="n">
        <v>423</v>
      </c>
      <c r="P132" s="28" t="n">
        <v>1130.20823</v>
      </c>
      <c r="Q132" s="28" t="n">
        <v>178</v>
      </c>
      <c r="R132" s="28" t="n">
        <v>232.34935</v>
      </c>
      <c r="S132" s="28" t="n">
        <v>1.7397</v>
      </c>
      <c r="T132" s="28" t="n">
        <v>0</v>
      </c>
      <c r="U132" s="28" t="n">
        <v>52</v>
      </c>
      <c r="V132" s="28" t="n">
        <v>34</v>
      </c>
      <c r="W132" s="28" t="n">
        <v>32</v>
      </c>
      <c r="X132" s="28" t="n">
        <v>0</v>
      </c>
      <c r="Y132" s="28" t="n">
        <v>0</v>
      </c>
      <c r="Z132" s="28" t="n">
        <v>43</v>
      </c>
      <c r="AA132" s="28" t="n">
        <v>3</v>
      </c>
      <c r="AB132" s="28" t="n">
        <v>39</v>
      </c>
      <c r="AC132" s="28" t="n">
        <v>52</v>
      </c>
      <c r="AD132" s="37" t="n">
        <v>14933.11728</v>
      </c>
    </row>
    <row r="133" customFormat="false" ht="15" hidden="false" customHeight="false" outlineLevel="0" collapsed="false">
      <c r="A133" s="63" t="s">
        <v>170</v>
      </c>
      <c r="B133" s="64" t="s">
        <v>279</v>
      </c>
      <c r="C133" s="28" t="n">
        <v>161</v>
      </c>
      <c r="D133" s="28" t="n">
        <v>631</v>
      </c>
      <c r="E133" s="28" t="n">
        <v>1570</v>
      </c>
      <c r="F133" s="28" t="n">
        <v>597</v>
      </c>
      <c r="G133" s="28" t="n">
        <v>9</v>
      </c>
      <c r="H133" s="28" t="n">
        <v>421</v>
      </c>
      <c r="I133" s="28" t="n">
        <v>316.93</v>
      </c>
      <c r="J133" s="28" t="n">
        <v>705</v>
      </c>
      <c r="K133" s="28" t="n">
        <v>94</v>
      </c>
      <c r="L133" s="28" t="n">
        <v>121</v>
      </c>
      <c r="M133" s="28" t="n">
        <v>664</v>
      </c>
      <c r="N133" s="28" t="n">
        <v>150</v>
      </c>
      <c r="O133" s="28" t="n">
        <v>158</v>
      </c>
      <c r="P133" s="28" t="n">
        <v>141.49785</v>
      </c>
      <c r="Q133" s="28" t="n">
        <v>36</v>
      </c>
      <c r="R133" s="28" t="n">
        <v>22.22636</v>
      </c>
      <c r="S133" s="28" t="n">
        <v>0.79623</v>
      </c>
      <c r="T133" s="28" t="n">
        <v>0</v>
      </c>
      <c r="U133" s="28" t="n">
        <v>7</v>
      </c>
      <c r="V133" s="28" t="n">
        <v>4</v>
      </c>
      <c r="W133" s="28" t="n">
        <v>13</v>
      </c>
      <c r="X133" s="28" t="n">
        <v>26</v>
      </c>
      <c r="Y133" s="28" t="n">
        <v>0</v>
      </c>
      <c r="Z133" s="28" t="n">
        <v>5</v>
      </c>
      <c r="AA133" s="28" t="n">
        <v>0</v>
      </c>
      <c r="AB133" s="28" t="n">
        <v>14</v>
      </c>
      <c r="AC133" s="28" t="n">
        <v>3</v>
      </c>
      <c r="AD133" s="37" t="n">
        <v>5870.45044</v>
      </c>
    </row>
    <row r="134" customFormat="false" ht="15" hidden="false" customHeight="false" outlineLevel="0" collapsed="false">
      <c r="A134" s="63" t="s">
        <v>170</v>
      </c>
      <c r="B134" s="64" t="s">
        <v>280</v>
      </c>
      <c r="C134" s="28" t="n">
        <v>230</v>
      </c>
      <c r="D134" s="28" t="n">
        <v>79</v>
      </c>
      <c r="E134" s="28" t="n">
        <v>172</v>
      </c>
      <c r="F134" s="28" t="n">
        <v>61</v>
      </c>
      <c r="G134" s="28" t="n">
        <v>13</v>
      </c>
      <c r="H134" s="28" t="n">
        <v>54</v>
      </c>
      <c r="I134" s="28" t="n">
        <v>339.78</v>
      </c>
      <c r="J134" s="28" t="n">
        <v>239</v>
      </c>
      <c r="K134" s="28" t="n">
        <v>16</v>
      </c>
      <c r="L134" s="28" t="n">
        <v>52</v>
      </c>
      <c r="M134" s="28" t="n">
        <v>209</v>
      </c>
      <c r="N134" s="28" t="n">
        <v>101</v>
      </c>
      <c r="O134" s="28" t="n">
        <v>86</v>
      </c>
      <c r="P134" s="28" t="n">
        <v>108.98983</v>
      </c>
      <c r="Q134" s="28" t="n">
        <v>0</v>
      </c>
      <c r="R134" s="28" t="n">
        <v>25.74833</v>
      </c>
      <c r="S134" s="28" t="n">
        <v>0</v>
      </c>
      <c r="T134" s="28" t="n">
        <v>0</v>
      </c>
      <c r="U134" s="28" t="n">
        <v>12</v>
      </c>
      <c r="V134" s="28" t="n">
        <v>12</v>
      </c>
      <c r="W134" s="28" t="n">
        <v>13</v>
      </c>
      <c r="X134" s="28" t="n">
        <v>0</v>
      </c>
      <c r="Y134" s="28" t="n">
        <v>0</v>
      </c>
      <c r="Z134" s="28" t="n">
        <v>6</v>
      </c>
      <c r="AA134" s="28" t="n">
        <v>0</v>
      </c>
      <c r="AB134" s="28" t="n">
        <v>12</v>
      </c>
      <c r="AC134" s="28" t="n">
        <v>6</v>
      </c>
      <c r="AD134" s="37" t="n">
        <v>1847.51816</v>
      </c>
    </row>
    <row r="135" customFormat="false" ht="15" hidden="false" customHeight="false" outlineLevel="0" collapsed="false">
      <c r="A135" s="71"/>
      <c r="B135" s="65" t="s">
        <v>228</v>
      </c>
      <c r="C135" s="28" t="n">
        <v>19933</v>
      </c>
      <c r="D135" s="28" t="n">
        <v>20388</v>
      </c>
      <c r="E135" s="28" t="n">
        <v>25140</v>
      </c>
      <c r="F135" s="28" t="n">
        <v>7907</v>
      </c>
      <c r="G135" s="28" t="n">
        <v>610</v>
      </c>
      <c r="H135" s="28" t="n">
        <v>13854</v>
      </c>
      <c r="I135" s="28" t="n">
        <v>13741.92</v>
      </c>
      <c r="J135" s="28" t="n">
        <v>7951</v>
      </c>
      <c r="K135" s="28" t="n">
        <v>5999</v>
      </c>
      <c r="L135" s="28" t="n">
        <v>5331</v>
      </c>
      <c r="M135" s="28" t="n">
        <v>5584</v>
      </c>
      <c r="N135" s="28" t="n">
        <v>12530</v>
      </c>
      <c r="O135" s="28" t="n">
        <v>10537</v>
      </c>
      <c r="P135" s="28" t="n">
        <v>9564.51747863261</v>
      </c>
      <c r="Q135" s="28" t="n">
        <v>2038</v>
      </c>
      <c r="R135" s="28" t="n">
        <v>847.5578</v>
      </c>
      <c r="S135" s="28" t="n">
        <v>2211.565816</v>
      </c>
      <c r="T135" s="28" t="n">
        <v>71</v>
      </c>
      <c r="U135" s="28" t="n">
        <v>277</v>
      </c>
      <c r="V135" s="28" t="n">
        <v>143</v>
      </c>
      <c r="W135" s="28" t="n">
        <v>74</v>
      </c>
      <c r="X135" s="28" t="n">
        <v>55</v>
      </c>
      <c r="Y135" s="28" t="n">
        <v>529</v>
      </c>
      <c r="Z135" s="28" t="n">
        <v>246</v>
      </c>
      <c r="AA135" s="28" t="n">
        <v>26</v>
      </c>
      <c r="AB135" s="28" t="n">
        <v>510</v>
      </c>
      <c r="AC135" s="28" t="n">
        <v>207</v>
      </c>
      <c r="AD135" s="37" t="n">
        <v>166305.561094633</v>
      </c>
    </row>
    <row r="136" customFormat="false" ht="18.75" hidden="false" customHeight="true" outlineLevel="0" collapsed="false">
      <c r="A136" s="63" t="s">
        <v>230</v>
      </c>
      <c r="B136" s="43" t="s">
        <v>281</v>
      </c>
      <c r="C136" s="28" t="n">
        <v>0</v>
      </c>
      <c r="D136" s="57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37" t="n">
        <v>0</v>
      </c>
    </row>
    <row r="137" customFormat="false" ht="18.75" hidden="false" customHeight="true" outlineLevel="0" collapsed="false">
      <c r="A137" s="63" t="s">
        <v>176</v>
      </c>
      <c r="B137" s="64" t="s">
        <v>282</v>
      </c>
      <c r="C137" s="28" t="n">
        <v>0</v>
      </c>
      <c r="D137" s="28" t="n">
        <v>0</v>
      </c>
      <c r="E137" s="28" t="n">
        <v>2747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97.30262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37" t="n">
        <v>2844.30262</v>
      </c>
    </row>
    <row r="138" customFormat="false" ht="18.75" hidden="false" customHeight="true" outlineLevel="0" collapsed="false">
      <c r="A138" s="63" t="s">
        <v>178</v>
      </c>
      <c r="B138" s="64" t="s">
        <v>283</v>
      </c>
      <c r="C138" s="28" t="n">
        <v>0</v>
      </c>
      <c r="D138" s="28" t="n">
        <v>0</v>
      </c>
      <c r="E138" s="28" t="n">
        <v>691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162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.60417</v>
      </c>
      <c r="Q138" s="28" t="n">
        <v>0</v>
      </c>
      <c r="R138" s="28" t="n">
        <v>0</v>
      </c>
      <c r="S138" s="28" t="n">
        <v>11.97767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37" t="n">
        <v>865.58184</v>
      </c>
    </row>
    <row r="139" customFormat="false" ht="18.75" hidden="false" customHeight="true" outlineLevel="0" collapsed="false">
      <c r="A139" s="75"/>
      <c r="B139" s="65" t="s">
        <v>284</v>
      </c>
      <c r="C139" s="28" t="n">
        <v>0</v>
      </c>
      <c r="D139" s="28" t="n">
        <v>0</v>
      </c>
      <c r="E139" s="28" t="n">
        <v>3438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162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97.90679</v>
      </c>
      <c r="Q139" s="28" t="n">
        <v>0</v>
      </c>
      <c r="R139" s="28" t="n">
        <v>0</v>
      </c>
      <c r="S139" s="28" t="n">
        <v>11.97767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37" t="n">
        <v>3709.88446</v>
      </c>
    </row>
    <row r="140" customFormat="false" ht="18" hidden="false" customHeight="true" outlineLevel="0" collapsed="false">
      <c r="A140" s="52"/>
      <c r="B140" s="43" t="s">
        <v>285</v>
      </c>
      <c r="C140" s="28" t="n">
        <v>242342</v>
      </c>
      <c r="D140" s="28" t="n">
        <v>161717</v>
      </c>
      <c r="E140" s="28" t="n">
        <v>258066</v>
      </c>
      <c r="F140" s="28" t="n">
        <v>109251</v>
      </c>
      <c r="G140" s="28" t="n">
        <v>32385</v>
      </c>
      <c r="H140" s="28" t="n">
        <v>87574</v>
      </c>
      <c r="I140" s="28" t="n">
        <v>267084.93</v>
      </c>
      <c r="J140" s="28" t="n">
        <v>75061</v>
      </c>
      <c r="K140" s="28" t="n">
        <v>75439</v>
      </c>
      <c r="L140" s="28" t="n">
        <v>44240</v>
      </c>
      <c r="M140" s="28" t="n">
        <v>230959</v>
      </c>
      <c r="N140" s="28" t="n">
        <v>111606</v>
      </c>
      <c r="O140" s="28" t="n">
        <v>58217</v>
      </c>
      <c r="P140" s="28" t="n">
        <v>94401.359464359</v>
      </c>
      <c r="Q140" s="28" t="n">
        <v>28192</v>
      </c>
      <c r="R140" s="28" t="n">
        <v>15501.66934</v>
      </c>
      <c r="S140" s="28" t="n">
        <v>13538.919852</v>
      </c>
      <c r="T140" s="28" t="n">
        <v>5492</v>
      </c>
      <c r="U140" s="28" t="n">
        <v>8512</v>
      </c>
      <c r="V140" s="28" t="n">
        <v>8886</v>
      </c>
      <c r="W140" s="28" t="n">
        <v>5970</v>
      </c>
      <c r="X140" s="28" t="n">
        <v>9646</v>
      </c>
      <c r="Y140" s="28" t="n">
        <v>5699</v>
      </c>
      <c r="Z140" s="28" t="n">
        <v>7005</v>
      </c>
      <c r="AA140" s="28" t="n">
        <v>6622</v>
      </c>
      <c r="AB140" s="28" t="n">
        <v>7396</v>
      </c>
      <c r="AC140" s="28" t="n">
        <v>5641</v>
      </c>
      <c r="AD140" s="37" t="n">
        <v>1976444.87865636</v>
      </c>
    </row>
    <row r="141" customFormat="false" ht="18" hidden="false" customHeight="true" outlineLevel="0" collapsed="false">
      <c r="A141" s="76" t="s">
        <v>286</v>
      </c>
      <c r="B141" s="43" t="s">
        <v>287</v>
      </c>
      <c r="C141" s="28" t="n">
        <v>13367</v>
      </c>
      <c r="D141" s="28" t="n">
        <v>0</v>
      </c>
      <c r="E141" s="28" t="n">
        <v>0</v>
      </c>
      <c r="F141" s="28" t="n">
        <v>1369</v>
      </c>
      <c r="G141" s="28" t="n">
        <v>0</v>
      </c>
      <c r="H141" s="28" t="n">
        <v>0</v>
      </c>
      <c r="I141" s="28" t="n">
        <v>7382.77</v>
      </c>
      <c r="J141" s="28" t="n">
        <v>0</v>
      </c>
      <c r="K141" s="28" t="n">
        <v>0</v>
      </c>
      <c r="L141" s="28" t="n">
        <v>-0.127999999996973</v>
      </c>
      <c r="M141" s="28" t="n">
        <v>0</v>
      </c>
      <c r="N141" s="28" t="n">
        <v>261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456</v>
      </c>
      <c r="Y141" s="28" t="n">
        <v>0</v>
      </c>
      <c r="Z141" s="28" t="n">
        <v>2489</v>
      </c>
      <c r="AA141" s="28" t="n">
        <v>0</v>
      </c>
      <c r="AB141" s="28" t="n">
        <v>0</v>
      </c>
      <c r="AC141" s="28" t="n">
        <v>0</v>
      </c>
      <c r="AD141" s="37" t="n">
        <v>27673.642</v>
      </c>
    </row>
    <row r="142" customFormat="false" ht="15" hidden="false" customHeight="false" outlineLevel="0" collapsed="false"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</row>
    <row r="143" customFormat="false" ht="15.75" hidden="false" customHeight="false" outlineLevel="0" collapsed="false">
      <c r="A143" s="25" t="s">
        <v>66</v>
      </c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77"/>
    </row>
    <row r="144" customFormat="false" ht="15" hidden="false" customHeight="false" outlineLevel="0" collapsed="false"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77"/>
    </row>
    <row r="145" customFormat="false" ht="15" hidden="false" customHeight="false" outlineLevel="0" collapsed="false"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7"/>
    </row>
    <row r="146" customFormat="false" ht="15" hidden="false" customHeight="false" outlineLevel="0" collapsed="false"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</row>
    <row r="147" customFormat="false" ht="15" hidden="false" customHeight="false" outlineLevel="0" collapsed="false"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</row>
    <row r="148" customFormat="false" ht="15" hidden="false" customHeight="false" outlineLevel="0" collapsed="false"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</row>
    <row r="149" customFormat="false" ht="15" hidden="false" customHeight="false" outlineLevel="0" collapsed="false"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</row>
    <row r="150" customFormat="false" ht="15" hidden="false" customHeight="false" outlineLevel="0" collapsed="false"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</row>
    <row r="151" customFormat="false" ht="15" hidden="false" customHeight="false" outlineLevel="0" collapsed="false"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</row>
    <row r="152" customFormat="false" ht="15" hidden="false" customHeight="false" outlineLevel="0" collapsed="false"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</row>
    <row r="153" customFormat="false" ht="15" hidden="false" customHeight="false" outlineLevel="0" collapsed="false"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</row>
    <row r="154" customFormat="false" ht="15" hidden="false" customHeight="false" outlineLevel="0" collapsed="false"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</row>
    <row r="155" customFormat="false" ht="15" hidden="false" customHeight="false" outlineLevel="0" collapsed="false"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</row>
    <row r="156" customFormat="false" ht="15" hidden="false" customHeight="false" outlineLevel="0" collapsed="false"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</row>
    <row r="157" customFormat="false" ht="15" hidden="false" customHeight="false" outlineLevel="0" collapsed="false"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</row>
    <row r="158" customFormat="false" ht="15" hidden="false" customHeight="false" outlineLevel="0" collapsed="false"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</row>
    <row r="159" customFormat="false" ht="15" hidden="false" customHeight="false" outlineLevel="0" collapsed="false"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</row>
    <row r="160" customFormat="false" ht="15" hidden="false" customHeight="false" outlineLevel="0" collapsed="false"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</row>
    <row r="161" customFormat="false" ht="15" hidden="false" customHeight="false" outlineLevel="0" collapsed="false"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</row>
    <row r="162" customFormat="false" ht="15" hidden="false" customHeight="false" outlineLevel="0" collapsed="false"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</row>
    <row r="163" customFormat="false" ht="15" hidden="false" customHeight="false" outlineLevel="0" collapsed="false"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</row>
    <row r="164" customFormat="false" ht="15" hidden="false" customHeight="false" outlineLevel="0" collapsed="false"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</row>
    <row r="165" customFormat="false" ht="15" hidden="false" customHeight="false" outlineLevel="0" collapsed="false"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</row>
    <row r="166" customFormat="false" ht="15" hidden="false" customHeight="false" outlineLevel="0" collapsed="false"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</row>
  </sheetData>
  <mergeCells count="4">
    <mergeCell ref="A2:AD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bozhinova_n</cp:lastModifiedBy>
  <cp:lastPrinted>2013-11-08T08:51:08Z</cp:lastPrinted>
  <dcterms:modified xsi:type="dcterms:W3CDTF">2013-11-25T07:59:53Z</dcterms:modified>
  <cp:revision>0</cp:revision>
  <dc:subject/>
  <dc:title/>
</cp:coreProperties>
</file>