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Premiums" sheetId="1" state="visible" r:id="rId2"/>
    <sheet name="Market Share" sheetId="2" state="visible" r:id="rId3"/>
    <sheet name="Structute of Premiums" sheetId="3" state="visible" r:id="rId4"/>
    <sheet name="Payments" sheetId="4" state="visible" r:id="rId5"/>
    <sheet name="rel.share of payments" sheetId="5" state="visible" r:id="rId6"/>
    <sheet name="Structure of Payments" sheetId="6" state="visible" r:id="rId7"/>
    <sheet name="Repremiums" sheetId="7" state="visible" r:id="rId8"/>
    <sheet name="Repayments" sheetId="8" state="visible" r:id="rId9"/>
    <sheet name="Balance Sheet" sheetId="9" state="visible" r:id="rId10"/>
    <sheet name="Income Statement" sheetId="10" state="visible" r:id="rId11"/>
    <sheet name="RSM" sheetId="11" state="visible" r:id="rId12"/>
    <sheet name="Rati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8" name="_xlnm.Print_Area" vbProcedure="false">'Balance Sheet'!$A$1:$AF$144</definedName>
    <definedName function="false" hidden="false" localSheetId="8" name="_xlnm.Print_Titles" vbProcedure="false">'Balance Sheet'!$4:$4</definedName>
    <definedName function="false" hidden="false" localSheetId="9" name="_xlnm.Print_Area" vbProcedure="false">'Income Statement'!$A$1:$AF$72</definedName>
    <definedName function="false" hidden="false" localSheetId="1" name="_xlnm.Print_Area" vbProcedure="false">'Market Share'!$A$1:$AE$30</definedName>
    <definedName function="false" hidden="false" localSheetId="3" name="_xlnm.Print_Area" vbProcedure="false">Payments!$A$1:$BJ$34</definedName>
    <definedName function="false" hidden="false" localSheetId="3" name="_xlnm.Print_Titles" vbProcedure="false">Payments!$B:$B</definedName>
    <definedName function="false" hidden="false" localSheetId="0" name="_xlnm.Print_Area" vbProcedure="false">Premiums!$A$1:$BJ$37</definedName>
    <definedName function="false" hidden="false" localSheetId="0" name="_xlnm.Print_Titles" vbProcedure="false">Premiums!$B:$B</definedName>
    <definedName function="false" hidden="false" localSheetId="4" name="_xlnm.Print_Area" vbProcedure="false">'rel.share of payments'!$A$1:$AE$30</definedName>
    <definedName function="false" hidden="false" localSheetId="7" name="_xlnm.Print_Area" vbProcedure="false">Repayments!$A$1:$M$25</definedName>
    <definedName function="false" hidden="false" localSheetId="6" name="_xlnm.Print_Area" vbProcedure="false">Repremiums!$A$1:$X$25</definedName>
    <definedName function="false" hidden="false" localSheetId="10" name="_xlnm.Print_Area" vbProcedure="false">RSM!$A$1:$G$42</definedName>
    <definedName function="false" hidden="false" localSheetId="5" name="_xlnm.Print_Area" vbProcedure="false">'Structure of Payments'!$A$1:$AE$30</definedName>
    <definedName function="false" hidden="false" localSheetId="2" name="_xlnm.Print_Area" vbProcedure="false">'Structute of Premiums'!$A$1:$AE$30</definedName>
    <definedName function="false" hidden="false" name="?????1" vbProcedure="false">'[4]'!$J$4</definedName>
    <definedName function="false" hidden="false" name="?????2" vbProcedure="false">'[4]'!$A$102</definedName>
    <definedName function="false" hidden="false" name="as" vbProcedure="false">'[5]'!$J$4</definedName>
    <definedName function="false" hidden="false" name="asd" vbProcedure="false">'[5]'!$A$102</definedName>
    <definedName function="false" hidden="false" name="dividents" vbProcedure="false">'[4]'!$J$126</definedName>
    <definedName function="false" hidden="false" name="DS0_S0" vbProcedure="false">OFFSET('[4]'!$B$2,1,-1,MAX(2,COUNTA(OFFSET('[4]'!$B$2,1,0,16382,1))+1),1)</definedName>
    <definedName function="false" hidden="false" name="DS0_S1" vbProcedure="false">OFFSET('[4]'!$B$2,1,0,MAX(2,COUNTA(OFFSET('[4]'!$B$2,1,0,16382,1))+1),1)</definedName>
    <definedName function="false" hidden="false" name="Excel_BuiltIn_Database" vbProcedure="false">#REF!</definedName>
    <definedName function="false" hidden="false" name="fghj" vbProcedure="false">'[10]'!$BW$75</definedName>
    <definedName function="false" hidden="false" name="gfhj" vbProcedure="false">#REF!</definedName>
    <definedName function="false" hidden="false" name="god95" vbProcedure="false">[6]база!$A$1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4]'!$C$13</definedName>
    <definedName function="false" hidden="false" name="other2" vbProcedure="false">'[4]'!$E$97</definedName>
    <definedName function="false" hidden="false" name="PP" vbProcedure="false">'[8]Граница-спрямо премиите 2006'!$E$5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'[4]'!$C$42</definedName>
    <definedName function="false" hidden="false" name="Profit2" vbProcedure="false">'[4]'!$M$42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'[4]'!$E$71</definedName>
    <definedName function="false" hidden="false" name="XS014562443" vbProcedure="false">'[7]T-Securities_Trade 2001'!$F$5</definedName>
    <definedName function="false" hidden="false" name="_СМ661" vbProcedure="false">'[9]'!$AW$71:$AW$125</definedName>
    <definedName function="false" hidden="false" name="АКВИЗ" vbProcedure="false">'[9]'!$E$5:$E$69</definedName>
    <definedName function="false" hidden="false" name="гг" vbProcedure="false">'[8]Граница-спрямо премиите 2006'!$E$5</definedName>
    <definedName function="false" hidden="false" name="ГФ" vbProcedure="false">'[9]'!$K$5:$K$69</definedName>
    <definedName function="false" hidden="false" name="ДЗН" vbProcedure="false">'[9]'!$O$5:$O$69</definedName>
    <definedName function="false" hidden="false" name="ИЗГ_ДОГ" vbProcedure="false">'[9]'!$G$5:$G$69</definedName>
    <definedName function="false" hidden="false" name="ИЗПЛ_АКТ_З" vbProcedure="false">'[9]'!$C$71:$C$124</definedName>
    <definedName function="false" hidden="false" name="ИЗПЛ_ДИР_З" vbProcedure="false">'[9]'!$B$71:$B$124</definedName>
    <definedName function="false" hidden="false" name="КОМ" vbProcedure="false">'[9]'!$F$5:$F$69</definedName>
    <definedName function="false" hidden="false" name="КОРП_Д" vbProcedure="false">'[9]'!$M$5:$M$69</definedName>
    <definedName function="false" hidden="false" name="КОРП_ДАН" vbProcedure="false">'[9]'!$AO$71</definedName>
    <definedName function="false" hidden="false" name="НЕТО_П" vbProcedure="false">'[9]'!$P$5:$P$69</definedName>
    <definedName function="false" hidden="false" name="ОБЕЗЩ_ПРЕЗ" vbProcedure="false">'[9]'!$Z$9:$Z$63</definedName>
    <definedName function="false" hidden="false" name="ОБР_ПРЕДЛ" vbProcedure="false">'[9]'!$I$5:$I$69</definedName>
    <definedName function="false" hidden="false" name="ОРГ_Р" vbProcedure="false">'[9]'!$J$5:$J$69</definedName>
    <definedName function="false" hidden="false" name="П1" vbProcedure="false">'[8]Граница-спрямо премиите 2006'!$B$45</definedName>
    <definedName function="false" hidden="false" name="П2" vbProcedure="false">'[8]Граница-спрямо премиите 2006'!$B$48</definedName>
    <definedName function="false" hidden="false" name="ПП" vbProcedure="false">'[8]Граница-спрямо премиите 2006'!$B$2</definedName>
    <definedName function="false" hidden="false" name="ПП_ПР_АКПР" vbProcedure="false">'[9]'!$AG$9:$AG$63</definedName>
    <definedName function="false" hidden="false" name="ППкрай" vbProcedure="false">'[8]Граница-спрямо премиите 2006'!$B$8</definedName>
    <definedName function="false" hidden="false" name="ППн" vbProcedure="false">'[8]Граница-спрямо премиите 2006'!$E$5</definedName>
    <definedName function="false" hidden="false" name="ППначало" vbProcedure="false">'[8]Граница-спрямо премиите 2006'!$B$5</definedName>
    <definedName function="false" hidden="false" name="ППркрай11" vbProcedure="false">'[8]Граница-спрямо премиите 2006'!$B$19</definedName>
    <definedName function="false" hidden="false" name="ППркрай12" vbProcedure="false">'[8]Граница-спрямо премиите 2006'!$B$30</definedName>
    <definedName function="false" hidden="false" name="ППркрай13" vbProcedure="false">'[8]Граница-спрямо премиите 2006'!$B$41</definedName>
    <definedName function="false" hidden="false" name="ППрначало11" vbProcedure="false">'[8]Граница-спрямо премиите 2006'!$B$16</definedName>
    <definedName function="false" hidden="false" name="ППрначало12" vbProcedure="false">'[8]Граница-спрямо премиите 2006'!$B$27</definedName>
    <definedName function="false" hidden="false" name="ППрначало13" vbProcedure="false">'[8]Граница-спрямо премиите 2006'!$B$38</definedName>
    <definedName function="false" hidden="false" name="Пр11" vbProcedure="false">'[8]Граница-спрямо премиите 2006'!$B$13</definedName>
    <definedName function="false" hidden="false" name="Пр12" vbProcedure="false">'[8]Граница-спрямо премиите 2006'!$B$24</definedName>
    <definedName function="false" hidden="false" name="Пр13" vbProcedure="false">'[8]Граница-спрямо премиите 2006'!$B$35</definedName>
    <definedName function="false" hidden="false" name="ПР_М" vbProcedure="false">'[9]'!$N$5:$N$69</definedName>
    <definedName function="false" hidden="false" name="ПРЕМ_АКТ_ПР" vbProcedure="false">'[9]'!$C$9:$C$63</definedName>
    <definedName function="false" hidden="false" name="ПРЕМ_ДИР_З" vbProcedure="false">'[9]'!$B$9:$B$63</definedName>
    <definedName function="false" hidden="false" name="проц_необ" vbProcedure="false">'[9]'!$AP$71:$AP$124</definedName>
    <definedName function="false" hidden="false" name="проц_необ_пас" vbProcedure="false">'[9]'!$AP$9:$AP$63</definedName>
    <definedName function="false" hidden="false" name="ПРОЦ_РЕГР" vbProcedure="false">'[9]'!$CB$80:$EN$144</definedName>
    <definedName function="false" hidden="false" name="Р_ЦУ" vbProcedure="false">'[9]'!$AQ$71:$AQ$124</definedName>
    <definedName function="false" hidden="false" name="РЕКЛАМА" vbProcedure="false">'[9]'!$H$5:$H$69</definedName>
    <definedName function="false" hidden="false" name="СМ661" vbProcedure="false">'[9]'!$AW$71:$AW$125</definedName>
    <definedName function="false" hidden="false" name="СМ681" vbProcedure="false">'[9]'!$BC$71:$BC$125</definedName>
    <definedName function="false" hidden="false" name="Ф_ЗЕМ" vbProcedure="false">'[9]'!$L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356">
  <si>
    <r>
      <rPr>
        <b val="true"/>
        <sz val="12"/>
        <rFont val="Times New Roman"/>
        <family val="1"/>
        <charset val="204"/>
      </rPr>
      <t xml:space="preserve">БРУТЕН ПРЕМИЕН ПРИХОД ПО ОБЩО ЗАСТРАХОВАНЕ КЪМ 31.12.2013 г.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в лв.)</t>
  </si>
  <si>
    <t xml:space="preserve">№</t>
  </si>
  <si>
    <t xml:space="preserve">Видове застраховки</t>
  </si>
  <si>
    <t xml:space="preserve">ЗК "Лев Инс" АД</t>
  </si>
  <si>
    <t xml:space="preserve"> ЗАД “Армеец” </t>
  </si>
  <si>
    <t xml:space="preserve">ЗАД “Булстрад Виена Иншурънс Груп”</t>
  </si>
  <si>
    <t xml:space="preserve">“ДЗИ - Общо застраховане” ЕАД</t>
  </si>
  <si>
    <t xml:space="preserve">ЗАД "Алианц България" </t>
  </si>
  <si>
    <t xml:space="preserve">"Застрахователно дружество Евроинс" АД</t>
  </si>
  <si>
    <t xml:space="preserve">ЗД “Бул инс” АД</t>
  </si>
  <si>
    <t xml:space="preserve">ЗК "Уника" АД</t>
  </si>
  <si>
    <t xml:space="preserve">ЗАД "Виктория"</t>
  </si>
  <si>
    <t xml:space="preserve">"Дженерали Застраховане" АД</t>
  </si>
  <si>
    <t xml:space="preserve">ЗАД "ОЗК - Застраховане" АД</t>
  </si>
  <si>
    <t xml:space="preserve">ЗАД “Енергия”</t>
  </si>
  <si>
    <t xml:space="preserve">"ХДИ Застраховане" АД</t>
  </si>
  <si>
    <r>
      <rPr>
        <b val="true"/>
        <sz val="10"/>
        <rFont val="Times New Roman"/>
        <family val="1"/>
        <charset val="204"/>
      </rPr>
      <t xml:space="preserve">"Интерамерикан България ЗЕАД"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"Българска агенция за експортно застраховане" ЕАД</t>
  </si>
  <si>
    <t xml:space="preserve">„Застрахователно акционерно дружество България Здраве” АД</t>
  </si>
  <si>
    <t xml:space="preserve">"ОЗОФ Доверие ЗАД'' АД</t>
  </si>
  <si>
    <t xml:space="preserve">"Групама Застраховане" ЕАД</t>
  </si>
  <si>
    <t xml:space="preserve">"Евроинс – Здравно Осигуряване ЗЕАД'' ЕАД</t>
  </si>
  <si>
    <t xml:space="preserve">"ОББ-Ей Ай Джи ЗД" АД</t>
  </si>
  <si>
    <t xml:space="preserve">"ЗЕАД ДаллБогг: Живот и здраве'' ЕАД</t>
  </si>
  <si>
    <t xml:space="preserve">"Токуда Здравно Застраховане'' ЕАД</t>
  </si>
  <si>
    <t xml:space="preserve">"ЗК Медико – 21'' АД</t>
  </si>
  <si>
    <t xml:space="preserve">"Фи Хелт Застраховане" АД</t>
  </si>
  <si>
    <t xml:space="preserve">"ОЗОК – Здравно Застраховане'' АД</t>
  </si>
  <si>
    <t xml:space="preserve">ЗАД "Здравноосигурителен институт" АД</t>
  </si>
  <si>
    <t xml:space="preserve">ЗД "Съгласие" АД</t>
  </si>
  <si>
    <t xml:space="preserve">"ЗЗОК Надежда'' АД</t>
  </si>
  <si>
    <t xml:space="preserve">"Европейска здравноосигурителна каса" З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</t>
    </r>
    <r>
      <rPr>
        <b val="true"/>
        <i val="true"/>
        <sz val="10"/>
        <rFont val="Times New Roman"/>
        <family val="1"/>
        <charset val="204"/>
      </rPr>
      <t xml:space="preserve">Премийният приход по директно общо застраховане се получава като от общия премиен приход се приспадне този по активно презастраховане.</t>
    </r>
  </si>
  <si>
    <t xml:space="preserve">3 Считано от 02.10.2013 г., одобрено с Решение № 728-ОЗ  на Заместник-председателя на КФН, ръководещ управление "Застрахователен надзор", "Интерамерикан България ЗЕАД" прехвъря целия си застрахователен портфейл по всички видове застраховки на ЗД "Евроинс" АД. </t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2"/>
        <rFont val="Times New Roman"/>
        <family val="1"/>
        <charset val="204"/>
      </rPr>
      <t xml:space="preserve">ПАЗАРЕН ДЯЛ ПО ВИДОВЕ ЗАСТРАХОВКИ ЗА 2013 г.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ЗК “Лев Инс” АД</t>
  </si>
  <si>
    <t xml:space="preserve"> “ЗАД Армеец” АД</t>
  </si>
  <si>
    <t xml:space="preserve">ЗАД “Алианц България” </t>
  </si>
  <si>
    <t xml:space="preserve">"Застрахователно дружество Евроинс” АД</t>
  </si>
  <si>
    <t xml:space="preserve">ЗД "Уника" АД</t>
  </si>
  <si>
    <t xml:space="preserve">ЗАД “ОЗК - Застраховане” АД</t>
  </si>
  <si>
    <t xml:space="preserve">“ХДИ Застраховане” АД</t>
  </si>
  <si>
    <r>
      <rPr>
        <b val="true"/>
        <sz val="10"/>
        <rFont val="Times New Roman"/>
        <family val="1"/>
        <charset val="204"/>
      </rPr>
      <t xml:space="preserve">"Интерамерикан България ЗЕАД"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ЗК Медико – 21'' АД</t>
  </si>
  <si>
    <t xml:space="preserve">ЗЗОК "Надежда'' АД</t>
  </si>
  <si>
    <t xml:space="preserve">2 Считано от 02.10.2013 г., одобрено с Решение № 728-ОЗ  на Заместник-председателя на КФН, ръководещ управление "Застрахователен надзор", "Интерамерикан България ЗЕАД" прехвъря целия си застрахователен портфейл по всички видове застраховки на ЗД "Евроинс" АД. </t>
  </si>
  <si>
    <r>
      <rPr>
        <b val="true"/>
        <sz val="14"/>
        <rFont val="Times New Roman"/>
        <family val="1"/>
        <charset val="204"/>
      </rPr>
      <t xml:space="preserve">СТРУКТУРА НА ЗАСТРАХОВАТЕЛНИЯ ПОРТФЕЙЛ ЗА 2013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ЗОК – Здравно Застраховане'' АД</t>
  </si>
  <si>
    <r>
      <rPr>
        <b val="true"/>
        <sz val="14"/>
        <rFont val="Times New Roman"/>
        <family val="1"/>
        <charset val="204"/>
      </rPr>
      <t xml:space="preserve">БРУТНИ ИЗПЛАТЕНИ ОБЕЗЩЕТЕНИЯ ПРЕЗ 2013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"Интерамерикан България ЗЕАД"3</t>
  </si>
  <si>
    <t xml:space="preserve">ИЗПЛАТЕНИ ОБЕЗЩЕТЕНИЯ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Изплатените обезщетения по директно общо застраховане се получават като от общо изплатените обезщетения се приспаднат тези по активно презастраховане.</t>
    </r>
  </si>
  <si>
    <r>
      <rPr>
        <b val="true"/>
        <sz val="14"/>
        <rFont val="Times New Roman"/>
        <family val="1"/>
        <charset val="204"/>
      </rPr>
      <t xml:space="preserve">ОТНОСИТЕЛЕН ДЯЛ НА ИЗПЛАТЕНИТЕ ОБЕЗЩЕТЕНИЯ ПО ВИДОВЕ ЗАСТРАХОВКИ В ОБЩАТА СУМА НА ИЗПЛАТЕНИТЕ ОБЕЗЩЕТЕНИЯ ПРЕЗ 2013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СТРУКТУРА НА ИЗПЛАТЕНИТЕ ОБЕЗЩЕТЕНИЯ ПРЕЗ 2013 г.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"Интерамерикан България ЗЕАД"2</t>
  </si>
  <si>
    <t xml:space="preserve">ОТСТЪПЕНИ ПРЕМИИ НА ПРЕЗАСТРАХОВАТЕЛИ ПО ВИДОВЕ ЗАСТРАХОВКИ ЗА ПЕРИОДА 2003 г. - 2013 г.</t>
  </si>
  <si>
    <t xml:space="preserve">2003 г.</t>
  </si>
  <si>
    <t xml:space="preserve">Относителен дял на отстъпените премии в премийния приход</t>
  </si>
  <si>
    <t xml:space="preserve">2004 г.</t>
  </si>
  <si>
    <t xml:space="preserve">2005 г.</t>
  </si>
  <si>
    <t xml:space="preserve">2006 г.</t>
  </si>
  <si>
    <t xml:space="preserve">2007 г.</t>
  </si>
  <si>
    <t xml:space="preserve">2008 г.</t>
  </si>
  <si>
    <t xml:space="preserve">2009 г.</t>
  </si>
  <si>
    <t xml:space="preserve">2010 г.</t>
  </si>
  <si>
    <t xml:space="preserve">2011 г.</t>
  </si>
  <si>
    <t xml:space="preserve">2012 г.</t>
  </si>
  <si>
    <t xml:space="preserve">2013 г.</t>
  </si>
  <si>
    <t xml:space="preserve">ВЪЗСТАНОВЕНИ ОБЕЗЩЕТЕНИЯ ОТ ПРЕЗАСТРАХОВАТЕЛИ ПО ВИДОВЕ ЗАСТРАХОВКИ ЗА ПЕРИОДА 2003 г. - 2013 г.</t>
  </si>
  <si>
    <r>
      <rPr>
        <b val="true"/>
        <sz val="14"/>
        <rFont val="Times New Roman"/>
        <family val="1"/>
        <charset val="204"/>
      </rPr>
      <t xml:space="preserve">СЧЕТОВОДНИ БАЛАНСИ НА ЗАСТРАХОВАТЕЛИТЕ ПО ОБЩО ЗАСТРАХОВАНЕ КЪМ 31.12.2013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в хил. лв.)</t>
  </si>
  <si>
    <t xml:space="preserve">ЗАСТРАХОВАТЕЛИ</t>
  </si>
  <si>
    <t xml:space="preserve">"ЗОК България Здраве" ЗАД</t>
  </si>
  <si>
    <t xml:space="preserve">ЗЕАД "ДАллБогг: Живот и Здраве'' ЕАД</t>
  </si>
  <si>
    <t xml:space="preserve">"ЗД Съгласие'' АД</t>
  </si>
  <si>
    <t xml:space="preserve">"ЕВРОИНС – Здравно Осигуряване ЗЕАД'' ЕАД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4"/>
        <rFont val="Times New Roman"/>
        <family val="1"/>
        <charset val="204"/>
      </rPr>
      <t xml:space="preserve">ОТЧЕТ ЗА ДОХОДИТЕ НА ЗАСТРАХОВАТЕЛИТЕ ПО ОБЩО ЗАСТРАХОВАНЕ ЗА 2013 г.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0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0"/>
        <rFont val="Times New Roman"/>
        <family val="1"/>
        <charset val="204"/>
      </rPr>
      <t xml:space="preserve">позиция ІІІ 6</t>
    </r>
    <r>
      <rPr>
        <sz val="10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0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0"/>
        <rFont val="Times New Roman"/>
        <family val="1"/>
        <charset val="204"/>
      </rPr>
      <t xml:space="preserve">позиция І 10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0"/>
        <rFont val="Times New Roman"/>
        <family val="1"/>
        <charset val="204"/>
      </rPr>
      <t xml:space="preserve">позиция ІІ 11</t>
    </r>
    <r>
      <rPr>
        <sz val="10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0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0"/>
        <rFont val="Times New Roman"/>
        <family val="1"/>
        <charset val="204"/>
      </rPr>
      <t xml:space="preserve">позиция ІІ 10</t>
    </r>
    <r>
      <rPr>
        <sz val="10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0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0"/>
        <rFont val="Times New Roman"/>
        <family val="1"/>
        <charset val="204"/>
      </rPr>
      <t xml:space="preserve">позиция І 2</t>
    </r>
    <r>
      <rPr>
        <sz val="10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t xml:space="preserve">* Премийният приход на "Българска агенция за експортно застраховане" ЕАД по кодекса за застраховането е 5 522 119 лв.</t>
  </si>
  <si>
    <t xml:space="preserve">Граница на платежоспособност и собствени средства на застрахователите по общо застраховане към 31 декември 2013 година</t>
  </si>
  <si>
    <t xml:space="preserve">Застраховател</t>
  </si>
  <si>
    <t xml:space="preserve">Собствени средства, намалени с нематериалните активи
 (в хил. лв.)</t>
  </si>
  <si>
    <t xml:space="preserve">Граница на платежоспособност  
(в хил. лв.)</t>
  </si>
  <si>
    <t xml:space="preserve">Гаранционен капитал
(в хил. лв.)</t>
  </si>
  <si>
    <t xml:space="preserve">Покритие на границата на платежоспособност със собствени средства, намалени с нематериални активи 
(1) / (2)</t>
  </si>
  <si>
    <t xml:space="preserve">Покритие на гаранционния капитал със собствени средства, намалени с нематериални активи 
(1) / (3)</t>
  </si>
  <si>
    <t xml:space="preserve">(1)</t>
  </si>
  <si>
    <t xml:space="preserve">(2)</t>
  </si>
  <si>
    <t xml:space="preserve">(3)</t>
  </si>
  <si>
    <r>
      <rPr>
        <sz val="10"/>
        <rFont val="Times New Roman"/>
        <family val="1"/>
        <charset val="204"/>
      </rPr>
      <t xml:space="preserve">"Интерамерикан България ЗЕАД"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ЗАД "ОЗК - ЗАСТРАХОВАНЕ" АД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t xml:space="preserve">* Съгласно Кодекса за застраховането: </t>
  </si>
  <si>
    <r>
      <rPr>
        <sz val="10"/>
        <rFont val="Times New Roman"/>
        <family val="1"/>
        <charset val="204"/>
      </rPr>
      <t xml:space="preserve">чл. 80 </t>
    </r>
    <r>
      <rPr>
        <b val="true"/>
        <sz val="10"/>
        <rFont val="Times New Roman"/>
        <family val="1"/>
        <charset val="204"/>
      </rPr>
      <t xml:space="preserve">собствените средства</t>
    </r>
    <r>
      <rPr>
        <sz val="10"/>
        <rFont val="Times New Roman"/>
        <family val="1"/>
        <charset val="204"/>
      </rPr>
      <t xml:space="preserve"> на застрахователя, намалени с нематериалните активи, трябва да бъдат по всяко време най-малко равни на границата на платежоспособност или на минималния размер на гаранционния капитал, когато той е по-висок от границата на платежоспособност;</t>
    </r>
  </si>
  <si>
    <r>
      <rPr>
        <sz val="10"/>
        <rFont val="Times New Roman"/>
        <family val="1"/>
        <charset val="204"/>
      </rPr>
      <t xml:space="preserve">чл. 81</t>
    </r>
    <r>
      <rPr>
        <b val="true"/>
        <sz val="10"/>
        <rFont val="Times New Roman"/>
        <family val="1"/>
        <charset val="204"/>
      </rPr>
      <t xml:space="preserve"> границата на платежоспособност</t>
    </r>
    <r>
      <rPr>
        <sz val="10"/>
        <rFont val="Times New Roman"/>
        <family val="1"/>
        <charset val="204"/>
      </rPr>
      <t xml:space="preserve"> е минималният размер, на който трябва да са равни собствените средства на застрахователя, намалени с нематериалните активи, необходим за осигуряване изпълнението на договорните задължения на лицето в дългосрочен план, в съответствие с общия обем на неговата дейност;</t>
    </r>
  </si>
  <si>
    <r>
      <rPr>
        <sz val="10"/>
        <rFont val="Times New Roman"/>
        <family val="1"/>
        <charset val="204"/>
      </rPr>
      <t xml:space="preserve">чл. 82 </t>
    </r>
    <r>
      <rPr>
        <b val="true"/>
        <sz val="10"/>
        <rFont val="Times New Roman"/>
        <family val="1"/>
        <charset val="204"/>
      </rPr>
      <t xml:space="preserve">гаранционният капитал</t>
    </r>
    <r>
      <rPr>
        <sz val="10"/>
        <rFont val="Times New Roman"/>
        <family val="1"/>
        <charset val="204"/>
      </rPr>
      <t xml:space="preserve"> съставлява една трета от границата на платежоспособност, но не може да бъде по-малък от четири млн. и шестстотин хиляди лв. - за застраховател, получил лиценз за общо застраховане; седем млн. лв. - за застраховател по общо застраховане, който има лиценз за видовете застраховки: "Гражданска отговорност, свързана с притежаването и използването на моторно превозно средство", "Гражданска отговорност, свързана с притежаването и използването на летателни апарати", "Гражданска отговорност, свързана с притежаването и използването на плавателни съдове", "Обща гражданска отговорност", "Кредити" и "Гаранции".</t>
    </r>
  </si>
  <si>
    <r>
      <rPr>
        <b val="true"/>
        <sz val="12"/>
        <rFont val="Times New Roman"/>
        <family val="1"/>
        <charset val="204"/>
      </rPr>
      <t xml:space="preserve">ОСНОВНИ ПОКАЗАТЕЛИ ЗА 2013 г.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БРУТЕН КОЕФИЦИЕНТ НА ЩЕТИМОСТ</t>
  </si>
  <si>
    <t xml:space="preserve">БРУТЕН КОЕФИЦИНЕТ НА РАЗХОДИТЕ</t>
  </si>
  <si>
    <t xml:space="preserve">БРУТЕН КОМБИНИРАН КОЕФИЦИЕН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h:mm:ss"/>
    <numFmt numFmtId="166" formatCode="0000000"/>
    <numFmt numFmtId="167" formatCode="#,##0"/>
    <numFmt numFmtId="168" formatCode="0.00"/>
    <numFmt numFmtId="169" formatCode="_-* #,##0.00&quot;лв&quot;_-;\-* #,##0.00&quot;лв&quot;_-;_-* \-??&quot;лв&quot;_-;_-@_-"/>
    <numFmt numFmtId="170" formatCode="[$-409]m/d/yyyy"/>
    <numFmt numFmtId="171" formatCode="#,##0.00"/>
    <numFmt numFmtId="172" formatCode="_-* #,##0.00\ [$€-1]_-;\-* #,##0.00\ [$€-1]_-;_-* \-??\ [$€-1]_-"/>
    <numFmt numFmtId="173" formatCode="0.000000"/>
    <numFmt numFmtId="174" formatCode="0.0;\(0.0\)"/>
    <numFmt numFmtId="175" formatCode="0"/>
    <numFmt numFmtId="176" formatCode="_-* #,##0\ _L_e_i_-;\-* #,##0\ _L_e_i_-;_-* &quot;- &quot;_L_e_i_-;_-@_-"/>
    <numFmt numFmtId="177" formatCode="_-* #,##0.00\ _L_e_i_-;\-* #,##0.00\ _L_e_i_-;_-* \-??\ _L_e_i_-;_-@_-"/>
    <numFmt numFmtId="178" formatCode="_-* #,##0&quot; Lei&quot;_-;\-* #,##0&quot; Lei&quot;_-;_-* &quot;- Lei&quot;_-;_-@_-"/>
    <numFmt numFmtId="179" formatCode="_-* #,##0.00&quot; Lei&quot;_-;\-* #,##0.00&quot; Lei&quot;_-;_-* \-??&quot; Lei&quot;_-;_-@_-"/>
    <numFmt numFmtId="180" formatCode="0.00%"/>
    <numFmt numFmtId="181" formatCode="#,##0.0"/>
    <numFmt numFmtId="182" formatCode="#,##0.000"/>
    <numFmt numFmtId="183" formatCode="#,##0;\(#,##0\)"/>
    <numFmt numFmtId="184" formatCode="@"/>
    <numFmt numFmtId="185" formatCode="[$-409]#,##0.00_);[RED]\(#,##0.00\)"/>
    <numFmt numFmtId="186" formatCode="[$-409]d\-mmm"/>
    <numFmt numFmtId="187" formatCode="0%"/>
    <numFmt numFmtId="188" formatCode="0.0%"/>
    <numFmt numFmtId="189" formatCode="_-* #,##0.00\ _л_в_-;\-* #,##0.00\ _л_в_-;_-* \-??\ _л_в_-;_-@_-"/>
    <numFmt numFmtId="190" formatCode="General"/>
  </numFmts>
  <fonts count="4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0"/>
      <name val="SP_Optim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sz val="11"/>
      <name val="Times New Roman"/>
      <family val="1"/>
      <charset val="204"/>
    </font>
    <font>
      <sz val="12"/>
      <name val="HebarDbCond"/>
      <family val="2"/>
      <charset val="1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3.75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1.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FFFFFF"/>
        <bgColor rgb="FFFFFF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6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applyFont="true" applyBorder="true" applyAlignment="false" applyProtection="true">
      <protection locked="true" hidden="false"/>
    </xf>
    <xf numFmtId="167" fontId="6" fillId="0" borderId="0" applyFont="true" applyBorder="false" applyAlignment="true" applyProtection="false">
      <alignment horizontal="center" vertical="center" textRotation="0" wrapText="false" indent="0" shrinkToFit="false"/>
    </xf>
    <xf numFmtId="167" fontId="6" fillId="0" borderId="0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4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applyFont="true" applyBorder="false" applyAlignment="true" applyProtection="false">
      <alignment horizontal="center" vertical="center" textRotation="0" wrapText="false" indent="0" shrinkToFit="false"/>
    </xf>
    <xf numFmtId="170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true" indent="0" shrinkToFit="false"/>
    </xf>
    <xf numFmtId="164" fontId="1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2" borderId="7" applyFont="true" applyBorder="true" applyAlignment="true" applyProtection="false">
      <alignment horizontal="center" vertical="center" textRotation="0" wrapText="true" indent="0" shrinkToFit="false"/>
    </xf>
    <xf numFmtId="171" fontId="0" fillId="0" borderId="0" applyFont="true" applyBorder="false" applyAlignment="false" applyProtection="false"/>
    <xf numFmtId="170" fontId="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5" fillId="3" borderId="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false" applyAlignment="true" applyProtection="false">
      <alignment horizontal="center" vertical="center" textRotation="0" wrapText="false" indent="0" shrinkToFit="false"/>
    </xf>
    <xf numFmtId="171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" fillId="0" borderId="0" applyFont="true" applyBorder="false" applyAlignment="true" applyProtection="false">
      <alignment horizontal="center" vertical="center" textRotation="0" wrapText="false" indent="0" shrinkToFit="false"/>
    </xf>
    <xf numFmtId="18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tru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73" fontId="0" fillId="0" borderId="0" applyFont="true" applyBorder="false" applyAlignment="true" applyProtection="false">
      <alignment horizontal="right" vertical="top" textRotation="0" wrapText="true" indent="0" shrinkToFit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true" applyProtection="false">
      <alignment horizontal="center" vertical="center" textRotation="0" wrapText="false" indent="0" shrinkToFit="false"/>
    </xf>
    <xf numFmtId="175" fontId="18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183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distributed" textRotation="90" wrapText="true" indent="0" shrinkToFit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8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1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2" fillId="0" borderId="7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31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0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0" fillId="0" borderId="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7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4" fillId="0" borderId="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0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4" fillId="0" borderId="7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7" xfId="7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22" fillId="0" borderId="7" xfId="7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70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14" fillId="0" borderId="7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7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36" fillId="0" borderId="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0" xfId="7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14" fillId="0" borderId="7" xfId="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-DownLine" xfId="20"/>
    <cellStyle name="B-NoBorders" xfId="21"/>
    <cellStyle name="B-Time" xfId="22"/>
    <cellStyle name="B-UpLine" xfId="23"/>
    <cellStyle name="B-UpRight" xfId="24"/>
    <cellStyle name="blanka" xfId="25"/>
    <cellStyle name="BORDER" xfId="26"/>
    <cellStyle name="broj" xfId="27"/>
    <cellStyle name="broj Right Indent" xfId="28"/>
    <cellStyle name="broj-tit" xfId="29"/>
    <cellStyle name="Center" xfId="30"/>
    <cellStyle name="CenterAcross" xfId="31"/>
    <cellStyle name="CenterText" xfId="32"/>
    <cellStyle name="Color" xfId="33"/>
    <cellStyle name="ColorGray" xfId="34"/>
    <cellStyle name="Curr_00" xfId="35"/>
    <cellStyle name="Currency Right Indent" xfId="36"/>
    <cellStyle name="date" xfId="37"/>
    <cellStyle name="DateNoBorder" xfId="38"/>
    <cellStyle name="detail_num" xfId="39"/>
    <cellStyle name="DownBorder" xfId="40"/>
    <cellStyle name="Euro" xfId="41"/>
    <cellStyle name="Exchange" xfId="42"/>
    <cellStyle name="Gray" xfId="43"/>
    <cellStyle name="H-Normal" xfId="44"/>
    <cellStyle name="H-NormalWrap" xfId="45"/>
    <cellStyle name="H-Positions" xfId="46"/>
    <cellStyle name="H-Title" xfId="47"/>
    <cellStyle name="H-Totals" xfId="48"/>
    <cellStyle name="Head-Normal" xfId="49"/>
    <cellStyle name="IDLEditWorkbookLocalCurrency" xfId="50"/>
    <cellStyle name="InDate" xfId="51"/>
    <cellStyle name="Inflation" xfId="52"/>
    <cellStyle name="L-Bottom" xfId="53"/>
    <cellStyle name="L-T-B Border" xfId="54"/>
    <cellStyle name="L-T-B-Border" xfId="55"/>
    <cellStyle name="LD-Border" xfId="56"/>
    <cellStyle name="LR-Border" xfId="57"/>
    <cellStyle name="LRD-Border" xfId="58"/>
    <cellStyle name="LT-Border" xfId="59"/>
    <cellStyle name="LTR-Border" xfId="60"/>
    <cellStyle name="Milliers [0]_IBNR" xfId="61"/>
    <cellStyle name="Milliers_IBNR" xfId="62"/>
    <cellStyle name="Monetaire [0]_IBNR" xfId="63"/>
    <cellStyle name="Monetaire_IBNR" xfId="64"/>
    <cellStyle name="name_firma" xfId="65"/>
    <cellStyle name="NewForm" xfId="66"/>
    <cellStyle name="NewForm1" xfId="67"/>
    <cellStyle name="NoFormating" xfId="68"/>
    <cellStyle name="Normal 2" xfId="69"/>
    <cellStyle name="Normal_FORMI" xfId="70"/>
    <cellStyle name="Normal_Spravki_NonLIfe1999" xfId="71"/>
    <cellStyle name="Normal_Spravki_NonLIfe_New" xfId="72"/>
    <cellStyle name="number" xfId="73"/>
    <cellStyle name="number-no border" xfId="74"/>
    <cellStyle name="Percent Right Indent" xfId="75"/>
    <cellStyle name="proc1" xfId="76"/>
    <cellStyle name="proc1 Right Indent" xfId="77"/>
    <cellStyle name="proc2" xfId="78"/>
    <cellStyle name="proc2   Right Indent" xfId="79"/>
    <cellStyle name="proc3" xfId="80"/>
    <cellStyle name="proc3  Right Indent" xfId="81"/>
    <cellStyle name="R-Bottom" xfId="82"/>
    <cellStyle name="R-orienation" xfId="83"/>
    <cellStyle name="Rate" xfId="84"/>
    <cellStyle name="RD-Border" xfId="85"/>
    <cellStyle name="RT-Border" xfId="86"/>
    <cellStyle name="shifar_header" xfId="87"/>
    <cellStyle name="spravki" xfId="88"/>
    <cellStyle name="T-B-Border" xfId="89"/>
    <cellStyle name="T-Border" xfId="90"/>
    <cellStyle name="TBI" xfId="91"/>
    <cellStyle name="TDL-Border" xfId="92"/>
    <cellStyle name="TDR-Border" xfId="93"/>
    <cellStyle name="Text 1" xfId="94"/>
    <cellStyle name="TextRight" xfId="95"/>
    <cellStyle name="UpDownLine" xfId="96"/>
    <cellStyle name="V-Across" xfId="97"/>
    <cellStyle name="V-Currency" xfId="98"/>
    <cellStyle name="V-Date" xfId="99"/>
    <cellStyle name="V-Normal" xfId="100"/>
    <cellStyle name="V-Number" xfId="101"/>
    <cellStyle name="ver1" xfId="102"/>
    <cellStyle name="Wrap" xfId="103"/>
    <cellStyle name="WrapTitle" xfId="104"/>
    <cellStyle name="zastrnadzor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ЗА 2013 ГОДИНА
ОБЩО ЗАСТРАХОВАНЕ</a:t>
            </a:r>
          </a:p>
        </c:rich>
      </c:tx>
      <c:layout>
        <c:manualLayout>
          <c:xMode val="edge"/>
          <c:yMode val="edge"/>
          <c:x val="0.184232644141873"/>
          <c:y val="0.03362541073384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9638594721802"/>
          <c:y val="0.516265060240964"/>
          <c:w val="0.462038437832689"/>
          <c:h val="0.34583789704271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1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8:$L$3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9:$L$39</c:f>
              <c:numCache>
                <c:formatCode>General</c:formatCode>
                <c:ptCount val="10"/>
                <c:pt idx="0">
                  <c:v>0.0435380301222711</c:v>
                </c:pt>
                <c:pt idx="1">
                  <c:v>0.695540257326436</c:v>
                </c:pt>
                <c:pt idx="2">
                  <c:v>0.00248566896957375</c:v>
                </c:pt>
                <c:pt idx="3">
                  <c:v>0.0124777068582259</c:v>
                </c:pt>
                <c:pt idx="4">
                  <c:v>0.0071090209691834</c:v>
                </c:pt>
                <c:pt idx="5">
                  <c:v>0.011103471287054</c:v>
                </c:pt>
                <c:pt idx="6">
                  <c:v>0.184373249783313</c:v>
                </c:pt>
                <c:pt idx="7">
                  <c:v>0.0237856392298321</c:v>
                </c:pt>
                <c:pt idx="8">
                  <c:v>0.0102949672663855</c:v>
                </c:pt>
                <c:pt idx="9">
                  <c:v>0.009291988187725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ПРЕЗ 2013 ГОДИНА
ОБЩО ЗАСТРАХОВАНЕ</a:t>
            </a:r>
          </a:p>
        </c:rich>
      </c:tx>
      <c:layout>
        <c:manualLayout>
          <c:xMode val="edge"/>
          <c:yMode val="edge"/>
          <c:x val="0.154376736800318"/>
          <c:y val="0.0366134145583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0987495037713"/>
          <c:y val="0.560825511282402"/>
          <c:w val="0.42618598650258"/>
          <c:h val="0.32871262510101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6:$L$36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7:$L$37</c:f>
              <c:numCache>
                <c:formatCode>General</c:formatCode>
                <c:ptCount val="10"/>
                <c:pt idx="0">
                  <c:v>0.0454332577570173</c:v>
                </c:pt>
                <c:pt idx="1">
                  <c:v>0.825979718171097</c:v>
                </c:pt>
                <c:pt idx="2">
                  <c:v>7.23040831000113E-005</c:v>
                </c:pt>
                <c:pt idx="3">
                  <c:v>0.00405313929176139</c:v>
                </c:pt>
                <c:pt idx="4">
                  <c:v>0.00518405662409854</c:v>
                </c:pt>
                <c:pt idx="5">
                  <c:v>0.00479853618867808</c:v>
                </c:pt>
                <c:pt idx="6">
                  <c:v>0.0830153795604089</c:v>
                </c:pt>
                <c:pt idx="7">
                  <c:v>0.00827988626001356</c:v>
                </c:pt>
                <c:pt idx="8">
                  <c:v>0.0183709739919796</c:v>
                </c:pt>
                <c:pt idx="9">
                  <c:v>0.004812748071845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ОТСТЪПЕНИ ПРЕМИИ НА ПРЕЗАСТРАХОВАТЕЛИ ЗА ПЕРИОДА 2003 г. - 2013 г.</a:t>
            </a:r>
          </a:p>
        </c:rich>
      </c:tx>
      <c:layout>
        <c:manualLayout>
          <c:xMode val="edge"/>
          <c:yMode val="edge"/>
          <c:x val="0.23436089255772"/>
          <c:y val="0.0248655032148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918913108904"/>
          <c:y val="0.101299042120457"/>
          <c:w val="0.973859581237371"/>
          <c:h val="0.88085553077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:$B$2</c:f>
              <c:strCache>
                <c:ptCount val="1"/>
                <c:pt idx="0">
                  <c:v>ОТСТЪПЕНИ ПРЕМИИ НА ПРЕЗАСТРАХОВАТЕЛИ ПО ВИДОВЕ ЗАСТРАХОВКИ ЗА ПЕРИОДА 2003 г. - 2013 г.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C$4,Repremiums!$E$4,Repremiums!$G$4,Repremiums!$I$4,Repremiums!$K$4,Repremiums!$M$4,Repremiums!$O$4,Repremiums!$Q$4,Repremiums!$S$4,Repremiums!$U$4,Repremiums!$W$4</c:f>
              <c:strCache>
                <c:ptCount val="11"/>
                <c:pt idx="0">
                  <c:v>2003 г.</c:v>
                </c:pt>
                <c:pt idx="1">
                  <c:v>2004 г.</c:v>
                </c:pt>
                <c:pt idx="2">
                  <c:v>2005 г.</c:v>
                </c:pt>
                <c:pt idx="3">
                  <c:v>2006 г.</c:v>
                </c:pt>
                <c:pt idx="4">
                  <c:v>2007 г.</c:v>
                </c:pt>
                <c:pt idx="5">
                  <c:v>2008 г.</c:v>
                </c:pt>
                <c:pt idx="6">
                  <c:v>2009 г.</c:v>
                </c:pt>
                <c:pt idx="7">
                  <c:v>2010 г.</c:v>
                </c:pt>
                <c:pt idx="8">
                  <c:v>2011 г.</c:v>
                </c:pt>
                <c:pt idx="9">
                  <c:v>2012 г.</c:v>
                </c:pt>
                <c:pt idx="10">
                  <c:v>2013 г.</c:v>
                </c:pt>
              </c:strCache>
            </c:strRef>
          </c:cat>
          <c:val>
            <c:numRef>
              <c:f>Repremiums!$C$23,Repremiums!$E$23,Repremiums!$G$23,Repremiums!$I$23,Repremiums!$K$23,Repremiums!$M$23,Repremiums!$O$23,Repremiums!$Q$23,Repremiums!$S$23,Repremiums!$U$23,Repremiums!$W$23</c:f>
              <c:numCache>
                <c:formatCode>General</c:formatCode>
                <c:ptCount val="11"/>
                <c:pt idx="0">
                  <c:v>259011964.121475</c:v>
                </c:pt>
                <c:pt idx="1">
                  <c:v>317571089.37222</c:v>
                </c:pt>
                <c:pt idx="2">
                  <c:v>235709507.675677</c:v>
                </c:pt>
                <c:pt idx="3">
                  <c:v>228890007.845679</c:v>
                </c:pt>
                <c:pt idx="4">
                  <c:v>244537522.316291</c:v>
                </c:pt>
                <c:pt idx="5">
                  <c:v>266908836.243016</c:v>
                </c:pt>
                <c:pt idx="6">
                  <c:v>201962484.751119</c:v>
                </c:pt>
                <c:pt idx="7">
                  <c:v>235369864.253151</c:v>
                </c:pt>
                <c:pt idx="8">
                  <c:v>239630505.177469</c:v>
                </c:pt>
                <c:pt idx="9">
                  <c:v>235585203.769285</c:v>
                </c:pt>
                <c:pt idx="10">
                  <c:v>224010693.226338</c:v>
                </c:pt>
              </c:numCache>
            </c:numRef>
          </c:val>
        </c:ser>
        <c:gapWidth val="150"/>
        <c:overlap val="0"/>
        <c:axId val="95760962"/>
        <c:axId val="50319253"/>
      </c:barChart>
      <c:catAx>
        <c:axId val="95760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19253"/>
        <c:crossesAt val="0"/>
        <c:auto val="1"/>
        <c:lblAlgn val="ctr"/>
        <c:lblOffset val="100"/>
        <c:noMultiLvlLbl val="0"/>
      </c:catAx>
      <c:valAx>
        <c:axId val="50319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107915215615461"/>
              <c:y val="0.0488124917989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60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ВЪЗСТАНОВЕНИ ОБЕЗЩЕТЕНИЯ ОТ ПРЕЗАСТРАХОВАТЕЛИ ЗА ПАРИОДА 2003 г. - 2013 г.</a:t>
            </a:r>
          </a:p>
        </c:rich>
      </c:tx>
      <c:layout>
        <c:manualLayout>
          <c:xMode val="edge"/>
          <c:yMode val="edge"/>
          <c:x val="0.140854832499037"/>
          <c:y val="0.0348617886178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409318444359"/>
          <c:y val="0.103089430894309"/>
          <c:w val="0.937158259530227"/>
          <c:h val="0.858926829268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ayments!$A$2:$C$2</c:f>
              <c:strCache>
                <c:ptCount val="1"/>
                <c:pt idx="0">
                  <c:v>ВЪЗСТАНОВЕНИ ОБЕЗЩЕТЕНИЯ ОТ ПРЕЗАСТРАХОВАТЕЛИ ПО ВИДОВЕ ЗАСТРАХОВКИ ЗА ПЕРИОДА 2003 г. - 2013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C$4:$M$4</c:f>
              <c:strCache>
                <c:ptCount val="11"/>
                <c:pt idx="0">
                  <c:v>2003 г.</c:v>
                </c:pt>
                <c:pt idx="1">
                  <c:v>2004 г.</c:v>
                </c:pt>
                <c:pt idx="2">
                  <c:v>2005 г.</c:v>
                </c:pt>
                <c:pt idx="3">
                  <c:v>2006 г.</c:v>
                </c:pt>
                <c:pt idx="4">
                  <c:v>2007 г.</c:v>
                </c:pt>
                <c:pt idx="5">
                  <c:v>2008 г.</c:v>
                </c:pt>
                <c:pt idx="6">
                  <c:v>2009 г.</c:v>
                </c:pt>
                <c:pt idx="7">
                  <c:v>2010 г.</c:v>
                </c:pt>
                <c:pt idx="8">
                  <c:v>2011 г.</c:v>
                </c:pt>
                <c:pt idx="9">
                  <c:v>2012 г.</c:v>
                </c:pt>
                <c:pt idx="10">
                  <c:v>2013 г.</c:v>
                </c:pt>
              </c:strCache>
            </c:strRef>
          </c:cat>
          <c:val>
            <c:numRef>
              <c:f>Repayments!$C$23:$M$23</c:f>
              <c:numCache>
                <c:formatCode>General</c:formatCode>
                <c:ptCount val="11"/>
                <c:pt idx="0">
                  <c:v>88912058.4003482</c:v>
                </c:pt>
                <c:pt idx="1">
                  <c:v>109389617.613994</c:v>
                </c:pt>
                <c:pt idx="2">
                  <c:v>84683369.9665814</c:v>
                </c:pt>
                <c:pt idx="3">
                  <c:v>43294032.54746</c:v>
                </c:pt>
                <c:pt idx="4">
                  <c:v>75861753.5305496</c:v>
                </c:pt>
                <c:pt idx="5">
                  <c:v>92618851.9451004</c:v>
                </c:pt>
                <c:pt idx="6">
                  <c:v>95672028.8170386</c:v>
                </c:pt>
                <c:pt idx="7">
                  <c:v>83991914.0079072</c:v>
                </c:pt>
                <c:pt idx="8">
                  <c:v>83436121.7900605</c:v>
                </c:pt>
                <c:pt idx="9">
                  <c:v>84879991.4123807</c:v>
                </c:pt>
                <c:pt idx="10">
                  <c:v>104754870.789637</c:v>
                </c:pt>
              </c:numCache>
            </c:numRef>
          </c:val>
        </c:ser>
        <c:gapWidth val="150"/>
        <c:overlap val="0"/>
        <c:axId val="78240641"/>
        <c:axId val="34542613"/>
      </c:barChart>
      <c:catAx>
        <c:axId val="78240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542613"/>
        <c:crossesAt val="0"/>
        <c:auto val="1"/>
        <c:lblAlgn val="ctr"/>
        <c:lblOffset val="100"/>
        <c:noMultiLvlLbl val="0"/>
      </c:catAx>
      <c:valAx>
        <c:axId val="34542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лв.</a:t>
                </a:r>
              </a:p>
            </c:rich>
          </c:tx>
          <c:layout>
            <c:manualLayout>
              <c:xMode val="edge"/>
              <c:yMode val="edge"/>
              <c:x val="0.00966499807470158"/>
              <c:y val="0.05190243902439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40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104040</xdr:rowOff>
    </xdr:from>
    <xdr:to>
      <xdr:col>12</xdr:col>
      <xdr:colOff>534240</xdr:colOff>
      <xdr:row>73</xdr:row>
      <xdr:rowOff>123840</xdr:rowOff>
    </xdr:to>
    <xdr:graphicFrame>
      <xdr:nvGraphicFramePr>
        <xdr:cNvPr id="0" name="Chart 2"/>
        <xdr:cNvGraphicFramePr/>
      </xdr:nvGraphicFramePr>
      <xdr:xfrm>
        <a:off x="0" y="9981360"/>
        <a:ext cx="12849480" cy="657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5400</xdr:rowOff>
    </xdr:from>
    <xdr:to>
      <xdr:col>13</xdr:col>
      <xdr:colOff>815760</xdr:colOff>
      <xdr:row>70</xdr:row>
      <xdr:rowOff>56880</xdr:rowOff>
    </xdr:to>
    <xdr:graphicFrame>
      <xdr:nvGraphicFramePr>
        <xdr:cNvPr id="1" name="Chart 3"/>
        <xdr:cNvGraphicFramePr/>
      </xdr:nvGraphicFramePr>
      <xdr:xfrm>
        <a:off x="0" y="9325080"/>
        <a:ext cx="1450908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75600</xdr:rowOff>
    </xdr:from>
    <xdr:to>
      <xdr:col>7</xdr:col>
      <xdr:colOff>1080</xdr:colOff>
      <xdr:row>59</xdr:row>
      <xdr:rowOff>57240</xdr:rowOff>
    </xdr:to>
    <xdr:graphicFrame>
      <xdr:nvGraphicFramePr>
        <xdr:cNvPr id="2" name="Chart 2"/>
        <xdr:cNvGraphicFramePr/>
      </xdr:nvGraphicFramePr>
      <xdr:xfrm>
        <a:off x="0" y="6924240"/>
        <a:ext cx="8372880" cy="54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5</xdr:row>
      <xdr:rowOff>75960</xdr:rowOff>
    </xdr:from>
    <xdr:to>
      <xdr:col>8</xdr:col>
      <xdr:colOff>171720</xdr:colOff>
      <xdr:row>59</xdr:row>
      <xdr:rowOff>105120</xdr:rowOff>
    </xdr:to>
    <xdr:graphicFrame>
      <xdr:nvGraphicFramePr>
        <xdr:cNvPr id="3" name="Chart 2"/>
        <xdr:cNvGraphicFramePr/>
      </xdr:nvGraphicFramePr>
      <xdr:xfrm>
        <a:off x="20160" y="6791040"/>
        <a:ext cx="9348840" cy="55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05/ASR_ZTP/Premium_Expenses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vdanova_t/Local%20Settings/Temporary%20Internet%20Files/OLKB/Reported(work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:/zastr-otcheti/Spravki-Nonlife%202009/2009/GFO_2009_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  <sheetName val="ГБ_1_1"/>
      <sheetName val="ГБ_1_2"/>
      <sheetName val="ГБ_1_3"/>
      <sheetName val="ГБ_2"/>
      <sheetName val="ГБ_3_1"/>
      <sheetName val="ГБ_3_2"/>
      <sheetName val="ГБ_4_ALL"/>
      <sheetName val="ГБ_5"/>
      <sheetName val="ГБ_6"/>
      <sheetName val="ГБ_7"/>
      <sheetName val="ГБ_8_1"/>
      <sheetName val="ГБ_8_2"/>
      <sheetName val="ГВ_1"/>
      <sheetName val="ГВ_2"/>
      <sheetName val="ГВ_3"/>
      <sheetName val="ГВ_4"/>
      <sheetName val="ГВ_5"/>
      <sheetName val="ГB_6"/>
      <sheetName val="ГВ_7"/>
      <sheetName val="ГФ_1"/>
      <sheetName val="ГФ_2"/>
      <sheetName val="ГФ_3"/>
      <sheetName val="ГФ_4"/>
      <sheetName val="PREMI_1(%)"/>
      <sheetName val="PREMI_2(%)"/>
      <sheetName val="OBEZ"/>
      <sheetName val="Obez_1(%)"/>
      <sheetName val="Obez_2(%)"/>
      <sheetName val="Убытки_основ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  <sheetName val="T-Securities_Trade 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а.ГФ.1"/>
      <sheetName val="а.ГФ.2"/>
      <sheetName val="a.ГФ.3"/>
      <sheetName val="а.ГФ.1 (sait)"/>
      <sheetName val="а.ГФ.1_sort"/>
      <sheetName val="а.ГФ.2_sort"/>
      <sheetName val="reserve"/>
    </sheetNames>
    <sheetDataSet>
      <sheetData sheetId="0"/>
      <sheetData sheetId="1"/>
      <sheetData sheetId="2"/>
      <sheetData sheetId="3">
        <row r="3">
          <cell r="W3" t="str">
            <v>ОБЩО</v>
          </cell>
        </row>
      </sheetData>
      <sheetData sheetId="4"/>
      <sheetData sheetId="5">
        <row r="3">
          <cell r="W3" t="str">
            <v>ОБЩО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75" zoomScalePageLayoutView="81" workbookViewId="0">
      <selection pane="topLef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9.7"/>
    <col collapsed="false" customWidth="true" hidden="false" outlineLevel="0" max="4" min="3" style="2" width="11.28"/>
    <col collapsed="false" customWidth="true" hidden="false" outlineLevel="0" max="5" min="5" style="1" width="11.28"/>
    <col collapsed="false" customWidth="true" hidden="false" outlineLevel="0" max="8" min="6" style="1" width="12.56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true" hidden="false" outlineLevel="0" max="13" min="12" style="1" width="12.7"/>
    <col collapsed="false" customWidth="true" hidden="false" outlineLevel="0" max="18" min="14" style="1" width="12.56"/>
    <col collapsed="false" customWidth="true" hidden="false" outlineLevel="0" max="19" min="19" style="1" width="12.14"/>
    <col collapsed="false" customWidth="true" hidden="false" outlineLevel="0" max="22" min="20" style="1" width="12.56"/>
    <col collapsed="false" customWidth="true" hidden="false" outlineLevel="0" max="52" min="23" style="1" width="12.7"/>
    <col collapsed="false" customWidth="true" hidden="false" outlineLevel="0" max="54" min="53" style="1" width="12.56"/>
    <col collapsed="false" customWidth="true" hidden="false" outlineLevel="0" max="55" min="55" style="1" width="12.7"/>
    <col collapsed="false" customWidth="true" hidden="false" outlineLevel="0" max="56" min="56" style="1" width="13.56"/>
    <col collapsed="false" customWidth="true" hidden="false" outlineLevel="0" max="57" min="57" style="1" width="14.56"/>
    <col collapsed="false" customWidth="true" hidden="false" outlineLevel="0" max="60" min="58" style="1" width="12.99"/>
    <col collapsed="false" customWidth="true" hidden="false" outlineLevel="0" max="62" min="61" style="1" width="13.7"/>
    <col collapsed="false" customWidth="false" hidden="false" outlineLevel="0" max="257" min="63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customFormat="false" ht="22.5" hidden="false" customHeight="true" outlineLevel="0" collapsed="false">
      <c r="B3" s="5"/>
      <c r="C3" s="5"/>
      <c r="D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6"/>
      <c r="BC3" s="6"/>
      <c r="BD3" s="6"/>
      <c r="BE3" s="6"/>
      <c r="BF3" s="6"/>
      <c r="BG3" s="6"/>
      <c r="BH3" s="6"/>
      <c r="BI3" s="6"/>
      <c r="BJ3" s="6" t="s">
        <v>1</v>
      </c>
    </row>
    <row r="4" s="10" customFormat="true" ht="4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  <c r="M4" s="9" t="s">
        <v>9</v>
      </c>
      <c r="N4" s="9"/>
      <c r="O4" s="9" t="s">
        <v>10</v>
      </c>
      <c r="P4" s="9"/>
      <c r="Q4" s="8" t="s">
        <v>11</v>
      </c>
      <c r="R4" s="8"/>
      <c r="S4" s="9" t="s">
        <v>12</v>
      </c>
      <c r="T4" s="9"/>
      <c r="U4" s="8" t="s">
        <v>13</v>
      </c>
      <c r="V4" s="8"/>
      <c r="W4" s="8" t="s">
        <v>14</v>
      </c>
      <c r="X4" s="8"/>
      <c r="Y4" s="8" t="s">
        <v>15</v>
      </c>
      <c r="Z4" s="8"/>
      <c r="AA4" s="9" t="s">
        <v>16</v>
      </c>
      <c r="AB4" s="9"/>
      <c r="AC4" s="9" t="s">
        <v>17</v>
      </c>
      <c r="AD4" s="9"/>
      <c r="AE4" s="9" t="s">
        <v>18</v>
      </c>
      <c r="AF4" s="9"/>
      <c r="AG4" s="9" t="s">
        <v>19</v>
      </c>
      <c r="AH4" s="9"/>
      <c r="AI4" s="9" t="s">
        <v>20</v>
      </c>
      <c r="AJ4" s="9"/>
      <c r="AK4" s="8" t="s">
        <v>21</v>
      </c>
      <c r="AL4" s="8"/>
      <c r="AM4" s="8" t="s">
        <v>22</v>
      </c>
      <c r="AN4" s="8"/>
      <c r="AO4" s="8" t="s">
        <v>23</v>
      </c>
      <c r="AP4" s="8"/>
      <c r="AQ4" s="8" t="s">
        <v>24</v>
      </c>
      <c r="AR4" s="8"/>
      <c r="AS4" s="8" t="s">
        <v>25</v>
      </c>
      <c r="AT4" s="8"/>
      <c r="AU4" s="8" t="s">
        <v>26</v>
      </c>
      <c r="AV4" s="8"/>
      <c r="AW4" s="8" t="s">
        <v>27</v>
      </c>
      <c r="AX4" s="8"/>
      <c r="AY4" s="8" t="s">
        <v>28</v>
      </c>
      <c r="AZ4" s="8"/>
      <c r="BA4" s="9" t="s">
        <v>29</v>
      </c>
      <c r="BB4" s="9"/>
      <c r="BC4" s="9" t="s">
        <v>30</v>
      </c>
      <c r="BD4" s="9"/>
      <c r="BE4" s="9" t="s">
        <v>31</v>
      </c>
      <c r="BF4" s="9"/>
      <c r="BG4" s="9" t="s">
        <v>32</v>
      </c>
      <c r="BH4" s="9"/>
      <c r="BI4" s="9" t="s">
        <v>33</v>
      </c>
      <c r="BJ4" s="9"/>
    </row>
    <row r="5" s="13" customFormat="true" ht="47.25" hidden="false" customHeight="true" outlineLevel="0" collapsed="false">
      <c r="A5" s="7"/>
      <c r="B5" s="7"/>
      <c r="C5" s="11" t="s">
        <v>34</v>
      </c>
      <c r="D5" s="12" t="s">
        <v>35</v>
      </c>
      <c r="E5" s="11" t="s">
        <v>34</v>
      </c>
      <c r="F5" s="12" t="s">
        <v>35</v>
      </c>
      <c r="G5" s="11" t="s">
        <v>34</v>
      </c>
      <c r="H5" s="12" t="s">
        <v>35</v>
      </c>
      <c r="I5" s="11" t="s">
        <v>34</v>
      </c>
      <c r="J5" s="12" t="s">
        <v>35</v>
      </c>
      <c r="K5" s="11" t="s">
        <v>34</v>
      </c>
      <c r="L5" s="12" t="s">
        <v>35</v>
      </c>
      <c r="M5" s="11" t="s">
        <v>34</v>
      </c>
      <c r="N5" s="12" t="s">
        <v>35</v>
      </c>
      <c r="O5" s="11" t="s">
        <v>34</v>
      </c>
      <c r="P5" s="12" t="s">
        <v>35</v>
      </c>
      <c r="Q5" s="11" t="s">
        <v>34</v>
      </c>
      <c r="R5" s="12" t="s">
        <v>35</v>
      </c>
      <c r="S5" s="11" t="s">
        <v>34</v>
      </c>
      <c r="T5" s="12" t="s">
        <v>35</v>
      </c>
      <c r="U5" s="11" t="s">
        <v>34</v>
      </c>
      <c r="V5" s="12" t="s">
        <v>35</v>
      </c>
      <c r="W5" s="11" t="s">
        <v>34</v>
      </c>
      <c r="X5" s="12" t="s">
        <v>35</v>
      </c>
      <c r="Y5" s="11" t="s">
        <v>34</v>
      </c>
      <c r="Z5" s="12" t="s">
        <v>35</v>
      </c>
      <c r="AA5" s="11" t="s">
        <v>34</v>
      </c>
      <c r="AB5" s="12" t="s">
        <v>35</v>
      </c>
      <c r="AC5" s="11" t="s">
        <v>34</v>
      </c>
      <c r="AD5" s="12" t="s">
        <v>35</v>
      </c>
      <c r="AE5" s="11" t="s">
        <v>34</v>
      </c>
      <c r="AF5" s="12" t="s">
        <v>35</v>
      </c>
      <c r="AG5" s="11" t="s">
        <v>34</v>
      </c>
      <c r="AH5" s="12" t="s">
        <v>35</v>
      </c>
      <c r="AI5" s="11" t="s">
        <v>34</v>
      </c>
      <c r="AJ5" s="12" t="s">
        <v>35</v>
      </c>
      <c r="AK5" s="11" t="s">
        <v>34</v>
      </c>
      <c r="AL5" s="12" t="s">
        <v>35</v>
      </c>
      <c r="AM5" s="11" t="s">
        <v>34</v>
      </c>
      <c r="AN5" s="12" t="s">
        <v>35</v>
      </c>
      <c r="AO5" s="11" t="s">
        <v>34</v>
      </c>
      <c r="AP5" s="12" t="s">
        <v>35</v>
      </c>
      <c r="AQ5" s="11" t="s">
        <v>34</v>
      </c>
      <c r="AR5" s="12" t="s">
        <v>35</v>
      </c>
      <c r="AS5" s="11" t="s">
        <v>34</v>
      </c>
      <c r="AT5" s="12" t="s">
        <v>35</v>
      </c>
      <c r="AU5" s="11" t="s">
        <v>34</v>
      </c>
      <c r="AV5" s="12" t="s">
        <v>35</v>
      </c>
      <c r="AW5" s="11" t="s">
        <v>34</v>
      </c>
      <c r="AX5" s="12" t="s">
        <v>35</v>
      </c>
      <c r="AY5" s="11" t="s">
        <v>34</v>
      </c>
      <c r="AZ5" s="12" t="s">
        <v>35</v>
      </c>
      <c r="BA5" s="11" t="s">
        <v>34</v>
      </c>
      <c r="BB5" s="12" t="s">
        <v>35</v>
      </c>
      <c r="BC5" s="11" t="s">
        <v>34</v>
      </c>
      <c r="BD5" s="12" t="s">
        <v>35</v>
      </c>
      <c r="BE5" s="11" t="s">
        <v>34</v>
      </c>
      <c r="BF5" s="12" t="s">
        <v>35</v>
      </c>
      <c r="BG5" s="11" t="s">
        <v>34</v>
      </c>
      <c r="BH5" s="12" t="s">
        <v>35</v>
      </c>
      <c r="BI5" s="11" t="s">
        <v>34</v>
      </c>
      <c r="BJ5" s="12" t="s">
        <v>35</v>
      </c>
    </row>
    <row r="6" customFormat="false" ht="17.25" hidden="false" customHeight="true" outlineLevel="0" collapsed="false">
      <c r="A6" s="11" t="n">
        <v>1</v>
      </c>
      <c r="B6" s="14" t="s">
        <v>36</v>
      </c>
      <c r="C6" s="15" t="n">
        <v>1196812</v>
      </c>
      <c r="D6" s="15" t="n">
        <v>0</v>
      </c>
      <c r="E6" s="15" t="n">
        <v>2787579.430039</v>
      </c>
      <c r="F6" s="15" t="n">
        <v>3618.29</v>
      </c>
      <c r="G6" s="15" t="n">
        <v>3935962.01</v>
      </c>
      <c r="H6" s="15" t="n">
        <v>586330.17</v>
      </c>
      <c r="I6" s="15" t="n">
        <v>3413530.63</v>
      </c>
      <c r="J6" s="15" t="n">
        <v>0</v>
      </c>
      <c r="K6" s="15" t="n">
        <v>1833711.99</v>
      </c>
      <c r="L6" s="15" t="n">
        <v>0</v>
      </c>
      <c r="M6" s="15" t="n">
        <v>2453138.74</v>
      </c>
      <c r="N6" s="15" t="n">
        <v>0</v>
      </c>
      <c r="O6" s="15" t="n">
        <v>711179.52</v>
      </c>
      <c r="P6" s="15" t="n">
        <v>0</v>
      </c>
      <c r="Q6" s="15" t="n">
        <v>468837.35</v>
      </c>
      <c r="R6" s="15" t="n">
        <v>0</v>
      </c>
      <c r="S6" s="15" t="n">
        <v>4423482.02</v>
      </c>
      <c r="T6" s="15" t="n">
        <v>0</v>
      </c>
      <c r="U6" s="15" t="n">
        <v>477742.12</v>
      </c>
      <c r="V6" s="15" t="n">
        <v>0</v>
      </c>
      <c r="W6" s="15" t="n">
        <v>1248171</v>
      </c>
      <c r="X6" s="15" t="n">
        <v>0</v>
      </c>
      <c r="Y6" s="15" t="n">
        <v>457788.22</v>
      </c>
      <c r="Z6" s="15" t="n">
        <v>0</v>
      </c>
      <c r="AA6" s="15" t="n">
        <v>488240.05</v>
      </c>
      <c r="AB6" s="15" t="n">
        <v>0</v>
      </c>
      <c r="AC6" s="15" t="n">
        <v>1437325.54</v>
      </c>
      <c r="AD6" s="15" t="n">
        <v>0</v>
      </c>
      <c r="AE6" s="15" t="n">
        <v>0</v>
      </c>
      <c r="AF6" s="15" t="n">
        <v>0</v>
      </c>
      <c r="AG6" s="15" t="n">
        <v>14943</v>
      </c>
      <c r="AH6" s="15" t="n">
        <v>0</v>
      </c>
      <c r="AI6" s="15" t="n">
        <v>0</v>
      </c>
      <c r="AJ6" s="15" t="n">
        <v>0</v>
      </c>
      <c r="AK6" s="15" t="n">
        <v>23189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14798.03</v>
      </c>
      <c r="AR6" s="15" t="n">
        <v>0</v>
      </c>
      <c r="AS6" s="15" t="n">
        <v>2320</v>
      </c>
      <c r="AT6" s="15" t="n">
        <v>0</v>
      </c>
      <c r="AU6" s="15" t="n">
        <v>16745.32</v>
      </c>
      <c r="AV6" s="15" t="n">
        <v>0</v>
      </c>
      <c r="AW6" s="15" t="n">
        <v>43662</v>
      </c>
      <c r="AX6" s="15" t="n">
        <v>0</v>
      </c>
      <c r="AY6" s="15" t="n">
        <v>0</v>
      </c>
      <c r="AZ6" s="16" t="n">
        <v>0</v>
      </c>
      <c r="BA6" s="15" t="n">
        <v>0</v>
      </c>
      <c r="BB6" s="15" t="n">
        <v>0</v>
      </c>
      <c r="BC6" s="15" t="n">
        <v>0</v>
      </c>
      <c r="BD6" s="15" t="n">
        <v>0</v>
      </c>
      <c r="BE6" s="15" t="n">
        <v>0</v>
      </c>
      <c r="BF6" s="15" t="n">
        <v>0</v>
      </c>
      <c r="BG6" s="15" t="n">
        <v>0</v>
      </c>
      <c r="BH6" s="15" t="n">
        <v>0</v>
      </c>
      <c r="BI6" s="15" t="n">
        <v>25449157.970039</v>
      </c>
      <c r="BJ6" s="15" t="n">
        <v>589948.46</v>
      </c>
    </row>
    <row r="7" customFormat="false" ht="27" hidden="false" customHeight="true" outlineLevel="0" collapsed="false">
      <c r="A7" s="17" t="s">
        <v>37</v>
      </c>
      <c r="B7" s="14" t="s">
        <v>38</v>
      </c>
      <c r="C7" s="18" t="n">
        <v>517417</v>
      </c>
      <c r="D7" s="15" t="n">
        <v>0</v>
      </c>
      <c r="E7" s="18" t="n">
        <v>411690.38</v>
      </c>
      <c r="F7" s="15" t="n">
        <v>0</v>
      </c>
      <c r="G7" s="18" t="n">
        <v>1271062.99</v>
      </c>
      <c r="H7" s="15" t="n">
        <v>586330.17</v>
      </c>
      <c r="I7" s="18" t="n">
        <v>283142.7</v>
      </c>
      <c r="J7" s="15" t="n">
        <v>0</v>
      </c>
      <c r="K7" s="18" t="n">
        <v>121220.1</v>
      </c>
      <c r="L7" s="18" t="n">
        <v>0</v>
      </c>
      <c r="M7" s="18" t="n">
        <v>257956.4</v>
      </c>
      <c r="N7" s="15" t="n">
        <v>0</v>
      </c>
      <c r="O7" s="18" t="n">
        <v>247210.14</v>
      </c>
      <c r="P7" s="18" t="n">
        <v>0</v>
      </c>
      <c r="Q7" s="18" t="n">
        <v>120004.74</v>
      </c>
      <c r="R7" s="15" t="n">
        <v>0</v>
      </c>
      <c r="S7" s="18" t="n">
        <v>1615622.64</v>
      </c>
      <c r="T7" s="15" t="n">
        <v>0</v>
      </c>
      <c r="U7" s="18" t="n">
        <v>0</v>
      </c>
      <c r="V7" s="18" t="n">
        <v>0</v>
      </c>
      <c r="W7" s="18" t="n">
        <v>328158.06</v>
      </c>
      <c r="X7" s="15" t="n">
        <v>0</v>
      </c>
      <c r="Y7" s="18" t="n">
        <v>0</v>
      </c>
      <c r="Z7" s="15" t="n">
        <v>0</v>
      </c>
      <c r="AA7" s="18" t="n">
        <v>0</v>
      </c>
      <c r="AB7" s="15" t="n">
        <v>0</v>
      </c>
      <c r="AC7" s="18" t="n">
        <v>145393.37</v>
      </c>
      <c r="AD7" s="15" t="n">
        <v>0</v>
      </c>
      <c r="AE7" s="15" t="n">
        <v>0</v>
      </c>
      <c r="AF7" s="15" t="n">
        <v>0</v>
      </c>
      <c r="AG7" s="18" t="n">
        <v>0</v>
      </c>
      <c r="AH7" s="15" t="n">
        <v>0</v>
      </c>
      <c r="AI7" s="18" t="n">
        <v>0</v>
      </c>
      <c r="AJ7" s="15" t="n">
        <v>0</v>
      </c>
      <c r="AK7" s="18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8" t="n">
        <v>0</v>
      </c>
      <c r="AZ7" s="16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0</v>
      </c>
      <c r="BI7" s="15" t="n">
        <v>5318878.52</v>
      </c>
      <c r="BJ7" s="15" t="n">
        <v>586330.17</v>
      </c>
    </row>
    <row r="8" customFormat="false" ht="16.5" hidden="false" customHeight="true" outlineLevel="0" collapsed="false">
      <c r="A8" s="11" t="n">
        <v>2</v>
      </c>
      <c r="B8" s="14" t="s">
        <v>39</v>
      </c>
      <c r="C8" s="18" t="n">
        <v>0</v>
      </c>
      <c r="D8" s="15" t="n">
        <v>0</v>
      </c>
      <c r="E8" s="18" t="n">
        <v>0</v>
      </c>
      <c r="F8" s="15" t="n">
        <v>0</v>
      </c>
      <c r="G8" s="18" t="n">
        <v>0</v>
      </c>
      <c r="H8" s="15" t="n">
        <v>0</v>
      </c>
      <c r="I8" s="18" t="n">
        <v>0</v>
      </c>
      <c r="J8" s="15" t="n">
        <v>0</v>
      </c>
      <c r="K8" s="18" t="n">
        <v>0</v>
      </c>
      <c r="L8" s="18" t="n">
        <v>0</v>
      </c>
      <c r="M8" s="18" t="n">
        <v>69074.22</v>
      </c>
      <c r="N8" s="15" t="n">
        <v>0</v>
      </c>
      <c r="O8" s="18" t="n">
        <v>0</v>
      </c>
      <c r="P8" s="18" t="n">
        <v>0</v>
      </c>
      <c r="Q8" s="18" t="n">
        <v>0</v>
      </c>
      <c r="R8" s="15" t="n">
        <v>0</v>
      </c>
      <c r="S8" s="18" t="n">
        <v>171816.91</v>
      </c>
      <c r="T8" s="15" t="n">
        <v>0</v>
      </c>
      <c r="U8" s="18" t="n">
        <v>5532806.79</v>
      </c>
      <c r="V8" s="18" t="n">
        <v>0</v>
      </c>
      <c r="W8" s="18" t="n">
        <v>252367.06</v>
      </c>
      <c r="X8" s="15" t="n">
        <v>0</v>
      </c>
      <c r="Y8" s="18" t="n">
        <v>0</v>
      </c>
      <c r="Z8" s="15" t="n">
        <v>0</v>
      </c>
      <c r="AA8" s="18" t="n">
        <v>21011.97</v>
      </c>
      <c r="AB8" s="15" t="n">
        <v>0</v>
      </c>
      <c r="AC8" s="18" t="n">
        <v>23217.05</v>
      </c>
      <c r="AD8" s="15" t="n">
        <v>0</v>
      </c>
      <c r="AE8" s="15" t="n">
        <v>0</v>
      </c>
      <c r="AF8" s="15" t="n">
        <v>0</v>
      </c>
      <c r="AG8" s="18" t="n">
        <v>6410942</v>
      </c>
      <c r="AH8" s="15" t="n">
        <v>0</v>
      </c>
      <c r="AI8" s="18" t="n">
        <v>6191141.2</v>
      </c>
      <c r="AJ8" s="15" t="n">
        <v>0</v>
      </c>
      <c r="AK8" s="18" t="n">
        <v>0</v>
      </c>
      <c r="AL8" s="15" t="n">
        <v>0</v>
      </c>
      <c r="AM8" s="15" t="n">
        <v>4758895.33</v>
      </c>
      <c r="AN8" s="15" t="n">
        <v>0</v>
      </c>
      <c r="AO8" s="15" t="n">
        <v>0</v>
      </c>
      <c r="AP8" s="15" t="n">
        <v>0</v>
      </c>
      <c r="AQ8" s="15" t="n">
        <v>3207106.92830277</v>
      </c>
      <c r="AR8" s="15" t="n">
        <v>0</v>
      </c>
      <c r="AS8" s="15" t="n">
        <v>2302965.63</v>
      </c>
      <c r="AT8" s="15" t="n">
        <v>0</v>
      </c>
      <c r="AU8" s="15" t="n">
        <v>2230136.67</v>
      </c>
      <c r="AV8" s="15" t="n">
        <v>0</v>
      </c>
      <c r="AW8" s="15" t="n">
        <v>1957425</v>
      </c>
      <c r="AX8" s="15" t="n">
        <v>0</v>
      </c>
      <c r="AY8" s="18" t="n">
        <v>1647163.241</v>
      </c>
      <c r="AZ8" s="16" t="n">
        <v>0</v>
      </c>
      <c r="BA8" s="15" t="n">
        <v>736286</v>
      </c>
      <c r="BB8" s="15" t="n">
        <v>0</v>
      </c>
      <c r="BC8" s="15" t="n">
        <v>489781.54</v>
      </c>
      <c r="BD8" s="15" t="n">
        <v>0</v>
      </c>
      <c r="BE8" s="15" t="n">
        <v>288004</v>
      </c>
      <c r="BF8" s="15" t="n">
        <v>0</v>
      </c>
      <c r="BG8" s="15" t="n">
        <v>235873.62</v>
      </c>
      <c r="BH8" s="15" t="n">
        <v>0</v>
      </c>
      <c r="BI8" s="15" t="n">
        <v>36526015.1593028</v>
      </c>
      <c r="BJ8" s="15" t="n">
        <v>0</v>
      </c>
    </row>
    <row r="9" customFormat="false" ht="27.75" hidden="false" customHeight="true" outlineLevel="0" collapsed="false">
      <c r="A9" s="11" t="n">
        <v>3</v>
      </c>
      <c r="B9" s="14" t="s">
        <v>40</v>
      </c>
      <c r="C9" s="18" t="n">
        <v>21541235</v>
      </c>
      <c r="D9" s="15" t="n">
        <v>0</v>
      </c>
      <c r="E9" s="18" t="n">
        <v>93815384.9133714</v>
      </c>
      <c r="F9" s="15" t="n">
        <v>0</v>
      </c>
      <c r="G9" s="18" t="n">
        <v>54651552.54</v>
      </c>
      <c r="H9" s="15" t="n">
        <v>0</v>
      </c>
      <c r="I9" s="18" t="n">
        <v>57683040.26</v>
      </c>
      <c r="J9" s="15" t="n">
        <v>0</v>
      </c>
      <c r="K9" s="18" t="n">
        <v>50907442.72</v>
      </c>
      <c r="L9" s="18" t="n">
        <v>0</v>
      </c>
      <c r="M9" s="18" t="n">
        <v>19425108.83</v>
      </c>
      <c r="N9" s="15" t="n">
        <v>0</v>
      </c>
      <c r="O9" s="18" t="n">
        <v>35410046.38</v>
      </c>
      <c r="P9" s="18" t="n">
        <v>0</v>
      </c>
      <c r="Q9" s="18" t="n">
        <v>27413997.6</v>
      </c>
      <c r="R9" s="15" t="n">
        <v>0</v>
      </c>
      <c r="S9" s="18" t="n">
        <v>17933352.96</v>
      </c>
      <c r="T9" s="15" t="n">
        <v>0</v>
      </c>
      <c r="U9" s="18" t="n">
        <v>13181260.42</v>
      </c>
      <c r="V9" s="18" t="n">
        <v>0</v>
      </c>
      <c r="W9" s="18" t="n">
        <v>7886292.04</v>
      </c>
      <c r="X9" s="15" t="n">
        <v>0</v>
      </c>
      <c r="Y9" s="18" t="n">
        <v>744377.7</v>
      </c>
      <c r="Z9" s="15" t="n">
        <v>0</v>
      </c>
      <c r="AA9" s="18" t="n">
        <v>5556943.11999999</v>
      </c>
      <c r="AB9" s="15" t="n">
        <v>0</v>
      </c>
      <c r="AC9" s="18" t="n">
        <v>4320491.14</v>
      </c>
      <c r="AD9" s="15" t="n">
        <v>0</v>
      </c>
      <c r="AE9" s="15" t="n">
        <v>0</v>
      </c>
      <c r="AF9" s="15" t="n">
        <v>0</v>
      </c>
      <c r="AG9" s="18" t="n">
        <v>0</v>
      </c>
      <c r="AH9" s="15" t="n">
        <v>0</v>
      </c>
      <c r="AI9" s="18" t="n">
        <v>0</v>
      </c>
      <c r="AJ9" s="15" t="n">
        <v>0</v>
      </c>
      <c r="AK9" s="18" t="n">
        <v>0</v>
      </c>
      <c r="AL9" s="15" t="n">
        <v>0</v>
      </c>
      <c r="AM9" s="15" t="n">
        <v>0</v>
      </c>
      <c r="AN9" s="15" t="n">
        <v>0</v>
      </c>
      <c r="AO9" s="15" t="n">
        <v>0</v>
      </c>
      <c r="AP9" s="15" t="n">
        <v>0</v>
      </c>
      <c r="AQ9" s="15" t="n">
        <v>90145.76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8" t="n">
        <v>0</v>
      </c>
      <c r="AZ9" s="16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410560671.383371</v>
      </c>
      <c r="BJ9" s="15" t="n">
        <v>0</v>
      </c>
    </row>
    <row r="10" customFormat="false" ht="16.5" hidden="false" customHeight="true" outlineLevel="0" collapsed="false">
      <c r="A10" s="11" t="n">
        <v>4</v>
      </c>
      <c r="B10" s="14" t="s">
        <v>41</v>
      </c>
      <c r="C10" s="18" t="n">
        <v>0</v>
      </c>
      <c r="D10" s="15" t="n">
        <v>0</v>
      </c>
      <c r="E10" s="18" t="n">
        <v>0</v>
      </c>
      <c r="F10" s="15" t="n">
        <v>0</v>
      </c>
      <c r="G10" s="18" t="n">
        <v>3013469.77</v>
      </c>
      <c r="H10" s="15" t="n">
        <v>0</v>
      </c>
      <c r="I10" s="18" t="n">
        <v>256621.68</v>
      </c>
      <c r="J10" s="15" t="n">
        <v>0</v>
      </c>
      <c r="K10" s="18" t="n">
        <v>147488.17</v>
      </c>
      <c r="L10" s="18" t="n">
        <v>0</v>
      </c>
      <c r="M10" s="18"/>
      <c r="N10" s="15" t="n">
        <v>0</v>
      </c>
      <c r="O10" s="18"/>
      <c r="P10" s="18" t="n">
        <v>0</v>
      </c>
      <c r="Q10" s="18" t="n">
        <v>34259.6</v>
      </c>
      <c r="R10" s="15" t="n">
        <v>0</v>
      </c>
      <c r="S10" s="18" t="n">
        <v>18542.03</v>
      </c>
      <c r="T10" s="15" t="n">
        <v>0</v>
      </c>
      <c r="U10" s="18" t="n">
        <v>67899.29</v>
      </c>
      <c r="V10" s="18" t="n">
        <v>0</v>
      </c>
      <c r="W10" s="18" t="n">
        <v>0</v>
      </c>
      <c r="X10" s="15" t="n">
        <v>0</v>
      </c>
      <c r="Y10" s="18" t="n">
        <v>0</v>
      </c>
      <c r="Z10" s="15" t="n">
        <v>0</v>
      </c>
      <c r="AA10" s="18" t="n">
        <v>0</v>
      </c>
      <c r="AB10" s="15" t="n">
        <v>0</v>
      </c>
      <c r="AC10" s="18" t="n">
        <v>0</v>
      </c>
      <c r="AD10" s="15" t="n">
        <v>0</v>
      </c>
      <c r="AE10" s="15" t="n">
        <v>0</v>
      </c>
      <c r="AF10" s="15" t="n">
        <v>0</v>
      </c>
      <c r="AG10" s="18" t="n">
        <v>0</v>
      </c>
      <c r="AH10" s="15" t="n">
        <v>0</v>
      </c>
      <c r="AI10" s="18" t="n">
        <v>0</v>
      </c>
      <c r="AJ10" s="15" t="n">
        <v>0</v>
      </c>
      <c r="AK10" s="18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8" t="n">
        <v>0</v>
      </c>
      <c r="AZ10" s="16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3538280.54</v>
      </c>
      <c r="BJ10" s="15" t="n">
        <v>0</v>
      </c>
    </row>
    <row r="11" customFormat="false" ht="16.5" hidden="false" customHeight="true" outlineLevel="0" collapsed="false">
      <c r="A11" s="11" t="n">
        <v>5</v>
      </c>
      <c r="B11" s="14" t="s">
        <v>42</v>
      </c>
      <c r="C11" s="18" t="n">
        <v>0</v>
      </c>
      <c r="D11" s="15" t="n">
        <v>0</v>
      </c>
      <c r="E11" s="18" t="n">
        <v>3272468.4702504</v>
      </c>
      <c r="F11" s="15" t="n">
        <v>342589.57</v>
      </c>
      <c r="G11" s="18" t="n">
        <v>2960968.83</v>
      </c>
      <c r="H11" s="15" t="n">
        <v>0</v>
      </c>
      <c r="I11" s="18" t="n">
        <v>0</v>
      </c>
      <c r="J11" s="15" t="n">
        <v>0</v>
      </c>
      <c r="K11" s="18" t="n">
        <v>2760213.07</v>
      </c>
      <c r="L11" s="18" t="n">
        <v>0</v>
      </c>
      <c r="M11" s="18" t="n">
        <v>35497.84</v>
      </c>
      <c r="N11" s="15" t="n">
        <v>0</v>
      </c>
      <c r="O11" s="18" t="n">
        <v>150341.25</v>
      </c>
      <c r="P11" s="18" t="n">
        <v>0</v>
      </c>
      <c r="Q11" s="18" t="n">
        <v>64266.98</v>
      </c>
      <c r="R11" s="15" t="n">
        <v>0</v>
      </c>
      <c r="S11" s="18" t="n">
        <v>79033.27</v>
      </c>
      <c r="T11" s="15" t="n">
        <v>0</v>
      </c>
      <c r="U11" s="18" t="n">
        <v>0</v>
      </c>
      <c r="V11" s="18" t="n">
        <v>0</v>
      </c>
      <c r="W11" s="18" t="n">
        <v>0</v>
      </c>
      <c r="X11" s="15" t="n">
        <v>0</v>
      </c>
      <c r="Y11" s="18" t="n">
        <v>0</v>
      </c>
      <c r="Z11" s="15" t="n">
        <v>0</v>
      </c>
      <c r="AA11" s="18" t="n">
        <v>0</v>
      </c>
      <c r="AB11" s="15" t="n">
        <v>0</v>
      </c>
      <c r="AC11" s="18" t="n">
        <v>0</v>
      </c>
      <c r="AD11" s="15" t="n">
        <v>0</v>
      </c>
      <c r="AE11" s="15" t="n">
        <v>0</v>
      </c>
      <c r="AF11" s="15" t="n">
        <v>0</v>
      </c>
      <c r="AG11" s="18" t="n">
        <v>0</v>
      </c>
      <c r="AH11" s="15" t="n">
        <v>0</v>
      </c>
      <c r="AI11" s="18" t="n">
        <v>0</v>
      </c>
      <c r="AJ11" s="15" t="n">
        <v>0</v>
      </c>
      <c r="AK11" s="18" t="n">
        <v>0</v>
      </c>
      <c r="AL11" s="15" t="n">
        <v>0</v>
      </c>
      <c r="AM11" s="15" t="n">
        <v>0</v>
      </c>
      <c r="AN11" s="15" t="n">
        <v>0</v>
      </c>
      <c r="AO11" s="15" t="n">
        <v>0</v>
      </c>
      <c r="AP11" s="15" t="n">
        <v>0</v>
      </c>
      <c r="AQ11" s="15" t="n">
        <v>0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8" t="n">
        <v>0</v>
      </c>
      <c r="AZ11" s="16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9322789.7102504</v>
      </c>
      <c r="BJ11" s="15" t="n">
        <v>342589.57</v>
      </c>
    </row>
    <row r="12" customFormat="false" ht="16.5" hidden="false" customHeight="true" outlineLevel="0" collapsed="false">
      <c r="A12" s="11" t="n">
        <v>6</v>
      </c>
      <c r="B12" s="14" t="s">
        <v>43</v>
      </c>
      <c r="C12" s="18" t="n">
        <v>31936</v>
      </c>
      <c r="D12" s="15" t="n">
        <v>0</v>
      </c>
      <c r="E12" s="18" t="n">
        <v>616599.4446725</v>
      </c>
      <c r="F12" s="15" t="n">
        <v>86621.14</v>
      </c>
      <c r="G12" s="18" t="n">
        <v>4695046.46</v>
      </c>
      <c r="H12" s="15" t="n">
        <v>960</v>
      </c>
      <c r="I12" s="18" t="n">
        <v>663359.36</v>
      </c>
      <c r="J12" s="15" t="n">
        <v>0</v>
      </c>
      <c r="K12" s="18" t="n">
        <v>2458976.25</v>
      </c>
      <c r="L12" s="18" t="n">
        <v>0</v>
      </c>
      <c r="M12" s="18" t="n">
        <v>142753.35</v>
      </c>
      <c r="N12" s="15" t="n">
        <v>44280.1476664</v>
      </c>
      <c r="O12" s="18" t="n">
        <v>202425.03</v>
      </c>
      <c r="P12" s="18" t="n">
        <v>0</v>
      </c>
      <c r="Q12" s="18" t="n">
        <v>119115.45</v>
      </c>
      <c r="R12" s="15" t="n">
        <v>0</v>
      </c>
      <c r="S12" s="18" t="n">
        <v>18656.35</v>
      </c>
      <c r="T12" s="15" t="n">
        <v>0</v>
      </c>
      <c r="U12" s="18" t="n">
        <v>11270.53</v>
      </c>
      <c r="V12" s="18" t="n">
        <v>0</v>
      </c>
      <c r="W12" s="18" t="n">
        <v>0</v>
      </c>
      <c r="X12" s="15" t="n">
        <v>0</v>
      </c>
      <c r="Y12" s="18" t="n">
        <v>0</v>
      </c>
      <c r="Z12" s="15" t="n">
        <v>0</v>
      </c>
      <c r="AA12" s="18" t="n">
        <v>0</v>
      </c>
      <c r="AB12" s="15" t="n">
        <v>0</v>
      </c>
      <c r="AC12" s="18" t="n">
        <v>0</v>
      </c>
      <c r="AD12" s="15" t="n">
        <v>0</v>
      </c>
      <c r="AE12" s="15" t="n">
        <v>0</v>
      </c>
      <c r="AF12" s="15" t="n">
        <v>0</v>
      </c>
      <c r="AG12" s="18" t="n">
        <v>0</v>
      </c>
      <c r="AH12" s="15" t="n">
        <v>0</v>
      </c>
      <c r="AI12" s="18" t="n">
        <v>0</v>
      </c>
      <c r="AJ12" s="15" t="n">
        <v>0</v>
      </c>
      <c r="AK12" s="18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8" t="n">
        <v>0</v>
      </c>
      <c r="AZ12" s="16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8960138.2246725</v>
      </c>
      <c r="BJ12" s="15" t="n">
        <v>131861.2876664</v>
      </c>
    </row>
    <row r="13" customFormat="false" ht="16.5" hidden="false" customHeight="true" outlineLevel="0" collapsed="false">
      <c r="A13" s="11" t="n">
        <v>7</v>
      </c>
      <c r="B13" s="14" t="s">
        <v>44</v>
      </c>
      <c r="C13" s="18" t="n">
        <v>61467</v>
      </c>
      <c r="D13" s="15" t="n">
        <v>0</v>
      </c>
      <c r="E13" s="18" t="n">
        <v>515301.40046882</v>
      </c>
      <c r="F13" s="15" t="n">
        <v>15001.85</v>
      </c>
      <c r="G13" s="18" t="n">
        <v>5528526.83</v>
      </c>
      <c r="H13" s="15" t="n">
        <v>0</v>
      </c>
      <c r="I13" s="18" t="n">
        <v>2481391.86</v>
      </c>
      <c r="J13" s="15" t="n">
        <v>0</v>
      </c>
      <c r="K13" s="18" t="n">
        <v>1525846.68</v>
      </c>
      <c r="L13" s="18" t="n">
        <v>0</v>
      </c>
      <c r="M13" s="18" t="n">
        <v>2008812.11</v>
      </c>
      <c r="N13" s="15" t="n">
        <v>1046788.4237415</v>
      </c>
      <c r="O13" s="18" t="n">
        <v>66214.83</v>
      </c>
      <c r="P13" s="18" t="n">
        <v>0</v>
      </c>
      <c r="Q13" s="18" t="n">
        <v>1007142.96</v>
      </c>
      <c r="R13" s="15" t="n">
        <v>0</v>
      </c>
      <c r="S13" s="18" t="n">
        <v>967485.28</v>
      </c>
      <c r="T13" s="15" t="n">
        <v>0</v>
      </c>
      <c r="U13" s="18" t="n">
        <v>445767.11</v>
      </c>
      <c r="V13" s="18" t="n">
        <v>0</v>
      </c>
      <c r="W13" s="18" t="n">
        <v>153011.56</v>
      </c>
      <c r="X13" s="15" t="n">
        <v>0</v>
      </c>
      <c r="Y13" s="18" t="n">
        <v>16277.91</v>
      </c>
      <c r="Z13" s="15" t="n">
        <v>0</v>
      </c>
      <c r="AA13" s="18" t="n">
        <v>31892.54</v>
      </c>
      <c r="AB13" s="15" t="n">
        <v>0</v>
      </c>
      <c r="AC13" s="18" t="n">
        <v>994915.18</v>
      </c>
      <c r="AD13" s="15" t="n">
        <v>0</v>
      </c>
      <c r="AE13" s="15" t="n">
        <v>0</v>
      </c>
      <c r="AF13" s="15" t="n">
        <v>0</v>
      </c>
      <c r="AG13" s="18" t="n">
        <v>0</v>
      </c>
      <c r="AH13" s="15" t="n">
        <v>0</v>
      </c>
      <c r="AI13" s="18" t="n">
        <v>0</v>
      </c>
      <c r="AJ13" s="15" t="n">
        <v>0</v>
      </c>
      <c r="AK13" s="18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1428.84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8" t="n">
        <v>0</v>
      </c>
      <c r="AZ13" s="16" t="n">
        <v>0</v>
      </c>
      <c r="BA13" s="15" t="n">
        <v>0</v>
      </c>
      <c r="BB13" s="15" t="n">
        <v>0</v>
      </c>
      <c r="BC13" s="15" t="n">
        <v>0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0</v>
      </c>
      <c r="BI13" s="15" t="n">
        <v>15805482.0904688</v>
      </c>
      <c r="BJ13" s="15" t="n">
        <v>1061790.2737415</v>
      </c>
    </row>
    <row r="14" customFormat="false" ht="16.5" hidden="false" customHeight="true" outlineLevel="0" collapsed="false">
      <c r="A14" s="11" t="n">
        <v>8</v>
      </c>
      <c r="B14" s="14" t="s">
        <v>45</v>
      </c>
      <c r="C14" s="18" t="n">
        <v>1958072</v>
      </c>
      <c r="D14" s="15" t="n">
        <v>0</v>
      </c>
      <c r="E14" s="18" t="n">
        <v>10131726.8433819</v>
      </c>
      <c r="F14" s="15" t="n">
        <v>585413.2</v>
      </c>
      <c r="G14" s="18" t="n">
        <v>32800436.61</v>
      </c>
      <c r="H14" s="15" t="n">
        <v>4844643.34</v>
      </c>
      <c r="I14" s="18" t="n">
        <v>21176895.19</v>
      </c>
      <c r="J14" s="15" t="n">
        <v>0</v>
      </c>
      <c r="K14" s="18" t="n">
        <v>30160116.81</v>
      </c>
      <c r="L14" s="18" t="n">
        <v>8996818</v>
      </c>
      <c r="M14" s="18" t="n">
        <v>13684601.05</v>
      </c>
      <c r="N14" s="15" t="n">
        <v>7217254.9286788</v>
      </c>
      <c r="O14" s="18" t="n">
        <v>24575.95</v>
      </c>
      <c r="P14" s="18" t="n">
        <v>0</v>
      </c>
      <c r="Q14" s="18" t="n">
        <v>890277</v>
      </c>
      <c r="R14" s="15" t="n">
        <v>0</v>
      </c>
      <c r="S14" s="18" t="n">
        <v>23097499.46</v>
      </c>
      <c r="T14" s="15" t="n">
        <v>0</v>
      </c>
      <c r="U14" s="18" t="n">
        <v>8652365</v>
      </c>
      <c r="V14" s="18" t="n">
        <v>0</v>
      </c>
      <c r="W14" s="18" t="n">
        <v>4285173.87</v>
      </c>
      <c r="X14" s="15" t="n">
        <v>0</v>
      </c>
      <c r="Y14" s="18" t="n">
        <v>47638345.02</v>
      </c>
      <c r="Z14" s="15" t="n">
        <v>0</v>
      </c>
      <c r="AA14" s="18" t="n">
        <v>4255654.68</v>
      </c>
      <c r="AB14" s="15" t="n">
        <v>0</v>
      </c>
      <c r="AC14" s="18" t="n">
        <v>1370107.3</v>
      </c>
      <c r="AD14" s="15" t="n">
        <v>0</v>
      </c>
      <c r="AE14" s="15" t="n">
        <v>0</v>
      </c>
      <c r="AF14" s="15" t="n">
        <v>0</v>
      </c>
      <c r="AG14" s="18" t="n">
        <v>167526</v>
      </c>
      <c r="AH14" s="15" t="n">
        <v>0</v>
      </c>
      <c r="AI14" s="18" t="n">
        <v>0</v>
      </c>
      <c r="AJ14" s="15" t="n">
        <v>0</v>
      </c>
      <c r="AK14" s="18" t="n">
        <v>4647717.88</v>
      </c>
      <c r="AL14" s="15" t="n">
        <v>0</v>
      </c>
      <c r="AM14" s="15" t="n">
        <v>0</v>
      </c>
      <c r="AN14" s="15" t="n">
        <v>0</v>
      </c>
      <c r="AO14" s="15" t="n">
        <v>2635124.5564029</v>
      </c>
      <c r="AP14" s="15" t="n">
        <v>0</v>
      </c>
      <c r="AQ14" s="15" t="n">
        <v>122558.09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8" t="n">
        <v>0</v>
      </c>
      <c r="AZ14" s="16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207698773.309785</v>
      </c>
      <c r="BJ14" s="15" t="n">
        <v>21644129.4686788</v>
      </c>
    </row>
    <row r="15" customFormat="false" ht="16.5" hidden="false" customHeight="true" outlineLevel="0" collapsed="false">
      <c r="A15" s="11" t="n">
        <v>9</v>
      </c>
      <c r="B15" s="14" t="s">
        <v>46</v>
      </c>
      <c r="C15" s="18" t="n">
        <v>1055270</v>
      </c>
      <c r="D15" s="15" t="n">
        <v>0</v>
      </c>
      <c r="E15" s="18" t="n">
        <v>1664542.6088575</v>
      </c>
      <c r="F15" s="15" t="n">
        <v>8752.56</v>
      </c>
      <c r="G15" s="18" t="n">
        <v>5721372.81</v>
      </c>
      <c r="H15" s="15" t="n">
        <v>0</v>
      </c>
      <c r="I15" s="18" t="n">
        <v>1715970.75</v>
      </c>
      <c r="J15" s="15" t="n">
        <v>0</v>
      </c>
      <c r="K15" s="18" t="n">
        <v>7667007.5</v>
      </c>
      <c r="L15" s="18" t="n">
        <v>0</v>
      </c>
      <c r="M15" s="18" t="n">
        <v>1464397.38</v>
      </c>
      <c r="N15" s="15" t="n">
        <v>0</v>
      </c>
      <c r="O15" s="18" t="n">
        <v>1580366.88</v>
      </c>
      <c r="P15" s="18" t="n">
        <v>0</v>
      </c>
      <c r="Q15" s="18" t="n">
        <v>17778784.65</v>
      </c>
      <c r="R15" s="15" t="n">
        <v>129648.05904</v>
      </c>
      <c r="S15" s="18" t="n">
        <v>1536948.04</v>
      </c>
      <c r="T15" s="15" t="n">
        <v>0</v>
      </c>
      <c r="U15" s="18" t="n">
        <v>7826946</v>
      </c>
      <c r="V15" s="18" t="n">
        <v>0</v>
      </c>
      <c r="W15" s="19" t="n">
        <v>674319.61</v>
      </c>
      <c r="X15" s="15" t="n">
        <v>0</v>
      </c>
      <c r="Y15" s="18" t="n">
        <v>248597.66</v>
      </c>
      <c r="Z15" s="15" t="n">
        <v>0</v>
      </c>
      <c r="AA15" s="18" t="n">
        <v>517356.99</v>
      </c>
      <c r="AB15" s="15" t="n">
        <v>0</v>
      </c>
      <c r="AC15" s="18" t="n">
        <v>5299531.17</v>
      </c>
      <c r="AD15" s="15" t="n">
        <v>0</v>
      </c>
      <c r="AE15" s="15" t="n">
        <v>0</v>
      </c>
      <c r="AF15" s="15" t="n">
        <v>0</v>
      </c>
      <c r="AG15" s="18" t="n">
        <v>0</v>
      </c>
      <c r="AH15" s="15" t="n">
        <v>0</v>
      </c>
      <c r="AI15" s="18" t="n">
        <v>0</v>
      </c>
      <c r="AJ15" s="15" t="n">
        <v>0</v>
      </c>
      <c r="AK15" s="18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8" t="n">
        <v>0</v>
      </c>
      <c r="AZ15" s="16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54751412.0488575</v>
      </c>
      <c r="BJ15" s="15" t="n">
        <v>138400.61904</v>
      </c>
    </row>
    <row r="16" customFormat="false" ht="27.75" hidden="false" customHeight="true" outlineLevel="0" collapsed="false">
      <c r="A16" s="11" t="n">
        <v>10</v>
      </c>
      <c r="B16" s="14" t="s">
        <v>47</v>
      </c>
      <c r="C16" s="18" t="n">
        <v>154716147</v>
      </c>
      <c r="D16" s="15" t="n">
        <v>0</v>
      </c>
      <c r="E16" s="18" t="n">
        <v>56132099.4307768</v>
      </c>
      <c r="F16" s="15" t="n">
        <v>0</v>
      </c>
      <c r="G16" s="18" t="n">
        <v>47443165.54</v>
      </c>
      <c r="H16" s="15" t="n">
        <v>0</v>
      </c>
      <c r="I16" s="18" t="n">
        <v>46663374.61</v>
      </c>
      <c r="J16" s="15" t="n">
        <v>0</v>
      </c>
      <c r="K16" s="18" t="n">
        <v>18106881.28</v>
      </c>
      <c r="L16" s="18" t="n">
        <v>0</v>
      </c>
      <c r="M16" s="18" t="n">
        <v>75377476.67</v>
      </c>
      <c r="N16" s="15" t="n">
        <v>39287601.3225652</v>
      </c>
      <c r="O16" s="18" t="n">
        <v>64977360.7700011</v>
      </c>
      <c r="P16" s="18" t="n">
        <v>0</v>
      </c>
      <c r="Q16" s="18" t="n">
        <v>27098490.15</v>
      </c>
      <c r="R16" s="15" t="n">
        <v>0</v>
      </c>
      <c r="S16" s="18" t="n">
        <v>18021243.66</v>
      </c>
      <c r="T16" s="15" t="n">
        <v>0</v>
      </c>
      <c r="U16" s="18" t="n">
        <v>17017040.34</v>
      </c>
      <c r="V16" s="18" t="n">
        <v>0</v>
      </c>
      <c r="W16" s="19" t="n">
        <v>35132619.18</v>
      </c>
      <c r="X16" s="15" t="n">
        <v>0</v>
      </c>
      <c r="Y16" s="18" t="n">
        <v>406987.48</v>
      </c>
      <c r="Z16" s="15" t="n">
        <v>0</v>
      </c>
      <c r="AA16" s="18" t="n">
        <v>13828745.0000002</v>
      </c>
      <c r="AB16" s="15" t="n">
        <v>0</v>
      </c>
      <c r="AC16" s="18" t="n">
        <v>4592524.25</v>
      </c>
      <c r="AD16" s="15" t="n">
        <v>0</v>
      </c>
      <c r="AE16" s="15" t="n">
        <v>0</v>
      </c>
      <c r="AF16" s="15" t="n">
        <v>0</v>
      </c>
      <c r="AG16" s="18" t="n">
        <v>0</v>
      </c>
      <c r="AH16" s="15" t="n">
        <v>0</v>
      </c>
      <c r="AI16" s="18" t="n">
        <v>0</v>
      </c>
      <c r="AJ16" s="15" t="n">
        <v>0</v>
      </c>
      <c r="AK16" s="18" t="n">
        <v>7355.32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8" t="n">
        <v>0</v>
      </c>
      <c r="AZ16" s="16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579521510.680778</v>
      </c>
      <c r="BJ16" s="15" t="n">
        <v>39287601.3225652</v>
      </c>
    </row>
    <row r="17" s="20" customFormat="true" ht="17.25" hidden="false" customHeight="true" outlineLevel="0" collapsed="false">
      <c r="A17" s="17" t="s">
        <v>48</v>
      </c>
      <c r="B17" s="14" t="s">
        <v>49</v>
      </c>
      <c r="C17" s="19" t="n">
        <v>154264542</v>
      </c>
      <c r="D17" s="15" t="n">
        <v>0</v>
      </c>
      <c r="E17" s="19" t="n">
        <v>54587555.19</v>
      </c>
      <c r="F17" s="15" t="n">
        <v>0</v>
      </c>
      <c r="G17" s="19" t="n">
        <v>47442966.05</v>
      </c>
      <c r="H17" s="15" t="n">
        <v>0</v>
      </c>
      <c r="I17" s="19" t="n">
        <v>46644348.05</v>
      </c>
      <c r="J17" s="15" t="n">
        <v>0</v>
      </c>
      <c r="K17" s="19" t="n">
        <v>17654704.12</v>
      </c>
      <c r="L17" s="19" t="n">
        <v>0</v>
      </c>
      <c r="M17" s="19" t="n">
        <v>75166422.95</v>
      </c>
      <c r="N17" s="15" t="n">
        <v>39102970.11</v>
      </c>
      <c r="O17" s="19" t="n">
        <v>64550526.1300011</v>
      </c>
      <c r="P17" s="18" t="n">
        <v>0</v>
      </c>
      <c r="Q17" s="19" t="n">
        <v>26544734.38</v>
      </c>
      <c r="R17" s="15" t="n">
        <v>0</v>
      </c>
      <c r="S17" s="19" t="n">
        <v>18021243.66</v>
      </c>
      <c r="T17" s="15" t="n">
        <v>0</v>
      </c>
      <c r="U17" s="19" t="n">
        <v>16807806.09</v>
      </c>
      <c r="V17" s="18" t="n">
        <v>0</v>
      </c>
      <c r="W17" s="19" t="n">
        <v>33368438.58</v>
      </c>
      <c r="X17" s="15" t="n">
        <v>0</v>
      </c>
      <c r="Y17" s="19" t="n">
        <v>406987.48</v>
      </c>
      <c r="Z17" s="15" t="n">
        <v>0</v>
      </c>
      <c r="AA17" s="19" t="n">
        <v>11708734.6400002</v>
      </c>
      <c r="AB17" s="15" t="n">
        <v>0</v>
      </c>
      <c r="AC17" s="19" t="n">
        <v>4054673.9</v>
      </c>
      <c r="AD17" s="15" t="n">
        <v>0</v>
      </c>
      <c r="AE17" s="15" t="n">
        <v>0</v>
      </c>
      <c r="AF17" s="15" t="n">
        <v>0</v>
      </c>
      <c r="AG17" s="18" t="n">
        <v>0</v>
      </c>
      <c r="AH17" s="15" t="n">
        <v>0</v>
      </c>
      <c r="AI17" s="18" t="n">
        <v>0</v>
      </c>
      <c r="AJ17" s="15" t="n">
        <v>0</v>
      </c>
      <c r="AK17" s="19" t="n">
        <v>7355.32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8" t="n">
        <v>0</v>
      </c>
      <c r="AZ17" s="16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571231038.540001</v>
      </c>
      <c r="BJ17" s="15" t="n">
        <v>39102970.11</v>
      </c>
    </row>
    <row r="18" s="20" customFormat="true" ht="17.25" hidden="false" customHeight="true" outlineLevel="0" collapsed="false">
      <c r="A18" s="17" t="s">
        <v>50</v>
      </c>
      <c r="B18" s="14" t="s">
        <v>51</v>
      </c>
      <c r="C18" s="19" t="n">
        <v>0</v>
      </c>
      <c r="D18" s="15" t="n">
        <v>0</v>
      </c>
      <c r="E18" s="19" t="n">
        <v>540230.89186</v>
      </c>
      <c r="F18" s="15" t="n">
        <v>0</v>
      </c>
      <c r="G18" s="19" t="n">
        <v>199.49</v>
      </c>
      <c r="H18" s="15" t="n">
        <v>0</v>
      </c>
      <c r="I18" s="19" t="n">
        <v>0</v>
      </c>
      <c r="J18" s="15" t="n">
        <v>0</v>
      </c>
      <c r="K18" s="19" t="n">
        <v>0</v>
      </c>
      <c r="L18" s="19" t="n">
        <v>0</v>
      </c>
      <c r="M18" s="19" t="n">
        <v>184631.22</v>
      </c>
      <c r="N18" s="15" t="n">
        <v>184631.2125652</v>
      </c>
      <c r="O18" s="19" t="n">
        <v>0</v>
      </c>
      <c r="P18" s="18" t="n">
        <v>0</v>
      </c>
      <c r="Q18" s="19" t="n">
        <v>0</v>
      </c>
      <c r="R18" s="15" t="n">
        <v>0</v>
      </c>
      <c r="S18" s="19" t="n">
        <v>0</v>
      </c>
      <c r="T18" s="15" t="n">
        <v>0</v>
      </c>
      <c r="U18" s="19" t="n">
        <v>3270</v>
      </c>
      <c r="V18" s="18" t="n">
        <v>0</v>
      </c>
      <c r="W18" s="19" t="n">
        <v>2156</v>
      </c>
      <c r="X18" s="15" t="n">
        <v>0</v>
      </c>
      <c r="Y18" s="19" t="n">
        <v>0</v>
      </c>
      <c r="Z18" s="15" t="n">
        <v>0</v>
      </c>
      <c r="AA18" s="19" t="n">
        <v>91385.95</v>
      </c>
      <c r="AB18" s="15" t="n">
        <v>0</v>
      </c>
      <c r="AC18" s="19" t="n">
        <v>0</v>
      </c>
      <c r="AD18" s="15" t="n">
        <v>0</v>
      </c>
      <c r="AE18" s="15" t="n">
        <v>0</v>
      </c>
      <c r="AF18" s="15" t="n">
        <v>0</v>
      </c>
      <c r="AG18" s="18" t="n">
        <v>0</v>
      </c>
      <c r="AH18" s="15" t="n">
        <v>0</v>
      </c>
      <c r="AI18" s="18" t="n">
        <v>0</v>
      </c>
      <c r="AJ18" s="15" t="n">
        <v>0</v>
      </c>
      <c r="AK18" s="19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8" t="n">
        <v>0</v>
      </c>
      <c r="AZ18" s="16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821873.55186</v>
      </c>
      <c r="BJ18" s="15" t="n">
        <v>184631.2125652</v>
      </c>
    </row>
    <row r="19" s="20" customFormat="true" ht="27.75" hidden="false" customHeight="true" outlineLevel="0" collapsed="false">
      <c r="A19" s="17" t="s">
        <v>52</v>
      </c>
      <c r="B19" s="14" t="s">
        <v>53</v>
      </c>
      <c r="C19" s="19" t="n">
        <v>451605</v>
      </c>
      <c r="D19" s="15" t="n">
        <v>0</v>
      </c>
      <c r="E19" s="19" t="n">
        <v>501924.71</v>
      </c>
      <c r="F19" s="15" t="n">
        <v>0</v>
      </c>
      <c r="G19" s="19" t="n">
        <v>0</v>
      </c>
      <c r="H19" s="15" t="n">
        <v>0</v>
      </c>
      <c r="I19" s="19" t="n">
        <v>19026.56</v>
      </c>
      <c r="J19" s="15" t="n">
        <v>0</v>
      </c>
      <c r="K19" s="19" t="n">
        <v>0</v>
      </c>
      <c r="L19" s="19" t="n">
        <v>0</v>
      </c>
      <c r="M19" s="19" t="n">
        <v>26422.5</v>
      </c>
      <c r="N19" s="15" t="n">
        <v>0</v>
      </c>
      <c r="O19" s="19" t="n">
        <v>361810.49</v>
      </c>
      <c r="P19" s="18" t="n">
        <v>0</v>
      </c>
      <c r="Q19" s="19" t="n">
        <v>3100</v>
      </c>
      <c r="R19" s="15" t="n">
        <v>0</v>
      </c>
      <c r="S19" s="19" t="n">
        <v>0</v>
      </c>
      <c r="T19" s="15" t="n">
        <v>0</v>
      </c>
      <c r="U19" s="19" t="n">
        <v>2774.99</v>
      </c>
      <c r="V19" s="18" t="n">
        <v>0</v>
      </c>
      <c r="W19" s="19" t="n">
        <v>1762024.6</v>
      </c>
      <c r="X19" s="15" t="n">
        <v>0</v>
      </c>
      <c r="Y19" s="19" t="n">
        <v>0</v>
      </c>
      <c r="Z19" s="15" t="n">
        <v>0</v>
      </c>
      <c r="AA19" s="19" t="n">
        <v>2028624.41</v>
      </c>
      <c r="AB19" s="15" t="n">
        <v>0</v>
      </c>
      <c r="AC19" s="19" t="n">
        <v>0</v>
      </c>
      <c r="AD19" s="15" t="n">
        <v>0</v>
      </c>
      <c r="AE19" s="15" t="n">
        <v>0</v>
      </c>
      <c r="AF19" s="15" t="n">
        <v>0</v>
      </c>
      <c r="AG19" s="18" t="n">
        <v>0</v>
      </c>
      <c r="AH19" s="15" t="n">
        <v>0</v>
      </c>
      <c r="AI19" s="18" t="n">
        <v>0</v>
      </c>
      <c r="AJ19" s="15" t="n">
        <v>0</v>
      </c>
      <c r="AK19" s="19" t="n">
        <v>0</v>
      </c>
      <c r="AL19" s="15" t="n">
        <v>0</v>
      </c>
      <c r="AM19" s="15" t="n">
        <v>0</v>
      </c>
      <c r="AN19" s="15" t="n">
        <v>0</v>
      </c>
      <c r="AO19" s="15" t="n">
        <v>0</v>
      </c>
      <c r="AP19" s="15" t="n">
        <v>0</v>
      </c>
      <c r="AQ19" s="15" t="n">
        <v>0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8" t="n">
        <v>0</v>
      </c>
      <c r="AZ19" s="16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5157313.26</v>
      </c>
      <c r="BJ19" s="15" t="n">
        <v>0</v>
      </c>
    </row>
    <row r="20" s="20" customFormat="true" ht="17.25" hidden="false" customHeight="true" outlineLevel="0" collapsed="false">
      <c r="A20" s="17" t="s">
        <v>54</v>
      </c>
      <c r="B20" s="14" t="s">
        <v>55</v>
      </c>
      <c r="C20" s="19" t="n">
        <v>0</v>
      </c>
      <c r="D20" s="15" t="n">
        <v>0</v>
      </c>
      <c r="E20" s="19" t="n">
        <v>502388.6389168</v>
      </c>
      <c r="F20" s="15" t="n">
        <v>0</v>
      </c>
      <c r="G20" s="19" t="n">
        <v>0</v>
      </c>
      <c r="H20" s="15" t="n">
        <v>0</v>
      </c>
      <c r="I20" s="19" t="n">
        <v>0</v>
      </c>
      <c r="J20" s="15" t="n">
        <v>0</v>
      </c>
      <c r="K20" s="19" t="n">
        <v>452177.16</v>
      </c>
      <c r="L20" s="19" t="n">
        <v>0</v>
      </c>
      <c r="M20" s="19" t="n">
        <v>0</v>
      </c>
      <c r="N20" s="15" t="n">
        <v>0</v>
      </c>
      <c r="O20" s="19" t="n">
        <v>65024.15</v>
      </c>
      <c r="P20" s="18" t="n">
        <v>0</v>
      </c>
      <c r="Q20" s="19" t="n">
        <v>550655.77</v>
      </c>
      <c r="R20" s="15" t="n">
        <v>0</v>
      </c>
      <c r="S20" s="19" t="n">
        <v>0</v>
      </c>
      <c r="T20" s="15" t="n">
        <v>0</v>
      </c>
      <c r="U20" s="19" t="n">
        <v>203189.26</v>
      </c>
      <c r="V20" s="18" t="n">
        <v>0</v>
      </c>
      <c r="W20" s="19" t="n">
        <v>0</v>
      </c>
      <c r="X20" s="15" t="n">
        <v>0</v>
      </c>
      <c r="Y20" s="19" t="n">
        <v>0</v>
      </c>
      <c r="Z20" s="15" t="n">
        <v>0</v>
      </c>
      <c r="AA20" s="19" t="n">
        <v>0</v>
      </c>
      <c r="AB20" s="15" t="n">
        <v>0</v>
      </c>
      <c r="AC20" s="19" t="n">
        <v>537850.35</v>
      </c>
      <c r="AD20" s="15" t="n">
        <v>0</v>
      </c>
      <c r="AE20" s="15" t="n">
        <v>0</v>
      </c>
      <c r="AF20" s="15" t="n">
        <v>0</v>
      </c>
      <c r="AG20" s="18" t="n">
        <v>0</v>
      </c>
      <c r="AH20" s="15" t="n">
        <v>0</v>
      </c>
      <c r="AI20" s="18" t="n">
        <v>0</v>
      </c>
      <c r="AJ20" s="15" t="n">
        <v>0</v>
      </c>
      <c r="AK20" s="19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8" t="n">
        <v>0</v>
      </c>
      <c r="AZ20" s="16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2311285.3289168</v>
      </c>
      <c r="BJ20" s="15" t="n">
        <v>0</v>
      </c>
    </row>
    <row r="21" customFormat="false" ht="27.75" hidden="false" customHeight="true" outlineLevel="0" collapsed="false">
      <c r="A21" s="11" t="n">
        <v>11</v>
      </c>
      <c r="B21" s="14" t="s">
        <v>56</v>
      </c>
      <c r="C21" s="18" t="n">
        <v>0</v>
      </c>
      <c r="D21" s="15" t="n">
        <v>0</v>
      </c>
      <c r="E21" s="18" t="n">
        <v>1885851.1465166</v>
      </c>
      <c r="F21" s="15" t="n">
        <v>16240.62</v>
      </c>
      <c r="G21" s="18" t="n">
        <v>2295810.72</v>
      </c>
      <c r="H21" s="15" t="n">
        <v>0</v>
      </c>
      <c r="I21" s="18" t="n">
        <v>0</v>
      </c>
      <c r="J21" s="15" t="n">
        <v>0</v>
      </c>
      <c r="K21" s="18" t="n">
        <v>2532514.73</v>
      </c>
      <c r="L21" s="18" t="n">
        <v>0</v>
      </c>
      <c r="M21" s="18" t="n">
        <v>0</v>
      </c>
      <c r="N21" s="15" t="n">
        <v>0</v>
      </c>
      <c r="O21" s="18" t="n">
        <v>1673803.66</v>
      </c>
      <c r="P21" s="18" t="n">
        <v>0</v>
      </c>
      <c r="Q21" s="18" t="n">
        <v>50898.18</v>
      </c>
      <c r="R21" s="15" t="n">
        <v>0</v>
      </c>
      <c r="S21" s="18" t="n">
        <v>0</v>
      </c>
      <c r="T21" s="15" t="n">
        <v>0</v>
      </c>
      <c r="U21" s="18" t="n">
        <v>0</v>
      </c>
      <c r="V21" s="18" t="n">
        <v>0</v>
      </c>
      <c r="W21" s="18" t="n">
        <v>0</v>
      </c>
      <c r="X21" s="15" t="n">
        <v>0</v>
      </c>
      <c r="Y21" s="18" t="n">
        <v>0</v>
      </c>
      <c r="Z21" s="15" t="n">
        <v>0</v>
      </c>
      <c r="AA21" s="18" t="n">
        <v>0</v>
      </c>
      <c r="AB21" s="15" t="n">
        <v>0</v>
      </c>
      <c r="AC21" s="18" t="n">
        <v>0</v>
      </c>
      <c r="AD21" s="15" t="n">
        <v>0</v>
      </c>
      <c r="AE21" s="15" t="n">
        <v>0</v>
      </c>
      <c r="AF21" s="15" t="n">
        <v>0</v>
      </c>
      <c r="AG21" s="18" t="n">
        <v>0</v>
      </c>
      <c r="AH21" s="15" t="n">
        <v>0</v>
      </c>
      <c r="AI21" s="18" t="n">
        <v>0</v>
      </c>
      <c r="AJ21" s="15" t="n">
        <v>0</v>
      </c>
      <c r="AK21" s="18" t="n">
        <v>0</v>
      </c>
      <c r="AL21" s="15" t="n">
        <v>0</v>
      </c>
      <c r="AM21" s="15" t="n">
        <v>0</v>
      </c>
      <c r="AN21" s="15" t="n">
        <v>0</v>
      </c>
      <c r="AO21" s="15" t="n">
        <v>0</v>
      </c>
      <c r="AP21" s="15" t="n">
        <v>0</v>
      </c>
      <c r="AQ21" s="15" t="n">
        <v>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8" t="n">
        <v>0</v>
      </c>
      <c r="AZ21" s="16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8438878.4365166</v>
      </c>
      <c r="BJ21" s="15" t="n">
        <v>16240.62</v>
      </c>
    </row>
    <row r="22" customFormat="false" ht="27.75" hidden="false" customHeight="true" outlineLevel="0" collapsed="false">
      <c r="A22" s="11" t="n">
        <v>12</v>
      </c>
      <c r="B22" s="14" t="s">
        <v>57</v>
      </c>
      <c r="C22" s="18" t="n">
        <v>1735</v>
      </c>
      <c r="D22" s="15" t="n">
        <v>0</v>
      </c>
      <c r="E22" s="18" t="n">
        <v>24059.8035268</v>
      </c>
      <c r="F22" s="15" t="n">
        <v>0</v>
      </c>
      <c r="G22" s="18" t="n">
        <v>220121.83</v>
      </c>
      <c r="H22" s="15" t="n">
        <v>0</v>
      </c>
      <c r="I22" s="18" t="n">
        <v>14197.15</v>
      </c>
      <c r="J22" s="15" t="n">
        <v>0</v>
      </c>
      <c r="K22" s="18" t="n">
        <v>886140.63</v>
      </c>
      <c r="L22" s="18" t="n">
        <v>0</v>
      </c>
      <c r="M22" s="18" t="n">
        <v>0</v>
      </c>
      <c r="N22" s="15" t="n">
        <v>0</v>
      </c>
      <c r="O22" s="18" t="n">
        <v>9250.54</v>
      </c>
      <c r="P22" s="18" t="n">
        <v>0</v>
      </c>
      <c r="Q22" s="18" t="n">
        <v>3850.15</v>
      </c>
      <c r="R22" s="15" t="n">
        <v>0</v>
      </c>
      <c r="S22" s="18" t="n">
        <v>0</v>
      </c>
      <c r="T22" s="15" t="n">
        <v>0</v>
      </c>
      <c r="U22" s="18" t="n">
        <v>0</v>
      </c>
      <c r="V22" s="18" t="n">
        <v>0</v>
      </c>
      <c r="W22" s="18" t="n">
        <v>0</v>
      </c>
      <c r="X22" s="15" t="n">
        <v>0</v>
      </c>
      <c r="Y22" s="18" t="n">
        <v>0</v>
      </c>
      <c r="Z22" s="15" t="n">
        <v>0</v>
      </c>
      <c r="AA22" s="18" t="n">
        <v>0</v>
      </c>
      <c r="AB22" s="15" t="n">
        <v>0</v>
      </c>
      <c r="AC22" s="18" t="n">
        <v>0</v>
      </c>
      <c r="AD22" s="15" t="n">
        <v>0</v>
      </c>
      <c r="AE22" s="15" t="n">
        <v>0</v>
      </c>
      <c r="AF22" s="15" t="n">
        <v>0</v>
      </c>
      <c r="AG22" s="18" t="n">
        <v>0</v>
      </c>
      <c r="AH22" s="15" t="n">
        <v>0</v>
      </c>
      <c r="AI22" s="18" t="n">
        <v>0</v>
      </c>
      <c r="AJ22" s="15" t="n">
        <v>0</v>
      </c>
      <c r="AK22" s="18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8" t="n">
        <v>0</v>
      </c>
      <c r="AZ22" s="16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1159355.1035268</v>
      </c>
      <c r="BJ22" s="15" t="n">
        <v>0</v>
      </c>
    </row>
    <row r="23" customFormat="false" ht="16.5" hidden="false" customHeight="true" outlineLevel="0" collapsed="false">
      <c r="A23" s="11" t="n">
        <v>13</v>
      </c>
      <c r="B23" s="14" t="s">
        <v>58</v>
      </c>
      <c r="C23" s="18" t="n">
        <v>1162720</v>
      </c>
      <c r="D23" s="15" t="n">
        <v>0</v>
      </c>
      <c r="E23" s="18" t="n">
        <v>2266155.4258423</v>
      </c>
      <c r="F23" s="15" t="n">
        <v>8214.4</v>
      </c>
      <c r="G23" s="18" t="n">
        <v>8852567.37</v>
      </c>
      <c r="H23" s="15" t="n">
        <v>0</v>
      </c>
      <c r="I23" s="18" t="n">
        <v>4620071.79</v>
      </c>
      <c r="J23" s="15" t="n">
        <v>0</v>
      </c>
      <c r="K23" s="18" t="n">
        <v>5653875.7</v>
      </c>
      <c r="L23" s="18" t="n">
        <v>0</v>
      </c>
      <c r="M23" s="18" t="n">
        <v>2588025.66</v>
      </c>
      <c r="N23" s="15" t="n">
        <v>866745.88</v>
      </c>
      <c r="O23" s="18" t="n">
        <v>455858.35</v>
      </c>
      <c r="P23" s="18" t="n">
        <v>0</v>
      </c>
      <c r="Q23" s="18" t="n">
        <v>1432519.55</v>
      </c>
      <c r="R23" s="15" t="n">
        <v>0</v>
      </c>
      <c r="S23" s="18" t="n">
        <v>1684769.3</v>
      </c>
      <c r="T23" s="15" t="n">
        <v>0</v>
      </c>
      <c r="U23" s="18" t="n">
        <v>1167997.77</v>
      </c>
      <c r="V23" s="18" t="n">
        <v>0</v>
      </c>
      <c r="W23" s="18" t="n">
        <v>2566584.34</v>
      </c>
      <c r="X23" s="15" t="n">
        <v>0</v>
      </c>
      <c r="Y23" s="18" t="n">
        <v>126399.98</v>
      </c>
      <c r="Z23" s="15" t="n">
        <v>0</v>
      </c>
      <c r="AA23" s="18" t="n">
        <v>390165.05</v>
      </c>
      <c r="AB23" s="15" t="n">
        <v>0</v>
      </c>
      <c r="AC23" s="18" t="n">
        <v>890484.61</v>
      </c>
      <c r="AD23" s="15" t="n">
        <v>0</v>
      </c>
      <c r="AE23" s="15" t="n">
        <v>0</v>
      </c>
      <c r="AF23" s="15" t="n">
        <v>0</v>
      </c>
      <c r="AG23" s="18" t="n">
        <v>0</v>
      </c>
      <c r="AH23" s="15" t="n">
        <v>0</v>
      </c>
      <c r="AI23" s="18" t="n">
        <v>0</v>
      </c>
      <c r="AJ23" s="15" t="n">
        <v>0</v>
      </c>
      <c r="AK23" s="18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8" t="n">
        <v>0</v>
      </c>
      <c r="AZ23" s="16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33858194.8958423</v>
      </c>
      <c r="BJ23" s="15" t="n">
        <v>874960.28</v>
      </c>
    </row>
    <row r="24" customFormat="false" ht="16.5" hidden="false" customHeight="true" outlineLevel="0" collapsed="false">
      <c r="A24" s="11" t="n">
        <v>14</v>
      </c>
      <c r="B24" s="14" t="s">
        <v>59</v>
      </c>
      <c r="C24" s="18" t="n">
        <v>0</v>
      </c>
      <c r="D24" s="15" t="n">
        <v>0</v>
      </c>
      <c r="E24" s="18" t="n">
        <v>404043.3590209</v>
      </c>
      <c r="F24" s="15" t="n">
        <v>0</v>
      </c>
      <c r="G24" s="18"/>
      <c r="H24" s="15" t="n">
        <v>0</v>
      </c>
      <c r="I24" s="18" t="n">
        <v>1021117.56</v>
      </c>
      <c r="J24" s="15" t="n">
        <v>0</v>
      </c>
      <c r="K24" s="18" t="n">
        <v>0</v>
      </c>
      <c r="L24" s="18" t="n">
        <v>0</v>
      </c>
      <c r="M24" s="18" t="n">
        <v>165999.29</v>
      </c>
      <c r="N24" s="15" t="n">
        <v>0</v>
      </c>
      <c r="O24" s="18" t="n">
        <v>0</v>
      </c>
      <c r="P24" s="18" t="n">
        <v>0</v>
      </c>
      <c r="Q24" s="18" t="n">
        <v>0</v>
      </c>
      <c r="R24" s="15" t="n">
        <v>0</v>
      </c>
      <c r="S24" s="18" t="n">
        <v>0</v>
      </c>
      <c r="T24" s="15" t="n">
        <v>0</v>
      </c>
      <c r="U24" s="18" t="n">
        <v>0</v>
      </c>
      <c r="V24" s="18" t="n">
        <v>0</v>
      </c>
      <c r="W24" s="18" t="n">
        <v>0</v>
      </c>
      <c r="X24" s="15" t="n">
        <v>0</v>
      </c>
      <c r="Y24" s="18" t="n">
        <v>0</v>
      </c>
      <c r="Z24" s="15" t="n">
        <v>0</v>
      </c>
      <c r="AA24" s="18" t="n">
        <v>0</v>
      </c>
      <c r="AB24" s="15" t="n">
        <v>0</v>
      </c>
      <c r="AC24" s="18" t="n">
        <v>61760</v>
      </c>
      <c r="AD24" s="15" t="n">
        <v>0</v>
      </c>
      <c r="AE24" s="15" t="n">
        <v>5902786.11</v>
      </c>
      <c r="AF24" s="15" t="n">
        <v>0</v>
      </c>
      <c r="AG24" s="18" t="n">
        <v>0</v>
      </c>
      <c r="AH24" s="15" t="n">
        <v>0</v>
      </c>
      <c r="AI24" s="18" t="n">
        <v>0</v>
      </c>
      <c r="AJ24" s="15" t="n">
        <v>0</v>
      </c>
      <c r="AK24" s="18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8" t="n">
        <v>0</v>
      </c>
      <c r="AZ24" s="16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7555706.3190209</v>
      </c>
      <c r="BJ24" s="15" t="n">
        <v>0</v>
      </c>
    </row>
    <row r="25" customFormat="false" ht="16.5" hidden="false" customHeight="true" outlineLevel="0" collapsed="false">
      <c r="A25" s="11" t="n">
        <v>15</v>
      </c>
      <c r="B25" s="14" t="s">
        <v>60</v>
      </c>
      <c r="C25" s="18" t="n">
        <v>0</v>
      </c>
      <c r="D25" s="15" t="n">
        <v>0</v>
      </c>
      <c r="E25" s="18" t="n">
        <v>574903.1667189</v>
      </c>
      <c r="F25" s="15" t="n">
        <v>0</v>
      </c>
      <c r="G25" s="18"/>
      <c r="H25" s="15" t="n">
        <v>0</v>
      </c>
      <c r="I25" s="18" t="n">
        <v>0</v>
      </c>
      <c r="J25" s="15" t="n">
        <v>0</v>
      </c>
      <c r="K25" s="18" t="n">
        <v>225743.2</v>
      </c>
      <c r="L25" s="18" t="n">
        <v>0</v>
      </c>
      <c r="M25" s="18" t="n">
        <v>227172.84</v>
      </c>
      <c r="N25" s="15" t="n">
        <v>0</v>
      </c>
      <c r="O25" s="18"/>
      <c r="P25" s="18" t="n">
        <v>0</v>
      </c>
      <c r="Q25" s="18" t="n">
        <v>0</v>
      </c>
      <c r="R25" s="15" t="n">
        <v>0</v>
      </c>
      <c r="S25" s="18" t="n">
        <v>0</v>
      </c>
      <c r="T25" s="15" t="n">
        <v>0</v>
      </c>
      <c r="U25" s="18" t="n">
        <v>0</v>
      </c>
      <c r="V25" s="18" t="n">
        <v>0</v>
      </c>
      <c r="W25" s="18" t="n">
        <v>0</v>
      </c>
      <c r="X25" s="15" t="n">
        <v>0</v>
      </c>
      <c r="Y25" s="18" t="n">
        <v>0</v>
      </c>
      <c r="Z25" s="15" t="n">
        <v>0</v>
      </c>
      <c r="AA25" s="18" t="n">
        <v>0</v>
      </c>
      <c r="AB25" s="15" t="n">
        <v>0</v>
      </c>
      <c r="AC25" s="18" t="n">
        <v>0</v>
      </c>
      <c r="AD25" s="15" t="n">
        <v>0</v>
      </c>
      <c r="AE25" s="15" t="n">
        <v>0</v>
      </c>
      <c r="AF25" s="15" t="n">
        <v>0</v>
      </c>
      <c r="AG25" s="18" t="n">
        <v>0</v>
      </c>
      <c r="AH25" s="15" t="n">
        <v>0</v>
      </c>
      <c r="AI25" s="18" t="n">
        <v>0</v>
      </c>
      <c r="AJ25" s="15" t="n">
        <v>0</v>
      </c>
      <c r="AK25" s="18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8" t="n">
        <v>0</v>
      </c>
      <c r="AZ25" s="16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1027819.2067189</v>
      </c>
      <c r="BJ25" s="15" t="n">
        <v>0</v>
      </c>
    </row>
    <row r="26" customFormat="false" ht="16.5" hidden="false" customHeight="true" outlineLevel="0" collapsed="false">
      <c r="A26" s="11" t="n">
        <v>16</v>
      </c>
      <c r="B26" s="14" t="s">
        <v>61</v>
      </c>
      <c r="C26" s="18" t="n">
        <v>0</v>
      </c>
      <c r="D26" s="15" t="n">
        <v>0</v>
      </c>
      <c r="E26" s="18" t="n">
        <v>223598.3828475</v>
      </c>
      <c r="F26" s="15" t="n">
        <v>0</v>
      </c>
      <c r="G26" s="18" t="n">
        <v>34263.46</v>
      </c>
      <c r="H26" s="15" t="n">
        <v>0</v>
      </c>
      <c r="I26" s="18" t="n">
        <v>75633.45</v>
      </c>
      <c r="J26" s="15" t="n">
        <v>0</v>
      </c>
      <c r="K26" s="18" t="n">
        <v>994926.65</v>
      </c>
      <c r="L26" s="18" t="n">
        <v>0</v>
      </c>
      <c r="M26" s="18" t="n">
        <v>389531.28</v>
      </c>
      <c r="N26" s="15" t="n">
        <v>0</v>
      </c>
      <c r="O26" s="18" t="n">
        <v>0</v>
      </c>
      <c r="P26" s="18" t="n">
        <v>0</v>
      </c>
      <c r="Q26" s="18" t="n">
        <v>517030.26</v>
      </c>
      <c r="R26" s="15" t="n">
        <v>0</v>
      </c>
      <c r="S26" s="18" t="n">
        <v>290801.75</v>
      </c>
      <c r="T26" s="15" t="n">
        <v>0</v>
      </c>
      <c r="U26" s="18" t="n">
        <v>92324.9993</v>
      </c>
      <c r="V26" s="18" t="n">
        <v>0</v>
      </c>
      <c r="W26" s="18" t="n">
        <v>236660.35</v>
      </c>
      <c r="X26" s="15" t="n">
        <v>0</v>
      </c>
      <c r="Y26" s="18" t="n">
        <v>12375.47</v>
      </c>
      <c r="Z26" s="15" t="n">
        <v>0</v>
      </c>
      <c r="AA26" s="18" t="n">
        <v>59143.54</v>
      </c>
      <c r="AB26" s="15" t="n">
        <v>0</v>
      </c>
      <c r="AC26" s="18" t="n">
        <v>150458.63</v>
      </c>
      <c r="AD26" s="15" t="n">
        <v>0</v>
      </c>
      <c r="AE26" s="15" t="n">
        <v>0</v>
      </c>
      <c r="AF26" s="15" t="n">
        <v>0</v>
      </c>
      <c r="AG26" s="18" t="n">
        <v>0</v>
      </c>
      <c r="AH26" s="15" t="n">
        <v>0</v>
      </c>
      <c r="AI26" s="18" t="n">
        <v>0</v>
      </c>
      <c r="AJ26" s="15" t="n">
        <v>0</v>
      </c>
      <c r="AK26" s="18" t="n">
        <v>1074222.04</v>
      </c>
      <c r="AL26" s="15" t="n">
        <v>0</v>
      </c>
      <c r="AM26" s="15" t="n">
        <v>0</v>
      </c>
      <c r="AN26" s="15" t="n">
        <v>0</v>
      </c>
      <c r="AO26" s="15" t="n">
        <v>1914760.77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8" t="n">
        <v>0</v>
      </c>
      <c r="AZ26" s="16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6065731.0321475</v>
      </c>
      <c r="BJ26" s="15" t="n">
        <v>0</v>
      </c>
    </row>
    <row r="27" customFormat="false" ht="16.5" hidden="false" customHeight="true" outlineLevel="0" collapsed="false">
      <c r="A27" s="11" t="n">
        <v>17</v>
      </c>
      <c r="B27" s="21" t="s">
        <v>62</v>
      </c>
      <c r="C27" s="18" t="n">
        <v>0</v>
      </c>
      <c r="D27" s="15" t="n">
        <v>0</v>
      </c>
      <c r="E27" s="18" t="n">
        <v>0</v>
      </c>
      <c r="F27" s="15" t="n">
        <v>0</v>
      </c>
      <c r="G27" s="18"/>
      <c r="H27" s="15" t="n">
        <v>0</v>
      </c>
      <c r="I27" s="18" t="n">
        <v>0</v>
      </c>
      <c r="J27" s="15" t="n">
        <v>0</v>
      </c>
      <c r="K27" s="18" t="n">
        <v>5342.58</v>
      </c>
      <c r="L27" s="18" t="n">
        <v>0</v>
      </c>
      <c r="M27" s="18" t="n">
        <v>0</v>
      </c>
      <c r="N27" s="15" t="n">
        <v>0</v>
      </c>
      <c r="O27" s="18" t="n">
        <v>0</v>
      </c>
      <c r="P27" s="18" t="n">
        <v>0</v>
      </c>
      <c r="Q27" s="18" t="n">
        <v>0</v>
      </c>
      <c r="R27" s="15" t="n">
        <v>0</v>
      </c>
      <c r="S27" s="18" t="n">
        <v>0</v>
      </c>
      <c r="T27" s="15" t="n">
        <v>0</v>
      </c>
      <c r="U27" s="18" t="n">
        <v>0</v>
      </c>
      <c r="V27" s="18" t="n">
        <v>0</v>
      </c>
      <c r="W27" s="18" t="n">
        <v>0</v>
      </c>
      <c r="X27" s="15" t="n">
        <v>0</v>
      </c>
      <c r="Y27" s="18" t="n">
        <v>0</v>
      </c>
      <c r="Z27" s="15" t="n">
        <v>0</v>
      </c>
      <c r="AA27" s="18" t="n">
        <v>0</v>
      </c>
      <c r="AB27" s="15" t="n">
        <v>0</v>
      </c>
      <c r="AC27" s="18" t="n">
        <v>0</v>
      </c>
      <c r="AD27" s="15" t="n">
        <v>0</v>
      </c>
      <c r="AE27" s="15" t="n">
        <v>0</v>
      </c>
      <c r="AF27" s="15" t="n">
        <v>0</v>
      </c>
      <c r="AG27" s="18" t="n">
        <v>0</v>
      </c>
      <c r="AH27" s="15" t="n">
        <v>0</v>
      </c>
      <c r="AI27" s="18" t="n">
        <v>0</v>
      </c>
      <c r="AJ27" s="15" t="n">
        <v>0</v>
      </c>
      <c r="AK27" s="18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8" t="n">
        <v>0</v>
      </c>
      <c r="AZ27" s="16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5342.58</v>
      </c>
      <c r="BJ27" s="15" t="n">
        <v>0</v>
      </c>
    </row>
    <row r="28" customFormat="false" ht="16.5" hidden="false" customHeight="true" outlineLevel="0" collapsed="false">
      <c r="A28" s="11" t="n">
        <v>18</v>
      </c>
      <c r="B28" s="22" t="s">
        <v>63</v>
      </c>
      <c r="C28" s="18" t="n">
        <v>338005</v>
      </c>
      <c r="D28" s="15" t="n">
        <v>0</v>
      </c>
      <c r="E28" s="18" t="n">
        <v>3097677.44734786</v>
      </c>
      <c r="F28" s="15" t="n">
        <v>0</v>
      </c>
      <c r="G28" s="18" t="n">
        <v>514533.6</v>
      </c>
      <c r="H28" s="15" t="n">
        <v>0</v>
      </c>
      <c r="I28" s="18" t="n">
        <v>1776126.85</v>
      </c>
      <c r="J28" s="15" t="n">
        <v>0</v>
      </c>
      <c r="K28" s="18" t="n">
        <v>2371644.36</v>
      </c>
      <c r="L28" s="18" t="n">
        <v>0</v>
      </c>
      <c r="M28" s="18" t="n">
        <v>891348.62</v>
      </c>
      <c r="N28" s="15" t="n">
        <v>1133436.92</v>
      </c>
      <c r="O28" s="18" t="n">
        <v>1400489.7</v>
      </c>
      <c r="P28" s="18" t="n">
        <v>0</v>
      </c>
      <c r="Q28" s="18" t="n">
        <v>50846.88</v>
      </c>
      <c r="R28" s="15" t="n">
        <v>0</v>
      </c>
      <c r="S28" s="18" t="n">
        <v>562304.38</v>
      </c>
      <c r="T28" s="15" t="n">
        <v>0</v>
      </c>
      <c r="U28" s="18" t="n">
        <v>843706.13</v>
      </c>
      <c r="V28" s="18" t="n">
        <v>0</v>
      </c>
      <c r="W28" s="18" t="n">
        <v>145592.9</v>
      </c>
      <c r="X28" s="15"/>
      <c r="Y28" s="18" t="n">
        <v>0</v>
      </c>
      <c r="Z28" s="15" t="n">
        <v>0</v>
      </c>
      <c r="AA28" s="18" t="n">
        <v>605172.159999997</v>
      </c>
      <c r="AB28" s="15" t="n">
        <v>0</v>
      </c>
      <c r="AC28" s="18" t="n">
        <v>435738.28</v>
      </c>
      <c r="AD28" s="15" t="n">
        <v>0</v>
      </c>
      <c r="AE28" s="15" t="n">
        <v>0</v>
      </c>
      <c r="AF28" s="15" t="n">
        <v>0</v>
      </c>
      <c r="AG28" s="18" t="n">
        <v>560</v>
      </c>
      <c r="AH28" s="15" t="n">
        <v>0</v>
      </c>
      <c r="AI28" s="18" t="n">
        <v>0</v>
      </c>
      <c r="AJ28" s="15" t="n">
        <v>0</v>
      </c>
      <c r="AK28" s="18" t="n">
        <v>192935.32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204.73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8" t="n">
        <v>0</v>
      </c>
      <c r="AZ28" s="16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13226886.3573479</v>
      </c>
      <c r="BJ28" s="15" t="n">
        <v>1133436.92</v>
      </c>
    </row>
    <row r="29" s="20" customFormat="true" ht="16.5" hidden="false" customHeight="true" outlineLevel="0" collapsed="false">
      <c r="A29" s="23" t="s">
        <v>64</v>
      </c>
      <c r="B29" s="23"/>
      <c r="C29" s="24" t="n">
        <v>182063399</v>
      </c>
      <c r="D29" s="24" t="n">
        <v>0</v>
      </c>
      <c r="E29" s="24" t="n">
        <v>177411991.273639</v>
      </c>
      <c r="F29" s="24" t="n">
        <v>1066451.63</v>
      </c>
      <c r="G29" s="24" t="n">
        <v>172667798.38</v>
      </c>
      <c r="H29" s="24" t="n">
        <v>5431933.51</v>
      </c>
      <c r="I29" s="24" t="n">
        <v>141561331.14</v>
      </c>
      <c r="J29" s="24" t="n">
        <v>0</v>
      </c>
      <c r="K29" s="24" t="n">
        <v>128237872.32</v>
      </c>
      <c r="L29" s="24" t="n">
        <v>8996818</v>
      </c>
      <c r="M29" s="24" t="n">
        <v>118922937.88</v>
      </c>
      <c r="N29" s="24" t="n">
        <v>49596107.6226519</v>
      </c>
      <c r="O29" s="24" t="n">
        <v>106661912.860001</v>
      </c>
      <c r="P29" s="24" t="n">
        <v>0</v>
      </c>
      <c r="Q29" s="24" t="n">
        <v>76930316.76</v>
      </c>
      <c r="R29" s="24" t="n">
        <v>129648.05904</v>
      </c>
      <c r="S29" s="24" t="n">
        <v>68805935.41</v>
      </c>
      <c r="T29" s="24" t="n">
        <v>0</v>
      </c>
      <c r="U29" s="24" t="n">
        <v>55317126.4993</v>
      </c>
      <c r="V29" s="24" t="n">
        <v>0</v>
      </c>
      <c r="W29" s="24" t="n">
        <v>52580791.91</v>
      </c>
      <c r="X29" s="24" t="n">
        <v>0</v>
      </c>
      <c r="Y29" s="24" t="n">
        <v>49651149.44</v>
      </c>
      <c r="Z29" s="24" t="n">
        <v>0</v>
      </c>
      <c r="AA29" s="24" t="n">
        <v>25754325.1000002</v>
      </c>
      <c r="AB29" s="24" t="n">
        <v>0</v>
      </c>
      <c r="AC29" s="24" t="n">
        <v>19576553.15</v>
      </c>
      <c r="AD29" s="24" t="n">
        <v>0</v>
      </c>
      <c r="AE29" s="24" t="n">
        <v>5902786.11</v>
      </c>
      <c r="AF29" s="24" t="n">
        <v>0</v>
      </c>
      <c r="AG29" s="24" t="n">
        <v>6593971</v>
      </c>
      <c r="AH29" s="24" t="n">
        <v>0</v>
      </c>
      <c r="AI29" s="24" t="n">
        <v>6191141.2</v>
      </c>
      <c r="AJ29" s="24" t="n">
        <v>0</v>
      </c>
      <c r="AK29" s="24" t="n">
        <v>5945419.56</v>
      </c>
      <c r="AL29" s="24" t="n">
        <v>0</v>
      </c>
      <c r="AM29" s="24" t="n">
        <v>4758895.33</v>
      </c>
      <c r="AN29" s="24" t="n">
        <v>0</v>
      </c>
      <c r="AO29" s="24" t="n">
        <v>4549885.3264029</v>
      </c>
      <c r="AP29" s="24" t="n">
        <v>0</v>
      </c>
      <c r="AQ29" s="24" t="n">
        <v>3436242.37830277</v>
      </c>
      <c r="AR29" s="24" t="n">
        <v>0</v>
      </c>
      <c r="AS29" s="24" t="n">
        <v>2305285.63</v>
      </c>
      <c r="AT29" s="24" t="n">
        <v>0</v>
      </c>
      <c r="AU29" s="24" t="n">
        <v>2246881.99</v>
      </c>
      <c r="AV29" s="24" t="n">
        <v>0</v>
      </c>
      <c r="AW29" s="24" t="n">
        <v>2001087</v>
      </c>
      <c r="AX29" s="24" t="n">
        <v>0</v>
      </c>
      <c r="AY29" s="24" t="n">
        <v>1647163.241</v>
      </c>
      <c r="AZ29" s="24" t="n">
        <v>0</v>
      </c>
      <c r="BA29" s="24" t="n">
        <v>736286</v>
      </c>
      <c r="BB29" s="24" t="n">
        <v>0</v>
      </c>
      <c r="BC29" s="24" t="n">
        <v>489781.54</v>
      </c>
      <c r="BD29" s="24" t="n">
        <v>0</v>
      </c>
      <c r="BE29" s="24" t="n">
        <v>288004</v>
      </c>
      <c r="BF29" s="24" t="n">
        <v>0</v>
      </c>
      <c r="BG29" s="24" t="n">
        <v>235873.62</v>
      </c>
      <c r="BH29" s="24" t="n">
        <v>0</v>
      </c>
      <c r="BI29" s="24" t="n">
        <v>1423472145.04865</v>
      </c>
      <c r="BJ29" s="24" t="n">
        <v>65220958.8216919</v>
      </c>
    </row>
    <row r="30" customFormat="false" ht="25.5" hidden="false" customHeight="true" outlineLevel="0" collapsed="false">
      <c r="A30" s="25" t="s">
        <v>65</v>
      </c>
      <c r="B30" s="25"/>
      <c r="C30" s="26" t="n">
        <v>0.127900921442884</v>
      </c>
      <c r="D30" s="26"/>
      <c r="E30" s="26" t="n">
        <v>0.124633272165348</v>
      </c>
      <c r="F30" s="26"/>
      <c r="G30" s="26" t="n">
        <v>0.12130044060265</v>
      </c>
      <c r="H30" s="26"/>
      <c r="I30" s="26" t="n">
        <v>0.0994479109636264</v>
      </c>
      <c r="J30" s="26"/>
      <c r="K30" s="26" t="n">
        <v>0.0900880798869567</v>
      </c>
      <c r="L30" s="26"/>
      <c r="M30" s="26" t="n">
        <v>0.0835442676512198</v>
      </c>
      <c r="N30" s="26"/>
      <c r="O30" s="26" t="n">
        <v>0.074930804393335</v>
      </c>
      <c r="P30" s="26"/>
      <c r="Q30" s="26" t="n">
        <v>0.0540441321789061</v>
      </c>
      <c r="R30" s="26"/>
      <c r="S30" s="26" t="n">
        <v>0.0483366925368593</v>
      </c>
      <c r="T30" s="26"/>
      <c r="U30" s="26" t="n">
        <v>0.0388607017648453</v>
      </c>
      <c r="V30" s="26"/>
      <c r="W30" s="26" t="n">
        <v>0.036938405920267</v>
      </c>
      <c r="X30" s="26"/>
      <c r="Y30" s="26" t="n">
        <v>0.0348803098203957</v>
      </c>
      <c r="Z30" s="26"/>
      <c r="AA30" s="26" t="n">
        <v>0.0180926091104649</v>
      </c>
      <c r="AB30" s="26"/>
      <c r="AC30" s="26" t="n">
        <v>0.0137526773657598</v>
      </c>
      <c r="AD30" s="26"/>
      <c r="AE30" s="26" t="n">
        <v>0.00414675210226771</v>
      </c>
      <c r="AF30" s="26"/>
      <c r="AG30" s="26" t="n">
        <v>0.0046323147403595</v>
      </c>
      <c r="AH30" s="26"/>
      <c r="AI30" s="26" t="n">
        <v>0.00434932374443367</v>
      </c>
      <c r="AJ30" s="26"/>
      <c r="AK30" s="26" t="n">
        <v>0.0041767024248984</v>
      </c>
      <c r="AL30" s="26"/>
      <c r="AM30" s="26" t="n">
        <v>0.00334316013597679</v>
      </c>
      <c r="AN30" s="26"/>
      <c r="AO30" s="26" t="n">
        <v>0.00319632902001564</v>
      </c>
      <c r="AP30" s="26"/>
      <c r="AQ30" s="26" t="n">
        <v>0.00241398638551184</v>
      </c>
      <c r="AR30" s="26"/>
      <c r="AS30" s="26" t="n">
        <v>0.00161948067478427</v>
      </c>
      <c r="AT30" s="26"/>
      <c r="AU30" s="26" t="n">
        <v>0.0015784516738283</v>
      </c>
      <c r="AV30" s="26"/>
      <c r="AW30" s="26" t="n">
        <v>0.00140577882536059</v>
      </c>
      <c r="AX30" s="26"/>
      <c r="AY30" s="26" t="n">
        <v>0.00115714469491337</v>
      </c>
      <c r="AZ30" s="26"/>
      <c r="BA30" s="26" t="n">
        <v>0.000517246510626197</v>
      </c>
      <c r="BB30" s="26"/>
      <c r="BC30" s="26" t="n">
        <v>0.000344075254091651</v>
      </c>
      <c r="BD30" s="26"/>
      <c r="BE30" s="26" t="n">
        <v>0.000202324998772742</v>
      </c>
      <c r="BF30" s="26"/>
      <c r="BG30" s="26" t="n">
        <v>0.000165703010642291</v>
      </c>
      <c r="BH30" s="26"/>
      <c r="BI30" s="26" t="n">
        <v>1</v>
      </c>
      <c r="BJ30" s="26"/>
    </row>
    <row r="31" customFormat="false" ht="25.5" hidden="false" customHeight="true" outlineLevel="0" collapsed="false">
      <c r="A31" s="25" t="s">
        <v>66</v>
      </c>
      <c r="B31" s="25"/>
      <c r="C31" s="27" t="n">
        <v>182063399</v>
      </c>
      <c r="D31" s="27"/>
      <c r="E31" s="27" t="n">
        <v>176345539.643639</v>
      </c>
      <c r="F31" s="27"/>
      <c r="G31" s="27" t="n">
        <v>167235864.87</v>
      </c>
      <c r="H31" s="27"/>
      <c r="I31" s="27" t="n">
        <v>141561331.14</v>
      </c>
      <c r="J31" s="27"/>
      <c r="K31" s="27" t="n">
        <v>119241054.32</v>
      </c>
      <c r="L31" s="27"/>
      <c r="M31" s="27" t="n">
        <v>69326830.2573481</v>
      </c>
      <c r="N31" s="27"/>
      <c r="O31" s="27" t="n">
        <v>106661912.860001</v>
      </c>
      <c r="P31" s="27"/>
      <c r="Q31" s="27" t="n">
        <v>76800668.70096</v>
      </c>
      <c r="R31" s="27"/>
      <c r="S31" s="27" t="n">
        <v>68805935.41</v>
      </c>
      <c r="T31" s="27"/>
      <c r="U31" s="27" t="n">
        <v>55317126.4993</v>
      </c>
      <c r="V31" s="27"/>
      <c r="W31" s="27" t="n">
        <v>52580791.91</v>
      </c>
      <c r="X31" s="27"/>
      <c r="Y31" s="27" t="n">
        <v>49651149.44</v>
      </c>
      <c r="Z31" s="27"/>
      <c r="AA31" s="27" t="n">
        <v>25754325.1000002</v>
      </c>
      <c r="AB31" s="27"/>
      <c r="AC31" s="27" t="n">
        <v>19576553.15</v>
      </c>
      <c r="AD31" s="27"/>
      <c r="AE31" s="27" t="n">
        <v>5902786.11</v>
      </c>
      <c r="AF31" s="27"/>
      <c r="AG31" s="27" t="n">
        <v>6593971</v>
      </c>
      <c r="AH31" s="27"/>
      <c r="AI31" s="27" t="n">
        <v>6191141.2</v>
      </c>
      <c r="AJ31" s="27"/>
      <c r="AK31" s="27" t="n">
        <v>5945419.56</v>
      </c>
      <c r="AL31" s="27"/>
      <c r="AM31" s="27" t="n">
        <v>4758895.33</v>
      </c>
      <c r="AN31" s="27"/>
      <c r="AO31" s="27" t="n">
        <v>4549885.3264029</v>
      </c>
      <c r="AP31" s="27"/>
      <c r="AQ31" s="27" t="n">
        <v>3436242.37830277</v>
      </c>
      <c r="AR31" s="27"/>
      <c r="AS31" s="27" t="n">
        <v>2305285.63</v>
      </c>
      <c r="AT31" s="27"/>
      <c r="AU31" s="27" t="n">
        <v>2246881.99</v>
      </c>
      <c r="AV31" s="27"/>
      <c r="AW31" s="27" t="n">
        <v>2001087</v>
      </c>
      <c r="AX31" s="27"/>
      <c r="AY31" s="27" t="n">
        <v>1647163.241</v>
      </c>
      <c r="AZ31" s="27"/>
      <c r="BA31" s="27" t="n">
        <v>736286</v>
      </c>
      <c r="BB31" s="27"/>
      <c r="BC31" s="27" t="n">
        <v>489781.54</v>
      </c>
      <c r="BD31" s="27"/>
      <c r="BE31" s="27" t="n">
        <v>288004</v>
      </c>
      <c r="BF31" s="27"/>
      <c r="BG31" s="27" t="n">
        <v>235873.62</v>
      </c>
      <c r="BH31" s="27"/>
      <c r="BI31" s="28" t="n">
        <v>1358251186.22695</v>
      </c>
      <c r="BJ31" s="28"/>
    </row>
    <row r="32" customFormat="false" ht="26.25" hidden="false" customHeight="true" outlineLevel="0" collapsed="false">
      <c r="A32" s="25" t="s">
        <v>67</v>
      </c>
      <c r="B32" s="25"/>
      <c r="C32" s="26" t="n">
        <v>0.134042510579909</v>
      </c>
      <c r="D32" s="26"/>
      <c r="E32" s="26" t="n">
        <v>0.129832788980295</v>
      </c>
      <c r="F32" s="26"/>
      <c r="G32" s="26" t="n">
        <v>0.123125874334452</v>
      </c>
      <c r="H32" s="26"/>
      <c r="I32" s="26" t="n">
        <v>0.104223233946321</v>
      </c>
      <c r="J32" s="26"/>
      <c r="K32" s="26" t="n">
        <v>0.0877901344973136</v>
      </c>
      <c r="L32" s="26"/>
      <c r="M32" s="26" t="n">
        <v>0.0510412440352281</v>
      </c>
      <c r="N32" s="26"/>
      <c r="O32" s="26" t="n">
        <v>0.0785288567693389</v>
      </c>
      <c r="P32" s="26"/>
      <c r="Q32" s="26" t="n">
        <v>0.0565437891604588</v>
      </c>
      <c r="R32" s="26"/>
      <c r="S32" s="26" t="n">
        <v>0.0506577399730708</v>
      </c>
      <c r="T32" s="26"/>
      <c r="U32" s="26" t="n">
        <v>0.0407267279132395</v>
      </c>
      <c r="V32" s="26"/>
      <c r="W32" s="26" t="n">
        <v>0.0387121266251662</v>
      </c>
      <c r="X32" s="26"/>
      <c r="Y32" s="26" t="n">
        <v>0.0365552041798134</v>
      </c>
      <c r="Z32" s="26"/>
      <c r="AA32" s="26" t="n">
        <v>0.0189613860537405</v>
      </c>
      <c r="AB32" s="26"/>
      <c r="AC32" s="26" t="n">
        <v>0.0144130580179217</v>
      </c>
      <c r="AD32" s="26"/>
      <c r="AE32" s="26" t="n">
        <v>0.00434587222883065</v>
      </c>
      <c r="AF32" s="26"/>
      <c r="AG32" s="26" t="n">
        <v>0.00485475077575099</v>
      </c>
      <c r="AH32" s="26"/>
      <c r="AI32" s="26" t="n">
        <v>0.00455817102372514</v>
      </c>
      <c r="AJ32" s="26"/>
      <c r="AK32" s="26" t="n">
        <v>0.00437726071605033</v>
      </c>
      <c r="AL32" s="26"/>
      <c r="AM32" s="26" t="n">
        <v>0.00350369311527686</v>
      </c>
      <c r="AN32" s="26"/>
      <c r="AO32" s="26" t="n">
        <v>0.00334981141377972</v>
      </c>
      <c r="AP32" s="26"/>
      <c r="AQ32" s="26" t="n">
        <v>0.00252990198951948</v>
      </c>
      <c r="AR32" s="26"/>
      <c r="AS32" s="26" t="n">
        <v>0.00169724543838153</v>
      </c>
      <c r="AT32" s="26"/>
      <c r="AU32" s="26" t="n">
        <v>0.00165424629316286</v>
      </c>
      <c r="AV32" s="26"/>
      <c r="AW32" s="26" t="n">
        <v>0.00147328198222213</v>
      </c>
      <c r="AX32" s="26"/>
      <c r="AY32" s="26" t="n">
        <v>0.0012127088551092</v>
      </c>
      <c r="AZ32" s="26"/>
      <c r="BA32" s="26" t="n">
        <v>0.000542083826221649</v>
      </c>
      <c r="BB32" s="26"/>
      <c r="BC32" s="26" t="n">
        <v>0.000360597174489168</v>
      </c>
      <c r="BD32" s="26"/>
      <c r="BE32" s="26" t="n">
        <v>0.0002120403080965</v>
      </c>
      <c r="BF32" s="26"/>
      <c r="BG32" s="26" t="n">
        <v>0.000173659793116196</v>
      </c>
      <c r="BH32" s="26"/>
      <c r="BI32" s="26" t="n">
        <v>1</v>
      </c>
      <c r="BJ32" s="26"/>
    </row>
    <row r="33" customFormat="false" ht="16.5" hidden="false" customHeight="true" outlineLevel="0" collapsed="false">
      <c r="B33" s="29"/>
      <c r="C33" s="30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</row>
    <row r="34" customFormat="false" ht="15.75" hidden="false" customHeight="false" outlineLevel="0" collapsed="false">
      <c r="A34" s="32" t="s">
        <v>68</v>
      </c>
      <c r="M34" s="33"/>
      <c r="N34" s="33"/>
      <c r="O34" s="33"/>
      <c r="P34" s="33"/>
      <c r="Q34" s="33"/>
      <c r="R34" s="33"/>
    </row>
    <row r="35" customFormat="false" ht="16.5" hidden="false" customHeight="true" outlineLevel="0" collapsed="false">
      <c r="A35" s="34" t="s">
        <v>69</v>
      </c>
      <c r="E35" s="35"/>
      <c r="F35" s="35"/>
      <c r="G35" s="35"/>
      <c r="H35" s="35"/>
      <c r="I35" s="35"/>
      <c r="J35" s="35"/>
      <c r="K35" s="35"/>
      <c r="L35" s="35"/>
      <c r="M35" s="33"/>
      <c r="N35" s="33"/>
      <c r="O35" s="33"/>
      <c r="P35" s="33"/>
      <c r="Q35" s="33"/>
      <c r="R35" s="33"/>
    </row>
    <row r="36" customFormat="false" ht="13.5" hidden="false" customHeight="false" outlineLevel="0" collapsed="false">
      <c r="A36" s="36" t="s">
        <v>70</v>
      </c>
      <c r="E36" s="2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</row>
    <row r="38" customFormat="false" ht="69.75" hidden="false" customHeight="true" outlineLevel="0" collapsed="false">
      <c r="C38" s="38" t="s">
        <v>71</v>
      </c>
      <c r="D38" s="38" t="s">
        <v>72</v>
      </c>
      <c r="E38" s="38" t="s">
        <v>73</v>
      </c>
      <c r="F38" s="38" t="s">
        <v>74</v>
      </c>
      <c r="G38" s="38" t="s">
        <v>75</v>
      </c>
      <c r="H38" s="38" t="s">
        <v>76</v>
      </c>
      <c r="I38" s="38" t="s">
        <v>77</v>
      </c>
      <c r="J38" s="38" t="s">
        <v>78</v>
      </c>
      <c r="K38" s="38" t="s">
        <v>79</v>
      </c>
      <c r="L38" s="39" t="s">
        <v>80</v>
      </c>
      <c r="M38" s="40"/>
      <c r="N38" s="40"/>
    </row>
    <row r="39" customFormat="false" ht="12.75" hidden="false" customHeight="false" outlineLevel="0" collapsed="false">
      <c r="B39" s="1"/>
      <c r="C39" s="41" t="n">
        <f aca="false">(BI6+BI8)/$BI$29</f>
        <v>0.0435380301222711</v>
      </c>
      <c r="D39" s="41" t="n">
        <f aca="false">(BI9+BI16)/$BI$29</f>
        <v>0.695540257326436</v>
      </c>
      <c r="E39" s="41" t="n">
        <f aca="false">BI10/$BI$29</f>
        <v>0.00248566896957375</v>
      </c>
      <c r="F39" s="41" t="n">
        <f aca="false">(BI11+BI21)/$BI$29</f>
        <v>0.0124777068582259</v>
      </c>
      <c r="G39" s="41" t="n">
        <f aca="false">(BI12+BI22)/$BI$29</f>
        <v>0.0071090209691834</v>
      </c>
      <c r="H39" s="41" t="n">
        <f aca="false">BI13/$BI$29</f>
        <v>0.011103471287054</v>
      </c>
      <c r="I39" s="41" t="n">
        <f aca="false">(BI14+BI15)/BI29</f>
        <v>0.184373249783313</v>
      </c>
      <c r="J39" s="41" t="n">
        <f aca="false">BI23/BI29</f>
        <v>0.0237856392298321</v>
      </c>
      <c r="K39" s="41" t="n">
        <f aca="false">(BI24+BI25+BI27+BI26)/BI29</f>
        <v>0.0102949672663855</v>
      </c>
      <c r="L39" s="41" t="n">
        <f aca="false">BI28/BI29</f>
        <v>0.00929198818772519</v>
      </c>
      <c r="Q39" s="42"/>
      <c r="R39" s="42"/>
      <c r="V39" s="43"/>
      <c r="W39" s="44"/>
      <c r="X39" s="43"/>
      <c r="Y39" s="44"/>
      <c r="Z39" s="43"/>
      <c r="AA39" s="44"/>
      <c r="AB39" s="43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</row>
    <row r="40" customFormat="false" ht="12.75" hidden="false" customHeight="false" outlineLevel="0" collapsed="false">
      <c r="B40" s="1"/>
      <c r="C40" s="1"/>
      <c r="D40" s="1"/>
      <c r="Q40" s="41"/>
      <c r="R40" s="41"/>
      <c r="V40" s="41"/>
      <c r="X40" s="41"/>
      <c r="Z40" s="41"/>
      <c r="AB40" s="41"/>
    </row>
    <row r="41" customFormat="false" ht="12.75" hidden="false" customHeight="false" outlineLevel="0" collapsed="false">
      <c r="E41" s="33"/>
      <c r="F41" s="33"/>
      <c r="G41" s="33"/>
      <c r="H41" s="33"/>
      <c r="I41" s="33"/>
      <c r="J41" s="33"/>
      <c r="M41" s="45"/>
      <c r="N41" s="45"/>
      <c r="O41" s="45"/>
      <c r="P41" s="45"/>
      <c r="Q41" s="45"/>
      <c r="R41" s="45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</row>
  </sheetData>
  <mergeCells count="128">
    <mergeCell ref="A2:U2"/>
    <mergeCell ref="V2:B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C31:BD31"/>
    <mergeCell ref="BE31:BF31"/>
    <mergeCell ref="BG31:BH31"/>
    <mergeCell ref="BI31:BJ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C32:BD32"/>
    <mergeCell ref="BE32:BF32"/>
    <mergeCell ref="BG32:BH32"/>
    <mergeCell ref="BI32:BJ32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2" width="4.7"/>
    <col collapsed="false" customWidth="true" hidden="false" outlineLevel="0" max="2" min="2" style="122" width="59.56"/>
    <col collapsed="false" customWidth="true" hidden="false" outlineLevel="0" max="3" min="3" style="122" width="11.56"/>
    <col collapsed="false" customWidth="true" hidden="false" outlineLevel="0" max="4" min="4" style="122" width="11.42"/>
    <col collapsed="false" customWidth="true" hidden="false" outlineLevel="0" max="5" min="5" style="122" width="11.7"/>
    <col collapsed="false" customWidth="true" hidden="false" outlineLevel="0" max="6" min="6" style="122" width="10.71"/>
    <col collapsed="false" customWidth="true" hidden="false" outlineLevel="0" max="7" min="7" style="122" width="14.56"/>
    <col collapsed="false" customWidth="true" hidden="false" outlineLevel="0" max="8" min="8" style="122" width="13.14"/>
    <col collapsed="false" customWidth="true" hidden="false" outlineLevel="0" max="9" min="9" style="122" width="13.41"/>
    <col collapsed="false" customWidth="true" hidden="false" outlineLevel="0" max="10" min="10" style="122" width="14.28"/>
    <col collapsed="false" customWidth="true" hidden="false" outlineLevel="0" max="11" min="11" style="122" width="11.56"/>
    <col collapsed="false" customWidth="true" hidden="false" outlineLevel="0" max="12" min="12" style="122" width="14.14"/>
    <col collapsed="false" customWidth="true" hidden="false" outlineLevel="0" max="13" min="13" style="122" width="12.7"/>
    <col collapsed="false" customWidth="true" hidden="false" outlineLevel="0" max="14" min="14" style="122" width="11.7"/>
    <col collapsed="false" customWidth="true" hidden="false" outlineLevel="0" max="15" min="15" style="122" width="14.99"/>
    <col collapsed="false" customWidth="true" hidden="false" outlineLevel="0" max="16" min="16" style="122" width="13.28"/>
    <col collapsed="false" customWidth="true" hidden="false" outlineLevel="0" max="17" min="17" style="122" width="14.56"/>
    <col collapsed="false" customWidth="true" hidden="false" outlineLevel="0" max="18" min="18" style="122" width="13.85"/>
    <col collapsed="false" customWidth="true" hidden="false" outlineLevel="0" max="19" min="19" style="122" width="13.28"/>
    <col collapsed="false" customWidth="true" hidden="false" outlineLevel="0" max="20" min="20" style="122" width="15.41"/>
    <col collapsed="false" customWidth="true" hidden="false" outlineLevel="0" max="26" min="21" style="122" width="13.28"/>
    <col collapsed="false" customWidth="true" hidden="false" outlineLevel="0" max="27" min="27" style="122" width="14.14"/>
    <col collapsed="false" customWidth="true" hidden="false" outlineLevel="0" max="28" min="28" style="122" width="12.99"/>
    <col collapsed="false" customWidth="true" hidden="false" outlineLevel="0" max="29" min="29" style="122" width="15.13"/>
    <col collapsed="false" customWidth="true" hidden="false" outlineLevel="0" max="31" min="30" style="122" width="13.56"/>
    <col collapsed="false" customWidth="true" hidden="false" outlineLevel="0" max="32" min="32" style="122" width="12.7"/>
    <col collapsed="false" customWidth="true" hidden="false" outlineLevel="0" max="34" min="33" style="122" width="11.7"/>
    <col collapsed="false" customWidth="false" hidden="false" outlineLevel="0" max="257" min="35" style="122" width="9.14"/>
  </cols>
  <sheetData>
    <row r="1" customFormat="false" ht="22.5" hidden="false" customHeight="true" outlineLevel="0" collapsed="false"/>
    <row r="2" s="124" customFormat="true" ht="23.25" hidden="false" customHeight="true" outlineLevel="0" collapsed="false">
      <c r="A2" s="123" t="s">
        <v>256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</row>
    <row r="3" s="124" customFormat="true" ht="23.25" hidden="false" customHeight="true" outlineLevel="0" collapsed="false">
      <c r="A3" s="125"/>
      <c r="B3" s="125"/>
      <c r="C3" s="125"/>
      <c r="G3" s="126"/>
      <c r="H3" s="125"/>
      <c r="AF3" s="6" t="s">
        <v>117</v>
      </c>
    </row>
    <row r="4" s="124" customFormat="true" ht="75" hidden="false" customHeight="true" outlineLevel="0" collapsed="false">
      <c r="A4" s="127"/>
      <c r="B4" s="128"/>
      <c r="C4" s="8" t="s">
        <v>5</v>
      </c>
      <c r="D4" s="8" t="s">
        <v>8</v>
      </c>
      <c r="E4" s="8" t="s">
        <v>6</v>
      </c>
      <c r="F4" s="8" t="s">
        <v>10</v>
      </c>
      <c r="G4" s="8" t="s">
        <v>18</v>
      </c>
      <c r="H4" s="8" t="s">
        <v>11</v>
      </c>
      <c r="I4" s="8" t="s">
        <v>7</v>
      </c>
      <c r="J4" s="8" t="s">
        <v>9</v>
      </c>
      <c r="K4" s="8" t="s">
        <v>15</v>
      </c>
      <c r="L4" s="8" t="s">
        <v>89</v>
      </c>
      <c r="M4" s="8" t="s">
        <v>4</v>
      </c>
      <c r="N4" s="8" t="s">
        <v>12</v>
      </c>
      <c r="O4" s="8" t="s">
        <v>14</v>
      </c>
      <c r="P4" s="8" t="s">
        <v>13</v>
      </c>
      <c r="Q4" s="8" t="s">
        <v>16</v>
      </c>
      <c r="R4" s="8" t="s">
        <v>21</v>
      </c>
      <c r="S4" s="8" t="s">
        <v>23</v>
      </c>
      <c r="T4" s="8" t="s">
        <v>27</v>
      </c>
      <c r="U4" s="8" t="s">
        <v>119</v>
      </c>
      <c r="V4" s="8" t="s">
        <v>120</v>
      </c>
      <c r="W4" s="8" t="s">
        <v>90</v>
      </c>
      <c r="X4" s="8" t="s">
        <v>20</v>
      </c>
      <c r="Y4" s="8" t="s">
        <v>91</v>
      </c>
      <c r="Z4" s="8" t="s">
        <v>121</v>
      </c>
      <c r="AA4" s="8" t="s">
        <v>25</v>
      </c>
      <c r="AB4" s="8" t="s">
        <v>122</v>
      </c>
      <c r="AC4" s="8" t="s">
        <v>28</v>
      </c>
      <c r="AD4" s="8" t="s">
        <v>29</v>
      </c>
      <c r="AE4" s="8" t="s">
        <v>32</v>
      </c>
      <c r="AF4" s="129" t="str">
        <f aca="false">'[8]а.ГФ.2_sort'!W3</f>
        <v>ОБЩО</v>
      </c>
    </row>
    <row r="5" s="124" customFormat="true" ht="16.5" hidden="false" customHeight="true" outlineLevel="0" collapsed="false">
      <c r="A5" s="130" t="s">
        <v>257</v>
      </c>
      <c r="B5" s="131" t="s">
        <v>258</v>
      </c>
      <c r="C5" s="129"/>
      <c r="D5" s="132"/>
      <c r="E5" s="129"/>
      <c r="F5" s="129"/>
      <c r="G5" s="129"/>
      <c r="H5" s="132"/>
      <c r="I5" s="132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33"/>
    </row>
    <row r="6" s="136" customFormat="true" ht="16.5" hidden="false" customHeight="true" outlineLevel="0" collapsed="false">
      <c r="A6" s="134" t="s">
        <v>136</v>
      </c>
      <c r="B6" s="135" t="s">
        <v>259</v>
      </c>
      <c r="C6" s="129"/>
      <c r="D6" s="129"/>
      <c r="E6" s="129"/>
      <c r="F6" s="129"/>
      <c r="G6" s="129"/>
      <c r="H6" s="132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19"/>
    </row>
    <row r="7" s="140" customFormat="true" ht="16.5" hidden="false" customHeight="true" outlineLevel="0" collapsed="false">
      <c r="A7" s="137" t="s">
        <v>213</v>
      </c>
      <c r="B7" s="135" t="s">
        <v>260</v>
      </c>
      <c r="C7" s="138" t="n">
        <v>177412</v>
      </c>
      <c r="D7" s="138" t="n">
        <v>128238</v>
      </c>
      <c r="E7" s="138" t="n">
        <v>172668</v>
      </c>
      <c r="F7" s="138" t="n">
        <v>106662</v>
      </c>
      <c r="G7" s="138" t="n">
        <v>8262</v>
      </c>
      <c r="H7" s="138" t="n">
        <v>76930</v>
      </c>
      <c r="I7" s="138" t="n">
        <v>141561</v>
      </c>
      <c r="J7" s="138" t="n">
        <v>118923</v>
      </c>
      <c r="K7" s="138" t="n">
        <v>49651</v>
      </c>
      <c r="L7" s="138" t="n">
        <v>19577</v>
      </c>
      <c r="M7" s="138" t="n">
        <v>182063</v>
      </c>
      <c r="N7" s="138" t="n">
        <v>68806</v>
      </c>
      <c r="O7" s="138" t="n">
        <v>52581</v>
      </c>
      <c r="P7" s="138" t="n">
        <v>55317.12623</v>
      </c>
      <c r="Q7" s="138" t="n">
        <v>25754</v>
      </c>
      <c r="R7" s="138" t="n">
        <v>5945.41956</v>
      </c>
      <c r="S7" s="138" t="n">
        <v>4549.88532</v>
      </c>
      <c r="T7" s="138" t="n">
        <v>2001</v>
      </c>
      <c r="U7" s="138" t="n">
        <v>6594</v>
      </c>
      <c r="V7" s="138" t="n">
        <v>3436</v>
      </c>
      <c r="W7" s="138" t="n">
        <v>2247</v>
      </c>
      <c r="X7" s="138" t="n">
        <v>6191</v>
      </c>
      <c r="Y7" s="138" t="n">
        <v>288</v>
      </c>
      <c r="Z7" s="138" t="n">
        <v>490</v>
      </c>
      <c r="AA7" s="138" t="n">
        <v>2305</v>
      </c>
      <c r="AB7" s="138" t="n">
        <v>4759</v>
      </c>
      <c r="AC7" s="138" t="n">
        <v>1647</v>
      </c>
      <c r="AD7" s="138" t="n">
        <v>736</v>
      </c>
      <c r="AE7" s="138" t="n">
        <v>236</v>
      </c>
      <c r="AF7" s="139" t="n">
        <v>1425830.43111</v>
      </c>
    </row>
    <row r="8" s="140" customFormat="true" ht="40.5" hidden="false" customHeight="true" outlineLevel="0" collapsed="false">
      <c r="A8" s="137"/>
      <c r="B8" s="135" t="s">
        <v>261</v>
      </c>
      <c r="C8" s="138" t="n">
        <v>-6524</v>
      </c>
      <c r="D8" s="138" t="n">
        <v>-357</v>
      </c>
      <c r="E8" s="138" t="n">
        <v>-5013</v>
      </c>
      <c r="F8" s="138" t="n">
        <v>-8558</v>
      </c>
      <c r="G8" s="141" t="n">
        <v>31</v>
      </c>
      <c r="H8" s="138" t="n">
        <v>-7987</v>
      </c>
      <c r="I8" s="138" t="n">
        <v>-3617</v>
      </c>
      <c r="J8" s="138" t="n">
        <v>-2203</v>
      </c>
      <c r="K8" s="138" t="n">
        <v>-2</v>
      </c>
      <c r="L8" s="138" t="n">
        <v>-3406.81984000001</v>
      </c>
      <c r="M8" s="138" t="n">
        <v>-18942</v>
      </c>
      <c r="N8" s="138" t="n">
        <v>-2204</v>
      </c>
      <c r="O8" s="138" t="n">
        <v>-3264</v>
      </c>
      <c r="P8" s="138" t="n">
        <v>-2817.03071</v>
      </c>
      <c r="Q8" s="138" t="n">
        <v>-840</v>
      </c>
      <c r="R8" s="138" t="n">
        <v>-266.51426</v>
      </c>
      <c r="S8" s="138" t="n">
        <v>-107.89964402602</v>
      </c>
      <c r="T8" s="138"/>
      <c r="U8" s="138"/>
      <c r="V8" s="138" t="n">
        <v>-706</v>
      </c>
      <c r="W8" s="138"/>
      <c r="X8" s="138"/>
      <c r="Y8" s="138"/>
      <c r="Z8" s="138"/>
      <c r="AA8" s="138" t="n">
        <v>-60</v>
      </c>
      <c r="AB8" s="138" t="n">
        <v>-59</v>
      </c>
      <c r="AC8" s="138"/>
      <c r="AD8" s="138" t="n">
        <v>-108</v>
      </c>
      <c r="AE8" s="138" t="n">
        <v>-67</v>
      </c>
      <c r="AF8" s="139" t="n">
        <v>-67078.264454026</v>
      </c>
    </row>
    <row r="9" customFormat="false" ht="15.75" hidden="false" customHeight="true" outlineLevel="0" collapsed="false">
      <c r="A9" s="137" t="s">
        <v>215</v>
      </c>
      <c r="B9" s="135" t="s">
        <v>262</v>
      </c>
      <c r="C9" s="138" t="n">
        <v>-14702</v>
      </c>
      <c r="D9" s="138" t="n">
        <v>-31539</v>
      </c>
      <c r="E9" s="138" t="n">
        <v>-64938</v>
      </c>
      <c r="F9" s="138" t="n">
        <v>-4833</v>
      </c>
      <c r="G9" s="138" t="n">
        <v>-3847</v>
      </c>
      <c r="H9" s="138" t="n">
        <v>-33911</v>
      </c>
      <c r="I9" s="138" t="n">
        <v>-8956</v>
      </c>
      <c r="J9" s="138" t="n">
        <v>-9075</v>
      </c>
      <c r="K9" s="138" t="n">
        <v>-14496</v>
      </c>
      <c r="L9" s="138" t="n">
        <v>-4599</v>
      </c>
      <c r="M9" s="138" t="n">
        <v>-3358</v>
      </c>
      <c r="N9" s="138" t="n">
        <v>-11097</v>
      </c>
      <c r="O9" s="138" t="n">
        <v>-5123</v>
      </c>
      <c r="P9" s="138" t="n">
        <v>-11461.83534</v>
      </c>
      <c r="Q9" s="138" t="n">
        <v>-2492</v>
      </c>
      <c r="R9" s="138" t="n">
        <v>-467.92861</v>
      </c>
      <c r="S9" s="138" t="n">
        <v>-413.40248</v>
      </c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9" t="n">
        <v>-225309.16643</v>
      </c>
      <c r="AG9" s="140"/>
      <c r="AH9" s="140"/>
    </row>
    <row r="10" customFormat="false" ht="16.5" hidden="false" customHeight="true" outlineLevel="0" collapsed="false">
      <c r="A10" s="137" t="s">
        <v>263</v>
      </c>
      <c r="B10" s="135" t="s">
        <v>264</v>
      </c>
      <c r="C10" s="138" t="n">
        <v>-9149</v>
      </c>
      <c r="D10" s="138" t="n">
        <v>-266</v>
      </c>
      <c r="E10" s="138" t="n">
        <v>2649</v>
      </c>
      <c r="F10" s="138" t="n">
        <v>5850</v>
      </c>
      <c r="G10" s="138" t="n">
        <v>782</v>
      </c>
      <c r="H10" s="138" t="n">
        <v>2853</v>
      </c>
      <c r="I10" s="138" t="n">
        <v>1831</v>
      </c>
      <c r="J10" s="138" t="n">
        <v>7952</v>
      </c>
      <c r="K10" s="138" t="n">
        <v>1523</v>
      </c>
      <c r="L10" s="138" t="n">
        <v>8384</v>
      </c>
      <c r="M10" s="138" t="n">
        <v>-12408</v>
      </c>
      <c r="N10" s="138" t="n">
        <v>-2305</v>
      </c>
      <c r="O10" s="138" t="n">
        <v>-3997</v>
      </c>
      <c r="P10" s="138" t="n">
        <v>-1473.57383552459</v>
      </c>
      <c r="Q10" s="138" t="n">
        <v>386</v>
      </c>
      <c r="R10" s="138" t="n">
        <v>94.8966899999983</v>
      </c>
      <c r="S10" s="138" t="n">
        <v>-57.09921</v>
      </c>
      <c r="T10" s="138" t="n">
        <v>-336</v>
      </c>
      <c r="U10" s="138" t="n">
        <v>31</v>
      </c>
      <c r="V10" s="138" t="n">
        <v>42</v>
      </c>
      <c r="W10" s="138" t="n">
        <v>182</v>
      </c>
      <c r="X10" s="138" t="n">
        <v>64</v>
      </c>
      <c r="Y10" s="138" t="n">
        <v>62</v>
      </c>
      <c r="Z10" s="138" t="n">
        <v>-9</v>
      </c>
      <c r="AA10" s="138" t="n">
        <v>31</v>
      </c>
      <c r="AB10" s="138" t="n">
        <v>10</v>
      </c>
      <c r="AC10" s="138" t="n">
        <v>-186</v>
      </c>
      <c r="AD10" s="138" t="n">
        <v>-66</v>
      </c>
      <c r="AE10" s="138" t="n">
        <v>359</v>
      </c>
      <c r="AF10" s="139" t="n">
        <v>2833.22364447541</v>
      </c>
      <c r="AG10" s="140"/>
      <c r="AH10" s="140"/>
    </row>
    <row r="11" customFormat="false" ht="16.5" hidden="false" customHeight="true" outlineLevel="0" collapsed="false">
      <c r="A11" s="137"/>
      <c r="B11" s="135" t="s">
        <v>265</v>
      </c>
      <c r="C11" s="138" t="n">
        <v>-3346</v>
      </c>
      <c r="D11" s="138" t="n">
        <v>-121</v>
      </c>
      <c r="E11" s="138" t="n">
        <v>1571</v>
      </c>
      <c r="F11" s="138" t="n">
        <v>0</v>
      </c>
      <c r="G11" s="138" t="n">
        <v>755</v>
      </c>
      <c r="H11" s="138"/>
      <c r="I11" s="138"/>
      <c r="J11" s="138" t="n">
        <v>440</v>
      </c>
      <c r="K11" s="138" t="n">
        <v>7</v>
      </c>
      <c r="L11" s="138" t="n">
        <v>429</v>
      </c>
      <c r="M11" s="138" t="n">
        <v>209</v>
      </c>
      <c r="N11" s="138"/>
      <c r="O11" s="138"/>
      <c r="P11" s="138" t="n">
        <v>-740.198315524587</v>
      </c>
      <c r="Q11" s="138"/>
      <c r="R11" s="138" t="n">
        <v>-19.89005</v>
      </c>
      <c r="S11" s="138" t="n">
        <v>0</v>
      </c>
      <c r="T11" s="138" t="n">
        <v>49</v>
      </c>
      <c r="U11" s="138" t="n">
        <v>109</v>
      </c>
      <c r="V11" s="138" t="n">
        <v>118</v>
      </c>
      <c r="W11" s="138"/>
      <c r="X11" s="138" t="n">
        <v>96</v>
      </c>
      <c r="Y11" s="138"/>
      <c r="Z11" s="138"/>
      <c r="AA11" s="138" t="n">
        <v>-22</v>
      </c>
      <c r="AB11" s="138" t="n">
        <v>-49</v>
      </c>
      <c r="AC11" s="138"/>
      <c r="AD11" s="138"/>
      <c r="AE11" s="138" t="n">
        <v>5</v>
      </c>
      <c r="AF11" s="139" t="n">
        <v>-510.088365524587</v>
      </c>
      <c r="AG11" s="140"/>
      <c r="AH11" s="140"/>
    </row>
    <row r="12" customFormat="false" ht="16.5" hidden="false" customHeight="true" outlineLevel="0" collapsed="false">
      <c r="A12" s="137" t="s">
        <v>266</v>
      </c>
      <c r="B12" s="135" t="s">
        <v>267</v>
      </c>
      <c r="C12" s="138" t="n">
        <v>-1072</v>
      </c>
      <c r="D12" s="138" t="n">
        <v>-9</v>
      </c>
      <c r="E12" s="138" t="n">
        <v>-1654</v>
      </c>
      <c r="F12" s="138" t="n">
        <v>1192</v>
      </c>
      <c r="G12" s="138" t="n">
        <v>65</v>
      </c>
      <c r="H12" s="138" t="n">
        <v>-1769</v>
      </c>
      <c r="I12" s="138" t="n">
        <v>-824</v>
      </c>
      <c r="J12" s="138" t="n">
        <v>-1679</v>
      </c>
      <c r="K12" s="138" t="n">
        <v>-332</v>
      </c>
      <c r="L12" s="138" t="n">
        <v>-1449</v>
      </c>
      <c r="M12" s="138" t="n">
        <v>-110</v>
      </c>
      <c r="N12" s="138" t="n">
        <v>182</v>
      </c>
      <c r="O12" s="138" t="n">
        <v>738</v>
      </c>
      <c r="P12" s="138" t="n">
        <v>-62.6638700000001</v>
      </c>
      <c r="Q12" s="138" t="n">
        <v>118</v>
      </c>
      <c r="R12" s="138" t="n">
        <v>57.1020900000001</v>
      </c>
      <c r="S12" s="138" t="n">
        <v>-442.99115</v>
      </c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9" t="n">
        <v>-7051.55293</v>
      </c>
      <c r="AG12" s="140"/>
      <c r="AH12" s="140"/>
    </row>
    <row r="13" customFormat="false" ht="16.5" hidden="false" customHeight="true" outlineLevel="0" collapsed="false">
      <c r="A13" s="142"/>
      <c r="B13" s="143" t="s">
        <v>268</v>
      </c>
      <c r="C13" s="138" t="n">
        <v>152489</v>
      </c>
      <c r="D13" s="138" t="n">
        <v>96424</v>
      </c>
      <c r="E13" s="138" t="n">
        <v>108725</v>
      </c>
      <c r="F13" s="138" t="n">
        <v>108871</v>
      </c>
      <c r="G13" s="138" t="n">
        <v>5262</v>
      </c>
      <c r="H13" s="138" t="n">
        <v>44103</v>
      </c>
      <c r="I13" s="138" t="n">
        <v>133612</v>
      </c>
      <c r="J13" s="138" t="n">
        <v>116121</v>
      </c>
      <c r="K13" s="138" t="n">
        <v>36346</v>
      </c>
      <c r="L13" s="138" t="n">
        <v>21913</v>
      </c>
      <c r="M13" s="138" t="n">
        <v>166187</v>
      </c>
      <c r="N13" s="138" t="n">
        <v>55586</v>
      </c>
      <c r="O13" s="138" t="n">
        <v>44199</v>
      </c>
      <c r="P13" s="138" t="n">
        <v>42319.0531844754</v>
      </c>
      <c r="Q13" s="138" t="n">
        <v>23766</v>
      </c>
      <c r="R13" s="138" t="n">
        <v>5629.48973</v>
      </c>
      <c r="S13" s="138" t="n">
        <v>3636.39248</v>
      </c>
      <c r="T13" s="138" t="n">
        <v>1665</v>
      </c>
      <c r="U13" s="138" t="n">
        <v>6625</v>
      </c>
      <c r="V13" s="138" t="n">
        <v>3478</v>
      </c>
      <c r="W13" s="138" t="n">
        <v>2429</v>
      </c>
      <c r="X13" s="138" t="n">
        <v>6255</v>
      </c>
      <c r="Y13" s="138" t="n">
        <v>350</v>
      </c>
      <c r="Z13" s="138" t="n">
        <v>481</v>
      </c>
      <c r="AA13" s="138" t="n">
        <v>2336</v>
      </c>
      <c r="AB13" s="138" t="n">
        <v>4769</v>
      </c>
      <c r="AC13" s="138" t="n">
        <v>1461</v>
      </c>
      <c r="AD13" s="138" t="n">
        <v>670</v>
      </c>
      <c r="AE13" s="138" t="n">
        <v>595</v>
      </c>
      <c r="AF13" s="139" t="n">
        <v>1196302.93539448</v>
      </c>
      <c r="AG13" s="144"/>
      <c r="AH13" s="140"/>
    </row>
    <row r="14" customFormat="false" ht="27" hidden="false" customHeight="true" outlineLevel="0" collapsed="false">
      <c r="A14" s="145" t="s">
        <v>138</v>
      </c>
      <c r="B14" s="146" t="s">
        <v>269</v>
      </c>
      <c r="C14" s="138" t="n">
        <v>1638</v>
      </c>
      <c r="D14" s="138" t="n">
        <v>3860</v>
      </c>
      <c r="E14" s="138" t="n">
        <v>6254</v>
      </c>
      <c r="F14" s="138" t="n">
        <v>6477</v>
      </c>
      <c r="G14" s="138" t="n">
        <v>268</v>
      </c>
      <c r="H14" s="138"/>
      <c r="I14" s="138" t="n">
        <v>7989</v>
      </c>
      <c r="J14" s="138"/>
      <c r="K14" s="138" t="n">
        <v>0</v>
      </c>
      <c r="L14" s="138" t="n">
        <v>324</v>
      </c>
      <c r="M14" s="138"/>
      <c r="N14" s="138"/>
      <c r="O14" s="138" t="n">
        <v>568</v>
      </c>
      <c r="P14" s="138"/>
      <c r="Q14" s="138" t="n">
        <v>580</v>
      </c>
      <c r="R14" s="138" t="n">
        <v>0</v>
      </c>
      <c r="S14" s="138" t="n">
        <v>126.94174205956</v>
      </c>
      <c r="T14" s="138" t="n">
        <v>41</v>
      </c>
      <c r="U14" s="138"/>
      <c r="V14" s="138"/>
      <c r="W14" s="138"/>
      <c r="X14" s="138"/>
      <c r="Y14" s="138"/>
      <c r="Z14" s="138"/>
      <c r="AA14" s="138"/>
      <c r="AB14" s="138"/>
      <c r="AC14" s="138"/>
      <c r="AD14" s="138" t="n">
        <v>119</v>
      </c>
      <c r="AE14" s="138"/>
      <c r="AF14" s="139" t="n">
        <v>28244.9417420596</v>
      </c>
      <c r="AG14" s="144"/>
      <c r="AH14" s="140"/>
    </row>
    <row r="15" customFormat="false" ht="15.75" hidden="false" customHeight="true" outlineLevel="0" collapsed="false">
      <c r="A15" s="145" t="s">
        <v>140</v>
      </c>
      <c r="B15" s="135" t="s">
        <v>270</v>
      </c>
      <c r="C15" s="138" t="n">
        <v>147</v>
      </c>
      <c r="D15" s="138" t="n">
        <v>6047</v>
      </c>
      <c r="E15" s="138" t="n">
        <v>1612</v>
      </c>
      <c r="F15" s="138" t="n">
        <v>5121</v>
      </c>
      <c r="G15" s="138" t="n">
        <v>398</v>
      </c>
      <c r="H15" s="138" t="n">
        <v>232</v>
      </c>
      <c r="I15" s="138" t="n">
        <v>378</v>
      </c>
      <c r="J15" s="138" t="n">
        <v>788</v>
      </c>
      <c r="K15" s="138" t="n">
        <v>52</v>
      </c>
      <c r="L15" s="138" t="n">
        <v>68</v>
      </c>
      <c r="M15" s="138"/>
      <c r="N15" s="138" t="n">
        <v>527</v>
      </c>
      <c r="O15" s="138" t="n">
        <v>67</v>
      </c>
      <c r="P15" s="138" t="n">
        <v>1180.48902</v>
      </c>
      <c r="Q15" s="138" t="n">
        <v>247</v>
      </c>
      <c r="R15" s="138" t="n">
        <v>0</v>
      </c>
      <c r="S15" s="138" t="n">
        <v>0.515493</v>
      </c>
      <c r="T15" s="138"/>
      <c r="U15" s="138"/>
      <c r="V15" s="138"/>
      <c r="W15" s="138"/>
      <c r="X15" s="138"/>
      <c r="Y15" s="138"/>
      <c r="Z15" s="138"/>
      <c r="AA15" s="138"/>
      <c r="AB15" s="138" t="n">
        <v>8</v>
      </c>
      <c r="AC15" s="138"/>
      <c r="AD15" s="138"/>
      <c r="AE15" s="138"/>
      <c r="AF15" s="139" t="n">
        <v>16873.004513</v>
      </c>
      <c r="AG15" s="144"/>
      <c r="AH15" s="140"/>
    </row>
    <row r="16" customFormat="false" ht="15.75" hidden="false" customHeight="true" outlineLevel="0" collapsed="false">
      <c r="A16" s="134" t="s">
        <v>142</v>
      </c>
      <c r="B16" s="135" t="s">
        <v>271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9" t="n">
        <v>0</v>
      </c>
      <c r="AG16" s="140"/>
      <c r="AH16" s="140"/>
    </row>
    <row r="17" customFormat="false" ht="15.75" hidden="false" customHeight="true" outlineLevel="0" collapsed="false">
      <c r="A17" s="137" t="s">
        <v>213</v>
      </c>
      <c r="B17" s="135" t="s">
        <v>272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9" t="n">
        <v>0</v>
      </c>
      <c r="AG17" s="140"/>
      <c r="AH17" s="140"/>
    </row>
    <row r="18" customFormat="false" ht="15.75" hidden="false" customHeight="true" outlineLevel="0" collapsed="false">
      <c r="A18" s="137" t="s">
        <v>273</v>
      </c>
      <c r="B18" s="135" t="s">
        <v>214</v>
      </c>
      <c r="C18" s="141" t="n">
        <v>-76759</v>
      </c>
      <c r="D18" s="141" t="n">
        <v>-69231</v>
      </c>
      <c r="E18" s="141" t="n">
        <v>-112881</v>
      </c>
      <c r="F18" s="141" t="n">
        <v>-66290</v>
      </c>
      <c r="G18" s="141" t="n">
        <v>-4728</v>
      </c>
      <c r="H18" s="141" t="n">
        <v>-41691</v>
      </c>
      <c r="I18" s="141" t="n">
        <v>-79992</v>
      </c>
      <c r="J18" s="141" t="n">
        <v>-61246</v>
      </c>
      <c r="K18" s="141" t="n">
        <v>-2199</v>
      </c>
      <c r="L18" s="141" t="n">
        <v>-10518</v>
      </c>
      <c r="M18" s="141" t="n">
        <v>-91310</v>
      </c>
      <c r="N18" s="141" t="n">
        <v>-17478</v>
      </c>
      <c r="O18" s="141" t="n">
        <v>-22664</v>
      </c>
      <c r="P18" s="141" t="n">
        <v>-34071.4540325</v>
      </c>
      <c r="Q18" s="141" t="n">
        <v>-14316</v>
      </c>
      <c r="R18" s="141" t="n">
        <v>-861.7168</v>
      </c>
      <c r="S18" s="141" t="n">
        <v>-884.23503</v>
      </c>
      <c r="T18" s="141" t="n">
        <v>-917</v>
      </c>
      <c r="U18" s="141" t="n">
        <v>-4310</v>
      </c>
      <c r="V18" s="141" t="n">
        <v>-2464</v>
      </c>
      <c r="W18" s="141" t="n">
        <v>-2088</v>
      </c>
      <c r="X18" s="141" t="n">
        <v>-4417</v>
      </c>
      <c r="Y18" s="141" t="n">
        <v>-377</v>
      </c>
      <c r="Z18" s="141" t="n">
        <v>-221</v>
      </c>
      <c r="AA18" s="141" t="n">
        <v>-1662</v>
      </c>
      <c r="AB18" s="141" t="n">
        <v>-3715</v>
      </c>
      <c r="AC18" s="141" t="n">
        <v>-461</v>
      </c>
      <c r="AD18" s="141" t="n">
        <v>-442</v>
      </c>
      <c r="AE18" s="141" t="n">
        <v>-434</v>
      </c>
      <c r="AF18" s="139" t="n">
        <v>-728628.4058625</v>
      </c>
      <c r="AG18" s="140"/>
      <c r="AH18" s="140"/>
    </row>
    <row r="19" customFormat="false" ht="15.75" hidden="false" customHeight="true" outlineLevel="0" collapsed="false">
      <c r="A19" s="137" t="s">
        <v>274</v>
      </c>
      <c r="B19" s="135" t="s">
        <v>275</v>
      </c>
      <c r="C19" s="141" t="n">
        <v>5569</v>
      </c>
      <c r="D19" s="141" t="n">
        <v>20526</v>
      </c>
      <c r="E19" s="141" t="n">
        <v>30633</v>
      </c>
      <c r="F19" s="141" t="n">
        <v>2150</v>
      </c>
      <c r="G19" s="141" t="n">
        <v>2380</v>
      </c>
      <c r="H19" s="141" t="n">
        <v>21517</v>
      </c>
      <c r="I19" s="141" t="n">
        <v>5099</v>
      </c>
      <c r="J19" s="141" t="n">
        <v>4688</v>
      </c>
      <c r="K19" s="141"/>
      <c r="L19" s="141" t="n">
        <v>791</v>
      </c>
      <c r="M19" s="141" t="n">
        <v>1296</v>
      </c>
      <c r="N19" s="141" t="n">
        <v>671</v>
      </c>
      <c r="O19" s="141" t="n">
        <v>3144</v>
      </c>
      <c r="P19" s="141" t="n">
        <v>3783.2753</v>
      </c>
      <c r="Q19" s="141" t="n">
        <v>1607</v>
      </c>
      <c r="R19" s="141" t="n">
        <v>237.14711</v>
      </c>
      <c r="S19" s="141" t="n">
        <v>724.99374</v>
      </c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39" t="n">
        <v>104816.41615</v>
      </c>
      <c r="AG19" s="140"/>
      <c r="AH19" s="140"/>
    </row>
    <row r="20" customFormat="false" ht="15.75" hidden="false" customHeight="true" outlineLevel="0" collapsed="false">
      <c r="A20" s="142"/>
      <c r="B20" s="147" t="s">
        <v>276</v>
      </c>
      <c r="C20" s="141" t="n">
        <v>-71190</v>
      </c>
      <c r="D20" s="141" t="n">
        <v>-48705</v>
      </c>
      <c r="E20" s="141" t="n">
        <v>-82248</v>
      </c>
      <c r="F20" s="141" t="n">
        <v>-64140</v>
      </c>
      <c r="G20" s="141" t="n">
        <v>-2348</v>
      </c>
      <c r="H20" s="141" t="n">
        <v>-20174</v>
      </c>
      <c r="I20" s="141" t="n">
        <v>-74893</v>
      </c>
      <c r="J20" s="141" t="n">
        <v>-56558</v>
      </c>
      <c r="K20" s="141" t="n">
        <v>-2199</v>
      </c>
      <c r="L20" s="141" t="n">
        <v>-9727</v>
      </c>
      <c r="M20" s="141" t="n">
        <v>-90014</v>
      </c>
      <c r="N20" s="141" t="n">
        <v>-16807</v>
      </c>
      <c r="O20" s="141" t="n">
        <v>-19520</v>
      </c>
      <c r="P20" s="141" t="n">
        <v>-30288.1787325</v>
      </c>
      <c r="Q20" s="141" t="n">
        <v>-12709</v>
      </c>
      <c r="R20" s="141" t="n">
        <v>-624.56969</v>
      </c>
      <c r="S20" s="141" t="n">
        <v>-159.24129</v>
      </c>
      <c r="T20" s="141" t="n">
        <v>-917</v>
      </c>
      <c r="U20" s="141" t="n">
        <v>-4310</v>
      </c>
      <c r="V20" s="141" t="n">
        <v>-2464</v>
      </c>
      <c r="W20" s="141" t="n">
        <v>-2088</v>
      </c>
      <c r="X20" s="141" t="n">
        <v>-4417</v>
      </c>
      <c r="Y20" s="141" t="n">
        <v>-377</v>
      </c>
      <c r="Z20" s="141" t="n">
        <v>-221</v>
      </c>
      <c r="AA20" s="141" t="n">
        <v>-1662</v>
      </c>
      <c r="AB20" s="141" t="n">
        <v>-3715</v>
      </c>
      <c r="AC20" s="141" t="n">
        <v>-461</v>
      </c>
      <c r="AD20" s="141" t="n">
        <v>-442</v>
      </c>
      <c r="AE20" s="141" t="n">
        <v>-434</v>
      </c>
      <c r="AF20" s="139" t="n">
        <v>-623811.9897125</v>
      </c>
      <c r="AG20" s="140"/>
      <c r="AH20" s="140"/>
    </row>
    <row r="21" customFormat="false" ht="15.75" hidden="false" customHeight="true" outlineLevel="0" collapsed="false">
      <c r="A21" s="137" t="s">
        <v>215</v>
      </c>
      <c r="B21" s="135" t="s">
        <v>277</v>
      </c>
      <c r="C21" s="141" t="n">
        <v>-9514</v>
      </c>
      <c r="D21" s="141" t="n">
        <v>8248</v>
      </c>
      <c r="E21" s="141" t="n">
        <v>16771</v>
      </c>
      <c r="F21" s="141" t="n">
        <v>1931</v>
      </c>
      <c r="G21" s="141" t="n">
        <v>2869</v>
      </c>
      <c r="H21" s="141" t="n">
        <v>-691</v>
      </c>
      <c r="I21" s="141" t="n">
        <v>9320</v>
      </c>
      <c r="J21" s="141" t="n">
        <v>-18755</v>
      </c>
      <c r="K21" s="141" t="n">
        <v>3322</v>
      </c>
      <c r="L21" s="141" t="n">
        <v>25637</v>
      </c>
      <c r="M21" s="141" t="n">
        <v>-10124</v>
      </c>
      <c r="N21" s="141" t="n">
        <v>-14244</v>
      </c>
      <c r="O21" s="141" t="n">
        <v>-5082</v>
      </c>
      <c r="P21" s="141" t="n">
        <v>1756.25365368009</v>
      </c>
      <c r="Q21" s="141" t="n">
        <v>-419</v>
      </c>
      <c r="R21" s="141" t="n">
        <v>602.204539999999</v>
      </c>
      <c r="S21" s="141" t="n">
        <v>393.27794</v>
      </c>
      <c r="T21" s="141" t="n">
        <v>-13</v>
      </c>
      <c r="U21" s="141" t="n">
        <v>26</v>
      </c>
      <c r="V21" s="141" t="n">
        <v>12</v>
      </c>
      <c r="W21" s="141" t="n">
        <v>1</v>
      </c>
      <c r="X21" s="141" t="n">
        <v>-264</v>
      </c>
      <c r="Y21" s="141" t="n">
        <v>168</v>
      </c>
      <c r="Z21" s="141" t="n">
        <v>-8</v>
      </c>
      <c r="AA21" s="141" t="n">
        <v>179</v>
      </c>
      <c r="AB21" s="141" t="n">
        <v>-36</v>
      </c>
      <c r="AC21" s="141" t="n">
        <v>135</v>
      </c>
      <c r="AD21" s="141" t="n">
        <v>32</v>
      </c>
      <c r="AE21" s="141" t="n">
        <v>-49</v>
      </c>
      <c r="AF21" s="139" t="n">
        <v>12203.7361336801</v>
      </c>
      <c r="AG21" s="140"/>
      <c r="AH21" s="140"/>
    </row>
    <row r="22" customFormat="false" ht="15.75" hidden="false" customHeight="true" outlineLevel="0" collapsed="false">
      <c r="A22" s="137" t="s">
        <v>263</v>
      </c>
      <c r="B22" s="135" t="s">
        <v>278</v>
      </c>
      <c r="C22" s="141" t="n">
        <v>2532</v>
      </c>
      <c r="D22" s="141" t="n">
        <v>-9477</v>
      </c>
      <c r="E22" s="141" t="n">
        <v>-5258</v>
      </c>
      <c r="F22" s="141" t="n">
        <v>-1238</v>
      </c>
      <c r="G22" s="141" t="n">
        <v>-1355</v>
      </c>
      <c r="H22" s="141" t="n">
        <v>2419</v>
      </c>
      <c r="I22" s="141" t="n">
        <v>-4324</v>
      </c>
      <c r="J22" s="141" t="n">
        <v>1027</v>
      </c>
      <c r="K22" s="141"/>
      <c r="L22" s="141" t="n">
        <v>-3645</v>
      </c>
      <c r="M22" s="141" t="n">
        <v>5809</v>
      </c>
      <c r="N22" s="141" t="n">
        <v>5071</v>
      </c>
      <c r="O22" s="141" t="n">
        <v>1299</v>
      </c>
      <c r="P22" s="141" t="n">
        <v>-814.163878010638</v>
      </c>
      <c r="Q22" s="141" t="n">
        <v>547</v>
      </c>
      <c r="R22" s="141" t="n">
        <v>-203.12135</v>
      </c>
      <c r="S22" s="141" t="n">
        <v>-370.49261</v>
      </c>
      <c r="T22" s="141"/>
      <c r="U22" s="141"/>
      <c r="V22" s="141"/>
      <c r="W22" s="141"/>
      <c r="X22" s="141"/>
      <c r="Y22" s="141"/>
      <c r="Z22" s="141"/>
      <c r="AA22" s="141"/>
      <c r="AB22" s="141"/>
      <c r="AC22" s="141"/>
      <c r="AD22" s="141"/>
      <c r="AE22" s="141"/>
      <c r="AF22" s="139" t="n">
        <v>-7980.77783801064</v>
      </c>
      <c r="AG22" s="140"/>
      <c r="AH22" s="140"/>
    </row>
    <row r="23" customFormat="false" ht="15.75" hidden="false" customHeight="true" outlineLevel="0" collapsed="false">
      <c r="A23" s="142"/>
      <c r="B23" s="143" t="s">
        <v>279</v>
      </c>
      <c r="C23" s="138" t="n">
        <v>-78172</v>
      </c>
      <c r="D23" s="138" t="n">
        <v>-49934</v>
      </c>
      <c r="E23" s="138" t="n">
        <v>-70735</v>
      </c>
      <c r="F23" s="138" t="n">
        <v>-63447</v>
      </c>
      <c r="G23" s="138" t="n">
        <v>-834</v>
      </c>
      <c r="H23" s="138" t="n">
        <v>-18446</v>
      </c>
      <c r="I23" s="138" t="n">
        <v>-69897</v>
      </c>
      <c r="J23" s="138" t="n">
        <v>-74286</v>
      </c>
      <c r="K23" s="138" t="n">
        <v>1123</v>
      </c>
      <c r="L23" s="138" t="n">
        <v>12265</v>
      </c>
      <c r="M23" s="138" t="n">
        <v>-94329</v>
      </c>
      <c r="N23" s="138" t="n">
        <v>-25980</v>
      </c>
      <c r="O23" s="138" t="n">
        <v>-23303</v>
      </c>
      <c r="P23" s="138" t="n">
        <v>-29346.0889568305</v>
      </c>
      <c r="Q23" s="138" t="n">
        <v>-12581</v>
      </c>
      <c r="R23" s="138" t="n">
        <v>-225.486500000001</v>
      </c>
      <c r="S23" s="138" t="n">
        <v>-136.45596</v>
      </c>
      <c r="T23" s="138" t="n">
        <v>-930</v>
      </c>
      <c r="U23" s="138" t="n">
        <v>-4284</v>
      </c>
      <c r="V23" s="138" t="n">
        <v>-2452</v>
      </c>
      <c r="W23" s="138" t="n">
        <v>-2087</v>
      </c>
      <c r="X23" s="138" t="n">
        <v>-4681</v>
      </c>
      <c r="Y23" s="138" t="n">
        <v>-209</v>
      </c>
      <c r="Z23" s="138" t="n">
        <v>-229</v>
      </c>
      <c r="AA23" s="138" t="n">
        <v>-1483</v>
      </c>
      <c r="AB23" s="138" t="n">
        <v>-3751</v>
      </c>
      <c r="AC23" s="138" t="n">
        <v>-326</v>
      </c>
      <c r="AD23" s="138" t="n">
        <v>-410</v>
      </c>
      <c r="AE23" s="138" t="n">
        <v>-483</v>
      </c>
      <c r="AF23" s="139" t="n">
        <v>-619589.031416831</v>
      </c>
      <c r="AG23" s="144"/>
      <c r="AH23" s="148"/>
      <c r="AI23" s="148"/>
    </row>
    <row r="24" customFormat="false" ht="27" hidden="false" customHeight="true" outlineLevel="0" collapsed="false">
      <c r="A24" s="134" t="s">
        <v>151</v>
      </c>
      <c r="B24" s="135" t="s">
        <v>280</v>
      </c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9" t="n">
        <v>0</v>
      </c>
      <c r="AG24" s="140"/>
      <c r="AH24" s="140"/>
    </row>
    <row r="25" customFormat="false" ht="15.75" hidden="false" customHeight="true" outlineLevel="0" collapsed="false">
      <c r="A25" s="137" t="s">
        <v>213</v>
      </c>
      <c r="B25" s="135" t="s">
        <v>281</v>
      </c>
      <c r="C25" s="138" t="n">
        <v>-6848</v>
      </c>
      <c r="D25" s="138" t="n">
        <v>-1519</v>
      </c>
      <c r="E25" s="138" t="n">
        <v>-3726</v>
      </c>
      <c r="F25" s="138" t="n">
        <v>0</v>
      </c>
      <c r="G25" s="138" t="n">
        <v>-174</v>
      </c>
      <c r="H25" s="138" t="n">
        <v>-787</v>
      </c>
      <c r="I25" s="138" t="n">
        <v>-484</v>
      </c>
      <c r="J25" s="138" t="n">
        <v>-3460</v>
      </c>
      <c r="K25" s="138" t="n">
        <v>-43</v>
      </c>
      <c r="L25" s="138" t="n">
        <v>1296</v>
      </c>
      <c r="M25" s="138" t="n">
        <v>-6237</v>
      </c>
      <c r="N25" s="138" t="n">
        <v>-998</v>
      </c>
      <c r="O25" s="138" t="n">
        <v>150</v>
      </c>
      <c r="P25" s="138" t="n">
        <v>-803.847480151854</v>
      </c>
      <c r="Q25" s="138" t="n">
        <v>209</v>
      </c>
      <c r="R25" s="138" t="n">
        <v>13.91637</v>
      </c>
      <c r="S25" s="138"/>
      <c r="T25" s="138"/>
      <c r="U25" s="138"/>
      <c r="V25" s="138"/>
      <c r="W25" s="138"/>
      <c r="X25" s="138"/>
      <c r="Y25" s="138" t="n">
        <v>9</v>
      </c>
      <c r="Z25" s="138" t="n">
        <v>12</v>
      </c>
      <c r="AA25" s="138"/>
      <c r="AB25" s="138" t="n">
        <v>5</v>
      </c>
      <c r="AC25" s="138"/>
      <c r="AD25" s="138"/>
      <c r="AE25" s="138"/>
      <c r="AF25" s="139" t="n">
        <v>-23384.9311101519</v>
      </c>
      <c r="AG25" s="140"/>
      <c r="AH25" s="140"/>
    </row>
    <row r="26" customFormat="false" ht="27.75" hidden="false" customHeight="true" outlineLevel="0" collapsed="false">
      <c r="A26" s="137" t="s">
        <v>215</v>
      </c>
      <c r="B26" s="135" t="s">
        <v>282</v>
      </c>
      <c r="C26" s="138" t="n">
        <v>1425</v>
      </c>
      <c r="D26" s="138"/>
      <c r="E26" s="138" t="n">
        <v>1916</v>
      </c>
      <c r="F26" s="138" t="n">
        <v>0</v>
      </c>
      <c r="G26" s="138"/>
      <c r="H26" s="138" t="n">
        <v>418</v>
      </c>
      <c r="I26" s="138"/>
      <c r="J26" s="138" t="n">
        <v>90</v>
      </c>
      <c r="K26" s="138"/>
      <c r="L26" s="138" t="n">
        <v>-18</v>
      </c>
      <c r="M26" s="138"/>
      <c r="N26" s="138"/>
      <c r="O26" s="138"/>
      <c r="P26" s="138" t="n">
        <v>3.41566</v>
      </c>
      <c r="Q26" s="138" t="n">
        <v>1</v>
      </c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9" t="n">
        <v>3835.41566</v>
      </c>
      <c r="AG26" s="140"/>
      <c r="AH26" s="140"/>
    </row>
    <row r="27" customFormat="false" ht="15.75" hidden="false" customHeight="true" outlineLevel="0" collapsed="false">
      <c r="A27" s="134"/>
      <c r="B27" s="143" t="s">
        <v>283</v>
      </c>
      <c r="C27" s="138" t="n">
        <v>-5423</v>
      </c>
      <c r="D27" s="138" t="n">
        <v>-1519</v>
      </c>
      <c r="E27" s="138" t="n">
        <v>-1810</v>
      </c>
      <c r="F27" s="138" t="n">
        <v>0</v>
      </c>
      <c r="G27" s="138" t="n">
        <v>-174</v>
      </c>
      <c r="H27" s="138" t="n">
        <v>-369</v>
      </c>
      <c r="I27" s="138" t="n">
        <v>-484</v>
      </c>
      <c r="J27" s="138" t="n">
        <v>-3370</v>
      </c>
      <c r="K27" s="138" t="n">
        <v>-43</v>
      </c>
      <c r="L27" s="138" t="n">
        <v>1278</v>
      </c>
      <c r="M27" s="138" t="n">
        <v>-6237</v>
      </c>
      <c r="N27" s="138" t="n">
        <v>-998</v>
      </c>
      <c r="O27" s="138" t="n">
        <v>150</v>
      </c>
      <c r="P27" s="138" t="n">
        <v>-800.431820151854</v>
      </c>
      <c r="Q27" s="138" t="n">
        <v>210</v>
      </c>
      <c r="R27" s="138" t="n">
        <v>13.91637</v>
      </c>
      <c r="S27" s="138" t="n">
        <v>0</v>
      </c>
      <c r="T27" s="138" t="n">
        <v>0</v>
      </c>
      <c r="U27" s="138" t="n">
        <v>0</v>
      </c>
      <c r="V27" s="138" t="n">
        <v>0</v>
      </c>
      <c r="W27" s="138" t="n">
        <v>0</v>
      </c>
      <c r="X27" s="138" t="n">
        <v>0</v>
      </c>
      <c r="Y27" s="138" t="n">
        <v>9</v>
      </c>
      <c r="Z27" s="138" t="n">
        <v>12</v>
      </c>
      <c r="AA27" s="138" t="n">
        <v>0</v>
      </c>
      <c r="AB27" s="138" t="n">
        <v>5</v>
      </c>
      <c r="AC27" s="138" t="n">
        <v>0</v>
      </c>
      <c r="AD27" s="138" t="n">
        <v>0</v>
      </c>
      <c r="AE27" s="138" t="n">
        <v>0</v>
      </c>
      <c r="AF27" s="139" t="n">
        <v>-19549.5154501519</v>
      </c>
      <c r="AG27" s="144"/>
      <c r="AH27" s="140"/>
    </row>
    <row r="28" customFormat="false" ht="27" hidden="false" customHeight="true" outlineLevel="0" collapsed="false">
      <c r="A28" s="134" t="s">
        <v>153</v>
      </c>
      <c r="B28" s="135" t="s">
        <v>284</v>
      </c>
      <c r="C28" s="138" t="n">
        <v>-426</v>
      </c>
      <c r="D28" s="138" t="n">
        <v>-463</v>
      </c>
      <c r="E28" s="138"/>
      <c r="F28" s="138" t="n">
        <v>-1</v>
      </c>
      <c r="G28" s="138" t="n">
        <v>-558</v>
      </c>
      <c r="H28" s="138"/>
      <c r="I28" s="138" t="n">
        <v>-569</v>
      </c>
      <c r="J28" s="138"/>
      <c r="K28" s="138" t="n">
        <v>-7156</v>
      </c>
      <c r="L28" s="138" t="n">
        <v>0</v>
      </c>
      <c r="M28" s="138"/>
      <c r="N28" s="138" t="n">
        <v>-538</v>
      </c>
      <c r="O28" s="138"/>
      <c r="P28" s="138" t="n">
        <v>-69.06345</v>
      </c>
      <c r="Q28" s="138" t="n">
        <v>-49</v>
      </c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9" t="n">
        <v>-9829.06345</v>
      </c>
      <c r="AG28" s="144"/>
      <c r="AH28" s="140"/>
    </row>
    <row r="29" customFormat="false" ht="15.75" hidden="false" customHeight="true" outlineLevel="0" collapsed="false">
      <c r="A29" s="134" t="s">
        <v>155</v>
      </c>
      <c r="B29" s="135" t="s">
        <v>285</v>
      </c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9" t="n">
        <v>0</v>
      </c>
      <c r="AG29" s="140"/>
      <c r="AH29" s="140"/>
    </row>
    <row r="30" customFormat="false" ht="15.75" hidden="false" customHeight="true" outlineLevel="0" collapsed="false">
      <c r="A30" s="137" t="s">
        <v>213</v>
      </c>
      <c r="B30" s="135" t="s">
        <v>286</v>
      </c>
      <c r="C30" s="138" t="n">
        <v>-38353</v>
      </c>
      <c r="D30" s="138" t="n">
        <v>-29297</v>
      </c>
      <c r="E30" s="138" t="n">
        <v>-30611</v>
      </c>
      <c r="F30" s="138" t="n">
        <v>-23835</v>
      </c>
      <c r="G30" s="138" t="n">
        <v>-912</v>
      </c>
      <c r="H30" s="138" t="n">
        <v>-18509</v>
      </c>
      <c r="I30" s="138" t="n">
        <v>-46796</v>
      </c>
      <c r="J30" s="138" t="n">
        <v>-12268</v>
      </c>
      <c r="K30" s="138" t="n">
        <v>-389</v>
      </c>
      <c r="L30" s="138" t="n">
        <v>-5338.6</v>
      </c>
      <c r="M30" s="138" t="n">
        <v>-35224</v>
      </c>
      <c r="N30" s="138" t="n">
        <v>-13494</v>
      </c>
      <c r="O30" s="138" t="n">
        <v>-13799</v>
      </c>
      <c r="P30" s="138" t="n">
        <v>-12167.25328</v>
      </c>
      <c r="Q30" s="138" t="n">
        <v>-8334</v>
      </c>
      <c r="R30" s="138" t="n">
        <v>-1519.74363</v>
      </c>
      <c r="S30" s="138" t="n">
        <v>-1111.58209</v>
      </c>
      <c r="T30" s="138" t="n">
        <v>-14</v>
      </c>
      <c r="U30" s="138" t="n">
        <v>-1187</v>
      </c>
      <c r="V30" s="138" t="n">
        <v>-107</v>
      </c>
      <c r="W30" s="138" t="n">
        <v>-413</v>
      </c>
      <c r="X30" s="138" t="n">
        <v>-584</v>
      </c>
      <c r="Y30" s="138" t="n">
        <v>-372</v>
      </c>
      <c r="Z30" s="138" t="n">
        <v>-20</v>
      </c>
      <c r="AA30" s="138" t="n">
        <v>-294</v>
      </c>
      <c r="AB30" s="138" t="n">
        <v>-434</v>
      </c>
      <c r="AC30" s="138" t="n">
        <v>-317</v>
      </c>
      <c r="AD30" s="138" t="n">
        <v>-25</v>
      </c>
      <c r="AE30" s="138" t="n">
        <v>-217</v>
      </c>
      <c r="AF30" s="139" t="n">
        <v>-295942.179</v>
      </c>
      <c r="AG30" s="140"/>
      <c r="AH30" s="140"/>
    </row>
    <row r="31" customFormat="false" ht="15.75" hidden="false" customHeight="true" outlineLevel="0" collapsed="false">
      <c r="A31" s="137" t="s">
        <v>215</v>
      </c>
      <c r="B31" s="135" t="s">
        <v>287</v>
      </c>
      <c r="C31" s="138"/>
      <c r="D31" s="138"/>
      <c r="E31" s="138" t="n">
        <v>70</v>
      </c>
      <c r="F31" s="138" t="n">
        <v>0</v>
      </c>
      <c r="G31" s="138" t="n">
        <v>0</v>
      </c>
      <c r="H31" s="138"/>
      <c r="I31" s="138"/>
      <c r="J31" s="138"/>
      <c r="K31" s="138"/>
      <c r="L31" s="138"/>
      <c r="M31" s="138" t="n">
        <v>2485</v>
      </c>
      <c r="N31" s="138"/>
      <c r="O31" s="138"/>
      <c r="P31" s="138" t="n">
        <v>359.91221</v>
      </c>
      <c r="Q31" s="138"/>
      <c r="R31" s="138"/>
      <c r="S31" s="138" t="n">
        <v>33.06455</v>
      </c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9" t="n">
        <v>2947.97676</v>
      </c>
      <c r="AG31" s="140"/>
      <c r="AH31" s="140"/>
    </row>
    <row r="32" customFormat="false" ht="15.75" hidden="false" customHeight="true" outlineLevel="0" collapsed="false">
      <c r="A32" s="137" t="s">
        <v>263</v>
      </c>
      <c r="B32" s="135" t="s">
        <v>288</v>
      </c>
      <c r="C32" s="138" t="n">
        <v>-27594</v>
      </c>
      <c r="D32" s="138" t="n">
        <v>-10949</v>
      </c>
      <c r="E32" s="138" t="n">
        <v>-16438</v>
      </c>
      <c r="F32" s="138" t="n">
        <v>-13641</v>
      </c>
      <c r="G32" s="138" t="n">
        <v>-879</v>
      </c>
      <c r="H32" s="138" t="n">
        <v>-14140</v>
      </c>
      <c r="I32" s="138" t="n">
        <v>-4474</v>
      </c>
      <c r="J32" s="138" t="n">
        <v>-12634</v>
      </c>
      <c r="K32" s="138" t="n">
        <v>-6629</v>
      </c>
      <c r="L32" s="138" t="n">
        <v>-6544.34</v>
      </c>
      <c r="M32" s="138" t="n">
        <v>-9841</v>
      </c>
      <c r="N32" s="138" t="n">
        <v>-10430</v>
      </c>
      <c r="O32" s="138" t="n">
        <v>-2867</v>
      </c>
      <c r="P32" s="138" t="n">
        <v>-7783.4949705</v>
      </c>
      <c r="Q32" s="138" t="n">
        <v>-1458</v>
      </c>
      <c r="R32" s="138" t="n">
        <v>-2834.5443</v>
      </c>
      <c r="S32" s="138" t="n">
        <v>-838.29166</v>
      </c>
      <c r="T32" s="138" t="n">
        <v>-641</v>
      </c>
      <c r="U32" s="138" t="n">
        <v>-597</v>
      </c>
      <c r="V32" s="138" t="n">
        <v>-1044</v>
      </c>
      <c r="W32" s="138" t="n">
        <v>-380</v>
      </c>
      <c r="X32" s="138" t="n">
        <v>-925</v>
      </c>
      <c r="Y32" s="138" t="n">
        <v>-149</v>
      </c>
      <c r="Z32" s="138" t="n">
        <v>-440</v>
      </c>
      <c r="AA32" s="138" t="n">
        <v>-410</v>
      </c>
      <c r="AB32" s="138" t="n">
        <v>-922</v>
      </c>
      <c r="AC32" s="138" t="n">
        <v>-439</v>
      </c>
      <c r="AD32" s="138" t="n">
        <v>-258</v>
      </c>
      <c r="AE32" s="138" t="n">
        <v>-67</v>
      </c>
      <c r="AF32" s="139" t="n">
        <v>-156246.6709305</v>
      </c>
      <c r="AG32" s="140"/>
      <c r="AH32" s="140"/>
    </row>
    <row r="33" customFormat="false" ht="15.75" hidden="false" customHeight="true" outlineLevel="0" collapsed="false">
      <c r="A33" s="137" t="s">
        <v>266</v>
      </c>
      <c r="B33" s="135" t="s">
        <v>289</v>
      </c>
      <c r="C33" s="138" t="n">
        <v>3305</v>
      </c>
      <c r="D33" s="138" t="n">
        <v>5515</v>
      </c>
      <c r="E33" s="138" t="n">
        <v>21430</v>
      </c>
      <c r="F33" s="138" t="n">
        <v>105</v>
      </c>
      <c r="G33" s="138" t="n">
        <v>1347</v>
      </c>
      <c r="H33" s="138" t="n">
        <v>13052</v>
      </c>
      <c r="I33" s="138" t="n">
        <v>564</v>
      </c>
      <c r="J33" s="138" t="n">
        <v>2757</v>
      </c>
      <c r="K33" s="138" t="n">
        <v>227</v>
      </c>
      <c r="L33" s="138" t="n">
        <v>658</v>
      </c>
      <c r="M33" s="138"/>
      <c r="N33" s="138" t="n">
        <v>2364</v>
      </c>
      <c r="O33" s="138" t="n">
        <v>1050</v>
      </c>
      <c r="P33" s="138" t="n">
        <v>2297.82810334614</v>
      </c>
      <c r="Q33" s="138" t="n">
        <v>16</v>
      </c>
      <c r="R33" s="138" t="n">
        <v>37.05559</v>
      </c>
      <c r="S33" s="138" t="n">
        <v>21.96245</v>
      </c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9" t="n">
        <v>54746.8461433461</v>
      </c>
      <c r="AG33" s="140"/>
      <c r="AH33" s="140"/>
    </row>
    <row r="34" customFormat="false" ht="15.75" hidden="false" customHeight="true" outlineLevel="0" collapsed="false">
      <c r="A34" s="149"/>
      <c r="B34" s="143" t="s">
        <v>290</v>
      </c>
      <c r="C34" s="138" t="n">
        <v>-62642</v>
      </c>
      <c r="D34" s="138" t="n">
        <v>-34731</v>
      </c>
      <c r="E34" s="138" t="n">
        <v>-25549</v>
      </c>
      <c r="F34" s="138" t="n">
        <v>-37371</v>
      </c>
      <c r="G34" s="138" t="n">
        <v>-444</v>
      </c>
      <c r="H34" s="138" t="n">
        <v>-19597</v>
      </c>
      <c r="I34" s="138" t="n">
        <v>-50706</v>
      </c>
      <c r="J34" s="138" t="n">
        <v>-22145</v>
      </c>
      <c r="K34" s="138" t="n">
        <v>-6791</v>
      </c>
      <c r="L34" s="138" t="n">
        <v>-11224.94</v>
      </c>
      <c r="M34" s="138" t="n">
        <v>-42580</v>
      </c>
      <c r="N34" s="138" t="n">
        <v>-21560</v>
      </c>
      <c r="O34" s="138" t="n">
        <v>-15616</v>
      </c>
      <c r="P34" s="138" t="n">
        <v>-17293.0079371539</v>
      </c>
      <c r="Q34" s="138" t="n">
        <v>-9776</v>
      </c>
      <c r="R34" s="138" t="n">
        <v>-4317.23234</v>
      </c>
      <c r="S34" s="138" t="n">
        <v>-1894.84675</v>
      </c>
      <c r="T34" s="138" t="n">
        <v>-655</v>
      </c>
      <c r="U34" s="138" t="n">
        <v>-1784</v>
      </c>
      <c r="V34" s="138" t="n">
        <v>-1151</v>
      </c>
      <c r="W34" s="138" t="n">
        <v>-793</v>
      </c>
      <c r="X34" s="138" t="n">
        <v>-1509</v>
      </c>
      <c r="Y34" s="138" t="n">
        <v>-521</v>
      </c>
      <c r="Z34" s="138" t="n">
        <v>-460</v>
      </c>
      <c r="AA34" s="138" t="n">
        <v>-704</v>
      </c>
      <c r="AB34" s="138" t="n">
        <v>-1356</v>
      </c>
      <c r="AC34" s="138" t="n">
        <v>-756</v>
      </c>
      <c r="AD34" s="138" t="n">
        <v>-283</v>
      </c>
      <c r="AE34" s="138" t="n">
        <v>-284</v>
      </c>
      <c r="AF34" s="139" t="n">
        <v>-394494.027027154</v>
      </c>
      <c r="AG34" s="144"/>
      <c r="AH34" s="140"/>
    </row>
    <row r="35" customFormat="false" ht="15.75" hidden="false" customHeight="true" outlineLevel="0" collapsed="false">
      <c r="A35" s="134" t="s">
        <v>227</v>
      </c>
      <c r="B35" s="135" t="s">
        <v>291</v>
      </c>
      <c r="C35" s="138" t="n">
        <v>-11319</v>
      </c>
      <c r="D35" s="138" t="n">
        <v>-5924</v>
      </c>
      <c r="E35" s="138" t="n">
        <v>-15330</v>
      </c>
      <c r="F35" s="138" t="n">
        <v>-9797</v>
      </c>
      <c r="G35" s="138" t="n">
        <v>-256</v>
      </c>
      <c r="H35" s="138" t="n">
        <v>-6300</v>
      </c>
      <c r="I35" s="138" t="n">
        <v>-13303</v>
      </c>
      <c r="J35" s="138" t="n">
        <v>-10305</v>
      </c>
      <c r="K35" s="138" t="n">
        <v>-416</v>
      </c>
      <c r="L35" s="138" t="n">
        <v>-2668</v>
      </c>
      <c r="M35" s="138" t="n">
        <v>-24230</v>
      </c>
      <c r="N35" s="138" t="n">
        <v>-2507</v>
      </c>
      <c r="O35" s="138" t="n">
        <v>-6107</v>
      </c>
      <c r="P35" s="138" t="n">
        <v>-3474.65914</v>
      </c>
      <c r="Q35" s="138" t="n">
        <v>-2277</v>
      </c>
      <c r="R35" s="138" t="n">
        <v>-185.98526</v>
      </c>
      <c r="S35" s="138" t="n">
        <v>-113.445717</v>
      </c>
      <c r="T35" s="138" t="n">
        <v>-246</v>
      </c>
      <c r="U35" s="138" t="n">
        <v>-133</v>
      </c>
      <c r="V35" s="138" t="n">
        <v>-64</v>
      </c>
      <c r="W35" s="138" t="n">
        <v>-238</v>
      </c>
      <c r="X35" s="138"/>
      <c r="Y35" s="138"/>
      <c r="Z35" s="138" t="n">
        <v>-66</v>
      </c>
      <c r="AA35" s="138" t="n">
        <v>-72</v>
      </c>
      <c r="AB35" s="138" t="n">
        <v>-45</v>
      </c>
      <c r="AC35" s="138"/>
      <c r="AD35" s="138" t="n">
        <v>-87</v>
      </c>
      <c r="AE35" s="138" t="n">
        <v>-46</v>
      </c>
      <c r="AF35" s="139" t="n">
        <v>-115510.090117</v>
      </c>
      <c r="AG35" s="144"/>
      <c r="AH35" s="140"/>
    </row>
    <row r="36" customFormat="false" ht="27" hidden="false" customHeight="true" outlineLevel="0" collapsed="false">
      <c r="A36" s="134"/>
      <c r="B36" s="135" t="s">
        <v>292</v>
      </c>
      <c r="C36" s="138" t="n">
        <v>-5572</v>
      </c>
      <c r="D36" s="138" t="n">
        <v>-2768</v>
      </c>
      <c r="E36" s="138" t="n">
        <v>-15720</v>
      </c>
      <c r="F36" s="138" t="n">
        <v>-5450</v>
      </c>
      <c r="G36" s="138" t="n">
        <v>-187</v>
      </c>
      <c r="H36" s="138" t="n">
        <v>-3994</v>
      </c>
      <c r="I36" s="138" t="n">
        <v>-5513</v>
      </c>
      <c r="J36" s="138" t="n">
        <v>-8494</v>
      </c>
      <c r="K36" s="138" t="n">
        <v>-398</v>
      </c>
      <c r="L36" s="138" t="n">
        <v>-1476</v>
      </c>
      <c r="M36" s="138" t="n">
        <v>-14831</v>
      </c>
      <c r="N36" s="138" t="n">
        <v>-1102</v>
      </c>
      <c r="O36" s="138" t="n">
        <v>-3958</v>
      </c>
      <c r="P36" s="138" t="n">
        <v>-1728.0933</v>
      </c>
      <c r="Q36" s="138" t="n">
        <v>-890</v>
      </c>
      <c r="R36" s="138" t="n">
        <v>-94.89726</v>
      </c>
      <c r="S36" s="138" t="n">
        <v>-113.05391</v>
      </c>
      <c r="T36" s="138" t="n">
        <v>-180</v>
      </c>
      <c r="U36" s="138" t="n">
        <v>-133</v>
      </c>
      <c r="V36" s="138" t="n">
        <v>-64</v>
      </c>
      <c r="W36" s="138"/>
      <c r="X36" s="138"/>
      <c r="Y36" s="138"/>
      <c r="Z36" s="138" t="n">
        <v>-66</v>
      </c>
      <c r="AA36" s="138" t="n">
        <v>-65</v>
      </c>
      <c r="AB36" s="138" t="n">
        <v>-45</v>
      </c>
      <c r="AC36" s="138"/>
      <c r="AD36" s="138" t="n">
        <v>-48</v>
      </c>
      <c r="AE36" s="138" t="n">
        <v>-46</v>
      </c>
      <c r="AF36" s="139" t="n">
        <v>-72936.04447</v>
      </c>
      <c r="AG36" s="140"/>
      <c r="AH36" s="140"/>
    </row>
    <row r="37" customFormat="false" ht="15.75" hidden="false" customHeight="true" outlineLevel="0" collapsed="false">
      <c r="A37" s="134" t="s">
        <v>229</v>
      </c>
      <c r="B37" s="135" t="s">
        <v>293</v>
      </c>
      <c r="C37" s="138" t="n">
        <v>-49</v>
      </c>
      <c r="D37" s="138"/>
      <c r="E37" s="138"/>
      <c r="F37" s="138" t="n">
        <v>0</v>
      </c>
      <c r="G37" s="138" t="n">
        <v>-402</v>
      </c>
      <c r="H37" s="138"/>
      <c r="I37" s="138" t="n">
        <v>-123</v>
      </c>
      <c r="J37" s="138" t="n">
        <v>-19</v>
      </c>
      <c r="K37" s="138"/>
      <c r="L37" s="138"/>
      <c r="M37" s="138" t="n">
        <v>108</v>
      </c>
      <c r="N37" s="138"/>
      <c r="O37" s="138"/>
      <c r="P37" s="138"/>
      <c r="Q37" s="138"/>
      <c r="R37" s="138"/>
      <c r="S37" s="138"/>
      <c r="T37" s="138" t="n">
        <v>-3</v>
      </c>
      <c r="U37" s="138" t="n">
        <v>38</v>
      </c>
      <c r="V37" s="138"/>
      <c r="W37" s="138"/>
      <c r="X37" s="138"/>
      <c r="Y37" s="138"/>
      <c r="Z37" s="138" t="n">
        <v>5</v>
      </c>
      <c r="AA37" s="138"/>
      <c r="AB37" s="138"/>
      <c r="AC37" s="138"/>
      <c r="AD37" s="138"/>
      <c r="AE37" s="138" t="n">
        <v>1</v>
      </c>
      <c r="AF37" s="139" t="n">
        <v>-444</v>
      </c>
      <c r="AG37" s="144"/>
      <c r="AH37" s="140"/>
    </row>
    <row r="38" customFormat="false" ht="15.75" hidden="false" customHeight="true" outlineLevel="0" collapsed="false">
      <c r="A38" s="134" t="s">
        <v>294</v>
      </c>
      <c r="B38" s="135" t="s">
        <v>295</v>
      </c>
      <c r="C38" s="138" t="n">
        <v>-3757</v>
      </c>
      <c r="D38" s="138" t="n">
        <v>13760</v>
      </c>
      <c r="E38" s="138" t="n">
        <v>3167</v>
      </c>
      <c r="F38" s="138" t="n">
        <v>9853</v>
      </c>
      <c r="G38" s="138" t="n">
        <v>3260</v>
      </c>
      <c r="H38" s="138" t="n">
        <v>-377</v>
      </c>
      <c r="I38" s="138" t="n">
        <v>6897</v>
      </c>
      <c r="J38" s="138" t="n">
        <v>6784</v>
      </c>
      <c r="K38" s="138" t="n">
        <v>23115</v>
      </c>
      <c r="L38" s="138" t="n">
        <v>21955.06</v>
      </c>
      <c r="M38" s="138" t="n">
        <v>-1081</v>
      </c>
      <c r="N38" s="138" t="n">
        <v>4530</v>
      </c>
      <c r="O38" s="138" t="n">
        <v>-42</v>
      </c>
      <c r="P38" s="138" t="n">
        <v>-7483.70909966085</v>
      </c>
      <c r="Q38" s="138" t="n">
        <v>120</v>
      </c>
      <c r="R38" s="138" t="n">
        <v>914.701999999998</v>
      </c>
      <c r="S38" s="138" t="n">
        <v>1619.10128805956</v>
      </c>
      <c r="T38" s="138" t="n">
        <v>-128</v>
      </c>
      <c r="U38" s="138" t="n">
        <v>462</v>
      </c>
      <c r="V38" s="138" t="n">
        <v>-189</v>
      </c>
      <c r="W38" s="138" t="n">
        <v>-689</v>
      </c>
      <c r="X38" s="138" t="n">
        <v>65</v>
      </c>
      <c r="Y38" s="138" t="n">
        <v>-371</v>
      </c>
      <c r="Z38" s="138" t="n">
        <v>-257</v>
      </c>
      <c r="AA38" s="138" t="n">
        <v>77</v>
      </c>
      <c r="AB38" s="138" t="n">
        <v>-370</v>
      </c>
      <c r="AC38" s="138" t="n">
        <v>379</v>
      </c>
      <c r="AD38" s="138" t="n">
        <v>9</v>
      </c>
      <c r="AE38" s="138" t="n">
        <v>-217</v>
      </c>
      <c r="AF38" s="139" t="n">
        <v>82005.1541883987</v>
      </c>
      <c r="AG38" s="140"/>
      <c r="AH38" s="140"/>
    </row>
    <row r="39" customFormat="false" ht="20.25" hidden="false" customHeight="true" outlineLevel="0" collapsed="false">
      <c r="A39" s="150" t="s">
        <v>296</v>
      </c>
      <c r="B39" s="114" t="s">
        <v>297</v>
      </c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9" t="n">
        <v>0</v>
      </c>
      <c r="AG39" s="140"/>
      <c r="AH39" s="140"/>
    </row>
    <row r="40" customFormat="false" ht="15.75" hidden="false" customHeight="true" outlineLevel="0" collapsed="false">
      <c r="A40" s="134" t="s">
        <v>136</v>
      </c>
      <c r="B40" s="135" t="s">
        <v>298</v>
      </c>
      <c r="C40" s="138" t="n">
        <v>-3757</v>
      </c>
      <c r="D40" s="138" t="n">
        <v>13760</v>
      </c>
      <c r="E40" s="138" t="n">
        <v>3167</v>
      </c>
      <c r="F40" s="138" t="n">
        <v>9853</v>
      </c>
      <c r="G40" s="138" t="n">
        <v>3260</v>
      </c>
      <c r="H40" s="138" t="n">
        <v>-377</v>
      </c>
      <c r="I40" s="138" t="n">
        <v>6897</v>
      </c>
      <c r="J40" s="138" t="n">
        <v>6784</v>
      </c>
      <c r="K40" s="138" t="n">
        <v>23115</v>
      </c>
      <c r="L40" s="138" t="n">
        <v>21955.06</v>
      </c>
      <c r="M40" s="138" t="n">
        <v>-1081</v>
      </c>
      <c r="N40" s="138" t="n">
        <v>4530</v>
      </c>
      <c r="O40" s="138" t="n">
        <v>-42</v>
      </c>
      <c r="P40" s="138" t="n">
        <v>-7483.70909966085</v>
      </c>
      <c r="Q40" s="138" t="n">
        <v>120</v>
      </c>
      <c r="R40" s="138" t="n">
        <v>914.701999999998</v>
      </c>
      <c r="S40" s="138" t="n">
        <v>1619.10128805956</v>
      </c>
      <c r="T40" s="138" t="n">
        <v>-128</v>
      </c>
      <c r="U40" s="138" t="n">
        <v>462</v>
      </c>
      <c r="V40" s="138" t="n">
        <v>-189</v>
      </c>
      <c r="W40" s="138" t="n">
        <v>-689</v>
      </c>
      <c r="X40" s="138" t="n">
        <v>65</v>
      </c>
      <c r="Y40" s="138" t="n">
        <v>-371</v>
      </c>
      <c r="Z40" s="138" t="n">
        <v>-257</v>
      </c>
      <c r="AA40" s="138" t="n">
        <v>77</v>
      </c>
      <c r="AB40" s="138" t="n">
        <v>-370</v>
      </c>
      <c r="AC40" s="138" t="n">
        <v>379</v>
      </c>
      <c r="AD40" s="138" t="n">
        <v>9</v>
      </c>
      <c r="AE40" s="138" t="n">
        <v>-217</v>
      </c>
      <c r="AF40" s="139" t="n">
        <v>82005.1541883987</v>
      </c>
      <c r="AG40" s="144"/>
      <c r="AH40" s="140"/>
      <c r="AI40" s="151"/>
    </row>
    <row r="41" customFormat="false" ht="15.75" hidden="false" customHeight="true" outlineLevel="0" collapsed="false">
      <c r="A41" s="134" t="s">
        <v>138</v>
      </c>
      <c r="B41" s="135" t="s">
        <v>299</v>
      </c>
      <c r="C41" s="138" t="n">
        <v>0</v>
      </c>
      <c r="D41" s="138" t="n">
        <v>0</v>
      </c>
      <c r="E41" s="138" t="n">
        <v>0</v>
      </c>
      <c r="F41" s="138" t="n">
        <v>0</v>
      </c>
      <c r="G41" s="138" t="n">
        <v>0</v>
      </c>
      <c r="H41" s="138" t="n">
        <v>0</v>
      </c>
      <c r="I41" s="138" t="n">
        <v>0</v>
      </c>
      <c r="J41" s="138" t="n">
        <v>0</v>
      </c>
      <c r="K41" s="138" t="n">
        <v>0</v>
      </c>
      <c r="L41" s="138" t="n">
        <v>0</v>
      </c>
      <c r="M41" s="138" t="n">
        <v>0</v>
      </c>
      <c r="N41" s="138" t="n">
        <v>0</v>
      </c>
      <c r="O41" s="138" t="n">
        <v>0</v>
      </c>
      <c r="P41" s="138" t="n">
        <v>0</v>
      </c>
      <c r="Q41" s="138" t="n">
        <v>0</v>
      </c>
      <c r="R41" s="138" t="n">
        <v>0</v>
      </c>
      <c r="S41" s="138" t="n">
        <v>0</v>
      </c>
      <c r="T41" s="138" t="n">
        <v>0</v>
      </c>
      <c r="U41" s="138" t="n">
        <v>0</v>
      </c>
      <c r="V41" s="138" t="n">
        <v>0</v>
      </c>
      <c r="W41" s="138" t="n">
        <v>0</v>
      </c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9" t="n">
        <v>0</v>
      </c>
      <c r="AG41" s="140"/>
      <c r="AH41" s="140"/>
      <c r="AI41" s="151"/>
    </row>
    <row r="42" customFormat="false" ht="15.75" hidden="false" customHeight="true" outlineLevel="0" collapsed="false">
      <c r="A42" s="149" t="s">
        <v>140</v>
      </c>
      <c r="B42" s="135" t="s">
        <v>300</v>
      </c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9" t="n">
        <v>0</v>
      </c>
      <c r="AG42" s="140"/>
      <c r="AH42" s="140"/>
    </row>
    <row r="43" customFormat="false" ht="15.75" hidden="false" customHeight="true" outlineLevel="0" collapsed="false">
      <c r="A43" s="137" t="s">
        <v>213</v>
      </c>
      <c r="B43" s="135" t="s">
        <v>301</v>
      </c>
      <c r="C43" s="138"/>
      <c r="D43" s="138" t="n">
        <v>468</v>
      </c>
      <c r="E43" s="138" t="n">
        <v>1606</v>
      </c>
      <c r="F43" s="138" t="n">
        <v>0</v>
      </c>
      <c r="G43" s="138" t="n">
        <v>0</v>
      </c>
      <c r="H43" s="138" t="n">
        <v>82</v>
      </c>
      <c r="I43" s="138"/>
      <c r="J43" s="138" t="n">
        <v>79</v>
      </c>
      <c r="K43" s="138" t="n">
        <v>40</v>
      </c>
      <c r="L43" s="138"/>
      <c r="M43" s="138" t="n">
        <v>1</v>
      </c>
      <c r="N43" s="138"/>
      <c r="O43" s="138" t="n">
        <v>211</v>
      </c>
      <c r="P43" s="138"/>
      <c r="Q43" s="138"/>
      <c r="R43" s="138"/>
      <c r="S43" s="138"/>
      <c r="T43" s="138"/>
      <c r="U43" s="138"/>
      <c r="V43" s="138"/>
      <c r="W43" s="138" t="n">
        <v>175</v>
      </c>
      <c r="X43" s="138" t="n">
        <v>221</v>
      </c>
      <c r="Y43" s="138"/>
      <c r="Z43" s="138"/>
      <c r="AA43" s="138"/>
      <c r="AB43" s="138"/>
      <c r="AC43" s="138"/>
      <c r="AD43" s="138"/>
      <c r="AE43" s="138"/>
      <c r="AF43" s="139" t="n">
        <v>2883</v>
      </c>
      <c r="AG43" s="140"/>
      <c r="AH43" s="140"/>
    </row>
    <row r="44" customFormat="false" ht="15.75" hidden="false" customHeight="true" outlineLevel="0" collapsed="false">
      <c r="A44" s="142"/>
      <c r="B44" s="135" t="s">
        <v>302</v>
      </c>
      <c r="C44" s="138"/>
      <c r="D44" s="138"/>
      <c r="E44" s="138" t="n">
        <v>1585</v>
      </c>
      <c r="F44" s="138" t="n">
        <v>0</v>
      </c>
      <c r="G44" s="138" t="n">
        <v>0</v>
      </c>
      <c r="H44" s="138" t="n">
        <v>82</v>
      </c>
      <c r="I44" s="138"/>
      <c r="J44" s="138"/>
      <c r="K44" s="138" t="n">
        <v>40</v>
      </c>
      <c r="L44" s="138"/>
      <c r="M44" s="138" t="n">
        <v>1</v>
      </c>
      <c r="N44" s="138"/>
      <c r="O44" s="138" t="n">
        <v>211</v>
      </c>
      <c r="P44" s="138"/>
      <c r="Q44" s="138"/>
      <c r="R44" s="138"/>
      <c r="S44" s="138"/>
      <c r="T44" s="138"/>
      <c r="U44" s="138"/>
      <c r="V44" s="138"/>
      <c r="W44" s="138" t="n">
        <v>175</v>
      </c>
      <c r="X44" s="138" t="n">
        <v>221</v>
      </c>
      <c r="Y44" s="138"/>
      <c r="Z44" s="138"/>
      <c r="AA44" s="138"/>
      <c r="AB44" s="138"/>
      <c r="AC44" s="138"/>
      <c r="AD44" s="138"/>
      <c r="AE44" s="138"/>
      <c r="AF44" s="139" t="n">
        <v>2315</v>
      </c>
      <c r="AG44" s="140"/>
      <c r="AH44" s="140"/>
    </row>
    <row r="45" customFormat="false" ht="15.75" hidden="false" customHeight="true" outlineLevel="0" collapsed="false">
      <c r="A45" s="142" t="s">
        <v>215</v>
      </c>
      <c r="B45" s="135" t="s">
        <v>303</v>
      </c>
      <c r="C45" s="138"/>
      <c r="D45" s="138"/>
      <c r="E45" s="138"/>
      <c r="F45" s="138" t="n">
        <v>0</v>
      </c>
      <c r="G45" s="138" t="n">
        <v>0</v>
      </c>
      <c r="H45" s="138"/>
      <c r="I45" s="138"/>
      <c r="J45" s="138"/>
      <c r="K45" s="138"/>
      <c r="L45" s="138"/>
      <c r="M45" s="138"/>
      <c r="N45" s="138"/>
      <c r="O45" s="138" t="n">
        <v>569</v>
      </c>
      <c r="P45" s="138"/>
      <c r="Q45" s="138"/>
      <c r="R45" s="138"/>
      <c r="S45" s="138"/>
      <c r="T45" s="138"/>
      <c r="U45" s="138"/>
      <c r="V45" s="138" t="n">
        <v>216</v>
      </c>
      <c r="W45" s="138"/>
      <c r="X45" s="138"/>
      <c r="Y45" s="138" t="n">
        <v>33</v>
      </c>
      <c r="Z45" s="138"/>
      <c r="AA45" s="138"/>
      <c r="AB45" s="138"/>
      <c r="AC45" s="138"/>
      <c r="AD45" s="138"/>
      <c r="AE45" s="138" t="n">
        <v>336</v>
      </c>
      <c r="AF45" s="139" t="n">
        <v>1154</v>
      </c>
      <c r="AG45" s="140"/>
      <c r="AH45" s="140"/>
    </row>
    <row r="46" customFormat="false" ht="15.75" hidden="false" customHeight="true" outlineLevel="0" collapsed="false">
      <c r="A46" s="142"/>
      <c r="B46" s="135" t="s">
        <v>302</v>
      </c>
      <c r="C46" s="138"/>
      <c r="D46" s="138"/>
      <c r="E46" s="138"/>
      <c r="F46" s="138" t="n">
        <v>0</v>
      </c>
      <c r="G46" s="138" t="n">
        <v>0</v>
      </c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9" t="n">
        <v>0</v>
      </c>
      <c r="AG46" s="140"/>
      <c r="AH46" s="140"/>
    </row>
    <row r="47" customFormat="false" ht="15.75" hidden="false" customHeight="true" outlineLevel="0" collapsed="false">
      <c r="A47" s="152" t="s">
        <v>304</v>
      </c>
      <c r="B47" s="135" t="s">
        <v>305</v>
      </c>
      <c r="C47" s="138" t="n">
        <v>328</v>
      </c>
      <c r="D47" s="138" t="n">
        <v>927</v>
      </c>
      <c r="E47" s="138" t="n">
        <v>84</v>
      </c>
      <c r="F47" s="138" t="n">
        <v>0</v>
      </c>
      <c r="G47" s="138" t="n">
        <v>0</v>
      </c>
      <c r="H47" s="138"/>
      <c r="I47" s="138" t="n">
        <v>4</v>
      </c>
      <c r="J47" s="138" t="n">
        <v>204</v>
      </c>
      <c r="K47" s="138" t="n">
        <v>77</v>
      </c>
      <c r="L47" s="138"/>
      <c r="M47" s="138" t="n">
        <v>81</v>
      </c>
      <c r="N47" s="138"/>
      <c r="O47" s="138" t="n">
        <v>30</v>
      </c>
      <c r="P47" s="138" t="n">
        <v>11.96217</v>
      </c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 t="n">
        <v>66</v>
      </c>
      <c r="AD47" s="138"/>
      <c r="AE47" s="138"/>
      <c r="AF47" s="139" t="n">
        <v>1812.96217</v>
      </c>
      <c r="AG47" s="140"/>
      <c r="AH47" s="140"/>
    </row>
    <row r="48" customFormat="false" ht="15.75" hidden="false" customHeight="true" outlineLevel="0" collapsed="false">
      <c r="A48" s="152" t="s">
        <v>306</v>
      </c>
      <c r="B48" s="135" t="s">
        <v>307</v>
      </c>
      <c r="C48" s="138" t="n">
        <v>1351</v>
      </c>
      <c r="D48" s="138" t="n">
        <v>3492</v>
      </c>
      <c r="E48" s="138" t="n">
        <v>4374</v>
      </c>
      <c r="F48" s="138" t="n">
        <v>2162</v>
      </c>
      <c r="G48" s="138" t="n">
        <v>527</v>
      </c>
      <c r="H48" s="138" t="n">
        <v>3487</v>
      </c>
      <c r="I48" s="138" t="n">
        <v>10218</v>
      </c>
      <c r="J48" s="138" t="n">
        <v>598</v>
      </c>
      <c r="K48" s="138" t="n">
        <v>2054</v>
      </c>
      <c r="L48" s="138" t="n">
        <v>996</v>
      </c>
      <c r="M48" s="138" t="n">
        <v>2954</v>
      </c>
      <c r="N48" s="138" t="n">
        <v>3926</v>
      </c>
      <c r="O48" s="138" t="n">
        <v>539</v>
      </c>
      <c r="P48" s="138" t="n">
        <v>2196.9807</v>
      </c>
      <c r="Q48" s="138" t="n">
        <v>943</v>
      </c>
      <c r="R48" s="138" t="n">
        <v>511.57387</v>
      </c>
      <c r="S48" s="138" t="n">
        <v>414.06996</v>
      </c>
      <c r="T48" s="138" t="n">
        <v>266</v>
      </c>
      <c r="U48" s="138"/>
      <c r="V48" s="138" t="n">
        <v>216</v>
      </c>
      <c r="W48" s="138"/>
      <c r="X48" s="138" t="n">
        <v>132</v>
      </c>
      <c r="Y48" s="138" t="n">
        <v>33</v>
      </c>
      <c r="Z48" s="138" t="n">
        <v>162</v>
      </c>
      <c r="AA48" s="138"/>
      <c r="AB48" s="138" t="n">
        <v>105</v>
      </c>
      <c r="AC48" s="138" t="n">
        <v>63</v>
      </c>
      <c r="AD48" s="138"/>
      <c r="AE48" s="138" t="n">
        <v>336</v>
      </c>
      <c r="AF48" s="139" t="n">
        <v>42056.62453</v>
      </c>
      <c r="AG48" s="140"/>
      <c r="AH48" s="140"/>
    </row>
    <row r="49" customFormat="false" ht="15.75" hidden="false" customHeight="true" outlineLevel="0" collapsed="false">
      <c r="A49" s="153"/>
      <c r="B49" s="147" t="s">
        <v>308</v>
      </c>
      <c r="C49" s="138" t="n">
        <v>1679</v>
      </c>
      <c r="D49" s="138" t="n">
        <v>4419</v>
      </c>
      <c r="E49" s="138" t="n">
        <v>4458</v>
      </c>
      <c r="F49" s="138" t="n">
        <v>2162</v>
      </c>
      <c r="G49" s="138" t="n">
        <v>527</v>
      </c>
      <c r="H49" s="138" t="n">
        <v>3487</v>
      </c>
      <c r="I49" s="138" t="n">
        <v>10222</v>
      </c>
      <c r="J49" s="138" t="n">
        <v>802</v>
      </c>
      <c r="K49" s="138" t="n">
        <v>2131</v>
      </c>
      <c r="L49" s="138" t="n">
        <v>996</v>
      </c>
      <c r="M49" s="138" t="n">
        <v>3035</v>
      </c>
      <c r="N49" s="138" t="n">
        <v>3926</v>
      </c>
      <c r="O49" s="138" t="n">
        <v>569</v>
      </c>
      <c r="P49" s="138" t="n">
        <v>2208.94287</v>
      </c>
      <c r="Q49" s="138" t="n">
        <v>943</v>
      </c>
      <c r="R49" s="138" t="n">
        <v>511.57387</v>
      </c>
      <c r="S49" s="138" t="n">
        <v>414.06996</v>
      </c>
      <c r="T49" s="138" t="n">
        <v>266</v>
      </c>
      <c r="U49" s="138" t="n">
        <v>0</v>
      </c>
      <c r="V49" s="138" t="n">
        <v>216</v>
      </c>
      <c r="W49" s="138" t="n">
        <v>0</v>
      </c>
      <c r="X49" s="138" t="n">
        <v>132</v>
      </c>
      <c r="Y49" s="138" t="n">
        <v>33</v>
      </c>
      <c r="Z49" s="138" t="n">
        <v>162</v>
      </c>
      <c r="AA49" s="138" t="n">
        <v>0</v>
      </c>
      <c r="AB49" s="138" t="n">
        <v>105</v>
      </c>
      <c r="AC49" s="138" t="n">
        <v>129</v>
      </c>
      <c r="AD49" s="138" t="n">
        <v>0</v>
      </c>
      <c r="AE49" s="138" t="n">
        <v>336</v>
      </c>
      <c r="AF49" s="139" t="n">
        <v>43869.5867</v>
      </c>
      <c r="AG49" s="140"/>
      <c r="AH49" s="140"/>
    </row>
    <row r="50" customFormat="false" ht="15.75" hidden="false" customHeight="true" outlineLevel="0" collapsed="false">
      <c r="A50" s="142" t="s">
        <v>263</v>
      </c>
      <c r="B50" s="135" t="s">
        <v>309</v>
      </c>
      <c r="C50" s="138" t="n">
        <v>12604</v>
      </c>
      <c r="D50" s="138" t="n">
        <v>309</v>
      </c>
      <c r="E50" s="138" t="n">
        <v>581</v>
      </c>
      <c r="F50" s="138" t="n">
        <v>5220</v>
      </c>
      <c r="G50" s="138" t="n">
        <v>1628</v>
      </c>
      <c r="H50" s="138"/>
      <c r="I50" s="138" t="n">
        <v>118</v>
      </c>
      <c r="J50" s="138" t="n">
        <v>1205</v>
      </c>
      <c r="K50" s="138" t="n">
        <v>6</v>
      </c>
      <c r="L50" s="138" t="n">
        <v>29</v>
      </c>
      <c r="M50" s="138" t="n">
        <v>13909</v>
      </c>
      <c r="N50" s="138" t="n">
        <v>546</v>
      </c>
      <c r="O50" s="138" t="n">
        <v>14</v>
      </c>
      <c r="P50" s="138" t="n">
        <v>23.28086</v>
      </c>
      <c r="Q50" s="138" t="n">
        <v>422</v>
      </c>
      <c r="R50" s="138" t="n">
        <v>0</v>
      </c>
      <c r="S50" s="138" t="n">
        <v>1E-005</v>
      </c>
      <c r="T50" s="138"/>
      <c r="U50" s="138"/>
      <c r="V50" s="138" t="n">
        <v>90</v>
      </c>
      <c r="W50" s="138" t="n">
        <v>956</v>
      </c>
      <c r="X50" s="138" t="n">
        <v>1531</v>
      </c>
      <c r="Y50" s="138" t="n">
        <v>6</v>
      </c>
      <c r="Z50" s="138" t="n">
        <v>555</v>
      </c>
      <c r="AA50" s="138" t="n">
        <v>29</v>
      </c>
      <c r="AB50" s="138" t="n">
        <v>847</v>
      </c>
      <c r="AC50" s="138"/>
      <c r="AD50" s="138"/>
      <c r="AE50" s="138" t="n">
        <v>8</v>
      </c>
      <c r="AF50" s="139" t="n">
        <v>40636.28087</v>
      </c>
      <c r="AG50" s="140"/>
      <c r="AH50" s="140"/>
    </row>
    <row r="51" customFormat="false" ht="15.75" hidden="false" customHeight="true" outlineLevel="0" collapsed="false">
      <c r="A51" s="142" t="s">
        <v>266</v>
      </c>
      <c r="B51" s="135" t="s">
        <v>310</v>
      </c>
      <c r="C51" s="138"/>
      <c r="D51" s="138" t="n">
        <v>1782</v>
      </c>
      <c r="E51" s="138" t="n">
        <v>1406</v>
      </c>
      <c r="F51" s="138" t="n">
        <v>44</v>
      </c>
      <c r="G51" s="138" t="n">
        <v>10</v>
      </c>
      <c r="H51" s="138"/>
      <c r="I51" s="138"/>
      <c r="J51" s="138" t="n">
        <v>19</v>
      </c>
      <c r="K51" s="138" t="n">
        <v>241</v>
      </c>
      <c r="L51" s="138"/>
      <c r="M51" s="138"/>
      <c r="N51" s="138" t="n">
        <v>186</v>
      </c>
      <c r="O51" s="138"/>
      <c r="P51" s="138" t="n">
        <v>461.28747</v>
      </c>
      <c r="Q51" s="138"/>
      <c r="R51" s="138" t="n">
        <v>46.39903</v>
      </c>
      <c r="S51" s="138" t="n">
        <v>0</v>
      </c>
      <c r="T51" s="138"/>
      <c r="U51" s="138"/>
      <c r="V51" s="138"/>
      <c r="W51" s="138"/>
      <c r="X51" s="138"/>
      <c r="Y51" s="138"/>
      <c r="Z51" s="138" t="n">
        <v>172</v>
      </c>
      <c r="AA51" s="138" t="n">
        <v>0</v>
      </c>
      <c r="AB51" s="138" t="n">
        <v>1</v>
      </c>
      <c r="AC51" s="138" t="n">
        <v>3</v>
      </c>
      <c r="AD51" s="138"/>
      <c r="AE51" s="138"/>
      <c r="AF51" s="139" t="n">
        <v>4371.6865</v>
      </c>
      <c r="AG51" s="140"/>
      <c r="AH51" s="140"/>
    </row>
    <row r="52" customFormat="false" ht="15.75" hidden="false" customHeight="true" outlineLevel="0" collapsed="false">
      <c r="A52" s="130"/>
      <c r="B52" s="143" t="s">
        <v>311</v>
      </c>
      <c r="C52" s="138" t="n">
        <v>14283</v>
      </c>
      <c r="D52" s="138" t="n">
        <v>6978</v>
      </c>
      <c r="E52" s="138" t="n">
        <v>8051</v>
      </c>
      <c r="F52" s="138" t="n">
        <v>7426</v>
      </c>
      <c r="G52" s="138" t="n">
        <v>2165</v>
      </c>
      <c r="H52" s="138" t="n">
        <v>3569</v>
      </c>
      <c r="I52" s="138" t="n">
        <v>10340</v>
      </c>
      <c r="J52" s="138" t="n">
        <v>2105</v>
      </c>
      <c r="K52" s="138" t="n">
        <v>2418</v>
      </c>
      <c r="L52" s="138" t="n">
        <v>1025</v>
      </c>
      <c r="M52" s="138" t="n">
        <v>16945</v>
      </c>
      <c r="N52" s="138" t="n">
        <v>4658</v>
      </c>
      <c r="O52" s="138" t="n">
        <v>794</v>
      </c>
      <c r="P52" s="138" t="n">
        <v>2693.5112</v>
      </c>
      <c r="Q52" s="138" t="n">
        <v>1365</v>
      </c>
      <c r="R52" s="138" t="n">
        <v>557.9729</v>
      </c>
      <c r="S52" s="138" t="n">
        <v>414.06997</v>
      </c>
      <c r="T52" s="138" t="n">
        <v>266</v>
      </c>
      <c r="U52" s="138" t="n">
        <v>0</v>
      </c>
      <c r="V52" s="138" t="n">
        <v>306</v>
      </c>
      <c r="W52" s="138" t="n">
        <v>1131</v>
      </c>
      <c r="X52" s="138" t="n">
        <v>1884</v>
      </c>
      <c r="Y52" s="138" t="n">
        <v>39</v>
      </c>
      <c r="Z52" s="138" t="n">
        <v>889</v>
      </c>
      <c r="AA52" s="138" t="n">
        <v>29</v>
      </c>
      <c r="AB52" s="138" t="n">
        <v>953</v>
      </c>
      <c r="AC52" s="138" t="n">
        <v>132</v>
      </c>
      <c r="AD52" s="138" t="n">
        <v>0</v>
      </c>
      <c r="AE52" s="138" t="n">
        <v>344</v>
      </c>
      <c r="AF52" s="139" t="n">
        <v>91760.55407</v>
      </c>
      <c r="AG52" s="140"/>
      <c r="AH52" s="140"/>
    </row>
    <row r="53" customFormat="false" ht="30.75" hidden="false" customHeight="true" outlineLevel="0" collapsed="false">
      <c r="A53" s="149" t="s">
        <v>142</v>
      </c>
      <c r="B53" s="135" t="s">
        <v>312</v>
      </c>
      <c r="C53" s="138"/>
      <c r="D53" s="138"/>
      <c r="E53" s="138"/>
      <c r="F53" s="138" t="n">
        <v>0</v>
      </c>
      <c r="G53" s="138" t="n">
        <v>0</v>
      </c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9" t="n">
        <v>0</v>
      </c>
      <c r="AG53" s="140"/>
      <c r="AH53" s="140"/>
    </row>
    <row r="54" customFormat="false" ht="15.75" hidden="false" customHeight="true" outlineLevel="0" collapsed="false">
      <c r="A54" s="134" t="s">
        <v>151</v>
      </c>
      <c r="B54" s="135" t="s">
        <v>313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8"/>
      <c r="X54" s="138"/>
      <c r="Y54" s="138"/>
      <c r="Z54" s="138"/>
      <c r="AA54" s="138"/>
      <c r="AB54" s="138"/>
      <c r="AC54" s="138"/>
      <c r="AD54" s="138"/>
      <c r="AE54" s="138"/>
      <c r="AF54" s="139" t="n">
        <v>0</v>
      </c>
      <c r="AG54" s="140"/>
      <c r="AH54" s="140"/>
    </row>
    <row r="55" customFormat="false" ht="15.75" hidden="false" customHeight="true" outlineLevel="0" collapsed="false">
      <c r="A55" s="137" t="s">
        <v>213</v>
      </c>
      <c r="B55" s="135" t="s">
        <v>314</v>
      </c>
      <c r="C55" s="138"/>
      <c r="D55" s="138" t="n">
        <v>-132</v>
      </c>
      <c r="E55" s="138" t="n">
        <v>-263</v>
      </c>
      <c r="F55" s="138" t="n">
        <v>-3</v>
      </c>
      <c r="G55" s="138"/>
      <c r="H55" s="138" t="n">
        <v>-247</v>
      </c>
      <c r="I55" s="138"/>
      <c r="J55" s="138" t="n">
        <v>-69</v>
      </c>
      <c r="K55" s="138" t="n">
        <v>-10</v>
      </c>
      <c r="L55" s="138"/>
      <c r="M55" s="138" t="n">
        <v>-185</v>
      </c>
      <c r="N55" s="138" t="n">
        <v>-277</v>
      </c>
      <c r="O55" s="138" t="n">
        <v>-36</v>
      </c>
      <c r="P55" s="138" t="n">
        <v>-1.67008</v>
      </c>
      <c r="Q55" s="138"/>
      <c r="R55" s="138" t="n">
        <v>-4.01612</v>
      </c>
      <c r="S55" s="138" t="n">
        <v>-1.90908</v>
      </c>
      <c r="T55" s="138"/>
      <c r="U55" s="138"/>
      <c r="V55" s="138"/>
      <c r="W55" s="138"/>
      <c r="X55" s="138" t="n">
        <v>-16</v>
      </c>
      <c r="Y55" s="138"/>
      <c r="Z55" s="138"/>
      <c r="AA55" s="138"/>
      <c r="AB55" s="138" t="n">
        <v>-3</v>
      </c>
      <c r="AC55" s="138"/>
      <c r="AD55" s="138"/>
      <c r="AE55" s="138" t="n">
        <v>-3</v>
      </c>
      <c r="AF55" s="139" t="n">
        <v>-1251.59528</v>
      </c>
      <c r="AG55" s="140"/>
      <c r="AH55" s="140"/>
    </row>
    <row r="56" customFormat="false" ht="15.75" hidden="false" customHeight="true" outlineLevel="0" collapsed="false">
      <c r="A56" s="137" t="s">
        <v>215</v>
      </c>
      <c r="B56" s="135" t="s">
        <v>315</v>
      </c>
      <c r="C56" s="138" t="n">
        <v>-9852</v>
      </c>
      <c r="D56" s="138" t="n">
        <v>-1707</v>
      </c>
      <c r="E56" s="138" t="n">
        <v>-674</v>
      </c>
      <c r="F56" s="138" t="n">
        <v>-392</v>
      </c>
      <c r="G56" s="138" t="n">
        <v>-1057</v>
      </c>
      <c r="H56" s="138" t="n">
        <v>-2161</v>
      </c>
      <c r="I56" s="138" t="n">
        <v>-331</v>
      </c>
      <c r="J56" s="138" t="n">
        <v>-967</v>
      </c>
      <c r="K56" s="138" t="n">
        <v>-207</v>
      </c>
      <c r="L56" s="138" t="n">
        <v>-47</v>
      </c>
      <c r="M56" s="138" t="n">
        <v>-126</v>
      </c>
      <c r="N56" s="138" t="n">
        <v>-1081</v>
      </c>
      <c r="O56" s="138" t="n">
        <v>-306</v>
      </c>
      <c r="P56" s="138" t="n">
        <v>-27.60846</v>
      </c>
      <c r="Q56" s="138" t="n">
        <v>-487</v>
      </c>
      <c r="R56" s="138"/>
      <c r="S56" s="138" t="n">
        <v>-1E-005</v>
      </c>
      <c r="T56" s="138" t="n">
        <v>-37</v>
      </c>
      <c r="U56" s="138"/>
      <c r="V56" s="138" t="n">
        <v>-152</v>
      </c>
      <c r="W56" s="138" t="n">
        <v>-131</v>
      </c>
      <c r="X56" s="138" t="n">
        <v>-127</v>
      </c>
      <c r="Y56" s="138" t="n">
        <v>-19</v>
      </c>
      <c r="Z56" s="138" t="n">
        <v>-144</v>
      </c>
      <c r="AA56" s="138"/>
      <c r="AB56" s="138" t="n">
        <v>-737</v>
      </c>
      <c r="AC56" s="138"/>
      <c r="AD56" s="138"/>
      <c r="AE56" s="138" t="n">
        <v>-9</v>
      </c>
      <c r="AF56" s="139" t="n">
        <v>-20778.60847</v>
      </c>
      <c r="AG56" s="140"/>
      <c r="AH56" s="140"/>
    </row>
    <row r="57" customFormat="false" ht="15.75" hidden="false" customHeight="true" outlineLevel="0" collapsed="false">
      <c r="A57" s="137" t="s">
        <v>263</v>
      </c>
      <c r="B57" s="135" t="s">
        <v>316</v>
      </c>
      <c r="C57" s="138"/>
      <c r="D57" s="138" t="n">
        <v>-129</v>
      </c>
      <c r="E57" s="138" t="n">
        <v>-860</v>
      </c>
      <c r="F57" s="138" t="n">
        <v>-2727</v>
      </c>
      <c r="G57" s="138" t="n">
        <v>-137</v>
      </c>
      <c r="H57" s="138" t="n">
        <v>-2</v>
      </c>
      <c r="I57" s="138" t="n">
        <v>-183</v>
      </c>
      <c r="J57" s="138" t="n">
        <v>-233</v>
      </c>
      <c r="K57" s="138" t="n">
        <v>-33</v>
      </c>
      <c r="L57" s="138"/>
      <c r="M57" s="138"/>
      <c r="N57" s="138" t="n">
        <v>-38</v>
      </c>
      <c r="O57" s="138" t="n">
        <v>-99</v>
      </c>
      <c r="P57" s="138" t="n">
        <v>-93.13123</v>
      </c>
      <c r="Q57" s="138"/>
      <c r="R57" s="138" t="n">
        <v>0</v>
      </c>
      <c r="S57" s="138" t="n">
        <v>-66.82093</v>
      </c>
      <c r="T57" s="138"/>
      <c r="U57" s="138"/>
      <c r="V57" s="138"/>
      <c r="W57" s="138"/>
      <c r="X57" s="138" t="n">
        <v>-6</v>
      </c>
      <c r="Y57" s="138"/>
      <c r="Z57" s="138" t="n">
        <v>-5</v>
      </c>
      <c r="AA57" s="138" t="n">
        <v>-1</v>
      </c>
      <c r="AB57" s="138" t="n">
        <v>-3</v>
      </c>
      <c r="AC57" s="138"/>
      <c r="AD57" s="138"/>
      <c r="AE57" s="138"/>
      <c r="AF57" s="139" t="n">
        <v>-4615.95216</v>
      </c>
      <c r="AG57" s="140"/>
      <c r="AH57" s="140"/>
    </row>
    <row r="58" customFormat="false" ht="15.75" hidden="false" customHeight="true" outlineLevel="0" collapsed="false">
      <c r="A58" s="137"/>
      <c r="B58" s="143" t="s">
        <v>317</v>
      </c>
      <c r="C58" s="138" t="n">
        <v>-9852</v>
      </c>
      <c r="D58" s="138" t="n">
        <v>-1968</v>
      </c>
      <c r="E58" s="138" t="n">
        <v>-1797</v>
      </c>
      <c r="F58" s="138" t="n">
        <v>-3122</v>
      </c>
      <c r="G58" s="138" t="n">
        <v>-1194</v>
      </c>
      <c r="H58" s="138" t="n">
        <v>-2410</v>
      </c>
      <c r="I58" s="138" t="n">
        <v>-514</v>
      </c>
      <c r="J58" s="138" t="n">
        <v>-1269</v>
      </c>
      <c r="K58" s="138" t="n">
        <v>-250</v>
      </c>
      <c r="L58" s="138" t="n">
        <v>-47</v>
      </c>
      <c r="M58" s="138" t="n">
        <v>-311</v>
      </c>
      <c r="N58" s="138" t="n">
        <v>-1396</v>
      </c>
      <c r="O58" s="138" t="n">
        <v>-441</v>
      </c>
      <c r="P58" s="138" t="n">
        <v>-122.40977</v>
      </c>
      <c r="Q58" s="138" t="n">
        <v>-487</v>
      </c>
      <c r="R58" s="138" t="n">
        <v>-4.01612</v>
      </c>
      <c r="S58" s="138" t="n">
        <v>-68.73002</v>
      </c>
      <c r="T58" s="138" t="n">
        <v>-37</v>
      </c>
      <c r="U58" s="138" t="n">
        <v>0</v>
      </c>
      <c r="V58" s="138" t="n">
        <v>-152</v>
      </c>
      <c r="W58" s="138" t="n">
        <v>-131</v>
      </c>
      <c r="X58" s="138" t="n">
        <v>-149</v>
      </c>
      <c r="Y58" s="138" t="n">
        <v>-19</v>
      </c>
      <c r="Z58" s="138" t="n">
        <v>-149</v>
      </c>
      <c r="AA58" s="138" t="n">
        <v>-1</v>
      </c>
      <c r="AB58" s="138" t="n">
        <v>-743</v>
      </c>
      <c r="AC58" s="138" t="n">
        <v>0</v>
      </c>
      <c r="AD58" s="138" t="n">
        <v>0</v>
      </c>
      <c r="AE58" s="138" t="n">
        <v>-12</v>
      </c>
      <c r="AF58" s="139" t="n">
        <v>-26646.15591</v>
      </c>
      <c r="AG58" s="140"/>
      <c r="AH58" s="140"/>
    </row>
    <row r="59" customFormat="false" ht="30.75" hidden="false" customHeight="true" outlineLevel="0" collapsed="false">
      <c r="A59" s="149" t="s">
        <v>153</v>
      </c>
      <c r="B59" s="135" t="s">
        <v>318</v>
      </c>
      <c r="C59" s="138" t="n">
        <v>-1638</v>
      </c>
      <c r="D59" s="138" t="n">
        <v>-3860</v>
      </c>
      <c r="E59" s="138" t="n">
        <v>-6254</v>
      </c>
      <c r="F59" s="138" t="n">
        <v>-6477</v>
      </c>
      <c r="G59" s="138" t="n">
        <v>-268</v>
      </c>
      <c r="H59" s="138"/>
      <c r="I59" s="138" t="n">
        <v>-7989</v>
      </c>
      <c r="J59" s="138"/>
      <c r="K59" s="138" t="n">
        <v>0</v>
      </c>
      <c r="L59" s="138" t="n">
        <v>-324</v>
      </c>
      <c r="M59" s="138"/>
      <c r="N59" s="138"/>
      <c r="O59" s="138" t="n">
        <v>-568</v>
      </c>
      <c r="P59" s="138"/>
      <c r="Q59" s="138" t="n">
        <v>-580</v>
      </c>
      <c r="R59" s="138"/>
      <c r="S59" s="138" t="n">
        <v>-126.94174205956</v>
      </c>
      <c r="T59" s="138" t="n">
        <v>-41</v>
      </c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9" t="n">
        <v>-28125.9417420596</v>
      </c>
      <c r="AG59" s="140"/>
      <c r="AH59" s="140"/>
    </row>
    <row r="60" customFormat="false" ht="15.75" hidden="false" customHeight="true" outlineLevel="0" collapsed="false">
      <c r="A60" s="149" t="s">
        <v>155</v>
      </c>
      <c r="B60" s="135" t="s">
        <v>319</v>
      </c>
      <c r="C60" s="138" t="n">
        <v>3406</v>
      </c>
      <c r="D60" s="138"/>
      <c r="E60" s="138" t="n">
        <v>20</v>
      </c>
      <c r="F60" s="138" t="n">
        <v>0</v>
      </c>
      <c r="G60" s="138" t="n">
        <v>27</v>
      </c>
      <c r="H60" s="138" t="n">
        <v>133</v>
      </c>
      <c r="I60" s="138"/>
      <c r="J60" s="138" t="n">
        <v>155</v>
      </c>
      <c r="K60" s="138" t="n">
        <v>144</v>
      </c>
      <c r="L60" s="138" t="n">
        <v>308</v>
      </c>
      <c r="M60" s="138" t="n">
        <v>69</v>
      </c>
      <c r="N60" s="138" t="n">
        <v>953</v>
      </c>
      <c r="O60" s="138" t="n">
        <v>1323</v>
      </c>
      <c r="P60" s="138" t="n">
        <v>64.80667</v>
      </c>
      <c r="Q60" s="138" t="n">
        <v>49</v>
      </c>
      <c r="R60" s="138" t="n">
        <v>14.42994</v>
      </c>
      <c r="S60" s="138" t="n">
        <v>0</v>
      </c>
      <c r="T60" s="138"/>
      <c r="U60" s="138" t="n">
        <v>193</v>
      </c>
      <c r="V60" s="138" t="n">
        <v>147</v>
      </c>
      <c r="W60" s="138"/>
      <c r="X60" s="138" t="n">
        <v>1</v>
      </c>
      <c r="Y60" s="138" t="n">
        <v>463</v>
      </c>
      <c r="Z60" s="138" t="n">
        <v>9</v>
      </c>
      <c r="AA60" s="138" t="n">
        <v>159</v>
      </c>
      <c r="AB60" s="138" t="n">
        <v>18</v>
      </c>
      <c r="AC60" s="138"/>
      <c r="AD60" s="138"/>
      <c r="AE60" s="138"/>
      <c r="AF60" s="139" t="n">
        <v>7656.23661</v>
      </c>
      <c r="AG60" s="140"/>
      <c r="AH60" s="140"/>
    </row>
    <row r="61" customFormat="false" ht="15.75" hidden="false" customHeight="true" outlineLevel="0" collapsed="false">
      <c r="A61" s="149" t="s">
        <v>227</v>
      </c>
      <c r="B61" s="135" t="s">
        <v>320</v>
      </c>
      <c r="C61" s="138" t="n">
        <v>-1945</v>
      </c>
      <c r="D61" s="138" t="n">
        <v>-185</v>
      </c>
      <c r="E61" s="138" t="n">
        <v>-3024</v>
      </c>
      <c r="F61" s="138" t="n">
        <v>-6150</v>
      </c>
      <c r="G61" s="138" t="n">
        <v>-353</v>
      </c>
      <c r="H61" s="138" t="n">
        <v>-29</v>
      </c>
      <c r="I61" s="138"/>
      <c r="J61" s="138" t="n">
        <v>-681</v>
      </c>
      <c r="K61" s="138" t="n">
        <v>-157</v>
      </c>
      <c r="L61" s="138" t="n">
        <v>-6.2188</v>
      </c>
      <c r="M61" s="138" t="n">
        <v>-552</v>
      </c>
      <c r="N61" s="138" t="n">
        <v>-2263</v>
      </c>
      <c r="O61" s="138" t="n">
        <v>-952</v>
      </c>
      <c r="P61" s="138" t="n">
        <v>-675.211276999999</v>
      </c>
      <c r="Q61" s="138" t="n">
        <v>-18</v>
      </c>
      <c r="R61" s="138" t="n">
        <v>-7.71895</v>
      </c>
      <c r="S61" s="138" t="n">
        <v>-2.169001</v>
      </c>
      <c r="T61" s="138"/>
      <c r="U61" s="138" t="n">
        <v>-102</v>
      </c>
      <c r="V61" s="138" t="n">
        <v>-17</v>
      </c>
      <c r="W61" s="138" t="n">
        <v>-25</v>
      </c>
      <c r="X61" s="138" t="n">
        <v>-1</v>
      </c>
      <c r="Y61" s="138" t="n">
        <v>-24</v>
      </c>
      <c r="Z61" s="138" t="n">
        <v>-31</v>
      </c>
      <c r="AA61" s="138"/>
      <c r="AB61" s="138" t="n">
        <v>-233</v>
      </c>
      <c r="AC61" s="138" t="n">
        <v>-503</v>
      </c>
      <c r="AD61" s="138"/>
      <c r="AE61" s="138"/>
      <c r="AF61" s="139" t="n">
        <v>-17936.318028</v>
      </c>
      <c r="AG61" s="140"/>
      <c r="AH61" s="140"/>
    </row>
    <row r="62" customFormat="false" ht="15.75" hidden="false" customHeight="true" outlineLevel="0" collapsed="false">
      <c r="A62" s="149" t="s">
        <v>229</v>
      </c>
      <c r="B62" s="135" t="s">
        <v>321</v>
      </c>
      <c r="C62" s="138" t="n">
        <v>497</v>
      </c>
      <c r="D62" s="138" t="n">
        <v>14725</v>
      </c>
      <c r="E62" s="138" t="n">
        <v>163</v>
      </c>
      <c r="F62" s="138" t="n">
        <v>1530</v>
      </c>
      <c r="G62" s="138" t="n">
        <v>3637</v>
      </c>
      <c r="H62" s="138" t="n">
        <v>886</v>
      </c>
      <c r="I62" s="138" t="n">
        <v>8734</v>
      </c>
      <c r="J62" s="138" t="n">
        <v>7094</v>
      </c>
      <c r="K62" s="138" t="n">
        <v>25270</v>
      </c>
      <c r="L62" s="138" t="n">
        <v>22910.8412</v>
      </c>
      <c r="M62" s="138" t="n">
        <v>15070</v>
      </c>
      <c r="N62" s="138" t="n">
        <v>6482</v>
      </c>
      <c r="O62" s="138" t="n">
        <v>114</v>
      </c>
      <c r="P62" s="138" t="n">
        <v>-5523.01227666085</v>
      </c>
      <c r="Q62" s="138" t="n">
        <v>449</v>
      </c>
      <c r="R62" s="138" t="n">
        <v>1475.36977</v>
      </c>
      <c r="S62" s="138" t="n">
        <v>1835.330495</v>
      </c>
      <c r="T62" s="138" t="n">
        <v>60</v>
      </c>
      <c r="U62" s="138" t="n">
        <v>553</v>
      </c>
      <c r="V62" s="138" t="n">
        <v>95</v>
      </c>
      <c r="W62" s="138" t="n">
        <v>286</v>
      </c>
      <c r="X62" s="138" t="n">
        <v>1800</v>
      </c>
      <c r="Y62" s="138" t="n">
        <v>88</v>
      </c>
      <c r="Z62" s="138" t="n">
        <v>461</v>
      </c>
      <c r="AA62" s="138" t="n">
        <v>264</v>
      </c>
      <c r="AB62" s="138" t="n">
        <v>-375</v>
      </c>
      <c r="AC62" s="138" t="n">
        <v>8</v>
      </c>
      <c r="AD62" s="138" t="n">
        <v>9</v>
      </c>
      <c r="AE62" s="138" t="n">
        <v>115</v>
      </c>
      <c r="AF62" s="139" t="n">
        <v>108713.529188339</v>
      </c>
      <c r="AG62" s="140"/>
      <c r="AH62" s="140"/>
    </row>
    <row r="63" customFormat="false" ht="15.75" hidden="false" customHeight="true" outlineLevel="0" collapsed="false">
      <c r="A63" s="149" t="s">
        <v>294</v>
      </c>
      <c r="B63" s="135" t="s">
        <v>322</v>
      </c>
      <c r="C63" s="138"/>
      <c r="D63" s="138"/>
      <c r="E63" s="138"/>
      <c r="F63" s="138" t="n">
        <v>0</v>
      </c>
      <c r="G63" s="138" t="n">
        <v>0</v>
      </c>
      <c r="H63" s="138"/>
      <c r="I63" s="138" t="n">
        <v>180</v>
      </c>
      <c r="J63" s="138" t="n">
        <v>91</v>
      </c>
      <c r="K63" s="138"/>
      <c r="L63" s="138" t="n">
        <v>16623.32</v>
      </c>
      <c r="M63" s="138"/>
      <c r="N63" s="138"/>
      <c r="O63" s="138"/>
      <c r="P63" s="138"/>
      <c r="Q63" s="138"/>
      <c r="R63" s="138"/>
      <c r="S63" s="138"/>
      <c r="T63" s="138"/>
      <c r="U63" s="138" t="n">
        <v>15</v>
      </c>
      <c r="V63" s="138"/>
      <c r="W63" s="138"/>
      <c r="X63" s="138"/>
      <c r="Y63" s="138"/>
      <c r="Z63" s="138"/>
      <c r="AA63" s="138" t="n">
        <v>5</v>
      </c>
      <c r="AB63" s="138"/>
      <c r="AC63" s="138"/>
      <c r="AD63" s="138" t="n">
        <v>2</v>
      </c>
      <c r="AE63" s="138"/>
      <c r="AF63" s="139" t="n">
        <v>16916.32</v>
      </c>
      <c r="AG63" s="140"/>
      <c r="AH63" s="140"/>
    </row>
    <row r="64" customFormat="false" ht="15.75" hidden="false" customHeight="true" outlineLevel="0" collapsed="false">
      <c r="A64" s="149" t="s">
        <v>323</v>
      </c>
      <c r="B64" s="135" t="s">
        <v>324</v>
      </c>
      <c r="C64" s="138"/>
      <c r="D64" s="138"/>
      <c r="E64" s="138"/>
      <c r="F64" s="138" t="n">
        <v>0</v>
      </c>
      <c r="G64" s="138" t="n">
        <v>0</v>
      </c>
      <c r="H64" s="138"/>
      <c r="I64" s="138"/>
      <c r="J64" s="138" t="n">
        <v>-27</v>
      </c>
      <c r="K64" s="138"/>
      <c r="L64" s="138" t="n">
        <v>-48093.06426</v>
      </c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 t="n">
        <v>-13</v>
      </c>
      <c r="AA64" s="138"/>
      <c r="AB64" s="138"/>
      <c r="AC64" s="138"/>
      <c r="AD64" s="138"/>
      <c r="AE64" s="138"/>
      <c r="AF64" s="139" t="n">
        <v>-48133.06426</v>
      </c>
      <c r="AG64" s="140"/>
      <c r="AH64" s="140"/>
    </row>
    <row r="65" customFormat="false" ht="15.75" hidden="false" customHeight="true" outlineLevel="0" collapsed="false">
      <c r="A65" s="149" t="s">
        <v>325</v>
      </c>
      <c r="B65" s="135" t="s">
        <v>326</v>
      </c>
      <c r="C65" s="138" t="n">
        <v>0</v>
      </c>
      <c r="D65" s="138" t="n">
        <v>0</v>
      </c>
      <c r="E65" s="138" t="n">
        <v>0</v>
      </c>
      <c r="F65" s="138" t="n">
        <v>0</v>
      </c>
      <c r="G65" s="138" t="n">
        <v>0</v>
      </c>
      <c r="H65" s="138" t="n">
        <v>0</v>
      </c>
      <c r="I65" s="138" t="n">
        <v>180</v>
      </c>
      <c r="J65" s="138" t="n">
        <v>64</v>
      </c>
      <c r="K65" s="138" t="n">
        <v>0</v>
      </c>
      <c r="L65" s="138" t="n">
        <v>-31469.74426</v>
      </c>
      <c r="M65" s="138" t="n">
        <v>0</v>
      </c>
      <c r="N65" s="138" t="n">
        <v>0</v>
      </c>
      <c r="O65" s="138" t="n">
        <v>0</v>
      </c>
      <c r="P65" s="138" t="n">
        <v>0</v>
      </c>
      <c r="Q65" s="138" t="n">
        <v>0</v>
      </c>
      <c r="R65" s="138" t="n">
        <v>0</v>
      </c>
      <c r="S65" s="138" t="n">
        <v>0</v>
      </c>
      <c r="T65" s="138" t="n">
        <v>0</v>
      </c>
      <c r="U65" s="138" t="n">
        <v>15</v>
      </c>
      <c r="V65" s="138" t="n">
        <v>0</v>
      </c>
      <c r="W65" s="138" t="n">
        <v>0</v>
      </c>
      <c r="X65" s="138" t="n">
        <v>0</v>
      </c>
      <c r="Y65" s="138" t="n">
        <v>0</v>
      </c>
      <c r="Z65" s="138" t="n">
        <v>-13</v>
      </c>
      <c r="AA65" s="138" t="n">
        <v>5</v>
      </c>
      <c r="AB65" s="138" t="n">
        <v>0</v>
      </c>
      <c r="AC65" s="138" t="n">
        <v>0</v>
      </c>
      <c r="AD65" s="138" t="n">
        <v>2</v>
      </c>
      <c r="AE65" s="138" t="n">
        <v>0</v>
      </c>
      <c r="AF65" s="139" t="n">
        <v>-31216.74426</v>
      </c>
      <c r="AG65" s="140"/>
      <c r="AH65" s="140"/>
    </row>
    <row r="66" customFormat="false" ht="15.75" hidden="false" customHeight="true" outlineLevel="0" collapsed="false">
      <c r="A66" s="149" t="s">
        <v>327</v>
      </c>
      <c r="B66" s="135" t="s">
        <v>328</v>
      </c>
      <c r="C66" s="138" t="n">
        <v>-54</v>
      </c>
      <c r="D66" s="138" t="n">
        <v>-1340</v>
      </c>
      <c r="E66" s="138"/>
      <c r="F66" s="138" t="n">
        <v>-168</v>
      </c>
      <c r="G66" s="138" t="n">
        <v>-298</v>
      </c>
      <c r="H66" s="138"/>
      <c r="I66" s="138" t="n">
        <v>-185</v>
      </c>
      <c r="J66" s="138" t="n">
        <v>-912</v>
      </c>
      <c r="K66" s="138" t="n">
        <v>-2475</v>
      </c>
      <c r="L66" s="138"/>
      <c r="M66" s="138"/>
      <c r="N66" s="138" t="n">
        <v>-717</v>
      </c>
      <c r="O66" s="138" t="n">
        <v>-1</v>
      </c>
      <c r="P66" s="138" t="n">
        <v>-73.24415</v>
      </c>
      <c r="Q66" s="138" t="n">
        <v>-45</v>
      </c>
      <c r="R66" s="138" t="n">
        <v>-42.21215</v>
      </c>
      <c r="S66" s="138" t="n">
        <v>-184.50549</v>
      </c>
      <c r="T66" s="138" t="n">
        <v>-6</v>
      </c>
      <c r="U66" s="138" t="n">
        <v>-64</v>
      </c>
      <c r="V66" s="138"/>
      <c r="W66" s="138"/>
      <c r="X66" s="138" t="n">
        <v>-158</v>
      </c>
      <c r="Y66" s="138"/>
      <c r="Z66" s="138"/>
      <c r="AA66" s="138" t="n">
        <v>-25</v>
      </c>
      <c r="AB66" s="138"/>
      <c r="AC66" s="138"/>
      <c r="AD66" s="138" t="n">
        <v>-1</v>
      </c>
      <c r="AE66" s="138"/>
      <c r="AF66" s="139" t="n">
        <v>-6748.96179</v>
      </c>
      <c r="AG66" s="140"/>
      <c r="AH66" s="140"/>
    </row>
    <row r="67" customFormat="false" ht="15.75" hidden="false" customHeight="true" outlineLevel="0" collapsed="false">
      <c r="A67" s="149" t="s">
        <v>329</v>
      </c>
      <c r="B67" s="135" t="s">
        <v>330</v>
      </c>
      <c r="C67" s="138"/>
      <c r="D67" s="138"/>
      <c r="E67" s="138" t="n">
        <v>13</v>
      </c>
      <c r="F67" s="138" t="n">
        <v>12</v>
      </c>
      <c r="G67" s="138" t="n">
        <v>0</v>
      </c>
      <c r="H67" s="138" t="n">
        <v>-542</v>
      </c>
      <c r="I67" s="138" t="n">
        <v>-1386</v>
      </c>
      <c r="J67" s="138"/>
      <c r="K67" s="138"/>
      <c r="L67" s="138" t="n">
        <v>-972.05574</v>
      </c>
      <c r="M67" s="138" t="n">
        <v>-1366</v>
      </c>
      <c r="N67" s="138" t="n">
        <v>64</v>
      </c>
      <c r="O67" s="138" t="n">
        <v>-11</v>
      </c>
      <c r="P67" s="138"/>
      <c r="Q67" s="138"/>
      <c r="R67" s="138"/>
      <c r="S67" s="138"/>
      <c r="T67" s="138"/>
      <c r="U67" s="138"/>
      <c r="V67" s="138" t="n">
        <v>50</v>
      </c>
      <c r="W67" s="138" t="n">
        <v>-12</v>
      </c>
      <c r="X67" s="138"/>
      <c r="Y67" s="138" t="n">
        <v>-13</v>
      </c>
      <c r="Z67" s="138" t="n">
        <v>-20</v>
      </c>
      <c r="AA67" s="138"/>
      <c r="AB67" s="138" t="n">
        <v>34</v>
      </c>
      <c r="AC67" s="138" t="n">
        <v>-3</v>
      </c>
      <c r="AD67" s="138"/>
      <c r="AE67" s="138"/>
      <c r="AF67" s="139" t="n">
        <v>-4152.05574</v>
      </c>
      <c r="AG67" s="140"/>
      <c r="AH67" s="140"/>
    </row>
    <row r="68" customFormat="false" ht="15.75" hidden="false" customHeight="true" outlineLevel="0" collapsed="false">
      <c r="A68" s="149" t="s">
        <v>331</v>
      </c>
      <c r="B68" s="135" t="s">
        <v>332</v>
      </c>
      <c r="C68" s="138" t="n">
        <v>443</v>
      </c>
      <c r="D68" s="138" t="n">
        <v>13385</v>
      </c>
      <c r="E68" s="138" t="n">
        <v>176</v>
      </c>
      <c r="F68" s="138" t="n">
        <v>1374</v>
      </c>
      <c r="G68" s="138" t="n">
        <v>3339</v>
      </c>
      <c r="H68" s="138" t="n">
        <v>344</v>
      </c>
      <c r="I68" s="138" t="n">
        <v>7343</v>
      </c>
      <c r="J68" s="138" t="n">
        <v>6246</v>
      </c>
      <c r="K68" s="138" t="n">
        <v>22795</v>
      </c>
      <c r="L68" s="138" t="n">
        <v>-9530.9588</v>
      </c>
      <c r="M68" s="138" t="n">
        <v>13704</v>
      </c>
      <c r="N68" s="138" t="n">
        <v>5829</v>
      </c>
      <c r="O68" s="138" t="n">
        <v>102</v>
      </c>
      <c r="P68" s="138" t="n">
        <v>-5596.25642666085</v>
      </c>
      <c r="Q68" s="138" t="n">
        <v>404</v>
      </c>
      <c r="R68" s="138" t="n">
        <v>1433.15762</v>
      </c>
      <c r="S68" s="138" t="n">
        <v>1650.825005</v>
      </c>
      <c r="T68" s="138" t="n">
        <v>54</v>
      </c>
      <c r="U68" s="138" t="n">
        <v>504</v>
      </c>
      <c r="V68" s="138" t="n">
        <v>145</v>
      </c>
      <c r="W68" s="138" t="n">
        <v>274</v>
      </c>
      <c r="X68" s="138" t="n">
        <v>1642</v>
      </c>
      <c r="Y68" s="138" t="n">
        <v>75</v>
      </c>
      <c r="Z68" s="138" t="n">
        <v>428</v>
      </c>
      <c r="AA68" s="138" t="n">
        <v>244</v>
      </c>
      <c r="AB68" s="138" t="n">
        <v>-341</v>
      </c>
      <c r="AC68" s="138" t="n">
        <v>5</v>
      </c>
      <c r="AD68" s="138" t="n">
        <v>10</v>
      </c>
      <c r="AE68" s="138" t="n">
        <v>115</v>
      </c>
      <c r="AF68" s="139" t="n">
        <v>66595.7673983392</v>
      </c>
      <c r="AG68" s="140"/>
      <c r="AH68" s="140"/>
    </row>
    <row r="69" customFormat="false" ht="15.75" hidden="false" customHeight="true" outlineLevel="0" collapsed="false">
      <c r="A69" s="154"/>
      <c r="B69" s="154"/>
    </row>
    <row r="70" customFormat="false" ht="15.75" hidden="false" customHeight="true" outlineLevel="0" collapsed="false">
      <c r="A70" s="32" t="s">
        <v>333</v>
      </c>
      <c r="B70" s="155"/>
      <c r="G70" s="156"/>
    </row>
    <row r="71" customFormat="false" ht="15.75" hidden="false" customHeight="true" outlineLevel="0" collapsed="false">
      <c r="A71" s="157" t="s">
        <v>334</v>
      </c>
      <c r="B71" s="44"/>
    </row>
    <row r="72" customFormat="false" ht="13.5" hidden="false" customHeight="false" outlineLevel="0" collapsed="false">
      <c r="A72" s="36" t="s">
        <v>92</v>
      </c>
    </row>
  </sheetData>
  <mergeCells count="2">
    <mergeCell ref="A2:AF2"/>
    <mergeCell ref="A3:B3"/>
  </mergeCells>
  <printOptions headings="false" gridLines="false" gridLinesSet="true" horizontalCentered="true" verticalCentered="false"/>
  <pageMargins left="0.315277777777778" right="0.275694444444444" top="0.270138888888889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8" width="4.99"/>
    <col collapsed="false" customWidth="true" hidden="false" outlineLevel="0" max="2" min="2" style="158" width="57.28"/>
    <col collapsed="false" customWidth="true" hidden="false" outlineLevel="0" max="4" min="3" style="158" width="21.42"/>
    <col collapsed="false" customWidth="true" hidden="false" outlineLevel="0" max="5" min="5" style="158" width="17.56"/>
    <col collapsed="false" customWidth="true" hidden="false" outlineLevel="0" max="6" min="6" style="158" width="23.28"/>
    <col collapsed="false" customWidth="true" hidden="false" outlineLevel="0" max="7" min="7" style="158" width="20.85"/>
    <col collapsed="false" customWidth="false" hidden="false" outlineLevel="0" max="257" min="8" style="158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59" t="s">
        <v>335</v>
      </c>
      <c r="B2" s="159"/>
      <c r="C2" s="159"/>
      <c r="D2" s="159"/>
      <c r="E2" s="159"/>
      <c r="F2" s="159"/>
      <c r="G2" s="159"/>
    </row>
    <row r="3" customFormat="false" ht="23.25" hidden="false" customHeight="true" outlineLevel="0" collapsed="false">
      <c r="B3" s="160"/>
      <c r="C3" s="160"/>
      <c r="D3" s="160"/>
      <c r="E3" s="160"/>
      <c r="F3" s="160"/>
      <c r="G3" s="160"/>
    </row>
    <row r="4" customFormat="false" ht="99.75" hidden="false" customHeight="true" outlineLevel="0" collapsed="false">
      <c r="A4" s="74" t="s">
        <v>2</v>
      </c>
      <c r="B4" s="161" t="s">
        <v>336</v>
      </c>
      <c r="C4" s="162" t="s">
        <v>337</v>
      </c>
      <c r="D4" s="162" t="s">
        <v>338</v>
      </c>
      <c r="E4" s="162" t="s">
        <v>339</v>
      </c>
      <c r="F4" s="162" t="s">
        <v>340</v>
      </c>
      <c r="G4" s="162" t="s">
        <v>341</v>
      </c>
    </row>
    <row r="5" customFormat="false" ht="15.75" hidden="false" customHeight="false" outlineLevel="0" collapsed="false">
      <c r="A5" s="74"/>
      <c r="B5" s="161"/>
      <c r="C5" s="163" t="s">
        <v>342</v>
      </c>
      <c r="D5" s="163" t="s">
        <v>343</v>
      </c>
      <c r="E5" s="163" t="s">
        <v>344</v>
      </c>
      <c r="F5" s="162"/>
      <c r="G5" s="162"/>
    </row>
    <row r="6" customFormat="false" ht="15.75" hidden="false" customHeight="false" outlineLevel="0" collapsed="false">
      <c r="A6" s="164" t="n">
        <v>1</v>
      </c>
      <c r="B6" s="165" t="s">
        <v>5</v>
      </c>
      <c r="C6" s="166" t="n">
        <v>55282.34213</v>
      </c>
      <c r="D6" s="166" t="n">
        <v>27099.7760096445</v>
      </c>
      <c r="E6" s="166" t="n">
        <v>9033.25866988149</v>
      </c>
      <c r="F6" s="167" t="n">
        <v>2.03995568488557</v>
      </c>
      <c r="G6" s="167" t="n">
        <v>6.11986705465673</v>
      </c>
    </row>
    <row r="7" customFormat="false" ht="15.75" hidden="false" customHeight="false" outlineLevel="0" collapsed="false">
      <c r="A7" s="164" t="n">
        <v>2</v>
      </c>
      <c r="B7" s="165" t="s">
        <v>8</v>
      </c>
      <c r="C7" s="166" t="n">
        <v>48183.98124</v>
      </c>
      <c r="D7" s="166" t="n">
        <v>22961.6417421173</v>
      </c>
      <c r="E7" s="166" t="n">
        <v>7653.88058070575</v>
      </c>
      <c r="F7" s="167" t="n">
        <v>2.09845540580919</v>
      </c>
      <c r="G7" s="167" t="n">
        <v>6.29536621742759</v>
      </c>
    </row>
    <row r="8" customFormat="false" ht="15.75" hidden="false" customHeight="false" outlineLevel="0" collapsed="false">
      <c r="A8" s="164" t="n">
        <v>3</v>
      </c>
      <c r="B8" s="165" t="s">
        <v>6</v>
      </c>
      <c r="C8" s="166" t="n">
        <v>54356.877631635</v>
      </c>
      <c r="D8" s="166" t="n">
        <v>22409.0599445616</v>
      </c>
      <c r="E8" s="166" t="n">
        <v>7469.68664818721</v>
      </c>
      <c r="F8" s="167" t="n">
        <v>2.42566523388799</v>
      </c>
      <c r="G8" s="167" t="n">
        <v>7.27699570166396</v>
      </c>
    </row>
    <row r="9" customFormat="false" ht="15.75" hidden="false" customHeight="false" outlineLevel="0" collapsed="false">
      <c r="A9" s="164" t="n">
        <v>4</v>
      </c>
      <c r="B9" s="165" t="s">
        <v>10</v>
      </c>
      <c r="C9" s="166" t="n">
        <v>30251.39036</v>
      </c>
      <c r="D9" s="166" t="n">
        <v>18055.2227408556</v>
      </c>
      <c r="E9" s="166" t="n">
        <v>7000</v>
      </c>
      <c r="F9" s="167" t="n">
        <v>1.6754925039804</v>
      </c>
      <c r="G9" s="167" t="n">
        <v>4.32162719428571</v>
      </c>
    </row>
    <row r="10" customFormat="false" ht="15.75" hidden="false" customHeight="false" outlineLevel="0" collapsed="false">
      <c r="A10" s="164" t="n">
        <v>5</v>
      </c>
      <c r="B10" s="165" t="s">
        <v>18</v>
      </c>
      <c r="C10" s="166" t="n">
        <v>13971.802</v>
      </c>
      <c r="D10" s="166" t="n">
        <v>561.065284860743</v>
      </c>
      <c r="E10" s="166" t="n">
        <v>7000</v>
      </c>
      <c r="F10" s="167" t="n">
        <v>24.9022749704926</v>
      </c>
      <c r="G10" s="167" t="n">
        <v>1.99597171428571</v>
      </c>
    </row>
    <row r="11" customFormat="false" ht="15.75" hidden="false" customHeight="false" outlineLevel="0" collapsed="false">
      <c r="A11" s="164" t="n">
        <v>6</v>
      </c>
      <c r="B11" s="165" t="s">
        <v>11</v>
      </c>
      <c r="C11" s="166" t="n">
        <v>14790.852005</v>
      </c>
      <c r="D11" s="166" t="n">
        <v>6878.36601</v>
      </c>
      <c r="E11" s="166" t="n">
        <v>7000</v>
      </c>
      <c r="F11" s="167" t="n">
        <v>2.15034384379903</v>
      </c>
      <c r="G11" s="167" t="n">
        <v>2.11297885785714</v>
      </c>
    </row>
    <row r="12" customFormat="false" ht="15.75" hidden="false" customHeight="false" outlineLevel="0" collapsed="false">
      <c r="A12" s="164" t="n">
        <v>7</v>
      </c>
      <c r="B12" s="165" t="s">
        <v>7</v>
      </c>
      <c r="C12" s="166" t="n">
        <v>64244.15589</v>
      </c>
      <c r="D12" s="166" t="n">
        <v>26055.7940112832</v>
      </c>
      <c r="E12" s="166" t="n">
        <v>8685.32840484655</v>
      </c>
      <c r="F12" s="167" t="n">
        <v>2.46563800213418</v>
      </c>
      <c r="G12" s="167" t="n">
        <v>7.39685972658797</v>
      </c>
    </row>
    <row r="13" customFormat="false" ht="15.75" hidden="false" customHeight="false" outlineLevel="0" collapsed="false">
      <c r="A13" s="164" t="n">
        <v>8</v>
      </c>
      <c r="B13" s="165" t="s">
        <v>9</v>
      </c>
      <c r="C13" s="166" t="n">
        <f aca="false">18686399.75/1000</f>
        <v>18686.39975</v>
      </c>
      <c r="D13" s="166" t="n">
        <f aca="false">17166068.9071229/1000</f>
        <v>17166.0689071229</v>
      </c>
      <c r="E13" s="166" t="n">
        <v>7000</v>
      </c>
      <c r="F13" s="167" t="n">
        <v>1.08856604567434</v>
      </c>
      <c r="G13" s="167" t="n">
        <v>2.66948567857143</v>
      </c>
    </row>
    <row r="14" customFormat="false" ht="15.75" hidden="false" customHeight="false" outlineLevel="0" collapsed="false">
      <c r="A14" s="164" t="n">
        <v>9</v>
      </c>
      <c r="B14" s="165" t="s">
        <v>15</v>
      </c>
      <c r="C14" s="166" t="n">
        <v>36331.80841</v>
      </c>
      <c r="D14" s="166" t="n">
        <v>9228.58796510173</v>
      </c>
      <c r="E14" s="166" t="n">
        <v>7000</v>
      </c>
      <c r="F14" s="167" t="n">
        <v>3.93687620981565</v>
      </c>
      <c r="G14" s="167" t="n">
        <v>5.19025834428571</v>
      </c>
    </row>
    <row r="15" customFormat="false" ht="15.75" hidden="false" customHeight="false" outlineLevel="0" collapsed="false">
      <c r="A15" s="164" t="n">
        <v>10</v>
      </c>
      <c r="B15" s="165" t="s">
        <v>345</v>
      </c>
      <c r="C15" s="166" t="n">
        <v>5457.41007</v>
      </c>
      <c r="D15" s="166" t="n">
        <v>4678.58485247539</v>
      </c>
      <c r="E15" s="166" t="n">
        <v>7000</v>
      </c>
      <c r="F15" s="167" t="n">
        <v>1.16646598107813</v>
      </c>
      <c r="G15" s="167" t="n">
        <v>0.77963001</v>
      </c>
    </row>
    <row r="16" customFormat="false" ht="15.75" hidden="false" customHeight="false" outlineLevel="0" collapsed="false">
      <c r="A16" s="164" t="n">
        <v>11</v>
      </c>
      <c r="B16" s="165" t="s">
        <v>4</v>
      </c>
      <c r="C16" s="166" t="n">
        <v>34090.014</v>
      </c>
      <c r="D16" s="166" t="n">
        <v>25680.1108493648</v>
      </c>
      <c r="E16" s="166" t="n">
        <v>8560.03694978826</v>
      </c>
      <c r="F16" s="167" t="n">
        <v>1.32748702682657</v>
      </c>
      <c r="G16" s="167" t="n">
        <v>3.98246108047971</v>
      </c>
    </row>
    <row r="17" customFormat="false" ht="15.75" hidden="false" customHeight="false" outlineLevel="0" collapsed="false">
      <c r="A17" s="164" t="n">
        <v>12</v>
      </c>
      <c r="B17" s="165" t="s">
        <v>12</v>
      </c>
      <c r="C17" s="166" t="n">
        <v>15428.28603</v>
      </c>
      <c r="D17" s="166" t="n">
        <v>10782.8947265132</v>
      </c>
      <c r="E17" s="166" t="n">
        <v>7000</v>
      </c>
      <c r="F17" s="167" t="n">
        <v>1.43081115241389</v>
      </c>
      <c r="G17" s="167" t="n">
        <v>2.20404086142857</v>
      </c>
    </row>
    <row r="18" customFormat="false" ht="15.75" hidden="false" customHeight="false" outlineLevel="0" collapsed="false">
      <c r="A18" s="164" t="n">
        <v>13</v>
      </c>
      <c r="B18" s="165" t="s">
        <v>346</v>
      </c>
      <c r="C18" s="166" t="n">
        <v>10466.675</v>
      </c>
      <c r="D18" s="166" t="n">
        <v>7873.75895477198</v>
      </c>
      <c r="E18" s="166" t="n">
        <v>7000</v>
      </c>
      <c r="F18" s="167" t="n">
        <v>1.32931107748181</v>
      </c>
      <c r="G18" s="167" t="n">
        <v>1.49523928571429</v>
      </c>
    </row>
    <row r="19" customFormat="false" ht="15.75" hidden="false" customHeight="false" outlineLevel="0" collapsed="false">
      <c r="A19" s="164" t="n">
        <v>14</v>
      </c>
      <c r="B19" s="165" t="s">
        <v>13</v>
      </c>
      <c r="C19" s="166" t="n">
        <v>18577.3075033391</v>
      </c>
      <c r="D19" s="166" t="n">
        <v>11616.2633698387</v>
      </c>
      <c r="E19" s="166" t="n">
        <v>7000</v>
      </c>
      <c r="F19" s="167" t="n">
        <v>1.59924985443895</v>
      </c>
      <c r="G19" s="167" t="n">
        <v>2.65390107190559</v>
      </c>
    </row>
    <row r="20" customFormat="false" ht="15.75" hidden="false" customHeight="false" outlineLevel="0" collapsed="false">
      <c r="A20" s="164" t="n">
        <v>15</v>
      </c>
      <c r="B20" s="165" t="s">
        <v>16</v>
      </c>
      <c r="C20" s="166" t="n">
        <v>8312.833</v>
      </c>
      <c r="D20" s="166" t="n">
        <v>3857.97994737654</v>
      </c>
      <c r="E20" s="166" t="n">
        <v>7000</v>
      </c>
      <c r="F20" s="167" t="n">
        <v>2.154711303166</v>
      </c>
      <c r="G20" s="167" t="n">
        <v>1.18754757142857</v>
      </c>
    </row>
    <row r="21" customFormat="false" ht="15.75" hidden="false" customHeight="false" outlineLevel="0" collapsed="false">
      <c r="A21" s="164" t="n">
        <v>16</v>
      </c>
      <c r="B21" s="165" t="s">
        <v>21</v>
      </c>
      <c r="C21" s="166" t="n">
        <v>9960.45315</v>
      </c>
      <c r="D21" s="166" t="n">
        <v>944.367820443621</v>
      </c>
      <c r="E21" s="166" t="n">
        <v>7000</v>
      </c>
      <c r="F21" s="167" t="n">
        <v>10.5472178682677</v>
      </c>
      <c r="G21" s="167" t="n">
        <v>1.42292187857143</v>
      </c>
    </row>
    <row r="22" customFormat="false" ht="15.75" hidden="false" customHeight="false" outlineLevel="0" collapsed="false">
      <c r="A22" s="164" t="n">
        <v>17</v>
      </c>
      <c r="B22" s="165" t="s">
        <v>23</v>
      </c>
      <c r="C22" s="166" t="n">
        <v>7785.02951</v>
      </c>
      <c r="D22" s="166" t="n">
        <v>600.318787222976</v>
      </c>
      <c r="E22" s="166" t="n">
        <v>7000</v>
      </c>
      <c r="F22" s="167" t="n">
        <v>12.9681590443186</v>
      </c>
      <c r="G22" s="167" t="n">
        <v>1.11214707285714</v>
      </c>
    </row>
    <row r="23" customFormat="false" ht="15.75" hidden="false" customHeight="false" outlineLevel="0" collapsed="false">
      <c r="A23" s="164" t="n">
        <v>18</v>
      </c>
      <c r="B23" s="165" t="s">
        <v>27</v>
      </c>
      <c r="C23" s="166" t="n">
        <v>4619.144</v>
      </c>
      <c r="D23" s="166" t="n">
        <v>327.77748</v>
      </c>
      <c r="E23" s="166" t="n">
        <v>4600</v>
      </c>
      <c r="F23" s="167" t="n">
        <v>14.0923165313249</v>
      </c>
      <c r="G23" s="167" t="n">
        <v>1.00416173913044</v>
      </c>
    </row>
    <row r="24" customFormat="false" ht="15.75" hidden="false" customHeight="false" outlineLevel="0" collapsed="false">
      <c r="A24" s="164" t="n">
        <v>19</v>
      </c>
      <c r="B24" s="165" t="s">
        <v>119</v>
      </c>
      <c r="C24" s="166" t="n">
        <v>4920.556</v>
      </c>
      <c r="D24" s="166" t="n">
        <v>1163.13696</v>
      </c>
      <c r="E24" s="166" t="n">
        <v>4600</v>
      </c>
      <c r="F24" s="167" t="n">
        <v>4.23041840231781</v>
      </c>
      <c r="G24" s="167" t="n">
        <v>1.06968608695652</v>
      </c>
    </row>
    <row r="25" customFormat="false" ht="15.75" hidden="false" customHeight="false" outlineLevel="0" collapsed="false">
      <c r="A25" s="164" t="n">
        <v>20</v>
      </c>
      <c r="B25" s="165" t="s">
        <v>120</v>
      </c>
      <c r="C25" s="166" t="n">
        <v>7320.09203</v>
      </c>
      <c r="D25" s="166" t="n">
        <v>661.2526494</v>
      </c>
      <c r="E25" s="166" t="n">
        <v>4600</v>
      </c>
      <c r="F25" s="167" t="n">
        <v>11.0700381112152</v>
      </c>
      <c r="G25" s="167" t="n">
        <v>1.59132435434783</v>
      </c>
    </row>
    <row r="26" customFormat="false" ht="15.75" hidden="false" customHeight="false" outlineLevel="0" collapsed="false">
      <c r="A26" s="164" t="n">
        <v>21</v>
      </c>
      <c r="B26" s="165" t="s">
        <v>90</v>
      </c>
      <c r="C26" s="166" t="n">
        <v>4647.80032</v>
      </c>
      <c r="D26" s="166" t="n">
        <v>646.841896456309</v>
      </c>
      <c r="E26" s="166" t="n">
        <v>4600</v>
      </c>
      <c r="F26" s="167" t="n">
        <v>7.18537303390943</v>
      </c>
      <c r="G26" s="167" t="n">
        <v>1.01039137391304</v>
      </c>
    </row>
    <row r="27" customFormat="false" ht="15.75" hidden="false" customHeight="false" outlineLevel="0" collapsed="false">
      <c r="A27" s="164" t="n">
        <v>22</v>
      </c>
      <c r="B27" s="165" t="s">
        <v>20</v>
      </c>
      <c r="C27" s="166" t="n">
        <v>4833.21553</v>
      </c>
      <c r="D27" s="166" t="n">
        <v>1119.897</v>
      </c>
      <c r="E27" s="166" t="n">
        <v>4600</v>
      </c>
      <c r="F27" s="167" t="n">
        <v>4.3157679054413</v>
      </c>
      <c r="G27" s="167" t="n">
        <v>1.05069902826087</v>
      </c>
    </row>
    <row r="28" customFormat="false" ht="15.75" hidden="false" customHeight="false" outlineLevel="0" collapsed="false">
      <c r="A28" s="164" t="n">
        <v>23</v>
      </c>
      <c r="B28" s="165" t="s">
        <v>91</v>
      </c>
      <c r="C28" s="166" t="n">
        <v>5058.484</v>
      </c>
      <c r="D28" s="166" t="n">
        <v>207.33544</v>
      </c>
      <c r="E28" s="166" t="n">
        <v>4600</v>
      </c>
      <c r="F28" s="167" t="n">
        <v>24.3975848991374</v>
      </c>
      <c r="G28" s="167" t="n">
        <v>1.09967043478261</v>
      </c>
    </row>
    <row r="29" customFormat="false" ht="15.75" hidden="false" customHeight="false" outlineLevel="0" collapsed="false">
      <c r="A29" s="164" t="n">
        <v>24</v>
      </c>
      <c r="B29" s="165" t="s">
        <v>121</v>
      </c>
      <c r="C29" s="166" t="n">
        <v>6614.326</v>
      </c>
      <c r="D29" s="166" t="n">
        <v>76.3416</v>
      </c>
      <c r="E29" s="166" t="n">
        <v>7000</v>
      </c>
      <c r="F29" s="167" t="n">
        <v>86.6411759774487</v>
      </c>
      <c r="G29" s="167" t="n">
        <v>0.944903714285714</v>
      </c>
    </row>
    <row r="30" customFormat="false" ht="15.75" hidden="false" customHeight="false" outlineLevel="0" collapsed="false">
      <c r="A30" s="164" t="n">
        <v>25</v>
      </c>
      <c r="B30" s="165" t="s">
        <v>25</v>
      </c>
      <c r="C30" s="166" t="n">
        <v>5078.687</v>
      </c>
      <c r="D30" s="166" t="n">
        <v>424.572949552202</v>
      </c>
      <c r="E30" s="166" t="n">
        <v>4600</v>
      </c>
      <c r="F30" s="167" t="n">
        <v>11.9618713470948</v>
      </c>
      <c r="G30" s="167" t="n">
        <v>1.10406239130435</v>
      </c>
    </row>
    <row r="31" customFormat="false" ht="15.75" hidden="false" customHeight="false" outlineLevel="0" collapsed="false">
      <c r="A31" s="164" t="n">
        <v>26</v>
      </c>
      <c r="B31" s="165" t="s">
        <v>122</v>
      </c>
      <c r="C31" s="166" t="n">
        <v>4664.77166</v>
      </c>
      <c r="D31" s="166" t="n">
        <v>858.359836162206</v>
      </c>
      <c r="E31" s="166" t="n">
        <v>4600</v>
      </c>
      <c r="F31" s="167" t="n">
        <v>5.43451762707883</v>
      </c>
      <c r="G31" s="167" t="n">
        <v>1.01408079565217</v>
      </c>
    </row>
    <row r="32" customFormat="false" ht="15.75" hidden="false" customHeight="false" outlineLevel="0" collapsed="false">
      <c r="A32" s="164" t="n">
        <v>27</v>
      </c>
      <c r="B32" s="165" t="s">
        <v>28</v>
      </c>
      <c r="C32" s="166" t="n">
        <v>4892.885</v>
      </c>
      <c r="D32" s="166" t="n">
        <v>327.40887445057</v>
      </c>
      <c r="E32" s="166" t="n">
        <v>4600</v>
      </c>
      <c r="F32" s="167" t="n">
        <v>14.944265051492</v>
      </c>
      <c r="G32" s="167" t="n">
        <v>1.06367065217391</v>
      </c>
    </row>
    <row r="33" customFormat="false" ht="15.75" hidden="false" customHeight="false" outlineLevel="0" collapsed="false">
      <c r="A33" s="164" t="n">
        <v>28</v>
      </c>
      <c r="B33" s="165" t="s">
        <v>29</v>
      </c>
      <c r="C33" s="166" t="n">
        <v>4862.309</v>
      </c>
      <c r="D33" s="166" t="n">
        <v>121.10976</v>
      </c>
      <c r="E33" s="166" t="n">
        <v>4600</v>
      </c>
      <c r="F33" s="167" t="n">
        <v>40.1479533936819</v>
      </c>
      <c r="G33" s="167" t="n">
        <v>1.05702369565217</v>
      </c>
    </row>
    <row r="34" customFormat="false" ht="15.75" hidden="false" customHeight="false" outlineLevel="0" collapsed="false">
      <c r="A34" s="164" t="n">
        <v>29</v>
      </c>
      <c r="B34" s="165" t="s">
        <v>32</v>
      </c>
      <c r="C34" s="166" t="n">
        <v>4665.30836</v>
      </c>
      <c r="D34" s="166" t="n">
        <v>147.438083861461</v>
      </c>
      <c r="E34" s="166" t="n">
        <v>4600</v>
      </c>
      <c r="F34" s="167" t="n">
        <v>31.6424918027538</v>
      </c>
      <c r="G34" s="167" t="n">
        <v>1.01419746956522</v>
      </c>
    </row>
    <row r="35" customFormat="false" ht="15.75" hidden="false" customHeight="false" outlineLevel="0" collapsed="false">
      <c r="A35" s="168" t="s">
        <v>64</v>
      </c>
      <c r="B35" s="168"/>
      <c r="C35" s="169" t="n">
        <v>508355.196579974</v>
      </c>
      <c r="D35" s="169" t="n">
        <v>222531.334453438</v>
      </c>
      <c r="E35" s="169" t="n">
        <v>183002.191253409</v>
      </c>
      <c r="F35" s="170" t="n">
        <v>2.28442074384065</v>
      </c>
      <c r="G35" s="170" t="n">
        <v>1.21600366055339</v>
      </c>
    </row>
    <row r="36" customFormat="false" ht="15.75" hidden="false" customHeight="false" outlineLevel="0" collapsed="false">
      <c r="D36" s="121"/>
    </row>
    <row r="37" customFormat="false" ht="25.5" hidden="false" customHeight="true" outlineLevel="0" collapsed="false">
      <c r="A37" s="171" t="s">
        <v>347</v>
      </c>
      <c r="B37" s="171"/>
      <c r="C37" s="171"/>
      <c r="D37" s="171"/>
      <c r="E37" s="171"/>
      <c r="F37" s="171"/>
      <c r="G37" s="171"/>
    </row>
    <row r="38" customFormat="false" ht="18.75" hidden="false" customHeight="true" outlineLevel="0" collapsed="false">
      <c r="A38" s="1" t="s">
        <v>348</v>
      </c>
      <c r="B38" s="172"/>
      <c r="C38" s="172"/>
      <c r="D38" s="172"/>
      <c r="E38" s="172"/>
      <c r="F38" s="172"/>
      <c r="G38" s="172"/>
    </row>
    <row r="39" customFormat="false" ht="27" hidden="false" customHeight="true" outlineLevel="0" collapsed="false">
      <c r="A39" s="173" t="s">
        <v>349</v>
      </c>
      <c r="B39" s="173"/>
      <c r="C39" s="173"/>
      <c r="D39" s="173"/>
      <c r="E39" s="173"/>
      <c r="F39" s="173"/>
      <c r="G39" s="173"/>
    </row>
    <row r="40" customFormat="false" ht="27" hidden="false" customHeight="true" outlineLevel="0" collapsed="false">
      <c r="A40" s="174" t="s">
        <v>350</v>
      </c>
      <c r="B40" s="174"/>
      <c r="C40" s="174"/>
      <c r="D40" s="174"/>
      <c r="E40" s="174"/>
      <c r="F40" s="174"/>
      <c r="G40" s="174"/>
    </row>
    <row r="41" customFormat="false" ht="51.75" hidden="false" customHeight="true" outlineLevel="0" collapsed="false">
      <c r="A41" s="174" t="s">
        <v>351</v>
      </c>
      <c r="B41" s="174"/>
      <c r="C41" s="174"/>
      <c r="D41" s="174"/>
      <c r="E41" s="174"/>
      <c r="F41" s="174"/>
      <c r="G41" s="174"/>
    </row>
    <row r="42" customFormat="false" ht="26.25" hidden="false" customHeight="true" outlineLevel="0" collapsed="false">
      <c r="A42" s="175" t="s">
        <v>92</v>
      </c>
      <c r="B42" s="175"/>
      <c r="C42" s="175"/>
      <c r="D42" s="175"/>
      <c r="E42" s="175"/>
      <c r="F42" s="175"/>
      <c r="G42" s="175"/>
    </row>
  </sheetData>
  <mergeCells count="11">
    <mergeCell ref="A2:G2"/>
    <mergeCell ref="A4:A5"/>
    <mergeCell ref="B4:B5"/>
    <mergeCell ref="F4:F5"/>
    <mergeCell ref="G4:G5"/>
    <mergeCell ref="A35:B35"/>
    <mergeCell ref="A37:G37"/>
    <mergeCell ref="A39:G39"/>
    <mergeCell ref="A40:G40"/>
    <mergeCell ref="A41:G41"/>
    <mergeCell ref="A42:G42"/>
  </mergeCells>
  <printOptions headings="false" gridLines="false" gridLinesSet="true" horizontalCentered="true" verticalCentered="false"/>
  <pageMargins left="0.747916666666667" right="0.747916666666667" top="0.359722222222222" bottom="0.40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7"/>
    <col collapsed="false" customWidth="true" hidden="false" outlineLevel="0" max="3" min="3" style="1" width="17.85"/>
    <col collapsed="false" customWidth="true" hidden="false" outlineLevel="0" max="4" min="4" style="1" width="17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B2" s="46" t="s">
        <v>352</v>
      </c>
      <c r="C2" s="46"/>
      <c r="D2" s="46"/>
      <c r="E2" s="46"/>
    </row>
    <row r="3" customFormat="false" ht="21.75" hidden="false" customHeight="true" outlineLevel="0" collapsed="false"/>
    <row r="4" customFormat="false" ht="75" hidden="false" customHeight="true" outlineLevel="0" collapsed="false">
      <c r="A4" s="176" t="s">
        <v>2</v>
      </c>
      <c r="B4" s="176" t="s">
        <v>3</v>
      </c>
      <c r="C4" s="75" t="s">
        <v>353</v>
      </c>
      <c r="D4" s="75" t="s">
        <v>354</v>
      </c>
      <c r="E4" s="75" t="s">
        <v>355</v>
      </c>
    </row>
    <row r="5" customFormat="false" ht="16.5" hidden="false" customHeight="true" outlineLevel="0" collapsed="false">
      <c r="A5" s="11" t="n">
        <v>1</v>
      </c>
      <c r="B5" s="14" t="s">
        <v>36</v>
      </c>
      <c r="C5" s="177" t="n">
        <v>0.373969852596576</v>
      </c>
      <c r="D5" s="177" t="n">
        <v>0.489142329387606</v>
      </c>
      <c r="E5" s="177" t="n">
        <v>0.863112181984181</v>
      </c>
      <c r="G5" s="178"/>
    </row>
    <row r="6" customFormat="false" ht="16.5" hidden="false" customHeight="true" outlineLevel="0" collapsed="false">
      <c r="A6" s="11" t="n">
        <v>2</v>
      </c>
      <c r="B6" s="14" t="s">
        <v>39</v>
      </c>
      <c r="C6" s="177" t="n">
        <v>1.62693234018875</v>
      </c>
      <c r="D6" s="177" t="n">
        <v>0.345311875267665</v>
      </c>
      <c r="E6" s="177" t="n">
        <v>1.97224421545641</v>
      </c>
      <c r="G6" s="178"/>
    </row>
    <row r="7" customFormat="false" ht="27.75" hidden="false" customHeight="true" outlineLevel="0" collapsed="false">
      <c r="A7" s="11" t="n">
        <v>3</v>
      </c>
      <c r="B7" s="14" t="s">
        <v>40</v>
      </c>
      <c r="C7" s="177" t="n">
        <v>0.622598555995058</v>
      </c>
      <c r="D7" s="177" t="n">
        <v>0.411653886367007</v>
      </c>
      <c r="E7" s="177" t="n">
        <v>1.03425244236207</v>
      </c>
      <c r="G7" s="178"/>
    </row>
    <row r="8" customFormat="false" ht="16.5" hidden="false" customHeight="true" outlineLevel="0" collapsed="false">
      <c r="A8" s="11" t="n">
        <v>4</v>
      </c>
      <c r="B8" s="14" t="s">
        <v>41</v>
      </c>
      <c r="C8" s="177" t="n">
        <v>0.00500652956698952</v>
      </c>
      <c r="D8" s="177" t="n">
        <v>0.435063913082103</v>
      </c>
      <c r="E8" s="177" t="n">
        <v>0.440070442649093</v>
      </c>
      <c r="G8" s="178"/>
    </row>
    <row r="9" customFormat="false" ht="16.5" hidden="false" customHeight="true" outlineLevel="0" collapsed="false">
      <c r="A9" s="11" t="n">
        <v>5</v>
      </c>
      <c r="B9" s="14" t="s">
        <v>42</v>
      </c>
      <c r="C9" s="177" t="n">
        <v>0.604308677109856</v>
      </c>
      <c r="D9" s="177" t="n">
        <v>0.152582445933239</v>
      </c>
      <c r="E9" s="177" t="n">
        <v>0.756891123043094</v>
      </c>
      <c r="G9" s="178"/>
    </row>
    <row r="10" customFormat="false" ht="16.5" hidden="false" customHeight="true" outlineLevel="0" collapsed="false">
      <c r="A10" s="11" t="n">
        <v>6</v>
      </c>
      <c r="B10" s="14" t="s">
        <v>43</v>
      </c>
      <c r="C10" s="177" t="n">
        <v>0.872233059374198</v>
      </c>
      <c r="D10" s="177" t="n">
        <v>0.447819170431915</v>
      </c>
      <c r="E10" s="177" t="n">
        <v>1.32005222980611</v>
      </c>
      <c r="G10" s="178"/>
    </row>
    <row r="11" customFormat="false" ht="16.5" hidden="false" customHeight="true" outlineLevel="0" collapsed="false">
      <c r="A11" s="11" t="n">
        <v>7</v>
      </c>
      <c r="B11" s="14" t="s">
        <v>44</v>
      </c>
      <c r="C11" s="177" t="n">
        <v>0.223402711496691</v>
      </c>
      <c r="D11" s="177" t="n">
        <v>0.490535910088771</v>
      </c>
      <c r="E11" s="177" t="n">
        <v>0.713938621585462</v>
      </c>
      <c r="G11" s="178"/>
    </row>
    <row r="12" customFormat="false" ht="16.5" hidden="false" customHeight="true" outlineLevel="0" collapsed="false">
      <c r="A12" s="11" t="n">
        <v>8</v>
      </c>
      <c r="B12" s="14" t="s">
        <v>45</v>
      </c>
      <c r="C12" s="177" t="n">
        <v>0.178858975741887</v>
      </c>
      <c r="D12" s="177" t="n">
        <v>0.368240866096252</v>
      </c>
      <c r="E12" s="177" t="n">
        <v>0.547099841838139</v>
      </c>
      <c r="G12" s="178"/>
    </row>
    <row r="13" customFormat="false" ht="16.5" hidden="false" customHeight="true" outlineLevel="0" collapsed="false">
      <c r="A13" s="11" t="n">
        <v>9</v>
      </c>
      <c r="B13" s="14" t="s">
        <v>46</v>
      </c>
      <c r="C13" s="177" t="n">
        <v>0.21939230321865</v>
      </c>
      <c r="D13" s="177" t="n">
        <v>0.626516258976871</v>
      </c>
      <c r="E13" s="177" t="n">
        <v>0.845908562195521</v>
      </c>
      <c r="G13" s="178"/>
    </row>
    <row r="14" customFormat="false" ht="27.75" hidden="false" customHeight="true" outlineLevel="0" collapsed="false">
      <c r="A14" s="11" t="n">
        <v>10</v>
      </c>
      <c r="B14" s="14" t="s">
        <v>47</v>
      </c>
      <c r="C14" s="177" t="n">
        <v>0.666654364763731</v>
      </c>
      <c r="D14" s="177" t="n">
        <v>0.250160148642486</v>
      </c>
      <c r="E14" s="177" t="n">
        <v>0.916814513406216</v>
      </c>
      <c r="G14" s="178"/>
    </row>
    <row r="15" customFormat="false" ht="27.75" hidden="false" customHeight="true" outlineLevel="0" collapsed="false">
      <c r="A15" s="11" t="n">
        <v>11</v>
      </c>
      <c r="B15" s="14" t="s">
        <v>56</v>
      </c>
      <c r="C15" s="177" t="n">
        <v>0.0259499686820324</v>
      </c>
      <c r="D15" s="177" t="n">
        <v>0.144719768138709</v>
      </c>
      <c r="E15" s="177" t="n">
        <v>0.170669736820741</v>
      </c>
      <c r="G15" s="178"/>
    </row>
    <row r="16" customFormat="false" ht="27.75" hidden="false" customHeight="true" outlineLevel="0" collapsed="false">
      <c r="A16" s="11" t="n">
        <v>12</v>
      </c>
      <c r="B16" s="14" t="s">
        <v>57</v>
      </c>
      <c r="C16" s="177" t="n">
        <v>-0.489821195041218</v>
      </c>
      <c r="D16" s="177" t="n">
        <v>0.236000221621754</v>
      </c>
      <c r="E16" s="177" t="n">
        <v>-0.253820973419464</v>
      </c>
      <c r="G16" s="178"/>
    </row>
    <row r="17" customFormat="false" ht="16.5" hidden="false" customHeight="true" outlineLevel="0" collapsed="false">
      <c r="A17" s="11" t="n">
        <v>13</v>
      </c>
      <c r="B17" s="14" t="s">
        <v>58</v>
      </c>
      <c r="C17" s="177" t="n">
        <v>0.38841840709693</v>
      </c>
      <c r="D17" s="177" t="n">
        <v>0.361503662107689</v>
      </c>
      <c r="E17" s="177" t="n">
        <v>0.749922069204619</v>
      </c>
      <c r="G17" s="178"/>
    </row>
    <row r="18" customFormat="false" ht="16.5" hidden="false" customHeight="true" outlineLevel="0" collapsed="false">
      <c r="A18" s="11" t="n">
        <v>14</v>
      </c>
      <c r="B18" s="14" t="s">
        <v>59</v>
      </c>
      <c r="C18" s="177" t="n">
        <v>0.32545966235478</v>
      </c>
      <c r="D18" s="177" t="n">
        <v>0.250481910631089</v>
      </c>
      <c r="E18" s="177" t="n">
        <v>0.575941572985869</v>
      </c>
      <c r="G18" s="178"/>
    </row>
    <row r="19" customFormat="false" ht="16.5" hidden="false" customHeight="true" outlineLevel="0" collapsed="false">
      <c r="A19" s="11" t="n">
        <v>15</v>
      </c>
      <c r="B19" s="14" t="s">
        <v>60</v>
      </c>
      <c r="C19" s="177" t="n">
        <v>-0.554706381217062</v>
      </c>
      <c r="D19" s="177" t="n">
        <v>0.673941393892686</v>
      </c>
      <c r="E19" s="177" t="n">
        <v>0.119235012675624</v>
      </c>
      <c r="G19" s="178"/>
    </row>
    <row r="20" customFormat="false" ht="16.5" hidden="false" customHeight="true" outlineLevel="0" collapsed="false">
      <c r="A20" s="11" t="n">
        <v>16</v>
      </c>
      <c r="B20" s="14" t="s">
        <v>61</v>
      </c>
      <c r="C20" s="177" t="n">
        <v>0.743936787018871</v>
      </c>
      <c r="D20" s="177" t="n">
        <v>0.599391143952344</v>
      </c>
      <c r="E20" s="177" t="n">
        <v>1.34332793097121</v>
      </c>
      <c r="G20" s="178"/>
    </row>
    <row r="21" customFormat="false" ht="16.5" hidden="false" customHeight="true" outlineLevel="0" collapsed="false">
      <c r="A21" s="11" t="n">
        <v>17</v>
      </c>
      <c r="B21" s="21" t="s">
        <v>62</v>
      </c>
      <c r="C21" s="177" t="n">
        <v>0</v>
      </c>
      <c r="D21" s="177" t="n">
        <v>1.16289108359561</v>
      </c>
      <c r="E21" s="177" t="n">
        <v>1.16289108359561</v>
      </c>
      <c r="G21" s="178"/>
    </row>
    <row r="22" customFormat="false" ht="16.5" hidden="false" customHeight="true" outlineLevel="0" collapsed="false">
      <c r="A22" s="11" t="n">
        <v>18</v>
      </c>
      <c r="B22" s="22" t="s">
        <v>63</v>
      </c>
      <c r="C22" s="177" t="n">
        <v>0.318485042222673</v>
      </c>
      <c r="D22" s="177" t="n">
        <v>0.728903716605418</v>
      </c>
      <c r="E22" s="177" t="n">
        <v>1.04738875882809</v>
      </c>
      <c r="G22" s="178"/>
    </row>
    <row r="23" customFormat="false" ht="16.5" hidden="false" customHeight="true" outlineLevel="0" collapsed="false">
      <c r="A23" s="82" t="s">
        <v>64</v>
      </c>
      <c r="B23" s="82"/>
      <c r="C23" s="179" t="n">
        <v>0.533103533554636</v>
      </c>
      <c r="D23" s="179" t="n">
        <v>0.347172791625754</v>
      </c>
      <c r="E23" s="179" t="n">
        <v>0.88027632518039</v>
      </c>
      <c r="G23" s="178"/>
    </row>
    <row r="25" customFormat="false" ht="39" hidden="false" customHeight="true" outlineLevel="0" collapsed="false">
      <c r="A25" s="171" t="s">
        <v>347</v>
      </c>
      <c r="B25" s="171"/>
      <c r="C25" s="171"/>
      <c r="D25" s="171"/>
      <c r="E25" s="171"/>
      <c r="F25" s="172"/>
      <c r="G25" s="172"/>
      <c r="H25" s="172"/>
      <c r="I25" s="172"/>
      <c r="J25" s="172"/>
      <c r="K25" s="172"/>
    </row>
  </sheetData>
  <mergeCells count="3">
    <mergeCell ref="B2:E2"/>
    <mergeCell ref="A23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7"/>
    <col collapsed="false" customWidth="true" hidden="false" outlineLevel="0" max="5" min="3" style="1" width="12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11" min="9" style="1" width="12.7"/>
    <col collapsed="false" customWidth="true" hidden="false" outlineLevel="0" max="13" min="12" style="1" width="13.99"/>
    <col collapsed="false" customWidth="true" hidden="false" outlineLevel="0" max="14" min="14" style="1" width="12.7"/>
    <col collapsed="false" customWidth="true" hidden="false" outlineLevel="0" max="15" min="15" style="1" width="14.7"/>
    <col collapsed="false" customWidth="true" hidden="false" outlineLevel="0" max="17" min="16" style="1" width="14.28"/>
    <col collapsed="false" customWidth="true" hidden="false" outlineLevel="0" max="18" min="18" style="1" width="14.7"/>
    <col collapsed="false" customWidth="true" hidden="false" outlineLevel="0" max="19" min="19" style="1" width="12.7"/>
    <col collapsed="false" customWidth="true" hidden="false" outlineLevel="0" max="20" min="20" style="1" width="14.7"/>
    <col collapsed="false" customWidth="true" hidden="false" outlineLevel="0" max="23" min="21" style="1" width="12.7"/>
    <col collapsed="false" customWidth="true" hidden="false" outlineLevel="0" max="24" min="24" style="1" width="15.56"/>
    <col collapsed="false" customWidth="true" hidden="false" outlineLevel="0" max="25" min="25" style="1" width="12.7"/>
    <col collapsed="false" customWidth="true" hidden="false" outlineLevel="0" max="31" min="26" style="1" width="14.99"/>
    <col collapsed="false" customWidth="false" hidden="false" outlineLevel="0" max="257" min="32" style="1" width="9.14"/>
  </cols>
  <sheetData>
    <row r="1" customFormat="false" ht="23.25" hidden="false" customHeight="true" outlineLevel="0" collapsed="false"/>
    <row r="2" s="47" customFormat="true" ht="23.25" hidden="false" customHeight="true" outlineLevel="0" collapsed="false">
      <c r="A2" s="46" t="s">
        <v>8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</row>
    <row r="3" s="47" customFormat="true" ht="23.25" hidden="false" customHeight="true" outlineLevel="0" collapsed="false">
      <c r="B3" s="48"/>
      <c r="E3" s="48"/>
      <c r="G3" s="48"/>
      <c r="H3" s="48"/>
      <c r="I3" s="48"/>
      <c r="J3" s="48"/>
      <c r="N3" s="48"/>
      <c r="O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</row>
    <row r="4" s="49" customFormat="true" ht="81" hidden="false" customHeight="true" outlineLevel="0" collapsed="false">
      <c r="A4" s="7" t="s">
        <v>2</v>
      </c>
      <c r="B4" s="7" t="s">
        <v>3</v>
      </c>
      <c r="C4" s="8" t="s">
        <v>82</v>
      </c>
      <c r="D4" s="8" t="s">
        <v>83</v>
      </c>
      <c r="E4" s="8" t="s">
        <v>6</v>
      </c>
      <c r="F4" s="8" t="s">
        <v>7</v>
      </c>
      <c r="G4" s="8" t="s">
        <v>84</v>
      </c>
      <c r="H4" s="8" t="s">
        <v>85</v>
      </c>
      <c r="I4" s="8" t="s">
        <v>10</v>
      </c>
      <c r="J4" s="8" t="s">
        <v>86</v>
      </c>
      <c r="K4" s="8" t="s">
        <v>12</v>
      </c>
      <c r="L4" s="8" t="s">
        <v>13</v>
      </c>
      <c r="M4" s="8" t="s">
        <v>87</v>
      </c>
      <c r="N4" s="8" t="s">
        <v>15</v>
      </c>
      <c r="O4" s="8" t="s">
        <v>88</v>
      </c>
      <c r="P4" s="8" t="s">
        <v>89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90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91</v>
      </c>
      <c r="AE4" s="8" t="s">
        <v>32</v>
      </c>
    </row>
    <row r="5" customFormat="false" ht="17.25" hidden="false" customHeight="true" outlineLevel="0" collapsed="false">
      <c r="A5" s="11" t="n">
        <v>1</v>
      </c>
      <c r="B5" s="14" t="s">
        <v>36</v>
      </c>
      <c r="C5" s="50" t="n">
        <v>0.0470275677257767</v>
      </c>
      <c r="D5" s="50" t="n">
        <v>0.10953523229809</v>
      </c>
      <c r="E5" s="50" t="n">
        <v>0.154659812895726</v>
      </c>
      <c r="F5" s="50" t="n">
        <v>0.134131378099767</v>
      </c>
      <c r="G5" s="50" t="n">
        <v>0.0720539356217132</v>
      </c>
      <c r="H5" s="50" t="n">
        <v>0.0963937094849288</v>
      </c>
      <c r="I5" s="50" t="n">
        <v>0.0279451100440047</v>
      </c>
      <c r="J5" s="50" t="n">
        <v>0.0184225093243539</v>
      </c>
      <c r="K5" s="50" t="n">
        <v>0.173816439239668</v>
      </c>
      <c r="L5" s="50" t="n">
        <v>0.0187724136320125</v>
      </c>
      <c r="M5" s="50" t="n">
        <v>0.0490456698594687</v>
      </c>
      <c r="N5" s="50" t="n">
        <v>0.0179883444685655</v>
      </c>
      <c r="O5" s="50" t="n">
        <v>0.0191849196179614</v>
      </c>
      <c r="P5" s="50" t="n">
        <v>0.056478314201678</v>
      </c>
      <c r="Q5" s="50" t="n">
        <v>0</v>
      </c>
      <c r="R5" s="50" t="n">
        <v>0.000587170703942041</v>
      </c>
      <c r="S5" s="50" t="n">
        <v>0</v>
      </c>
      <c r="T5" s="50" t="n">
        <v>0.00091118928285565</v>
      </c>
      <c r="U5" s="50" t="n">
        <v>0</v>
      </c>
      <c r="V5" s="50" t="n">
        <v>0</v>
      </c>
      <c r="W5" s="50" t="n">
        <v>0.000581474248280495</v>
      </c>
      <c r="X5" s="50" t="n">
        <v>9.116215171957E-005</v>
      </c>
      <c r="Y5" s="50" t="n">
        <v>0.000657991121738254</v>
      </c>
      <c r="Z5" s="50" t="n">
        <v>0.00171565597774994</v>
      </c>
      <c r="AA5" s="50" t="n">
        <v>0</v>
      </c>
      <c r="AB5" s="50" t="n">
        <v>0</v>
      </c>
      <c r="AC5" s="50" t="n">
        <v>0</v>
      </c>
      <c r="AD5" s="50" t="n">
        <v>0</v>
      </c>
      <c r="AE5" s="50" t="n">
        <v>0</v>
      </c>
      <c r="AF5" s="51"/>
    </row>
    <row r="6" customFormat="false" ht="27" hidden="false" customHeight="true" outlineLevel="0" collapsed="false">
      <c r="A6" s="17" t="s">
        <v>37</v>
      </c>
      <c r="B6" s="14" t="s">
        <v>38</v>
      </c>
      <c r="C6" s="50" t="n">
        <v>0.0972793415105108</v>
      </c>
      <c r="D6" s="50" t="n">
        <v>0.0774017264075435</v>
      </c>
      <c r="E6" s="50" t="n">
        <v>0.238971991035434</v>
      </c>
      <c r="F6" s="50" t="n">
        <v>0.0532335338991724</v>
      </c>
      <c r="G6" s="50" t="n">
        <v>0.0227905374308116</v>
      </c>
      <c r="H6" s="50" t="n">
        <v>0.0484982687666272</v>
      </c>
      <c r="I6" s="50" t="n">
        <v>0.0464778691730677</v>
      </c>
      <c r="J6" s="50" t="n">
        <v>0.0225620381343096</v>
      </c>
      <c r="K6" s="50" t="n">
        <v>0.303752498562423</v>
      </c>
      <c r="L6" s="50" t="n">
        <v>0</v>
      </c>
      <c r="M6" s="50" t="n">
        <v>0.0616968518393611</v>
      </c>
      <c r="N6" s="50" t="n">
        <v>0</v>
      </c>
      <c r="O6" s="50" t="n">
        <v>0</v>
      </c>
      <c r="P6" s="50" t="n">
        <v>0.0273353432407402</v>
      </c>
      <c r="Q6" s="50" t="n">
        <v>0</v>
      </c>
      <c r="R6" s="50" t="n">
        <v>0</v>
      </c>
      <c r="S6" s="50" t="n">
        <v>0</v>
      </c>
      <c r="T6" s="50" t="n">
        <v>0</v>
      </c>
      <c r="U6" s="50" t="n">
        <v>0</v>
      </c>
      <c r="V6" s="50" t="n">
        <v>0</v>
      </c>
      <c r="W6" s="50" t="n">
        <v>0</v>
      </c>
      <c r="X6" s="50" t="n">
        <v>0</v>
      </c>
      <c r="Y6" s="50" t="n">
        <v>0</v>
      </c>
      <c r="Z6" s="50" t="n">
        <v>0</v>
      </c>
      <c r="AA6" s="50" t="n">
        <v>0</v>
      </c>
      <c r="AB6" s="50" t="n">
        <v>0</v>
      </c>
      <c r="AC6" s="50" t="n">
        <v>0</v>
      </c>
      <c r="AD6" s="50" t="n">
        <v>0</v>
      </c>
      <c r="AE6" s="50" t="n">
        <v>0</v>
      </c>
      <c r="AF6" s="51"/>
    </row>
    <row r="7" customFormat="false" ht="17.25" hidden="false" customHeight="true" outlineLevel="0" collapsed="false">
      <c r="A7" s="11" t="n">
        <v>2</v>
      </c>
      <c r="B7" s="14" t="s">
        <v>39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.00189109651569554</v>
      </c>
      <c r="I7" s="50" t="n">
        <v>0</v>
      </c>
      <c r="J7" s="50" t="n">
        <v>0</v>
      </c>
      <c r="K7" s="50" t="n">
        <v>0.00470395988313114</v>
      </c>
      <c r="L7" s="50" t="n">
        <v>0.151475784201192</v>
      </c>
      <c r="M7" s="50" t="n">
        <v>0.00690924150634387</v>
      </c>
      <c r="N7" s="50" t="n">
        <v>0</v>
      </c>
      <c r="O7" s="50" t="n">
        <v>0.000575260397510088</v>
      </c>
      <c r="P7" s="50" t="n">
        <v>0.000635630519747153</v>
      </c>
      <c r="Q7" s="50" t="n">
        <v>0</v>
      </c>
      <c r="R7" s="50" t="n">
        <v>0.175517147765494</v>
      </c>
      <c r="S7" s="50" t="n">
        <v>0.169499497084428</v>
      </c>
      <c r="T7" s="50" t="n">
        <v>0</v>
      </c>
      <c r="U7" s="50" t="n">
        <v>0.130287832090218</v>
      </c>
      <c r="V7" s="50" t="n">
        <v>0</v>
      </c>
      <c r="W7" s="50" t="n">
        <v>0.0878033619138428</v>
      </c>
      <c r="X7" s="50" t="n">
        <v>0.0630500102449161</v>
      </c>
      <c r="Y7" s="50" t="n">
        <v>0.0610561174076502</v>
      </c>
      <c r="Z7" s="50" t="n">
        <v>0.0535898863169985</v>
      </c>
      <c r="AA7" s="50" t="n">
        <v>0.0450956183918816</v>
      </c>
      <c r="AB7" s="50" t="n">
        <v>0.0201578517883431</v>
      </c>
      <c r="AC7" s="50" t="n">
        <v>0.0134091150612486</v>
      </c>
      <c r="AD7" s="50" t="n">
        <v>0.00788490063161595</v>
      </c>
      <c r="AE7" s="50" t="n">
        <v>0.00645768827974452</v>
      </c>
      <c r="AF7" s="51"/>
    </row>
    <row r="8" customFormat="false" ht="27.75" hidden="false" customHeight="true" outlineLevel="0" collapsed="false">
      <c r="A8" s="11" t="n">
        <v>3</v>
      </c>
      <c r="B8" s="14" t="s">
        <v>40</v>
      </c>
      <c r="C8" s="50" t="n">
        <v>0.0524678482413269</v>
      </c>
      <c r="D8" s="50" t="n">
        <v>0.228505532683546</v>
      </c>
      <c r="E8" s="50" t="n">
        <v>0.133114436791652</v>
      </c>
      <c r="F8" s="50" t="n">
        <v>0.140498212031948</v>
      </c>
      <c r="G8" s="50" t="n">
        <v>0.123994932462647</v>
      </c>
      <c r="H8" s="50" t="n">
        <v>0.04731361327072</v>
      </c>
      <c r="I8" s="50" t="n">
        <v>0.086248023369328</v>
      </c>
      <c r="J8" s="50" t="n">
        <v>0.0667720985247549</v>
      </c>
      <c r="K8" s="50" t="n">
        <v>0.0436801530443092</v>
      </c>
      <c r="L8" s="50" t="n">
        <v>0.0321055116545532</v>
      </c>
      <c r="M8" s="50" t="n">
        <v>0.0192085910553181</v>
      </c>
      <c r="N8" s="50" t="n">
        <v>0.00181307600041632</v>
      </c>
      <c r="O8" s="50" t="n">
        <v>0.0135350107970061</v>
      </c>
      <c r="P8" s="50" t="n">
        <v>0.0105233926217098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.000219567450764967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  <c r="AF8" s="51"/>
    </row>
    <row r="9" customFormat="false" ht="16.5" hidden="false" customHeight="true" outlineLevel="0" collapsed="false">
      <c r="A9" s="11" t="n">
        <v>4</v>
      </c>
      <c r="B9" s="14" t="s">
        <v>41</v>
      </c>
      <c r="C9" s="50" t="n">
        <v>0</v>
      </c>
      <c r="D9" s="50" t="n">
        <v>0</v>
      </c>
      <c r="E9" s="50" t="n">
        <v>0.851676325812198</v>
      </c>
      <c r="F9" s="50" t="n">
        <v>0.072527228154724</v>
      </c>
      <c r="G9" s="50" t="n">
        <v>0.0416835715350033</v>
      </c>
      <c r="H9" s="50" t="n">
        <v>0</v>
      </c>
      <c r="I9" s="50" t="n">
        <v>0</v>
      </c>
      <c r="J9" s="50" t="n">
        <v>0.00968255614915147</v>
      </c>
      <c r="K9" s="50" t="n">
        <v>0.00524040696897369</v>
      </c>
      <c r="L9" s="50" t="n">
        <v>0.0191899113799495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1"/>
    </row>
    <row r="10" customFormat="false" ht="16.5" hidden="false" customHeight="true" outlineLevel="0" collapsed="false">
      <c r="A10" s="11" t="n">
        <v>5</v>
      </c>
      <c r="B10" s="14" t="s">
        <v>42</v>
      </c>
      <c r="C10" s="50" t="n">
        <v>0</v>
      </c>
      <c r="D10" s="50" t="n">
        <v>0.35101815786452</v>
      </c>
      <c r="E10" s="50" t="n">
        <v>0.317605450946128</v>
      </c>
      <c r="F10" s="50" t="n">
        <v>0</v>
      </c>
      <c r="G10" s="50" t="n">
        <v>0.296071578978677</v>
      </c>
      <c r="H10" s="50" t="n">
        <v>0.00380764139310899</v>
      </c>
      <c r="I10" s="50" t="n">
        <v>0.016126208428224</v>
      </c>
      <c r="J10" s="50" t="n">
        <v>0.0068935353040666</v>
      </c>
      <c r="K10" s="50" t="n">
        <v>0.00847742708527502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1"/>
    </row>
    <row r="11" customFormat="false" ht="16.5" hidden="false" customHeight="true" outlineLevel="0" collapsed="false">
      <c r="A11" s="11" t="n">
        <v>6</v>
      </c>
      <c r="B11" s="14" t="s">
        <v>43</v>
      </c>
      <c r="C11" s="50" t="n">
        <v>0.0035642307293945</v>
      </c>
      <c r="D11" s="50" t="n">
        <v>0.0688158406948055</v>
      </c>
      <c r="E11" s="50" t="n">
        <v>0.523992637420681</v>
      </c>
      <c r="F11" s="50" t="n">
        <v>0.0740345007372078</v>
      </c>
      <c r="G11" s="50" t="n">
        <v>0.274435079944303</v>
      </c>
      <c r="H11" s="50" t="n">
        <v>0.0159320477453034</v>
      </c>
      <c r="I11" s="50" t="n">
        <v>0.022591730721587</v>
      </c>
      <c r="J11" s="50" t="n">
        <v>0.0132939299610363</v>
      </c>
      <c r="K11" s="50" t="n">
        <v>0.00208214979860781</v>
      </c>
      <c r="L11" s="50" t="n">
        <v>0.00125785224707423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1"/>
    </row>
    <row r="12" customFormat="false" ht="16.5" hidden="false" customHeight="true" outlineLevel="0" collapsed="false">
      <c r="A12" s="11" t="n">
        <v>7</v>
      </c>
      <c r="B12" s="14" t="s">
        <v>44</v>
      </c>
      <c r="C12" s="50" t="n">
        <v>0.00388896710952375</v>
      </c>
      <c r="D12" s="50" t="n">
        <v>0.0326027006021893</v>
      </c>
      <c r="E12" s="50" t="n">
        <v>0.34978539713976</v>
      </c>
      <c r="F12" s="50" t="n">
        <v>0.156995645295524</v>
      </c>
      <c r="G12" s="50" t="n">
        <v>0.096539078736493</v>
      </c>
      <c r="H12" s="50" t="n">
        <v>0.12709590878037</v>
      </c>
      <c r="I12" s="50" t="n">
        <v>0.00418935845303507</v>
      </c>
      <c r="J12" s="50" t="n">
        <v>0.0637211161440838</v>
      </c>
      <c r="K12" s="50" t="n">
        <v>0.0612120069772135</v>
      </c>
      <c r="L12" s="50" t="n">
        <v>0.0282033225844349</v>
      </c>
      <c r="M12" s="50" t="n">
        <v>0.0096809169833719</v>
      </c>
      <c r="N12" s="50" t="n">
        <v>0.00102989012969216</v>
      </c>
      <c r="O12" s="50" t="n">
        <v>0.00201781507311518</v>
      </c>
      <c r="P12" s="50" t="n">
        <v>0.0629474744462217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9.0401544971642E-005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1"/>
    </row>
    <row r="13" customFormat="false" ht="16.5" hidden="false" customHeight="true" outlineLevel="0" collapsed="false">
      <c r="A13" s="11" t="n">
        <v>8</v>
      </c>
      <c r="B13" s="14" t="s">
        <v>45</v>
      </c>
      <c r="C13" s="50" t="n">
        <v>0.00942746059014762</v>
      </c>
      <c r="D13" s="50" t="n">
        <v>0.0487808699200662</v>
      </c>
      <c r="E13" s="50" t="n">
        <v>0.157923111857179</v>
      </c>
      <c r="F13" s="50" t="n">
        <v>0.101959654611992</v>
      </c>
      <c r="G13" s="50" t="n">
        <v>0.145210856710337</v>
      </c>
      <c r="H13" s="50" t="n">
        <v>0.0658867687657899</v>
      </c>
      <c r="I13" s="50" t="n">
        <v>0.00011832496460316</v>
      </c>
      <c r="J13" s="50" t="n">
        <v>0.00428638545049153</v>
      </c>
      <c r="K13" s="50" t="n">
        <v>0.111206720636476</v>
      </c>
      <c r="L13" s="50" t="n">
        <v>0.0416582383329482</v>
      </c>
      <c r="M13" s="50" t="n">
        <v>0.0206316763537578</v>
      </c>
      <c r="N13" s="50" t="n">
        <v>0.229362669123457</v>
      </c>
      <c r="O13" s="50" t="n">
        <v>0.0204895513448828</v>
      </c>
      <c r="P13" s="50" t="n">
        <v>0.00659660756857948</v>
      </c>
      <c r="Q13" s="50" t="n">
        <v>0</v>
      </c>
      <c r="R13" s="50" t="n">
        <v>0.000806581557177197</v>
      </c>
      <c r="S13" s="50" t="n">
        <v>0</v>
      </c>
      <c r="T13" s="50" t="n">
        <v>0.0223772042845332</v>
      </c>
      <c r="U13" s="50" t="n">
        <v>0</v>
      </c>
      <c r="V13" s="50" t="n">
        <v>0.0126872417896883</v>
      </c>
      <c r="W13" s="50" t="n">
        <v>0.000590076137894196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1"/>
    </row>
    <row r="14" customFormat="false" ht="16.5" hidden="false" customHeight="true" outlineLevel="0" collapsed="false">
      <c r="A14" s="11" t="n">
        <v>9</v>
      </c>
      <c r="B14" s="14" t="s">
        <v>46</v>
      </c>
      <c r="C14" s="50" t="n">
        <v>0.0192738408108695</v>
      </c>
      <c r="D14" s="50" t="n">
        <v>0.030401820639295</v>
      </c>
      <c r="E14" s="50" t="n">
        <v>0.104497264927058</v>
      </c>
      <c r="F14" s="50" t="n">
        <v>0.0313411231927453</v>
      </c>
      <c r="G14" s="50" t="n">
        <v>0.140033055095608</v>
      </c>
      <c r="H14" s="50" t="n">
        <v>0.0267462943000126</v>
      </c>
      <c r="I14" s="50" t="n">
        <v>0.0288644040557302</v>
      </c>
      <c r="J14" s="50" t="n">
        <v>0.324718285514446</v>
      </c>
      <c r="K14" s="50" t="n">
        <v>0.0280713863348127</v>
      </c>
      <c r="L14" s="50" t="n">
        <v>0.142954230897563</v>
      </c>
      <c r="M14" s="50" t="n">
        <v>0.0123160222680334</v>
      </c>
      <c r="N14" s="50" t="n">
        <v>0.00454047942687147</v>
      </c>
      <c r="O14" s="50" t="n">
        <v>0.00944919903688211</v>
      </c>
      <c r="P14" s="50" t="n">
        <v>0.0967925935000719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1"/>
    </row>
    <row r="15" customFormat="false" ht="27.75" hidden="false" customHeight="true" outlineLevel="0" collapsed="false">
      <c r="A15" s="11" t="n">
        <v>10</v>
      </c>
      <c r="B15" s="14" t="s">
        <v>47</v>
      </c>
      <c r="C15" s="50" t="n">
        <v>0.266972224755301</v>
      </c>
      <c r="D15" s="50" t="n">
        <v>0.096859388989439</v>
      </c>
      <c r="E15" s="50" t="n">
        <v>0.0818660993002094</v>
      </c>
      <c r="F15" s="50" t="n">
        <v>0.0805205221031112</v>
      </c>
      <c r="G15" s="50" t="n">
        <v>0.0312445369952349</v>
      </c>
      <c r="H15" s="50" t="n">
        <v>0.130068470765567</v>
      </c>
      <c r="I15" s="50" t="n">
        <v>0.112122431303146</v>
      </c>
      <c r="J15" s="50" t="n">
        <v>0.0467601109718373</v>
      </c>
      <c r="K15" s="50" t="n">
        <v>0.031096764016283</v>
      </c>
      <c r="L15" s="50" t="n">
        <v>0.0293639494416862</v>
      </c>
      <c r="M15" s="50" t="n">
        <v>0.0606234946114922</v>
      </c>
      <c r="N15" s="50" t="n">
        <v>0.000702281921376657</v>
      </c>
      <c r="O15" s="50" t="n">
        <v>0.023862349792254</v>
      </c>
      <c r="P15" s="50" t="n">
        <v>0.0079246829761419</v>
      </c>
      <c r="Q15" s="50" t="n">
        <v>0</v>
      </c>
      <c r="R15" s="50" t="n">
        <v>0</v>
      </c>
      <c r="S15" s="50" t="n">
        <v>0</v>
      </c>
      <c r="T15" s="50" t="n">
        <v>1.26920569201297E-005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1"/>
    </row>
    <row r="16" customFormat="false" ht="16.5" hidden="false" customHeight="true" outlineLevel="0" collapsed="false">
      <c r="A16" s="17" t="s">
        <v>48</v>
      </c>
      <c r="B16" s="14" t="s">
        <v>49</v>
      </c>
      <c r="C16" s="50" t="n">
        <v>0.270056302252556</v>
      </c>
      <c r="D16" s="50" t="n">
        <v>0.0955612554414398</v>
      </c>
      <c r="E16" s="50" t="n">
        <v>0.0830539008721559</v>
      </c>
      <c r="F16" s="50" t="n">
        <v>0.0816558360855485</v>
      </c>
      <c r="G16" s="50" t="n">
        <v>0.0309064160188552</v>
      </c>
      <c r="H16" s="50" t="n">
        <v>0.131586727398631</v>
      </c>
      <c r="I16" s="50" t="n">
        <v>0.113002483714793</v>
      </c>
      <c r="J16" s="50" t="n">
        <v>0.0464693488082251</v>
      </c>
      <c r="K16" s="50" t="n">
        <v>0.0315480820266002</v>
      </c>
      <c r="L16" s="50" t="n">
        <v>0.0294238319629108</v>
      </c>
      <c r="M16" s="50" t="n">
        <v>0.0584149605478123</v>
      </c>
      <c r="N16" s="50" t="n">
        <v>0.000712474379964036</v>
      </c>
      <c r="O16" s="50" t="n">
        <v>0.0204973712036488</v>
      </c>
      <c r="P16" s="50" t="n">
        <v>0.00709813302576006</v>
      </c>
      <c r="Q16" s="50" t="n">
        <v>0</v>
      </c>
      <c r="R16" s="50" t="n">
        <v>0</v>
      </c>
      <c r="S16" s="50" t="n">
        <v>0</v>
      </c>
      <c r="T16" s="50" t="n">
        <v>1.28762610988355E-005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1"/>
    </row>
    <row r="17" customFormat="false" ht="16.5" hidden="false" customHeight="true" outlineLevel="0" collapsed="false">
      <c r="A17" s="17" t="s">
        <v>50</v>
      </c>
      <c r="B17" s="14" t="s">
        <v>51</v>
      </c>
      <c r="C17" s="50" t="n">
        <v>0</v>
      </c>
      <c r="D17" s="50" t="n">
        <v>0.657316311782259</v>
      </c>
      <c r="E17" s="50" t="n">
        <v>0.000242725902967105</v>
      </c>
      <c r="F17" s="50" t="n">
        <v>0</v>
      </c>
      <c r="G17" s="50" t="n">
        <v>0</v>
      </c>
      <c r="H17" s="50" t="n">
        <v>0.224646747157342</v>
      </c>
      <c r="I17" s="50" t="n">
        <v>0</v>
      </c>
      <c r="J17" s="50" t="n">
        <v>0</v>
      </c>
      <c r="K17" s="50" t="n">
        <v>0</v>
      </c>
      <c r="L17" s="50" t="n">
        <v>0.00397871423481093</v>
      </c>
      <c r="M17" s="50" t="n">
        <v>0.00262327458417504</v>
      </c>
      <c r="N17" s="50" t="n">
        <v>0</v>
      </c>
      <c r="O17" s="50" t="n">
        <v>0.111192226338446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1"/>
    </row>
    <row r="18" customFormat="false" ht="27.75" hidden="false" customHeight="true" outlineLevel="0" collapsed="false">
      <c r="A18" s="17" t="s">
        <v>52</v>
      </c>
      <c r="B18" s="14" t="s">
        <v>53</v>
      </c>
      <c r="C18" s="50" t="n">
        <v>0.0875659432019842</v>
      </c>
      <c r="D18" s="50" t="n">
        <v>0.0973229052989502</v>
      </c>
      <c r="E18" s="50" t="n">
        <v>0</v>
      </c>
      <c r="F18" s="50" t="n">
        <v>0.00368923876460434</v>
      </c>
      <c r="G18" s="50" t="n">
        <v>0</v>
      </c>
      <c r="H18" s="50" t="n">
        <v>0.00512330716943884</v>
      </c>
      <c r="I18" s="50" t="n">
        <v>0.0701548406621319</v>
      </c>
      <c r="J18" s="50" t="n">
        <v>0.000601088172022345</v>
      </c>
      <c r="K18" s="50" t="n">
        <v>0</v>
      </c>
      <c r="L18" s="50" t="n">
        <v>0.00053806892467106</v>
      </c>
      <c r="M18" s="50" t="n">
        <v>0.341655530926582</v>
      </c>
      <c r="N18" s="50" t="n">
        <v>0</v>
      </c>
      <c r="O18" s="50" t="n">
        <v>0.393349076879615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  <c r="AF18" s="51"/>
    </row>
    <row r="19" customFormat="false" ht="16.5" hidden="false" customHeight="true" outlineLevel="0" collapsed="false">
      <c r="A19" s="17" t="s">
        <v>54</v>
      </c>
      <c r="B19" s="14" t="s">
        <v>55</v>
      </c>
      <c r="C19" s="50" t="n">
        <v>0</v>
      </c>
      <c r="D19" s="50" t="n">
        <v>0.217363314096857</v>
      </c>
      <c r="E19" s="50" t="n">
        <v>0</v>
      </c>
      <c r="F19" s="50" t="n">
        <v>0</v>
      </c>
      <c r="G19" s="50" t="n">
        <v>0.195638831061986</v>
      </c>
      <c r="H19" s="50" t="n">
        <v>0</v>
      </c>
      <c r="I19" s="50" t="n">
        <v>0.028133328752826</v>
      </c>
      <c r="J19" s="50" t="n">
        <v>0.238246556195668</v>
      </c>
      <c r="K19" s="50" t="n">
        <v>0</v>
      </c>
      <c r="L19" s="50" t="n">
        <v>0.0879118027782516</v>
      </c>
      <c r="M19" s="50" t="n">
        <v>0</v>
      </c>
      <c r="N19" s="50" t="n">
        <v>0</v>
      </c>
      <c r="O19" s="50" t="n">
        <v>0</v>
      </c>
      <c r="P19" s="50" t="n">
        <v>0.232706167114411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1"/>
    </row>
    <row r="20" customFormat="false" ht="27.75" hidden="false" customHeight="true" outlineLevel="0" collapsed="false">
      <c r="A20" s="11" t="n">
        <v>11</v>
      </c>
      <c r="B20" s="14" t="s">
        <v>56</v>
      </c>
      <c r="C20" s="50" t="n">
        <v>0</v>
      </c>
      <c r="D20" s="50" t="n">
        <v>0.22347177539093</v>
      </c>
      <c r="E20" s="50" t="n">
        <v>0.272051640187824</v>
      </c>
      <c r="F20" s="50" t="n">
        <v>0</v>
      </c>
      <c r="G20" s="50" t="n">
        <v>0.300100866371215</v>
      </c>
      <c r="H20" s="50" t="n">
        <v>0</v>
      </c>
      <c r="I20" s="50" t="n">
        <v>0.198344326511108</v>
      </c>
      <c r="J20" s="50" t="n">
        <v>0.00603139153892229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1"/>
    </row>
    <row r="21" customFormat="false" ht="27.75" hidden="false" customHeight="true" outlineLevel="0" collapsed="false">
      <c r="A21" s="11" t="n">
        <v>12</v>
      </c>
      <c r="B21" s="14" t="s">
        <v>57</v>
      </c>
      <c r="C21" s="50" t="n">
        <v>0.0014965216392476</v>
      </c>
      <c r="D21" s="50" t="n">
        <v>0.0207527473278974</v>
      </c>
      <c r="E21" s="50" t="n">
        <v>0.189865753236762</v>
      </c>
      <c r="F21" s="50" t="n">
        <v>0.0122457303692473</v>
      </c>
      <c r="G21" s="50" t="n">
        <v>0.764339266980693</v>
      </c>
      <c r="H21" s="50" t="n">
        <v>0</v>
      </c>
      <c r="I21" s="50" t="n">
        <v>0.0079790393571905</v>
      </c>
      <c r="J21" s="50" t="n">
        <v>0.00332094108896205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1"/>
    </row>
    <row r="22" customFormat="false" ht="16.5" hidden="false" customHeight="true" outlineLevel="0" collapsed="false">
      <c r="A22" s="11" t="n">
        <v>13</v>
      </c>
      <c r="B22" s="14" t="s">
        <v>58</v>
      </c>
      <c r="C22" s="50" t="n">
        <v>0.0343408738586586</v>
      </c>
      <c r="D22" s="50" t="n">
        <v>0.0669307809472317</v>
      </c>
      <c r="E22" s="50" t="n">
        <v>0.261460110240167</v>
      </c>
      <c r="F22" s="50" t="n">
        <v>0.136453576577626</v>
      </c>
      <c r="G22" s="50" t="n">
        <v>0.16698692051933</v>
      </c>
      <c r="H22" s="50" t="n">
        <v>0.0764372013322483</v>
      </c>
      <c r="I22" s="50" t="n">
        <v>0.0134637523176399</v>
      </c>
      <c r="J22" s="50" t="n">
        <v>0.0423093893341582</v>
      </c>
      <c r="K22" s="50" t="n">
        <v>0.0497595723925284</v>
      </c>
      <c r="L22" s="50" t="n">
        <v>0.0344967525171706</v>
      </c>
      <c r="M22" s="50" t="n">
        <v>0.0758039330772229</v>
      </c>
      <c r="N22" s="50" t="n">
        <v>0.00373321674084644</v>
      </c>
      <c r="O22" s="50" t="n">
        <v>0.0115235041679056</v>
      </c>
      <c r="P22" s="50" t="n">
        <v>0.0263004159772661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1"/>
    </row>
    <row r="23" customFormat="false" ht="16.5" hidden="false" customHeight="true" outlineLevel="0" collapsed="false">
      <c r="A23" s="11" t="n">
        <v>14</v>
      </c>
      <c r="B23" s="14" t="s">
        <v>59</v>
      </c>
      <c r="C23" s="50" t="n">
        <v>0</v>
      </c>
      <c r="D23" s="50" t="n">
        <v>0.0534752598845395</v>
      </c>
      <c r="E23" s="50" t="n">
        <v>0</v>
      </c>
      <c r="F23" s="50" t="n">
        <v>0.135145215666921</v>
      </c>
      <c r="G23" s="50" t="n">
        <v>0</v>
      </c>
      <c r="H23" s="50" t="n">
        <v>0.0219700558744733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.00817395454406745</v>
      </c>
      <c r="Q23" s="50" t="n">
        <v>0.781235514029998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1"/>
    </row>
    <row r="24" customFormat="false" ht="16.5" hidden="false" customHeight="true" outlineLevel="0" collapsed="false">
      <c r="A24" s="11" t="n">
        <v>15</v>
      </c>
      <c r="B24" s="14" t="s">
        <v>60</v>
      </c>
      <c r="C24" s="50" t="n">
        <v>0</v>
      </c>
      <c r="D24" s="50" t="n">
        <v>0.559342696615059</v>
      </c>
      <c r="E24" s="50" t="n">
        <v>0</v>
      </c>
      <c r="F24" s="50" t="n">
        <v>0</v>
      </c>
      <c r="G24" s="50" t="n">
        <v>0.219633179185898</v>
      </c>
      <c r="H24" s="50" t="n">
        <v>0.221024124199043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1"/>
    </row>
    <row r="25" customFormat="false" ht="16.5" hidden="false" customHeight="true" outlineLevel="0" collapsed="false">
      <c r="A25" s="11" t="n">
        <v>16</v>
      </c>
      <c r="B25" s="14" t="s">
        <v>61</v>
      </c>
      <c r="C25" s="50" t="n">
        <v>0</v>
      </c>
      <c r="D25" s="50" t="n">
        <v>0.0368625614394144</v>
      </c>
      <c r="E25" s="50" t="n">
        <v>0.00564869424944967</v>
      </c>
      <c r="F25" s="50" t="n">
        <v>0.0124689752313701</v>
      </c>
      <c r="G25" s="50" t="n">
        <v>0.164024195060254</v>
      </c>
      <c r="H25" s="50" t="n">
        <v>0.0642183568535335</v>
      </c>
      <c r="I25" s="50" t="n">
        <v>0</v>
      </c>
      <c r="J25" s="50" t="n">
        <v>0.0852379139892313</v>
      </c>
      <c r="K25" s="50" t="n">
        <v>0.0479417482342677</v>
      </c>
      <c r="L25" s="50" t="n">
        <v>0.0152207539059498</v>
      </c>
      <c r="M25" s="50" t="n">
        <v>0.0390159650577538</v>
      </c>
      <c r="N25" s="50" t="n">
        <v>0.0020402272923761</v>
      </c>
      <c r="O25" s="50" t="n">
        <v>0.00975043893086386</v>
      </c>
      <c r="P25" s="50" t="n">
        <v>0.0248046985932266</v>
      </c>
      <c r="Q25" s="50" t="n">
        <v>0</v>
      </c>
      <c r="R25" s="50" t="n">
        <v>0</v>
      </c>
      <c r="S25" s="50" t="n">
        <v>0</v>
      </c>
      <c r="T25" s="50" t="n">
        <v>0.177096879882537</v>
      </c>
      <c r="U25" s="50" t="n">
        <v>0</v>
      </c>
      <c r="V25" s="50" t="n">
        <v>0.315668591279772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1"/>
    </row>
    <row r="26" customFormat="false" ht="16.5" hidden="false" customHeight="true" outlineLevel="0" collapsed="false">
      <c r="A26" s="11" t="n">
        <v>17</v>
      </c>
      <c r="B26" s="21" t="s">
        <v>62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1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1"/>
    </row>
    <row r="27" customFormat="false" ht="16.5" hidden="false" customHeight="true" outlineLevel="0" collapsed="false">
      <c r="A27" s="11" t="n">
        <v>18</v>
      </c>
      <c r="B27" s="22" t="s">
        <v>63</v>
      </c>
      <c r="C27" s="50" t="n">
        <v>0.0255543890578776</v>
      </c>
      <c r="D27" s="50" t="n">
        <v>0.234195513869145</v>
      </c>
      <c r="E27" s="50" t="n">
        <v>0.03890058371252</v>
      </c>
      <c r="F27" s="50" t="n">
        <v>0.134281553648741</v>
      </c>
      <c r="G27" s="50" t="n">
        <v>0.179304811119247</v>
      </c>
      <c r="H27" s="50" t="n">
        <v>0.0673891493370875</v>
      </c>
      <c r="I27" s="50" t="n">
        <v>0.105882039216432</v>
      </c>
      <c r="J27" s="50" t="n">
        <v>0.00384420631025935</v>
      </c>
      <c r="K27" s="50" t="n">
        <v>0.0425122258412409</v>
      </c>
      <c r="L27" s="50" t="n">
        <v>0.0637872063920244</v>
      </c>
      <c r="M27" s="50" t="n">
        <v>0.0110073448933142</v>
      </c>
      <c r="N27" s="50" t="n">
        <v>0</v>
      </c>
      <c r="O27" s="50" t="n">
        <v>0.0457531836027161</v>
      </c>
      <c r="P27" s="50" t="n">
        <v>0.0329433752001609</v>
      </c>
      <c r="Q27" s="50" t="n">
        <v>0</v>
      </c>
      <c r="R27" s="50" t="n">
        <v>4.2338006456743E-005</v>
      </c>
      <c r="S27" s="50" t="n">
        <v>0</v>
      </c>
      <c r="T27" s="50" t="n">
        <v>0.0145866014712389</v>
      </c>
      <c r="U27" s="50" t="n">
        <v>0</v>
      </c>
      <c r="V27" s="50" t="n">
        <v>0</v>
      </c>
      <c r="W27" s="50" t="n">
        <v>1.54783215390875E-005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1"/>
    </row>
    <row r="28" customFormat="false" ht="12.75" hidden="false" customHeight="false" outlineLevel="0" collapsed="false"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</row>
    <row r="29" customFormat="false" ht="15.75" hidden="false" customHeight="false" outlineLevel="0" collapsed="false">
      <c r="A29" s="54" t="s">
        <v>68</v>
      </c>
      <c r="B29" s="44"/>
      <c r="C29" s="55"/>
      <c r="D29" s="55"/>
      <c r="E29" s="44"/>
      <c r="F29" s="55"/>
      <c r="G29" s="55"/>
      <c r="H29" s="55"/>
      <c r="I29" s="55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</row>
    <row r="30" customFormat="false" ht="13.5" hidden="false" customHeight="false" outlineLevel="0" collapsed="false">
      <c r="A30" s="36" t="s">
        <v>92</v>
      </c>
    </row>
  </sheetData>
  <mergeCells count="1">
    <mergeCell ref="A2:AE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7"/>
    <col collapsed="false" customWidth="true" hidden="false" outlineLevel="0" max="5" min="3" style="1" width="12.7"/>
    <col collapsed="false" customWidth="true" hidden="false" outlineLevel="0" max="6" min="6" style="1" width="13.85"/>
    <col collapsed="false" customWidth="true" hidden="false" outlineLevel="0" max="11" min="7" style="1" width="12.7"/>
    <col collapsed="false" customWidth="true" hidden="false" outlineLevel="0" max="12" min="12" style="1" width="14.56"/>
    <col collapsed="false" customWidth="true" hidden="false" outlineLevel="0" max="13" min="13" style="1" width="15.28"/>
    <col collapsed="false" customWidth="true" hidden="false" outlineLevel="0" max="14" min="14" style="1" width="12.7"/>
    <col collapsed="false" customWidth="true" hidden="false" outlineLevel="0" max="15" min="15" style="1" width="13.99"/>
    <col collapsed="false" customWidth="true" hidden="false" outlineLevel="0" max="16" min="16" style="1" width="12.7"/>
    <col collapsed="false" customWidth="true" hidden="false" outlineLevel="0" max="17" min="17" style="1" width="14.7"/>
    <col collapsed="false" customWidth="true" hidden="false" outlineLevel="0" max="18" min="18" style="1" width="14.56"/>
    <col collapsed="false" customWidth="true" hidden="false" outlineLevel="0" max="19" min="19" style="1" width="12.7"/>
    <col collapsed="false" customWidth="true" hidden="false" outlineLevel="0" max="20" min="20" style="1" width="14.28"/>
    <col collapsed="false" customWidth="true" hidden="false" outlineLevel="0" max="23" min="21" style="1" width="12.7"/>
    <col collapsed="false" customWidth="true" hidden="false" outlineLevel="0" max="24" min="24" style="1" width="13.7"/>
    <col collapsed="false" customWidth="true" hidden="false" outlineLevel="0" max="25" min="25" style="1" width="12.7"/>
    <col collapsed="false" customWidth="true" hidden="false" outlineLevel="0" max="26" min="26" style="1" width="13.99"/>
    <col collapsed="false" customWidth="true" hidden="false" outlineLevel="0" max="27" min="27" style="1" width="15.41"/>
    <col collapsed="false" customWidth="true" hidden="false" outlineLevel="0" max="28" min="28" style="1" width="14.41"/>
    <col collapsed="false" customWidth="true" hidden="false" outlineLevel="0" max="30" min="29" style="1" width="12.7"/>
    <col collapsed="false" customWidth="true" hidden="false" outlineLevel="0" max="31" min="31" style="1" width="14.41"/>
    <col collapsed="false" customWidth="false" hidden="false" outlineLevel="0" max="257" min="32" style="1" width="9.14"/>
  </cols>
  <sheetData>
    <row r="1" customFormat="false" ht="23.25" hidden="false" customHeight="true" outlineLevel="0" collapsed="false"/>
    <row r="2" s="47" customFormat="true" ht="22.5" hidden="false" customHeight="true" outlineLevel="0" collapsed="false">
      <c r="A2" s="48" t="s">
        <v>9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</row>
    <row r="3" s="47" customFormat="true" ht="23.25" hidden="false" customHeight="true" outlineLevel="0" collapsed="false">
      <c r="B3" s="48"/>
      <c r="C3" s="48"/>
      <c r="D3" s="48"/>
      <c r="G3" s="48"/>
      <c r="H3" s="48"/>
      <c r="J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Y3" s="48"/>
      <c r="Z3" s="48"/>
      <c r="AA3" s="48"/>
      <c r="AB3" s="48"/>
      <c r="AC3" s="48"/>
      <c r="AD3" s="48"/>
      <c r="AE3" s="48"/>
    </row>
    <row r="4" s="56" customFormat="true" ht="81" hidden="false" customHeight="true" outlineLevel="0" collapsed="false">
      <c r="A4" s="7" t="s">
        <v>2</v>
      </c>
      <c r="B4" s="7" t="s">
        <v>3</v>
      </c>
      <c r="C4" s="8" t="s">
        <v>82</v>
      </c>
      <c r="D4" s="8" t="s">
        <v>83</v>
      </c>
      <c r="E4" s="8" t="s">
        <v>6</v>
      </c>
      <c r="F4" s="8" t="s">
        <v>7</v>
      </c>
      <c r="G4" s="8" t="s">
        <v>84</v>
      </c>
      <c r="H4" s="8" t="s">
        <v>85</v>
      </c>
      <c r="I4" s="8" t="s">
        <v>10</v>
      </c>
      <c r="J4" s="8" t="s">
        <v>86</v>
      </c>
      <c r="K4" s="8" t="s">
        <v>12</v>
      </c>
      <c r="L4" s="8" t="s">
        <v>13</v>
      </c>
      <c r="M4" s="8" t="s">
        <v>87</v>
      </c>
      <c r="N4" s="8" t="s">
        <v>15</v>
      </c>
      <c r="O4" s="8" t="s">
        <v>88</v>
      </c>
      <c r="P4" s="8" t="s">
        <v>89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90</v>
      </c>
      <c r="Z4" s="8" t="s">
        <v>27</v>
      </c>
      <c r="AA4" s="8" t="s">
        <v>94</v>
      </c>
      <c r="AB4" s="8" t="s">
        <v>29</v>
      </c>
      <c r="AC4" s="8" t="s">
        <v>30</v>
      </c>
      <c r="AD4" s="8" t="s">
        <v>91</v>
      </c>
      <c r="AE4" s="8" t="s">
        <v>32</v>
      </c>
    </row>
    <row r="5" customFormat="false" ht="17.25" hidden="false" customHeight="true" outlineLevel="0" collapsed="false">
      <c r="A5" s="11" t="n">
        <v>1</v>
      </c>
      <c r="B5" s="14" t="s">
        <v>36</v>
      </c>
      <c r="C5" s="50" t="n">
        <v>0.00657360022153602</v>
      </c>
      <c r="D5" s="50" t="n">
        <v>0.0157124634587944</v>
      </c>
      <c r="E5" s="50" t="n">
        <v>0.0227949973702561</v>
      </c>
      <c r="F5" s="50" t="n">
        <v>0.0241134397544208</v>
      </c>
      <c r="G5" s="50" t="n">
        <v>0.0142993014218469</v>
      </c>
      <c r="H5" s="50" t="n">
        <v>0.0206279695383523</v>
      </c>
      <c r="I5" s="50" t="n">
        <v>0.00666760515474214</v>
      </c>
      <c r="J5" s="50" t="n">
        <v>0.00609431196627768</v>
      </c>
      <c r="K5" s="50" t="n">
        <v>0.0642892505369109</v>
      </c>
      <c r="L5" s="50" t="n">
        <v>0.00863642329660861</v>
      </c>
      <c r="M5" s="50" t="n">
        <v>0.023738155220949</v>
      </c>
      <c r="N5" s="50" t="n">
        <v>0.00922009309277332</v>
      </c>
      <c r="O5" s="50" t="n">
        <v>0.0189575944275083</v>
      </c>
      <c r="P5" s="50" t="n">
        <v>0.0734207666174369</v>
      </c>
      <c r="Q5" s="50" t="n">
        <v>0</v>
      </c>
      <c r="R5" s="50" t="n">
        <v>0.00226616101284037</v>
      </c>
      <c r="S5" s="50" t="n">
        <v>0</v>
      </c>
      <c r="T5" s="50" t="n">
        <v>0.00390031347089658</v>
      </c>
      <c r="U5" s="50" t="n">
        <v>0</v>
      </c>
      <c r="V5" s="50" t="n">
        <v>0</v>
      </c>
      <c r="W5" s="50" t="n">
        <v>0.00430645698727139</v>
      </c>
      <c r="X5" s="50" t="n">
        <v>0.00100638288366895</v>
      </c>
      <c r="Y5" s="50" t="n">
        <v>0.00745269225287617</v>
      </c>
      <c r="Z5" s="50" t="n">
        <v>0.0218191412967052</v>
      </c>
      <c r="AA5" s="50" t="n">
        <v>0</v>
      </c>
      <c r="AB5" s="50" t="n">
        <v>0</v>
      </c>
      <c r="AC5" s="50" t="n">
        <v>0</v>
      </c>
      <c r="AD5" s="50" t="n">
        <v>0</v>
      </c>
      <c r="AE5" s="50" t="n">
        <v>0</v>
      </c>
    </row>
    <row r="6" customFormat="false" ht="27" hidden="false" customHeight="true" outlineLevel="0" collapsed="false">
      <c r="A6" s="17" t="s">
        <v>37</v>
      </c>
      <c r="B6" s="14" t="s">
        <v>38</v>
      </c>
      <c r="C6" s="50" t="n">
        <v>0.0028419605634189</v>
      </c>
      <c r="D6" s="50" t="n">
        <v>0.00232053299804866</v>
      </c>
      <c r="E6" s="50" t="n">
        <v>0.00736132041947219</v>
      </c>
      <c r="F6" s="50" t="n">
        <v>0.00200014154797669</v>
      </c>
      <c r="G6" s="50" t="n">
        <v>0.000945275352803046</v>
      </c>
      <c r="H6" s="50" t="n">
        <v>0.00216910551150605</v>
      </c>
      <c r="I6" s="50" t="n">
        <v>0.00231769835521772</v>
      </c>
      <c r="J6" s="50" t="n">
        <v>0.00155991480412566</v>
      </c>
      <c r="K6" s="50" t="n">
        <v>0.0234808615037765</v>
      </c>
      <c r="L6" s="50" t="n">
        <v>0</v>
      </c>
      <c r="M6" s="50" t="n">
        <v>0.00624102544065316</v>
      </c>
      <c r="N6" s="50" t="n">
        <v>0</v>
      </c>
      <c r="O6" s="50" t="n">
        <v>0</v>
      </c>
      <c r="P6" s="50" t="n">
        <v>0.00742691365972155</v>
      </c>
      <c r="Q6" s="50" t="n">
        <v>0</v>
      </c>
      <c r="R6" s="50" t="n">
        <v>0</v>
      </c>
      <c r="S6" s="50" t="n">
        <v>0</v>
      </c>
      <c r="T6" s="50" t="n">
        <v>0</v>
      </c>
      <c r="U6" s="50" t="n">
        <v>0</v>
      </c>
      <c r="V6" s="50" t="n">
        <v>0</v>
      </c>
      <c r="W6" s="50" t="n">
        <v>0</v>
      </c>
      <c r="X6" s="50" t="n">
        <v>0</v>
      </c>
      <c r="Y6" s="50" t="n">
        <v>0</v>
      </c>
      <c r="Z6" s="50" t="n">
        <v>0</v>
      </c>
      <c r="AA6" s="50" t="n">
        <v>0</v>
      </c>
      <c r="AB6" s="50" t="n">
        <v>0</v>
      </c>
      <c r="AC6" s="50" t="n">
        <v>0</v>
      </c>
      <c r="AD6" s="50" t="n">
        <v>0</v>
      </c>
      <c r="AE6" s="50" t="n">
        <v>0</v>
      </c>
    </row>
    <row r="7" customFormat="false" ht="17.25" hidden="false" customHeight="true" outlineLevel="0" collapsed="false">
      <c r="A7" s="11" t="n">
        <v>2</v>
      </c>
      <c r="B7" s="14" t="s">
        <v>39</v>
      </c>
      <c r="C7" s="50" t="n">
        <v>0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0.000580831765775076</v>
      </c>
      <c r="I7" s="50" t="n">
        <v>0</v>
      </c>
      <c r="J7" s="50" t="n">
        <v>0</v>
      </c>
      <c r="K7" s="50" t="n">
        <v>0.00249712338007149</v>
      </c>
      <c r="L7" s="50" t="n">
        <v>0.100019779409005</v>
      </c>
      <c r="M7" s="50" t="n">
        <v>0.00479960553716963</v>
      </c>
      <c r="N7" s="50" t="n">
        <v>0</v>
      </c>
      <c r="O7" s="50" t="n">
        <v>0.000815861798684829</v>
      </c>
      <c r="P7" s="50" t="n">
        <v>0.00118596209568179</v>
      </c>
      <c r="Q7" s="50" t="n">
        <v>0</v>
      </c>
      <c r="R7" s="50" t="n">
        <v>0.972242977714036</v>
      </c>
      <c r="S7" s="50" t="n">
        <v>1</v>
      </c>
      <c r="T7" s="50" t="n">
        <v>0</v>
      </c>
      <c r="U7" s="50" t="n">
        <v>1</v>
      </c>
      <c r="V7" s="50" t="n">
        <v>0</v>
      </c>
      <c r="W7" s="50" t="n">
        <v>0.933318018703566</v>
      </c>
      <c r="X7" s="50" t="n">
        <v>0.998993617116331</v>
      </c>
      <c r="Y7" s="50" t="n">
        <v>0.992547307747124</v>
      </c>
      <c r="Z7" s="50" t="n">
        <v>0.978180858703295</v>
      </c>
      <c r="AA7" s="50" t="n">
        <v>1</v>
      </c>
      <c r="AB7" s="50" t="n">
        <v>1</v>
      </c>
      <c r="AC7" s="50" t="n">
        <v>1</v>
      </c>
      <c r="AD7" s="50" t="n">
        <v>1</v>
      </c>
      <c r="AE7" s="50" t="n">
        <v>1</v>
      </c>
    </row>
    <row r="8" customFormat="false" ht="27.75" hidden="false" customHeight="true" outlineLevel="0" collapsed="false">
      <c r="A8" s="11" t="n">
        <v>3</v>
      </c>
      <c r="B8" s="14" t="s">
        <v>40</v>
      </c>
      <c r="C8" s="50" t="n">
        <v>0.11831721871786</v>
      </c>
      <c r="D8" s="50" t="n">
        <v>0.528799571212022</v>
      </c>
      <c r="E8" s="50" t="n">
        <v>0.316512708523249</v>
      </c>
      <c r="F8" s="50" t="n">
        <v>0.407477379560335</v>
      </c>
      <c r="G8" s="50" t="n">
        <v>0.396976663750062</v>
      </c>
      <c r="H8" s="50" t="n">
        <v>0.163341985795886</v>
      </c>
      <c r="I8" s="50" t="n">
        <v>0.331983980321799</v>
      </c>
      <c r="J8" s="50" t="n">
        <v>0.356348430041223</v>
      </c>
      <c r="K8" s="50" t="n">
        <v>0.260636714741816</v>
      </c>
      <c r="L8" s="50" t="n">
        <v>0.238285342246886</v>
      </c>
      <c r="M8" s="50" t="n">
        <v>0.149984276644189</v>
      </c>
      <c r="N8" s="50" t="n">
        <v>0.0149921544293658</v>
      </c>
      <c r="O8" s="50" t="n">
        <v>0.215767374933073</v>
      </c>
      <c r="P8" s="50" t="n">
        <v>0.220697234436288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0" t="n">
        <v>0</v>
      </c>
      <c r="W8" s="50" t="n">
        <v>0.0262338188275662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0</v>
      </c>
      <c r="AE8" s="50" t="n">
        <v>0</v>
      </c>
    </row>
    <row r="9" customFormat="false" ht="16.5" hidden="false" customHeight="true" outlineLevel="0" collapsed="false">
      <c r="A9" s="11" t="n">
        <v>4</v>
      </c>
      <c r="B9" s="14" t="s">
        <v>41</v>
      </c>
      <c r="C9" s="50" t="n">
        <v>0</v>
      </c>
      <c r="D9" s="50" t="n">
        <v>0</v>
      </c>
      <c r="E9" s="50" t="n">
        <v>0.017452413236706</v>
      </c>
      <c r="F9" s="50" t="n">
        <v>0.00181279504744278</v>
      </c>
      <c r="G9" s="50" t="n">
        <v>0.00115011398217809</v>
      </c>
      <c r="H9" s="50" t="n">
        <v>0</v>
      </c>
      <c r="I9" s="50" t="n">
        <v>0</v>
      </c>
      <c r="J9" s="50" t="n">
        <v>0.000445332886212855</v>
      </c>
      <c r="K9" s="50" t="n">
        <v>0.00026948300156828</v>
      </c>
      <c r="L9" s="50" t="n">
        <v>0.00122745511737417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</row>
    <row r="10" customFormat="false" ht="16.5" hidden="false" customHeight="true" outlineLevel="0" collapsed="false">
      <c r="A10" s="11" t="n">
        <v>5</v>
      </c>
      <c r="B10" s="14" t="s">
        <v>42</v>
      </c>
      <c r="C10" s="50" t="n">
        <v>0</v>
      </c>
      <c r="D10" s="50" t="n">
        <v>0.0184455878475709</v>
      </c>
      <c r="E10" s="50" t="n">
        <v>0.017148355731528</v>
      </c>
      <c r="F10" s="50" t="n">
        <v>0</v>
      </c>
      <c r="G10" s="50" t="n">
        <v>0.0215241645862017</v>
      </c>
      <c r="H10" s="50" t="n">
        <v>0.000298494475774046</v>
      </c>
      <c r="I10" s="50" t="n">
        <v>0.00140951203638482</v>
      </c>
      <c r="J10" s="50" t="n">
        <v>0.000835392114665199</v>
      </c>
      <c r="K10" s="50" t="n">
        <v>0.00114864029576893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</row>
    <row r="11" customFormat="false" ht="16.5" hidden="false" customHeight="true" outlineLevel="0" collapsed="false">
      <c r="A11" s="11" t="n">
        <v>6</v>
      </c>
      <c r="B11" s="14" t="s">
        <v>43</v>
      </c>
      <c r="C11" s="50" t="n">
        <v>0.000175411423577783</v>
      </c>
      <c r="D11" s="50" t="n">
        <v>0.00347552293532099</v>
      </c>
      <c r="E11" s="50" t="n">
        <v>0.0271912105444661</v>
      </c>
      <c r="F11" s="50" t="n">
        <v>0.0046860209257566</v>
      </c>
      <c r="G11" s="50" t="n">
        <v>0.0191751173464884</v>
      </c>
      <c r="H11" s="50" t="n">
        <v>0.00120038532973383</v>
      </c>
      <c r="I11" s="50" t="n">
        <v>0.00189781923624127</v>
      </c>
      <c r="J11" s="50" t="n">
        <v>0.00154835512209842</v>
      </c>
      <c r="K11" s="50" t="n">
        <v>0.000271144486138162</v>
      </c>
      <c r="L11" s="50" t="n">
        <v>0.000203743952610095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</row>
    <row r="12" customFormat="false" ht="16.5" hidden="false" customHeight="true" outlineLevel="0" collapsed="false">
      <c r="A12" s="11" t="n">
        <v>7</v>
      </c>
      <c r="B12" s="14" t="s">
        <v>44</v>
      </c>
      <c r="C12" s="50" t="n">
        <v>0.000337613162983956</v>
      </c>
      <c r="D12" s="50" t="n">
        <v>0.00290454662488976</v>
      </c>
      <c r="E12" s="50" t="n">
        <v>0.032018285296214</v>
      </c>
      <c r="F12" s="50" t="n">
        <v>0.0175287406526714</v>
      </c>
      <c r="G12" s="50" t="n">
        <v>0.0118985651617212</v>
      </c>
      <c r="H12" s="50" t="n">
        <v>0.0168917127831723</v>
      </c>
      <c r="I12" s="50" t="n">
        <v>0.000620791698034801</v>
      </c>
      <c r="J12" s="50" t="n">
        <v>0.0130916263238846</v>
      </c>
      <c r="K12" s="50" t="n">
        <v>0.0140610729907959</v>
      </c>
      <c r="L12" s="50" t="n">
        <v>0.00805839236797018</v>
      </c>
      <c r="M12" s="50" t="n">
        <v>0.00291002768200796</v>
      </c>
      <c r="N12" s="50" t="n">
        <v>0.000327845582299575</v>
      </c>
      <c r="O12" s="50" t="n">
        <v>0.00123833724534291</v>
      </c>
      <c r="P12" s="50" t="n">
        <v>0.0508217750273367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.000415814672743118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</row>
    <row r="13" customFormat="false" ht="16.5" hidden="false" customHeight="true" outlineLevel="0" collapsed="false">
      <c r="A13" s="11" t="n">
        <v>8</v>
      </c>
      <c r="B13" s="14" t="s">
        <v>45</v>
      </c>
      <c r="C13" s="50" t="n">
        <v>0.0107548909377442</v>
      </c>
      <c r="D13" s="50" t="n">
        <v>0.0571084669680237</v>
      </c>
      <c r="E13" s="50" t="n">
        <v>0.189962673513762</v>
      </c>
      <c r="F13" s="50" t="n">
        <v>0.149595196791818</v>
      </c>
      <c r="G13" s="50" t="n">
        <v>0.235188842924184</v>
      </c>
      <c r="H13" s="50" t="n">
        <v>0.115071165360955</v>
      </c>
      <c r="I13" s="50" t="n">
        <v>0.00023040979990915</v>
      </c>
      <c r="J13" s="50" t="n">
        <v>0.0115725118197213</v>
      </c>
      <c r="K13" s="50" t="n">
        <v>0.335690508709269</v>
      </c>
      <c r="L13" s="50" t="n">
        <v>0.156413854940739</v>
      </c>
      <c r="M13" s="50" t="n">
        <v>0.0814969443087644</v>
      </c>
      <c r="N13" s="50" t="n">
        <v>0.9594610710386</v>
      </c>
      <c r="O13" s="50" t="n">
        <v>0.165240388302778</v>
      </c>
      <c r="P13" s="50" t="n">
        <v>0.0699871570598729</v>
      </c>
      <c r="Q13" s="50" t="n">
        <v>0</v>
      </c>
      <c r="R13" s="50" t="n">
        <v>0.0254059352096028</v>
      </c>
      <c r="S13" s="50" t="n">
        <v>0</v>
      </c>
      <c r="T13" s="50" t="n">
        <v>0.78173084894954</v>
      </c>
      <c r="U13" s="50" t="n">
        <v>0</v>
      </c>
      <c r="V13" s="50" t="n">
        <v>0.579162850789078</v>
      </c>
      <c r="W13" s="50" t="n">
        <v>0.0356663111932558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</row>
    <row r="14" customFormat="false" ht="16.5" hidden="false" customHeight="true" outlineLevel="0" collapsed="false">
      <c r="A14" s="11" t="n">
        <v>9</v>
      </c>
      <c r="B14" s="14" t="s">
        <v>46</v>
      </c>
      <c r="C14" s="50" t="n">
        <v>0.00579616774044738</v>
      </c>
      <c r="D14" s="50" t="n">
        <v>0.00938235683455082</v>
      </c>
      <c r="E14" s="50" t="n">
        <v>0.0331351465859815</v>
      </c>
      <c r="F14" s="50" t="n">
        <v>0.0121217477695442</v>
      </c>
      <c r="G14" s="50" t="n">
        <v>0.0597873885560737</v>
      </c>
      <c r="H14" s="50" t="n">
        <v>0.0123138345394533</v>
      </c>
      <c r="I14" s="50" t="n">
        <v>0.0148165998304785</v>
      </c>
      <c r="J14" s="50" t="n">
        <v>0.231102449577383</v>
      </c>
      <c r="K14" s="50" t="n">
        <v>0.0223374339850429</v>
      </c>
      <c r="L14" s="50" t="n">
        <v>0.141492273646916</v>
      </c>
      <c r="M14" s="50" t="n">
        <v>0.012824447588279</v>
      </c>
      <c r="N14" s="50" t="n">
        <v>0.00500688630180482</v>
      </c>
      <c r="O14" s="50" t="n">
        <v>0.02008815948355</v>
      </c>
      <c r="P14" s="50" t="n">
        <v>0.270708082745404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</row>
    <row r="15" customFormat="false" ht="27.75" hidden="false" customHeight="true" outlineLevel="0" collapsed="false">
      <c r="A15" s="11" t="n">
        <v>10</v>
      </c>
      <c r="B15" s="14" t="s">
        <v>47</v>
      </c>
      <c r="C15" s="50" t="n">
        <v>0.849792697762388</v>
      </c>
      <c r="D15" s="50" t="n">
        <v>0.316394055597961</v>
      </c>
      <c r="E15" s="50" t="n">
        <v>0.274765567089638</v>
      </c>
      <c r="F15" s="50" t="n">
        <v>0.329633624056921</v>
      </c>
      <c r="G15" s="50" t="n">
        <v>0.141197611535668</v>
      </c>
      <c r="H15" s="50" t="n">
        <v>0.633834632861662</v>
      </c>
      <c r="I15" s="50" t="n">
        <v>0.609189906947263</v>
      </c>
      <c r="J15" s="50" t="n">
        <v>0.352247219188494</v>
      </c>
      <c r="K15" s="50" t="n">
        <v>0.261914085647048</v>
      </c>
      <c r="L15" s="50" t="n">
        <v>0.307626975891731</v>
      </c>
      <c r="M15" s="50" t="n">
        <v>0.668164512244981</v>
      </c>
      <c r="N15" s="50" t="n">
        <v>0.00819693974037432</v>
      </c>
      <c r="O15" s="50" t="n">
        <v>0.536948452203863</v>
      </c>
      <c r="P15" s="50" t="n">
        <v>0.23459309791724</v>
      </c>
      <c r="Q15" s="50" t="n">
        <v>0</v>
      </c>
      <c r="R15" s="50" t="n">
        <v>0</v>
      </c>
      <c r="S15" s="50" t="n">
        <v>0</v>
      </c>
      <c r="T15" s="50" t="n">
        <v>0.0012371406131681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</row>
    <row r="16" customFormat="false" ht="17.25" hidden="false" customHeight="true" outlineLevel="0" collapsed="false">
      <c r="A16" s="17" t="s">
        <v>48</v>
      </c>
      <c r="B16" s="14" t="s">
        <v>49</v>
      </c>
      <c r="C16" s="50" t="n">
        <v>0.847312215674936</v>
      </c>
      <c r="D16" s="50" t="n">
        <v>0.307688081274081</v>
      </c>
      <c r="E16" s="50" t="n">
        <v>0.27476441174972</v>
      </c>
      <c r="F16" s="50" t="n">
        <v>0.329499218991309</v>
      </c>
      <c r="G16" s="50" t="n">
        <v>0.137671530263268</v>
      </c>
      <c r="H16" s="50" t="n">
        <v>0.632059922921238</v>
      </c>
      <c r="I16" s="50" t="n">
        <v>0.605188153851382</v>
      </c>
      <c r="J16" s="50" t="n">
        <v>0.34504907165288</v>
      </c>
      <c r="K16" s="50" t="n">
        <v>0.261914085647048</v>
      </c>
      <c r="L16" s="50" t="n">
        <v>0.303844526165196</v>
      </c>
      <c r="M16" s="50" t="n">
        <v>0.63461270490401</v>
      </c>
      <c r="N16" s="50" t="n">
        <v>0.00819693974037432</v>
      </c>
      <c r="O16" s="50" t="n">
        <v>0.45463177911038</v>
      </c>
      <c r="P16" s="50" t="n">
        <v>0.207118887014081</v>
      </c>
      <c r="Q16" s="50" t="n">
        <v>0</v>
      </c>
      <c r="R16" s="50" t="n">
        <v>0</v>
      </c>
      <c r="S16" s="50" t="n">
        <v>0</v>
      </c>
      <c r="T16" s="50" t="n">
        <v>0.0012371406131681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</row>
    <row r="17" customFormat="false" ht="17.25" hidden="false" customHeight="true" outlineLevel="0" collapsed="false">
      <c r="A17" s="17" t="s">
        <v>50</v>
      </c>
      <c r="B17" s="14" t="s">
        <v>51</v>
      </c>
      <c r="C17" s="50" t="n">
        <v>0</v>
      </c>
      <c r="D17" s="50" t="n">
        <v>0.00304506413564093</v>
      </c>
      <c r="E17" s="50" t="n">
        <v>1.15533991787496E-006</v>
      </c>
      <c r="F17" s="50" t="n">
        <v>0</v>
      </c>
      <c r="G17" s="50" t="n">
        <v>0</v>
      </c>
      <c r="H17" s="50" t="n">
        <v>0.0015525282446882</v>
      </c>
      <c r="I17" s="50" t="n">
        <v>0</v>
      </c>
      <c r="J17" s="50" t="n">
        <v>0</v>
      </c>
      <c r="K17" s="50" t="n">
        <v>0</v>
      </c>
      <c r="L17" s="50" t="n">
        <v>5.91136996250407E-005</v>
      </c>
      <c r="M17" s="50" t="n">
        <v>4.10035665436595E-005</v>
      </c>
      <c r="N17" s="50" t="n">
        <v>0</v>
      </c>
      <c r="O17" s="50" t="n">
        <v>0.00354837292940747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</row>
    <row r="18" customFormat="false" ht="27.75" hidden="false" customHeight="true" outlineLevel="0" collapsed="false">
      <c r="A18" s="17" t="s">
        <v>52</v>
      </c>
      <c r="B18" s="14" t="s">
        <v>53</v>
      </c>
      <c r="C18" s="50" t="n">
        <v>0.00248048208745131</v>
      </c>
      <c r="D18" s="50" t="n">
        <v>0.00282914760381577</v>
      </c>
      <c r="E18" s="50" t="n">
        <v>0</v>
      </c>
      <c r="F18" s="50" t="n">
        <v>0.000134405065612044</v>
      </c>
      <c r="G18" s="50" t="n">
        <v>0</v>
      </c>
      <c r="H18" s="50" t="n">
        <v>0.000222181695735282</v>
      </c>
      <c r="I18" s="50" t="n">
        <v>0.00339212452035146</v>
      </c>
      <c r="J18" s="50" t="n">
        <v>4.02962074063869E-005</v>
      </c>
      <c r="K18" s="50" t="n">
        <v>0</v>
      </c>
      <c r="L18" s="50" t="n">
        <v>5.01651147775204E-005</v>
      </c>
      <c r="M18" s="50" t="n">
        <v>0.0335108037744272</v>
      </c>
      <c r="N18" s="50" t="n">
        <v>0</v>
      </c>
      <c r="O18" s="50" t="n">
        <v>0.0787683001640755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0" t="n">
        <v>0</v>
      </c>
      <c r="Z18" s="50" t="n">
        <v>0</v>
      </c>
      <c r="AA18" s="50" t="n">
        <v>0</v>
      </c>
      <c r="AB18" s="50" t="n">
        <v>0</v>
      </c>
      <c r="AC18" s="50" t="n">
        <v>0</v>
      </c>
      <c r="AD18" s="50" t="n">
        <v>0</v>
      </c>
      <c r="AE18" s="50" t="n">
        <v>0</v>
      </c>
    </row>
    <row r="19" customFormat="false" ht="17.25" hidden="false" customHeight="true" outlineLevel="0" collapsed="false">
      <c r="A19" s="17" t="s">
        <v>54</v>
      </c>
      <c r="B19" s="14" t="s">
        <v>55</v>
      </c>
      <c r="C19" s="50" t="n">
        <v>0</v>
      </c>
      <c r="D19" s="50" t="n">
        <v>0.00283176258442373</v>
      </c>
      <c r="E19" s="50" t="n">
        <v>0</v>
      </c>
      <c r="F19" s="50" t="n">
        <v>0</v>
      </c>
      <c r="G19" s="50" t="n">
        <v>0.0035260812724002</v>
      </c>
      <c r="H19" s="50" t="n">
        <v>0</v>
      </c>
      <c r="I19" s="50" t="n">
        <v>0.000609628575528618</v>
      </c>
      <c r="J19" s="50" t="n">
        <v>0.00715785132820764</v>
      </c>
      <c r="K19" s="50" t="n">
        <v>0</v>
      </c>
      <c r="L19" s="50" t="n">
        <v>0.00367317091213281</v>
      </c>
      <c r="M19" s="50" t="n">
        <v>0</v>
      </c>
      <c r="N19" s="50" t="n">
        <v>0</v>
      </c>
      <c r="O19" s="50" t="n">
        <v>0</v>
      </c>
      <c r="P19" s="50" t="n">
        <v>0.0274742109031589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</row>
    <row r="20" customFormat="false" ht="27.75" hidden="false" customHeight="true" outlineLevel="0" collapsed="false">
      <c r="A20" s="11" t="n">
        <v>11</v>
      </c>
      <c r="B20" s="14" t="s">
        <v>56</v>
      </c>
      <c r="C20" s="50" t="n">
        <v>0</v>
      </c>
      <c r="D20" s="50" t="n">
        <v>0.0106297840015102</v>
      </c>
      <c r="E20" s="50" t="n">
        <v>0.0132961139340381</v>
      </c>
      <c r="F20" s="50" t="n">
        <v>0</v>
      </c>
      <c r="G20" s="50" t="n">
        <v>0.0197485710280693</v>
      </c>
      <c r="H20" s="50" t="n">
        <v>0</v>
      </c>
      <c r="I20" s="50" t="n">
        <v>0.0156926086840103</v>
      </c>
      <c r="J20" s="50" t="n">
        <v>0.000661614070286327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</row>
    <row r="21" customFormat="false" ht="27.75" hidden="false" customHeight="true" outlineLevel="0" collapsed="false">
      <c r="A21" s="11" t="n">
        <v>12</v>
      </c>
      <c r="B21" s="14" t="s">
        <v>57</v>
      </c>
      <c r="C21" s="50" t="n">
        <v>9.52964741694183E-006</v>
      </c>
      <c r="D21" s="50" t="n">
        <v>0.000135615430242764</v>
      </c>
      <c r="E21" s="50" t="n">
        <v>0.00127482849764242</v>
      </c>
      <c r="F21" s="50" t="n">
        <v>0.000100289746399456</v>
      </c>
      <c r="G21" s="50" t="n">
        <v>0.0069101320379736</v>
      </c>
      <c r="H21" s="50" t="n">
        <v>0</v>
      </c>
      <c r="I21" s="50" t="n">
        <v>8.67276776869901E-005</v>
      </c>
      <c r="J21" s="50" t="n">
        <v>5.00472396599034E-005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</row>
    <row r="22" customFormat="false" ht="16.5" hidden="false" customHeight="true" outlineLevel="0" collapsed="false">
      <c r="A22" s="11" t="n">
        <v>13</v>
      </c>
      <c r="B22" s="14" t="s">
        <v>58</v>
      </c>
      <c r="C22" s="50" t="n">
        <v>0.00638634676923724</v>
      </c>
      <c r="D22" s="50" t="n">
        <v>0.0127734061805721</v>
      </c>
      <c r="E22" s="50" t="n">
        <v>0.0512693591570424</v>
      </c>
      <c r="F22" s="50" t="n">
        <v>0.0326365381901565</v>
      </c>
      <c r="G22" s="50" t="n">
        <v>0.0440889699564847</v>
      </c>
      <c r="H22" s="50" t="n">
        <v>0.0217622075785873</v>
      </c>
      <c r="I22" s="50" t="n">
        <v>0.00427386250421307</v>
      </c>
      <c r="J22" s="50" t="n">
        <v>0.0186210015808077</v>
      </c>
      <c r="K22" s="50" t="n">
        <v>0.0244858134688645</v>
      </c>
      <c r="L22" s="50" t="n">
        <v>0.021114577779357</v>
      </c>
      <c r="M22" s="50" t="n">
        <v>0.0488122039773212</v>
      </c>
      <c r="N22" s="50" t="n">
        <v>0.00254576140584108</v>
      </c>
      <c r="O22" s="50" t="n">
        <v>0.0151494961908358</v>
      </c>
      <c r="P22" s="50" t="n">
        <v>0.0454873032641091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</row>
    <row r="23" customFormat="false" ht="16.5" hidden="false" customHeight="true" outlineLevel="0" collapsed="false">
      <c r="A23" s="11" t="n">
        <v>14</v>
      </c>
      <c r="B23" s="14" t="s">
        <v>59</v>
      </c>
      <c r="C23" s="50" t="n">
        <v>0</v>
      </c>
      <c r="D23" s="50" t="n">
        <v>0.00227742981813279</v>
      </c>
      <c r="E23" s="50" t="n">
        <v>0</v>
      </c>
      <c r="F23" s="50" t="n">
        <v>0.00721325203554454</v>
      </c>
      <c r="G23" s="50" t="n">
        <v>0</v>
      </c>
      <c r="H23" s="50" t="n">
        <v>0.00139585594637346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.00315479438728467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</row>
    <row r="24" customFormat="false" ht="16.5" hidden="false" customHeight="true" outlineLevel="0" collapsed="false">
      <c r="A24" s="11" t="n">
        <v>15</v>
      </c>
      <c r="B24" s="14" t="s">
        <v>60</v>
      </c>
      <c r="C24" s="50" t="n">
        <v>0</v>
      </c>
      <c r="D24" s="50" t="n">
        <v>0.00324049779607159</v>
      </c>
      <c r="E24" s="50" t="n">
        <v>0</v>
      </c>
      <c r="F24" s="50" t="n">
        <v>0</v>
      </c>
      <c r="G24" s="50" t="n">
        <v>0.00176034736007385</v>
      </c>
      <c r="H24" s="50" t="n">
        <v>0.00191025250510739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</row>
    <row r="25" customFormat="false" ht="16.5" hidden="false" customHeight="true" outlineLevel="0" collapsed="false">
      <c r="A25" s="11" t="n">
        <v>16</v>
      </c>
      <c r="B25" s="14" t="s">
        <v>61</v>
      </c>
      <c r="C25" s="50" t="n">
        <v>0</v>
      </c>
      <c r="D25" s="50" t="n">
        <v>0.00126033410279818</v>
      </c>
      <c r="E25" s="50" t="n">
        <v>0.000198435726414919</v>
      </c>
      <c r="F25" s="50" t="n">
        <v>0.000534280437962262</v>
      </c>
      <c r="G25" s="50" t="n">
        <v>0.00775844633102846</v>
      </c>
      <c r="H25" s="50" t="n">
        <v>0.00327549324751008</v>
      </c>
      <c r="I25" s="50" t="n">
        <v>0</v>
      </c>
      <c r="J25" s="50" t="n">
        <v>0.00672076083623811</v>
      </c>
      <c r="K25" s="50" t="n">
        <v>0.00422640500804435</v>
      </c>
      <c r="L25" s="50" t="n">
        <v>0.00166901292859397</v>
      </c>
      <c r="M25" s="50" t="n">
        <v>0.00450088980031111</v>
      </c>
      <c r="N25" s="50" t="n">
        <v>0.000249248408940762</v>
      </c>
      <c r="O25" s="50" t="n">
        <v>0.00229645078138738</v>
      </c>
      <c r="P25" s="50" t="n">
        <v>0.00768565481610331</v>
      </c>
      <c r="Q25" s="50" t="n">
        <v>0</v>
      </c>
      <c r="R25" s="50" t="n">
        <v>0</v>
      </c>
      <c r="S25" s="50" t="n">
        <v>0</v>
      </c>
      <c r="T25" s="50" t="n">
        <v>0.180680611209884</v>
      </c>
      <c r="U25" s="50" t="n">
        <v>0</v>
      </c>
      <c r="V25" s="50" t="n">
        <v>0.420837149210922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</row>
    <row r="26" customFormat="false" ht="16.5" hidden="false" customHeight="true" outlineLevel="0" collapsed="false">
      <c r="A26" s="11" t="n">
        <v>17</v>
      </c>
      <c r="B26" s="21" t="s">
        <v>62</v>
      </c>
      <c r="C26" s="50" t="n">
        <v>0</v>
      </c>
      <c r="D26" s="50" t="n">
        <v>0</v>
      </c>
      <c r="E26" s="50" t="n">
        <v>0</v>
      </c>
      <c r="F26" s="50" t="n">
        <v>0</v>
      </c>
      <c r="G26" s="50" t="n">
        <v>4.16614834864721E-005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</row>
    <row r="27" customFormat="false" ht="16.5" hidden="false" customHeight="true" outlineLevel="0" collapsed="false">
      <c r="A27" s="11" t="n">
        <v>18</v>
      </c>
      <c r="B27" s="22" t="s">
        <v>63</v>
      </c>
      <c r="C27" s="50" t="n">
        <v>0.00185652361680889</v>
      </c>
      <c r="D27" s="50" t="n">
        <v>0.0174603611915387</v>
      </c>
      <c r="E27" s="50" t="n">
        <v>0.00297990479306185</v>
      </c>
      <c r="F27" s="50" t="n">
        <v>0.0125466950310284</v>
      </c>
      <c r="G27" s="50" t="n">
        <v>0.0184941025384598</v>
      </c>
      <c r="H27" s="50" t="n">
        <v>0.00749517827165876</v>
      </c>
      <c r="I27" s="50" t="n">
        <v>0.0131301761092379</v>
      </c>
      <c r="J27" s="50" t="n">
        <v>0.000660947233047634</v>
      </c>
      <c r="K27" s="50" t="n">
        <v>0.00817232374866132</v>
      </c>
      <c r="L27" s="50" t="n">
        <v>0.0152521684222097</v>
      </c>
      <c r="M27" s="50" t="n">
        <v>0.00276893699602707</v>
      </c>
      <c r="N27" s="50" t="n">
        <v>0</v>
      </c>
      <c r="O27" s="50" t="n">
        <v>0.0234978846329773</v>
      </c>
      <c r="P27" s="50" t="n">
        <v>0.0222581716332428</v>
      </c>
      <c r="Q27" s="50" t="n">
        <v>0</v>
      </c>
      <c r="R27" s="50" t="n">
        <v>8.49260635207525E-005</v>
      </c>
      <c r="S27" s="50" t="n">
        <v>0</v>
      </c>
      <c r="T27" s="50" t="n">
        <v>0.0324510857565114</v>
      </c>
      <c r="U27" s="50" t="n">
        <v>0</v>
      </c>
      <c r="V27" s="50" t="n">
        <v>0</v>
      </c>
      <c r="W27" s="50" t="n">
        <v>5.95796155977567E-005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</row>
    <row r="28" customFormat="false" ht="12.75" hidden="false" customHeight="false" outlineLevel="0" collapsed="false">
      <c r="B28" s="52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</row>
    <row r="29" customFormat="false" ht="15.75" hidden="false" customHeight="false" outlineLevel="0" collapsed="false">
      <c r="A29" s="32" t="s">
        <v>68</v>
      </c>
    </row>
    <row r="30" customFormat="false" ht="13.5" hidden="false" customHeight="false" outlineLevel="0" collapsed="false">
      <c r="A30" s="36" t="s">
        <v>92</v>
      </c>
    </row>
    <row r="31" customFormat="false" ht="12.75" hidden="false" customHeight="false" outlineLevel="0" collapsed="false"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</row>
  </sheetData>
  <mergeCells count="1">
    <mergeCell ref="A2:AE2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2" activeCellId="0" sqref="A2: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9.7"/>
    <col collapsed="false" customWidth="true" hidden="false" outlineLevel="0" max="6" min="3" style="1" width="12.7"/>
    <col collapsed="false" customWidth="true" hidden="false" outlineLevel="0" max="10" min="7" style="1" width="12.56"/>
    <col collapsed="false" customWidth="true" hidden="false" outlineLevel="0" max="60" min="11" style="1" width="12.7"/>
    <col collapsed="false" customWidth="true" hidden="false" outlineLevel="0" max="61" min="61" style="10" width="12.28"/>
    <col collapsed="false" customWidth="true" hidden="false" outlineLevel="0" max="62" min="62" style="10" width="12.56"/>
    <col collapsed="false" customWidth="false" hidden="false" outlineLevel="0" max="257" min="63" style="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59" t="s">
        <v>9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</row>
    <row r="3" customFormat="false" ht="23.25" hidden="false" customHeight="true" outlineLevel="0" collapsed="false">
      <c r="B3" s="59"/>
      <c r="C3" s="59"/>
      <c r="D3" s="59"/>
      <c r="E3" s="59"/>
      <c r="F3" s="59"/>
      <c r="K3" s="59"/>
      <c r="L3" s="59"/>
      <c r="M3" s="59"/>
      <c r="N3" s="59"/>
      <c r="O3" s="59"/>
      <c r="P3" s="59"/>
      <c r="S3" s="59"/>
      <c r="T3" s="59"/>
      <c r="W3" s="59"/>
      <c r="X3" s="59"/>
      <c r="AA3" s="59"/>
      <c r="AB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6" t="s">
        <v>1</v>
      </c>
    </row>
    <row r="4" s="10" customFormat="true" ht="48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  <c r="M4" s="9" t="s">
        <v>9</v>
      </c>
      <c r="N4" s="9"/>
      <c r="O4" s="9" t="s">
        <v>10</v>
      </c>
      <c r="P4" s="9"/>
      <c r="Q4" s="8" t="s">
        <v>11</v>
      </c>
      <c r="R4" s="8"/>
      <c r="S4" s="9" t="s">
        <v>12</v>
      </c>
      <c r="T4" s="9"/>
      <c r="U4" s="8" t="s">
        <v>13</v>
      </c>
      <c r="V4" s="8"/>
      <c r="W4" s="8" t="s">
        <v>14</v>
      </c>
      <c r="X4" s="8"/>
      <c r="Y4" s="8" t="s">
        <v>15</v>
      </c>
      <c r="Z4" s="8"/>
      <c r="AA4" s="9" t="s">
        <v>16</v>
      </c>
      <c r="AB4" s="9"/>
      <c r="AC4" s="9" t="s">
        <v>96</v>
      </c>
      <c r="AD4" s="9"/>
      <c r="AE4" s="9" t="s">
        <v>18</v>
      </c>
      <c r="AF4" s="9"/>
      <c r="AG4" s="9" t="s">
        <v>19</v>
      </c>
      <c r="AH4" s="9"/>
      <c r="AI4" s="9" t="s">
        <v>20</v>
      </c>
      <c r="AJ4" s="9"/>
      <c r="AK4" s="8" t="s">
        <v>21</v>
      </c>
      <c r="AL4" s="8"/>
      <c r="AM4" s="8" t="s">
        <v>22</v>
      </c>
      <c r="AN4" s="8"/>
      <c r="AO4" s="8" t="s">
        <v>23</v>
      </c>
      <c r="AP4" s="8"/>
      <c r="AQ4" s="8" t="s">
        <v>24</v>
      </c>
      <c r="AR4" s="8"/>
      <c r="AS4" s="8" t="s">
        <v>25</v>
      </c>
      <c r="AT4" s="8"/>
      <c r="AU4" s="8" t="s">
        <v>26</v>
      </c>
      <c r="AV4" s="8"/>
      <c r="AW4" s="8" t="s">
        <v>27</v>
      </c>
      <c r="AX4" s="8"/>
      <c r="AY4" s="8" t="s">
        <v>28</v>
      </c>
      <c r="AZ4" s="8"/>
      <c r="BA4" s="9" t="s">
        <v>29</v>
      </c>
      <c r="BB4" s="9"/>
      <c r="BC4" s="9" t="s">
        <v>30</v>
      </c>
      <c r="BD4" s="9"/>
      <c r="BE4" s="9" t="s">
        <v>31</v>
      </c>
      <c r="BF4" s="9"/>
      <c r="BG4" s="9" t="s">
        <v>32</v>
      </c>
      <c r="BH4" s="9"/>
      <c r="BI4" s="9" t="s">
        <v>33</v>
      </c>
      <c r="BJ4" s="9"/>
    </row>
    <row r="5" s="10" customFormat="true" ht="51" hidden="false" customHeight="true" outlineLevel="0" collapsed="false">
      <c r="A5" s="7"/>
      <c r="B5" s="7"/>
      <c r="C5" s="11" t="s">
        <v>34</v>
      </c>
      <c r="D5" s="12" t="s">
        <v>35</v>
      </c>
      <c r="E5" s="11" t="s">
        <v>34</v>
      </c>
      <c r="F5" s="12" t="s">
        <v>35</v>
      </c>
      <c r="G5" s="11" t="s">
        <v>34</v>
      </c>
      <c r="H5" s="12" t="s">
        <v>35</v>
      </c>
      <c r="I5" s="11" t="s">
        <v>34</v>
      </c>
      <c r="J5" s="12" t="s">
        <v>35</v>
      </c>
      <c r="K5" s="11" t="s">
        <v>34</v>
      </c>
      <c r="L5" s="12" t="s">
        <v>35</v>
      </c>
      <c r="M5" s="11" t="s">
        <v>34</v>
      </c>
      <c r="N5" s="12" t="s">
        <v>35</v>
      </c>
      <c r="O5" s="11" t="s">
        <v>34</v>
      </c>
      <c r="P5" s="12" t="s">
        <v>35</v>
      </c>
      <c r="Q5" s="11" t="s">
        <v>34</v>
      </c>
      <c r="R5" s="12" t="s">
        <v>35</v>
      </c>
      <c r="S5" s="11" t="s">
        <v>34</v>
      </c>
      <c r="T5" s="12" t="s">
        <v>35</v>
      </c>
      <c r="U5" s="11" t="s">
        <v>34</v>
      </c>
      <c r="V5" s="12" t="s">
        <v>35</v>
      </c>
      <c r="W5" s="11" t="s">
        <v>34</v>
      </c>
      <c r="X5" s="12" t="s">
        <v>35</v>
      </c>
      <c r="Y5" s="11" t="s">
        <v>34</v>
      </c>
      <c r="Z5" s="12" t="s">
        <v>35</v>
      </c>
      <c r="AA5" s="11" t="s">
        <v>34</v>
      </c>
      <c r="AB5" s="12" t="s">
        <v>35</v>
      </c>
      <c r="AC5" s="11" t="s">
        <v>34</v>
      </c>
      <c r="AD5" s="12" t="s">
        <v>35</v>
      </c>
      <c r="AE5" s="11" t="s">
        <v>34</v>
      </c>
      <c r="AF5" s="12" t="s">
        <v>35</v>
      </c>
      <c r="AG5" s="11" t="s">
        <v>34</v>
      </c>
      <c r="AH5" s="12" t="s">
        <v>35</v>
      </c>
      <c r="AI5" s="11" t="s">
        <v>34</v>
      </c>
      <c r="AJ5" s="12" t="s">
        <v>35</v>
      </c>
      <c r="AK5" s="11" t="s">
        <v>34</v>
      </c>
      <c r="AL5" s="12" t="s">
        <v>35</v>
      </c>
      <c r="AM5" s="11" t="s">
        <v>34</v>
      </c>
      <c r="AN5" s="12" t="s">
        <v>35</v>
      </c>
      <c r="AO5" s="11" t="s">
        <v>34</v>
      </c>
      <c r="AP5" s="12" t="s">
        <v>35</v>
      </c>
      <c r="AQ5" s="11" t="s">
        <v>34</v>
      </c>
      <c r="AR5" s="12" t="s">
        <v>35</v>
      </c>
      <c r="AS5" s="11" t="s">
        <v>34</v>
      </c>
      <c r="AT5" s="12" t="s">
        <v>35</v>
      </c>
      <c r="AU5" s="11" t="s">
        <v>34</v>
      </c>
      <c r="AV5" s="12" t="s">
        <v>35</v>
      </c>
      <c r="AW5" s="11" t="s">
        <v>34</v>
      </c>
      <c r="AX5" s="12" t="s">
        <v>35</v>
      </c>
      <c r="AY5" s="11" t="s">
        <v>34</v>
      </c>
      <c r="AZ5" s="12" t="s">
        <v>35</v>
      </c>
      <c r="BA5" s="11" t="s">
        <v>34</v>
      </c>
      <c r="BB5" s="12" t="s">
        <v>35</v>
      </c>
      <c r="BC5" s="11" t="s">
        <v>34</v>
      </c>
      <c r="BD5" s="12" t="s">
        <v>35</v>
      </c>
      <c r="BE5" s="11" t="s">
        <v>34</v>
      </c>
      <c r="BF5" s="12" t="s">
        <v>35</v>
      </c>
      <c r="BG5" s="11" t="s">
        <v>34</v>
      </c>
      <c r="BH5" s="12" t="s">
        <v>35</v>
      </c>
      <c r="BI5" s="11" t="s">
        <v>34</v>
      </c>
      <c r="BJ5" s="12" t="s">
        <v>35</v>
      </c>
    </row>
    <row r="6" customFormat="false" ht="17.25" hidden="false" customHeight="true" outlineLevel="0" collapsed="false">
      <c r="A6" s="11" t="n">
        <v>1</v>
      </c>
      <c r="B6" s="14" t="s">
        <v>36</v>
      </c>
      <c r="C6" s="60" t="n">
        <v>209576</v>
      </c>
      <c r="D6" s="60" t="n">
        <v>0</v>
      </c>
      <c r="E6" s="60" t="n">
        <v>719793.17</v>
      </c>
      <c r="F6" s="60" t="n">
        <v>0</v>
      </c>
      <c r="G6" s="60" t="n">
        <v>1446844.67</v>
      </c>
      <c r="H6" s="60" t="n">
        <v>0</v>
      </c>
      <c r="I6" s="60" t="n">
        <v>1734923.6861466</v>
      </c>
      <c r="J6" s="60" t="n">
        <v>0</v>
      </c>
      <c r="K6" s="60" t="n">
        <v>444914.74</v>
      </c>
      <c r="L6" s="60" t="n">
        <v>13526.41</v>
      </c>
      <c r="M6" s="60" t="n">
        <v>256070.52</v>
      </c>
      <c r="N6" s="60" t="n">
        <v>0</v>
      </c>
      <c r="O6" s="60" t="n">
        <v>79964.85</v>
      </c>
      <c r="P6" s="60" t="n">
        <v>0</v>
      </c>
      <c r="Q6" s="60" t="n">
        <v>170117.01</v>
      </c>
      <c r="R6" s="60" t="n">
        <v>0</v>
      </c>
      <c r="S6" s="60" t="n">
        <v>619659.07</v>
      </c>
      <c r="T6" s="60" t="n">
        <v>0</v>
      </c>
      <c r="U6" s="60" t="n">
        <v>34686.0444767298</v>
      </c>
      <c r="V6" s="60" t="n">
        <v>0</v>
      </c>
      <c r="W6" s="60" t="n">
        <v>1141406.72</v>
      </c>
      <c r="X6" s="60" t="n">
        <v>0</v>
      </c>
      <c r="Y6" s="60" t="n">
        <v>337126.6</v>
      </c>
      <c r="Z6" s="60" t="n">
        <v>0</v>
      </c>
      <c r="AA6" s="60" t="n">
        <v>62330.32</v>
      </c>
      <c r="AB6" s="60" t="n">
        <v>0</v>
      </c>
      <c r="AC6" s="60" t="n">
        <v>457378.91</v>
      </c>
      <c r="AD6" s="60" t="n">
        <v>0</v>
      </c>
      <c r="AE6" s="60" t="n">
        <v>0</v>
      </c>
      <c r="AF6" s="60" t="n">
        <v>0</v>
      </c>
      <c r="AG6" s="60" t="n">
        <v>0</v>
      </c>
      <c r="AH6" s="60" t="n">
        <v>0</v>
      </c>
      <c r="AI6" s="60" t="n">
        <v>0</v>
      </c>
      <c r="AJ6" s="60" t="n">
        <v>0</v>
      </c>
      <c r="AK6" s="60" t="n">
        <v>0</v>
      </c>
      <c r="AL6" s="60" t="n">
        <v>0</v>
      </c>
      <c r="AM6" s="60" t="n">
        <v>0</v>
      </c>
      <c r="AN6" s="60" t="n">
        <v>0</v>
      </c>
      <c r="AO6" s="60" t="n">
        <v>17224.8</v>
      </c>
      <c r="AP6" s="60" t="n">
        <v>17224.8</v>
      </c>
      <c r="AQ6" s="60" t="n">
        <v>0</v>
      </c>
      <c r="AR6" s="60" t="n">
        <v>0</v>
      </c>
      <c r="AS6" s="60" t="n">
        <v>0</v>
      </c>
      <c r="AT6" s="60" t="n">
        <v>0</v>
      </c>
      <c r="AU6" s="60" t="n">
        <v>0</v>
      </c>
      <c r="AV6" s="60" t="n">
        <v>0</v>
      </c>
      <c r="AW6" s="60" t="n">
        <v>0</v>
      </c>
      <c r="AX6" s="60" t="n">
        <v>0</v>
      </c>
      <c r="AY6" s="60" t="n">
        <v>0</v>
      </c>
      <c r="AZ6" s="60" t="n">
        <v>0</v>
      </c>
      <c r="BA6" s="60" t="n">
        <v>0</v>
      </c>
      <c r="BB6" s="60" t="n">
        <v>0</v>
      </c>
      <c r="BC6" s="60" t="n">
        <v>0</v>
      </c>
      <c r="BD6" s="60" t="n">
        <v>0</v>
      </c>
      <c r="BE6" s="60" t="n">
        <v>0</v>
      </c>
      <c r="BF6" s="60" t="n">
        <v>0</v>
      </c>
      <c r="BG6" s="60" t="n">
        <v>0</v>
      </c>
      <c r="BH6" s="60" t="n">
        <v>0</v>
      </c>
      <c r="BI6" s="61" t="n">
        <v>7732017.11062333</v>
      </c>
      <c r="BJ6" s="61" t="n">
        <v>30751.21</v>
      </c>
    </row>
    <row r="7" customFormat="false" ht="27" hidden="false" customHeight="true" outlineLevel="0" collapsed="false">
      <c r="A7" s="17" t="s">
        <v>37</v>
      </c>
      <c r="B7" s="14" t="s">
        <v>38</v>
      </c>
      <c r="C7" s="60" t="n">
        <v>0</v>
      </c>
      <c r="D7" s="60" t="n">
        <v>0</v>
      </c>
      <c r="E7" s="60" t="n">
        <v>6165</v>
      </c>
      <c r="F7" s="60" t="n">
        <v>0</v>
      </c>
      <c r="G7" s="60" t="n">
        <v>223657.63</v>
      </c>
      <c r="H7" s="60" t="n">
        <v>0</v>
      </c>
      <c r="I7" s="60" t="n">
        <v>10815.82</v>
      </c>
      <c r="J7" s="60" t="n">
        <v>0</v>
      </c>
      <c r="K7" s="60" t="n">
        <v>7576.5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0" t="n">
        <v>49244.49</v>
      </c>
      <c r="T7" s="60" t="n">
        <v>0</v>
      </c>
      <c r="U7" s="60" t="n">
        <v>3748.77736612087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0</v>
      </c>
      <c r="AC7" s="60" t="n">
        <v>20000</v>
      </c>
      <c r="AD7" s="60" t="n">
        <v>0</v>
      </c>
      <c r="AE7" s="60" t="n">
        <v>0</v>
      </c>
      <c r="AF7" s="60" t="n">
        <v>0</v>
      </c>
      <c r="AG7" s="60" t="n">
        <v>0</v>
      </c>
      <c r="AH7" s="60" t="n">
        <v>0</v>
      </c>
      <c r="AI7" s="60" t="n">
        <v>0</v>
      </c>
      <c r="AJ7" s="60" t="n">
        <v>0</v>
      </c>
      <c r="AK7" s="60" t="n">
        <v>0</v>
      </c>
      <c r="AL7" s="60" t="n">
        <v>0</v>
      </c>
      <c r="AM7" s="60" t="n">
        <v>0</v>
      </c>
      <c r="AN7" s="60" t="n">
        <v>0</v>
      </c>
      <c r="AO7" s="60" t="n">
        <v>0</v>
      </c>
      <c r="AP7" s="60" t="n">
        <v>0</v>
      </c>
      <c r="AQ7" s="60" t="n">
        <v>0</v>
      </c>
      <c r="AR7" s="60" t="n">
        <v>0</v>
      </c>
      <c r="AS7" s="60" t="n">
        <v>0</v>
      </c>
      <c r="AT7" s="60" t="n">
        <v>0</v>
      </c>
      <c r="AU7" s="60" t="n">
        <v>0</v>
      </c>
      <c r="AV7" s="60" t="n">
        <v>0</v>
      </c>
      <c r="AW7" s="60" t="n">
        <v>0</v>
      </c>
      <c r="AX7" s="60" t="n">
        <v>0</v>
      </c>
      <c r="AY7" s="60" t="n">
        <v>0</v>
      </c>
      <c r="AZ7" s="60" t="n">
        <v>0</v>
      </c>
      <c r="BA7" s="60" t="n">
        <v>0</v>
      </c>
      <c r="BB7" s="60" t="n">
        <v>0</v>
      </c>
      <c r="BC7" s="60" t="n">
        <v>0</v>
      </c>
      <c r="BD7" s="60" t="n">
        <v>0</v>
      </c>
      <c r="BE7" s="60" t="n">
        <v>0</v>
      </c>
      <c r="BF7" s="60" t="n">
        <v>0</v>
      </c>
      <c r="BG7" s="60" t="n">
        <v>0</v>
      </c>
      <c r="BH7" s="60" t="n">
        <v>0</v>
      </c>
      <c r="BI7" s="61" t="n">
        <v>321208.217366121</v>
      </c>
      <c r="BJ7" s="61" t="n">
        <v>0</v>
      </c>
    </row>
    <row r="8" customFormat="false" ht="17.25" hidden="false" customHeight="true" outlineLevel="0" collapsed="false">
      <c r="A8" s="11" t="n">
        <v>2</v>
      </c>
      <c r="B8" s="14" t="s">
        <v>39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41993.67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7869.55</v>
      </c>
      <c r="T8" s="60" t="n">
        <v>0</v>
      </c>
      <c r="U8" s="60" t="n">
        <v>3659417.09</v>
      </c>
      <c r="V8" s="60" t="n">
        <v>0</v>
      </c>
      <c r="W8" s="60" t="n">
        <v>136674.57</v>
      </c>
      <c r="X8" s="60" t="n">
        <v>0</v>
      </c>
      <c r="Y8" s="60" t="n">
        <v>0</v>
      </c>
      <c r="Z8" s="60" t="n">
        <v>0</v>
      </c>
      <c r="AA8" s="60" t="n">
        <v>11559.71</v>
      </c>
      <c r="AB8" s="60" t="n">
        <v>0</v>
      </c>
      <c r="AC8" s="60" t="n">
        <v>5318.23</v>
      </c>
      <c r="AD8" s="60" t="n">
        <v>0</v>
      </c>
      <c r="AE8" s="60" t="n">
        <v>0</v>
      </c>
      <c r="AF8" s="60" t="n">
        <v>0</v>
      </c>
      <c r="AG8" s="60" t="n">
        <v>4309783</v>
      </c>
      <c r="AH8" s="60" t="n">
        <v>0</v>
      </c>
      <c r="AI8" s="60" t="n">
        <v>4417325.6</v>
      </c>
      <c r="AJ8" s="60" t="n">
        <v>0</v>
      </c>
      <c r="AK8" s="60" t="n">
        <v>0</v>
      </c>
      <c r="AL8" s="60" t="n">
        <v>0</v>
      </c>
      <c r="AM8" s="60" t="n">
        <v>3715053.58</v>
      </c>
      <c r="AN8" s="60" t="n">
        <v>0</v>
      </c>
      <c r="AO8" s="60" t="n">
        <v>0</v>
      </c>
      <c r="AP8" s="60" t="n">
        <v>0</v>
      </c>
      <c r="AQ8" s="60" t="n">
        <v>2461317.77</v>
      </c>
      <c r="AR8" s="60" t="n">
        <v>0</v>
      </c>
      <c r="AS8" s="60" t="n">
        <v>1661958.03999993</v>
      </c>
      <c r="AT8" s="60" t="n">
        <v>0</v>
      </c>
      <c r="AU8" s="60" t="n">
        <v>2086672.29</v>
      </c>
      <c r="AV8" s="60" t="n">
        <v>0</v>
      </c>
      <c r="AW8" s="60" t="n">
        <v>917246</v>
      </c>
      <c r="AX8" s="60" t="n">
        <v>0</v>
      </c>
      <c r="AY8" s="60" t="n">
        <v>460620.28</v>
      </c>
      <c r="AZ8" s="60" t="n">
        <v>0</v>
      </c>
      <c r="BA8" s="60" t="n">
        <v>441566</v>
      </c>
      <c r="BB8" s="60" t="n">
        <v>0</v>
      </c>
      <c r="BC8" s="60" t="n">
        <v>220824.22</v>
      </c>
      <c r="BD8" s="60" t="n">
        <v>0</v>
      </c>
      <c r="BE8" s="60" t="n">
        <v>376894</v>
      </c>
      <c r="BF8" s="60" t="n">
        <v>0</v>
      </c>
      <c r="BG8" s="60" t="n">
        <v>433724.17</v>
      </c>
      <c r="BH8" s="60" t="n">
        <v>0</v>
      </c>
      <c r="BI8" s="61" t="n">
        <v>25365817.7699999</v>
      </c>
      <c r="BJ8" s="61" t="n">
        <v>0</v>
      </c>
    </row>
    <row r="9" customFormat="false" ht="27.75" hidden="false" customHeight="true" outlineLevel="0" collapsed="false">
      <c r="A9" s="11" t="n">
        <v>3</v>
      </c>
      <c r="B9" s="14" t="s">
        <v>40</v>
      </c>
      <c r="C9" s="60" t="n">
        <v>14504815</v>
      </c>
      <c r="D9" s="60" t="n">
        <v>0</v>
      </c>
      <c r="E9" s="60" t="n">
        <v>48241350.26</v>
      </c>
      <c r="F9" s="60" t="n">
        <v>0</v>
      </c>
      <c r="G9" s="60" t="n">
        <v>33153453.23</v>
      </c>
      <c r="H9" s="60" t="n">
        <v>0</v>
      </c>
      <c r="I9" s="60" t="n">
        <v>36160192.5963006</v>
      </c>
      <c r="J9" s="60" t="n">
        <v>6438.05</v>
      </c>
      <c r="K9" s="60" t="n">
        <v>28992765.19</v>
      </c>
      <c r="L9" s="60" t="n">
        <v>15548.05</v>
      </c>
      <c r="M9" s="60" t="n">
        <v>12992496.72</v>
      </c>
      <c r="N9" s="60" t="n">
        <v>0</v>
      </c>
      <c r="O9" s="60" t="n">
        <v>32581841.9100001</v>
      </c>
      <c r="P9" s="60" t="n">
        <v>0</v>
      </c>
      <c r="Q9" s="60" t="n">
        <v>17064202.43</v>
      </c>
      <c r="R9" s="60" t="n">
        <v>0</v>
      </c>
      <c r="S9" s="60" t="n">
        <v>6727135.12</v>
      </c>
      <c r="T9" s="60" t="n">
        <v>0</v>
      </c>
      <c r="U9" s="60" t="n">
        <v>8449473.27838799</v>
      </c>
      <c r="V9" s="60" t="n">
        <v>0</v>
      </c>
      <c r="W9" s="60" t="n">
        <v>5249311.95</v>
      </c>
      <c r="X9" s="60" t="n">
        <v>0</v>
      </c>
      <c r="Y9" s="60" t="n">
        <v>383563.98</v>
      </c>
      <c r="Z9" s="60" t="n">
        <v>0</v>
      </c>
      <c r="AA9" s="60" t="n">
        <v>3596420.22000002</v>
      </c>
      <c r="AB9" s="60" t="n">
        <v>0</v>
      </c>
      <c r="AC9" s="60" t="n">
        <v>3314229.75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0</v>
      </c>
      <c r="AI9" s="60" t="n">
        <v>0</v>
      </c>
      <c r="AJ9" s="60" t="n">
        <v>0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0" t="n">
        <v>0</v>
      </c>
      <c r="AQ9" s="60" t="n">
        <v>2208.83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0" t="n">
        <v>0</v>
      </c>
      <c r="BA9" s="60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1" t="n">
        <v>251413460.464689</v>
      </c>
      <c r="BJ9" s="61" t="n">
        <v>21986.1</v>
      </c>
    </row>
    <row r="10" customFormat="false" ht="16.5" hidden="false" customHeight="true" outlineLevel="0" collapsed="false">
      <c r="A10" s="11" t="n">
        <v>4</v>
      </c>
      <c r="B10" s="14" t="s">
        <v>41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36687.44</v>
      </c>
      <c r="H10" s="60" t="n">
        <v>0</v>
      </c>
      <c r="I10" s="60" t="n">
        <v>9201.16761866509</v>
      </c>
      <c r="J10" s="60" t="n">
        <v>0</v>
      </c>
      <c r="K10" s="60" t="n">
        <v>6784.45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0</v>
      </c>
      <c r="AI10" s="60" t="n">
        <v>0</v>
      </c>
      <c r="AJ10" s="60" t="n">
        <v>0</v>
      </c>
      <c r="AK10" s="60" t="n">
        <v>0</v>
      </c>
      <c r="AL10" s="60" t="n">
        <v>0</v>
      </c>
      <c r="AM10" s="60" t="n">
        <v>0</v>
      </c>
      <c r="AN10" s="60" t="n">
        <v>0</v>
      </c>
      <c r="AO10" s="60" t="n">
        <v>0</v>
      </c>
      <c r="AP10" s="60" t="n">
        <v>0</v>
      </c>
      <c r="AQ10" s="60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0" t="n">
        <v>0</v>
      </c>
      <c r="BA10" s="60" t="n">
        <v>0</v>
      </c>
      <c r="BB10" s="60" t="n">
        <v>0</v>
      </c>
      <c r="BC10" s="60" t="n">
        <v>0</v>
      </c>
      <c r="BD10" s="60" t="n">
        <v>0</v>
      </c>
      <c r="BE10" s="60" t="n">
        <v>0</v>
      </c>
      <c r="BF10" s="60" t="n">
        <v>0</v>
      </c>
      <c r="BG10" s="60" t="n">
        <v>0</v>
      </c>
      <c r="BH10" s="60" t="n">
        <v>0</v>
      </c>
      <c r="BI10" s="61" t="n">
        <v>52673.0576186651</v>
      </c>
      <c r="BJ10" s="61" t="n">
        <v>0</v>
      </c>
    </row>
    <row r="11" customFormat="false" ht="16.5" hidden="false" customHeight="true" outlineLevel="0" collapsed="false">
      <c r="A11" s="11" t="n">
        <v>5</v>
      </c>
      <c r="B11" s="14" t="s">
        <v>42</v>
      </c>
      <c r="C11" s="60" t="n">
        <v>0</v>
      </c>
      <c r="D11" s="60" t="n">
        <v>0</v>
      </c>
      <c r="E11" s="60" t="n">
        <v>1287889.69</v>
      </c>
      <c r="F11" s="60" t="n">
        <v>264609.21</v>
      </c>
      <c r="G11" s="60" t="n">
        <v>1654004.05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0" t="n">
        <v>0</v>
      </c>
      <c r="AQ11" s="60" t="n">
        <v>0</v>
      </c>
      <c r="AR11" s="60" t="n">
        <v>0</v>
      </c>
      <c r="AS11" s="60" t="n">
        <v>0</v>
      </c>
      <c r="AT11" s="60" t="n">
        <v>0</v>
      </c>
      <c r="AU11" s="60" t="n">
        <v>0</v>
      </c>
      <c r="AV11" s="60" t="n">
        <v>0</v>
      </c>
      <c r="AW11" s="60" t="n">
        <v>0</v>
      </c>
      <c r="AX11" s="60" t="n">
        <v>0</v>
      </c>
      <c r="AY11" s="60" t="n">
        <v>0</v>
      </c>
      <c r="AZ11" s="60" t="n">
        <v>0</v>
      </c>
      <c r="BA11" s="60" t="n">
        <v>0</v>
      </c>
      <c r="BB11" s="60" t="n">
        <v>0</v>
      </c>
      <c r="BC11" s="60" t="n">
        <v>0</v>
      </c>
      <c r="BD11" s="60" t="n">
        <v>0</v>
      </c>
      <c r="BE11" s="60" t="n">
        <v>0</v>
      </c>
      <c r="BF11" s="60" t="n">
        <v>0</v>
      </c>
      <c r="BG11" s="60" t="n">
        <v>0</v>
      </c>
      <c r="BH11" s="60" t="n">
        <v>0</v>
      </c>
      <c r="BI11" s="61" t="n">
        <v>2941893.74</v>
      </c>
      <c r="BJ11" s="61" t="n">
        <v>264609.21</v>
      </c>
    </row>
    <row r="12" customFormat="false" ht="16.5" hidden="false" customHeight="true" outlineLevel="0" collapsed="false">
      <c r="A12" s="11" t="n">
        <v>6</v>
      </c>
      <c r="B12" s="14" t="s">
        <v>43</v>
      </c>
      <c r="C12" s="60" t="n">
        <v>2870</v>
      </c>
      <c r="D12" s="60" t="n">
        <v>0</v>
      </c>
      <c r="E12" s="60" t="n">
        <v>93775.23</v>
      </c>
      <c r="F12" s="60" t="n">
        <v>0</v>
      </c>
      <c r="G12" s="60" t="n">
        <v>2430958.5</v>
      </c>
      <c r="H12" s="60" t="n">
        <v>46924.41</v>
      </c>
      <c r="I12" s="60" t="n">
        <v>107377.033457481</v>
      </c>
      <c r="J12" s="60" t="n">
        <v>0</v>
      </c>
      <c r="K12" s="60" t="n">
        <v>1081249.65</v>
      </c>
      <c r="L12" s="60" t="n">
        <v>0</v>
      </c>
      <c r="M12" s="60" t="n">
        <v>4561.65</v>
      </c>
      <c r="N12" s="60" t="n">
        <v>4049.937181</v>
      </c>
      <c r="O12" s="60" t="n">
        <v>226</v>
      </c>
      <c r="P12" s="60" t="n">
        <v>0</v>
      </c>
      <c r="Q12" s="60" t="n">
        <v>4176.35</v>
      </c>
      <c r="R12" s="60" t="n">
        <v>0</v>
      </c>
      <c r="S12" s="60" t="n">
        <v>49900.84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 t="n">
        <v>0</v>
      </c>
      <c r="AM12" s="60" t="n">
        <v>0</v>
      </c>
      <c r="AN12" s="60" t="n">
        <v>0</v>
      </c>
      <c r="AO12" s="60" t="n">
        <v>0</v>
      </c>
      <c r="AP12" s="60" t="n">
        <v>0</v>
      </c>
      <c r="AQ12" s="60" t="n">
        <v>0</v>
      </c>
      <c r="AR12" s="60" t="n">
        <v>0</v>
      </c>
      <c r="AS12" s="60" t="n">
        <v>0</v>
      </c>
      <c r="AT12" s="60" t="n">
        <v>0</v>
      </c>
      <c r="AU12" s="60" t="n">
        <v>0</v>
      </c>
      <c r="AV12" s="60" t="n">
        <v>0</v>
      </c>
      <c r="AW12" s="60" t="n">
        <v>0</v>
      </c>
      <c r="AX12" s="60" t="n">
        <v>0</v>
      </c>
      <c r="AY12" s="60" t="n">
        <v>0</v>
      </c>
      <c r="AZ12" s="60" t="n">
        <v>0</v>
      </c>
      <c r="BA12" s="60" t="n">
        <v>0</v>
      </c>
      <c r="BB12" s="60" t="n">
        <v>0</v>
      </c>
      <c r="BC12" s="60" t="n">
        <v>0</v>
      </c>
      <c r="BD12" s="60" t="n">
        <v>0</v>
      </c>
      <c r="BE12" s="60" t="n">
        <v>0</v>
      </c>
      <c r="BF12" s="60" t="n">
        <v>0</v>
      </c>
      <c r="BG12" s="60" t="n">
        <v>0</v>
      </c>
      <c r="BH12" s="60" t="n">
        <v>0</v>
      </c>
      <c r="BI12" s="61" t="n">
        <v>3775095.25345748</v>
      </c>
      <c r="BJ12" s="61" t="n">
        <v>50974.347181</v>
      </c>
    </row>
    <row r="13" customFormat="false" ht="16.5" hidden="false" customHeight="true" outlineLevel="0" collapsed="false">
      <c r="A13" s="11" t="n">
        <v>7</v>
      </c>
      <c r="B13" s="14" t="s">
        <v>44</v>
      </c>
      <c r="C13" s="60" t="n">
        <v>14335</v>
      </c>
      <c r="D13" s="60" t="n">
        <v>0</v>
      </c>
      <c r="E13" s="60" t="n">
        <v>147791.44</v>
      </c>
      <c r="F13" s="60" t="n">
        <v>0</v>
      </c>
      <c r="G13" s="60" t="n">
        <v>1785337.49</v>
      </c>
      <c r="H13" s="60" t="n">
        <v>0</v>
      </c>
      <c r="I13" s="60" t="n">
        <v>1051587.08660763</v>
      </c>
      <c r="J13" s="60" t="n">
        <v>0</v>
      </c>
      <c r="K13" s="60" t="n">
        <v>156074.91</v>
      </c>
      <c r="L13" s="60" t="n">
        <v>0</v>
      </c>
      <c r="M13" s="60" t="n">
        <v>148754.85</v>
      </c>
      <c r="N13" s="60" t="n">
        <v>32505.6599004</v>
      </c>
      <c r="O13" s="60" t="n">
        <v>651.6</v>
      </c>
      <c r="P13" s="60" t="n">
        <v>0</v>
      </c>
      <c r="Q13" s="60" t="n">
        <v>24460.64</v>
      </c>
      <c r="R13" s="60" t="n">
        <v>0</v>
      </c>
      <c r="S13" s="60" t="n">
        <v>-24606.07</v>
      </c>
      <c r="T13" s="60" t="n">
        <v>0</v>
      </c>
      <c r="U13" s="60" t="n">
        <v>37715.999229978</v>
      </c>
      <c r="V13" s="60" t="n">
        <v>0</v>
      </c>
      <c r="W13" s="60" t="n">
        <v>18124.78</v>
      </c>
      <c r="X13" s="60" t="n">
        <v>0</v>
      </c>
      <c r="Y13" s="60" t="n">
        <v>0</v>
      </c>
      <c r="Z13" s="60" t="n">
        <v>0</v>
      </c>
      <c r="AA13" s="60" t="n">
        <v>4029.25</v>
      </c>
      <c r="AB13" s="60" t="n">
        <v>0</v>
      </c>
      <c r="AC13" s="60" t="n">
        <v>131445.65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0</v>
      </c>
      <c r="AI13" s="60" t="n">
        <v>0</v>
      </c>
      <c r="AJ13" s="60" t="n">
        <v>0</v>
      </c>
      <c r="AK13" s="60" t="n">
        <v>0</v>
      </c>
      <c r="AL13" s="60" t="n">
        <v>0</v>
      </c>
      <c r="AM13" s="60" t="n">
        <v>0</v>
      </c>
      <c r="AN13" s="60" t="n">
        <v>0</v>
      </c>
      <c r="AO13" s="60" t="n">
        <v>0</v>
      </c>
      <c r="AP13" s="60" t="n">
        <v>0</v>
      </c>
      <c r="AQ13" s="60" t="n">
        <v>0</v>
      </c>
      <c r="AR13" s="60" t="n">
        <v>0</v>
      </c>
      <c r="AS13" s="60" t="n">
        <v>0</v>
      </c>
      <c r="AT13" s="60" t="n">
        <v>0</v>
      </c>
      <c r="AU13" s="60" t="n">
        <v>0</v>
      </c>
      <c r="AV13" s="60" t="n">
        <v>0</v>
      </c>
      <c r="AW13" s="60" t="n">
        <v>0</v>
      </c>
      <c r="AX13" s="60" t="n">
        <v>0</v>
      </c>
      <c r="AY13" s="60" t="n">
        <v>0</v>
      </c>
      <c r="AZ13" s="60" t="n">
        <v>0</v>
      </c>
      <c r="BA13" s="60" t="n">
        <v>0</v>
      </c>
      <c r="BB13" s="60" t="n">
        <v>0</v>
      </c>
      <c r="BC13" s="60" t="n">
        <v>0</v>
      </c>
      <c r="BD13" s="60" t="n">
        <v>0</v>
      </c>
      <c r="BE13" s="60" t="n">
        <v>0</v>
      </c>
      <c r="BF13" s="60" t="n">
        <v>0</v>
      </c>
      <c r="BG13" s="60" t="n">
        <v>0</v>
      </c>
      <c r="BH13" s="60" t="n">
        <v>0</v>
      </c>
      <c r="BI13" s="61" t="n">
        <v>3495702.62583761</v>
      </c>
      <c r="BJ13" s="61" t="n">
        <v>32505.6599004</v>
      </c>
    </row>
    <row r="14" customFormat="false" ht="16.5" hidden="false" customHeight="true" outlineLevel="0" collapsed="false">
      <c r="A14" s="11" t="n">
        <v>8</v>
      </c>
      <c r="B14" s="14" t="s">
        <v>45</v>
      </c>
      <c r="C14" s="60" t="n">
        <v>319510</v>
      </c>
      <c r="D14" s="60" t="n">
        <v>0</v>
      </c>
      <c r="E14" s="60" t="n">
        <v>4242374.5</v>
      </c>
      <c r="F14" s="60" t="n">
        <v>929229.64</v>
      </c>
      <c r="G14" s="60" t="n">
        <v>5267935.42</v>
      </c>
      <c r="H14" s="60" t="n">
        <v>0</v>
      </c>
      <c r="I14" s="60" t="n">
        <v>5940434.55692903</v>
      </c>
      <c r="J14" s="60" t="n">
        <v>33408.14</v>
      </c>
      <c r="K14" s="60" t="n">
        <v>20723297.03</v>
      </c>
      <c r="L14" s="60" t="n">
        <v>0</v>
      </c>
      <c r="M14" s="60" t="n">
        <v>2605382.75</v>
      </c>
      <c r="N14" s="60" t="n">
        <v>562313.7792201</v>
      </c>
      <c r="O14" s="60" t="n">
        <v>2346.8</v>
      </c>
      <c r="P14" s="60" t="n">
        <v>0</v>
      </c>
      <c r="Q14" s="60" t="n">
        <v>135296.64</v>
      </c>
      <c r="R14" s="60" t="n">
        <v>0</v>
      </c>
      <c r="S14" s="60" t="n">
        <v>2723783.93</v>
      </c>
      <c r="T14" s="60" t="n">
        <v>0</v>
      </c>
      <c r="U14" s="60" t="n">
        <v>1986395.95400088</v>
      </c>
      <c r="V14" s="60" t="n">
        <v>0</v>
      </c>
      <c r="W14" s="60" t="n">
        <v>1151571.92</v>
      </c>
      <c r="X14" s="60" t="n">
        <v>0</v>
      </c>
      <c r="Y14" s="60" t="n">
        <v>1414217.6</v>
      </c>
      <c r="Z14" s="60" t="n">
        <v>0</v>
      </c>
      <c r="AA14" s="60" t="n">
        <v>1696026.35</v>
      </c>
      <c r="AB14" s="60" t="n">
        <v>0</v>
      </c>
      <c r="AC14" s="60" t="n">
        <v>270442.03</v>
      </c>
      <c r="AD14" s="60" t="n">
        <v>0</v>
      </c>
      <c r="AE14" s="60" t="n">
        <v>0</v>
      </c>
      <c r="AF14" s="60" t="n">
        <v>0</v>
      </c>
      <c r="AG14" s="60" t="n">
        <v>639.23</v>
      </c>
      <c r="AH14" s="60" t="n">
        <v>0</v>
      </c>
      <c r="AI14" s="60" t="n">
        <v>0</v>
      </c>
      <c r="AJ14" s="60" t="n">
        <v>0</v>
      </c>
      <c r="AK14" s="60" t="n">
        <v>266493.72</v>
      </c>
      <c r="AL14" s="60" t="n">
        <v>0</v>
      </c>
      <c r="AM14" s="60" t="n">
        <v>0</v>
      </c>
      <c r="AN14" s="60" t="n">
        <v>0</v>
      </c>
      <c r="AO14" s="60" t="n">
        <v>117572.81</v>
      </c>
      <c r="AP14" s="60" t="n">
        <v>0</v>
      </c>
      <c r="AQ14" s="60" t="n">
        <v>0</v>
      </c>
      <c r="AR14" s="60" t="n">
        <v>0</v>
      </c>
      <c r="AS14" s="60" t="n">
        <v>0</v>
      </c>
      <c r="AT14" s="60" t="n">
        <v>0</v>
      </c>
      <c r="AU14" s="60" t="n">
        <v>0</v>
      </c>
      <c r="AV14" s="60" t="n">
        <v>0</v>
      </c>
      <c r="AW14" s="60" t="n">
        <v>0</v>
      </c>
      <c r="AX14" s="60" t="n">
        <v>0</v>
      </c>
      <c r="AY14" s="60" t="n">
        <v>0</v>
      </c>
      <c r="AZ14" s="60" t="n">
        <v>0</v>
      </c>
      <c r="BA14" s="60" t="n">
        <v>0</v>
      </c>
      <c r="BB14" s="60" t="n">
        <v>0</v>
      </c>
      <c r="BC14" s="60" t="n">
        <v>0</v>
      </c>
      <c r="BD14" s="60" t="n">
        <v>0</v>
      </c>
      <c r="BE14" s="60" t="n">
        <v>0</v>
      </c>
      <c r="BF14" s="60" t="n">
        <v>0</v>
      </c>
      <c r="BG14" s="60" t="n">
        <v>0</v>
      </c>
      <c r="BH14" s="60" t="n">
        <v>0</v>
      </c>
      <c r="BI14" s="61" t="n">
        <v>48863721.2409299</v>
      </c>
      <c r="BJ14" s="61" t="n">
        <v>1524951.5592201</v>
      </c>
    </row>
    <row r="15" customFormat="false" ht="16.5" hidden="false" customHeight="true" outlineLevel="0" collapsed="false">
      <c r="A15" s="11" t="n">
        <v>9</v>
      </c>
      <c r="B15" s="14" t="s">
        <v>46</v>
      </c>
      <c r="C15" s="60" t="n">
        <v>124600</v>
      </c>
      <c r="D15" s="60" t="n">
        <v>0</v>
      </c>
      <c r="E15" s="60" t="n">
        <v>378019.434</v>
      </c>
      <c r="F15" s="60" t="n">
        <v>5305.96</v>
      </c>
      <c r="G15" s="60" t="n">
        <v>1354826.24</v>
      </c>
      <c r="H15" s="60" t="n">
        <v>0</v>
      </c>
      <c r="I15" s="60" t="n">
        <v>311568.090287867</v>
      </c>
      <c r="J15" s="60" t="n">
        <v>0</v>
      </c>
      <c r="K15" s="60" t="n">
        <v>4545149.17</v>
      </c>
      <c r="L15" s="60" t="n">
        <v>0</v>
      </c>
      <c r="M15" s="60" t="n">
        <v>161407.94</v>
      </c>
      <c r="N15" s="60" t="n">
        <v>0</v>
      </c>
      <c r="O15" s="60" t="n">
        <v>182717.79</v>
      </c>
      <c r="P15" s="60" t="n">
        <v>0</v>
      </c>
      <c r="Q15" s="60" t="n">
        <v>1834737.85</v>
      </c>
      <c r="R15" s="60" t="n">
        <v>0</v>
      </c>
      <c r="S15" s="60" t="n">
        <v>218924.94</v>
      </c>
      <c r="T15" s="60" t="n">
        <v>0</v>
      </c>
      <c r="U15" s="60" t="n">
        <v>1627502.00426852</v>
      </c>
      <c r="V15" s="60" t="n">
        <v>0</v>
      </c>
      <c r="W15" s="60" t="n">
        <v>466133.14</v>
      </c>
      <c r="X15" s="60" t="n">
        <v>0</v>
      </c>
      <c r="Y15" s="60" t="n">
        <v>43017.64</v>
      </c>
      <c r="Z15" s="60" t="n">
        <v>0</v>
      </c>
      <c r="AA15" s="60" t="n">
        <v>83157.19</v>
      </c>
      <c r="AB15" s="60" t="n">
        <v>0</v>
      </c>
      <c r="AC15" s="60" t="n">
        <v>280685.25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0</v>
      </c>
      <c r="BH15" s="60" t="n">
        <v>0</v>
      </c>
      <c r="BI15" s="61" t="n">
        <v>11612446.6785564</v>
      </c>
      <c r="BJ15" s="61" t="n">
        <v>5305.96</v>
      </c>
    </row>
    <row r="16" customFormat="false" ht="27.75" hidden="false" customHeight="true" outlineLevel="0" collapsed="false">
      <c r="A16" s="11" t="n">
        <v>10</v>
      </c>
      <c r="B16" s="14" t="s">
        <v>47</v>
      </c>
      <c r="C16" s="60" t="n">
        <v>75691840</v>
      </c>
      <c r="D16" s="60" t="n">
        <v>0</v>
      </c>
      <c r="E16" s="60" t="n">
        <v>20013536.86</v>
      </c>
      <c r="F16" s="60" t="n">
        <v>0</v>
      </c>
      <c r="G16" s="60" t="n">
        <v>62220377.77</v>
      </c>
      <c r="H16" s="60" t="n">
        <v>0</v>
      </c>
      <c r="I16" s="60" t="n">
        <v>33333694.2326256</v>
      </c>
      <c r="J16" s="60" t="n">
        <v>217869.96</v>
      </c>
      <c r="K16" s="60" t="n">
        <v>11813235.39</v>
      </c>
      <c r="L16" s="60" t="n">
        <v>461668.95</v>
      </c>
      <c r="M16" s="60" t="n">
        <v>44326847.107</v>
      </c>
      <c r="N16" s="60" t="n">
        <v>7993703.73</v>
      </c>
      <c r="O16" s="60" t="n">
        <v>26798843.51</v>
      </c>
      <c r="P16" s="60" t="n">
        <v>0</v>
      </c>
      <c r="Q16" s="60" t="n">
        <v>22396886.19</v>
      </c>
      <c r="R16" s="60" t="n">
        <v>0</v>
      </c>
      <c r="S16" s="60" t="n">
        <v>6713792.1</v>
      </c>
      <c r="T16" s="60" t="n">
        <v>0</v>
      </c>
      <c r="U16" s="60" t="n">
        <v>17965728.2256525</v>
      </c>
      <c r="V16" s="60" t="n">
        <v>0</v>
      </c>
      <c r="W16" s="60" t="n">
        <v>14249910.78</v>
      </c>
      <c r="X16" s="60" t="n">
        <v>0</v>
      </c>
      <c r="Y16" s="60" t="n">
        <v>20041.1</v>
      </c>
      <c r="Z16" s="60" t="n">
        <v>0</v>
      </c>
      <c r="AA16" s="60" t="n">
        <v>8729520.33</v>
      </c>
      <c r="AB16" s="60" t="n">
        <v>0</v>
      </c>
      <c r="AC16" s="60" t="n">
        <v>5603965.89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0</v>
      </c>
      <c r="AI16" s="60" t="n">
        <v>0</v>
      </c>
      <c r="AJ16" s="60" t="n">
        <v>0</v>
      </c>
      <c r="AK16" s="60" t="n">
        <v>429210.7899943</v>
      </c>
      <c r="AL16" s="60" t="n">
        <v>0</v>
      </c>
      <c r="AM16" s="60" t="n">
        <v>0</v>
      </c>
      <c r="AN16" s="60" t="n">
        <v>0</v>
      </c>
      <c r="AO16" s="60" t="n">
        <v>0</v>
      </c>
      <c r="AP16" s="60" t="n">
        <v>0</v>
      </c>
      <c r="AQ16" s="60" t="n">
        <v>0</v>
      </c>
      <c r="AR16" s="60" t="n">
        <v>0</v>
      </c>
      <c r="AS16" s="60" t="n">
        <v>0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0" t="n">
        <v>0</v>
      </c>
      <c r="BA16" s="60" t="n">
        <v>0</v>
      </c>
      <c r="BB16" s="60" t="n">
        <v>0</v>
      </c>
      <c r="BC16" s="60" t="n">
        <v>0</v>
      </c>
      <c r="BD16" s="60" t="n">
        <v>0</v>
      </c>
      <c r="BE16" s="60" t="n">
        <v>0</v>
      </c>
      <c r="BF16" s="60" t="n">
        <v>0</v>
      </c>
      <c r="BG16" s="60" t="n">
        <v>0</v>
      </c>
      <c r="BH16" s="60" t="n">
        <v>0</v>
      </c>
      <c r="BI16" s="61" t="n">
        <v>350307430.275272</v>
      </c>
      <c r="BJ16" s="61" t="n">
        <v>8673242.64</v>
      </c>
    </row>
    <row r="17" s="20" customFormat="true" ht="16.5" hidden="false" customHeight="true" outlineLevel="0" collapsed="false">
      <c r="A17" s="17" t="s">
        <v>48</v>
      </c>
      <c r="B17" s="14" t="s">
        <v>49</v>
      </c>
      <c r="C17" s="19" t="n">
        <v>75691840</v>
      </c>
      <c r="D17" s="60" t="n">
        <v>0</v>
      </c>
      <c r="E17" s="19" t="n">
        <v>19491968.95</v>
      </c>
      <c r="F17" s="60" t="n">
        <v>0</v>
      </c>
      <c r="G17" s="19" t="n">
        <v>56631764.66</v>
      </c>
      <c r="H17" s="60" t="n">
        <v>0</v>
      </c>
      <c r="I17" s="19" t="n">
        <v>32792964.1426256</v>
      </c>
      <c r="J17" s="60" t="n">
        <v>217869.96</v>
      </c>
      <c r="K17" s="19" t="n">
        <v>11349368.24</v>
      </c>
      <c r="L17" s="60" t="n">
        <v>461668.95</v>
      </c>
      <c r="M17" s="19" t="n">
        <v>43815582.357</v>
      </c>
      <c r="N17" s="60" t="n">
        <v>7993703.73</v>
      </c>
      <c r="O17" s="19" t="n">
        <v>26634011.59</v>
      </c>
      <c r="P17" s="60" t="n">
        <v>0</v>
      </c>
      <c r="Q17" s="19" t="n">
        <v>21828733.9</v>
      </c>
      <c r="R17" s="60" t="n">
        <v>0</v>
      </c>
      <c r="S17" s="19" t="n">
        <v>6713792.1</v>
      </c>
      <c r="T17" s="60" t="n">
        <v>0</v>
      </c>
      <c r="U17" s="19" t="n">
        <v>17342428.1623725</v>
      </c>
      <c r="V17" s="60" t="n">
        <v>0</v>
      </c>
      <c r="W17" s="19" t="n">
        <v>13932470.11</v>
      </c>
      <c r="X17" s="60" t="n">
        <v>0</v>
      </c>
      <c r="Y17" s="19" t="n">
        <v>20041.1</v>
      </c>
      <c r="Z17" s="60" t="n">
        <v>0</v>
      </c>
      <c r="AA17" s="19" t="n">
        <v>8696983.56</v>
      </c>
      <c r="AB17" s="60" t="n">
        <v>0</v>
      </c>
      <c r="AC17" s="19" t="n">
        <v>5307147.99</v>
      </c>
      <c r="AD17" s="60" t="n">
        <v>0</v>
      </c>
      <c r="AE17" s="19" t="n">
        <v>0</v>
      </c>
      <c r="AF17" s="60" t="n">
        <v>0</v>
      </c>
      <c r="AG17" s="19" t="n">
        <v>0</v>
      </c>
      <c r="AH17" s="60" t="n">
        <v>0</v>
      </c>
      <c r="AI17" s="19" t="n">
        <v>0</v>
      </c>
      <c r="AJ17" s="60" t="n">
        <v>0</v>
      </c>
      <c r="AK17" s="60" t="n">
        <v>429210.7899943</v>
      </c>
      <c r="AL17" s="60" t="n">
        <v>0</v>
      </c>
      <c r="AM17" s="60" t="n">
        <v>0</v>
      </c>
      <c r="AN17" s="60" t="n">
        <v>0</v>
      </c>
      <c r="AO17" s="60" t="n">
        <v>0</v>
      </c>
      <c r="AP17" s="60" t="n">
        <v>0</v>
      </c>
      <c r="AQ17" s="60" t="n">
        <v>0</v>
      </c>
      <c r="AR17" s="60" t="n">
        <v>0</v>
      </c>
      <c r="AS17" s="60" t="n">
        <v>0</v>
      </c>
      <c r="AT17" s="60" t="n">
        <v>0</v>
      </c>
      <c r="AU17" s="60" t="n">
        <v>0</v>
      </c>
      <c r="AV17" s="60" t="n">
        <v>0</v>
      </c>
      <c r="AW17" s="60" t="n">
        <v>0</v>
      </c>
      <c r="AX17" s="60" t="n">
        <v>0</v>
      </c>
      <c r="AY17" s="60" t="n">
        <v>0</v>
      </c>
      <c r="AZ17" s="60" t="n">
        <v>0</v>
      </c>
      <c r="BA17" s="60" t="n">
        <v>0</v>
      </c>
      <c r="BB17" s="60" t="n">
        <v>0</v>
      </c>
      <c r="BC17" s="60" t="n">
        <v>0</v>
      </c>
      <c r="BD17" s="60" t="n">
        <v>0</v>
      </c>
      <c r="BE17" s="60" t="n">
        <v>0</v>
      </c>
      <c r="BF17" s="60" t="n">
        <v>0</v>
      </c>
      <c r="BG17" s="60" t="n">
        <v>0</v>
      </c>
      <c r="BH17" s="60" t="n">
        <v>0</v>
      </c>
      <c r="BI17" s="61" t="n">
        <v>340678307.651992</v>
      </c>
      <c r="BJ17" s="61" t="n">
        <v>8673242.64</v>
      </c>
    </row>
    <row r="18" s="20" customFormat="true" ht="16.5" hidden="false" customHeight="true" outlineLevel="0" collapsed="false">
      <c r="A18" s="17" t="s">
        <v>50</v>
      </c>
      <c r="B18" s="14" t="s">
        <v>51</v>
      </c>
      <c r="C18" s="19" t="n">
        <v>0</v>
      </c>
      <c r="D18" s="60" t="n">
        <v>0</v>
      </c>
      <c r="E18" s="19" t="n">
        <v>299894.61</v>
      </c>
      <c r="F18" s="60" t="n">
        <v>0</v>
      </c>
      <c r="G18" s="19" t="n">
        <v>5588613.11</v>
      </c>
      <c r="H18" s="60" t="n">
        <v>0</v>
      </c>
      <c r="I18" s="19" t="n">
        <v>530926.6</v>
      </c>
      <c r="J18" s="60" t="n">
        <v>0</v>
      </c>
      <c r="K18" s="19" t="n">
        <v>108200.53</v>
      </c>
      <c r="L18" s="60" t="n">
        <v>0</v>
      </c>
      <c r="M18" s="19" t="n">
        <v>509102.58</v>
      </c>
      <c r="N18" s="60" t="n">
        <v>0</v>
      </c>
      <c r="O18" s="19" t="n">
        <v>0</v>
      </c>
      <c r="P18" s="60" t="n">
        <v>0</v>
      </c>
      <c r="Q18" s="19" t="n">
        <v>432323.15</v>
      </c>
      <c r="R18" s="60" t="n">
        <v>0</v>
      </c>
      <c r="S18" s="19" t="n">
        <v>0</v>
      </c>
      <c r="T18" s="60" t="n">
        <v>0</v>
      </c>
      <c r="U18" s="19" t="n">
        <v>439147.479386278</v>
      </c>
      <c r="V18" s="60" t="n">
        <v>0</v>
      </c>
      <c r="W18" s="19" t="n">
        <v>0</v>
      </c>
      <c r="X18" s="60" t="n">
        <v>0</v>
      </c>
      <c r="Y18" s="19" t="n">
        <v>0</v>
      </c>
      <c r="Z18" s="60" t="n">
        <v>0</v>
      </c>
      <c r="AA18" s="19" t="n">
        <v>6773.47</v>
      </c>
      <c r="AB18" s="60" t="n">
        <v>0</v>
      </c>
      <c r="AC18" s="19" t="n">
        <v>0</v>
      </c>
      <c r="AD18" s="60" t="n">
        <v>0</v>
      </c>
      <c r="AE18" s="19" t="n">
        <v>0</v>
      </c>
      <c r="AF18" s="60" t="n">
        <v>0</v>
      </c>
      <c r="AG18" s="19" t="n">
        <v>0</v>
      </c>
      <c r="AH18" s="60" t="n">
        <v>0</v>
      </c>
      <c r="AI18" s="19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0" t="n">
        <v>0</v>
      </c>
      <c r="AQ18" s="60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0</v>
      </c>
      <c r="AW18" s="60" t="n">
        <v>0</v>
      </c>
      <c r="AX18" s="60" t="n">
        <v>0</v>
      </c>
      <c r="AY18" s="60" t="n">
        <v>0</v>
      </c>
      <c r="AZ18" s="60" t="n">
        <v>0</v>
      </c>
      <c r="BA18" s="60" t="n">
        <v>0</v>
      </c>
      <c r="BB18" s="60" t="n">
        <v>0</v>
      </c>
      <c r="BC18" s="60" t="n">
        <v>0</v>
      </c>
      <c r="BD18" s="60" t="n">
        <v>0</v>
      </c>
      <c r="BE18" s="60" t="n">
        <v>0</v>
      </c>
      <c r="BF18" s="60" t="n">
        <v>0</v>
      </c>
      <c r="BG18" s="60" t="n">
        <v>0</v>
      </c>
      <c r="BH18" s="60" t="n">
        <v>0</v>
      </c>
      <c r="BI18" s="61" t="n">
        <v>7914981.52938628</v>
      </c>
      <c r="BJ18" s="61" t="n">
        <v>0</v>
      </c>
    </row>
    <row r="19" s="20" customFormat="true" ht="28.5" hidden="false" customHeight="true" outlineLevel="0" collapsed="false">
      <c r="A19" s="17" t="s">
        <v>52</v>
      </c>
      <c r="B19" s="14" t="s">
        <v>53</v>
      </c>
      <c r="C19" s="19" t="n">
        <v>0</v>
      </c>
      <c r="D19" s="60" t="n">
        <v>0</v>
      </c>
      <c r="E19" s="19" t="n">
        <v>14882.23</v>
      </c>
      <c r="F19" s="60" t="n">
        <v>0</v>
      </c>
      <c r="G19" s="19" t="n">
        <v>0</v>
      </c>
      <c r="H19" s="60" t="n">
        <v>0</v>
      </c>
      <c r="I19" s="19" t="n">
        <v>9803.49</v>
      </c>
      <c r="J19" s="60" t="n">
        <v>0</v>
      </c>
      <c r="K19" s="19" t="n">
        <v>0</v>
      </c>
      <c r="L19" s="60" t="n">
        <v>0</v>
      </c>
      <c r="M19" s="19" t="n">
        <v>2162.17</v>
      </c>
      <c r="N19" s="60" t="n">
        <v>0</v>
      </c>
      <c r="O19" s="19" t="n">
        <v>164307.76</v>
      </c>
      <c r="P19" s="60" t="n">
        <v>0</v>
      </c>
      <c r="Q19" s="19" t="n">
        <v>0</v>
      </c>
      <c r="R19" s="60" t="n">
        <v>0</v>
      </c>
      <c r="S19" s="19" t="n">
        <v>0</v>
      </c>
      <c r="T19" s="60" t="n">
        <v>0</v>
      </c>
      <c r="U19" s="19" t="n">
        <v>335.931854502951</v>
      </c>
      <c r="V19" s="60" t="n">
        <v>0</v>
      </c>
      <c r="W19" s="19" t="n">
        <v>317440.67</v>
      </c>
      <c r="X19" s="60" t="n">
        <v>0</v>
      </c>
      <c r="Y19" s="19" t="n">
        <v>0</v>
      </c>
      <c r="Z19" s="60" t="n">
        <v>0</v>
      </c>
      <c r="AA19" s="19" t="n">
        <v>25763.3</v>
      </c>
      <c r="AB19" s="60" t="n">
        <v>0</v>
      </c>
      <c r="AC19" s="19" t="n">
        <v>0</v>
      </c>
      <c r="AD19" s="60" t="n">
        <v>0</v>
      </c>
      <c r="AE19" s="19" t="n">
        <v>0</v>
      </c>
      <c r="AF19" s="60" t="n">
        <v>0</v>
      </c>
      <c r="AG19" s="19" t="n">
        <v>0</v>
      </c>
      <c r="AH19" s="60" t="n">
        <v>0</v>
      </c>
      <c r="AI19" s="19" t="n">
        <v>0</v>
      </c>
      <c r="AJ19" s="60" t="n">
        <v>0</v>
      </c>
      <c r="AK19" s="60" t="n">
        <v>0</v>
      </c>
      <c r="AL19" s="60" t="n">
        <v>0</v>
      </c>
      <c r="AM19" s="60" t="n">
        <v>0</v>
      </c>
      <c r="AN19" s="60" t="n">
        <v>0</v>
      </c>
      <c r="AO19" s="60" t="n">
        <v>0</v>
      </c>
      <c r="AP19" s="60" t="n">
        <v>0</v>
      </c>
      <c r="AQ19" s="60" t="n">
        <v>0</v>
      </c>
      <c r="AR19" s="60" t="n">
        <v>0</v>
      </c>
      <c r="AS19" s="60" t="n">
        <v>0</v>
      </c>
      <c r="AT19" s="60" t="n">
        <v>0</v>
      </c>
      <c r="AU19" s="60" t="n">
        <v>0</v>
      </c>
      <c r="AV19" s="60" t="n">
        <v>0</v>
      </c>
      <c r="AW19" s="60" t="n">
        <v>0</v>
      </c>
      <c r="AX19" s="60" t="n">
        <v>0</v>
      </c>
      <c r="AY19" s="60" t="n">
        <v>0</v>
      </c>
      <c r="AZ19" s="60" t="n">
        <v>0</v>
      </c>
      <c r="BA19" s="60" t="n">
        <v>0</v>
      </c>
      <c r="BB19" s="60" t="n">
        <v>0</v>
      </c>
      <c r="BC19" s="60" t="n">
        <v>0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1" t="n">
        <v>534695.551854503</v>
      </c>
      <c r="BJ19" s="61" t="n">
        <v>0</v>
      </c>
    </row>
    <row r="20" s="20" customFormat="true" ht="17.25" hidden="false" customHeight="true" outlineLevel="0" collapsed="false">
      <c r="A20" s="17" t="s">
        <v>54</v>
      </c>
      <c r="B20" s="14" t="s">
        <v>55</v>
      </c>
      <c r="C20" s="19" t="n">
        <v>0</v>
      </c>
      <c r="D20" s="60" t="n">
        <v>0</v>
      </c>
      <c r="E20" s="19" t="n">
        <v>206791.07</v>
      </c>
      <c r="F20" s="60" t="n">
        <v>0</v>
      </c>
      <c r="G20" s="19" t="n">
        <v>0</v>
      </c>
      <c r="H20" s="60" t="n">
        <v>0</v>
      </c>
      <c r="I20" s="19" t="n">
        <v>0</v>
      </c>
      <c r="J20" s="60" t="n">
        <v>0</v>
      </c>
      <c r="K20" s="19" t="n">
        <v>355666.62</v>
      </c>
      <c r="L20" s="60" t="n">
        <v>0</v>
      </c>
      <c r="M20" s="19" t="n">
        <v>0</v>
      </c>
      <c r="N20" s="60" t="n">
        <v>0</v>
      </c>
      <c r="O20" s="19" t="n">
        <v>524.16</v>
      </c>
      <c r="P20" s="60" t="n">
        <v>0</v>
      </c>
      <c r="Q20" s="19" t="n">
        <v>135829.14</v>
      </c>
      <c r="R20" s="60" t="n">
        <v>0</v>
      </c>
      <c r="S20" s="19" t="n">
        <v>0</v>
      </c>
      <c r="T20" s="60" t="n">
        <v>0</v>
      </c>
      <c r="U20" s="19" t="n">
        <v>183816.652039157</v>
      </c>
      <c r="V20" s="60" t="n">
        <v>0</v>
      </c>
      <c r="W20" s="19" t="n">
        <v>0</v>
      </c>
      <c r="X20" s="60" t="n">
        <v>0</v>
      </c>
      <c r="Y20" s="19" t="n">
        <v>0</v>
      </c>
      <c r="Z20" s="60" t="n">
        <v>0</v>
      </c>
      <c r="AA20" s="19" t="n">
        <v>0</v>
      </c>
      <c r="AB20" s="60" t="n">
        <v>0</v>
      </c>
      <c r="AC20" s="19" t="n">
        <v>296817.9</v>
      </c>
      <c r="AD20" s="60" t="n">
        <v>0</v>
      </c>
      <c r="AE20" s="19" t="n">
        <v>0</v>
      </c>
      <c r="AF20" s="60" t="n">
        <v>0</v>
      </c>
      <c r="AG20" s="19" t="n">
        <v>0</v>
      </c>
      <c r="AH20" s="60" t="n">
        <v>0</v>
      </c>
      <c r="AI20" s="19" t="n">
        <v>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0</v>
      </c>
      <c r="AP20" s="60" t="n">
        <v>0</v>
      </c>
      <c r="AQ20" s="60" t="n">
        <v>0</v>
      </c>
      <c r="AR20" s="60" t="n">
        <v>0</v>
      </c>
      <c r="AS20" s="60" t="n">
        <v>0</v>
      </c>
      <c r="AT20" s="60" t="n">
        <v>0</v>
      </c>
      <c r="AU20" s="60" t="n">
        <v>0</v>
      </c>
      <c r="AV20" s="60" t="n">
        <v>0</v>
      </c>
      <c r="AW20" s="60" t="n">
        <v>0</v>
      </c>
      <c r="AX20" s="60" t="n">
        <v>0</v>
      </c>
      <c r="AY20" s="60" t="n">
        <v>0</v>
      </c>
      <c r="AZ20" s="60" t="n">
        <v>0</v>
      </c>
      <c r="BA20" s="60" t="n">
        <v>0</v>
      </c>
      <c r="BB20" s="60" t="n">
        <v>0</v>
      </c>
      <c r="BC20" s="60" t="n">
        <v>0</v>
      </c>
      <c r="BD20" s="60" t="n">
        <v>0</v>
      </c>
      <c r="BE20" s="60" t="n">
        <v>0</v>
      </c>
      <c r="BF20" s="60" t="n">
        <v>0</v>
      </c>
      <c r="BG20" s="60" t="n">
        <v>0</v>
      </c>
      <c r="BH20" s="60" t="n">
        <v>0</v>
      </c>
      <c r="BI20" s="61" t="n">
        <v>1179445.54203916</v>
      </c>
      <c r="BJ20" s="61" t="n">
        <v>0</v>
      </c>
    </row>
    <row r="21" customFormat="false" ht="28.5" hidden="false" customHeight="true" outlineLevel="0" collapsed="false">
      <c r="A21" s="11" t="n">
        <v>11</v>
      </c>
      <c r="B21" s="14" t="s">
        <v>56</v>
      </c>
      <c r="C21" s="60" t="n">
        <v>0</v>
      </c>
      <c r="D21" s="60" t="n">
        <v>0</v>
      </c>
      <c r="E21" s="60" t="n">
        <v>10256.06</v>
      </c>
      <c r="F21" s="60" t="n">
        <v>10256.06</v>
      </c>
      <c r="G21" s="60" t="n">
        <v>36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50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  <c r="AG21" s="60" t="n">
        <v>0</v>
      </c>
      <c r="AH21" s="60" t="n">
        <v>0</v>
      </c>
      <c r="AI21" s="60" t="n">
        <v>0</v>
      </c>
      <c r="AJ21" s="60" t="n">
        <v>0</v>
      </c>
      <c r="AK21" s="60" t="n">
        <v>0</v>
      </c>
      <c r="AL21" s="60" t="n">
        <v>0</v>
      </c>
      <c r="AM21" s="60" t="n">
        <v>0</v>
      </c>
      <c r="AN21" s="60" t="n">
        <v>0</v>
      </c>
      <c r="AO21" s="60" t="n">
        <v>0</v>
      </c>
      <c r="AP21" s="60" t="n">
        <v>0</v>
      </c>
      <c r="AQ21" s="60" t="n">
        <v>0</v>
      </c>
      <c r="AR21" s="60" t="n">
        <v>0</v>
      </c>
      <c r="AS21" s="60" t="n">
        <v>0</v>
      </c>
      <c r="AT21" s="60" t="n">
        <v>0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0" t="n">
        <v>0</v>
      </c>
      <c r="BA21" s="60" t="n">
        <v>0</v>
      </c>
      <c r="BB21" s="60" t="n">
        <v>0</v>
      </c>
      <c r="BC21" s="60" t="n">
        <v>0</v>
      </c>
      <c r="BD21" s="60" t="n">
        <v>0</v>
      </c>
      <c r="BE21" s="60" t="n">
        <v>0</v>
      </c>
      <c r="BF21" s="60" t="n">
        <v>0</v>
      </c>
      <c r="BG21" s="60" t="n">
        <v>0</v>
      </c>
      <c r="BH21" s="60" t="n">
        <v>0</v>
      </c>
      <c r="BI21" s="61" t="n">
        <v>10792.06</v>
      </c>
      <c r="BJ21" s="61" t="n">
        <v>10256.06</v>
      </c>
    </row>
    <row r="22" customFormat="false" ht="28.5" hidden="false" customHeight="true" outlineLevel="0" collapsed="false">
      <c r="A22" s="11" t="n">
        <v>12</v>
      </c>
      <c r="B22" s="14" t="s">
        <v>57</v>
      </c>
      <c r="C22" s="60" t="n">
        <v>11</v>
      </c>
      <c r="D22" s="60" t="n">
        <v>0</v>
      </c>
      <c r="E22" s="60" t="n">
        <v>1419</v>
      </c>
      <c r="F22" s="60" t="n">
        <v>0</v>
      </c>
      <c r="G22" s="60" t="n">
        <v>26.52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0" t="n">
        <v>0</v>
      </c>
      <c r="AJ22" s="60" t="n">
        <v>0</v>
      </c>
      <c r="AK22" s="60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0" t="n">
        <v>0</v>
      </c>
      <c r="AR22" s="60" t="n">
        <v>0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0" t="n">
        <v>0</v>
      </c>
      <c r="BA22" s="60" t="n">
        <v>0</v>
      </c>
      <c r="BB22" s="60" t="n">
        <v>0</v>
      </c>
      <c r="BC22" s="60" t="n">
        <v>0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1" t="n">
        <v>1456.52</v>
      </c>
      <c r="BJ22" s="61" t="n">
        <v>0</v>
      </c>
    </row>
    <row r="23" customFormat="false" ht="16.5" hidden="false" customHeight="true" outlineLevel="0" collapsed="false">
      <c r="A23" s="11" t="n">
        <v>13</v>
      </c>
      <c r="B23" s="14" t="s">
        <v>58</v>
      </c>
      <c r="C23" s="60" t="n">
        <v>46780</v>
      </c>
      <c r="D23" s="60" t="n">
        <v>0</v>
      </c>
      <c r="E23" s="60" t="n">
        <v>385920.85</v>
      </c>
      <c r="F23" s="60" t="n">
        <v>58954.53</v>
      </c>
      <c r="G23" s="60" t="n">
        <v>3394179.1</v>
      </c>
      <c r="H23" s="60" t="n">
        <v>0</v>
      </c>
      <c r="I23" s="60" t="n">
        <v>314923.180129165</v>
      </c>
      <c r="J23" s="60" t="n">
        <v>0</v>
      </c>
      <c r="K23" s="60" t="n">
        <v>585206.9</v>
      </c>
      <c r="L23" s="60" t="n">
        <v>0</v>
      </c>
      <c r="M23" s="60" t="n">
        <v>559549.38</v>
      </c>
      <c r="N23" s="60" t="n">
        <v>0</v>
      </c>
      <c r="O23" s="60" t="n">
        <v>4097.37</v>
      </c>
      <c r="P23" s="60" t="n">
        <v>0</v>
      </c>
      <c r="Q23" s="60" t="n">
        <v>99567.01</v>
      </c>
      <c r="R23" s="60" t="n">
        <v>0</v>
      </c>
      <c r="S23" s="60" t="n">
        <v>234227.78</v>
      </c>
      <c r="T23" s="60" t="n">
        <v>0</v>
      </c>
      <c r="U23" s="60" t="n">
        <v>73186.6610841972</v>
      </c>
      <c r="V23" s="60" t="n">
        <v>0</v>
      </c>
      <c r="W23" s="60" t="n">
        <v>249229.4</v>
      </c>
      <c r="X23" s="60" t="n">
        <v>0</v>
      </c>
      <c r="Y23" s="60" t="n">
        <v>868.25</v>
      </c>
      <c r="Z23" s="60" t="n">
        <v>0</v>
      </c>
      <c r="AA23" s="60" t="n">
        <v>830.3</v>
      </c>
      <c r="AB23" s="60" t="n">
        <v>0</v>
      </c>
      <c r="AC23" s="60" t="n">
        <v>83277.49</v>
      </c>
      <c r="AD23" s="60" t="n">
        <v>0</v>
      </c>
      <c r="AE23" s="60" t="n">
        <v>0</v>
      </c>
      <c r="AF23" s="60" t="n">
        <v>0</v>
      </c>
      <c r="AG23" s="60" t="n">
        <v>0</v>
      </c>
      <c r="AH23" s="60" t="n">
        <v>0</v>
      </c>
      <c r="AI23" s="60" t="n">
        <v>0</v>
      </c>
      <c r="AJ23" s="60" t="n">
        <v>0</v>
      </c>
      <c r="AK23" s="60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0</v>
      </c>
      <c r="AQ23" s="60" t="n">
        <v>0</v>
      </c>
      <c r="AR23" s="60" t="n">
        <v>0</v>
      </c>
      <c r="AS23" s="60" t="n">
        <v>0</v>
      </c>
      <c r="AT23" s="60" t="n">
        <v>0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0" t="n">
        <v>0</v>
      </c>
      <c r="BA23" s="60" t="n">
        <v>0</v>
      </c>
      <c r="BB23" s="60" t="n">
        <v>0</v>
      </c>
      <c r="BC23" s="60" t="n">
        <v>0</v>
      </c>
      <c r="BD23" s="60" t="n">
        <v>0</v>
      </c>
      <c r="BE23" s="60" t="n">
        <v>0</v>
      </c>
      <c r="BF23" s="60" t="n">
        <v>0</v>
      </c>
      <c r="BG23" s="60" t="n">
        <v>0</v>
      </c>
      <c r="BH23" s="60" t="n">
        <v>0</v>
      </c>
      <c r="BI23" s="61" t="n">
        <v>6031843.67121336</v>
      </c>
      <c r="BJ23" s="61" t="n">
        <v>58954.53</v>
      </c>
    </row>
    <row r="24" customFormat="false" ht="16.5" hidden="false" customHeight="true" outlineLevel="0" collapsed="false">
      <c r="A24" s="11" t="n">
        <v>14</v>
      </c>
      <c r="B24" s="14" t="s">
        <v>59</v>
      </c>
      <c r="C24" s="60" t="n">
        <v>0</v>
      </c>
      <c r="D24" s="60" t="n">
        <v>0</v>
      </c>
      <c r="E24" s="60" t="n">
        <v>75597.63</v>
      </c>
      <c r="F24" s="60" t="n">
        <v>0</v>
      </c>
      <c r="G24" s="60" t="n">
        <v>0</v>
      </c>
      <c r="H24" s="60" t="n">
        <v>0</v>
      </c>
      <c r="I24" s="60" t="n">
        <v>214134.261079183</v>
      </c>
      <c r="J24" s="60" t="n">
        <v>0</v>
      </c>
      <c r="K24" s="60" t="n">
        <v>0</v>
      </c>
      <c r="L24" s="60" t="n">
        <v>0</v>
      </c>
      <c r="M24" s="60" t="n">
        <v>1280.83</v>
      </c>
      <c r="N24" s="60" t="n">
        <v>0</v>
      </c>
      <c r="O24" s="60" t="n">
        <v>1466872.5</v>
      </c>
      <c r="P24" s="60" t="n">
        <v>0</v>
      </c>
      <c r="Q24" s="60" t="n">
        <v>-42490.85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166749.01</v>
      </c>
      <c r="AD24" s="60" t="n">
        <v>0</v>
      </c>
      <c r="AE24" s="60" t="n">
        <v>4321254.91</v>
      </c>
      <c r="AF24" s="60" t="n">
        <v>0</v>
      </c>
      <c r="AG24" s="60" t="n">
        <v>0</v>
      </c>
      <c r="AH24" s="60" t="n">
        <v>0</v>
      </c>
      <c r="AI24" s="60" t="n">
        <v>0</v>
      </c>
      <c r="AJ24" s="60" t="n">
        <v>0</v>
      </c>
      <c r="AK24" s="60" t="n">
        <v>0</v>
      </c>
      <c r="AL24" s="60" t="n">
        <v>0</v>
      </c>
      <c r="AM24" s="60" t="n">
        <v>0</v>
      </c>
      <c r="AN24" s="60" t="n">
        <v>0</v>
      </c>
      <c r="AO24" s="60" t="n">
        <v>0</v>
      </c>
      <c r="AP24" s="60" t="n">
        <v>0</v>
      </c>
      <c r="AQ24" s="60" t="n">
        <v>0</v>
      </c>
      <c r="AR24" s="60" t="n">
        <v>0</v>
      </c>
      <c r="AS24" s="60" t="n">
        <v>0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0" t="n">
        <v>0</v>
      </c>
      <c r="BA24" s="60" t="n">
        <v>0</v>
      </c>
      <c r="BB24" s="60" t="n">
        <v>0</v>
      </c>
      <c r="BC24" s="60" t="n">
        <v>0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1" t="n">
        <v>6203398.29107918</v>
      </c>
      <c r="BJ24" s="61" t="n">
        <v>0</v>
      </c>
    </row>
    <row r="25" customFormat="false" ht="16.5" hidden="false" customHeight="true" outlineLevel="0" collapsed="false">
      <c r="A25" s="11" t="n">
        <v>15</v>
      </c>
      <c r="B25" s="14" t="s">
        <v>6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551444.64</v>
      </c>
      <c r="J25" s="60" t="n">
        <v>0</v>
      </c>
      <c r="K25" s="60" t="n">
        <v>59197.5</v>
      </c>
      <c r="L25" s="60" t="n">
        <v>0</v>
      </c>
      <c r="M25" s="60" t="n">
        <v>203.5</v>
      </c>
      <c r="N25" s="60" t="n">
        <v>0</v>
      </c>
      <c r="O25" s="60" t="n">
        <v>0</v>
      </c>
      <c r="P25" s="60" t="n">
        <v>0</v>
      </c>
      <c r="Q25" s="60" t="n">
        <v>126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  <c r="AG25" s="60" t="n">
        <v>0</v>
      </c>
      <c r="AH25" s="60" t="n">
        <v>0</v>
      </c>
      <c r="AI25" s="60" t="n">
        <v>0</v>
      </c>
      <c r="AJ25" s="60" t="n">
        <v>0</v>
      </c>
      <c r="AK25" s="60" t="n">
        <v>0</v>
      </c>
      <c r="AL25" s="60" t="n">
        <v>0</v>
      </c>
      <c r="AM25" s="60" t="n">
        <v>0</v>
      </c>
      <c r="AN25" s="60" t="n">
        <v>0</v>
      </c>
      <c r="AO25" s="60" t="n">
        <v>0</v>
      </c>
      <c r="AP25" s="60" t="n">
        <v>0</v>
      </c>
      <c r="AQ25" s="60" t="n">
        <v>0</v>
      </c>
      <c r="AR25" s="60" t="n">
        <v>0</v>
      </c>
      <c r="AS25" s="60" t="n">
        <v>0</v>
      </c>
      <c r="AT25" s="60" t="n">
        <v>0</v>
      </c>
      <c r="AU25" s="60" t="n">
        <v>0</v>
      </c>
      <c r="AV25" s="60" t="n">
        <v>0</v>
      </c>
      <c r="AW25" s="60" t="n">
        <v>0</v>
      </c>
      <c r="AX25" s="60" t="n">
        <v>0</v>
      </c>
      <c r="AY25" s="60" t="n">
        <v>0</v>
      </c>
      <c r="AZ25" s="60" t="n">
        <v>0</v>
      </c>
      <c r="BA25" s="60" t="n">
        <v>0</v>
      </c>
      <c r="BB25" s="60" t="n">
        <v>0</v>
      </c>
      <c r="BC25" s="60" t="n">
        <v>0</v>
      </c>
      <c r="BD25" s="60" t="n">
        <v>0</v>
      </c>
      <c r="BE25" s="60" t="n">
        <v>0</v>
      </c>
      <c r="BF25" s="60" t="n">
        <v>0</v>
      </c>
      <c r="BG25" s="60" t="n">
        <v>0</v>
      </c>
      <c r="BH25" s="60" t="n">
        <v>0</v>
      </c>
      <c r="BI25" s="61" t="n">
        <v>610971.64</v>
      </c>
      <c r="BJ25" s="61" t="n">
        <v>0</v>
      </c>
    </row>
    <row r="26" customFormat="false" ht="16.5" hidden="false" customHeight="true" outlineLevel="0" collapsed="false">
      <c r="A26" s="11" t="n">
        <v>16</v>
      </c>
      <c r="B26" s="14" t="s">
        <v>61</v>
      </c>
      <c r="C26" s="60" t="n">
        <v>269167</v>
      </c>
      <c r="D26" s="60" t="n">
        <v>0</v>
      </c>
      <c r="E26" s="60" t="n">
        <v>232.17</v>
      </c>
      <c r="F26" s="60" t="n">
        <v>0</v>
      </c>
      <c r="G26" s="60" t="n">
        <v>31962.82</v>
      </c>
      <c r="H26" s="60" t="n">
        <v>0</v>
      </c>
      <c r="I26" s="60" t="n">
        <v>14409.1647953752</v>
      </c>
      <c r="J26" s="60" t="n">
        <v>0</v>
      </c>
      <c r="K26" s="60" t="n">
        <v>70750.4600000001</v>
      </c>
      <c r="L26" s="60" t="n">
        <v>0</v>
      </c>
      <c r="M26" s="60" t="n">
        <v>308555.37</v>
      </c>
      <c r="N26" s="60" t="n">
        <v>0</v>
      </c>
      <c r="O26" s="60" t="n">
        <v>5041819.08</v>
      </c>
      <c r="P26" s="60" t="n">
        <v>0</v>
      </c>
      <c r="Q26" s="60" t="n">
        <v>0</v>
      </c>
      <c r="R26" s="60" t="n">
        <v>0</v>
      </c>
      <c r="S26" s="60" t="n">
        <v>-9834.23999999999</v>
      </c>
      <c r="T26" s="60" t="n">
        <v>0</v>
      </c>
      <c r="U26" s="60" t="n">
        <v>0</v>
      </c>
      <c r="V26" s="60" t="n">
        <v>0</v>
      </c>
      <c r="W26" s="60" t="n">
        <v>-32990</v>
      </c>
      <c r="X26" s="60" t="n">
        <v>0</v>
      </c>
      <c r="Y26" s="60" t="n">
        <v>0</v>
      </c>
      <c r="Z26" s="60" t="n">
        <v>0</v>
      </c>
      <c r="AA26" s="60" t="n">
        <v>29537.78</v>
      </c>
      <c r="AB26" s="60" t="n">
        <v>0</v>
      </c>
      <c r="AC26" s="60" t="n">
        <v>1616.38</v>
      </c>
      <c r="AD26" s="60" t="n">
        <v>0</v>
      </c>
      <c r="AE26" s="60" t="n">
        <v>0</v>
      </c>
      <c r="AF26" s="60" t="n">
        <v>0</v>
      </c>
      <c r="AG26" s="60" t="n">
        <v>0</v>
      </c>
      <c r="AH26" s="60" t="n">
        <v>0</v>
      </c>
      <c r="AI26" s="60" t="n">
        <v>0</v>
      </c>
      <c r="AJ26" s="60" t="n">
        <v>0</v>
      </c>
      <c r="AK26" s="60" t="n">
        <v>94102.5780133</v>
      </c>
      <c r="AL26" s="60" t="n">
        <v>0</v>
      </c>
      <c r="AM26" s="60" t="n">
        <v>0</v>
      </c>
      <c r="AN26" s="60" t="n">
        <v>0</v>
      </c>
      <c r="AO26" s="60" t="n">
        <v>749437.42462</v>
      </c>
      <c r="AP26" s="60" t="n">
        <v>0</v>
      </c>
      <c r="AQ26" s="60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0" t="n">
        <v>0</v>
      </c>
      <c r="BA26" s="60" t="n">
        <v>0</v>
      </c>
      <c r="BB26" s="60" t="n">
        <v>0</v>
      </c>
      <c r="BC26" s="60" t="n">
        <v>0</v>
      </c>
      <c r="BD26" s="60" t="n">
        <v>0</v>
      </c>
      <c r="BE26" s="60" t="n">
        <v>0</v>
      </c>
      <c r="BF26" s="60" t="n">
        <v>0</v>
      </c>
      <c r="BG26" s="60" t="n">
        <v>0</v>
      </c>
      <c r="BH26" s="60" t="n">
        <v>0</v>
      </c>
      <c r="BI26" s="61" t="n">
        <v>6568765.98742868</v>
      </c>
      <c r="BJ26" s="61" t="n">
        <v>0</v>
      </c>
    </row>
    <row r="27" customFormat="false" ht="16.5" hidden="false" customHeight="true" outlineLevel="0" collapsed="false">
      <c r="A27" s="11" t="n">
        <v>17</v>
      </c>
      <c r="B27" s="21" t="s">
        <v>62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  <c r="AG27" s="60" t="n">
        <v>0</v>
      </c>
      <c r="AH27" s="60" t="n">
        <v>0</v>
      </c>
      <c r="AI27" s="60" t="n">
        <v>0</v>
      </c>
      <c r="AJ27" s="60" t="n">
        <v>0</v>
      </c>
      <c r="AK27" s="60" t="n">
        <v>0</v>
      </c>
      <c r="AL27" s="60" t="n">
        <v>0</v>
      </c>
      <c r="AM27" s="60" t="n">
        <v>0</v>
      </c>
      <c r="AN27" s="60" t="n">
        <v>0</v>
      </c>
      <c r="AO27" s="60" t="n">
        <v>0</v>
      </c>
      <c r="AP27" s="60" t="n">
        <v>0</v>
      </c>
      <c r="AQ27" s="60" t="n">
        <v>0</v>
      </c>
      <c r="AR27" s="60" t="n">
        <v>0</v>
      </c>
      <c r="AS27" s="60" t="n">
        <v>0</v>
      </c>
      <c r="AT27" s="60" t="n">
        <v>0</v>
      </c>
      <c r="AU27" s="60" t="n">
        <v>0</v>
      </c>
      <c r="AV27" s="60" t="n">
        <v>0</v>
      </c>
      <c r="AW27" s="60" t="n">
        <v>0</v>
      </c>
      <c r="AX27" s="60" t="n">
        <v>0</v>
      </c>
      <c r="AY27" s="60" t="n">
        <v>0</v>
      </c>
      <c r="AZ27" s="60" t="n">
        <v>0</v>
      </c>
      <c r="BA27" s="60" t="n">
        <v>0</v>
      </c>
      <c r="BB27" s="60" t="n">
        <v>0</v>
      </c>
      <c r="BC27" s="60" t="n">
        <v>0</v>
      </c>
      <c r="BD27" s="60" t="n">
        <v>0</v>
      </c>
      <c r="BE27" s="60" t="n">
        <v>0</v>
      </c>
      <c r="BF27" s="60" t="n">
        <v>0</v>
      </c>
      <c r="BG27" s="60" t="n">
        <v>0</v>
      </c>
      <c r="BH27" s="60" t="n">
        <v>0</v>
      </c>
      <c r="BI27" s="61" t="n">
        <v>0</v>
      </c>
      <c r="BJ27" s="61" t="n">
        <v>0</v>
      </c>
    </row>
    <row r="28" customFormat="false" ht="16.5" hidden="false" customHeight="true" outlineLevel="0" collapsed="false">
      <c r="A28" s="11" t="n">
        <v>18</v>
      </c>
      <c r="B28" s="22" t="s">
        <v>63</v>
      </c>
      <c r="C28" s="60" t="n">
        <v>126325</v>
      </c>
      <c r="D28" s="60" t="n">
        <v>0</v>
      </c>
      <c r="E28" s="60" t="n">
        <v>1161153.66</v>
      </c>
      <c r="F28" s="60" t="n">
        <v>0</v>
      </c>
      <c r="G28" s="60" t="n">
        <v>104364.01</v>
      </c>
      <c r="H28" s="60" t="n">
        <v>0</v>
      </c>
      <c r="I28" s="60" t="n">
        <v>247621.114022794</v>
      </c>
      <c r="J28" s="60" t="n">
        <v>0</v>
      </c>
      <c r="K28" s="60" t="n">
        <v>752297.279999999</v>
      </c>
      <c r="L28" s="60" t="n">
        <v>0</v>
      </c>
      <c r="M28" s="60" t="n">
        <v>114816.673</v>
      </c>
      <c r="N28" s="60" t="n">
        <v>0</v>
      </c>
      <c r="O28" s="60" t="n">
        <v>130167.1</v>
      </c>
      <c r="P28" s="60" t="n">
        <v>0</v>
      </c>
      <c r="Q28" s="60" t="n">
        <v>3571.26</v>
      </c>
      <c r="R28" s="60" t="n">
        <v>0</v>
      </c>
      <c r="S28" s="60" t="n">
        <v>216072.17</v>
      </c>
      <c r="T28" s="60" t="n">
        <v>0</v>
      </c>
      <c r="U28" s="60" t="n">
        <v>237348.805399253</v>
      </c>
      <c r="V28" s="60" t="n">
        <v>0</v>
      </c>
      <c r="W28" s="60" t="n">
        <v>34655.4</v>
      </c>
      <c r="X28" s="60" t="n">
        <v>0</v>
      </c>
      <c r="Y28" s="60" t="n">
        <v>0</v>
      </c>
      <c r="Z28" s="60" t="n">
        <v>0</v>
      </c>
      <c r="AA28" s="60" t="n">
        <v>102460.71</v>
      </c>
      <c r="AB28" s="60" t="n">
        <v>0</v>
      </c>
      <c r="AC28" s="60" t="n">
        <v>203293.04</v>
      </c>
      <c r="AD28" s="60" t="n">
        <v>0</v>
      </c>
      <c r="AE28" s="60" t="n">
        <v>0</v>
      </c>
      <c r="AF28" s="60" t="n">
        <v>0</v>
      </c>
      <c r="AG28" s="60" t="n">
        <v>0</v>
      </c>
      <c r="AH28" s="60" t="n">
        <v>0</v>
      </c>
      <c r="AI28" s="60" t="n">
        <v>0</v>
      </c>
      <c r="AJ28" s="60" t="n">
        <v>0</v>
      </c>
      <c r="AK28" s="60" t="n">
        <v>71909.6685268</v>
      </c>
      <c r="AL28" s="60" t="n">
        <v>0</v>
      </c>
      <c r="AM28" s="60" t="n">
        <v>0</v>
      </c>
      <c r="AN28" s="60" t="n">
        <v>0</v>
      </c>
      <c r="AO28" s="60" t="n">
        <v>0</v>
      </c>
      <c r="AP28" s="60" t="n">
        <v>0</v>
      </c>
      <c r="AQ28" s="60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0" t="n">
        <v>0</v>
      </c>
      <c r="BA28" s="60" t="n">
        <v>0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1" t="n">
        <v>3506055.89094885</v>
      </c>
      <c r="BJ28" s="61" t="n">
        <v>0</v>
      </c>
    </row>
    <row r="29" s="20" customFormat="true" ht="16.5" hidden="false" customHeight="true" outlineLevel="0" collapsed="false">
      <c r="A29" s="23" t="s">
        <v>64</v>
      </c>
      <c r="B29" s="23"/>
      <c r="C29" s="24" t="n">
        <v>91309829</v>
      </c>
      <c r="D29" s="24" t="n">
        <v>0</v>
      </c>
      <c r="E29" s="24" t="n">
        <v>76759109.954</v>
      </c>
      <c r="F29" s="24" t="n">
        <v>1268355.4</v>
      </c>
      <c r="G29" s="24" t="n">
        <v>112880993.26</v>
      </c>
      <c r="H29" s="24" t="n">
        <v>46924.41</v>
      </c>
      <c r="I29" s="24" t="n">
        <v>79991510.81</v>
      </c>
      <c r="J29" s="24" t="n">
        <v>257716.15</v>
      </c>
      <c r="K29" s="24" t="n">
        <v>69230922.67</v>
      </c>
      <c r="L29" s="24" t="n">
        <v>490743.41</v>
      </c>
      <c r="M29" s="24" t="n">
        <v>61521920.96</v>
      </c>
      <c r="N29" s="24" t="n">
        <v>8592573.1063015</v>
      </c>
      <c r="O29" s="24" t="n">
        <v>66289548.5100001</v>
      </c>
      <c r="P29" s="24" t="n">
        <v>0</v>
      </c>
      <c r="Q29" s="24" t="n">
        <v>41691150.53</v>
      </c>
      <c r="R29" s="24" t="n">
        <v>0</v>
      </c>
      <c r="S29" s="24" t="n">
        <v>17476925.19</v>
      </c>
      <c r="T29" s="24" t="n">
        <v>0</v>
      </c>
      <c r="U29" s="24" t="n">
        <v>34071454.0625</v>
      </c>
      <c r="V29" s="24" t="n">
        <v>0</v>
      </c>
      <c r="W29" s="24" t="n">
        <v>22664028.66</v>
      </c>
      <c r="X29" s="24" t="n">
        <v>0</v>
      </c>
      <c r="Y29" s="24" t="n">
        <v>2198835.17</v>
      </c>
      <c r="Z29" s="24" t="n">
        <v>0</v>
      </c>
      <c r="AA29" s="24" t="n">
        <v>14315872.16</v>
      </c>
      <c r="AB29" s="24" t="n">
        <v>0</v>
      </c>
      <c r="AC29" s="24" t="n">
        <v>10518401.63</v>
      </c>
      <c r="AD29" s="24" t="n">
        <v>0</v>
      </c>
      <c r="AE29" s="24" t="n">
        <v>4321254.91</v>
      </c>
      <c r="AF29" s="24" t="n">
        <v>0</v>
      </c>
      <c r="AG29" s="24" t="n">
        <v>4310422.23</v>
      </c>
      <c r="AH29" s="24" t="n">
        <v>0</v>
      </c>
      <c r="AI29" s="24" t="n">
        <v>4417325.6</v>
      </c>
      <c r="AJ29" s="24" t="n">
        <v>0</v>
      </c>
      <c r="AK29" s="24" t="n">
        <v>861716.7565344</v>
      </c>
      <c r="AL29" s="24" t="n">
        <v>0</v>
      </c>
      <c r="AM29" s="24" t="n">
        <v>3715053.58</v>
      </c>
      <c r="AN29" s="24" t="n">
        <v>0</v>
      </c>
      <c r="AO29" s="24" t="n">
        <v>884235.03462</v>
      </c>
      <c r="AP29" s="24" t="n">
        <v>17224.8</v>
      </c>
      <c r="AQ29" s="24" t="n">
        <v>2463526.6</v>
      </c>
      <c r="AR29" s="24" t="n">
        <v>0</v>
      </c>
      <c r="AS29" s="24" t="n">
        <v>1661958.03999993</v>
      </c>
      <c r="AT29" s="24" t="n">
        <v>0</v>
      </c>
      <c r="AU29" s="24" t="n">
        <v>2086672.29</v>
      </c>
      <c r="AV29" s="24" t="n">
        <v>0</v>
      </c>
      <c r="AW29" s="24" t="n">
        <v>917246</v>
      </c>
      <c r="AX29" s="24" t="n">
        <v>0</v>
      </c>
      <c r="AY29" s="24" t="n">
        <v>460620.28</v>
      </c>
      <c r="AZ29" s="24" t="n">
        <v>0</v>
      </c>
      <c r="BA29" s="24" t="n">
        <v>441566</v>
      </c>
      <c r="BB29" s="24" t="n">
        <v>0</v>
      </c>
      <c r="BC29" s="24" t="n">
        <v>220824.22</v>
      </c>
      <c r="BD29" s="19" t="n">
        <v>0</v>
      </c>
      <c r="BE29" s="24" t="n">
        <v>376894</v>
      </c>
      <c r="BF29" s="24" t="n">
        <v>0</v>
      </c>
      <c r="BG29" s="24" t="n">
        <v>433724.17</v>
      </c>
      <c r="BH29" s="24" t="n">
        <v>0</v>
      </c>
      <c r="BI29" s="24" t="n">
        <v>728493542.277654</v>
      </c>
      <c r="BJ29" s="24" t="n">
        <v>10673537.2763015</v>
      </c>
    </row>
    <row r="30" customFormat="false" ht="27" hidden="false" customHeight="true" outlineLevel="0" collapsed="false">
      <c r="A30" s="62" t="s">
        <v>97</v>
      </c>
      <c r="B30" s="62"/>
      <c r="C30" s="63" t="n">
        <v>91309829</v>
      </c>
      <c r="D30" s="63"/>
      <c r="E30" s="63" t="n">
        <v>75490754.554</v>
      </c>
      <c r="F30" s="63"/>
      <c r="G30" s="63" t="n">
        <v>112834068.85</v>
      </c>
      <c r="H30" s="63"/>
      <c r="I30" s="63" t="n">
        <v>79733794.66</v>
      </c>
      <c r="J30" s="63"/>
      <c r="K30" s="63" t="n">
        <v>68740179.26</v>
      </c>
      <c r="L30" s="63"/>
      <c r="M30" s="63" t="n">
        <v>52169407.3936985</v>
      </c>
      <c r="N30" s="63"/>
      <c r="O30" s="63" t="n">
        <v>66289548.5100001</v>
      </c>
      <c r="P30" s="63"/>
      <c r="Q30" s="63" t="n">
        <v>41691150.53</v>
      </c>
      <c r="R30" s="63"/>
      <c r="S30" s="63" t="n">
        <v>17476925.19</v>
      </c>
      <c r="T30" s="63"/>
      <c r="U30" s="63" t="n">
        <v>34071454.0625</v>
      </c>
      <c r="V30" s="63"/>
      <c r="W30" s="63" t="n">
        <v>22664028.66</v>
      </c>
      <c r="X30" s="63"/>
      <c r="Y30" s="63" t="n">
        <v>2198835.17</v>
      </c>
      <c r="Z30" s="63"/>
      <c r="AA30" s="63" t="n">
        <v>14315872.16</v>
      </c>
      <c r="AB30" s="63"/>
      <c r="AC30" s="63" t="n">
        <v>10518401.63</v>
      </c>
      <c r="AD30" s="63"/>
      <c r="AE30" s="63" t="n">
        <v>4321254.91</v>
      </c>
      <c r="AF30" s="63"/>
      <c r="AG30" s="63" t="n">
        <v>4310422.23</v>
      </c>
      <c r="AH30" s="63"/>
      <c r="AI30" s="63" t="n">
        <v>4417325.6</v>
      </c>
      <c r="AJ30" s="63"/>
      <c r="AK30" s="63" t="n">
        <v>861716.7565344</v>
      </c>
      <c r="AL30" s="63"/>
      <c r="AM30" s="63" t="n">
        <v>3715053.58</v>
      </c>
      <c r="AN30" s="63"/>
      <c r="AO30" s="63" t="n">
        <v>867010.23462</v>
      </c>
      <c r="AP30" s="63"/>
      <c r="AQ30" s="63" t="n">
        <v>2463526.6</v>
      </c>
      <c r="AR30" s="63"/>
      <c r="AS30" s="63" t="n">
        <v>1661958.03999993</v>
      </c>
      <c r="AT30" s="63"/>
      <c r="AU30" s="63" t="n">
        <v>2086672.29</v>
      </c>
      <c r="AV30" s="63"/>
      <c r="AW30" s="63" t="n">
        <v>917246</v>
      </c>
      <c r="AX30" s="63"/>
      <c r="AY30" s="63" t="n">
        <v>460620.28</v>
      </c>
      <c r="AZ30" s="63"/>
      <c r="BA30" s="63" t="n">
        <v>441566</v>
      </c>
      <c r="BB30" s="63"/>
      <c r="BC30" s="63" t="n">
        <v>220824.22</v>
      </c>
      <c r="BD30" s="63"/>
      <c r="BE30" s="63" t="n">
        <v>376894</v>
      </c>
      <c r="BF30" s="63"/>
      <c r="BG30" s="63" t="n">
        <v>433724.17</v>
      </c>
      <c r="BH30" s="63"/>
      <c r="BI30" s="63" t="n">
        <v>717060064.541353</v>
      </c>
      <c r="BJ30" s="63"/>
    </row>
    <row r="31" customFormat="false" ht="16.5" hidden="false" customHeight="true" outlineLevel="0" collapsed="false">
      <c r="BI31" s="1"/>
      <c r="BJ31" s="1"/>
    </row>
    <row r="32" customFormat="false" ht="16.5" hidden="false" customHeight="true" outlineLevel="0" collapsed="false">
      <c r="A32" s="32" t="s">
        <v>68</v>
      </c>
    </row>
    <row r="33" customFormat="false" ht="17.25" hidden="false" customHeight="true" outlineLevel="0" collapsed="false">
      <c r="A33" s="64" t="s">
        <v>98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</row>
    <row r="34" customFormat="false" ht="13.5" hidden="false" customHeight="false" outlineLevel="0" collapsed="false">
      <c r="A34" s="36" t="s">
        <v>70</v>
      </c>
    </row>
    <row r="36" customFormat="false" ht="12.75" hidden="false" customHeight="false" outlineLevel="0" collapsed="false">
      <c r="B36" s="1"/>
      <c r="C36" s="65" t="s">
        <v>71</v>
      </c>
      <c r="D36" s="66" t="s">
        <v>72</v>
      </c>
      <c r="E36" s="65" t="s">
        <v>73</v>
      </c>
      <c r="F36" s="65" t="s">
        <v>74</v>
      </c>
      <c r="G36" s="65" t="s">
        <v>75</v>
      </c>
      <c r="H36" s="65" t="s">
        <v>76</v>
      </c>
      <c r="I36" s="65" t="s">
        <v>77</v>
      </c>
      <c r="J36" s="65" t="s">
        <v>78</v>
      </c>
      <c r="K36" s="65" t="s">
        <v>79</v>
      </c>
      <c r="L36" s="67" t="s">
        <v>80</v>
      </c>
      <c r="P36" s="43"/>
      <c r="Q36" s="44"/>
      <c r="R36" s="43"/>
      <c r="S36" s="44"/>
      <c r="T36" s="43"/>
      <c r="U36" s="44"/>
      <c r="V36" s="43"/>
      <c r="X36" s="42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</row>
    <row r="37" customFormat="false" ht="12.75" hidden="false" customHeight="false" outlineLevel="0" collapsed="false">
      <c r="B37" s="1"/>
      <c r="C37" s="41" t="n">
        <f aca="false">(BI6+BI8)/BI29</f>
        <v>0.0454332577570173</v>
      </c>
      <c r="D37" s="41" t="n">
        <f aca="false">(BI9+BI16)/BI29</f>
        <v>0.825979718171097</v>
      </c>
      <c r="E37" s="41" t="n">
        <f aca="false">BI10/BI29</f>
        <v>7.23040831000113E-005</v>
      </c>
      <c r="F37" s="41" t="n">
        <f aca="false">(BI11+BI21)/BI29</f>
        <v>0.00405313929176139</v>
      </c>
      <c r="G37" s="41" t="n">
        <f aca="false">(BI12+BI22)/BI29</f>
        <v>0.00518405662409854</v>
      </c>
      <c r="H37" s="41" t="n">
        <f aca="false">BI13/BI29</f>
        <v>0.00479853618867808</v>
      </c>
      <c r="I37" s="41" t="n">
        <f aca="false">(BI14+BI15)/BI29</f>
        <v>0.0830153795604089</v>
      </c>
      <c r="J37" s="41" t="n">
        <f aca="false">BI23/BI29</f>
        <v>0.00827988626001356</v>
      </c>
      <c r="K37" s="41" t="n">
        <f aca="false">(BI24+BI25+BI26+BI27)/BI29</f>
        <v>0.0183709739919796</v>
      </c>
      <c r="L37" s="41" t="n">
        <f aca="false">BI28/BI29</f>
        <v>0.00481274807184573</v>
      </c>
      <c r="P37" s="41"/>
      <c r="R37" s="41"/>
      <c r="T37" s="41"/>
      <c r="V37" s="41"/>
      <c r="X37" s="41"/>
      <c r="BI37" s="1"/>
      <c r="BJ37" s="1"/>
    </row>
  </sheetData>
  <mergeCells count="66">
    <mergeCell ref="A2:Y2"/>
    <mergeCell ref="Z2:BJ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56"/>
    <col collapsed="false" customWidth="true" hidden="false" outlineLevel="0" max="5" min="3" style="1" width="12.7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true" hidden="false" outlineLevel="0" max="8" min="8" style="1" width="13.7"/>
    <col collapsed="false" customWidth="true" hidden="false" outlineLevel="0" max="11" min="9" style="1" width="12.7"/>
    <col collapsed="false" customWidth="true" hidden="false" outlineLevel="0" max="12" min="12" style="1" width="14.56"/>
    <col collapsed="false" customWidth="true" hidden="false" outlineLevel="0" max="13" min="13" style="1" width="13.99"/>
    <col collapsed="false" customWidth="true" hidden="false" outlineLevel="0" max="14" min="14" style="1" width="12.7"/>
    <col collapsed="false" customWidth="true" hidden="false" outlineLevel="0" max="15" min="15" style="1" width="16.13"/>
    <col collapsed="false" customWidth="true" hidden="false" outlineLevel="0" max="16" min="16" style="1" width="12.7"/>
    <col collapsed="false" customWidth="true" hidden="false" outlineLevel="0" max="17" min="17" style="1" width="15.56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3" min="21" style="1" width="12.7"/>
    <col collapsed="false" customWidth="true" hidden="false" outlineLevel="0" max="24" min="24" style="1" width="14.28"/>
    <col collapsed="false" customWidth="true" hidden="false" outlineLevel="0" max="25" min="25" style="1" width="12.7"/>
    <col collapsed="false" customWidth="true" hidden="false" outlineLevel="0" max="26" min="26" style="1" width="14.56"/>
    <col collapsed="false" customWidth="true" hidden="false" outlineLevel="0" max="27" min="27" style="1" width="14.41"/>
    <col collapsed="false" customWidth="true" hidden="false" outlineLevel="0" max="31" min="28" style="1" width="12.7"/>
    <col collapsed="false" customWidth="false" hidden="false" outlineLevel="0" max="257" min="32" style="1" width="9.14"/>
  </cols>
  <sheetData>
    <row r="1" customFormat="false" ht="23.25" hidden="false" customHeight="true" outlineLevel="0" collapsed="false"/>
    <row r="2" s="47" customFormat="true" ht="23.25" hidden="false" customHeight="true" outlineLevel="0" collapsed="false">
      <c r="A2" s="48" t="s">
        <v>9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</row>
    <row r="3" s="47" customFormat="true" ht="23.25" hidden="false" customHeight="true" outlineLevel="0" collapsed="false">
      <c r="B3" s="48"/>
      <c r="C3" s="48"/>
      <c r="D3" s="48"/>
      <c r="G3" s="48"/>
      <c r="H3" s="48"/>
      <c r="J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D3" s="48"/>
      <c r="AE3" s="48"/>
    </row>
    <row r="4" s="49" customFormat="true" ht="81" hidden="false" customHeight="true" outlineLevel="0" collapsed="false">
      <c r="A4" s="7" t="s">
        <v>2</v>
      </c>
      <c r="B4" s="7" t="s">
        <v>3</v>
      </c>
      <c r="C4" s="8" t="s">
        <v>82</v>
      </c>
      <c r="D4" s="8" t="s">
        <v>83</v>
      </c>
      <c r="E4" s="8" t="s">
        <v>6</v>
      </c>
      <c r="F4" s="8" t="s">
        <v>7</v>
      </c>
      <c r="G4" s="8" t="s">
        <v>84</v>
      </c>
      <c r="H4" s="8" t="s">
        <v>85</v>
      </c>
      <c r="I4" s="8" t="s">
        <v>10</v>
      </c>
      <c r="J4" s="8" t="s">
        <v>86</v>
      </c>
      <c r="K4" s="8" t="s">
        <v>12</v>
      </c>
      <c r="L4" s="8" t="s">
        <v>13</v>
      </c>
      <c r="M4" s="8" t="s">
        <v>87</v>
      </c>
      <c r="N4" s="8" t="s">
        <v>15</v>
      </c>
      <c r="O4" s="8" t="s">
        <v>88</v>
      </c>
      <c r="P4" s="8" t="s">
        <v>89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90</v>
      </c>
      <c r="Z4" s="8" t="s">
        <v>27</v>
      </c>
      <c r="AA4" s="8" t="s">
        <v>94</v>
      </c>
      <c r="AB4" s="8" t="s">
        <v>29</v>
      </c>
      <c r="AC4" s="8" t="s">
        <v>30</v>
      </c>
      <c r="AD4" s="8" t="s">
        <v>91</v>
      </c>
      <c r="AE4" s="8" t="s">
        <v>32</v>
      </c>
    </row>
    <row r="5" customFormat="false" ht="17.25" hidden="false" customHeight="true" outlineLevel="0" collapsed="false">
      <c r="A5" s="11" t="n">
        <v>1</v>
      </c>
      <c r="B5" s="14" t="s">
        <v>36</v>
      </c>
      <c r="C5" s="68" t="n">
        <v>0.0270518741867406</v>
      </c>
      <c r="D5" s="68" t="n">
        <v>0.0929102295840898</v>
      </c>
      <c r="E5" s="68" t="n">
        <v>0.186757357620129</v>
      </c>
      <c r="F5" s="68" t="n">
        <v>0.22394232775334</v>
      </c>
      <c r="G5" s="68" t="n">
        <v>0.0574291787719319</v>
      </c>
      <c r="H5" s="68" t="n">
        <v>0.0350118019413734</v>
      </c>
      <c r="I5" s="68" t="n">
        <v>0.0103217880938733</v>
      </c>
      <c r="J5" s="68" t="n">
        <v>0.0219585446403429</v>
      </c>
      <c r="K5" s="68" t="n">
        <v>0.079985013552662</v>
      </c>
      <c r="L5" s="68" t="n">
        <v>0.00447724219958479</v>
      </c>
      <c r="M5" s="68" t="n">
        <v>0.14733171253073</v>
      </c>
      <c r="N5" s="68" t="n">
        <v>0.0435159864116293</v>
      </c>
      <c r="O5" s="68" t="n">
        <v>0.0080455394446849</v>
      </c>
      <c r="P5" s="68" t="n">
        <v>0.0590380421851193</v>
      </c>
      <c r="Q5" s="68" t="n">
        <v>0</v>
      </c>
      <c r="R5" s="68" t="n">
        <v>0</v>
      </c>
      <c r="S5" s="68" t="n">
        <v>0</v>
      </c>
      <c r="T5" s="68" t="n">
        <v>0</v>
      </c>
      <c r="U5" s="68" t="n">
        <v>0</v>
      </c>
      <c r="V5" s="68" t="n">
        <v>0.00222336108376803</v>
      </c>
      <c r="W5" s="68" t="n">
        <v>0</v>
      </c>
      <c r="X5" s="68" t="n">
        <v>0</v>
      </c>
      <c r="Y5" s="68" t="n">
        <v>0</v>
      </c>
      <c r="Z5" s="68" t="n">
        <v>0</v>
      </c>
      <c r="AA5" s="68" t="n">
        <v>0</v>
      </c>
      <c r="AB5" s="68" t="n">
        <v>0</v>
      </c>
      <c r="AC5" s="68" t="n">
        <v>0</v>
      </c>
      <c r="AD5" s="68" t="n">
        <v>0</v>
      </c>
      <c r="AE5" s="68" t="n">
        <v>0</v>
      </c>
      <c r="AF5" s="58"/>
    </row>
    <row r="6" customFormat="false" ht="27" hidden="false" customHeight="true" outlineLevel="0" collapsed="false">
      <c r="A6" s="17" t="s">
        <v>37</v>
      </c>
      <c r="B6" s="14" t="s">
        <v>38</v>
      </c>
      <c r="C6" s="68" t="n">
        <v>0</v>
      </c>
      <c r="D6" s="68" t="n">
        <v>0.0191918672137881</v>
      </c>
      <c r="E6" s="68" t="n">
        <v>0.696254263797332</v>
      </c>
      <c r="F6" s="68" t="n">
        <v>0.0336700375098514</v>
      </c>
      <c r="G6" s="68" t="n">
        <v>0.0235859175904729</v>
      </c>
      <c r="H6" s="68" t="n">
        <v>6.72415785592576E-005</v>
      </c>
      <c r="I6" s="68" t="n">
        <v>0</v>
      </c>
      <c r="J6" s="68" t="n">
        <v>0</v>
      </c>
      <c r="K6" s="68" t="n">
        <v>0.153299872358592</v>
      </c>
      <c r="L6" s="68" t="n">
        <v>0.0116700790632029</v>
      </c>
      <c r="M6" s="68" t="n">
        <v>0</v>
      </c>
      <c r="N6" s="68" t="n">
        <v>0</v>
      </c>
      <c r="O6" s="68" t="n">
        <v>0</v>
      </c>
      <c r="P6" s="68" t="n">
        <v>0.0622607208882015</v>
      </c>
      <c r="Q6" s="68" t="n">
        <v>0</v>
      </c>
      <c r="R6" s="68" t="n">
        <v>0</v>
      </c>
      <c r="S6" s="68" t="n">
        <v>0</v>
      </c>
      <c r="T6" s="68" t="n">
        <v>0</v>
      </c>
      <c r="U6" s="68" t="n">
        <v>0</v>
      </c>
      <c r="V6" s="68" t="n">
        <v>0</v>
      </c>
      <c r="W6" s="68" t="n">
        <v>0</v>
      </c>
      <c r="X6" s="68" t="n">
        <v>0</v>
      </c>
      <c r="Y6" s="68" t="n">
        <v>0</v>
      </c>
      <c r="Z6" s="68" t="n">
        <v>0</v>
      </c>
      <c r="AA6" s="68" t="n">
        <v>0</v>
      </c>
      <c r="AB6" s="68" t="n">
        <v>0</v>
      </c>
      <c r="AC6" s="68" t="n">
        <v>0</v>
      </c>
      <c r="AD6" s="68" t="n">
        <v>0</v>
      </c>
      <c r="AE6" s="68" t="n">
        <v>0</v>
      </c>
      <c r="AF6" s="58"/>
    </row>
    <row r="7" customFormat="false" ht="18" hidden="false" customHeight="true" outlineLevel="0" collapsed="false">
      <c r="A7" s="11" t="n">
        <v>2</v>
      </c>
      <c r="B7" s="14" t="s">
        <v>39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.00167172618290461</v>
      </c>
      <c r="I7" s="68" t="n">
        <v>0</v>
      </c>
      <c r="J7" s="68" t="n">
        <v>0</v>
      </c>
      <c r="K7" s="68" t="n">
        <v>0.000310237278390247</v>
      </c>
      <c r="L7" s="68" t="n">
        <v>0.144263343964567</v>
      </c>
      <c r="M7" s="68" t="n">
        <v>0.0053880522548249</v>
      </c>
      <c r="N7" s="68" t="n">
        <v>0</v>
      </c>
      <c r="O7" s="68" t="n">
        <v>0.000455712584503628</v>
      </c>
      <c r="P7" s="68" t="n">
        <v>0.000209657884002689</v>
      </c>
      <c r="Q7" s="68" t="n">
        <v>0</v>
      </c>
      <c r="R7" s="68" t="n">
        <v>0.169902389383453</v>
      </c>
      <c r="S7" s="68" t="n">
        <v>0.174141986760052</v>
      </c>
      <c r="T7" s="68" t="n">
        <v>0</v>
      </c>
      <c r="U7" s="68" t="n">
        <v>0.146456673092254</v>
      </c>
      <c r="V7" s="68" t="n">
        <v>0</v>
      </c>
      <c r="W7" s="68" t="n">
        <v>0.0970312821213858</v>
      </c>
      <c r="X7" s="68" t="n">
        <v>0.0655185289029698</v>
      </c>
      <c r="Y7" s="68" t="n">
        <v>0.0822618233751541</v>
      </c>
      <c r="Z7" s="68" t="n">
        <v>0.0361601238513435</v>
      </c>
      <c r="AA7" s="68" t="n">
        <v>0.018158799682136</v>
      </c>
      <c r="AB7" s="68" t="n">
        <v>0.0174076324656007</v>
      </c>
      <c r="AC7" s="68" t="n">
        <v>0.00870544122795448</v>
      </c>
      <c r="AD7" s="68" t="n">
        <v>0.0148581010097927</v>
      </c>
      <c r="AE7" s="68" t="n">
        <v>0.0170984879787115</v>
      </c>
      <c r="AF7" s="58"/>
    </row>
    <row r="8" customFormat="false" ht="27" hidden="false" customHeight="true" outlineLevel="0" collapsed="false">
      <c r="A8" s="11" t="n">
        <v>3</v>
      </c>
      <c r="B8" s="14" t="s">
        <v>40</v>
      </c>
      <c r="C8" s="68" t="n">
        <v>0.0579895760024808</v>
      </c>
      <c r="D8" s="68" t="n">
        <v>0.192866675470495</v>
      </c>
      <c r="E8" s="68" t="n">
        <v>0.132545964621112</v>
      </c>
      <c r="F8" s="68" t="n">
        <v>0.144566768816253</v>
      </c>
      <c r="G8" s="68" t="n">
        <v>0.115911727278672</v>
      </c>
      <c r="H8" s="68" t="n">
        <v>0.0468040717749695</v>
      </c>
      <c r="I8" s="68" t="n">
        <v>0.130260689139487</v>
      </c>
      <c r="J8" s="68" t="n">
        <v>0.0682218879548759</v>
      </c>
      <c r="K8" s="68" t="n">
        <v>0.0268947734473137</v>
      </c>
      <c r="L8" s="68" t="n">
        <v>0.0337806013284562</v>
      </c>
      <c r="M8" s="68" t="n">
        <v>0.0209865051215928</v>
      </c>
      <c r="N8" s="68" t="n">
        <v>0.00153347095912799</v>
      </c>
      <c r="O8" s="68" t="n">
        <v>0.014378320832396</v>
      </c>
      <c r="P8" s="68" t="n">
        <v>0.0132501364531232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8.83079964560456E-006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  <c r="AF8" s="58"/>
    </row>
    <row r="9" customFormat="false" ht="17.25" hidden="false" customHeight="true" outlineLevel="0" collapsed="false">
      <c r="A9" s="11" t="n">
        <v>4</v>
      </c>
      <c r="B9" s="14" t="s">
        <v>41</v>
      </c>
      <c r="C9" s="68" t="n">
        <v>0</v>
      </c>
      <c r="D9" s="68" t="n">
        <v>0</v>
      </c>
      <c r="E9" s="68" t="n">
        <v>0.696512442197765</v>
      </c>
      <c r="F9" s="68" t="n">
        <v>0.174684516803228</v>
      </c>
      <c r="G9" s="68" t="n">
        <v>0.128803040999007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58"/>
    </row>
    <row r="10" customFormat="false" ht="17.25" hidden="false" customHeight="true" outlineLevel="0" collapsed="false">
      <c r="A10" s="11" t="n">
        <v>5</v>
      </c>
      <c r="B10" s="14" t="s">
        <v>42</v>
      </c>
      <c r="C10" s="68" t="n">
        <v>0</v>
      </c>
      <c r="D10" s="68" t="n">
        <v>0.437775733531422</v>
      </c>
      <c r="E10" s="68" t="n">
        <v>0.562224266468578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  <c r="AF10" s="58"/>
    </row>
    <row r="11" customFormat="false" ht="17.25" hidden="false" customHeight="true" outlineLevel="0" collapsed="false">
      <c r="A11" s="11" t="n">
        <v>6</v>
      </c>
      <c r="B11" s="14" t="s">
        <v>43</v>
      </c>
      <c r="C11" s="68" t="n">
        <v>0.000760240348733926</v>
      </c>
      <c r="D11" s="68" t="n">
        <v>0.0248403183128237</v>
      </c>
      <c r="E11" s="68" t="n">
        <v>0.643941720487004</v>
      </c>
      <c r="F11" s="68" t="n">
        <v>0.0284433286974669</v>
      </c>
      <c r="G11" s="68" t="n">
        <v>0.286414498600848</v>
      </c>
      <c r="H11" s="68" t="n">
        <v>0.00121540710609734</v>
      </c>
      <c r="I11" s="68" t="n">
        <v>5.9865616311452E-005</v>
      </c>
      <c r="J11" s="68" t="n">
        <v>0.00110628215346165</v>
      </c>
      <c r="K11" s="68" t="n">
        <v>0.0132183386772529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58"/>
    </row>
    <row r="12" customFormat="false" ht="17.25" hidden="false" customHeight="true" outlineLevel="0" collapsed="false">
      <c r="A12" s="11" t="n">
        <v>7</v>
      </c>
      <c r="B12" s="14" t="s">
        <v>44</v>
      </c>
      <c r="C12" s="68" t="n">
        <v>0.00410361684832713</v>
      </c>
      <c r="D12" s="68" t="n">
        <v>0.0423075998062454</v>
      </c>
      <c r="E12" s="68" t="n">
        <v>0.511080642058882</v>
      </c>
      <c r="F12" s="68" t="n">
        <v>0.301033169590952</v>
      </c>
      <c r="G12" s="68" t="n">
        <v>0.044678872010962</v>
      </c>
      <c r="H12" s="68" t="n">
        <v>0.0418841099826848</v>
      </c>
      <c r="I12" s="68" t="n">
        <v>0.000186530640974535</v>
      </c>
      <c r="J12" s="68" t="n">
        <v>0.00700223888558524</v>
      </c>
      <c r="K12" s="68" t="n">
        <v>-0.00704387048643995</v>
      </c>
      <c r="L12" s="68" t="n">
        <v>0.0107967917608393</v>
      </c>
      <c r="M12" s="68" t="n">
        <v>0.00518850035439293</v>
      </c>
      <c r="N12" s="68" t="n">
        <v>0</v>
      </c>
      <c r="O12" s="68" t="n">
        <v>0.00115343552048288</v>
      </c>
      <c r="P12" s="68" t="n">
        <v>0.0376283630261117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58"/>
    </row>
    <row r="13" customFormat="false" ht="17.25" hidden="false" customHeight="true" outlineLevel="0" collapsed="false">
      <c r="A13" s="11" t="n">
        <v>8</v>
      </c>
      <c r="B13" s="14" t="s">
        <v>45</v>
      </c>
      <c r="C13" s="68" t="n">
        <v>0.00652587053897527</v>
      </c>
      <c r="D13" s="68" t="n">
        <v>0.0866488897525898</v>
      </c>
      <c r="E13" s="68" t="n">
        <v>0.107595582481307</v>
      </c>
      <c r="F13" s="68" t="n">
        <v>0.121331122230208</v>
      </c>
      <c r="G13" s="68" t="n">
        <v>0.423265480136805</v>
      </c>
      <c r="H13" s="68" t="n">
        <v>0.0551909851337818</v>
      </c>
      <c r="I13" s="68" t="n">
        <v>4.79324997053838E-005</v>
      </c>
      <c r="J13" s="68" t="n">
        <v>0.00276338254514207</v>
      </c>
      <c r="K13" s="68" t="n">
        <v>0.0556322534609912</v>
      </c>
      <c r="L13" s="68" t="n">
        <v>0.0405713837906608</v>
      </c>
      <c r="M13" s="68" t="n">
        <v>0.0235204195995092</v>
      </c>
      <c r="N13" s="68" t="n">
        <v>0.0288848579748375</v>
      </c>
      <c r="O13" s="68" t="n">
        <v>0.0346406947851109</v>
      </c>
      <c r="P13" s="68" t="n">
        <v>0.00552367586641316</v>
      </c>
      <c r="Q13" s="68" t="n">
        <v>0</v>
      </c>
      <c r="R13" s="68" t="n">
        <v>1.30560302482838E-005</v>
      </c>
      <c r="S13" s="68" t="n">
        <v>0</v>
      </c>
      <c r="T13" s="68" t="n">
        <v>0.00544303313251518</v>
      </c>
      <c r="U13" s="68" t="n">
        <v>0</v>
      </c>
      <c r="V13" s="68" t="n">
        <v>0.00240138004119914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58"/>
    </row>
    <row r="14" customFormat="false" ht="18" hidden="false" customHeight="true" outlineLevel="0" collapsed="false">
      <c r="A14" s="11" t="n">
        <v>9</v>
      </c>
      <c r="B14" s="14" t="s">
        <v>46</v>
      </c>
      <c r="C14" s="68" t="n">
        <v>0.0107222489009649</v>
      </c>
      <c r="D14" s="68" t="n">
        <v>0.0325298431841885</v>
      </c>
      <c r="E14" s="68" t="n">
        <v>0.116587352831769</v>
      </c>
      <c r="F14" s="68" t="n">
        <v>0.0268114816506005</v>
      </c>
      <c r="G14" s="68" t="n">
        <v>0.391125366715523</v>
      </c>
      <c r="H14" s="68" t="n">
        <v>0.0145996185441967</v>
      </c>
      <c r="I14" s="68" t="n">
        <v>0.0157234801204995</v>
      </c>
      <c r="J14" s="68" t="n">
        <v>0.15788536031879</v>
      </c>
      <c r="K14" s="68" t="n">
        <v>0.0188392271052072</v>
      </c>
      <c r="L14" s="68" t="n">
        <v>0.140052019073726</v>
      </c>
      <c r="M14" s="68" t="n">
        <v>0.0401123238207732</v>
      </c>
      <c r="N14" s="68" t="n">
        <v>0.00370181254584354</v>
      </c>
      <c r="O14" s="68" t="n">
        <v>0.00715595577114633</v>
      </c>
      <c r="P14" s="68" t="n">
        <v>0.0241539094167702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58"/>
    </row>
    <row r="15" customFormat="false" ht="27.75" hidden="false" customHeight="true" outlineLevel="0" collapsed="false">
      <c r="A15" s="11" t="n">
        <v>10</v>
      </c>
      <c r="B15" s="14" t="s">
        <v>47</v>
      </c>
      <c r="C15" s="68" t="n">
        <v>0.215601368179287</v>
      </c>
      <c r="D15" s="68" t="n">
        <v>0.0570067517069554</v>
      </c>
      <c r="E15" s="68" t="n">
        <v>0.177229125039689</v>
      </c>
      <c r="F15" s="68" t="n">
        <v>0.0949480166293234</v>
      </c>
      <c r="G15" s="68" t="n">
        <v>0.0336489337913833</v>
      </c>
      <c r="H15" s="68" t="n">
        <v>0.128441951373151</v>
      </c>
      <c r="I15" s="68" t="n">
        <v>0.0763340847095091</v>
      </c>
      <c r="J15" s="68" t="n">
        <v>0.0637955069597962</v>
      </c>
      <c r="K15" s="68" t="n">
        <v>0.0191236302675597</v>
      </c>
      <c r="L15" s="68" t="n">
        <v>0.0511737538126686</v>
      </c>
      <c r="M15" s="68" t="n">
        <v>0.0405895835086156</v>
      </c>
      <c r="N15" s="68" t="n">
        <v>5.70852628211695E-005</v>
      </c>
      <c r="O15" s="68" t="n">
        <v>0.0248652500282316</v>
      </c>
      <c r="P15" s="68" t="n">
        <v>0.0159623905709526</v>
      </c>
      <c r="Q15" s="68" t="n">
        <v>0</v>
      </c>
      <c r="R15" s="68" t="n">
        <v>0</v>
      </c>
      <c r="S15" s="68" t="n">
        <v>0</v>
      </c>
      <c r="T15" s="68" t="n">
        <v>0.0012225681600564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58"/>
    </row>
    <row r="16" customFormat="false" ht="17.25" hidden="false" customHeight="true" outlineLevel="0" collapsed="false">
      <c r="A16" s="17" t="s">
        <v>48</v>
      </c>
      <c r="B16" s="14" t="s">
        <v>49</v>
      </c>
      <c r="C16" s="68" t="n">
        <v>0.221693654652516</v>
      </c>
      <c r="D16" s="68" t="n">
        <v>0.0570899826572966</v>
      </c>
      <c r="E16" s="68" t="n">
        <v>0.165868644188021</v>
      </c>
      <c r="F16" s="68" t="n">
        <v>0.0960472366330054</v>
      </c>
      <c r="G16" s="68" t="n">
        <v>0.0332411383198347</v>
      </c>
      <c r="H16" s="68" t="n">
        <v>0.130519452285044</v>
      </c>
      <c r="I16" s="68" t="n">
        <v>0.0780082947837518</v>
      </c>
      <c r="J16" s="68" t="n">
        <v>0.0639341281005756</v>
      </c>
      <c r="K16" s="68" t="n">
        <v>0.0196640101129288</v>
      </c>
      <c r="L16" s="68" t="n">
        <v>0.0507941976290322</v>
      </c>
      <c r="M16" s="68" t="n">
        <v>0.0408067793968655</v>
      </c>
      <c r="N16" s="68" t="n">
        <v>5.86983313162494E-005</v>
      </c>
      <c r="O16" s="68" t="n">
        <v>0.0254725749812562</v>
      </c>
      <c r="P16" s="68" t="n">
        <v>0.015544093441048</v>
      </c>
      <c r="Q16" s="68" t="n">
        <v>0</v>
      </c>
      <c r="R16" s="68" t="n">
        <v>0</v>
      </c>
      <c r="S16" s="68" t="n">
        <v>0</v>
      </c>
      <c r="T16" s="68" t="n">
        <v>0.0012571144875079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58"/>
    </row>
    <row r="17" customFormat="false" ht="17.25" hidden="false" customHeight="true" outlineLevel="0" collapsed="false">
      <c r="A17" s="17" t="s">
        <v>50</v>
      </c>
      <c r="B17" s="14" t="s">
        <v>51</v>
      </c>
      <c r="C17" s="68" t="n">
        <v>0</v>
      </c>
      <c r="D17" s="68" t="n">
        <v>0.0378074555936965</v>
      </c>
      <c r="E17" s="68" t="n">
        <v>0.704551648949859</v>
      </c>
      <c r="F17" s="68" t="n">
        <v>0.0669334599011708</v>
      </c>
      <c r="G17" s="68" t="n">
        <v>0.0136407477719904</v>
      </c>
      <c r="H17" s="68" t="n">
        <v>0.0663472094039529</v>
      </c>
      <c r="I17" s="68" t="n">
        <v>0</v>
      </c>
      <c r="J17" s="68" t="n">
        <v>0.0545026077519432</v>
      </c>
      <c r="K17" s="68" t="n">
        <v>0</v>
      </c>
      <c r="L17" s="68" t="n">
        <v>0.0553629450892114</v>
      </c>
      <c r="M17" s="68" t="n">
        <v>0</v>
      </c>
      <c r="N17" s="68" t="n">
        <v>0</v>
      </c>
      <c r="O17" s="68" t="n">
        <v>0.000853925538175679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58"/>
    </row>
    <row r="18" customFormat="false" ht="27" hidden="false" customHeight="true" outlineLevel="0" collapsed="false">
      <c r="A18" s="17" t="s">
        <v>52</v>
      </c>
      <c r="B18" s="14" t="s">
        <v>53</v>
      </c>
      <c r="C18" s="68" t="n">
        <v>0</v>
      </c>
      <c r="D18" s="68" t="n">
        <v>0.0277592841102441</v>
      </c>
      <c r="E18" s="68" t="n">
        <v>0</v>
      </c>
      <c r="F18" s="68" t="n">
        <v>0.0182860945020966</v>
      </c>
      <c r="G18" s="68" t="n">
        <v>0</v>
      </c>
      <c r="H18" s="68" t="n">
        <v>0.00668478816089741</v>
      </c>
      <c r="I18" s="68" t="n">
        <v>0.306477308263466</v>
      </c>
      <c r="J18" s="68" t="n">
        <v>0</v>
      </c>
      <c r="K18" s="68" t="n">
        <v>0</v>
      </c>
      <c r="L18" s="68" t="n">
        <v>0.000626601510044436</v>
      </c>
      <c r="M18" s="68" t="n">
        <v>0.592110573931208</v>
      </c>
      <c r="N18" s="68" t="n">
        <v>0</v>
      </c>
      <c r="O18" s="68" t="n">
        <v>0.0480553495220442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58"/>
    </row>
    <row r="19" customFormat="false" ht="17.25" hidden="false" customHeight="true" outlineLevel="0" collapsed="false">
      <c r="A19" s="17" t="s">
        <v>54</v>
      </c>
      <c r="B19" s="14" t="s">
        <v>55</v>
      </c>
      <c r="C19" s="68" t="n">
        <v>0</v>
      </c>
      <c r="D19" s="68" t="n">
        <v>0.175329053041717</v>
      </c>
      <c r="E19" s="68" t="n">
        <v>0</v>
      </c>
      <c r="F19" s="68" t="n">
        <v>0</v>
      </c>
      <c r="G19" s="68" t="n">
        <v>0.301554083951247</v>
      </c>
      <c r="H19" s="68" t="n">
        <v>1.48440706968628E-017</v>
      </c>
      <c r="I19" s="68" t="n">
        <v>0.000444412210074383</v>
      </c>
      <c r="J19" s="68" t="n">
        <v>0.115163553685712</v>
      </c>
      <c r="K19" s="68" t="n">
        <v>0</v>
      </c>
      <c r="L19" s="68" t="n">
        <v>0.155850054527616</v>
      </c>
      <c r="M19" s="68" t="n">
        <v>0</v>
      </c>
      <c r="N19" s="68" t="n">
        <v>0</v>
      </c>
      <c r="O19" s="68" t="n">
        <v>0</v>
      </c>
      <c r="P19" s="68" t="n">
        <v>0.251658842583633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58"/>
    </row>
    <row r="20" customFormat="false" ht="27" hidden="false" customHeight="true" outlineLevel="0" collapsed="false">
      <c r="A20" s="11" t="n">
        <v>11</v>
      </c>
      <c r="B20" s="14" t="s">
        <v>56</v>
      </c>
      <c r="C20" s="68" t="n">
        <v>0</v>
      </c>
      <c r="D20" s="68" t="n">
        <v>0.950333856557506</v>
      </c>
      <c r="E20" s="68" t="n">
        <v>0.00333578575360033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.0463303576888935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58"/>
    </row>
    <row r="21" customFormat="false" ht="27" hidden="false" customHeight="true" outlineLevel="0" collapsed="false">
      <c r="A21" s="11" t="n">
        <v>12</v>
      </c>
      <c r="B21" s="14" t="s">
        <v>57</v>
      </c>
      <c r="C21" s="68" t="n">
        <v>0.00755224782357949</v>
      </c>
      <c r="D21" s="68" t="n">
        <v>0.974239969241754</v>
      </c>
      <c r="E21" s="68" t="n">
        <v>0.018207782934666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58"/>
    </row>
    <row r="22" customFormat="false" ht="17.25" hidden="false" customHeight="true" outlineLevel="0" collapsed="false">
      <c r="A22" s="11" t="n">
        <v>13</v>
      </c>
      <c r="B22" s="14" t="s">
        <v>58</v>
      </c>
      <c r="C22" s="68" t="n">
        <v>0.00772017566641403</v>
      </c>
      <c r="D22" s="68" t="n">
        <v>0.0636891140515566</v>
      </c>
      <c r="E22" s="68" t="n">
        <v>0.560146620249488</v>
      </c>
      <c r="F22" s="68" t="n">
        <v>0.0519722589145554</v>
      </c>
      <c r="G22" s="68" t="n">
        <v>0.096577598743001</v>
      </c>
      <c r="H22" s="68" t="n">
        <v>0.0968988194424585</v>
      </c>
      <c r="I22" s="68" t="n">
        <v>0.000676195300775862</v>
      </c>
      <c r="J22" s="68" t="n">
        <v>0.0164316974728431</v>
      </c>
      <c r="K22" s="68" t="n">
        <v>0.0386549723718294</v>
      </c>
      <c r="L22" s="68" t="n">
        <v>0.0120781077385274</v>
      </c>
      <c r="M22" s="68" t="n">
        <v>0.0411307128951468</v>
      </c>
      <c r="N22" s="68" t="n">
        <v>0.000143288638785036</v>
      </c>
      <c r="O22" s="68" t="n">
        <v>0.000137025691659332</v>
      </c>
      <c r="P22" s="68" t="n">
        <v>0.0137434128229593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58"/>
    </row>
    <row r="23" customFormat="false" ht="17.25" hidden="false" customHeight="true" outlineLevel="0" collapsed="false">
      <c r="A23" s="11" t="n">
        <v>14</v>
      </c>
      <c r="B23" s="14" t="s">
        <v>59</v>
      </c>
      <c r="C23" s="68" t="n">
        <v>0</v>
      </c>
      <c r="D23" s="68" t="n">
        <v>0.0124091321204256</v>
      </c>
      <c r="E23" s="68" t="n">
        <v>0</v>
      </c>
      <c r="F23" s="68" t="n">
        <v>0.0351495190688026</v>
      </c>
      <c r="G23" s="68" t="n">
        <v>0</v>
      </c>
      <c r="H23" s="68" t="n">
        <v>-0.0180596270138366</v>
      </c>
      <c r="I23" s="68" t="n">
        <v>0.240782874493803</v>
      </c>
      <c r="J23" s="68" t="n">
        <v>-0.00697475002270819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.0273713672775213</v>
      </c>
      <c r="Q23" s="68" t="n">
        <v>0.709321484075992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58"/>
    </row>
    <row r="24" customFormat="false" ht="17.25" hidden="false" customHeight="true" outlineLevel="0" collapsed="false">
      <c r="A24" s="11" t="n">
        <v>15</v>
      </c>
      <c r="B24" s="14" t="s">
        <v>60</v>
      </c>
      <c r="C24" s="68" t="n">
        <v>0</v>
      </c>
      <c r="D24" s="68" t="n">
        <v>0</v>
      </c>
      <c r="E24" s="68" t="n">
        <v>0</v>
      </c>
      <c r="F24" s="68" t="n">
        <v>0.902762031743612</v>
      </c>
      <c r="G24" s="68" t="n">
        <v>0.0969113696964077</v>
      </c>
      <c r="H24" s="68" t="n">
        <v>0.000120325785255897</v>
      </c>
      <c r="I24" s="68" t="n">
        <v>0</v>
      </c>
      <c r="J24" s="68" t="n">
        <v>0.000206272774724395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58"/>
    </row>
    <row r="25" customFormat="false" ht="17.25" hidden="false" customHeight="true" outlineLevel="0" collapsed="false">
      <c r="A25" s="11" t="n">
        <v>16</v>
      </c>
      <c r="B25" s="14" t="s">
        <v>61</v>
      </c>
      <c r="C25" s="68" t="n">
        <v>0.0429705657795508</v>
      </c>
      <c r="D25" s="68" t="n">
        <v>3.70642621756691E-005</v>
      </c>
      <c r="E25" s="68" t="n">
        <v>0.00510263315826213</v>
      </c>
      <c r="F25" s="68" t="n">
        <v>0.00230031899775254</v>
      </c>
      <c r="G25" s="68" t="n">
        <v>0.0112947994938588</v>
      </c>
      <c r="H25" s="68" t="n">
        <v>0.000602629111067097</v>
      </c>
      <c r="I25" s="68" t="n">
        <v>0.804889969519794</v>
      </c>
      <c r="J25" s="68" t="n">
        <v>0</v>
      </c>
      <c r="K25" s="68" t="n">
        <v>-0.00156996532565987</v>
      </c>
      <c r="L25" s="68" t="n">
        <v>0</v>
      </c>
      <c r="M25" s="68" t="n">
        <v>-0.00526661501992214</v>
      </c>
      <c r="N25" s="68" t="n">
        <v>0</v>
      </c>
      <c r="O25" s="68" t="n">
        <v>0.00471549305253579</v>
      </c>
      <c r="P25" s="68" t="n">
        <v>0.000258043382415937</v>
      </c>
      <c r="Q25" s="68" t="n">
        <v>0</v>
      </c>
      <c r="R25" s="68" t="n">
        <v>0</v>
      </c>
      <c r="S25" s="68" t="n">
        <v>0</v>
      </c>
      <c r="T25" s="68" t="n">
        <v>0.0150227963254999</v>
      </c>
      <c r="U25" s="68" t="n">
        <v>0</v>
      </c>
      <c r="V25" s="68" t="n">
        <v>0.119642267262669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58"/>
    </row>
    <row r="26" customFormat="false" ht="17.25" hidden="false" customHeight="true" outlineLevel="0" collapsed="false">
      <c r="A26" s="11" t="n">
        <v>17</v>
      </c>
      <c r="B26" s="21" t="s">
        <v>62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58"/>
    </row>
    <row r="27" customFormat="false" ht="17.25" hidden="false" customHeight="true" outlineLevel="0" collapsed="false">
      <c r="A27" s="11" t="n">
        <v>18</v>
      </c>
      <c r="B27" s="22" t="s">
        <v>63</v>
      </c>
      <c r="C27" s="68" t="n">
        <v>0.0357220410162625</v>
      </c>
      <c r="D27" s="68" t="n">
        <v>0.328349722293317</v>
      </c>
      <c r="E27" s="68" t="n">
        <v>0.0295119370341708</v>
      </c>
      <c r="F27" s="68" t="n">
        <v>0.0700220193280417</v>
      </c>
      <c r="G27" s="68" t="n">
        <v>0.212733776311757</v>
      </c>
      <c r="H27" s="68" t="n">
        <v>0.0410291989746556</v>
      </c>
      <c r="I27" s="68" t="n">
        <v>0.0368085057207041</v>
      </c>
      <c r="J27" s="68" t="n">
        <v>0.00100987687472581</v>
      </c>
      <c r="K27" s="68" t="n">
        <v>0.061100644521772</v>
      </c>
      <c r="L27" s="68" t="n">
        <v>0.0671172274817577</v>
      </c>
      <c r="M27" s="68" t="n">
        <v>0.00979981492368877</v>
      </c>
      <c r="N27" s="68" t="n">
        <v>0</v>
      </c>
      <c r="O27" s="68" t="n">
        <v>0.0289737240069296</v>
      </c>
      <c r="P27" s="68" t="n">
        <v>0.0574869765541317</v>
      </c>
      <c r="Q27" s="68" t="n">
        <v>0</v>
      </c>
      <c r="R27" s="68" t="n">
        <v>0</v>
      </c>
      <c r="S27" s="68" t="n">
        <v>0</v>
      </c>
      <c r="T27" s="68" t="n">
        <v>0.0203345349580858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58"/>
    </row>
    <row r="28" customFormat="false" ht="16.5" hidden="false" customHeight="true" outlineLevel="0" collapsed="false">
      <c r="G28" s="69"/>
      <c r="H28" s="69"/>
      <c r="I28" s="69"/>
    </row>
    <row r="29" customFormat="false" ht="16.5" hidden="false" customHeight="true" outlineLevel="0" collapsed="false">
      <c r="A29" s="32" t="s">
        <v>68</v>
      </c>
      <c r="B29" s="69"/>
      <c r="G29" s="44"/>
      <c r="H29" s="44"/>
      <c r="I29" s="44"/>
      <c r="J29" s="44"/>
    </row>
    <row r="30" customFormat="false" ht="13.5" hidden="false" customHeight="false" outlineLevel="0" collapsed="false">
      <c r="A30" s="36" t="s">
        <v>92</v>
      </c>
    </row>
  </sheetData>
  <mergeCells count="1">
    <mergeCell ref="A2:AE2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1.85"/>
    <col collapsed="false" customWidth="true" hidden="false" outlineLevel="0" max="5" min="3" style="1" width="12.7"/>
    <col collapsed="false" customWidth="true" hidden="false" outlineLevel="0" max="6" min="6" style="1" width="14.28"/>
    <col collapsed="false" customWidth="true" hidden="false" outlineLevel="0" max="11" min="7" style="1" width="12.7"/>
    <col collapsed="false" customWidth="true" hidden="false" outlineLevel="0" max="12" min="12" style="1" width="14.41"/>
    <col collapsed="false" customWidth="true" hidden="false" outlineLevel="0" max="13" min="13" style="1" width="14.56"/>
    <col collapsed="false" customWidth="true" hidden="false" outlineLevel="0" max="14" min="14" style="1" width="12.7"/>
    <col collapsed="false" customWidth="true" hidden="false" outlineLevel="0" max="15" min="15" style="1" width="14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9" min="18" style="1" width="12.7"/>
    <col collapsed="false" customWidth="true" hidden="false" outlineLevel="0" max="20" min="20" style="1" width="13.99"/>
    <col collapsed="false" customWidth="true" hidden="false" outlineLevel="0" max="23" min="21" style="1" width="12.7"/>
    <col collapsed="false" customWidth="true" hidden="false" outlineLevel="0" max="24" min="24" style="1" width="15.28"/>
    <col collapsed="false" customWidth="true" hidden="false" outlineLevel="0" max="25" min="25" style="1" width="12.7"/>
    <col collapsed="false" customWidth="true" hidden="false" outlineLevel="0" max="26" min="26" style="1" width="13.7"/>
    <col collapsed="false" customWidth="true" hidden="false" outlineLevel="0" max="27" min="27" style="1" width="14.56"/>
    <col collapsed="false" customWidth="true" hidden="false" outlineLevel="0" max="31" min="28" style="1" width="12.7"/>
    <col collapsed="false" customWidth="false" hidden="false" outlineLevel="0" max="257" min="32" style="1" width="9.14"/>
  </cols>
  <sheetData>
    <row r="1" customFormat="false" ht="23.25" hidden="false" customHeight="true" outlineLevel="0" collapsed="false"/>
    <row r="2" s="47" customFormat="true" ht="22.5" hidden="false" customHeight="true" outlineLevel="0" collapsed="false">
      <c r="A2" s="48" t="s">
        <v>10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</row>
    <row r="3" s="47" customFormat="true" ht="23.25" hidden="false" customHeight="true" outlineLevel="0" collapsed="false">
      <c r="B3" s="48"/>
      <c r="C3" s="48"/>
      <c r="D3" s="48"/>
      <c r="Y3" s="48"/>
      <c r="Z3" s="48"/>
      <c r="AB3" s="48"/>
      <c r="AC3" s="48"/>
    </row>
    <row r="4" s="49" customFormat="true" ht="81" hidden="false" customHeight="true" outlineLevel="0" collapsed="false">
      <c r="A4" s="7" t="s">
        <v>2</v>
      </c>
      <c r="B4" s="7" t="s">
        <v>3</v>
      </c>
      <c r="C4" s="8" t="s">
        <v>82</v>
      </c>
      <c r="D4" s="8" t="s">
        <v>83</v>
      </c>
      <c r="E4" s="8" t="s">
        <v>6</v>
      </c>
      <c r="F4" s="8" t="s">
        <v>7</v>
      </c>
      <c r="G4" s="8" t="s">
        <v>84</v>
      </c>
      <c r="H4" s="8" t="s">
        <v>85</v>
      </c>
      <c r="I4" s="8" t="s">
        <v>10</v>
      </c>
      <c r="J4" s="8" t="s">
        <v>86</v>
      </c>
      <c r="K4" s="8" t="s">
        <v>12</v>
      </c>
      <c r="L4" s="8" t="s">
        <v>13</v>
      </c>
      <c r="M4" s="8" t="s">
        <v>87</v>
      </c>
      <c r="N4" s="8" t="s">
        <v>15</v>
      </c>
      <c r="O4" s="8" t="s">
        <v>88</v>
      </c>
      <c r="P4" s="8" t="s">
        <v>101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90</v>
      </c>
      <c r="Z4" s="8" t="s">
        <v>27</v>
      </c>
      <c r="AA4" s="8" t="s">
        <v>94</v>
      </c>
      <c r="AB4" s="8" t="s">
        <v>29</v>
      </c>
      <c r="AC4" s="8" t="s">
        <v>30</v>
      </c>
      <c r="AD4" s="8" t="s">
        <v>91</v>
      </c>
      <c r="AE4" s="8" t="s">
        <v>32</v>
      </c>
    </row>
    <row r="5" customFormat="false" ht="17.25" hidden="false" customHeight="true" outlineLevel="0" collapsed="false">
      <c r="A5" s="11" t="n">
        <v>1</v>
      </c>
      <c r="B5" s="14" t="s">
        <v>36</v>
      </c>
      <c r="C5" s="68" t="n">
        <v>0.00229521840414355</v>
      </c>
      <c r="D5" s="68" t="n">
        <v>0.00937729958608634</v>
      </c>
      <c r="E5" s="68" t="n">
        <v>0.0128174339028668</v>
      </c>
      <c r="F5" s="68" t="n">
        <v>0.021688847586183</v>
      </c>
      <c r="G5" s="68" t="n">
        <v>0.00642653200103595</v>
      </c>
      <c r="H5" s="68" t="n">
        <v>0.00446402615201129</v>
      </c>
      <c r="I5" s="68" t="n">
        <v>0.00120629649465688</v>
      </c>
      <c r="J5" s="68" t="n">
        <v>0.00408041053886454</v>
      </c>
      <c r="K5" s="68" t="n">
        <v>0.0354558403874475</v>
      </c>
      <c r="L5" s="68" t="n">
        <v>0.0010180382795845</v>
      </c>
      <c r="M5" s="68" t="n">
        <v>0.0503620400910665</v>
      </c>
      <c r="N5" s="68" t="n">
        <v>0.153320541984964</v>
      </c>
      <c r="O5" s="68" t="n">
        <v>0.00435393102867719</v>
      </c>
      <c r="P5" s="68" t="n">
        <v>0.0434836894510178</v>
      </c>
      <c r="Q5" s="68" t="n">
        <v>0</v>
      </c>
      <c r="R5" s="68" t="n">
        <v>0</v>
      </c>
      <c r="S5" s="68" t="n">
        <v>0</v>
      </c>
      <c r="T5" s="68" t="n">
        <v>0</v>
      </c>
      <c r="U5" s="68" t="n">
        <v>0</v>
      </c>
      <c r="V5" s="68" t="n">
        <v>0.0194798886332324</v>
      </c>
      <c r="W5" s="68" t="n">
        <v>0</v>
      </c>
      <c r="X5" s="68" t="n">
        <v>0</v>
      </c>
      <c r="Y5" s="68" t="n">
        <v>0</v>
      </c>
      <c r="Z5" s="68" t="n">
        <v>0</v>
      </c>
      <c r="AA5" s="68" t="n">
        <v>0</v>
      </c>
      <c r="AB5" s="68" t="n">
        <v>0</v>
      </c>
      <c r="AC5" s="68" t="n">
        <v>0</v>
      </c>
      <c r="AD5" s="68" t="n">
        <v>0</v>
      </c>
      <c r="AE5" s="68" t="n">
        <v>0</v>
      </c>
    </row>
    <row r="6" customFormat="false" ht="27" hidden="false" customHeight="true" outlineLevel="0" collapsed="false">
      <c r="A6" s="17" t="s">
        <v>37</v>
      </c>
      <c r="B6" s="14" t="s">
        <v>38</v>
      </c>
      <c r="C6" s="68" t="n">
        <v>0</v>
      </c>
      <c r="D6" s="68" t="n">
        <v>8.03161996497164E-005</v>
      </c>
      <c r="E6" s="68" t="n">
        <v>0.0019813577427056</v>
      </c>
      <c r="F6" s="68" t="n">
        <v>0.000135212098014879</v>
      </c>
      <c r="G6" s="68" t="n">
        <v>0.000109438090780829</v>
      </c>
      <c r="H6" s="68" t="n">
        <v>3.55485450313786E-007</v>
      </c>
      <c r="I6" s="68" t="n">
        <v>0</v>
      </c>
      <c r="J6" s="68" t="n">
        <v>0</v>
      </c>
      <c r="K6" s="68" t="n">
        <v>0.00281768614699895</v>
      </c>
      <c r="L6" s="68" t="n">
        <v>0.000110026926330887</v>
      </c>
      <c r="M6" s="68" t="n">
        <v>0</v>
      </c>
      <c r="N6" s="68" t="n">
        <v>0</v>
      </c>
      <c r="O6" s="68" t="n">
        <v>0</v>
      </c>
      <c r="P6" s="68" t="n">
        <v>0.00190142958060825</v>
      </c>
      <c r="Q6" s="68" t="n">
        <v>0</v>
      </c>
      <c r="R6" s="68" t="n">
        <v>0</v>
      </c>
      <c r="S6" s="68" t="n">
        <v>0</v>
      </c>
      <c r="T6" s="68" t="n">
        <v>0</v>
      </c>
      <c r="U6" s="68" t="n">
        <v>0</v>
      </c>
      <c r="V6" s="68" t="n">
        <v>0</v>
      </c>
      <c r="W6" s="68" t="n">
        <v>0</v>
      </c>
      <c r="X6" s="68" t="n">
        <v>0</v>
      </c>
      <c r="Y6" s="68" t="n">
        <v>0</v>
      </c>
      <c r="Z6" s="68" t="n">
        <v>0</v>
      </c>
      <c r="AA6" s="68" t="n">
        <v>0</v>
      </c>
      <c r="AB6" s="68" t="n">
        <v>0</v>
      </c>
      <c r="AC6" s="68" t="n">
        <v>0</v>
      </c>
      <c r="AD6" s="68" t="n">
        <v>0</v>
      </c>
      <c r="AE6" s="68" t="n">
        <v>0</v>
      </c>
    </row>
    <row r="7" customFormat="false" ht="17.25" hidden="false" customHeight="true" outlineLevel="0" collapsed="false">
      <c r="A7" s="11" t="n">
        <v>2</v>
      </c>
      <c r="B7" s="14" t="s">
        <v>39</v>
      </c>
      <c r="C7" s="68" t="n">
        <v>0</v>
      </c>
      <c r="D7" s="68" t="n">
        <v>0</v>
      </c>
      <c r="E7" s="68" t="n">
        <v>0</v>
      </c>
      <c r="F7" s="68" t="n">
        <v>0</v>
      </c>
      <c r="G7" s="68" t="n">
        <v>0</v>
      </c>
      <c r="H7" s="68" t="n">
        <v>0.000697893479624154</v>
      </c>
      <c r="I7" s="68" t="n">
        <v>0</v>
      </c>
      <c r="J7" s="68" t="n">
        <v>0</v>
      </c>
      <c r="K7" s="68" t="n">
        <v>0.000450282295909971</v>
      </c>
      <c r="L7" s="68" t="n">
        <v>0.107404194822071</v>
      </c>
      <c r="M7" s="68" t="n">
        <v>0.00603046228233988</v>
      </c>
      <c r="N7" s="68" t="n">
        <v>0</v>
      </c>
      <c r="O7" s="68" t="n">
        <v>0.000807475078766</v>
      </c>
      <c r="P7" s="68" t="n">
        <v>0.00050561199192391</v>
      </c>
      <c r="Q7" s="68" t="n">
        <v>0</v>
      </c>
      <c r="R7" s="68" t="n">
        <v>0.999851701303053</v>
      </c>
      <c r="S7" s="68" t="n">
        <v>1</v>
      </c>
      <c r="T7" s="68" t="n">
        <v>0</v>
      </c>
      <c r="U7" s="68" t="n">
        <v>1</v>
      </c>
      <c r="V7" s="68" t="n">
        <v>0</v>
      </c>
      <c r="W7" s="68" t="n">
        <v>0.999103386990017</v>
      </c>
      <c r="X7" s="68" t="n">
        <v>1</v>
      </c>
      <c r="Y7" s="68" t="n">
        <v>1</v>
      </c>
      <c r="Z7" s="68" t="n">
        <v>1</v>
      </c>
      <c r="AA7" s="68" t="n">
        <v>1</v>
      </c>
      <c r="AB7" s="68" t="n">
        <v>1</v>
      </c>
      <c r="AC7" s="68" t="n">
        <v>1</v>
      </c>
      <c r="AD7" s="68" t="n">
        <v>1</v>
      </c>
      <c r="AE7" s="68" t="n">
        <v>1</v>
      </c>
    </row>
    <row r="8" customFormat="false" ht="27.75" hidden="false" customHeight="true" outlineLevel="0" collapsed="false">
      <c r="A8" s="11" t="n">
        <v>3</v>
      </c>
      <c r="B8" s="14" t="s">
        <v>40</v>
      </c>
      <c r="C8" s="68" t="n">
        <v>0.158852723292254</v>
      </c>
      <c r="D8" s="68" t="n">
        <v>0.628477196894414</v>
      </c>
      <c r="E8" s="68" t="n">
        <v>0.293702706474573</v>
      </c>
      <c r="F8" s="68" t="n">
        <v>0.452050376722977</v>
      </c>
      <c r="G8" s="68" t="n">
        <v>0.418783457909388</v>
      </c>
      <c r="H8" s="68" t="n">
        <v>0.191</v>
      </c>
      <c r="I8" s="68" t="n">
        <v>0.491507977386284</v>
      </c>
      <c r="J8" s="68" t="n">
        <v>0.409300348229081</v>
      </c>
      <c r="K8" s="68" t="n">
        <v>0.384915255221734</v>
      </c>
      <c r="L8" s="68" t="n">
        <v>0.247992740870068</v>
      </c>
      <c r="M8" s="68" t="n">
        <v>0.231614247791019</v>
      </c>
      <c r="N8" s="68" t="n">
        <v>0.174439623866849</v>
      </c>
      <c r="O8" s="68" t="n">
        <v>0.251219079061685</v>
      </c>
      <c r="P8" s="68" t="n">
        <v>0.315088724179094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.00089661300998333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  <c r="AE8" s="68" t="n">
        <v>0</v>
      </c>
    </row>
    <row r="9" customFormat="false" ht="17.25" hidden="false" customHeight="true" outlineLevel="0" collapsed="false">
      <c r="A9" s="11" t="n">
        <v>4</v>
      </c>
      <c r="B9" s="14" t="s">
        <v>41</v>
      </c>
      <c r="C9" s="68" t="n">
        <v>0</v>
      </c>
      <c r="D9" s="68" t="n">
        <v>0</v>
      </c>
      <c r="E9" s="68" t="n">
        <v>0.000325009897064756</v>
      </c>
      <c r="F9" s="68" t="n">
        <v>0.000115026801287954</v>
      </c>
      <c r="G9" s="68" t="n">
        <v>9.79973939151315E-005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</row>
    <row r="10" customFormat="false" ht="17.25" hidden="false" customHeight="true" outlineLevel="0" collapsed="false">
      <c r="A10" s="11" t="n">
        <v>5</v>
      </c>
      <c r="B10" s="14" t="s">
        <v>42</v>
      </c>
      <c r="C10" s="68" t="n">
        <v>0</v>
      </c>
      <c r="D10" s="68" t="n">
        <v>0.0167783301652638</v>
      </c>
      <c r="E10" s="68" t="n">
        <v>0.014652635507824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  <c r="AE10" s="68" t="n">
        <v>0</v>
      </c>
    </row>
    <row r="11" customFormat="false" ht="17.25" hidden="false" customHeight="true" outlineLevel="0" collapsed="false">
      <c r="A11" s="11" t="n">
        <v>6</v>
      </c>
      <c r="B11" s="14" t="s">
        <v>43</v>
      </c>
      <c r="C11" s="68" t="n">
        <v>3.14314464437339E-005</v>
      </c>
      <c r="D11" s="68" t="n">
        <v>0.00122168209162661</v>
      </c>
      <c r="E11" s="68" t="n">
        <v>0.0215355874341108</v>
      </c>
      <c r="F11" s="68" t="n">
        <v>0.00134235536208997</v>
      </c>
      <c r="G11" s="68" t="n">
        <v>0.0156180158850973</v>
      </c>
      <c r="H11" s="68" t="n">
        <v>7.55128447467245E-005</v>
      </c>
      <c r="I11" s="68" t="n">
        <v>3.40928555224519E-006</v>
      </c>
      <c r="J11" s="68" t="n">
        <v>0.000100173536755595</v>
      </c>
      <c r="K11" s="68" t="n">
        <v>0.00285524138013433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</row>
    <row r="12" customFormat="false" ht="17.25" hidden="false" customHeight="true" outlineLevel="0" collapsed="false">
      <c r="A12" s="11" t="n">
        <v>7</v>
      </c>
      <c r="B12" s="14" t="s">
        <v>44</v>
      </c>
      <c r="C12" s="68" t="n">
        <v>0.000156992956366176</v>
      </c>
      <c r="D12" s="68" t="n">
        <v>0.00192539283074762</v>
      </c>
      <c r="E12" s="68" t="n">
        <v>0.0158161036542956</v>
      </c>
      <c r="F12" s="68" t="n">
        <v>0.0131462335935299</v>
      </c>
      <c r="G12" s="68" t="n">
        <v>0.00225441037011677</v>
      </c>
      <c r="H12" s="68" t="n">
        <v>0.00240795442801605</v>
      </c>
      <c r="I12" s="68" t="n">
        <v>9.82960383116357E-006</v>
      </c>
      <c r="J12" s="68" t="n">
        <v>0.000586710601387666</v>
      </c>
      <c r="K12" s="68" t="n">
        <v>-0.0014079175674494</v>
      </c>
      <c r="L12" s="68" t="n">
        <v>0.00110696770266372</v>
      </c>
      <c r="M12" s="68" t="n">
        <v>0.000799715720091222</v>
      </c>
      <c r="N12" s="68" t="n">
        <v>0</v>
      </c>
      <c r="O12" s="68" t="n">
        <v>0.000281453337593928</v>
      </c>
      <c r="P12" s="68" t="n">
        <v>0.0124967323576139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</row>
    <row r="13" customFormat="false" ht="17.25" hidden="false" customHeight="true" outlineLevel="0" collapsed="false">
      <c r="A13" s="11" t="n">
        <v>8</v>
      </c>
      <c r="B13" s="14" t="s">
        <v>45</v>
      </c>
      <c r="C13" s="68" t="n">
        <v>0.00349918517534405</v>
      </c>
      <c r="D13" s="68" t="n">
        <v>0.0552686775881372</v>
      </c>
      <c r="E13" s="68" t="n">
        <v>0.0466680463013495</v>
      </c>
      <c r="F13" s="68" t="n">
        <v>0.0742633124037257</v>
      </c>
      <c r="G13" s="68" t="n">
        <v>0.299335849224209</v>
      </c>
      <c r="H13" s="68" t="n">
        <v>0.0444715458913875</v>
      </c>
      <c r="I13" s="68" t="n">
        <v>3.54022625398629E-005</v>
      </c>
      <c r="J13" s="68" t="n">
        <v>0.00324521243189592</v>
      </c>
      <c r="K13" s="68" t="n">
        <v>0.155850294052784</v>
      </c>
      <c r="L13" s="68" t="n">
        <v>0.0583008858488128</v>
      </c>
      <c r="M13" s="68" t="n">
        <v>0.0508105569965336</v>
      </c>
      <c r="N13" s="68" t="n">
        <v>0.643166718131037</v>
      </c>
      <c r="O13" s="68" t="n">
        <v>0.118471744581435</v>
      </c>
      <c r="P13" s="68" t="n">
        <v>0.0257113237840871</v>
      </c>
      <c r="Q13" s="68" t="n">
        <v>0</v>
      </c>
      <c r="R13" s="68" t="n">
        <v>0.000148298696946911</v>
      </c>
      <c r="S13" s="68" t="n">
        <v>0</v>
      </c>
      <c r="T13" s="68" t="n">
        <v>0.309259066832782</v>
      </c>
      <c r="U13" s="68" t="n">
        <v>0</v>
      </c>
      <c r="V13" s="68" t="n">
        <v>0.132965563901827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</row>
    <row r="14" customFormat="false" ht="17.25" hidden="false" customHeight="true" outlineLevel="0" collapsed="false">
      <c r="A14" s="11" t="n">
        <v>9</v>
      </c>
      <c r="B14" s="14" t="s">
        <v>46</v>
      </c>
      <c r="C14" s="68" t="n">
        <v>0.00136458474804503</v>
      </c>
      <c r="D14" s="68" t="n">
        <v>0.00492475009450394</v>
      </c>
      <c r="E14" s="68" t="n">
        <v>0.0120022530000194</v>
      </c>
      <c r="F14" s="68" t="n">
        <v>0.00389501444756956</v>
      </c>
      <c r="G14" s="68" t="n">
        <v>0.065652009170312</v>
      </c>
      <c r="H14" s="68" t="n">
        <v>0.00279216928656</v>
      </c>
      <c r="I14" s="68" t="n">
        <v>0.00275635894506713</v>
      </c>
      <c r="J14" s="68" t="n">
        <v>0.0440078488282487</v>
      </c>
      <c r="K14" s="68" t="n">
        <v>0.0125265135382776</v>
      </c>
      <c r="L14" s="68" t="n">
        <v>0.0477673186851098</v>
      </c>
      <c r="M14" s="68" t="n">
        <v>0.0205670910054347</v>
      </c>
      <c r="N14" s="68" t="n">
        <v>0.0195638311533829</v>
      </c>
      <c r="O14" s="68" t="n">
        <v>0.00580874075086739</v>
      </c>
      <c r="P14" s="68" t="n">
        <v>0.026685161859521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</row>
    <row r="15" customFormat="false" ht="27.75" hidden="false" customHeight="true" outlineLevel="0" collapsed="false">
      <c r="A15" s="11" t="n">
        <v>10</v>
      </c>
      <c r="B15" s="14" t="s">
        <v>47</v>
      </c>
      <c r="C15" s="68" t="n">
        <v>0.828956102852848</v>
      </c>
      <c r="D15" s="68" t="n">
        <v>0.260731747306524</v>
      </c>
      <c r="E15" s="68" t="n">
        <v>0.551203315749421</v>
      </c>
      <c r="F15" s="68" t="n">
        <v>0.416715397610148</v>
      </c>
      <c r="G15" s="68" t="n">
        <v>0.170635244113525</v>
      </c>
      <c r="H15" s="68" t="n">
        <v>0.744</v>
      </c>
      <c r="I15" s="68" t="n">
        <v>0.404269513254526</v>
      </c>
      <c r="J15" s="68" t="n">
        <v>0.537209597367281</v>
      </c>
      <c r="K15" s="68" t="n">
        <v>0.384151790261225</v>
      </c>
      <c r="L15" s="68" t="n">
        <v>0.527295612118475</v>
      </c>
      <c r="M15" s="68" t="n">
        <v>0.628745709501764</v>
      </c>
      <c r="N15" s="68" t="n">
        <v>0.00911441670273084</v>
      </c>
      <c r="O15" s="68" t="n">
        <v>0.609779148097672</v>
      </c>
      <c r="P15" s="68" t="n">
        <v>0.532777325598281</v>
      </c>
      <c r="Q15" s="68" t="n">
        <v>0</v>
      </c>
      <c r="R15" s="68" t="n">
        <v>0</v>
      </c>
      <c r="S15" s="68" t="n">
        <v>0</v>
      </c>
      <c r="T15" s="68" t="n">
        <v>0.498088016438805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</row>
    <row r="16" customFormat="false" ht="18" hidden="false" customHeight="true" outlineLevel="0" collapsed="false">
      <c r="A16" s="17" t="s">
        <v>48</v>
      </c>
      <c r="B16" s="14" t="s">
        <v>49</v>
      </c>
      <c r="C16" s="68" t="n">
        <v>0.828956102852848</v>
      </c>
      <c r="D16" s="68" t="n">
        <v>0.253936880738731</v>
      </c>
      <c r="E16" s="68" t="n">
        <v>0.501694421925926</v>
      </c>
      <c r="F16" s="68" t="n">
        <v>0.409955554165206</v>
      </c>
      <c r="G16" s="68" t="n">
        <v>0.163934955685894</v>
      </c>
      <c r="H16" s="68" t="n">
        <v>0.735</v>
      </c>
      <c r="I16" s="68" t="n">
        <v>0.40178296863769</v>
      </c>
      <c r="J16" s="68" t="n">
        <v>0.523581950186108</v>
      </c>
      <c r="K16" s="68" t="n">
        <v>0.384151790261225</v>
      </c>
      <c r="L16" s="68" t="n">
        <v>0.509001703612646</v>
      </c>
      <c r="M16" s="68" t="n">
        <v>0.61473934396269</v>
      </c>
      <c r="N16" s="68" t="n">
        <v>0.00911441670273084</v>
      </c>
      <c r="O16" s="68" t="n">
        <v>0.607506372144077</v>
      </c>
      <c r="P16" s="68" t="n">
        <v>0.50455840884258</v>
      </c>
      <c r="Q16" s="68" t="n">
        <v>0</v>
      </c>
      <c r="R16" s="68" t="n">
        <v>0</v>
      </c>
      <c r="S16" s="68" t="n">
        <v>0</v>
      </c>
      <c r="T16" s="68" t="n">
        <v>0.498088016438805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</row>
    <row r="17" customFormat="false" ht="18" hidden="false" customHeight="true" outlineLevel="0" collapsed="false">
      <c r="A17" s="17" t="s">
        <v>50</v>
      </c>
      <c r="B17" s="14" t="s">
        <v>51</v>
      </c>
      <c r="C17" s="68" t="n">
        <v>0</v>
      </c>
      <c r="D17" s="68" t="n">
        <v>0.00390695788655861</v>
      </c>
      <c r="E17" s="68" t="n">
        <v>0.0495088938234951</v>
      </c>
      <c r="F17" s="68" t="n">
        <v>0.0066372868148607</v>
      </c>
      <c r="G17" s="68" t="n">
        <v>0.00156289308053505</v>
      </c>
      <c r="H17" s="68" t="n">
        <v>0.00866127742495161</v>
      </c>
      <c r="I17" s="68" t="n">
        <v>0</v>
      </c>
      <c r="J17" s="68" t="n">
        <v>0.0103696622545571</v>
      </c>
      <c r="K17" s="68" t="n">
        <v>0</v>
      </c>
      <c r="L17" s="68" t="n">
        <v>0.0128890149091</v>
      </c>
      <c r="M17" s="68" t="n">
        <v>0</v>
      </c>
      <c r="N17" s="68" t="n">
        <v>0</v>
      </c>
      <c r="O17" s="68" t="n">
        <v>0.000473144068646111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</row>
    <row r="18" customFormat="false" ht="27.75" hidden="false" customHeight="true" outlineLevel="0" collapsed="false">
      <c r="A18" s="17" t="s">
        <v>52</v>
      </c>
      <c r="B18" s="14" t="s">
        <v>53</v>
      </c>
      <c r="C18" s="68" t="n">
        <v>0</v>
      </c>
      <c r="D18" s="68" t="n">
        <v>0.000193882263732847</v>
      </c>
      <c r="E18" s="68" t="n">
        <v>0</v>
      </c>
      <c r="F18" s="68" t="n">
        <v>0.000122556630081482</v>
      </c>
      <c r="G18" s="68" t="n">
        <v>0</v>
      </c>
      <c r="H18" s="68" t="n">
        <v>5.89814545395775E-005</v>
      </c>
      <c r="I18" s="68" t="n">
        <v>0.00247863748800783</v>
      </c>
      <c r="J18" s="68" t="n">
        <v>0</v>
      </c>
      <c r="K18" s="68" t="n">
        <v>0</v>
      </c>
      <c r="L18" s="68" t="n">
        <v>9.85962776600977E-006</v>
      </c>
      <c r="M18" s="68" t="n">
        <v>0.0140063655390736</v>
      </c>
      <c r="N18" s="68" t="n">
        <v>0</v>
      </c>
      <c r="O18" s="68" t="n">
        <v>0.00179963188494972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</row>
    <row r="19" customFormat="false" ht="18" hidden="false" customHeight="true" outlineLevel="0" collapsed="false">
      <c r="A19" s="17" t="s">
        <v>54</v>
      </c>
      <c r="B19" s="14" t="s">
        <v>55</v>
      </c>
      <c r="C19" s="68" t="n">
        <v>0</v>
      </c>
      <c r="D19" s="68" t="n">
        <v>0.00269402641750178</v>
      </c>
      <c r="E19" s="68" t="n">
        <v>0</v>
      </c>
      <c r="F19" s="68" t="n">
        <v>0</v>
      </c>
      <c r="G19" s="68" t="n">
        <v>0.0051373953470957</v>
      </c>
      <c r="H19" s="68" t="n">
        <v>2.88136970932488E-019</v>
      </c>
      <c r="I19" s="68" t="n">
        <v>7.90712882772053E-006</v>
      </c>
      <c r="J19" s="68" t="n">
        <v>0.00325798492661555</v>
      </c>
      <c r="K19" s="68" t="n">
        <v>0</v>
      </c>
      <c r="L19" s="68" t="n">
        <v>0.0053950339689632</v>
      </c>
      <c r="M19" s="68" t="n">
        <v>0</v>
      </c>
      <c r="N19" s="68" t="n">
        <v>0</v>
      </c>
      <c r="O19" s="68" t="n">
        <v>0</v>
      </c>
      <c r="P19" s="68" t="n">
        <v>0.028218916755701</v>
      </c>
      <c r="Q19" s="68" t="n">
        <v>0</v>
      </c>
      <c r="R19" s="68" t="n">
        <v>0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</row>
    <row r="20" customFormat="false" ht="27.75" hidden="false" customHeight="true" outlineLevel="0" collapsed="false">
      <c r="A20" s="11" t="n">
        <v>11</v>
      </c>
      <c r="B20" s="14" t="s">
        <v>56</v>
      </c>
      <c r="C20" s="68" t="n">
        <v>0</v>
      </c>
      <c r="D20" s="68" t="n">
        <v>0.000133613586793102</v>
      </c>
      <c r="E20" s="68" t="n">
        <v>3.18919943564643E-007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.19929527883912E-005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</row>
    <row r="21" customFormat="false" ht="27.75" hidden="false" customHeight="true" outlineLevel="0" collapsed="false">
      <c r="A21" s="11" t="n">
        <v>12</v>
      </c>
      <c r="B21" s="14" t="s">
        <v>57</v>
      </c>
      <c r="C21" s="68" t="n">
        <v>1.20468958495147E-007</v>
      </c>
      <c r="D21" s="68" t="n">
        <v>1.8486405077526E-005</v>
      </c>
      <c r="E21" s="68" t="n">
        <v>2.34937691759287E-007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</row>
    <row r="22" customFormat="false" ht="17.25" hidden="false" customHeight="true" outlineLevel="0" collapsed="false">
      <c r="A22" s="11" t="n">
        <v>13</v>
      </c>
      <c r="B22" s="14" t="s">
        <v>58</v>
      </c>
      <c r="C22" s="68" t="n">
        <v>0.000512321625309363</v>
      </c>
      <c r="D22" s="68" t="n">
        <v>0.00502768792174992</v>
      </c>
      <c r="E22" s="68" t="n">
        <v>0.030068650195008</v>
      </c>
      <c r="F22" s="68" t="n">
        <v>0.00393695752136982</v>
      </c>
      <c r="G22" s="68" t="n">
        <v>0.00845296982086285</v>
      </c>
      <c r="H22" s="68" t="n">
        <v>0.00966316955386272</v>
      </c>
      <c r="I22" s="68" t="n">
        <v>6.18101962088623E-005</v>
      </c>
      <c r="J22" s="68" t="n">
        <v>0.00238820490042255</v>
      </c>
      <c r="K22" s="68" t="n">
        <v>0.0134021160732565</v>
      </c>
      <c r="L22" s="68" t="n">
        <v>0.00214803456729334</v>
      </c>
      <c r="M22" s="68" t="n">
        <v>0.0109966945303007</v>
      </c>
      <c r="N22" s="68" t="n">
        <v>0.000394868161036373</v>
      </c>
      <c r="O22" s="68" t="n">
        <v>5.79985620659523E-005</v>
      </c>
      <c r="P22" s="68" t="n">
        <v>0.00791731414424037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</row>
    <row r="23" customFormat="false" ht="17.25" hidden="false" customHeight="true" outlineLevel="0" collapsed="false">
      <c r="A23" s="11" t="n">
        <v>14</v>
      </c>
      <c r="B23" s="14" t="s">
        <v>59</v>
      </c>
      <c r="C23" s="68" t="n">
        <v>0</v>
      </c>
      <c r="D23" s="68" t="n">
        <v>0.000984868506751889</v>
      </c>
      <c r="E23" s="68" t="n">
        <v>0</v>
      </c>
      <c r="F23" s="68" t="n">
        <v>0.00267696232901271</v>
      </c>
      <c r="G23" s="68" t="n">
        <v>0</v>
      </c>
      <c r="H23" s="68" t="n">
        <v>-0.0018106880173203</v>
      </c>
      <c r="I23" s="68" t="n">
        <v>0.0221282620408663</v>
      </c>
      <c r="J23" s="68" t="n">
        <v>-0.0010191815159772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.015853075007557</v>
      </c>
      <c r="Q23" s="68" t="n">
        <v>1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</row>
    <row r="24" customFormat="false" ht="17.25" hidden="false" customHeight="true" outlineLevel="0" collapsed="false">
      <c r="A24" s="11" t="n">
        <v>15</v>
      </c>
      <c r="B24" s="14" t="s">
        <v>60</v>
      </c>
      <c r="C24" s="68" t="n">
        <v>0</v>
      </c>
      <c r="D24" s="68" t="n">
        <v>0</v>
      </c>
      <c r="E24" s="68" t="n">
        <v>0</v>
      </c>
      <c r="F24" s="68" t="n">
        <v>0.00689378953361464</v>
      </c>
      <c r="G24" s="68" t="n">
        <v>0.000855073104863474</v>
      </c>
      <c r="H24" s="68" t="n">
        <v>1.20963799065108E-006</v>
      </c>
      <c r="I24" s="68" t="n">
        <v>0</v>
      </c>
      <c r="J24" s="68" t="n">
        <v>3.02222410267458E-006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</row>
    <row r="25" customFormat="false" ht="17.25" hidden="false" customHeight="true" outlineLevel="0" collapsed="false">
      <c r="A25" s="11" t="n">
        <v>16</v>
      </c>
      <c r="B25" s="14" t="s">
        <v>61</v>
      </c>
      <c r="C25" s="68" t="n">
        <v>0.00294784255920576</v>
      </c>
      <c r="D25" s="68" t="n">
        <v>3.02465727050684E-006</v>
      </c>
      <c r="E25" s="68" t="n">
        <v>0.000283155020849079</v>
      </c>
      <c r="F25" s="68" t="n">
        <v>0.000180133674804575</v>
      </c>
      <c r="G25" s="68" t="n">
        <v>0.00102194882389829</v>
      </c>
      <c r="H25" s="68" t="n">
        <v>6.21253614338665E-005</v>
      </c>
      <c r="I25" s="68" t="n">
        <v>0.0760575263118502</v>
      </c>
      <c r="J25" s="68" t="n">
        <v>0</v>
      </c>
      <c r="K25" s="68" t="n">
        <v>-0.000562698523515279</v>
      </c>
      <c r="L25" s="68" t="n">
        <v>0</v>
      </c>
      <c r="M25" s="68" t="n">
        <v>-0.00145561058428347</v>
      </c>
      <c r="N25" s="68" t="n">
        <v>0</v>
      </c>
      <c r="O25" s="68" t="n">
        <v>0.00206328889150963</v>
      </c>
      <c r="P25" s="68" t="n">
        <v>0.000153671637275178</v>
      </c>
      <c r="Q25" s="68" t="n">
        <v>0</v>
      </c>
      <c r="R25" s="68" t="n">
        <v>0</v>
      </c>
      <c r="S25" s="68" t="n">
        <v>0</v>
      </c>
      <c r="T25" s="68" t="n">
        <v>0.109203606985381</v>
      </c>
      <c r="U25" s="68" t="n">
        <v>0</v>
      </c>
      <c r="V25" s="68" t="n">
        <v>0.84755454746494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</row>
    <row r="26" customFormat="false" ht="17.25" hidden="false" customHeight="true" outlineLevel="0" collapsed="false">
      <c r="A26" s="11" t="n">
        <v>17</v>
      </c>
      <c r="B26" s="21" t="s">
        <v>62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</row>
    <row r="27" customFormat="false" ht="17.25" hidden="false" customHeight="true" outlineLevel="0" collapsed="false">
      <c r="A27" s="11" t="n">
        <v>18</v>
      </c>
      <c r="B27" s="22" t="s">
        <v>63</v>
      </c>
      <c r="C27" s="68" t="n">
        <v>0.00138347647108177</v>
      </c>
      <c r="D27" s="68" t="n">
        <v>0.0151272423650542</v>
      </c>
      <c r="E27" s="68" t="n">
        <v>0.000924549004982772</v>
      </c>
      <c r="F27" s="68" t="n">
        <v>0.00309559241368696</v>
      </c>
      <c r="G27" s="68" t="n">
        <v>0.0108664921827771</v>
      </c>
      <c r="H27" s="68" t="n">
        <v>0.00238788913406139</v>
      </c>
      <c r="I27" s="68" t="n">
        <v>0.00196361421861794</v>
      </c>
      <c r="J27" s="68" t="n">
        <v>8.56599051501398E-005</v>
      </c>
      <c r="K27" s="68" t="n">
        <v>0.0123632828801964</v>
      </c>
      <c r="L27" s="68" t="n">
        <v>0.00696620710592115</v>
      </c>
      <c r="M27" s="68" t="n">
        <v>0.00152909266573439</v>
      </c>
      <c r="N27" s="68" t="n">
        <v>0</v>
      </c>
      <c r="O27" s="68" t="n">
        <v>0.00715714060972726</v>
      </c>
      <c r="P27" s="68" t="n">
        <v>0.0193273699893888</v>
      </c>
      <c r="Q27" s="68" t="n">
        <v>0</v>
      </c>
      <c r="R27" s="68" t="n">
        <v>0</v>
      </c>
      <c r="S27" s="68" t="n">
        <v>0</v>
      </c>
      <c r="T27" s="68" t="n">
        <v>0.083449309743032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</row>
    <row r="28" customFormat="false" ht="16.5" hidden="false" customHeight="true" outlineLevel="0" collapsed="false">
      <c r="AB28" s="70"/>
    </row>
    <row r="29" customFormat="false" ht="16.5" hidden="false" customHeight="true" outlineLevel="0" collapsed="false">
      <c r="A29" s="32" t="s">
        <v>68</v>
      </c>
    </row>
    <row r="30" customFormat="false" ht="13.5" hidden="false" customHeight="false" outlineLevel="0" collapsed="false">
      <c r="A30" s="36" t="s">
        <v>92</v>
      </c>
      <c r="B30" s="44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1" customFormat="false" ht="12.75" hidden="false" customHeight="false" outlineLevel="0" collapsed="false">
      <c r="B31" s="44"/>
    </row>
    <row r="34" customFormat="false" ht="12.75" hidden="false" customHeight="false" outlineLevel="0" collapsed="false">
      <c r="Z34" s="44"/>
    </row>
  </sheetData>
  <mergeCells count="1">
    <mergeCell ref="A2:AE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9.85"/>
    <col collapsed="false" customWidth="true" hidden="false" outlineLevel="0" max="10" min="3" style="1" width="12.7"/>
    <col collapsed="false" customWidth="true" hidden="false" outlineLevel="0" max="11" min="11" style="1" width="11.85"/>
    <col collapsed="false" customWidth="true" hidden="false" outlineLevel="0" max="12" min="12" style="1" width="12.85"/>
    <col collapsed="false" customWidth="true" hidden="false" outlineLevel="0" max="13" min="13" style="1" width="11.85"/>
    <col collapsed="false" customWidth="true" hidden="false" outlineLevel="0" max="14" min="14" style="1" width="12.99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true" hidden="false" outlineLevel="0" max="17" min="17" style="1" width="13.56"/>
    <col collapsed="false" customWidth="true" hidden="false" outlineLevel="0" max="18" min="18" style="1" width="11.85"/>
    <col collapsed="false" customWidth="true" hidden="false" outlineLevel="0" max="20" min="19" style="1" width="13.7"/>
    <col collapsed="false" customWidth="true" hidden="false" outlineLevel="0" max="22" min="21" style="1" width="13.85"/>
    <col collapsed="false" customWidth="true" hidden="false" outlineLevel="0" max="23" min="23" style="1" width="14.28"/>
    <col collapsed="false" customWidth="true" hidden="false" outlineLevel="0" max="24" min="24" style="1" width="15.85"/>
    <col collapsed="false" customWidth="false" hidden="false" outlineLevel="0" max="257" min="25" style="1" width="9.14"/>
  </cols>
  <sheetData>
    <row r="1" customFormat="false" ht="22.5" hidden="false" customHeight="true" outlineLevel="0" collapsed="false">
      <c r="B1" s="72"/>
    </row>
    <row r="2" s="47" customFormat="true" ht="23.25" hidden="false" customHeight="true" outlineLevel="0" collapsed="false">
      <c r="A2" s="48" t="s">
        <v>10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22.5" hidden="false" customHeight="true" outlineLevel="0" collapsed="false">
      <c r="B3" s="46"/>
      <c r="H3" s="73"/>
      <c r="U3" s="72"/>
      <c r="X3" s="72" t="s">
        <v>1</v>
      </c>
    </row>
    <row r="4" customFormat="false" ht="84.75" hidden="false" customHeight="true" outlineLevel="0" collapsed="false">
      <c r="A4" s="74" t="s">
        <v>2</v>
      </c>
      <c r="B4" s="74" t="s">
        <v>3</v>
      </c>
      <c r="C4" s="75" t="s">
        <v>103</v>
      </c>
      <c r="D4" s="76" t="s">
        <v>104</v>
      </c>
      <c r="E4" s="75" t="s">
        <v>105</v>
      </c>
      <c r="F4" s="76" t="s">
        <v>104</v>
      </c>
      <c r="G4" s="75" t="s">
        <v>106</v>
      </c>
      <c r="H4" s="76" t="s">
        <v>104</v>
      </c>
      <c r="I4" s="75" t="s">
        <v>107</v>
      </c>
      <c r="J4" s="76" t="s">
        <v>104</v>
      </c>
      <c r="K4" s="75" t="s">
        <v>108</v>
      </c>
      <c r="L4" s="76" t="s">
        <v>104</v>
      </c>
      <c r="M4" s="75" t="s">
        <v>109</v>
      </c>
      <c r="N4" s="76" t="s">
        <v>104</v>
      </c>
      <c r="O4" s="75" t="s">
        <v>110</v>
      </c>
      <c r="P4" s="76" t="s">
        <v>104</v>
      </c>
      <c r="Q4" s="75" t="s">
        <v>111</v>
      </c>
      <c r="R4" s="76" t="s">
        <v>104</v>
      </c>
      <c r="S4" s="75" t="s">
        <v>112</v>
      </c>
      <c r="T4" s="76" t="s">
        <v>104</v>
      </c>
      <c r="U4" s="75" t="s">
        <v>113</v>
      </c>
      <c r="V4" s="76" t="s">
        <v>104</v>
      </c>
      <c r="W4" s="75" t="s">
        <v>114</v>
      </c>
      <c r="X4" s="76" t="s">
        <v>104</v>
      </c>
    </row>
    <row r="5" customFormat="false" ht="17.25" hidden="false" customHeight="true" outlineLevel="0" collapsed="false">
      <c r="A5" s="11" t="n">
        <v>1</v>
      </c>
      <c r="B5" s="14" t="s">
        <v>36</v>
      </c>
      <c r="C5" s="77" t="n">
        <v>1423532.73</v>
      </c>
      <c r="D5" s="78" t="n">
        <v>0.120935060931141</v>
      </c>
      <c r="E5" s="79" t="n">
        <v>1448336.24</v>
      </c>
      <c r="F5" s="50" t="n">
        <v>0.103284387743817</v>
      </c>
      <c r="G5" s="79" t="n">
        <v>6389378.58</v>
      </c>
      <c r="H5" s="50" t="n">
        <v>0.304592357185529</v>
      </c>
      <c r="I5" s="79" t="n">
        <v>2646952.13962128</v>
      </c>
      <c r="J5" s="50" t="n">
        <v>0.143879668094457</v>
      </c>
      <c r="K5" s="79" t="n">
        <v>2282202.3585</v>
      </c>
      <c r="L5" s="50" t="n">
        <v>0.104650975664458</v>
      </c>
      <c r="M5" s="79" t="n">
        <v>2683671.95</v>
      </c>
      <c r="N5" s="80" t="n">
        <v>0.0982643912685669</v>
      </c>
      <c r="O5" s="79" t="n">
        <v>1419449.71859464</v>
      </c>
      <c r="P5" s="80" t="n">
        <v>0.0572375179392568</v>
      </c>
      <c r="Q5" s="79" t="n">
        <v>784599.24077</v>
      </c>
      <c r="R5" s="50" t="n">
        <v>0.0327477892747554</v>
      </c>
      <c r="S5" s="79" t="n">
        <v>5051390.9013</v>
      </c>
      <c r="T5" s="50" t="n">
        <v>0.203954717537036</v>
      </c>
      <c r="U5" s="79" t="n">
        <v>6077349.06318</v>
      </c>
      <c r="V5" s="50" t="n">
        <v>0.233933989901915</v>
      </c>
      <c r="W5" s="79" t="n">
        <v>3719784.96253681</v>
      </c>
      <c r="X5" s="50" t="n">
        <f aca="false">W5/Premiums!BI6</f>
        <v>0.146165345309895</v>
      </c>
    </row>
    <row r="6" customFormat="false" ht="17.25" hidden="false" customHeight="true" outlineLevel="0" collapsed="false">
      <c r="A6" s="11" t="n">
        <v>2</v>
      </c>
      <c r="B6" s="14" t="s">
        <v>39</v>
      </c>
      <c r="C6" s="77" t="n">
        <v>7765</v>
      </c>
      <c r="D6" s="78" t="n">
        <v>0.145007024390499</v>
      </c>
      <c r="E6" s="79" t="n">
        <v>0</v>
      </c>
      <c r="F6" s="50" t="n">
        <v>0</v>
      </c>
      <c r="G6" s="79" t="n">
        <v>0</v>
      </c>
      <c r="H6" s="50" t="n">
        <v>0</v>
      </c>
      <c r="I6" s="79" t="n">
        <v>0</v>
      </c>
      <c r="J6" s="50" t="n">
        <v>0</v>
      </c>
      <c r="K6" s="79" t="n">
        <v>0</v>
      </c>
      <c r="L6" s="50" t="n">
        <v>0</v>
      </c>
      <c r="M6" s="79" t="n">
        <v>0</v>
      </c>
      <c r="N6" s="80" t="n">
        <v>0</v>
      </c>
      <c r="O6" s="79" t="n">
        <v>0</v>
      </c>
      <c r="P6" s="80" t="n">
        <v>0</v>
      </c>
      <c r="Q6" s="79" t="n">
        <v>0</v>
      </c>
      <c r="R6" s="50" t="n">
        <v>0</v>
      </c>
      <c r="S6" s="79" t="n">
        <v>0</v>
      </c>
      <c r="T6" s="50" t="n">
        <v>0</v>
      </c>
      <c r="U6" s="79" t="n">
        <v>0</v>
      </c>
      <c r="V6" s="50" t="n">
        <v>0</v>
      </c>
      <c r="W6" s="79" t="n">
        <v>0</v>
      </c>
      <c r="X6" s="50" t="n">
        <f aca="false">W6/Premiums!BI8</f>
        <v>0</v>
      </c>
    </row>
    <row r="7" customFormat="false" ht="27.75" hidden="false" customHeight="true" outlineLevel="0" collapsed="false">
      <c r="A7" s="11" t="n">
        <v>3</v>
      </c>
      <c r="B7" s="14" t="s">
        <v>40</v>
      </c>
      <c r="C7" s="77" t="n">
        <v>72588109.0918319</v>
      </c>
      <c r="D7" s="78" t="n">
        <v>0.348251282925465</v>
      </c>
      <c r="E7" s="79" t="n">
        <v>90469406.9349999</v>
      </c>
      <c r="F7" s="50" t="n">
        <v>0.330939627002398</v>
      </c>
      <c r="G7" s="79" t="n">
        <v>57963218.9991233</v>
      </c>
      <c r="H7" s="50" t="n">
        <v>0.164886393456935</v>
      </c>
      <c r="I7" s="79" t="n">
        <v>17583825.003966</v>
      </c>
      <c r="J7" s="50" t="n">
        <v>0.0428793614939382</v>
      </c>
      <c r="K7" s="79" t="n">
        <v>52851613.4221262</v>
      </c>
      <c r="L7" s="50" t="n">
        <v>0.094368595850291</v>
      </c>
      <c r="M7" s="79" t="n">
        <v>58953989.4345</v>
      </c>
      <c r="N7" s="80" t="n">
        <v>0.0854052062896615</v>
      </c>
      <c r="O7" s="79" t="n">
        <v>32989693.4738366</v>
      </c>
      <c r="P7" s="80" t="n">
        <v>0.0547403838522305</v>
      </c>
      <c r="Q7" s="79" t="n">
        <v>28171776.9987721</v>
      </c>
      <c r="R7" s="50" t="n">
        <v>0.0563932563745568</v>
      </c>
      <c r="S7" s="79" t="n">
        <v>26640004.1823018</v>
      </c>
      <c r="T7" s="50" t="n">
        <v>0.0601576632223079</v>
      </c>
      <c r="U7" s="79" t="n">
        <v>25731001.5912365</v>
      </c>
      <c r="V7" s="50" t="n">
        <v>0.0617568462685166</v>
      </c>
      <c r="W7" s="79" t="n">
        <v>24259781.6526669</v>
      </c>
      <c r="X7" s="50" t="n">
        <f aca="false">W7/Premiums!BI9</f>
        <v>0.0590893949265143</v>
      </c>
    </row>
    <row r="8" customFormat="false" ht="16.5" hidden="false" customHeight="true" outlineLevel="0" collapsed="false">
      <c r="A8" s="11" t="n">
        <v>4</v>
      </c>
      <c r="B8" s="14" t="s">
        <v>41</v>
      </c>
      <c r="C8" s="77" t="n">
        <v>0</v>
      </c>
      <c r="D8" s="78" t="n">
        <v>0</v>
      </c>
      <c r="E8" s="79" t="n">
        <v>2034307.58</v>
      </c>
      <c r="F8" s="50" t="n">
        <v>14.3488101422426</v>
      </c>
      <c r="G8" s="79" t="n">
        <v>206946.32</v>
      </c>
      <c r="H8" s="50" t="n">
        <v>0.200402508745093</v>
      </c>
      <c r="I8" s="79" t="n">
        <v>644422.42</v>
      </c>
      <c r="J8" s="50" t="n">
        <v>0.201052230956462</v>
      </c>
      <c r="K8" s="79" t="n">
        <v>922910.24</v>
      </c>
      <c r="L8" s="50" t="n">
        <v>0.240620109598494</v>
      </c>
      <c r="M8" s="79" t="n">
        <v>2005605.99</v>
      </c>
      <c r="N8" s="80" t="n">
        <v>0.261018412456607</v>
      </c>
      <c r="O8" s="79" t="n">
        <v>557</v>
      </c>
      <c r="P8" s="80" t="n">
        <v>0.00201805964108972</v>
      </c>
      <c r="Q8" s="79" t="n">
        <v>0</v>
      </c>
      <c r="R8" s="50" t="n">
        <v>0</v>
      </c>
      <c r="S8" s="79" t="n">
        <v>773677.45</v>
      </c>
      <c r="T8" s="50" t="n">
        <v>0.199499996200442</v>
      </c>
      <c r="U8" s="79" t="n">
        <v>3047476.51</v>
      </c>
      <c r="V8" s="50" t="n">
        <v>0.854140140120647</v>
      </c>
      <c r="W8" s="79" t="n">
        <v>2818822.56336108</v>
      </c>
      <c r="X8" s="50" t="n">
        <f aca="false">W8/Premiums!BI10</f>
        <v>0.796664518682026</v>
      </c>
    </row>
    <row r="9" customFormat="false" ht="16.5" hidden="false" customHeight="true" outlineLevel="0" collapsed="false">
      <c r="A9" s="11" t="n">
        <v>5</v>
      </c>
      <c r="B9" s="14" t="s">
        <v>42</v>
      </c>
      <c r="C9" s="77" t="n">
        <v>7907361.27</v>
      </c>
      <c r="D9" s="78" t="n">
        <v>0.960487397522867</v>
      </c>
      <c r="E9" s="79" t="n">
        <v>7102778.32</v>
      </c>
      <c r="F9" s="50" t="n">
        <v>0.998185571088749</v>
      </c>
      <c r="G9" s="79" t="n">
        <v>8583430.33</v>
      </c>
      <c r="H9" s="50" t="n">
        <v>0.918199406239438</v>
      </c>
      <c r="I9" s="79" t="n">
        <v>15243451.6841084</v>
      </c>
      <c r="J9" s="50" t="n">
        <v>1.0103931992953</v>
      </c>
      <c r="K9" s="79" t="n">
        <v>8369687.0417924</v>
      </c>
      <c r="L9" s="50" t="n">
        <v>0.927338130491301</v>
      </c>
      <c r="M9" s="79" t="n">
        <v>6202128.26</v>
      </c>
      <c r="N9" s="80" t="n">
        <v>0.882947147611955</v>
      </c>
      <c r="O9" s="79" t="n">
        <v>10881996.03</v>
      </c>
      <c r="P9" s="80" t="n">
        <v>0.912788389318991</v>
      </c>
      <c r="Q9" s="79" t="n">
        <v>12551534.83</v>
      </c>
      <c r="R9" s="50" t="n">
        <v>0.861987228843601</v>
      </c>
      <c r="S9" s="79" t="n">
        <v>14263098.22</v>
      </c>
      <c r="T9" s="50" t="n">
        <v>1.01169180025432</v>
      </c>
      <c r="U9" s="79" t="n">
        <v>14148377.2567625</v>
      </c>
      <c r="V9" s="50" t="n">
        <v>0.960158150641819</v>
      </c>
      <c r="W9" s="81" t="n">
        <v>10378843.7185259</v>
      </c>
      <c r="X9" s="50" t="n">
        <f aca="false">W9/Premiums!BI11</f>
        <v>1.11327660937309</v>
      </c>
      <c r="Y9" s="20"/>
      <c r="Z9" s="20"/>
      <c r="AA9" s="20"/>
      <c r="AB9" s="20"/>
    </row>
    <row r="10" customFormat="false" ht="16.5" hidden="false" customHeight="true" outlineLevel="0" collapsed="false">
      <c r="A10" s="11" t="n">
        <v>6</v>
      </c>
      <c r="B10" s="14" t="s">
        <v>43</v>
      </c>
      <c r="C10" s="77" t="n">
        <v>3580900.072</v>
      </c>
      <c r="D10" s="78" t="n">
        <v>0.540161899561636</v>
      </c>
      <c r="E10" s="79" t="n">
        <v>3934432.25434999</v>
      </c>
      <c r="F10" s="50" t="n">
        <v>0.636787397756166</v>
      </c>
      <c r="G10" s="79" t="n">
        <v>6374925.8582</v>
      </c>
      <c r="H10" s="50" t="n">
        <v>0.600892079006893</v>
      </c>
      <c r="I10" s="79" t="n">
        <v>14578972.9861452</v>
      </c>
      <c r="J10" s="50" t="n">
        <v>0.795436971906304</v>
      </c>
      <c r="K10" s="79" t="n">
        <v>11368832.6126617</v>
      </c>
      <c r="L10" s="50" t="n">
        <v>0.66976507805495</v>
      </c>
      <c r="M10" s="79" t="n">
        <v>15228078.9215276</v>
      </c>
      <c r="N10" s="80" t="n">
        <v>0.693603805759745</v>
      </c>
      <c r="O10" s="79" t="n">
        <v>5590036.08521996</v>
      </c>
      <c r="P10" s="80" t="n">
        <v>0.546613149937039</v>
      </c>
      <c r="Q10" s="79" t="n">
        <v>6224650.03859801</v>
      </c>
      <c r="R10" s="50" t="n">
        <v>0.735833483237051</v>
      </c>
      <c r="S10" s="79" t="n">
        <v>5416564.38430377</v>
      </c>
      <c r="T10" s="50" t="n">
        <v>0.777297787371923</v>
      </c>
      <c r="U10" s="79" t="n">
        <v>5042052.30981119</v>
      </c>
      <c r="V10" s="50" t="n">
        <v>0.700663694626739</v>
      </c>
      <c r="W10" s="79" t="n">
        <v>4931099.06422746</v>
      </c>
      <c r="X10" s="50" t="n">
        <f aca="false">W10/Premiums!BI12</f>
        <v>0.5503373877257</v>
      </c>
    </row>
    <row r="11" customFormat="false" ht="16.5" hidden="false" customHeight="true" outlineLevel="0" collapsed="false">
      <c r="A11" s="11" t="n">
        <v>7</v>
      </c>
      <c r="B11" s="14" t="s">
        <v>44</v>
      </c>
      <c r="C11" s="77" t="n">
        <v>4644171.792</v>
      </c>
      <c r="D11" s="78" t="n">
        <v>0.435881844709423</v>
      </c>
      <c r="E11" s="79" t="n">
        <v>7003063.54922942</v>
      </c>
      <c r="F11" s="50" t="n">
        <v>0.485600553200826</v>
      </c>
      <c r="G11" s="79" t="n">
        <v>6050759.53</v>
      </c>
      <c r="H11" s="50" t="n">
        <v>0.396358234613937</v>
      </c>
      <c r="I11" s="79" t="n">
        <v>8679676.49296884</v>
      </c>
      <c r="J11" s="50" t="n">
        <v>0.4897401036656</v>
      </c>
      <c r="K11" s="79" t="n">
        <v>8412581.9956435</v>
      </c>
      <c r="L11" s="50" t="n">
        <v>0.447405241336097</v>
      </c>
      <c r="M11" s="79" t="n">
        <v>6330521.71601026</v>
      </c>
      <c r="N11" s="80" t="n">
        <v>0.347547188817934</v>
      </c>
      <c r="O11" s="79" t="n">
        <v>4878839.71536318</v>
      </c>
      <c r="P11" s="80" t="n">
        <v>0.381410755400122</v>
      </c>
      <c r="Q11" s="79" t="n">
        <v>5872840.81801652</v>
      </c>
      <c r="R11" s="50" t="n">
        <v>0.429730500912035</v>
      </c>
      <c r="S11" s="79" t="n">
        <v>5440755.2486142</v>
      </c>
      <c r="T11" s="50" t="n">
        <v>0.359925654911073</v>
      </c>
      <c r="U11" s="79" t="n">
        <v>5985088.13445937</v>
      </c>
      <c r="V11" s="50" t="n">
        <v>0.410543511289859</v>
      </c>
      <c r="W11" s="79" t="n">
        <v>6554872.61932278</v>
      </c>
      <c r="X11" s="50" t="n">
        <f aca="false">W11/Premiums!BI13</f>
        <v>0.414721460680757</v>
      </c>
    </row>
    <row r="12" customFormat="false" ht="16.5" hidden="false" customHeight="true" outlineLevel="0" collapsed="false">
      <c r="A12" s="11" t="n">
        <v>8</v>
      </c>
      <c r="B12" s="14" t="s">
        <v>45</v>
      </c>
      <c r="C12" s="77" t="n">
        <v>47750242.1081787</v>
      </c>
      <c r="D12" s="78" t="n">
        <v>0.406863397985949</v>
      </c>
      <c r="E12" s="79" t="n">
        <v>58999847.4581439</v>
      </c>
      <c r="F12" s="50" t="n">
        <v>0.414342296038913</v>
      </c>
      <c r="G12" s="79" t="n">
        <v>51090779.382134</v>
      </c>
      <c r="H12" s="50" t="n">
        <v>0.339866812827389</v>
      </c>
      <c r="I12" s="79" t="n">
        <v>74628544.8815808</v>
      </c>
      <c r="J12" s="50" t="n">
        <v>0.440178750233624</v>
      </c>
      <c r="K12" s="79" t="n">
        <v>75613879.8098621</v>
      </c>
      <c r="L12" s="50" t="n">
        <v>0.415738204962011</v>
      </c>
      <c r="M12" s="79" t="n">
        <v>75029101.9149392</v>
      </c>
      <c r="N12" s="80" t="n">
        <v>0.374259666145044</v>
      </c>
      <c r="O12" s="79" t="n">
        <v>72915127.2794951</v>
      </c>
      <c r="P12" s="80" t="n">
        <v>0.340072107434718</v>
      </c>
      <c r="Q12" s="79" t="n">
        <v>68282720.1582502</v>
      </c>
      <c r="R12" s="50" t="n">
        <v>0.337148096319643</v>
      </c>
      <c r="S12" s="79" t="n">
        <v>71890586.271691</v>
      </c>
      <c r="T12" s="50" t="n">
        <v>0.355446067055118</v>
      </c>
      <c r="U12" s="79" t="n">
        <v>72929181.2496552</v>
      </c>
      <c r="V12" s="50" t="n">
        <v>0.364105040537549</v>
      </c>
      <c r="W12" s="79" t="n">
        <v>74503177.8740199</v>
      </c>
      <c r="X12" s="50" t="n">
        <f aca="false">W12/Premiums!BI14</f>
        <v>0.358707837734302</v>
      </c>
    </row>
    <row r="13" customFormat="false" ht="16.5" hidden="false" customHeight="true" outlineLevel="0" collapsed="false">
      <c r="A13" s="11" t="n">
        <v>9</v>
      </c>
      <c r="B13" s="14" t="s">
        <v>46</v>
      </c>
      <c r="C13" s="77" t="n">
        <v>11306223.9566784</v>
      </c>
      <c r="D13" s="78" t="n">
        <v>0.42405000149739</v>
      </c>
      <c r="E13" s="79" t="n">
        <v>25407891.3781439</v>
      </c>
      <c r="F13" s="50" t="n">
        <v>0.553843957779527</v>
      </c>
      <c r="G13" s="79" t="n">
        <v>13684207.2018664</v>
      </c>
      <c r="H13" s="50" t="n">
        <v>0.395004722657864</v>
      </c>
      <c r="I13" s="79" t="n">
        <v>27382424.1475407</v>
      </c>
      <c r="J13" s="50" t="n">
        <v>0.474329732737371</v>
      </c>
      <c r="K13" s="79" t="n">
        <v>29404824.4523028</v>
      </c>
      <c r="L13" s="50" t="n">
        <v>0.494030889122882</v>
      </c>
      <c r="M13" s="79" t="n">
        <v>24809415.0037393</v>
      </c>
      <c r="N13" s="80" t="n">
        <v>0.419645512350942</v>
      </c>
      <c r="O13" s="79" t="n">
        <v>26622784.9009106</v>
      </c>
      <c r="P13" s="80" t="n">
        <v>0.419128510196265</v>
      </c>
      <c r="Q13" s="79" t="n">
        <v>22883316.3300369</v>
      </c>
      <c r="R13" s="50" t="n">
        <v>0.388240307296608</v>
      </c>
      <c r="S13" s="79" t="n">
        <v>21802000.344893</v>
      </c>
      <c r="T13" s="50" t="n">
        <v>0.387061212945733</v>
      </c>
      <c r="U13" s="79" t="n">
        <v>24535464.5780059</v>
      </c>
      <c r="V13" s="50" t="n">
        <v>0.411639469293539</v>
      </c>
      <c r="W13" s="79" t="n">
        <v>19188668.358032</v>
      </c>
      <c r="X13" s="50" t="n">
        <f aca="false">W13/Premiums!BI15</f>
        <v>0.350468921987053</v>
      </c>
    </row>
    <row r="14" customFormat="false" ht="27" hidden="false" customHeight="true" outlineLevel="0" collapsed="false">
      <c r="A14" s="11" t="n">
        <v>10</v>
      </c>
      <c r="B14" s="14" t="s">
        <v>47</v>
      </c>
      <c r="C14" s="77" t="n">
        <v>86350844.8780196</v>
      </c>
      <c r="D14" s="78" t="n">
        <v>0.549187233694992</v>
      </c>
      <c r="E14" s="79" t="n">
        <v>95685117.3329466</v>
      </c>
      <c r="F14" s="50" t="n">
        <v>0.527092955212698</v>
      </c>
      <c r="G14" s="79" t="n">
        <v>55083153.286648</v>
      </c>
      <c r="H14" s="50" t="n">
        <v>0.21793968310077</v>
      </c>
      <c r="I14" s="79" t="n">
        <v>37972834.8951811</v>
      </c>
      <c r="J14" s="50" t="n">
        <v>0.141106055669024</v>
      </c>
      <c r="K14" s="79" t="n">
        <v>30045830.485294</v>
      </c>
      <c r="L14" s="50" t="n">
        <v>0.0970366515184432</v>
      </c>
      <c r="M14" s="79" t="n">
        <v>50914438.81375</v>
      </c>
      <c r="N14" s="80" t="n">
        <v>0.132643707626406</v>
      </c>
      <c r="O14" s="79" t="n">
        <v>20854933.7630706</v>
      </c>
      <c r="P14" s="80" t="n">
        <v>0.0473400481460602</v>
      </c>
      <c r="Q14" s="79" t="n">
        <v>62081981.0254067</v>
      </c>
      <c r="R14" s="50" t="n">
        <v>0.127689130298245</v>
      </c>
      <c r="S14" s="79" t="n">
        <v>62372070.6250215</v>
      </c>
      <c r="T14" s="50" t="n">
        <v>0.118719309410366</v>
      </c>
      <c r="U14" s="79" t="n">
        <v>53886372.8762502</v>
      </c>
      <c r="V14" s="50" t="n">
        <v>0.103058924064557</v>
      </c>
      <c r="W14" s="79" t="n">
        <v>54413912.4576727</v>
      </c>
      <c r="X14" s="50" t="n">
        <f aca="false">W14/Premiums!BI16</f>
        <v>0.0938945517203517</v>
      </c>
    </row>
    <row r="15" customFormat="false" ht="27" hidden="false" customHeight="true" outlineLevel="0" collapsed="false">
      <c r="A15" s="11" t="n">
        <v>11</v>
      </c>
      <c r="B15" s="14" t="s">
        <v>56</v>
      </c>
      <c r="C15" s="77" t="n">
        <v>4597165.29</v>
      </c>
      <c r="D15" s="78" t="n">
        <v>0.980253721609905</v>
      </c>
      <c r="E15" s="79" t="n">
        <v>5128617.49</v>
      </c>
      <c r="F15" s="50" t="n">
        <v>1.01712543610788</v>
      </c>
      <c r="G15" s="79" t="n">
        <v>12315072.15</v>
      </c>
      <c r="H15" s="50" t="n">
        <v>0.92970303107299</v>
      </c>
      <c r="I15" s="79" t="n">
        <v>8127680.26706664</v>
      </c>
      <c r="J15" s="50" t="n">
        <v>0.864752309105216</v>
      </c>
      <c r="K15" s="79" t="n">
        <v>7445661.0588842</v>
      </c>
      <c r="L15" s="50" t="n">
        <v>0.860805181481693</v>
      </c>
      <c r="M15" s="79" t="n">
        <v>7633960.94</v>
      </c>
      <c r="N15" s="80" t="n">
        <v>0.974159820436594</v>
      </c>
      <c r="O15" s="79" t="n">
        <v>8799148</v>
      </c>
      <c r="P15" s="80" t="n">
        <v>0.972711182334147</v>
      </c>
      <c r="Q15" s="79" t="n">
        <v>8811615.81</v>
      </c>
      <c r="R15" s="50" t="n">
        <v>0.958558353015775</v>
      </c>
      <c r="S15" s="79" t="n">
        <v>8712942.88</v>
      </c>
      <c r="T15" s="50" t="n">
        <v>0.975115396622857</v>
      </c>
      <c r="U15" s="79" t="n">
        <v>6028112.99118</v>
      </c>
      <c r="V15" s="50" t="n">
        <v>0.883777046878055</v>
      </c>
      <c r="W15" s="79" t="n">
        <v>6044776.27</v>
      </c>
      <c r="X15" s="50" t="n">
        <f aca="false">W15/Premiums!BI21</f>
        <v>0.716300906035466</v>
      </c>
    </row>
    <row r="16" customFormat="false" ht="27" hidden="false" customHeight="true" outlineLevel="0" collapsed="false">
      <c r="A16" s="11" t="n">
        <v>12</v>
      </c>
      <c r="B16" s="14" t="s">
        <v>57</v>
      </c>
      <c r="C16" s="77" t="n">
        <v>626244.709999999</v>
      </c>
      <c r="D16" s="78" t="n">
        <v>0.872089129891257</v>
      </c>
      <c r="E16" s="79" t="n">
        <v>1042787.88</v>
      </c>
      <c r="F16" s="50" t="n">
        <v>0.94241028134934</v>
      </c>
      <c r="G16" s="79" t="n">
        <v>1301763.74</v>
      </c>
      <c r="H16" s="50" t="n">
        <v>0.881709001482326</v>
      </c>
      <c r="I16" s="79" t="n">
        <v>1714936.23</v>
      </c>
      <c r="J16" s="50" t="n">
        <v>0.778991657960982</v>
      </c>
      <c r="K16" s="79" t="n">
        <v>1650719.16163</v>
      </c>
      <c r="L16" s="50" t="n">
        <v>0.77690524746362</v>
      </c>
      <c r="M16" s="79" t="n">
        <v>1374477.48</v>
      </c>
      <c r="N16" s="80" t="n">
        <v>0.712728091764007</v>
      </c>
      <c r="O16" s="79" t="n">
        <v>1327393.13</v>
      </c>
      <c r="P16" s="80" t="n">
        <v>0.499826683328849</v>
      </c>
      <c r="Q16" s="79" t="n">
        <v>1496953.59</v>
      </c>
      <c r="R16" s="50" t="n">
        <v>0.619038501522962</v>
      </c>
      <c r="S16" s="79" t="n">
        <v>1459069.52</v>
      </c>
      <c r="T16" s="50" t="n">
        <v>0.667006760907786</v>
      </c>
      <c r="U16" s="79" t="n">
        <v>1222160.39</v>
      </c>
      <c r="V16" s="50" t="n">
        <v>0.751667532606448</v>
      </c>
      <c r="W16" s="79" t="n">
        <v>902790.465</v>
      </c>
      <c r="X16" s="50" t="n">
        <f aca="false">W16/Premiums!BI22</f>
        <v>0.778700557105997</v>
      </c>
    </row>
    <row r="17" customFormat="false" ht="16.5" hidden="false" customHeight="true" outlineLevel="0" collapsed="false">
      <c r="A17" s="11" t="n">
        <v>13</v>
      </c>
      <c r="B17" s="14" t="s">
        <v>58</v>
      </c>
      <c r="C17" s="77" t="n">
        <v>10086324.7627668</v>
      </c>
      <c r="D17" s="78" t="n">
        <v>0.641911244372565</v>
      </c>
      <c r="E17" s="79" t="n">
        <v>11846649.4744065</v>
      </c>
      <c r="F17" s="50" t="n">
        <v>0.550013420523818</v>
      </c>
      <c r="G17" s="79" t="n">
        <v>8823409.24770531</v>
      </c>
      <c r="H17" s="50" t="n">
        <v>0.332642184336739</v>
      </c>
      <c r="I17" s="79" t="n">
        <v>12168406.5431482</v>
      </c>
      <c r="J17" s="50" t="n">
        <v>0.393942933850708</v>
      </c>
      <c r="K17" s="79" t="n">
        <v>10573704.5245925</v>
      </c>
      <c r="L17" s="50" t="n">
        <v>0.343727504724931</v>
      </c>
      <c r="M17" s="79" t="n">
        <v>10439014.208</v>
      </c>
      <c r="N17" s="80" t="n">
        <v>0.329589222479551</v>
      </c>
      <c r="O17" s="79" t="n">
        <v>11605506.2265041</v>
      </c>
      <c r="P17" s="80" t="n">
        <v>0.410191925866551</v>
      </c>
      <c r="Q17" s="79" t="n">
        <v>11653717.9937735</v>
      </c>
      <c r="R17" s="50" t="n">
        <v>0.38490004644612</v>
      </c>
      <c r="S17" s="79" t="n">
        <v>10787967.7136938</v>
      </c>
      <c r="T17" s="50" t="n">
        <v>0.36721649807883</v>
      </c>
      <c r="U17" s="79" t="n">
        <v>13208995.1659982</v>
      </c>
      <c r="V17" s="50" t="n">
        <v>0.404649080730236</v>
      </c>
      <c r="W17" s="79" t="n">
        <v>12607175.7460918</v>
      </c>
      <c r="X17" s="50" t="n">
        <f aca="false">W17/Premiums!BI23</f>
        <v>0.372352270547062</v>
      </c>
    </row>
    <row r="18" customFormat="false" ht="16.5" hidden="false" customHeight="true" outlineLevel="0" collapsed="false">
      <c r="A18" s="11" t="n">
        <v>14</v>
      </c>
      <c r="B18" s="14" t="s">
        <v>59</v>
      </c>
      <c r="C18" s="77" t="n">
        <v>100401.95</v>
      </c>
      <c r="D18" s="78" t="n">
        <v>0.0621989611711445</v>
      </c>
      <c r="E18" s="79" t="n">
        <v>450638.34</v>
      </c>
      <c r="F18" s="50" t="n">
        <v>0.131064438560127</v>
      </c>
      <c r="G18" s="79" t="n">
        <v>820080.79</v>
      </c>
      <c r="H18" s="50" t="n">
        <v>0.186847350610412</v>
      </c>
      <c r="I18" s="79" t="n">
        <v>1373892.51</v>
      </c>
      <c r="J18" s="50" t="n">
        <v>0.227105584982099</v>
      </c>
      <c r="K18" s="79" t="n">
        <v>1520189.67</v>
      </c>
      <c r="L18" s="50" t="n">
        <v>0.162950588719545</v>
      </c>
      <c r="M18" s="79" t="n">
        <v>1542044.72</v>
      </c>
      <c r="N18" s="80" t="n">
        <v>0.0513613707078043</v>
      </c>
      <c r="O18" s="79" t="n">
        <v>1322294.13755649</v>
      </c>
      <c r="P18" s="80" t="n">
        <v>0.111907335407294</v>
      </c>
      <c r="Q18" s="79" t="n">
        <v>2369417.84040145</v>
      </c>
      <c r="R18" s="50" t="n">
        <v>0.295217774463936</v>
      </c>
      <c r="S18" s="79" t="n">
        <v>2008269.367</v>
      </c>
      <c r="T18" s="50" t="n">
        <v>0.246031713829887</v>
      </c>
      <c r="U18" s="79" t="n">
        <v>2340779.08407582</v>
      </c>
      <c r="V18" s="50" t="n">
        <v>0.27113880382293</v>
      </c>
      <c r="W18" s="79" t="n">
        <v>2596834.89210148</v>
      </c>
      <c r="X18" s="50" t="n">
        <f aca="false">W18/Premiums!BI24</f>
        <v>0.343691877695689</v>
      </c>
    </row>
    <row r="19" customFormat="false" ht="16.5" hidden="false" customHeight="true" outlineLevel="0" collapsed="false">
      <c r="A19" s="11" t="n">
        <v>15</v>
      </c>
      <c r="B19" s="14" t="s">
        <v>60</v>
      </c>
      <c r="C19" s="77" t="n">
        <v>5766444.11</v>
      </c>
      <c r="D19" s="78" t="n">
        <v>0.855883766565912</v>
      </c>
      <c r="E19" s="79" t="n">
        <v>4377171.57</v>
      </c>
      <c r="F19" s="50" t="n">
        <v>0.789478421863653</v>
      </c>
      <c r="G19" s="79" t="n">
        <v>4246764.38999999</v>
      </c>
      <c r="H19" s="50" t="n">
        <v>0.782350307211863</v>
      </c>
      <c r="I19" s="79" t="n">
        <v>3194684.56</v>
      </c>
      <c r="J19" s="50" t="n">
        <v>0.672700240237291</v>
      </c>
      <c r="K19" s="79" t="n">
        <v>1742233.705392</v>
      </c>
      <c r="L19" s="50" t="n">
        <v>0.517250053653637</v>
      </c>
      <c r="M19" s="79" t="n">
        <v>1449917.45</v>
      </c>
      <c r="N19" s="80" t="n">
        <v>0.41580283250692</v>
      </c>
      <c r="O19" s="79" t="n">
        <v>1335937.67</v>
      </c>
      <c r="P19" s="80" t="n">
        <v>0.490596554077062</v>
      </c>
      <c r="Q19" s="79" t="n">
        <v>2516044.98</v>
      </c>
      <c r="R19" s="50" t="n">
        <v>0.659731145512831</v>
      </c>
      <c r="S19" s="79" t="n">
        <v>1625626.47</v>
      </c>
      <c r="T19" s="50" t="n">
        <v>0.551411644749241</v>
      </c>
      <c r="U19" s="79" t="n">
        <v>0</v>
      </c>
      <c r="V19" s="50" t="n">
        <v>0</v>
      </c>
      <c r="W19" s="79" t="n">
        <v>0</v>
      </c>
      <c r="X19" s="50" t="n">
        <f aca="false">W19/Premiums!BI25</f>
        <v>0</v>
      </c>
    </row>
    <row r="20" customFormat="false" ht="16.5" hidden="false" customHeight="true" outlineLevel="0" collapsed="false">
      <c r="A20" s="11" t="n">
        <v>16</v>
      </c>
      <c r="B20" s="14" t="s">
        <v>61</v>
      </c>
      <c r="C20" s="77" t="n">
        <v>972806.76</v>
      </c>
      <c r="D20" s="78" t="n">
        <v>0.131881765689733</v>
      </c>
      <c r="E20" s="79" t="n">
        <v>937574.14</v>
      </c>
      <c r="F20" s="50" t="n">
        <v>0.0854463223696417</v>
      </c>
      <c r="G20" s="79" t="n">
        <v>1450910.93</v>
      </c>
      <c r="H20" s="50" t="n">
        <v>0.0890873846106936</v>
      </c>
      <c r="I20" s="79" t="n">
        <v>1134964.28755</v>
      </c>
      <c r="J20" s="50" t="n">
        <v>0.0658233415315378</v>
      </c>
      <c r="K20" s="79" t="n">
        <v>1058508.3060843</v>
      </c>
      <c r="L20" s="50" t="n">
        <v>0.0457382006875507</v>
      </c>
      <c r="M20" s="79" t="n">
        <v>1177391.8905497</v>
      </c>
      <c r="N20" s="80" t="n">
        <v>0.0379407225744665</v>
      </c>
      <c r="O20" s="79" t="n">
        <v>127533.062319778</v>
      </c>
      <c r="P20" s="80" t="n">
        <v>0.0112560646611361</v>
      </c>
      <c r="Q20" s="79" t="n">
        <v>446641.92</v>
      </c>
      <c r="R20" s="50" t="n">
        <v>0.0440392889745723</v>
      </c>
      <c r="S20" s="79" t="n">
        <v>398721.165</v>
      </c>
      <c r="T20" s="50" t="n">
        <v>0.0527473543459518</v>
      </c>
      <c r="U20" s="79" t="n">
        <v>335280.21</v>
      </c>
      <c r="V20" s="50" t="n">
        <v>0.0603134300030913</v>
      </c>
      <c r="W20" s="79" t="n">
        <v>527198.35</v>
      </c>
      <c r="X20" s="50" t="n">
        <f aca="false">W20/Premiums!BI26</f>
        <v>0.0869142313112673</v>
      </c>
    </row>
    <row r="21" customFormat="false" ht="16.5" hidden="false" customHeight="true" outlineLevel="0" collapsed="false">
      <c r="A21" s="11" t="n">
        <v>17</v>
      </c>
      <c r="B21" s="21" t="s">
        <v>62</v>
      </c>
      <c r="C21" s="77" t="n">
        <v>0</v>
      </c>
      <c r="D21" s="78" t="n">
        <v>0</v>
      </c>
      <c r="E21" s="79" t="n">
        <v>0</v>
      </c>
      <c r="F21" s="50" t="n">
        <v>0</v>
      </c>
      <c r="G21" s="79" t="n">
        <v>0</v>
      </c>
      <c r="H21" s="50" t="n">
        <v>0</v>
      </c>
      <c r="I21" s="79" t="n">
        <v>0</v>
      </c>
      <c r="J21" s="50" t="n">
        <v>0</v>
      </c>
      <c r="K21" s="79" t="n">
        <v>0</v>
      </c>
      <c r="L21" s="50" t="n">
        <v>0</v>
      </c>
      <c r="M21" s="79" t="n">
        <v>0</v>
      </c>
      <c r="N21" s="80" t="n">
        <v>0</v>
      </c>
      <c r="O21" s="79" t="n">
        <v>0</v>
      </c>
      <c r="P21" s="80" t="n">
        <v>0</v>
      </c>
      <c r="Q21" s="79" t="n">
        <v>0</v>
      </c>
      <c r="R21" s="50" t="n">
        <v>0</v>
      </c>
      <c r="S21" s="79" t="n">
        <v>0</v>
      </c>
      <c r="T21" s="50" t="n">
        <v>0</v>
      </c>
      <c r="U21" s="79" t="n">
        <v>0</v>
      </c>
      <c r="V21" s="50" t="n">
        <v>0</v>
      </c>
      <c r="W21" s="79" t="n">
        <v>0</v>
      </c>
      <c r="X21" s="50" t="n">
        <f aca="false">W21/Premiums!BI27</f>
        <v>0</v>
      </c>
    </row>
    <row r="22" customFormat="false" ht="16.5" hidden="false" customHeight="true" outlineLevel="0" collapsed="false">
      <c r="A22" s="11" t="n">
        <v>18</v>
      </c>
      <c r="B22" s="22" t="s">
        <v>63</v>
      </c>
      <c r="C22" s="77" t="n">
        <v>1303425.64</v>
      </c>
      <c r="D22" s="78" t="n">
        <v>0.170654701119175</v>
      </c>
      <c r="E22" s="79" t="n">
        <v>1702469.43</v>
      </c>
      <c r="F22" s="50" t="n">
        <v>0.207366574789538</v>
      </c>
      <c r="G22" s="79" t="n">
        <v>1324706.94</v>
      </c>
      <c r="H22" s="50" t="n">
        <v>0.148764247194622</v>
      </c>
      <c r="I22" s="79" t="n">
        <v>1814338.79680216</v>
      </c>
      <c r="J22" s="50" t="n">
        <v>0.174705614296869</v>
      </c>
      <c r="K22" s="79" t="n">
        <v>1274143.4715252</v>
      </c>
      <c r="L22" s="50" t="n">
        <v>0.131981891729106</v>
      </c>
      <c r="M22" s="79" t="n">
        <v>1135077.55</v>
      </c>
      <c r="N22" s="80" t="n">
        <v>0.107973412232769</v>
      </c>
      <c r="O22" s="79" t="n">
        <v>1291254.5582478</v>
      </c>
      <c r="P22" s="80" t="n">
        <v>0.131852500492989</v>
      </c>
      <c r="Q22" s="79" t="n">
        <v>1222052.67912508</v>
      </c>
      <c r="R22" s="50" t="n">
        <v>0.122689040030312</v>
      </c>
      <c r="S22" s="79" t="n">
        <v>987760.43453</v>
      </c>
      <c r="T22" s="50" t="n">
        <v>0.088765382864664</v>
      </c>
      <c r="U22" s="79" t="n">
        <v>1067512.35867</v>
      </c>
      <c r="V22" s="50" t="n">
        <v>0.0838434675380031</v>
      </c>
      <c r="W22" s="79" t="n">
        <v>562954.232779534</v>
      </c>
      <c r="X22" s="50" t="n">
        <f aca="false">W22/Premiums!BI28</f>
        <v>0.0425613570397692</v>
      </c>
    </row>
    <row r="23" customFormat="false" ht="16.5" hidden="false" customHeight="true" outlineLevel="0" collapsed="false">
      <c r="A23" s="82" t="s">
        <v>64</v>
      </c>
      <c r="B23" s="82"/>
      <c r="C23" s="77" t="n">
        <v>259011964.121475</v>
      </c>
      <c r="D23" s="78" t="n">
        <v>0.437809838718155</v>
      </c>
      <c r="E23" s="83" t="n">
        <v>317571089.37222</v>
      </c>
      <c r="F23" s="50" t="n">
        <v>0.428608476985362</v>
      </c>
      <c r="G23" s="79" t="n">
        <v>235709507.675677</v>
      </c>
      <c r="H23" s="50" t="n">
        <v>0.255428485995919</v>
      </c>
      <c r="I23" s="79" t="n">
        <v>228890007.845679</v>
      </c>
      <c r="J23" s="50" t="n">
        <v>0.215905875138515</v>
      </c>
      <c r="K23" s="79" t="n">
        <v>244537522.316291</v>
      </c>
      <c r="L23" s="50" t="n">
        <v>0.192764443102121</v>
      </c>
      <c r="M23" s="79" t="n">
        <v>266908836.243016</v>
      </c>
      <c r="N23" s="80" t="n">
        <v>0.174172631871665</v>
      </c>
      <c r="O23" s="79" t="n">
        <v>201962484.751119</v>
      </c>
      <c r="P23" s="80" t="n">
        <v>0.138630540562865</v>
      </c>
      <c r="Q23" s="79" t="n">
        <v>235369864.253151</v>
      </c>
      <c r="R23" s="50" t="n">
        <v>0.170292412067854</v>
      </c>
      <c r="S23" s="79" t="n">
        <v>239630505.177469</v>
      </c>
      <c r="T23" s="50" t="n">
        <v>0.175932913845785</v>
      </c>
      <c r="U23" s="79" t="n">
        <v>235585203.769285</v>
      </c>
      <c r="V23" s="50" t="n">
        <v>0.176328099619307</v>
      </c>
      <c r="W23" s="79" t="n">
        <v>224010693.226338</v>
      </c>
      <c r="X23" s="50" t="n">
        <f aca="false">W23/Premiums!BI29</f>
        <v>0.157369214427925</v>
      </c>
    </row>
    <row r="24" customFormat="false" ht="12.75" hidden="false" customHeight="false" outlineLevel="0" collapsed="false">
      <c r="C24" s="37"/>
      <c r="D24" s="37"/>
      <c r="E24" s="37"/>
      <c r="F24" s="37"/>
      <c r="K24" s="37"/>
    </row>
    <row r="25" customFormat="false" ht="15.75" hidden="false" customHeight="false" outlineLevel="0" collapsed="false">
      <c r="A25" s="32" t="s">
        <v>68</v>
      </c>
      <c r="K25" s="37"/>
    </row>
    <row r="27" customFormat="false" ht="12.75" hidden="false" customHeight="false" outlineLevel="0" collapsed="false">
      <c r="M27" s="37"/>
    </row>
  </sheetData>
  <mergeCells count="2">
    <mergeCell ref="A2:V2"/>
    <mergeCell ref="A23:B23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0.28"/>
    <col collapsed="false" customWidth="true" hidden="false" outlineLevel="0" max="6" min="3" style="1" width="12.7"/>
    <col collapsed="false" customWidth="true" hidden="false" outlineLevel="0" max="8" min="7" style="1" width="11.99"/>
    <col collapsed="false" customWidth="true" hidden="false" outlineLevel="0" max="12" min="9" style="1" width="10.99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B1" s="72"/>
    </row>
    <row r="2" s="47" customFormat="true" ht="23.25" hidden="false" customHeight="true" outlineLevel="0" collapsed="false">
      <c r="A2" s="46" t="s">
        <v>1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B3" s="46"/>
      <c r="F3" s="6"/>
      <c r="L3" s="46"/>
      <c r="M3" s="46" t="s">
        <v>1</v>
      </c>
    </row>
    <row r="4" s="49" customFormat="true" ht="51" hidden="false" customHeight="true" outlineLevel="0" collapsed="false">
      <c r="A4" s="74" t="s">
        <v>2</v>
      </c>
      <c r="B4" s="74" t="s">
        <v>3</v>
      </c>
      <c r="C4" s="75" t="s">
        <v>103</v>
      </c>
      <c r="D4" s="75" t="s">
        <v>105</v>
      </c>
      <c r="E4" s="75" t="s">
        <v>106</v>
      </c>
      <c r="F4" s="75" t="s">
        <v>107</v>
      </c>
      <c r="G4" s="75" t="s">
        <v>108</v>
      </c>
      <c r="H4" s="75" t="s">
        <v>109</v>
      </c>
      <c r="I4" s="75" t="s">
        <v>110</v>
      </c>
      <c r="J4" s="75" t="s">
        <v>111</v>
      </c>
      <c r="K4" s="75" t="s">
        <v>112</v>
      </c>
      <c r="L4" s="75" t="s">
        <v>113</v>
      </c>
      <c r="M4" s="75" t="s">
        <v>114</v>
      </c>
    </row>
    <row r="5" customFormat="false" ht="17.25" hidden="false" customHeight="true" outlineLevel="0" collapsed="false">
      <c r="A5" s="11" t="n">
        <v>1</v>
      </c>
      <c r="B5" s="14" t="s">
        <v>36</v>
      </c>
      <c r="C5" s="83" t="n">
        <v>388051.58</v>
      </c>
      <c r="D5" s="83" t="n">
        <v>286218.32</v>
      </c>
      <c r="E5" s="83" t="n">
        <v>432304.48</v>
      </c>
      <c r="F5" s="83" t="n">
        <v>214969.43</v>
      </c>
      <c r="G5" s="83" t="n">
        <v>296386.28</v>
      </c>
      <c r="H5" s="83" t="n">
        <v>953081.11</v>
      </c>
      <c r="I5" s="83" t="n">
        <v>508824.45</v>
      </c>
      <c r="J5" s="83" t="n">
        <v>494277.32</v>
      </c>
      <c r="K5" s="83" t="n">
        <v>765010.18</v>
      </c>
      <c r="L5" s="83" t="n">
        <v>1398049.44</v>
      </c>
      <c r="M5" s="83" t="n">
        <v>1903562.11</v>
      </c>
    </row>
    <row r="6" customFormat="false" ht="17.25" hidden="false" customHeight="true" outlineLevel="0" collapsed="false">
      <c r="A6" s="11" t="n">
        <v>2</v>
      </c>
      <c r="B6" s="14" t="s">
        <v>39</v>
      </c>
      <c r="C6" s="83" t="n">
        <v>5064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</row>
    <row r="7" customFormat="false" ht="27.75" hidden="false" customHeight="true" outlineLevel="0" collapsed="false">
      <c r="A7" s="11" t="n">
        <v>3</v>
      </c>
      <c r="B7" s="14" t="s">
        <v>40</v>
      </c>
      <c r="C7" s="83" t="n">
        <v>43639552.6667612</v>
      </c>
      <c r="D7" s="83" t="n">
        <v>52318639.4899999</v>
      </c>
      <c r="E7" s="83" t="n">
        <v>39564107.6219999</v>
      </c>
      <c r="F7" s="83" t="n">
        <v>10862630.7483</v>
      </c>
      <c r="G7" s="83" t="n">
        <v>31914610.1646275</v>
      </c>
      <c r="H7" s="83" t="n">
        <v>37224826.99576</v>
      </c>
      <c r="I7" s="83" t="n">
        <v>31836994.4205</v>
      </c>
      <c r="J7" s="83" t="n">
        <v>20623945.4</v>
      </c>
      <c r="K7" s="83" t="n">
        <v>16662156.1</v>
      </c>
      <c r="L7" s="83" t="n">
        <v>13928973.881</v>
      </c>
      <c r="M7" s="83" t="n">
        <v>12547517.4643976</v>
      </c>
    </row>
    <row r="8" customFormat="false" ht="17.25" hidden="false" customHeight="true" outlineLevel="0" collapsed="false">
      <c r="A8" s="11" t="n">
        <v>4</v>
      </c>
      <c r="B8" s="14" t="s">
        <v>41</v>
      </c>
      <c r="C8" s="83" t="n">
        <v>0</v>
      </c>
      <c r="D8" s="83" t="n">
        <v>479891.96</v>
      </c>
      <c r="E8" s="83" t="n">
        <v>122950</v>
      </c>
      <c r="F8" s="83" t="n">
        <v>0</v>
      </c>
      <c r="G8" s="83" t="n">
        <v>0</v>
      </c>
      <c r="H8" s="83" t="n">
        <v>22365.93</v>
      </c>
      <c r="I8" s="83" t="n">
        <v>787710.53</v>
      </c>
      <c r="J8" s="83" t="n">
        <v>0</v>
      </c>
      <c r="K8" s="83" t="n">
        <v>162468.84</v>
      </c>
      <c r="L8" s="83" t="n">
        <v>0</v>
      </c>
      <c r="M8" s="83" t="n">
        <v>0</v>
      </c>
    </row>
    <row r="9" customFormat="false" ht="17.25" hidden="false" customHeight="true" outlineLevel="0" collapsed="false">
      <c r="A9" s="11" t="n">
        <v>5</v>
      </c>
      <c r="B9" s="14" t="s">
        <v>42</v>
      </c>
      <c r="C9" s="83" t="n">
        <v>22910</v>
      </c>
      <c r="D9" s="83" t="n">
        <v>177709.679999999</v>
      </c>
      <c r="E9" s="83" t="n">
        <v>184113.293</v>
      </c>
      <c r="F9" s="83" t="n">
        <v>361833.44</v>
      </c>
      <c r="G9" s="83" t="n">
        <v>128955.63</v>
      </c>
      <c r="H9" s="83" t="n">
        <v>945225.11</v>
      </c>
      <c r="I9" s="83" t="n">
        <v>2499488.96</v>
      </c>
      <c r="J9" s="83" t="n">
        <v>49768.42</v>
      </c>
      <c r="K9" s="83" t="n">
        <v>2367501.32</v>
      </c>
      <c r="L9" s="83" t="n">
        <v>1171593.28</v>
      </c>
      <c r="M9" s="83" t="n">
        <v>2669004.53</v>
      </c>
    </row>
    <row r="10" customFormat="false" ht="17.25" hidden="false" customHeight="true" outlineLevel="0" collapsed="false">
      <c r="A10" s="11" t="n">
        <v>6</v>
      </c>
      <c r="B10" s="14" t="s">
        <v>43</v>
      </c>
      <c r="C10" s="83" t="n">
        <v>649859.87</v>
      </c>
      <c r="D10" s="83" t="n">
        <v>1877447.54</v>
      </c>
      <c r="E10" s="83" t="n">
        <v>4787547.57</v>
      </c>
      <c r="F10" s="83" t="n">
        <v>3616170.3619293</v>
      </c>
      <c r="G10" s="83" t="n">
        <v>4441331.27804695</v>
      </c>
      <c r="H10" s="83" t="n">
        <v>9565006.87528638</v>
      </c>
      <c r="I10" s="83" t="n">
        <v>4461752.17659869</v>
      </c>
      <c r="J10" s="83" t="n">
        <v>7062142.2855302</v>
      </c>
      <c r="K10" s="83" t="n">
        <v>1279993.89542735</v>
      </c>
      <c r="L10" s="83" t="n">
        <v>1456873.34</v>
      </c>
      <c r="M10" s="83" t="n">
        <v>1103065.175</v>
      </c>
    </row>
    <row r="11" customFormat="false" ht="17.25" hidden="false" customHeight="true" outlineLevel="0" collapsed="false">
      <c r="A11" s="11" t="n">
        <v>7</v>
      </c>
      <c r="B11" s="14" t="s">
        <v>44</v>
      </c>
      <c r="C11" s="83" t="n">
        <v>674681.379</v>
      </c>
      <c r="D11" s="83" t="n">
        <v>1626894.503</v>
      </c>
      <c r="E11" s="83" t="n">
        <v>1587791.967</v>
      </c>
      <c r="F11" s="83" t="n">
        <v>1400786.2800707</v>
      </c>
      <c r="G11" s="83" t="n">
        <v>2361334.06083744</v>
      </c>
      <c r="H11" s="83" t="n">
        <v>1294825.75293675</v>
      </c>
      <c r="I11" s="83" t="n">
        <v>648752.74538291</v>
      </c>
      <c r="J11" s="83" t="n">
        <v>4425969.2005316</v>
      </c>
      <c r="K11" s="83" t="n">
        <v>248723.86176459</v>
      </c>
      <c r="L11" s="83" t="n">
        <v>211452.22</v>
      </c>
      <c r="M11" s="83" t="n">
        <v>470830.88</v>
      </c>
    </row>
    <row r="12" customFormat="false" ht="17.25" hidden="false" customHeight="true" outlineLevel="0" collapsed="false">
      <c r="A12" s="11" t="n">
        <v>8</v>
      </c>
      <c r="B12" s="14" t="s">
        <v>45</v>
      </c>
      <c r="C12" s="83" t="n">
        <v>5008070.49865288</v>
      </c>
      <c r="D12" s="83" t="n">
        <v>6948051.21749695</v>
      </c>
      <c r="E12" s="83" t="n">
        <v>10862369.9711399</v>
      </c>
      <c r="F12" s="83" t="n">
        <v>9337168.16233904</v>
      </c>
      <c r="G12" s="83" t="n">
        <v>11650956.0467476</v>
      </c>
      <c r="H12" s="83" t="n">
        <v>11567599.3644414</v>
      </c>
      <c r="I12" s="83" t="n">
        <v>5239425.79255853</v>
      </c>
      <c r="J12" s="83" t="n">
        <v>10979510.4000052</v>
      </c>
      <c r="K12" s="83" t="n">
        <v>9200616.57476817</v>
      </c>
      <c r="L12" s="83" t="n">
        <v>13151654.7488995</v>
      </c>
      <c r="M12" s="83" t="n">
        <v>22806056.505291</v>
      </c>
    </row>
    <row r="13" customFormat="false" ht="17.25" hidden="false" customHeight="true" outlineLevel="0" collapsed="false">
      <c r="A13" s="11" t="n">
        <v>9</v>
      </c>
      <c r="B13" s="14" t="s">
        <v>46</v>
      </c>
      <c r="C13" s="83" t="n">
        <v>1831967.36865288</v>
      </c>
      <c r="D13" s="83" t="n">
        <v>886485.227496945</v>
      </c>
      <c r="E13" s="83" t="n">
        <v>2629513.12644155</v>
      </c>
      <c r="F13" s="83" t="n">
        <v>3603298.316821</v>
      </c>
      <c r="G13" s="83" t="n">
        <v>1922068.40955013</v>
      </c>
      <c r="H13" s="83" t="n">
        <v>2491521.10338848</v>
      </c>
      <c r="I13" s="83" t="n">
        <v>5707240.95729244</v>
      </c>
      <c r="J13" s="83" t="n">
        <v>9586924.08315439</v>
      </c>
      <c r="K13" s="83" t="n">
        <v>4033514.30670735</v>
      </c>
      <c r="L13" s="83" t="n">
        <v>8953517.7937171</v>
      </c>
      <c r="M13" s="83" t="n">
        <v>3848294.25329279</v>
      </c>
    </row>
    <row r="14" customFormat="false" ht="27.75" hidden="false" customHeight="true" outlineLevel="0" collapsed="false">
      <c r="A14" s="11" t="n">
        <v>10</v>
      </c>
      <c r="B14" s="14" t="s">
        <v>47</v>
      </c>
      <c r="C14" s="83" t="n">
        <v>34049889.5972812</v>
      </c>
      <c r="D14" s="83" t="n">
        <v>39142288.136</v>
      </c>
      <c r="E14" s="83" t="n">
        <v>22906409.887</v>
      </c>
      <c r="F14" s="83" t="n">
        <v>12735584.088</v>
      </c>
      <c r="G14" s="83" t="n">
        <v>21218769.3635</v>
      </c>
      <c r="H14" s="83" t="n">
        <v>26537438.7132874</v>
      </c>
      <c r="I14" s="83" t="n">
        <v>39931434.095</v>
      </c>
      <c r="J14" s="83" t="n">
        <v>27848125.2458921</v>
      </c>
      <c r="K14" s="83" t="n">
        <v>45847831.9673714</v>
      </c>
      <c r="L14" s="83" t="n">
        <v>41215493.5432</v>
      </c>
      <c r="M14" s="83" t="n">
        <v>54364775.0100472</v>
      </c>
    </row>
    <row r="15" customFormat="false" ht="27.75" hidden="false" customHeight="true" outlineLevel="0" collapsed="false">
      <c r="A15" s="11" t="n">
        <v>11</v>
      </c>
      <c r="B15" s="14" t="s">
        <v>56</v>
      </c>
      <c r="C15" s="83" t="n">
        <v>2250</v>
      </c>
      <c r="D15" s="83" t="n">
        <v>0</v>
      </c>
      <c r="E15" s="83" t="n">
        <v>0</v>
      </c>
      <c r="F15" s="83" t="n">
        <v>11494</v>
      </c>
      <c r="G15" s="83" t="n">
        <v>0</v>
      </c>
      <c r="H15" s="83" t="n">
        <v>130914.6</v>
      </c>
      <c r="I15" s="83" t="n">
        <v>0</v>
      </c>
      <c r="J15" s="83" t="n">
        <v>0</v>
      </c>
      <c r="K15" s="83" t="n">
        <v>486915.56</v>
      </c>
      <c r="L15" s="83" t="n">
        <v>26142.97</v>
      </c>
      <c r="M15" s="83" t="n">
        <v>0</v>
      </c>
    </row>
    <row r="16" customFormat="false" ht="27.75" hidden="false" customHeight="true" outlineLevel="0" collapsed="false">
      <c r="A16" s="11" t="n">
        <v>12</v>
      </c>
      <c r="B16" s="14" t="s">
        <v>57</v>
      </c>
      <c r="C16" s="83" t="n">
        <v>329238.98</v>
      </c>
      <c r="D16" s="83" t="n">
        <v>0</v>
      </c>
      <c r="E16" s="83" t="n">
        <v>0</v>
      </c>
      <c r="F16" s="83" t="n">
        <v>0</v>
      </c>
      <c r="G16" s="83" t="n">
        <v>709933.93</v>
      </c>
      <c r="H16" s="83" t="n">
        <v>33888.94</v>
      </c>
      <c r="I16" s="83" t="n">
        <v>1499135.14</v>
      </c>
      <c r="J16" s="83" t="n">
        <v>7100</v>
      </c>
      <c r="K16" s="83" t="n">
        <v>60618.71</v>
      </c>
      <c r="L16" s="83" t="n">
        <v>0</v>
      </c>
      <c r="M16" s="83" t="n">
        <v>0</v>
      </c>
    </row>
    <row r="17" customFormat="false" ht="17.25" hidden="false" customHeight="true" outlineLevel="0" collapsed="false">
      <c r="A17" s="11" t="n">
        <v>13</v>
      </c>
      <c r="B17" s="14" t="s">
        <v>58</v>
      </c>
      <c r="C17" s="83" t="n">
        <v>1784475.91</v>
      </c>
      <c r="D17" s="83" t="n">
        <v>5190447.21</v>
      </c>
      <c r="E17" s="83" t="n">
        <v>1029593.56</v>
      </c>
      <c r="F17" s="83" t="n">
        <v>264635.47</v>
      </c>
      <c r="G17" s="83" t="n">
        <v>704261.5713169</v>
      </c>
      <c r="H17" s="83" t="n">
        <v>556384.58</v>
      </c>
      <c r="I17" s="83" t="n">
        <v>931740.7</v>
      </c>
      <c r="J17" s="83" t="n">
        <v>750486.594793</v>
      </c>
      <c r="K17" s="83" t="n">
        <v>927240.1060216</v>
      </c>
      <c r="L17" s="83" t="n">
        <v>1933375.8855641</v>
      </c>
      <c r="M17" s="83" t="n">
        <v>1573850.245</v>
      </c>
    </row>
    <row r="18" customFormat="false" ht="17.25" hidden="false" customHeight="true" outlineLevel="0" collapsed="false">
      <c r="A18" s="11" t="n">
        <v>14</v>
      </c>
      <c r="B18" s="14" t="s">
        <v>59</v>
      </c>
      <c r="C18" s="83" t="n">
        <v>0</v>
      </c>
      <c r="D18" s="83" t="n">
        <v>25315</v>
      </c>
      <c r="E18" s="83" t="n">
        <v>183455.18</v>
      </c>
      <c r="F18" s="83" t="n">
        <v>211926.9</v>
      </c>
      <c r="G18" s="83" t="n">
        <v>106389</v>
      </c>
      <c r="H18" s="83" t="n">
        <v>607046.6</v>
      </c>
      <c r="I18" s="83" t="n">
        <v>938039.094706</v>
      </c>
      <c r="J18" s="83" t="n">
        <v>1194146.58</v>
      </c>
      <c r="K18" s="83" t="n">
        <v>1299823.785</v>
      </c>
      <c r="L18" s="83" t="n">
        <v>1121632.73</v>
      </c>
      <c r="M18" s="83" t="n">
        <v>2525825.478</v>
      </c>
    </row>
    <row r="19" customFormat="false" ht="17.25" hidden="false" customHeight="true" outlineLevel="0" collapsed="false">
      <c r="A19" s="11" t="n">
        <v>15</v>
      </c>
      <c r="B19" s="14" t="s">
        <v>60</v>
      </c>
      <c r="C19" s="83" t="n">
        <v>399210.12</v>
      </c>
      <c r="D19" s="83" t="n">
        <v>217170.519999999</v>
      </c>
      <c r="E19" s="83" t="n">
        <v>42952.98</v>
      </c>
      <c r="F19" s="83" t="n">
        <v>295377.21</v>
      </c>
      <c r="G19" s="83" t="n">
        <v>177451.92</v>
      </c>
      <c r="H19" s="83" t="n">
        <v>474360.08</v>
      </c>
      <c r="I19" s="83" t="n">
        <v>157722.88</v>
      </c>
      <c r="J19" s="83" t="n">
        <v>428203.98</v>
      </c>
      <c r="K19" s="83" t="n">
        <v>43077.24</v>
      </c>
      <c r="L19" s="83" t="n">
        <v>23445.11</v>
      </c>
      <c r="M19" s="83" t="n">
        <v>0</v>
      </c>
    </row>
    <row r="20" customFormat="false" ht="17.25" hidden="false" customHeight="true" outlineLevel="0" collapsed="false">
      <c r="A20" s="11" t="n">
        <v>16</v>
      </c>
      <c r="B20" s="14" t="s">
        <v>61</v>
      </c>
      <c r="C20" s="83" t="n">
        <v>31829.57</v>
      </c>
      <c r="D20" s="83" t="n">
        <v>13625.22</v>
      </c>
      <c r="E20" s="83" t="n">
        <v>154102.16</v>
      </c>
      <c r="F20" s="83" t="n">
        <v>152204.13</v>
      </c>
      <c r="G20" s="83" t="n">
        <v>36958.8819092</v>
      </c>
      <c r="H20" s="83" t="n">
        <v>23783.52</v>
      </c>
      <c r="I20" s="83" t="n">
        <v>146916.79</v>
      </c>
      <c r="J20" s="83" t="n">
        <v>345936.05</v>
      </c>
      <c r="K20" s="83" t="n">
        <v>62638.793</v>
      </c>
      <c r="L20" s="83" t="n">
        <v>48797.31</v>
      </c>
      <c r="M20" s="83" t="n">
        <v>744674.54</v>
      </c>
    </row>
    <row r="21" customFormat="false" ht="17.25" hidden="false" customHeight="true" outlineLevel="0" collapsed="false">
      <c r="A21" s="11" t="n">
        <v>17</v>
      </c>
      <c r="B21" s="14" t="s">
        <v>62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</row>
    <row r="22" customFormat="false" ht="17.25" hidden="false" customHeight="true" outlineLevel="0" collapsed="false">
      <c r="A22" s="11" t="n">
        <v>18</v>
      </c>
      <c r="B22" s="14" t="s">
        <v>63</v>
      </c>
      <c r="C22" s="83" t="n">
        <v>95006.8599999999</v>
      </c>
      <c r="D22" s="83" t="n">
        <v>199433.59</v>
      </c>
      <c r="E22" s="83" t="n">
        <v>196158.17</v>
      </c>
      <c r="F22" s="83" t="n">
        <v>225954.01</v>
      </c>
      <c r="G22" s="83" t="n">
        <v>192346.9940138</v>
      </c>
      <c r="H22" s="83" t="n">
        <v>190582.67</v>
      </c>
      <c r="I22" s="83" t="n">
        <v>376850.085</v>
      </c>
      <c r="J22" s="83" t="n">
        <v>195378.4480007</v>
      </c>
      <c r="K22" s="83" t="n">
        <v>-12009.45</v>
      </c>
      <c r="L22" s="83" t="n">
        <v>238989.16</v>
      </c>
      <c r="M22" s="83" t="n">
        <v>197414.5986084</v>
      </c>
    </row>
    <row r="23" customFormat="false" ht="17.25" hidden="false" customHeight="true" outlineLevel="0" collapsed="false">
      <c r="A23" s="84" t="s">
        <v>64</v>
      </c>
      <c r="B23" s="84"/>
      <c r="C23" s="85" t="n">
        <v>88912058.4003482</v>
      </c>
      <c r="D23" s="85" t="n">
        <v>109389617.613994</v>
      </c>
      <c r="E23" s="85" t="n">
        <v>84683369.9665814</v>
      </c>
      <c r="F23" s="85" t="n">
        <v>43294032.54746</v>
      </c>
      <c r="G23" s="85" t="n">
        <v>75861753.5305496</v>
      </c>
      <c r="H23" s="85" t="n">
        <v>92618851.9451004</v>
      </c>
      <c r="I23" s="85" t="n">
        <v>95672028.8170386</v>
      </c>
      <c r="J23" s="85" t="n">
        <v>83991914.0079072</v>
      </c>
      <c r="K23" s="85" t="n">
        <v>83436121.7900605</v>
      </c>
      <c r="L23" s="85" t="n">
        <v>84879991.4123807</v>
      </c>
      <c r="M23" s="85" t="n">
        <v>104754870.789637</v>
      </c>
    </row>
    <row r="24" customFormat="false" ht="12.75" hidden="false" customHeight="false" outlineLevel="0" collapsed="false">
      <c r="C24" s="37"/>
    </row>
    <row r="25" customFormat="false" ht="26.25" hidden="false" customHeight="true" outlineLevel="0" collapsed="false">
      <c r="A25" s="86" t="s">
        <v>68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</row>
  </sheetData>
  <mergeCells count="3">
    <mergeCell ref="A2:L2"/>
    <mergeCell ref="A23:B23"/>
    <mergeCell ref="A25:L2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4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3.56"/>
    <col collapsed="false" customWidth="true" hidden="false" outlineLevel="0" max="6" min="3" style="37" width="12.7"/>
    <col collapsed="false" customWidth="true" hidden="false" outlineLevel="0" max="7" min="7" style="37" width="13.85"/>
    <col collapsed="false" customWidth="true" hidden="false" outlineLevel="0" max="8" min="8" style="37" width="12.7"/>
    <col collapsed="false" customWidth="true" hidden="false" outlineLevel="0" max="9" min="9" style="37" width="14.7"/>
    <col collapsed="false" customWidth="true" hidden="false" outlineLevel="0" max="10" min="10" style="37" width="13.7"/>
    <col collapsed="false" customWidth="true" hidden="false" outlineLevel="0" max="14" min="11" style="37" width="12.7"/>
    <col collapsed="false" customWidth="true" hidden="false" outlineLevel="0" max="15" min="15" style="37" width="13.99"/>
    <col collapsed="false" customWidth="true" hidden="false" outlineLevel="0" max="16" min="16" style="37" width="14.56"/>
    <col collapsed="false" customWidth="true" hidden="false" outlineLevel="0" max="17" min="17" style="37" width="14.99"/>
    <col collapsed="false" customWidth="true" hidden="false" outlineLevel="0" max="18" min="18" style="37" width="15.28"/>
    <col collapsed="false" customWidth="true" hidden="false" outlineLevel="0" max="19" min="19" style="37" width="12.7"/>
    <col collapsed="false" customWidth="true" hidden="false" outlineLevel="0" max="20" min="20" style="37" width="14.56"/>
    <col collapsed="false" customWidth="true" hidden="false" outlineLevel="0" max="26" min="21" style="37" width="12.7"/>
    <col collapsed="false" customWidth="true" hidden="false" outlineLevel="0" max="27" min="27" style="37" width="13.99"/>
    <col collapsed="false" customWidth="true" hidden="false" outlineLevel="0" max="28" min="28" style="37" width="12.7"/>
    <col collapsed="false" customWidth="true" hidden="false" outlineLevel="0" max="29" min="29" style="37" width="13.85"/>
    <col collapsed="false" customWidth="true" hidden="false" outlineLevel="0" max="31" min="30" style="37" width="12.7"/>
    <col collapsed="false" customWidth="true" hidden="false" outlineLevel="0" max="32" min="32" style="37" width="12.56"/>
    <col collapsed="false" customWidth="true" hidden="false" outlineLevel="0" max="33" min="33" style="37" width="9.28"/>
    <col collapsed="false" customWidth="false" hidden="false" outlineLevel="0" max="40" min="34" style="37" width="9.14"/>
    <col collapsed="false" customWidth="false" hidden="false" outlineLevel="0" max="257" min="41" style="1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48" t="s">
        <v>11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</row>
    <row r="3" customFormat="false" ht="23.25" hidden="false" customHeight="true" outlineLevel="0" collapsed="false">
      <c r="C3" s="1"/>
      <c r="D3" s="1"/>
      <c r="G3" s="1"/>
      <c r="I3" s="1"/>
      <c r="K3" s="1"/>
      <c r="M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6" t="s">
        <v>117</v>
      </c>
    </row>
    <row r="4" s="88" customFormat="true" ht="81" hidden="false" customHeight="true" outlineLevel="0" collapsed="false">
      <c r="A4" s="75" t="s">
        <v>118</v>
      </c>
      <c r="B4" s="75"/>
      <c r="C4" s="8" t="s">
        <v>5</v>
      </c>
      <c r="D4" s="8" t="s">
        <v>8</v>
      </c>
      <c r="E4" s="8" t="s">
        <v>6</v>
      </c>
      <c r="F4" s="8" t="s">
        <v>10</v>
      </c>
      <c r="G4" s="8" t="s">
        <v>18</v>
      </c>
      <c r="H4" s="8" t="s">
        <v>11</v>
      </c>
      <c r="I4" s="8" t="s">
        <v>7</v>
      </c>
      <c r="J4" s="8" t="s">
        <v>9</v>
      </c>
      <c r="K4" s="8" t="s">
        <v>15</v>
      </c>
      <c r="L4" s="8" t="s">
        <v>89</v>
      </c>
      <c r="M4" s="8" t="s">
        <v>4</v>
      </c>
      <c r="N4" s="8" t="s">
        <v>12</v>
      </c>
      <c r="O4" s="8" t="s">
        <v>14</v>
      </c>
      <c r="P4" s="8" t="s">
        <v>13</v>
      </c>
      <c r="Q4" s="8" t="s">
        <v>16</v>
      </c>
      <c r="R4" s="8" t="s">
        <v>21</v>
      </c>
      <c r="S4" s="8" t="s">
        <v>23</v>
      </c>
      <c r="T4" s="8" t="s">
        <v>27</v>
      </c>
      <c r="U4" s="8" t="s">
        <v>119</v>
      </c>
      <c r="V4" s="8" t="s">
        <v>120</v>
      </c>
      <c r="W4" s="8" t="s">
        <v>90</v>
      </c>
      <c r="X4" s="8" t="s">
        <v>20</v>
      </c>
      <c r="Y4" s="8" t="s">
        <v>91</v>
      </c>
      <c r="Z4" s="8" t="s">
        <v>121</v>
      </c>
      <c r="AA4" s="8" t="s">
        <v>25</v>
      </c>
      <c r="AB4" s="8" t="s">
        <v>122</v>
      </c>
      <c r="AC4" s="8" t="s">
        <v>28</v>
      </c>
      <c r="AD4" s="8" t="s">
        <v>29</v>
      </c>
      <c r="AE4" s="8" t="s">
        <v>32</v>
      </c>
      <c r="AF4" s="75" t="str">
        <f aca="false">'[8]а.ГФ.1 (sait)'!W3</f>
        <v>ОБЩО</v>
      </c>
      <c r="AG4" s="87"/>
      <c r="AH4" s="87"/>
      <c r="AI4" s="87"/>
      <c r="AJ4" s="87"/>
      <c r="AK4" s="87"/>
      <c r="AL4" s="87"/>
      <c r="AM4" s="87"/>
      <c r="AN4" s="87"/>
    </row>
    <row r="5" s="93" customFormat="true" ht="23.25" hidden="false" customHeight="true" outlineLevel="0" collapsed="false">
      <c r="A5" s="89" t="s">
        <v>123</v>
      </c>
      <c r="B5" s="89"/>
      <c r="C5" s="90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2"/>
      <c r="AH5" s="92"/>
      <c r="AI5" s="92"/>
      <c r="AJ5" s="92"/>
      <c r="AK5" s="92"/>
      <c r="AL5" s="92"/>
      <c r="AM5" s="92"/>
      <c r="AN5" s="92"/>
    </row>
    <row r="6" customFormat="false" ht="15.75" hidden="false" customHeight="false" outlineLevel="0" collapsed="false">
      <c r="A6" s="94" t="s">
        <v>124</v>
      </c>
      <c r="B6" s="95" t="s">
        <v>125</v>
      </c>
      <c r="C6" s="96" t="n">
        <v>4523</v>
      </c>
      <c r="D6" s="96" t="n">
        <v>763</v>
      </c>
      <c r="E6" s="96" t="n">
        <v>131</v>
      </c>
      <c r="F6" s="96" t="n">
        <v>429</v>
      </c>
      <c r="G6" s="96"/>
      <c r="H6" s="96" t="n">
        <v>1488</v>
      </c>
      <c r="I6" s="96" t="n">
        <v>685</v>
      </c>
      <c r="J6" s="96" t="n">
        <v>42</v>
      </c>
      <c r="K6" s="96" t="n">
        <v>0</v>
      </c>
      <c r="L6" s="96" t="n">
        <v>0</v>
      </c>
      <c r="M6" s="96" t="n">
        <v>48</v>
      </c>
      <c r="N6" s="96" t="n">
        <v>434</v>
      </c>
      <c r="O6" s="96" t="n">
        <v>812</v>
      </c>
      <c r="P6" s="96" t="n">
        <v>282.49659</v>
      </c>
      <c r="Q6" s="96" t="n">
        <v>66</v>
      </c>
      <c r="R6" s="96" t="n">
        <v>555.71482</v>
      </c>
      <c r="S6" s="96" t="n">
        <v>158.21333</v>
      </c>
      <c r="T6" s="96" t="n">
        <v>25</v>
      </c>
      <c r="U6" s="96" t="n">
        <v>140</v>
      </c>
      <c r="V6" s="96" t="n">
        <v>44</v>
      </c>
      <c r="W6" s="96" t="n">
        <v>41</v>
      </c>
      <c r="X6" s="96" t="n">
        <v>145</v>
      </c>
      <c r="Y6" s="96" t="n">
        <v>19</v>
      </c>
      <c r="Z6" s="96" t="n">
        <v>80</v>
      </c>
      <c r="AA6" s="96" t="n">
        <v>12</v>
      </c>
      <c r="AB6" s="96" t="n">
        <v>123</v>
      </c>
      <c r="AC6" s="96" t="n">
        <v>89</v>
      </c>
      <c r="AD6" s="96" t="n">
        <v>0</v>
      </c>
      <c r="AE6" s="96" t="n">
        <v>2</v>
      </c>
      <c r="AF6" s="97" t="n">
        <v>11137.42474</v>
      </c>
      <c r="AG6" s="98"/>
    </row>
    <row r="7" customFormat="false" ht="15.75" hidden="false" customHeight="false" outlineLevel="0" collapsed="false">
      <c r="A7" s="99" t="s">
        <v>126</v>
      </c>
      <c r="B7" s="100" t="s">
        <v>127</v>
      </c>
      <c r="C7" s="96" t="n">
        <v>571</v>
      </c>
      <c r="D7" s="96" t="n">
        <v>763</v>
      </c>
      <c r="E7" s="96" t="n">
        <v>131</v>
      </c>
      <c r="F7" s="96" t="n">
        <v>429</v>
      </c>
      <c r="G7" s="96" t="n">
        <v>0</v>
      </c>
      <c r="H7" s="96" t="n">
        <v>1481</v>
      </c>
      <c r="I7" s="96" t="n">
        <v>634</v>
      </c>
      <c r="J7" s="96" t="n">
        <v>42</v>
      </c>
      <c r="K7" s="96"/>
      <c r="L7" s="96"/>
      <c r="M7" s="96" t="n">
        <v>48</v>
      </c>
      <c r="N7" s="96" t="n">
        <v>434</v>
      </c>
      <c r="O7" s="96" t="n">
        <v>786</v>
      </c>
      <c r="P7" s="96" t="n">
        <v>205.92253</v>
      </c>
      <c r="Q7" s="96" t="n">
        <v>66</v>
      </c>
      <c r="R7" s="96" t="n">
        <v>532.58923</v>
      </c>
      <c r="S7" s="96" t="n">
        <v>14.06384</v>
      </c>
      <c r="T7" s="96" t="n">
        <v>25</v>
      </c>
      <c r="U7" s="96" t="n">
        <v>140</v>
      </c>
      <c r="V7" s="96" t="n">
        <v>30</v>
      </c>
      <c r="W7" s="96" t="n">
        <v>29</v>
      </c>
      <c r="X7" s="96" t="n">
        <v>145</v>
      </c>
      <c r="Y7" s="96" t="n">
        <v>3</v>
      </c>
      <c r="Z7" s="96" t="n">
        <v>53</v>
      </c>
      <c r="AA7" s="96" t="n">
        <v>12</v>
      </c>
      <c r="AB7" s="96" t="n">
        <v>120</v>
      </c>
      <c r="AC7" s="96" t="n">
        <v>47</v>
      </c>
      <c r="AD7" s="96" t="n">
        <v>0</v>
      </c>
      <c r="AE7" s="96" t="n">
        <v>1</v>
      </c>
      <c r="AF7" s="97" t="n">
        <v>6742.5756</v>
      </c>
      <c r="AG7" s="98"/>
    </row>
    <row r="8" customFormat="false" ht="15.75" hidden="false" customHeight="false" outlineLevel="0" collapsed="false">
      <c r="A8" s="99" t="s">
        <v>126</v>
      </c>
      <c r="B8" s="100" t="s">
        <v>128</v>
      </c>
      <c r="C8" s="96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/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96" t="n">
        <v>0</v>
      </c>
      <c r="W8" s="96" t="n">
        <v>0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0</v>
      </c>
      <c r="AD8" s="96" t="n">
        <v>0</v>
      </c>
      <c r="AE8" s="96" t="n">
        <v>0</v>
      </c>
      <c r="AF8" s="97" t="n">
        <v>0</v>
      </c>
      <c r="AG8" s="98"/>
    </row>
    <row r="9" customFormat="false" ht="15.75" hidden="false" customHeight="false" outlineLevel="0" collapsed="false">
      <c r="A9" s="99" t="s">
        <v>126</v>
      </c>
      <c r="B9" s="100" t="s">
        <v>129</v>
      </c>
      <c r="C9" s="96" t="n">
        <v>3952</v>
      </c>
      <c r="D9" s="96" t="n">
        <v>0</v>
      </c>
      <c r="E9" s="96" t="n">
        <v>0</v>
      </c>
      <c r="F9" s="96" t="n">
        <v>0</v>
      </c>
      <c r="G9" s="96" t="n">
        <v>0</v>
      </c>
      <c r="H9" s="96" t="n">
        <v>7</v>
      </c>
      <c r="I9" s="96" t="n">
        <v>51</v>
      </c>
      <c r="J9" s="96"/>
      <c r="K9" s="96" t="n">
        <v>0</v>
      </c>
      <c r="L9" s="96" t="n">
        <v>0</v>
      </c>
      <c r="M9" s="96" t="n">
        <v>0</v>
      </c>
      <c r="N9" s="96" t="n">
        <v>0</v>
      </c>
      <c r="O9" s="96" t="n">
        <v>26</v>
      </c>
      <c r="P9" s="96" t="n">
        <v>76.57406</v>
      </c>
      <c r="Q9" s="96" t="n">
        <v>0</v>
      </c>
      <c r="R9" s="96" t="n">
        <v>23.12559</v>
      </c>
      <c r="S9" s="96" t="n">
        <v>144.14949</v>
      </c>
      <c r="T9" s="96" t="n">
        <v>0</v>
      </c>
      <c r="U9" s="96" t="n">
        <v>0</v>
      </c>
      <c r="V9" s="96" t="n">
        <v>14</v>
      </c>
      <c r="W9" s="96" t="n">
        <v>12</v>
      </c>
      <c r="X9" s="96" t="n">
        <v>0</v>
      </c>
      <c r="Y9" s="96" t="n">
        <v>16</v>
      </c>
      <c r="Z9" s="96" t="n">
        <v>27</v>
      </c>
      <c r="AA9" s="96" t="n">
        <v>0</v>
      </c>
      <c r="AB9" s="96" t="n">
        <v>3</v>
      </c>
      <c r="AC9" s="96" t="n">
        <v>42</v>
      </c>
      <c r="AD9" s="96" t="n">
        <v>0</v>
      </c>
      <c r="AE9" s="96" t="n">
        <v>1</v>
      </c>
      <c r="AF9" s="97" t="n">
        <v>4394.84914</v>
      </c>
      <c r="AG9" s="98"/>
    </row>
    <row r="10" customFormat="false" ht="19.5" hidden="false" customHeight="true" outlineLevel="0" collapsed="false">
      <c r="A10" s="99" t="s">
        <v>130</v>
      </c>
      <c r="B10" s="101" t="s">
        <v>131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7" t="n">
        <v>0</v>
      </c>
      <c r="AG10" s="98"/>
    </row>
    <row r="11" customFormat="false" ht="15.75" hidden="false" customHeight="false" outlineLevel="0" collapsed="false">
      <c r="A11" s="99" t="s">
        <v>132</v>
      </c>
      <c r="B11" s="100" t="s">
        <v>133</v>
      </c>
      <c r="C11" s="96" t="n">
        <v>27192</v>
      </c>
      <c r="D11" s="96" t="n">
        <v>21822</v>
      </c>
      <c r="E11" s="96" t="n">
        <v>9041</v>
      </c>
      <c r="F11" s="96" t="n">
        <v>8473</v>
      </c>
      <c r="G11" s="96" t="n">
        <v>0</v>
      </c>
      <c r="H11" s="96" t="n">
        <v>4945</v>
      </c>
      <c r="I11" s="96" t="n">
        <v>6709</v>
      </c>
      <c r="J11" s="96" t="n">
        <v>6815</v>
      </c>
      <c r="K11" s="96" t="n">
        <v>3865</v>
      </c>
      <c r="L11" s="96" t="n">
        <v>0</v>
      </c>
      <c r="M11" s="96" t="n">
        <v>39701</v>
      </c>
      <c r="N11" s="96" t="n">
        <v>2226</v>
      </c>
      <c r="O11" s="96" t="n">
        <v>2483</v>
      </c>
      <c r="P11" s="96" t="n">
        <v>230.63377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3982</v>
      </c>
      <c r="W11" s="96" t="n">
        <v>238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809</v>
      </c>
      <c r="AD11" s="96" t="n">
        <v>0</v>
      </c>
      <c r="AE11" s="96" t="n">
        <v>0</v>
      </c>
      <c r="AF11" s="97" t="n">
        <v>138531.63377</v>
      </c>
      <c r="AG11" s="98"/>
    </row>
    <row r="12" customFormat="false" ht="38.25" hidden="false" customHeight="false" outlineLevel="0" collapsed="false">
      <c r="A12" s="99" t="s">
        <v>134</v>
      </c>
      <c r="B12" s="100" t="s">
        <v>135</v>
      </c>
      <c r="C12" s="96" t="n">
        <v>410</v>
      </c>
      <c r="D12" s="96" t="n">
        <v>6924</v>
      </c>
      <c r="E12" s="96" t="n">
        <v>12838</v>
      </c>
      <c r="F12" s="96" t="n">
        <v>0</v>
      </c>
      <c r="G12" s="96" t="n">
        <v>0</v>
      </c>
      <c r="H12" s="96" t="n">
        <v>6638</v>
      </c>
      <c r="I12" s="96" t="n">
        <v>871</v>
      </c>
      <c r="J12" s="96" t="n">
        <v>0</v>
      </c>
      <c r="K12" s="96" t="n">
        <v>6934</v>
      </c>
      <c r="L12" s="96" t="n">
        <v>0</v>
      </c>
      <c r="M12" s="96" t="n">
        <v>12069</v>
      </c>
      <c r="N12" s="96" t="n">
        <v>0</v>
      </c>
      <c r="O12" s="96" t="n">
        <v>9456</v>
      </c>
      <c r="P12" s="96" t="n">
        <v>100</v>
      </c>
      <c r="Q12" s="96" t="n">
        <v>5</v>
      </c>
      <c r="R12" s="96" t="n">
        <v>0</v>
      </c>
      <c r="S12" s="96" t="n">
        <v>0</v>
      </c>
      <c r="T12" s="96" t="n">
        <v>500</v>
      </c>
      <c r="U12" s="96" t="n">
        <v>0</v>
      </c>
      <c r="V12" s="96" t="n">
        <v>0</v>
      </c>
      <c r="W12" s="96" t="n">
        <v>0</v>
      </c>
      <c r="X12" s="96" t="n">
        <v>3514</v>
      </c>
      <c r="Y12" s="96" t="n">
        <v>551</v>
      </c>
      <c r="Z12" s="96" t="n">
        <v>0</v>
      </c>
      <c r="AA12" s="96" t="n">
        <v>0</v>
      </c>
      <c r="AB12" s="96" t="n">
        <v>0</v>
      </c>
      <c r="AC12" s="96" t="n">
        <v>50</v>
      </c>
      <c r="AD12" s="96" t="n">
        <v>196</v>
      </c>
      <c r="AE12" s="96" t="n">
        <v>0</v>
      </c>
      <c r="AF12" s="97" t="n">
        <v>61056</v>
      </c>
      <c r="AG12" s="98"/>
    </row>
    <row r="13" customFormat="false" ht="27" hidden="false" customHeight="true" outlineLevel="0" collapsed="false">
      <c r="A13" s="99" t="s">
        <v>136</v>
      </c>
      <c r="B13" s="100" t="s">
        <v>137</v>
      </c>
      <c r="C13" s="96" t="n">
        <v>410</v>
      </c>
      <c r="D13" s="96" t="n">
        <v>6924</v>
      </c>
      <c r="E13" s="96" t="n">
        <v>12745</v>
      </c>
      <c r="F13" s="96" t="n">
        <v>0</v>
      </c>
      <c r="G13" s="96" t="n">
        <v>0</v>
      </c>
      <c r="H13" s="96" t="n">
        <v>6638</v>
      </c>
      <c r="I13" s="96" t="n">
        <v>871</v>
      </c>
      <c r="J13" s="96"/>
      <c r="K13" s="96" t="n">
        <v>6934</v>
      </c>
      <c r="L13" s="96" t="n">
        <v>0</v>
      </c>
      <c r="M13" s="96" t="n">
        <v>12069</v>
      </c>
      <c r="N13" s="96" t="n">
        <v>0</v>
      </c>
      <c r="O13" s="96" t="n">
        <v>2428</v>
      </c>
      <c r="P13" s="96" t="n">
        <v>100</v>
      </c>
      <c r="Q13" s="96" t="n">
        <v>5</v>
      </c>
      <c r="R13" s="96" t="n">
        <v>0</v>
      </c>
      <c r="S13" s="96" t="n">
        <v>0</v>
      </c>
      <c r="T13" s="96" t="n">
        <v>500</v>
      </c>
      <c r="U13" s="96" t="n">
        <v>0</v>
      </c>
      <c r="V13" s="96" t="n">
        <v>0</v>
      </c>
      <c r="W13" s="96" t="n">
        <v>0</v>
      </c>
      <c r="X13" s="96" t="n">
        <v>3514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50</v>
      </c>
      <c r="AD13" s="96" t="n">
        <v>196</v>
      </c>
      <c r="AE13" s="96" t="n">
        <v>0</v>
      </c>
      <c r="AF13" s="97" t="n">
        <v>53384</v>
      </c>
      <c r="AG13" s="98"/>
    </row>
    <row r="14" customFormat="false" ht="39" hidden="false" customHeight="true" outlineLevel="0" collapsed="false">
      <c r="A14" s="99" t="s">
        <v>138</v>
      </c>
      <c r="B14" s="100" t="s">
        <v>139</v>
      </c>
      <c r="C14" s="96" t="n">
        <v>0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/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</row>
    <row r="15" customFormat="false" ht="16.5" hidden="false" customHeight="true" outlineLevel="0" collapsed="false">
      <c r="A15" s="99" t="s">
        <v>140</v>
      </c>
      <c r="B15" s="100" t="s">
        <v>141</v>
      </c>
      <c r="C15" s="96" t="n">
        <v>0</v>
      </c>
      <c r="D15" s="96" t="n">
        <v>0</v>
      </c>
      <c r="E15" s="96" t="n">
        <v>93</v>
      </c>
      <c r="F15" s="96" t="n">
        <v>0</v>
      </c>
      <c r="G15" s="96" t="n">
        <v>0</v>
      </c>
      <c r="H15" s="96" t="n">
        <v>0</v>
      </c>
      <c r="I15" s="96" t="n">
        <v>0</v>
      </c>
      <c r="J15" s="96"/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7028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551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7672</v>
      </c>
    </row>
    <row r="16" customFormat="false" ht="39.75" hidden="false" customHeight="true" outlineLevel="0" collapsed="false">
      <c r="A16" s="99" t="s">
        <v>142</v>
      </c>
      <c r="B16" s="100" t="s">
        <v>143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/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7" t="n">
        <v>0</v>
      </c>
    </row>
    <row r="17" customFormat="false" ht="16.5" hidden="false" customHeight="true" outlineLevel="0" collapsed="false">
      <c r="A17" s="99" t="s">
        <v>144</v>
      </c>
      <c r="B17" s="100" t="s">
        <v>145</v>
      </c>
      <c r="C17" s="96" t="n">
        <v>119450</v>
      </c>
      <c r="D17" s="96" t="n">
        <v>104370</v>
      </c>
      <c r="E17" s="96" t="n">
        <v>112297</v>
      </c>
      <c r="F17" s="96" t="n">
        <v>29299</v>
      </c>
      <c r="G17" s="96" t="n">
        <v>28589</v>
      </c>
      <c r="H17" s="96" t="n">
        <v>52428</v>
      </c>
      <c r="I17" s="96" t="n">
        <v>213499</v>
      </c>
      <c r="J17" s="96" t="n">
        <v>44755</v>
      </c>
      <c r="K17" s="96" t="n">
        <v>55514</v>
      </c>
      <c r="L17" s="96" t="n">
        <v>9251</v>
      </c>
      <c r="M17" s="96" t="n">
        <v>84451</v>
      </c>
      <c r="N17" s="96" t="n">
        <v>77198</v>
      </c>
      <c r="O17" s="96" t="n">
        <v>17280</v>
      </c>
      <c r="P17" s="96" t="n">
        <v>62954.40678</v>
      </c>
      <c r="Q17" s="96" t="n">
        <v>19421</v>
      </c>
      <c r="R17" s="96" t="n">
        <v>13649.5198</v>
      </c>
      <c r="S17" s="96" t="n">
        <v>10092.30331</v>
      </c>
      <c r="T17" s="96" t="n">
        <v>3993</v>
      </c>
      <c r="U17" s="96" t="n">
        <v>5264</v>
      </c>
      <c r="V17" s="96" t="n">
        <v>3187</v>
      </c>
      <c r="W17" s="96" t="n">
        <v>4732</v>
      </c>
      <c r="X17" s="96" t="n">
        <v>4047</v>
      </c>
      <c r="Y17" s="96" t="n">
        <v>373</v>
      </c>
      <c r="Z17" s="96" t="n">
        <v>6930</v>
      </c>
      <c r="AA17" s="96" t="n">
        <v>5321</v>
      </c>
      <c r="AB17" s="96" t="n">
        <v>4642</v>
      </c>
      <c r="AC17" s="96" t="n">
        <v>1284</v>
      </c>
      <c r="AD17" s="96" t="n">
        <v>4444</v>
      </c>
      <c r="AE17" s="96" t="n">
        <v>4733</v>
      </c>
      <c r="AF17" s="97" t="n">
        <v>1103448.22989</v>
      </c>
    </row>
    <row r="18" customFormat="false" ht="25.5" hidden="false" customHeight="false" outlineLevel="0" collapsed="false">
      <c r="A18" s="99" t="s">
        <v>136</v>
      </c>
      <c r="B18" s="100" t="s">
        <v>146</v>
      </c>
      <c r="C18" s="96" t="n">
        <v>66995</v>
      </c>
      <c r="D18" s="96" t="n">
        <v>14783</v>
      </c>
      <c r="E18" s="96" t="n">
        <v>1842</v>
      </c>
      <c r="F18" s="96" t="n">
        <v>2754</v>
      </c>
      <c r="G18" s="96" t="n">
        <v>573</v>
      </c>
      <c r="H18" s="96" t="n">
        <v>2809</v>
      </c>
      <c r="I18" s="96" t="n">
        <v>0</v>
      </c>
      <c r="J18" s="96" t="n">
        <v>20212</v>
      </c>
      <c r="K18" s="96" t="n">
        <v>0</v>
      </c>
      <c r="L18" s="96" t="n">
        <v>0</v>
      </c>
      <c r="M18" s="96" t="n">
        <v>81</v>
      </c>
      <c r="N18" s="96" t="n">
        <v>189</v>
      </c>
      <c r="O18" s="96" t="n">
        <v>215</v>
      </c>
      <c r="P18" s="96" t="n">
        <v>0</v>
      </c>
      <c r="Q18" s="96"/>
      <c r="R18" s="96"/>
      <c r="S18" s="96"/>
      <c r="T18" s="96"/>
      <c r="U18" s="96"/>
      <c r="V18" s="96" t="n">
        <v>0</v>
      </c>
      <c r="W18" s="96" t="n">
        <v>3249</v>
      </c>
      <c r="X18" s="96" t="n">
        <v>0</v>
      </c>
      <c r="Y18" s="96" t="n">
        <v>0</v>
      </c>
      <c r="Z18" s="96" t="n">
        <v>1537</v>
      </c>
      <c r="AA18" s="96" t="n">
        <v>0</v>
      </c>
      <c r="AB18" s="96" t="n">
        <v>2971</v>
      </c>
      <c r="AC18" s="96" t="n">
        <v>0</v>
      </c>
      <c r="AD18" s="96" t="n">
        <v>0</v>
      </c>
      <c r="AE18" s="96" t="n">
        <v>8</v>
      </c>
      <c r="AF18" s="97" t="n">
        <v>118218</v>
      </c>
    </row>
    <row r="19" customFormat="false" ht="25.5" hidden="false" customHeight="false" outlineLevel="0" collapsed="false">
      <c r="A19" s="99" t="s">
        <v>138</v>
      </c>
      <c r="B19" s="100" t="s">
        <v>147</v>
      </c>
      <c r="C19" s="96" t="n">
        <v>18729</v>
      </c>
      <c r="D19" s="96" t="n">
        <v>79705</v>
      </c>
      <c r="E19" s="96" t="n">
        <v>50827</v>
      </c>
      <c r="F19" s="96" t="n">
        <v>2231</v>
      </c>
      <c r="G19" s="96" t="n">
        <v>18374</v>
      </c>
      <c r="H19" s="96" t="n">
        <v>41158</v>
      </c>
      <c r="I19" s="96" t="n">
        <v>150566</v>
      </c>
      <c r="J19" s="96" t="n">
        <v>14179</v>
      </c>
      <c r="K19" s="96" t="n">
        <v>45449</v>
      </c>
      <c r="L19" s="96" t="n">
        <v>0</v>
      </c>
      <c r="M19" s="96" t="n">
        <v>9940</v>
      </c>
      <c r="N19" s="96" t="n">
        <v>25843</v>
      </c>
      <c r="O19" s="96" t="n">
        <v>10225</v>
      </c>
      <c r="P19" s="96" t="n">
        <v>42056.84032</v>
      </c>
      <c r="Q19" s="96" t="n">
        <v>7163</v>
      </c>
      <c r="R19" s="96" t="n">
        <v>11162.56314</v>
      </c>
      <c r="S19" s="96" t="n">
        <v>2553.42354</v>
      </c>
      <c r="T19" s="96" t="n">
        <v>714</v>
      </c>
      <c r="U19" s="96" t="n">
        <v>2267</v>
      </c>
      <c r="V19" s="96" t="n">
        <v>1633</v>
      </c>
      <c r="W19" s="96" t="n">
        <v>1194</v>
      </c>
      <c r="X19" s="96" t="n">
        <v>3597</v>
      </c>
      <c r="Y19" s="96" t="n">
        <v>253</v>
      </c>
      <c r="Z19" s="96" t="n">
        <v>1047</v>
      </c>
      <c r="AA19" s="96" t="n">
        <v>749</v>
      </c>
      <c r="AB19" s="96" t="n">
        <v>1575</v>
      </c>
      <c r="AC19" s="96" t="n">
        <v>178</v>
      </c>
      <c r="AD19" s="96" t="n">
        <v>219</v>
      </c>
      <c r="AE19" s="96" t="n">
        <v>72</v>
      </c>
      <c r="AF19" s="97" t="n">
        <v>543659.827</v>
      </c>
    </row>
    <row r="20" customFormat="false" ht="27" hidden="false" customHeight="true" outlineLevel="0" collapsed="false">
      <c r="A20" s="99"/>
      <c r="B20" s="100" t="s">
        <v>148</v>
      </c>
      <c r="C20" s="96" t="n">
        <v>13088</v>
      </c>
      <c r="D20" s="96" t="n">
        <v>74084</v>
      </c>
      <c r="E20" s="96" t="n">
        <v>41576</v>
      </c>
      <c r="F20" s="96" t="n">
        <v>913</v>
      </c>
      <c r="G20" s="96" t="n">
        <v>17079</v>
      </c>
      <c r="H20" s="96" t="n">
        <v>30199</v>
      </c>
      <c r="I20" s="96" t="n">
        <v>105266</v>
      </c>
      <c r="J20" s="96" t="n">
        <v>525</v>
      </c>
      <c r="K20" s="96" t="n">
        <v>42567</v>
      </c>
      <c r="L20" s="96" t="n">
        <v>0</v>
      </c>
      <c r="M20" s="96" t="n">
        <v>9940</v>
      </c>
      <c r="N20" s="96" t="n">
        <v>16140</v>
      </c>
      <c r="O20" s="96" t="n">
        <v>10225</v>
      </c>
      <c r="P20" s="96" t="n">
        <v>37209.6601204958</v>
      </c>
      <c r="Q20" s="96" t="n">
        <v>7163</v>
      </c>
      <c r="R20" s="96" t="n">
        <v>11162.56314</v>
      </c>
      <c r="S20" s="96" t="n">
        <v>2553.42354</v>
      </c>
      <c r="T20" s="96" t="n">
        <v>714</v>
      </c>
      <c r="U20" s="96" t="n">
        <v>2267</v>
      </c>
      <c r="V20" s="96" t="n">
        <v>1633</v>
      </c>
      <c r="W20" s="96" t="n">
        <v>1194</v>
      </c>
      <c r="X20" s="96" t="n">
        <v>3597</v>
      </c>
      <c r="Y20" s="96" t="n">
        <v>253</v>
      </c>
      <c r="Z20" s="96" t="n">
        <v>421</v>
      </c>
      <c r="AA20" s="96" t="n">
        <v>749</v>
      </c>
      <c r="AB20" s="96" t="n">
        <v>210</v>
      </c>
      <c r="AC20" s="96" t="n">
        <v>178</v>
      </c>
      <c r="AD20" s="96" t="n">
        <v>219</v>
      </c>
      <c r="AE20" s="96" t="n">
        <v>72</v>
      </c>
      <c r="AF20" s="97" t="n">
        <v>431197.646800496</v>
      </c>
    </row>
    <row r="21" customFormat="false" ht="16.5" hidden="false" customHeight="true" outlineLevel="0" collapsed="false">
      <c r="A21" s="99" t="s">
        <v>140</v>
      </c>
      <c r="B21" s="100" t="s">
        <v>149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/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7" t="n">
        <v>0</v>
      </c>
    </row>
    <row r="22" customFormat="false" ht="16.5" hidden="false" customHeight="true" outlineLevel="0" collapsed="false">
      <c r="A22" s="99" t="s">
        <v>142</v>
      </c>
      <c r="B22" s="100" t="s">
        <v>150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/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</row>
    <row r="23" customFormat="false" ht="16.5" hidden="false" customHeight="true" outlineLevel="0" collapsed="false">
      <c r="A23" s="99" t="s">
        <v>151</v>
      </c>
      <c r="B23" s="100" t="s">
        <v>152</v>
      </c>
      <c r="C23" s="96" t="n">
        <v>0</v>
      </c>
      <c r="D23" s="96"/>
      <c r="E23" s="96" t="n">
        <v>5484</v>
      </c>
      <c r="F23" s="96" t="n">
        <v>0</v>
      </c>
      <c r="G23" s="96" t="n">
        <v>0</v>
      </c>
      <c r="H23" s="96"/>
      <c r="I23" s="96" t="n">
        <v>9804</v>
      </c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 t="n">
        <v>0</v>
      </c>
      <c r="U23" s="96" t="n">
        <v>0</v>
      </c>
      <c r="V23" s="96" t="n">
        <v>1551</v>
      </c>
      <c r="W23" s="96" t="n">
        <v>0</v>
      </c>
      <c r="X23" s="96" t="n">
        <v>0</v>
      </c>
      <c r="Y23" s="96" t="n">
        <v>0</v>
      </c>
      <c r="Z23" s="96" t="n">
        <v>183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4052</v>
      </c>
      <c r="AF23" s="97" t="n">
        <v>22721</v>
      </c>
    </row>
    <row r="24" customFormat="false" ht="16.5" hidden="false" customHeight="true" outlineLevel="0" collapsed="false">
      <c r="A24" s="99" t="s">
        <v>153</v>
      </c>
      <c r="B24" s="100" t="s">
        <v>154</v>
      </c>
      <c r="C24" s="96" t="n">
        <v>33726</v>
      </c>
      <c r="D24" s="96" t="n">
        <v>9769</v>
      </c>
      <c r="E24" s="96" t="n">
        <v>54144</v>
      </c>
      <c r="F24" s="96" t="n">
        <v>24314</v>
      </c>
      <c r="G24" s="96" t="n">
        <v>9642</v>
      </c>
      <c r="H24" s="96" t="n">
        <v>8461</v>
      </c>
      <c r="I24" s="96" t="n">
        <v>53129</v>
      </c>
      <c r="J24" s="96" t="n">
        <v>10364</v>
      </c>
      <c r="K24" s="96" t="n">
        <v>10065</v>
      </c>
      <c r="L24" s="96" t="n">
        <v>9251</v>
      </c>
      <c r="M24" s="96" t="n">
        <v>74430</v>
      </c>
      <c r="N24" s="96" t="n">
        <v>51166</v>
      </c>
      <c r="O24" s="96" t="n">
        <v>6840</v>
      </c>
      <c r="P24" s="96" t="n">
        <v>20897.56646</v>
      </c>
      <c r="Q24" s="96" t="n">
        <v>12258</v>
      </c>
      <c r="R24" s="96" t="n">
        <v>2486.95666</v>
      </c>
      <c r="S24" s="96" t="n">
        <v>7538.87977</v>
      </c>
      <c r="T24" s="96" t="n">
        <v>3279</v>
      </c>
      <c r="U24" s="96" t="n">
        <v>1947</v>
      </c>
      <c r="V24" s="96" t="n">
        <v>0</v>
      </c>
      <c r="W24" s="96" t="n">
        <v>289</v>
      </c>
      <c r="X24" s="96" t="n">
        <v>450</v>
      </c>
      <c r="Y24" s="96" t="n">
        <v>120</v>
      </c>
      <c r="Z24" s="96" t="n">
        <v>0</v>
      </c>
      <c r="AA24" s="96" t="n">
        <v>4572</v>
      </c>
      <c r="AB24" s="96" t="n">
        <v>96</v>
      </c>
      <c r="AC24" s="96" t="n">
        <v>1106</v>
      </c>
      <c r="AD24" s="96" t="n">
        <v>4225</v>
      </c>
      <c r="AE24" s="96" t="n">
        <v>100</v>
      </c>
      <c r="AF24" s="97" t="n">
        <v>414666.40289</v>
      </c>
    </row>
    <row r="25" customFormat="false" ht="16.5" hidden="false" customHeight="true" outlineLevel="0" collapsed="false">
      <c r="A25" s="99" t="s">
        <v>155</v>
      </c>
      <c r="B25" s="100" t="s">
        <v>129</v>
      </c>
      <c r="C25" s="96" t="n">
        <v>0</v>
      </c>
      <c r="D25" s="96" t="n">
        <v>113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/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1050</v>
      </c>
      <c r="V25" s="96" t="n">
        <v>3</v>
      </c>
      <c r="W25" s="96" t="n">
        <v>0</v>
      </c>
      <c r="X25" s="96" t="n">
        <v>0</v>
      </c>
      <c r="Y25" s="96" t="n">
        <v>0</v>
      </c>
      <c r="Z25" s="96" t="n">
        <v>2516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501</v>
      </c>
      <c r="AF25" s="97" t="n">
        <v>4183</v>
      </c>
    </row>
    <row r="26" customFormat="false" ht="16.5" hidden="false" customHeight="true" outlineLevel="0" collapsed="false">
      <c r="A26" s="99" t="s">
        <v>156</v>
      </c>
      <c r="B26" s="100" t="s">
        <v>157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/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7" t="n">
        <v>0</v>
      </c>
      <c r="AM26" s="1"/>
      <c r="AN26" s="1"/>
    </row>
    <row r="27" s="20" customFormat="true" ht="16.5" hidden="false" customHeight="true" outlineLevel="0" collapsed="false">
      <c r="A27" s="99"/>
      <c r="B27" s="101" t="s">
        <v>158</v>
      </c>
      <c r="C27" s="96" t="n">
        <v>147052</v>
      </c>
      <c r="D27" s="96" t="n">
        <v>133116</v>
      </c>
      <c r="E27" s="96" t="n">
        <v>134176</v>
      </c>
      <c r="F27" s="96" t="n">
        <v>37772</v>
      </c>
      <c r="G27" s="96" t="n">
        <v>28589</v>
      </c>
      <c r="H27" s="96" t="n">
        <v>64011</v>
      </c>
      <c r="I27" s="96" t="n">
        <v>221079</v>
      </c>
      <c r="J27" s="96" t="n">
        <v>51570</v>
      </c>
      <c r="K27" s="96" t="n">
        <v>66313</v>
      </c>
      <c r="L27" s="96" t="n">
        <v>9251</v>
      </c>
      <c r="M27" s="96" t="n">
        <v>136221</v>
      </c>
      <c r="N27" s="96" t="n">
        <v>79424</v>
      </c>
      <c r="O27" s="96" t="n">
        <v>29219</v>
      </c>
      <c r="P27" s="96" t="n">
        <v>63285.04055</v>
      </c>
      <c r="Q27" s="96" t="n">
        <v>19426</v>
      </c>
      <c r="R27" s="96" t="n">
        <v>13649.5198</v>
      </c>
      <c r="S27" s="96" t="n">
        <v>10092.30331</v>
      </c>
      <c r="T27" s="96" t="n">
        <v>4493</v>
      </c>
      <c r="U27" s="96" t="n">
        <v>5264</v>
      </c>
      <c r="V27" s="96" t="n">
        <v>7169</v>
      </c>
      <c r="W27" s="96" t="n">
        <v>4970</v>
      </c>
      <c r="X27" s="96" t="n">
        <v>7561</v>
      </c>
      <c r="Y27" s="96" t="n">
        <v>924</v>
      </c>
      <c r="Z27" s="96" t="n">
        <v>6930</v>
      </c>
      <c r="AA27" s="96" t="n">
        <v>5321</v>
      </c>
      <c r="AB27" s="96" t="n">
        <v>4642</v>
      </c>
      <c r="AC27" s="96" t="n">
        <v>2143</v>
      </c>
      <c r="AD27" s="96" t="n">
        <v>4640</v>
      </c>
      <c r="AE27" s="96" t="n">
        <v>4733</v>
      </c>
      <c r="AF27" s="97" t="n">
        <v>1303035.86366</v>
      </c>
      <c r="AG27" s="102"/>
      <c r="AH27" s="37"/>
      <c r="AI27" s="102"/>
      <c r="AJ27" s="102"/>
      <c r="AK27" s="102"/>
      <c r="AL27" s="102"/>
    </row>
    <row r="28" customFormat="false" ht="38.25" hidden="false" customHeight="false" outlineLevel="0" collapsed="false">
      <c r="A28" s="99" t="s">
        <v>159</v>
      </c>
      <c r="B28" s="101" t="s">
        <v>160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/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M28" s="1"/>
      <c r="AN28" s="1"/>
    </row>
    <row r="29" customFormat="false" ht="17.25" hidden="false" customHeight="true" outlineLevel="0" collapsed="false">
      <c r="A29" s="99" t="s">
        <v>161</v>
      </c>
      <c r="B29" s="101" t="s">
        <v>162</v>
      </c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7" t="n">
        <v>0</v>
      </c>
      <c r="AM29" s="1"/>
      <c r="AN29" s="1"/>
    </row>
    <row r="30" customFormat="false" ht="16.5" hidden="false" customHeight="true" outlineLevel="0" collapsed="false">
      <c r="A30" s="99" t="s">
        <v>132</v>
      </c>
      <c r="B30" s="100" t="s">
        <v>163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/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7" t="n">
        <v>0</v>
      </c>
      <c r="AM30" s="1"/>
      <c r="AN30" s="1"/>
    </row>
    <row r="31" customFormat="false" ht="16.5" hidden="false" customHeight="true" outlineLevel="0" collapsed="false">
      <c r="A31" s="99" t="s">
        <v>136</v>
      </c>
      <c r="B31" s="100" t="s">
        <v>164</v>
      </c>
      <c r="C31" s="96" t="n">
        <v>57147</v>
      </c>
      <c r="D31" s="96" t="n">
        <v>28334</v>
      </c>
      <c r="E31" s="96" t="n">
        <v>35910</v>
      </c>
      <c r="F31" s="96" t="n">
        <v>26312</v>
      </c>
      <c r="G31" s="96" t="n">
        <v>689</v>
      </c>
      <c r="H31" s="96" t="n">
        <v>14356</v>
      </c>
      <c r="I31" s="96" t="n">
        <v>28535</v>
      </c>
      <c r="J31" s="96" t="n">
        <v>26656</v>
      </c>
      <c r="K31" s="96" t="n">
        <v>16021</v>
      </c>
      <c r="L31" s="96"/>
      <c r="M31" s="96" t="n">
        <v>56557</v>
      </c>
      <c r="N31" s="96" t="n">
        <v>15297</v>
      </c>
      <c r="O31" s="96" t="n">
        <v>20656</v>
      </c>
      <c r="P31" s="96" t="n">
        <v>14969.35802</v>
      </c>
      <c r="Q31" s="96" t="n">
        <v>5897</v>
      </c>
      <c r="R31" s="96" t="n">
        <v>437.46743</v>
      </c>
      <c r="S31" s="96" t="n">
        <v>1404.672552</v>
      </c>
      <c r="T31" s="96" t="n">
        <v>1449</v>
      </c>
      <c r="U31" s="96" t="n">
        <v>2716</v>
      </c>
      <c r="V31" s="96" t="n">
        <v>797</v>
      </c>
      <c r="W31" s="96" t="n">
        <v>440</v>
      </c>
      <c r="X31" s="96" t="n">
        <v>1644</v>
      </c>
      <c r="Y31" s="96" t="n">
        <v>27</v>
      </c>
      <c r="Z31" s="96" t="n">
        <v>248</v>
      </c>
      <c r="AA31" s="96" t="n">
        <v>644</v>
      </c>
      <c r="AB31" s="96" t="n">
        <v>2320</v>
      </c>
      <c r="AC31" s="96" t="n">
        <v>2783</v>
      </c>
      <c r="AD31" s="96" t="n">
        <v>279</v>
      </c>
      <c r="AE31" s="96" t="n">
        <v>30</v>
      </c>
      <c r="AF31" s="97" t="n">
        <v>362555.498002</v>
      </c>
      <c r="AM31" s="1"/>
      <c r="AN31" s="1"/>
    </row>
    <row r="32" customFormat="false" ht="25.5" hidden="false" customHeight="false" outlineLevel="0" collapsed="false">
      <c r="A32" s="99" t="s">
        <v>126</v>
      </c>
      <c r="B32" s="100" t="s">
        <v>165</v>
      </c>
      <c r="C32" s="96" t="n">
        <v>0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/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6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60</v>
      </c>
      <c r="AM32" s="1"/>
      <c r="AN32" s="1"/>
    </row>
    <row r="33" customFormat="false" ht="25.5" hidden="false" customHeight="false" outlineLevel="0" collapsed="false">
      <c r="A33" s="99" t="s">
        <v>126</v>
      </c>
      <c r="B33" s="100" t="s">
        <v>166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/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M33" s="1"/>
      <c r="AN33" s="1"/>
    </row>
    <row r="34" customFormat="false" ht="15.75" hidden="false" customHeight="true" outlineLevel="0" collapsed="false">
      <c r="A34" s="99" t="s">
        <v>138</v>
      </c>
      <c r="B34" s="100" t="s">
        <v>167</v>
      </c>
      <c r="C34" s="96" t="n">
        <v>0</v>
      </c>
      <c r="D34" s="96" t="n">
        <v>0</v>
      </c>
      <c r="E34" s="96" t="n">
        <v>0</v>
      </c>
      <c r="F34" s="96" t="n">
        <v>239</v>
      </c>
      <c r="G34" s="96" t="n">
        <v>0</v>
      </c>
      <c r="H34" s="96" t="n">
        <v>0</v>
      </c>
      <c r="I34" s="96" t="n">
        <v>0</v>
      </c>
      <c r="J34" s="96" t="n">
        <v>2975</v>
      </c>
      <c r="K34" s="96" t="n">
        <v>0</v>
      </c>
      <c r="L34" s="96" t="n">
        <v>0</v>
      </c>
      <c r="M34" s="96" t="n">
        <v>17074</v>
      </c>
      <c r="N34" s="96" t="n">
        <v>618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7" t="n">
        <v>20906</v>
      </c>
      <c r="AM34" s="1"/>
      <c r="AN34" s="1"/>
    </row>
    <row r="35" customFormat="false" ht="25.5" hidden="false" customHeight="false" outlineLevel="0" collapsed="false">
      <c r="A35" s="99" t="s">
        <v>126</v>
      </c>
      <c r="B35" s="100" t="s">
        <v>165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/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7" t="n">
        <v>0</v>
      </c>
      <c r="AM35" s="1"/>
      <c r="AN35" s="1"/>
    </row>
    <row r="36" customFormat="false" ht="25.5" hidden="false" customHeight="false" outlineLevel="0" collapsed="false">
      <c r="A36" s="99" t="s">
        <v>126</v>
      </c>
      <c r="B36" s="100" t="s">
        <v>166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/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7" t="n">
        <v>0</v>
      </c>
      <c r="AM36" s="1"/>
      <c r="AN36" s="1"/>
    </row>
    <row r="37" customFormat="false" ht="16.5" hidden="false" customHeight="true" outlineLevel="0" collapsed="false">
      <c r="A37" s="99" t="s">
        <v>168</v>
      </c>
      <c r="B37" s="101" t="s">
        <v>169</v>
      </c>
      <c r="C37" s="96" t="n">
        <v>57147</v>
      </c>
      <c r="D37" s="96" t="n">
        <v>28334</v>
      </c>
      <c r="E37" s="96" t="n">
        <v>35910</v>
      </c>
      <c r="F37" s="96" t="n">
        <v>26551</v>
      </c>
      <c r="G37" s="96" t="n">
        <v>689</v>
      </c>
      <c r="H37" s="96" t="n">
        <v>14356</v>
      </c>
      <c r="I37" s="96" t="n">
        <v>28535</v>
      </c>
      <c r="J37" s="96" t="n">
        <v>29631</v>
      </c>
      <c r="K37" s="96" t="n">
        <v>16021</v>
      </c>
      <c r="L37" s="96" t="n">
        <v>0</v>
      </c>
      <c r="M37" s="96" t="n">
        <v>73631</v>
      </c>
      <c r="N37" s="96" t="n">
        <v>15915</v>
      </c>
      <c r="O37" s="96" t="n">
        <v>20656</v>
      </c>
      <c r="P37" s="96" t="n">
        <v>14969.35802</v>
      </c>
      <c r="Q37" s="96" t="n">
        <v>5897</v>
      </c>
      <c r="R37" s="96" t="n">
        <v>437.46743</v>
      </c>
      <c r="S37" s="96" t="n">
        <v>1404.672552</v>
      </c>
      <c r="T37" s="96" t="n">
        <v>1449</v>
      </c>
      <c r="U37" s="96" t="n">
        <v>2716</v>
      </c>
      <c r="V37" s="96" t="n">
        <v>797</v>
      </c>
      <c r="W37" s="96" t="n">
        <v>440</v>
      </c>
      <c r="X37" s="96" t="n">
        <v>1644</v>
      </c>
      <c r="Y37" s="96" t="n">
        <v>27</v>
      </c>
      <c r="Z37" s="96" t="n">
        <v>248</v>
      </c>
      <c r="AA37" s="96" t="n">
        <v>644</v>
      </c>
      <c r="AB37" s="96" t="n">
        <v>2320</v>
      </c>
      <c r="AC37" s="96" t="n">
        <v>2783</v>
      </c>
      <c r="AD37" s="96" t="n">
        <v>279</v>
      </c>
      <c r="AE37" s="96" t="n">
        <v>30</v>
      </c>
      <c r="AF37" s="97" t="n">
        <v>383461.498002</v>
      </c>
      <c r="AM37" s="1"/>
      <c r="AN37" s="1"/>
    </row>
    <row r="38" customFormat="false" ht="15.75" hidden="false" customHeight="true" outlineLevel="0" collapsed="false">
      <c r="A38" s="99" t="s">
        <v>134</v>
      </c>
      <c r="B38" s="100" t="s">
        <v>170</v>
      </c>
      <c r="C38" s="96" t="n">
        <v>1378</v>
      </c>
      <c r="D38" s="96" t="n">
        <v>6479</v>
      </c>
      <c r="E38" s="96" t="n">
        <v>9501</v>
      </c>
      <c r="F38" s="96" t="n">
        <v>0</v>
      </c>
      <c r="G38" s="96" t="n">
        <v>656</v>
      </c>
      <c r="H38" s="96" t="n">
        <v>2094</v>
      </c>
      <c r="I38" s="96" t="n">
        <v>317</v>
      </c>
      <c r="J38" s="96" t="n">
        <v>40077</v>
      </c>
      <c r="K38" s="96" t="n">
        <v>0</v>
      </c>
      <c r="L38" s="96" t="n">
        <v>0</v>
      </c>
      <c r="M38" s="96" t="n">
        <v>57</v>
      </c>
      <c r="N38" s="96" t="n">
        <v>195</v>
      </c>
      <c r="O38" s="96" t="n">
        <v>4393</v>
      </c>
      <c r="P38" s="96" t="n">
        <v>114.66805</v>
      </c>
      <c r="Q38" s="96" t="n">
        <v>925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66186.66805</v>
      </c>
      <c r="AM38" s="1"/>
      <c r="AN38" s="1"/>
    </row>
    <row r="39" customFormat="false" ht="25.5" hidden="false" customHeight="false" outlineLevel="0" collapsed="false">
      <c r="A39" s="99" t="s">
        <v>126</v>
      </c>
      <c r="B39" s="100" t="s">
        <v>165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/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7" t="n">
        <v>0</v>
      </c>
      <c r="AM39" s="1"/>
      <c r="AN39" s="1"/>
    </row>
    <row r="40" customFormat="false" ht="25.5" hidden="false" customHeight="false" outlineLevel="0" collapsed="false">
      <c r="A40" s="99" t="s">
        <v>126</v>
      </c>
      <c r="B40" s="100" t="s">
        <v>166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/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7" t="n">
        <v>0</v>
      </c>
      <c r="AM40" s="1"/>
      <c r="AN40" s="1"/>
    </row>
    <row r="41" customFormat="false" ht="16.5" hidden="false" customHeight="true" outlineLevel="0" collapsed="false">
      <c r="A41" s="99" t="s">
        <v>144</v>
      </c>
      <c r="B41" s="100" t="s">
        <v>171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7" t="n">
        <v>0</v>
      </c>
      <c r="AM41" s="1"/>
      <c r="AN41" s="1"/>
    </row>
    <row r="42" customFormat="false" ht="16.5" hidden="false" customHeight="true" outlineLevel="0" collapsed="false">
      <c r="A42" s="99" t="s">
        <v>136</v>
      </c>
      <c r="B42" s="100" t="s">
        <v>172</v>
      </c>
      <c r="C42" s="96" t="n">
        <v>0</v>
      </c>
      <c r="D42" s="96" t="n">
        <v>1046</v>
      </c>
      <c r="E42" s="96" t="n">
        <v>22270</v>
      </c>
      <c r="F42" s="96" t="n">
        <v>15420</v>
      </c>
      <c r="G42" s="96" t="n">
        <v>0</v>
      </c>
      <c r="H42" s="96" t="n">
        <v>600</v>
      </c>
      <c r="I42" s="96" t="n">
        <v>6856</v>
      </c>
      <c r="J42" s="96" t="n">
        <v>6844</v>
      </c>
      <c r="K42" s="96" t="n">
        <v>0</v>
      </c>
      <c r="L42" s="96" t="n">
        <v>0</v>
      </c>
      <c r="M42" s="96" t="n">
        <v>3729</v>
      </c>
      <c r="N42" s="96" t="n">
        <v>0</v>
      </c>
      <c r="O42" s="96" t="n">
        <v>0</v>
      </c>
      <c r="P42" s="96" t="n">
        <v>3260.97125</v>
      </c>
      <c r="Q42" s="96" t="n">
        <v>229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7" t="n">
        <v>60254.97125</v>
      </c>
      <c r="AM42" s="1"/>
      <c r="AN42" s="1"/>
    </row>
    <row r="43" customFormat="false" ht="25.5" hidden="false" customHeight="false" outlineLevel="0" collapsed="false">
      <c r="A43" s="99" t="s">
        <v>126</v>
      </c>
      <c r="B43" s="100" t="s">
        <v>165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/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7" t="n">
        <v>0</v>
      </c>
      <c r="AM43" s="1"/>
      <c r="AN43" s="1"/>
    </row>
    <row r="44" customFormat="false" ht="25.5" hidden="false" customHeight="false" outlineLevel="0" collapsed="false">
      <c r="A44" s="99" t="s">
        <v>126</v>
      </c>
      <c r="B44" s="100" t="s">
        <v>166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/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7" t="n">
        <v>0</v>
      </c>
      <c r="AM44" s="1"/>
      <c r="AN44" s="1"/>
    </row>
    <row r="45" customFormat="false" ht="16.5" hidden="false" customHeight="true" outlineLevel="0" collapsed="false">
      <c r="A45" s="99" t="s">
        <v>138</v>
      </c>
      <c r="B45" s="100" t="s">
        <v>173</v>
      </c>
      <c r="C45" s="96" t="n">
        <v>38339</v>
      </c>
      <c r="D45" s="96" t="n">
        <v>2384</v>
      </c>
      <c r="E45" s="96" t="n">
        <v>10812</v>
      </c>
      <c r="F45" s="96" t="n">
        <v>27695</v>
      </c>
      <c r="G45" s="96" t="n">
        <v>800</v>
      </c>
      <c r="H45" s="96" t="n">
        <v>1895</v>
      </c>
      <c r="I45" s="96" t="n">
        <v>2211</v>
      </c>
      <c r="J45" s="96" t="n">
        <v>2977</v>
      </c>
      <c r="K45" s="96" t="n">
        <v>843</v>
      </c>
      <c r="L45" s="96" t="n">
        <v>104.42</v>
      </c>
      <c r="M45" s="96" t="n">
        <v>12706</v>
      </c>
      <c r="N45" s="96" t="n">
        <v>340</v>
      </c>
      <c r="O45" s="96" t="n">
        <v>1034</v>
      </c>
      <c r="P45" s="96" t="n">
        <v>547.83933</v>
      </c>
      <c r="Q45" s="96" t="n">
        <v>298</v>
      </c>
      <c r="R45" s="96" t="n">
        <v>58.34944</v>
      </c>
      <c r="S45" s="96" t="n">
        <v>4.2872</v>
      </c>
      <c r="T45" s="96" t="n">
        <v>0</v>
      </c>
      <c r="U45" s="96" t="n">
        <v>282</v>
      </c>
      <c r="V45" s="96"/>
      <c r="W45" s="96" t="n">
        <v>35</v>
      </c>
      <c r="X45" s="96" t="n">
        <v>139</v>
      </c>
      <c r="Y45" s="96" t="n">
        <v>499</v>
      </c>
      <c r="Z45" s="96" t="n">
        <v>15</v>
      </c>
      <c r="AA45" s="96" t="n">
        <v>0</v>
      </c>
      <c r="AB45" s="96" t="n">
        <v>475</v>
      </c>
      <c r="AC45" s="96" t="n">
        <v>480</v>
      </c>
      <c r="AD45" s="96" t="n">
        <v>166</v>
      </c>
      <c r="AE45" s="96" t="n">
        <v>86</v>
      </c>
      <c r="AF45" s="97" t="n">
        <v>105225.89597</v>
      </c>
    </row>
    <row r="46" customFormat="false" ht="25.5" hidden="false" customHeight="false" outlineLevel="0" collapsed="false">
      <c r="A46" s="99" t="s">
        <v>126</v>
      </c>
      <c r="B46" s="100" t="s">
        <v>165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353</v>
      </c>
      <c r="I46" s="96" t="n">
        <v>0</v>
      </c>
      <c r="J46" s="96"/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442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7" t="n">
        <v>795</v>
      </c>
    </row>
    <row r="47" customFormat="false" ht="25.5" hidden="false" customHeight="false" outlineLevel="0" collapsed="false">
      <c r="A47" s="99" t="s">
        <v>126</v>
      </c>
      <c r="B47" s="100" t="s">
        <v>166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/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2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7" t="n">
        <v>2</v>
      </c>
    </row>
    <row r="48" customFormat="false" ht="16.5" hidden="false" customHeight="true" outlineLevel="0" collapsed="false">
      <c r="A48" s="99"/>
      <c r="B48" s="101" t="s">
        <v>174</v>
      </c>
      <c r="C48" s="96" t="n">
        <v>38339</v>
      </c>
      <c r="D48" s="96" t="n">
        <v>3430</v>
      </c>
      <c r="E48" s="96" t="n">
        <v>33082</v>
      </c>
      <c r="F48" s="96" t="n">
        <v>43115</v>
      </c>
      <c r="G48" s="96" t="n">
        <v>800</v>
      </c>
      <c r="H48" s="96" t="n">
        <v>2495</v>
      </c>
      <c r="I48" s="96" t="n">
        <v>9067</v>
      </c>
      <c r="J48" s="96" t="n">
        <v>9821</v>
      </c>
      <c r="K48" s="96" t="n">
        <v>843</v>
      </c>
      <c r="L48" s="96" t="n">
        <v>104.42</v>
      </c>
      <c r="M48" s="96" t="n">
        <v>16435</v>
      </c>
      <c r="N48" s="96" t="n">
        <v>340</v>
      </c>
      <c r="O48" s="96" t="n">
        <v>1034</v>
      </c>
      <c r="P48" s="96" t="n">
        <v>3808.81058</v>
      </c>
      <c r="Q48" s="96" t="n">
        <v>527</v>
      </c>
      <c r="R48" s="96" t="n">
        <v>58.34944</v>
      </c>
      <c r="S48" s="96" t="n">
        <v>4.2872</v>
      </c>
      <c r="T48" s="96" t="n">
        <v>0</v>
      </c>
      <c r="U48" s="96" t="n">
        <v>282</v>
      </c>
      <c r="V48" s="96" t="n">
        <v>0</v>
      </c>
      <c r="W48" s="96" t="n">
        <v>35</v>
      </c>
      <c r="X48" s="96" t="n">
        <v>139</v>
      </c>
      <c r="Y48" s="96" t="n">
        <v>499</v>
      </c>
      <c r="Z48" s="96" t="n">
        <v>15</v>
      </c>
      <c r="AA48" s="96" t="n">
        <v>0</v>
      </c>
      <c r="AB48" s="96" t="n">
        <v>475</v>
      </c>
      <c r="AC48" s="96" t="n">
        <v>480</v>
      </c>
      <c r="AD48" s="96" t="n">
        <v>166</v>
      </c>
      <c r="AE48" s="96" t="n">
        <v>86</v>
      </c>
      <c r="AF48" s="97" t="n">
        <v>165480.86722</v>
      </c>
    </row>
    <row r="49" customFormat="false" ht="16.5" hidden="false" customHeight="true" outlineLevel="0" collapsed="false">
      <c r="A49" s="99"/>
      <c r="B49" s="101" t="s">
        <v>175</v>
      </c>
      <c r="C49" s="96" t="n">
        <v>96864</v>
      </c>
      <c r="D49" s="96" t="n">
        <v>38243</v>
      </c>
      <c r="E49" s="96" t="n">
        <v>78493</v>
      </c>
      <c r="F49" s="96" t="n">
        <v>69666</v>
      </c>
      <c r="G49" s="96" t="n">
        <v>2145</v>
      </c>
      <c r="H49" s="96" t="n">
        <v>18945</v>
      </c>
      <c r="I49" s="96" t="n">
        <v>37919</v>
      </c>
      <c r="J49" s="96" t="n">
        <v>79529</v>
      </c>
      <c r="K49" s="96" t="n">
        <v>16864</v>
      </c>
      <c r="L49" s="96" t="n">
        <v>104.42</v>
      </c>
      <c r="M49" s="96" t="n">
        <v>90123</v>
      </c>
      <c r="N49" s="96" t="n">
        <v>16450</v>
      </c>
      <c r="O49" s="96" t="n">
        <v>26083</v>
      </c>
      <c r="P49" s="96" t="n">
        <v>18892.83665</v>
      </c>
      <c r="Q49" s="96" t="n">
        <v>7349</v>
      </c>
      <c r="R49" s="96" t="n">
        <v>495.81687</v>
      </c>
      <c r="S49" s="96" t="n">
        <v>1408.959752</v>
      </c>
      <c r="T49" s="96" t="n">
        <v>1449</v>
      </c>
      <c r="U49" s="96" t="n">
        <v>2998</v>
      </c>
      <c r="V49" s="96" t="n">
        <v>797</v>
      </c>
      <c r="W49" s="96" t="n">
        <v>475</v>
      </c>
      <c r="X49" s="96" t="n">
        <v>1783</v>
      </c>
      <c r="Y49" s="96" t="n">
        <v>526</v>
      </c>
      <c r="Z49" s="96" t="n">
        <v>263</v>
      </c>
      <c r="AA49" s="96" t="n">
        <v>644</v>
      </c>
      <c r="AB49" s="96" t="n">
        <v>2795</v>
      </c>
      <c r="AC49" s="96" t="n">
        <v>3263</v>
      </c>
      <c r="AD49" s="96" t="n">
        <v>445</v>
      </c>
      <c r="AE49" s="96" t="n">
        <v>116</v>
      </c>
      <c r="AF49" s="97" t="n">
        <v>615129.033272</v>
      </c>
    </row>
    <row r="50" customFormat="false" ht="17.25" hidden="false" customHeight="true" outlineLevel="0" collapsed="false">
      <c r="A50" s="99" t="s">
        <v>176</v>
      </c>
      <c r="B50" s="101" t="s">
        <v>177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7" t="n">
        <v>0</v>
      </c>
    </row>
    <row r="51" customFormat="false" ht="16.5" hidden="false" customHeight="true" outlineLevel="0" collapsed="false">
      <c r="A51" s="99" t="s">
        <v>132</v>
      </c>
      <c r="B51" s="100" t="s">
        <v>178</v>
      </c>
      <c r="C51" s="96" t="n">
        <v>8624</v>
      </c>
      <c r="D51" s="96" t="n">
        <v>4402</v>
      </c>
      <c r="E51" s="96" t="n">
        <v>18661</v>
      </c>
      <c r="F51" s="96" t="n">
        <v>628</v>
      </c>
      <c r="G51" s="96" t="n">
        <v>884</v>
      </c>
      <c r="H51" s="96" t="n">
        <v>1284</v>
      </c>
      <c r="I51" s="96" t="n">
        <v>6093</v>
      </c>
      <c r="J51" s="96" t="n">
        <v>1099</v>
      </c>
      <c r="K51" s="96" t="n">
        <v>2385</v>
      </c>
      <c r="L51" s="96" t="n">
        <v>0</v>
      </c>
      <c r="M51" s="96" t="n">
        <v>445</v>
      </c>
      <c r="N51" s="96" t="n">
        <v>9814</v>
      </c>
      <c r="O51" s="96" t="n">
        <v>5306</v>
      </c>
      <c r="P51" s="96" t="n">
        <v>5454.53412</v>
      </c>
      <c r="Q51" s="96" t="n">
        <v>246</v>
      </c>
      <c r="R51" s="96" t="n">
        <v>168.92416</v>
      </c>
      <c r="S51" s="96" t="n">
        <v>11.49759</v>
      </c>
      <c r="T51" s="96" t="n">
        <v>23</v>
      </c>
      <c r="U51" s="96" t="n">
        <v>80</v>
      </c>
      <c r="V51" s="96" t="n">
        <v>1</v>
      </c>
      <c r="W51" s="96" t="n">
        <v>25</v>
      </c>
      <c r="X51" s="96" t="n">
        <v>45</v>
      </c>
      <c r="Y51" s="96" t="n">
        <v>4415</v>
      </c>
      <c r="Z51" s="96" t="n">
        <v>4</v>
      </c>
      <c r="AA51" s="96" t="n">
        <v>19</v>
      </c>
      <c r="AB51" s="96" t="n">
        <v>105</v>
      </c>
      <c r="AC51" s="96" t="n">
        <v>23</v>
      </c>
      <c r="AD51" s="96" t="n">
        <v>16</v>
      </c>
      <c r="AE51" s="96" t="n">
        <v>3</v>
      </c>
      <c r="AF51" s="97" t="n">
        <v>70264.95587</v>
      </c>
    </row>
    <row r="52" customFormat="false" ht="16.5" hidden="false" customHeight="true" outlineLevel="0" collapsed="false">
      <c r="A52" s="99" t="s">
        <v>136</v>
      </c>
      <c r="B52" s="100" t="s">
        <v>179</v>
      </c>
      <c r="C52" s="96" t="n">
        <v>7253</v>
      </c>
      <c r="D52" s="96" t="n">
        <v>97</v>
      </c>
      <c r="E52" s="96" t="n">
        <v>769</v>
      </c>
      <c r="F52" s="96" t="n">
        <v>49</v>
      </c>
      <c r="G52" s="96" t="n">
        <v>75</v>
      </c>
      <c r="H52" s="96" t="n">
        <v>358</v>
      </c>
      <c r="I52" s="96" t="n">
        <v>1313</v>
      </c>
      <c r="J52" s="96" t="n">
        <v>289</v>
      </c>
      <c r="K52" s="96" t="n">
        <v>13</v>
      </c>
      <c r="L52" s="96" t="n">
        <v>0</v>
      </c>
      <c r="M52" s="96" t="n">
        <v>63</v>
      </c>
      <c r="N52" s="96" t="n">
        <v>205</v>
      </c>
      <c r="O52" s="96" t="n">
        <v>278</v>
      </c>
      <c r="P52" s="96" t="n">
        <v>288.4399</v>
      </c>
      <c r="Q52" s="96" t="n">
        <v>246</v>
      </c>
      <c r="R52" s="96" t="n">
        <v>13.80515</v>
      </c>
      <c r="S52" s="96"/>
      <c r="T52" s="96" t="n">
        <v>18</v>
      </c>
      <c r="U52" s="96" t="n">
        <v>80</v>
      </c>
      <c r="V52" s="96"/>
      <c r="W52" s="96" t="n">
        <v>7</v>
      </c>
      <c r="X52" s="96" t="n">
        <v>7</v>
      </c>
      <c r="Y52" s="96" t="n">
        <v>8</v>
      </c>
      <c r="Z52" s="96" t="n">
        <v>1</v>
      </c>
      <c r="AA52" s="96" t="n">
        <v>6</v>
      </c>
      <c r="AB52" s="96" t="n">
        <v>3</v>
      </c>
      <c r="AC52" s="96" t="n">
        <v>2</v>
      </c>
      <c r="AD52" s="96"/>
      <c r="AE52" s="96" t="n">
        <v>0</v>
      </c>
      <c r="AF52" s="97" t="n">
        <v>11442.24505</v>
      </c>
    </row>
    <row r="53" customFormat="false" ht="16.5" hidden="false" customHeight="true" outlineLevel="0" collapsed="false">
      <c r="A53" s="99" t="s">
        <v>138</v>
      </c>
      <c r="B53" s="100" t="s">
        <v>129</v>
      </c>
      <c r="C53" s="96" t="n">
        <v>1371</v>
      </c>
      <c r="D53" s="96" t="n">
        <v>4305</v>
      </c>
      <c r="E53" s="96" t="n">
        <v>17892</v>
      </c>
      <c r="F53" s="96" t="n">
        <v>579</v>
      </c>
      <c r="G53" s="96" t="n">
        <v>809</v>
      </c>
      <c r="H53" s="96" t="n">
        <v>926</v>
      </c>
      <c r="I53" s="96" t="n">
        <v>4780</v>
      </c>
      <c r="J53" s="96" t="n">
        <v>810</v>
      </c>
      <c r="K53" s="96" t="n">
        <v>2372</v>
      </c>
      <c r="L53" s="96" t="n">
        <v>0</v>
      </c>
      <c r="M53" s="96" t="n">
        <v>382</v>
      </c>
      <c r="N53" s="96" t="n">
        <v>9609</v>
      </c>
      <c r="O53" s="96" t="n">
        <v>5028</v>
      </c>
      <c r="P53" s="96" t="n">
        <v>5166.09422</v>
      </c>
      <c r="Q53" s="96"/>
      <c r="R53" s="96" t="n">
        <v>155.11901</v>
      </c>
      <c r="S53" s="96" t="n">
        <v>11.49759</v>
      </c>
      <c r="T53" s="96" t="n">
        <v>5</v>
      </c>
      <c r="U53" s="96"/>
      <c r="V53" s="96" t="n">
        <v>1</v>
      </c>
      <c r="W53" s="96" t="n">
        <v>18</v>
      </c>
      <c r="X53" s="96" t="n">
        <v>38</v>
      </c>
      <c r="Y53" s="96" t="n">
        <v>4407</v>
      </c>
      <c r="Z53" s="96" t="n">
        <v>3</v>
      </c>
      <c r="AA53" s="96" t="n">
        <v>13</v>
      </c>
      <c r="AB53" s="96" t="n">
        <v>102</v>
      </c>
      <c r="AC53" s="96" t="n">
        <v>21</v>
      </c>
      <c r="AD53" s="96" t="n">
        <v>16</v>
      </c>
      <c r="AE53" s="96" t="n">
        <v>3</v>
      </c>
      <c r="AF53" s="97" t="n">
        <v>58822.71082</v>
      </c>
    </row>
    <row r="54" customFormat="false" ht="16.5" hidden="false" customHeight="true" outlineLevel="0" collapsed="false">
      <c r="A54" s="99" t="s">
        <v>134</v>
      </c>
      <c r="B54" s="100" t="s">
        <v>180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7" t="n">
        <v>0</v>
      </c>
    </row>
    <row r="55" customFormat="false" ht="16.5" hidden="false" customHeight="true" outlineLevel="0" collapsed="false">
      <c r="A55" s="99" t="s">
        <v>136</v>
      </c>
      <c r="B55" s="100" t="s">
        <v>181</v>
      </c>
      <c r="C55" s="96" t="n">
        <v>281</v>
      </c>
      <c r="D55" s="96" t="n">
        <v>7034</v>
      </c>
      <c r="E55" s="96" t="n">
        <v>3096</v>
      </c>
      <c r="F55" s="96" t="n">
        <v>464</v>
      </c>
      <c r="G55" s="96" t="n">
        <v>766</v>
      </c>
      <c r="H55" s="96" t="n">
        <v>1535</v>
      </c>
      <c r="I55" s="96" t="n">
        <v>4878</v>
      </c>
      <c r="J55" s="96" t="n">
        <v>484</v>
      </c>
      <c r="K55" s="96" t="n">
        <v>1917</v>
      </c>
      <c r="L55" s="96" t="n">
        <v>51</v>
      </c>
      <c r="M55" s="96" t="n">
        <v>2319</v>
      </c>
      <c r="N55" s="96" t="n">
        <v>4824</v>
      </c>
      <c r="O55" s="96" t="n">
        <v>434</v>
      </c>
      <c r="P55" s="96" t="n">
        <v>2487.86354</v>
      </c>
      <c r="Q55" s="96" t="n">
        <v>219</v>
      </c>
      <c r="R55" s="96" t="n">
        <v>654.14171</v>
      </c>
      <c r="S55" s="96" t="n">
        <v>56.3855</v>
      </c>
      <c r="T55" s="96" t="n">
        <v>68</v>
      </c>
      <c r="U55" s="96" t="n">
        <v>100</v>
      </c>
      <c r="V55" s="96" t="n">
        <v>46</v>
      </c>
      <c r="W55" s="96" t="n">
        <v>96</v>
      </c>
      <c r="X55" s="96" t="n">
        <v>290</v>
      </c>
      <c r="Y55" s="96" t="n">
        <v>2</v>
      </c>
      <c r="Z55" s="96" t="n">
        <v>257</v>
      </c>
      <c r="AA55" s="96" t="n">
        <v>77</v>
      </c>
      <c r="AB55" s="96" t="n">
        <v>6</v>
      </c>
      <c r="AC55" s="96" t="n">
        <v>30</v>
      </c>
      <c r="AD55" s="96" t="n">
        <v>82</v>
      </c>
      <c r="AE55" s="96" t="n">
        <v>19</v>
      </c>
      <c r="AF55" s="97" t="n">
        <v>32573.39075</v>
      </c>
    </row>
    <row r="56" customFormat="false" ht="16.5" hidden="false" customHeight="true" outlineLevel="0" collapsed="false">
      <c r="A56" s="99" t="s">
        <v>138</v>
      </c>
      <c r="B56" s="100" t="s">
        <v>182</v>
      </c>
      <c r="C56" s="96" t="n">
        <v>4192</v>
      </c>
      <c r="D56" s="96" t="n">
        <v>17</v>
      </c>
      <c r="E56" s="96" t="n">
        <v>168</v>
      </c>
      <c r="F56" s="96" t="n">
        <v>2650</v>
      </c>
      <c r="G56" s="96" t="n">
        <v>4</v>
      </c>
      <c r="H56" s="96" t="n">
        <v>7</v>
      </c>
      <c r="I56" s="96" t="n">
        <v>103</v>
      </c>
      <c r="J56" s="96" t="n">
        <v>1821</v>
      </c>
      <c r="K56" s="96" t="n">
        <v>54</v>
      </c>
      <c r="L56" s="96"/>
      <c r="M56" s="96" t="n">
        <v>2099</v>
      </c>
      <c r="N56" s="96" t="n">
        <v>173</v>
      </c>
      <c r="O56" s="96" t="n">
        <v>486</v>
      </c>
      <c r="P56" s="96" t="n">
        <v>138.4347</v>
      </c>
      <c r="Q56" s="96" t="n">
        <v>79</v>
      </c>
      <c r="R56" s="96" t="n">
        <v>5.05529</v>
      </c>
      <c r="S56" s="96"/>
      <c r="T56" s="96" t="n">
        <v>241</v>
      </c>
      <c r="U56" s="96" t="n">
        <v>8</v>
      </c>
      <c r="V56" s="96" t="n">
        <v>5</v>
      </c>
      <c r="W56" s="96"/>
      <c r="X56" s="96" t="n">
        <v>4</v>
      </c>
      <c r="Y56" s="96" t="n">
        <v>3</v>
      </c>
      <c r="Z56" s="96" t="n">
        <v>6</v>
      </c>
      <c r="AA56" s="96" t="n">
        <v>1</v>
      </c>
      <c r="AB56" s="96" t="n">
        <v>12</v>
      </c>
      <c r="AC56" s="96" t="n">
        <v>1</v>
      </c>
      <c r="AD56" s="96" t="n">
        <v>107</v>
      </c>
      <c r="AE56" s="96" t="n">
        <v>17</v>
      </c>
      <c r="AF56" s="97" t="n">
        <v>12401.48999</v>
      </c>
    </row>
    <row r="57" customFormat="false" ht="16.5" hidden="false" customHeight="true" outlineLevel="0" collapsed="false">
      <c r="A57" s="99" t="s">
        <v>140</v>
      </c>
      <c r="B57" s="100" t="s">
        <v>183</v>
      </c>
      <c r="C57" s="96" t="n">
        <v>0</v>
      </c>
      <c r="D57" s="96" t="n">
        <v>0</v>
      </c>
      <c r="E57" s="96" t="n">
        <v>0</v>
      </c>
      <c r="F57" s="96" t="n">
        <v>2</v>
      </c>
      <c r="G57" s="96" t="n">
        <v>0</v>
      </c>
      <c r="H57" s="96" t="n">
        <v>0</v>
      </c>
      <c r="I57" s="96" t="n">
        <v>0</v>
      </c>
      <c r="J57" s="96"/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200</v>
      </c>
      <c r="AB57" s="96" t="n">
        <v>0</v>
      </c>
      <c r="AC57" s="96" t="n">
        <v>0</v>
      </c>
      <c r="AD57" s="96" t="n">
        <v>0</v>
      </c>
      <c r="AE57" s="96" t="n">
        <v>0</v>
      </c>
      <c r="AF57" s="97" t="n">
        <v>202</v>
      </c>
    </row>
    <row r="58" customFormat="false" ht="16.5" hidden="false" customHeight="true" outlineLevel="0" collapsed="false">
      <c r="A58" s="99"/>
      <c r="B58" s="101" t="s">
        <v>184</v>
      </c>
      <c r="C58" s="96" t="n">
        <v>4473</v>
      </c>
      <c r="D58" s="96" t="n">
        <v>7051</v>
      </c>
      <c r="E58" s="96" t="n">
        <v>3264</v>
      </c>
      <c r="F58" s="96" t="n">
        <v>3116</v>
      </c>
      <c r="G58" s="96" t="n">
        <v>770</v>
      </c>
      <c r="H58" s="96" t="n">
        <v>1542</v>
      </c>
      <c r="I58" s="96" t="n">
        <v>4981</v>
      </c>
      <c r="J58" s="96" t="n">
        <v>2305</v>
      </c>
      <c r="K58" s="96" t="n">
        <v>1971</v>
      </c>
      <c r="L58" s="96" t="n">
        <v>51</v>
      </c>
      <c r="M58" s="96" t="n">
        <v>4418</v>
      </c>
      <c r="N58" s="96" t="n">
        <v>4997</v>
      </c>
      <c r="O58" s="96" t="n">
        <v>920</v>
      </c>
      <c r="P58" s="96" t="n">
        <v>2626.29824</v>
      </c>
      <c r="Q58" s="96" t="n">
        <v>298</v>
      </c>
      <c r="R58" s="96" t="n">
        <v>659.197</v>
      </c>
      <c r="S58" s="96" t="n">
        <v>56.3855</v>
      </c>
      <c r="T58" s="96" t="n">
        <v>309</v>
      </c>
      <c r="U58" s="96" t="n">
        <v>108</v>
      </c>
      <c r="V58" s="96" t="n">
        <v>51</v>
      </c>
      <c r="W58" s="96" t="n">
        <v>96</v>
      </c>
      <c r="X58" s="96" t="n">
        <v>294</v>
      </c>
      <c r="Y58" s="96" t="n">
        <v>5</v>
      </c>
      <c r="Z58" s="96" t="n">
        <v>263</v>
      </c>
      <c r="AA58" s="96" t="n">
        <v>278</v>
      </c>
      <c r="AB58" s="96" t="n">
        <v>18</v>
      </c>
      <c r="AC58" s="96" t="n">
        <v>31</v>
      </c>
      <c r="AD58" s="96" t="n">
        <v>189</v>
      </c>
      <c r="AE58" s="96" t="n">
        <v>36</v>
      </c>
      <c r="AF58" s="97" t="n">
        <v>45176.88074</v>
      </c>
    </row>
    <row r="59" customFormat="false" ht="16.5" hidden="false" customHeight="true" outlineLevel="0" collapsed="false">
      <c r="A59" s="99" t="s">
        <v>144</v>
      </c>
      <c r="B59" s="100" t="s">
        <v>129</v>
      </c>
      <c r="C59" s="96" t="n">
        <v>0</v>
      </c>
      <c r="D59" s="96" t="n">
        <v>0</v>
      </c>
      <c r="E59" s="96" t="n">
        <v>0</v>
      </c>
      <c r="F59" s="96" t="n">
        <v>1775</v>
      </c>
      <c r="G59" s="96" t="n">
        <v>0</v>
      </c>
      <c r="H59" s="96" t="n">
        <v>109</v>
      </c>
      <c r="I59" s="96" t="n">
        <v>35</v>
      </c>
      <c r="J59" s="96" t="n">
        <v>270</v>
      </c>
      <c r="K59" s="96" t="n">
        <v>0</v>
      </c>
      <c r="L59" s="96" t="n">
        <v>3</v>
      </c>
      <c r="M59" s="96" t="n">
        <v>307</v>
      </c>
      <c r="N59" s="96" t="n">
        <v>521</v>
      </c>
      <c r="O59" s="96" t="n">
        <v>313</v>
      </c>
      <c r="P59" s="96" t="n">
        <v>0</v>
      </c>
      <c r="Q59" s="96" t="n">
        <v>30</v>
      </c>
      <c r="R59" s="96" t="n">
        <v>18.19794</v>
      </c>
      <c r="S59" s="96" t="n">
        <v>0</v>
      </c>
      <c r="T59" s="96" t="n">
        <v>105</v>
      </c>
      <c r="U59" s="96" t="n">
        <v>0</v>
      </c>
      <c r="V59" s="96" t="n">
        <v>50</v>
      </c>
      <c r="W59" s="96" t="n">
        <v>19</v>
      </c>
      <c r="X59" s="96" t="n">
        <v>0</v>
      </c>
      <c r="Y59" s="96" t="n">
        <v>21</v>
      </c>
      <c r="Z59" s="96" t="n">
        <v>3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7" t="n">
        <v>3579.19794</v>
      </c>
    </row>
    <row r="60" customFormat="false" ht="16.5" hidden="false" customHeight="true" outlineLevel="0" collapsed="false">
      <c r="A60" s="99"/>
      <c r="B60" s="101" t="s">
        <v>185</v>
      </c>
      <c r="C60" s="96" t="n">
        <v>13097</v>
      </c>
      <c r="D60" s="96" t="n">
        <v>11453</v>
      </c>
      <c r="E60" s="96" t="n">
        <v>21925</v>
      </c>
      <c r="F60" s="96" t="n">
        <v>5519</v>
      </c>
      <c r="G60" s="96" t="n">
        <v>1654</v>
      </c>
      <c r="H60" s="96" t="n">
        <v>2935</v>
      </c>
      <c r="I60" s="96" t="n">
        <v>11109</v>
      </c>
      <c r="J60" s="96" t="n">
        <v>3674</v>
      </c>
      <c r="K60" s="96" t="n">
        <v>4356</v>
      </c>
      <c r="L60" s="96" t="n">
        <v>54</v>
      </c>
      <c r="M60" s="96" t="n">
        <v>5170</v>
      </c>
      <c r="N60" s="96" t="n">
        <v>15332</v>
      </c>
      <c r="O60" s="96" t="n">
        <v>6539</v>
      </c>
      <c r="P60" s="96" t="n">
        <v>8080.83236</v>
      </c>
      <c r="Q60" s="96" t="n">
        <v>574</v>
      </c>
      <c r="R60" s="96" t="n">
        <v>846.3191</v>
      </c>
      <c r="S60" s="96" t="n">
        <v>67.88309</v>
      </c>
      <c r="T60" s="96" t="n">
        <v>437</v>
      </c>
      <c r="U60" s="96" t="n">
        <v>188</v>
      </c>
      <c r="V60" s="96" t="n">
        <v>102</v>
      </c>
      <c r="W60" s="96" t="n">
        <v>140</v>
      </c>
      <c r="X60" s="96" t="n">
        <v>339</v>
      </c>
      <c r="Y60" s="96" t="n">
        <v>4441</v>
      </c>
      <c r="Z60" s="96" t="n">
        <v>270</v>
      </c>
      <c r="AA60" s="96" t="n">
        <v>297</v>
      </c>
      <c r="AB60" s="96" t="n">
        <v>123</v>
      </c>
      <c r="AC60" s="96" t="n">
        <v>54</v>
      </c>
      <c r="AD60" s="96" t="n">
        <v>205</v>
      </c>
      <c r="AE60" s="96" t="n">
        <v>39</v>
      </c>
      <c r="AF60" s="97" t="n">
        <v>119021.03455</v>
      </c>
    </row>
    <row r="61" customFormat="false" ht="25.5" hidden="false" customHeight="false" outlineLevel="0" collapsed="false">
      <c r="A61" s="99" t="s">
        <v>186</v>
      </c>
      <c r="B61" s="101" t="s">
        <v>187</v>
      </c>
      <c r="C61" s="96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/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</row>
    <row r="62" customFormat="false" ht="16.5" hidden="false" customHeight="true" outlineLevel="0" collapsed="false">
      <c r="A62" s="99" t="s">
        <v>132</v>
      </c>
      <c r="B62" s="100" t="s">
        <v>188</v>
      </c>
      <c r="C62" s="96" t="n">
        <v>0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/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185.49049</v>
      </c>
      <c r="S62" s="96" t="n">
        <v>199.29448</v>
      </c>
      <c r="T62" s="96" t="n">
        <v>0</v>
      </c>
      <c r="U62" s="96" t="n">
        <v>0</v>
      </c>
      <c r="V62" s="96" t="n">
        <v>343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727.78497</v>
      </c>
    </row>
    <row r="63" customFormat="false" ht="16.5" hidden="false" customHeight="true" outlineLevel="0" collapsed="false">
      <c r="A63" s="99" t="s">
        <v>134</v>
      </c>
      <c r="B63" s="100" t="s">
        <v>189</v>
      </c>
      <c r="C63" s="96" t="n">
        <v>0</v>
      </c>
      <c r="D63" s="96" t="n">
        <v>0</v>
      </c>
      <c r="E63" s="96" t="n">
        <v>15933</v>
      </c>
      <c r="F63" s="96" t="n">
        <v>0</v>
      </c>
      <c r="G63" s="96" t="n">
        <v>0</v>
      </c>
      <c r="H63" s="96" t="n">
        <v>0</v>
      </c>
      <c r="I63" s="96" t="n">
        <v>0</v>
      </c>
      <c r="J63" s="96"/>
      <c r="K63" s="96" t="n">
        <v>0</v>
      </c>
      <c r="L63" s="96" t="n">
        <v>0</v>
      </c>
      <c r="M63" s="96" t="n">
        <v>17484</v>
      </c>
      <c r="N63" s="96" t="n">
        <v>0</v>
      </c>
      <c r="O63" s="96" t="n">
        <v>0</v>
      </c>
      <c r="P63" s="96" t="n">
        <v>5627.2492</v>
      </c>
      <c r="Q63" s="96" t="n">
        <v>0</v>
      </c>
      <c r="R63" s="96"/>
      <c r="S63" s="96" t="n">
        <v>569.06558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39613.31478</v>
      </c>
    </row>
    <row r="64" customFormat="false" ht="16.5" hidden="false" customHeight="true" outlineLevel="0" collapsed="false">
      <c r="A64" s="99" t="s">
        <v>144</v>
      </c>
      <c r="B64" s="100" t="s">
        <v>190</v>
      </c>
      <c r="C64" s="96" t="n">
        <v>2293</v>
      </c>
      <c r="D64" s="96" t="n">
        <v>100</v>
      </c>
      <c r="E64" s="96" t="n">
        <v>908</v>
      </c>
      <c r="F64" s="96" t="n">
        <v>0</v>
      </c>
      <c r="G64" s="96" t="n">
        <v>5</v>
      </c>
      <c r="H64" s="96" t="n">
        <v>63</v>
      </c>
      <c r="I64" s="96" t="n">
        <v>628</v>
      </c>
      <c r="J64" s="96"/>
      <c r="K64" s="96" t="n">
        <v>201</v>
      </c>
      <c r="L64" s="96" t="n">
        <v>0</v>
      </c>
      <c r="M64" s="96" t="n">
        <v>504</v>
      </c>
      <c r="N64" s="96" t="n">
        <v>136</v>
      </c>
      <c r="O64" s="96" t="n">
        <v>148</v>
      </c>
      <c r="P64" s="96" t="n">
        <v>48.58296</v>
      </c>
      <c r="Q64" s="96" t="n">
        <v>0</v>
      </c>
      <c r="R64" s="96" t="n">
        <v>93.3241</v>
      </c>
      <c r="S64" s="96" t="n">
        <v>9.71459</v>
      </c>
      <c r="T64" s="96" t="n">
        <v>0</v>
      </c>
      <c r="U64" s="96" t="n">
        <v>0</v>
      </c>
      <c r="V64" s="96" t="n">
        <v>140</v>
      </c>
      <c r="W64" s="96" t="n">
        <v>0</v>
      </c>
      <c r="X64" s="96" t="n">
        <v>1</v>
      </c>
      <c r="Y64" s="96" t="n">
        <v>0</v>
      </c>
      <c r="Z64" s="96" t="n">
        <v>3</v>
      </c>
      <c r="AA64" s="96" t="n">
        <v>2</v>
      </c>
      <c r="AB64" s="96" t="n">
        <v>0</v>
      </c>
      <c r="AC64" s="96" t="n">
        <v>4</v>
      </c>
      <c r="AD64" s="96" t="n">
        <v>0</v>
      </c>
      <c r="AE64" s="96" t="n">
        <v>0</v>
      </c>
      <c r="AF64" s="97" t="n">
        <v>5287.62165</v>
      </c>
    </row>
    <row r="65" customFormat="false" ht="16.5" hidden="false" customHeight="true" outlineLevel="0" collapsed="false">
      <c r="A65" s="99"/>
      <c r="B65" s="101" t="s">
        <v>191</v>
      </c>
      <c r="C65" s="96" t="n">
        <v>2293</v>
      </c>
      <c r="D65" s="96" t="n">
        <v>100</v>
      </c>
      <c r="E65" s="96" t="n">
        <v>16841</v>
      </c>
      <c r="F65" s="96" t="n">
        <v>0</v>
      </c>
      <c r="G65" s="96" t="n">
        <v>5</v>
      </c>
      <c r="H65" s="96" t="n">
        <v>63</v>
      </c>
      <c r="I65" s="96" t="n">
        <v>628</v>
      </c>
      <c r="J65" s="96" t="n">
        <v>0</v>
      </c>
      <c r="K65" s="96" t="n">
        <v>201</v>
      </c>
      <c r="L65" s="96" t="n">
        <v>0</v>
      </c>
      <c r="M65" s="96" t="n">
        <v>17988</v>
      </c>
      <c r="N65" s="96" t="n">
        <v>136</v>
      </c>
      <c r="O65" s="96" t="n">
        <v>148</v>
      </c>
      <c r="P65" s="96" t="n">
        <v>5675.83216</v>
      </c>
      <c r="Q65" s="96" t="n">
        <v>0</v>
      </c>
      <c r="R65" s="96" t="n">
        <v>278.81459</v>
      </c>
      <c r="S65" s="96" t="n">
        <v>778.07465</v>
      </c>
      <c r="T65" s="96" t="n">
        <v>0</v>
      </c>
      <c r="U65" s="96" t="n">
        <v>0</v>
      </c>
      <c r="V65" s="96" t="n">
        <v>483</v>
      </c>
      <c r="W65" s="96" t="n">
        <v>0</v>
      </c>
      <c r="X65" s="96" t="n">
        <v>1</v>
      </c>
      <c r="Y65" s="96" t="n">
        <v>0</v>
      </c>
      <c r="Z65" s="96" t="n">
        <v>3</v>
      </c>
      <c r="AA65" s="96" t="n">
        <v>2</v>
      </c>
      <c r="AB65" s="96" t="n">
        <v>0</v>
      </c>
      <c r="AC65" s="96" t="n">
        <v>4</v>
      </c>
      <c r="AD65" s="96" t="n">
        <v>0</v>
      </c>
      <c r="AE65" s="96" t="n">
        <v>0</v>
      </c>
      <c r="AF65" s="97" t="n">
        <v>45628.7214</v>
      </c>
    </row>
    <row r="66" customFormat="false" ht="17.25" hidden="false" customHeight="true" outlineLevel="0" collapsed="false">
      <c r="A66" s="99"/>
      <c r="B66" s="101" t="s">
        <v>192</v>
      </c>
      <c r="C66" s="96" t="n">
        <v>263829</v>
      </c>
      <c r="D66" s="96" t="n">
        <v>183675</v>
      </c>
      <c r="E66" s="96" t="n">
        <v>251566</v>
      </c>
      <c r="F66" s="96" t="n">
        <v>113386</v>
      </c>
      <c r="G66" s="96" t="n">
        <v>32393</v>
      </c>
      <c r="H66" s="96" t="n">
        <v>87442</v>
      </c>
      <c r="I66" s="96" t="n">
        <v>271420</v>
      </c>
      <c r="J66" s="96" t="n">
        <v>134815</v>
      </c>
      <c r="K66" s="96" t="n">
        <v>87734</v>
      </c>
      <c r="L66" s="96" t="n">
        <v>9409.42</v>
      </c>
      <c r="M66" s="96" t="n">
        <v>249550</v>
      </c>
      <c r="N66" s="96" t="n">
        <v>111776</v>
      </c>
      <c r="O66" s="96" t="n">
        <v>62801</v>
      </c>
      <c r="P66" s="96" t="n">
        <v>96217.03831</v>
      </c>
      <c r="Q66" s="96" t="n">
        <v>27415</v>
      </c>
      <c r="R66" s="96" t="n">
        <v>15826.18518</v>
      </c>
      <c r="S66" s="96" t="n">
        <v>12505.434132</v>
      </c>
      <c r="T66" s="96" t="n">
        <v>6404</v>
      </c>
      <c r="U66" s="96" t="n">
        <v>8590</v>
      </c>
      <c r="V66" s="96" t="n">
        <v>8595</v>
      </c>
      <c r="W66" s="96" t="n">
        <v>5626</v>
      </c>
      <c r="X66" s="96" t="n">
        <v>9829</v>
      </c>
      <c r="Y66" s="96" t="n">
        <v>5910</v>
      </c>
      <c r="Z66" s="96" t="n">
        <v>7546</v>
      </c>
      <c r="AA66" s="96" t="n">
        <v>6276</v>
      </c>
      <c r="AB66" s="96" t="n">
        <v>7683</v>
      </c>
      <c r="AC66" s="96" t="n">
        <v>5553</v>
      </c>
      <c r="AD66" s="96" t="n">
        <v>5290</v>
      </c>
      <c r="AE66" s="96" t="n">
        <v>4890</v>
      </c>
      <c r="AF66" s="97" t="n">
        <v>2093952.077622</v>
      </c>
      <c r="AH66" s="41"/>
      <c r="AI66" s="41"/>
    </row>
    <row r="67" customFormat="false" ht="17.25" hidden="false" customHeight="true" outlineLevel="0" collapsed="false">
      <c r="A67" s="99" t="s">
        <v>193</v>
      </c>
      <c r="B67" s="101" t="s">
        <v>194</v>
      </c>
      <c r="C67" s="103" t="n">
        <v>14163</v>
      </c>
      <c r="D67" s="103" t="n">
        <v>0</v>
      </c>
      <c r="E67" s="103" t="n">
        <v>0</v>
      </c>
      <c r="F67" s="103" t="n">
        <v>1173</v>
      </c>
      <c r="G67" s="103" t="n">
        <v>0</v>
      </c>
      <c r="H67" s="103" t="n">
        <v>0</v>
      </c>
      <c r="I67" s="103" t="n">
        <v>7877</v>
      </c>
      <c r="J67" s="103"/>
      <c r="K67" s="103" t="n">
        <v>0</v>
      </c>
      <c r="L67" s="103" t="n">
        <v>3515.14537</v>
      </c>
      <c r="M67" s="103" t="n">
        <v>0</v>
      </c>
      <c r="N67" s="103" t="n">
        <v>2433</v>
      </c>
      <c r="O67" s="103" t="n">
        <v>0</v>
      </c>
      <c r="P67" s="103" t="n">
        <v>0</v>
      </c>
      <c r="Q67" s="103" t="n">
        <v>0</v>
      </c>
      <c r="R67" s="103" t="n">
        <v>0</v>
      </c>
      <c r="S67" s="103" t="n">
        <v>0</v>
      </c>
      <c r="T67" s="103" t="n">
        <v>0</v>
      </c>
      <c r="U67" s="103" t="n">
        <v>0</v>
      </c>
      <c r="V67" s="103" t="n">
        <v>0</v>
      </c>
      <c r="W67" s="103" t="n">
        <v>0</v>
      </c>
      <c r="X67" s="103" t="n">
        <v>381</v>
      </c>
      <c r="Y67" s="103" t="n">
        <v>0</v>
      </c>
      <c r="Z67" s="103" t="n">
        <v>2489</v>
      </c>
      <c r="AA67" s="103" t="n">
        <v>0</v>
      </c>
      <c r="AB67" s="103" t="n">
        <v>0</v>
      </c>
      <c r="AC67" s="103" t="n">
        <v>0</v>
      </c>
      <c r="AD67" s="103" t="n">
        <v>0</v>
      </c>
      <c r="AE67" s="103" t="n">
        <v>0</v>
      </c>
      <c r="AF67" s="97" t="n">
        <v>32031.14537</v>
      </c>
    </row>
    <row r="68" s="93" customFormat="true" ht="23.25" hidden="false" customHeight="true" outlineLevel="0" collapsed="false">
      <c r="A68" s="104" t="s">
        <v>195</v>
      </c>
      <c r="B68" s="104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92"/>
      <c r="AH68" s="37"/>
      <c r="AI68" s="92"/>
      <c r="AJ68" s="92"/>
      <c r="AK68" s="92"/>
      <c r="AL68" s="92"/>
      <c r="AM68" s="92"/>
      <c r="AN68" s="92"/>
    </row>
    <row r="69" customFormat="false" ht="18" hidden="false" customHeight="true" outlineLevel="0" collapsed="false">
      <c r="A69" s="106" t="s">
        <v>124</v>
      </c>
      <c r="B69" s="107" t="s">
        <v>196</v>
      </c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9" t="n">
        <v>0</v>
      </c>
    </row>
    <row r="70" customFormat="false" ht="27" hidden="false" customHeight="true" outlineLevel="0" collapsed="false">
      <c r="A70" s="99" t="s">
        <v>132</v>
      </c>
      <c r="B70" s="110" t="s">
        <v>197</v>
      </c>
      <c r="C70" s="96" t="n">
        <v>33019</v>
      </c>
      <c r="D70" s="96" t="n">
        <v>36217</v>
      </c>
      <c r="E70" s="96" t="n">
        <v>31475</v>
      </c>
      <c r="F70" s="96" t="n">
        <v>28580</v>
      </c>
      <c r="G70" s="96" t="n">
        <v>10000</v>
      </c>
      <c r="H70" s="96" t="n">
        <v>9440</v>
      </c>
      <c r="I70" s="96" t="n">
        <v>51587</v>
      </c>
      <c r="J70" s="96" t="n">
        <v>11754</v>
      </c>
      <c r="K70" s="96" t="n">
        <v>17458</v>
      </c>
      <c r="L70" s="96" t="n">
        <v>17745</v>
      </c>
      <c r="M70" s="96" t="n">
        <v>43300</v>
      </c>
      <c r="N70" s="96" t="n">
        <v>13826</v>
      </c>
      <c r="O70" s="96" t="n">
        <v>7067</v>
      </c>
      <c r="P70" s="96" t="n">
        <v>16571.8</v>
      </c>
      <c r="Q70" s="96" t="n">
        <v>7303</v>
      </c>
      <c r="R70" s="96" t="n">
        <v>7000.00001</v>
      </c>
      <c r="S70" s="96" t="n">
        <v>7000</v>
      </c>
      <c r="T70" s="96" t="n">
        <v>5000</v>
      </c>
      <c r="U70" s="96" t="n">
        <v>4600</v>
      </c>
      <c r="V70" s="96" t="n">
        <v>7020</v>
      </c>
      <c r="W70" s="96" t="n">
        <v>4600</v>
      </c>
      <c r="X70" s="96" t="n">
        <v>4600</v>
      </c>
      <c r="Y70" s="96" t="n">
        <v>5000</v>
      </c>
      <c r="Z70" s="96" t="n">
        <v>7000</v>
      </c>
      <c r="AA70" s="96" t="n">
        <v>4600</v>
      </c>
      <c r="AB70" s="96" t="n">
        <v>4653</v>
      </c>
      <c r="AC70" s="96" t="n">
        <v>4600</v>
      </c>
      <c r="AD70" s="96" t="n">
        <v>4600</v>
      </c>
      <c r="AE70" s="96" t="n">
        <v>4600</v>
      </c>
      <c r="AF70" s="97" t="n">
        <v>410215.80001</v>
      </c>
    </row>
    <row r="71" customFormat="false" ht="16.5" hidden="false" customHeight="true" outlineLevel="0" collapsed="false">
      <c r="A71" s="111" t="s">
        <v>126</v>
      </c>
      <c r="B71" s="100" t="s">
        <v>198</v>
      </c>
      <c r="C71" s="96" t="n">
        <v>0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/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</row>
    <row r="72" customFormat="false" ht="16.5" hidden="false" customHeight="true" outlineLevel="0" collapsed="false">
      <c r="A72" s="111" t="s">
        <v>126</v>
      </c>
      <c r="B72" s="100" t="s">
        <v>199</v>
      </c>
      <c r="C72" s="96" t="n">
        <v>0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/>
      <c r="K72" s="96" t="n">
        <v>-542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-542</v>
      </c>
    </row>
    <row r="73" customFormat="false" ht="16.5" hidden="false" customHeight="true" outlineLevel="0" collapsed="false">
      <c r="A73" s="99" t="s">
        <v>134</v>
      </c>
      <c r="B73" s="100" t="s">
        <v>200</v>
      </c>
      <c r="C73" s="96" t="n">
        <v>0</v>
      </c>
      <c r="D73" s="96" t="n">
        <v>0</v>
      </c>
      <c r="E73" s="96" t="n">
        <v>34617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8612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43229</v>
      </c>
    </row>
    <row r="74" customFormat="false" ht="16.5" hidden="false" customHeight="true" outlineLevel="0" collapsed="false">
      <c r="A74" s="99" t="s">
        <v>144</v>
      </c>
      <c r="B74" s="100" t="s">
        <v>201</v>
      </c>
      <c r="C74" s="96" t="n">
        <v>-18908</v>
      </c>
      <c r="D74" s="96" t="n">
        <v>3979</v>
      </c>
      <c r="E74" s="96" t="n">
        <v>16845</v>
      </c>
      <c r="F74" s="96" t="n">
        <v>0</v>
      </c>
      <c r="G74" s="96" t="n">
        <v>0</v>
      </c>
      <c r="H74" s="96" t="n">
        <v>1908</v>
      </c>
      <c r="I74" s="96" t="n">
        <v>9034</v>
      </c>
      <c r="J74" s="96"/>
      <c r="K74" s="96" t="n">
        <v>4237</v>
      </c>
      <c r="L74" s="96" t="n">
        <v>0</v>
      </c>
      <c r="M74" s="96" t="n">
        <v>1102</v>
      </c>
      <c r="N74" s="96" t="n">
        <v>81</v>
      </c>
      <c r="O74" s="96" t="n">
        <v>2355</v>
      </c>
      <c r="P74" s="96" t="n">
        <v>3042.14344</v>
      </c>
      <c r="Q74" s="96"/>
      <c r="R74" s="96" t="n">
        <v>548.34828</v>
      </c>
      <c r="S74" s="96"/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-38</v>
      </c>
      <c r="AA74" s="96" t="n">
        <v>56</v>
      </c>
      <c r="AB74" s="96" t="n">
        <v>0</v>
      </c>
      <c r="AC74" s="96" t="n">
        <v>28</v>
      </c>
      <c r="AD74" s="96" t="n">
        <v>0</v>
      </c>
      <c r="AE74" s="96" t="n">
        <v>0</v>
      </c>
      <c r="AF74" s="97" t="n">
        <v>24269.49172</v>
      </c>
    </row>
    <row r="75" customFormat="false" ht="16.5" hidden="false" customHeight="true" outlineLevel="0" collapsed="false">
      <c r="A75" s="99" t="s">
        <v>156</v>
      </c>
      <c r="B75" s="100" t="s">
        <v>202</v>
      </c>
      <c r="C75" s="96" t="n">
        <v>46104</v>
      </c>
      <c r="D75" s="96" t="n">
        <v>5164</v>
      </c>
      <c r="E75" s="96" t="n">
        <v>141</v>
      </c>
      <c r="F75" s="96" t="n">
        <v>7100</v>
      </c>
      <c r="G75" s="96" t="n">
        <v>12145</v>
      </c>
      <c r="H75" s="96" t="n">
        <v>7506</v>
      </c>
      <c r="I75" s="96" t="n">
        <v>5159</v>
      </c>
      <c r="J75" s="96" t="n">
        <v>1309</v>
      </c>
      <c r="K75" s="96" t="n">
        <v>2027</v>
      </c>
      <c r="L75" s="96" t="n">
        <v>51</v>
      </c>
      <c r="M75" s="96" t="n">
        <v>0</v>
      </c>
      <c r="N75" s="96" t="n">
        <v>1971</v>
      </c>
      <c r="O75" s="96" t="n">
        <v>1858</v>
      </c>
      <c r="P75" s="96" t="n">
        <v>10128.71397</v>
      </c>
      <c r="Q75" s="96" t="n">
        <v>730</v>
      </c>
      <c r="R75" s="96" t="n">
        <v>2967.81968</v>
      </c>
      <c r="S75" s="96" t="n">
        <v>943.24284</v>
      </c>
      <c r="T75" s="96" t="n">
        <v>35</v>
      </c>
      <c r="U75" s="96" t="n">
        <v>460</v>
      </c>
      <c r="V75" s="96" t="n">
        <v>149</v>
      </c>
      <c r="W75" s="96" t="n">
        <v>88</v>
      </c>
      <c r="X75" s="96" t="n">
        <v>378</v>
      </c>
      <c r="Y75" s="96" t="n">
        <v>13</v>
      </c>
      <c r="Z75" s="96" t="n">
        <v>0</v>
      </c>
      <c r="AA75" s="96" t="n">
        <v>435</v>
      </c>
      <c r="AB75" s="96" t="n">
        <v>475</v>
      </c>
      <c r="AC75" s="96" t="n">
        <v>419</v>
      </c>
      <c r="AD75" s="96" t="n">
        <v>263</v>
      </c>
      <c r="AE75" s="96" t="n">
        <v>0</v>
      </c>
      <c r="AF75" s="97" t="n">
        <v>108019.77649</v>
      </c>
    </row>
    <row r="76" customFormat="false" ht="16.5" hidden="false" customHeight="true" outlineLevel="0" collapsed="false">
      <c r="A76" s="99" t="s">
        <v>203</v>
      </c>
      <c r="B76" s="100" t="s">
        <v>204</v>
      </c>
      <c r="C76" s="96" t="n">
        <v>0</v>
      </c>
      <c r="D76" s="96" t="n">
        <v>3587</v>
      </c>
      <c r="E76" s="96" t="n">
        <v>3992</v>
      </c>
      <c r="F76" s="96" t="n">
        <v>962</v>
      </c>
      <c r="G76" s="96" t="n">
        <v>0</v>
      </c>
      <c r="H76" s="96" t="n">
        <v>623</v>
      </c>
      <c r="I76" s="96" t="n">
        <v>0</v>
      </c>
      <c r="J76" s="96" t="n">
        <v>7737</v>
      </c>
      <c r="K76" s="96" t="n">
        <v>12413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351</v>
      </c>
      <c r="R76" s="96" t="n">
        <v>0</v>
      </c>
      <c r="S76" s="96" t="n">
        <v>0</v>
      </c>
      <c r="T76" s="96" t="n">
        <v>111</v>
      </c>
      <c r="U76" s="96" t="n">
        <v>0</v>
      </c>
      <c r="V76" s="96" t="n">
        <v>195</v>
      </c>
      <c r="W76" s="96" t="n">
        <v>0</v>
      </c>
      <c r="X76" s="96" t="n">
        <v>0</v>
      </c>
      <c r="Y76" s="96" t="n">
        <v>64</v>
      </c>
      <c r="Z76" s="96" t="n">
        <v>0</v>
      </c>
      <c r="AA76" s="96" t="n">
        <v>0</v>
      </c>
      <c r="AB76" s="96" t="n">
        <v>1</v>
      </c>
      <c r="AC76" s="96" t="n">
        <v>0</v>
      </c>
      <c r="AD76" s="96" t="n">
        <v>0</v>
      </c>
      <c r="AE76" s="96" t="n">
        <v>67</v>
      </c>
      <c r="AF76" s="97" t="n">
        <v>30103</v>
      </c>
    </row>
    <row r="77" customFormat="false" ht="16.5" hidden="false" customHeight="true" outlineLevel="0" collapsed="false">
      <c r="A77" s="99" t="s">
        <v>205</v>
      </c>
      <c r="B77" s="100" t="s">
        <v>206</v>
      </c>
      <c r="C77" s="96" t="n">
        <v>0</v>
      </c>
      <c r="D77" s="96" t="n">
        <v>0</v>
      </c>
      <c r="E77" s="96" t="n">
        <v>-19838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-16930</v>
      </c>
      <c r="K77" s="96" t="n">
        <v>0</v>
      </c>
      <c r="L77" s="96" t="n">
        <v>-2808</v>
      </c>
      <c r="M77" s="96" t="n">
        <v>0</v>
      </c>
      <c r="N77" s="96" t="n">
        <v>0</v>
      </c>
      <c r="O77" s="96" t="n">
        <v>0</v>
      </c>
      <c r="P77" s="96" t="n">
        <v>-5166.3319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-268</v>
      </c>
      <c r="AA77" s="96" t="n">
        <v>0</v>
      </c>
      <c r="AB77" s="96" t="n">
        <v>0</v>
      </c>
      <c r="AC77" s="96" t="n">
        <v>-15</v>
      </c>
      <c r="AD77" s="96" t="n">
        <v>0</v>
      </c>
      <c r="AE77" s="96" t="n">
        <v>0</v>
      </c>
      <c r="AF77" s="97" t="n">
        <v>-45025.3319</v>
      </c>
    </row>
    <row r="78" customFormat="false" ht="16.5" hidden="false" customHeight="true" outlineLevel="0" collapsed="false">
      <c r="A78" s="99" t="s">
        <v>207</v>
      </c>
      <c r="B78" s="100" t="s">
        <v>208</v>
      </c>
      <c r="C78" s="96" t="n">
        <v>443</v>
      </c>
      <c r="D78" s="96" t="n">
        <v>13385</v>
      </c>
      <c r="E78" s="96" t="n">
        <v>176</v>
      </c>
      <c r="F78" s="96" t="n">
        <v>1374</v>
      </c>
      <c r="G78" s="96" t="n">
        <v>3339</v>
      </c>
      <c r="H78" s="96" t="n">
        <v>344</v>
      </c>
      <c r="I78" s="96" t="n">
        <v>7343</v>
      </c>
      <c r="J78" s="96" t="n">
        <v>6246</v>
      </c>
      <c r="K78" s="96" t="n">
        <v>22795</v>
      </c>
      <c r="L78" s="96" t="n">
        <v>-9530.9588</v>
      </c>
      <c r="M78" s="96" t="n">
        <v>13704</v>
      </c>
      <c r="N78" s="96" t="n">
        <v>5829</v>
      </c>
      <c r="O78" s="96" t="n">
        <v>102</v>
      </c>
      <c r="P78" s="96" t="n">
        <v>-5596.25666666087</v>
      </c>
      <c r="Q78" s="96" t="n">
        <v>404</v>
      </c>
      <c r="R78" s="96" t="n">
        <v>1433.15762</v>
      </c>
      <c r="S78" s="96" t="n">
        <v>1650.825005</v>
      </c>
      <c r="T78" s="96" t="n">
        <v>54</v>
      </c>
      <c r="U78" s="96" t="n">
        <v>504</v>
      </c>
      <c r="V78" s="96" t="n">
        <v>145</v>
      </c>
      <c r="W78" s="96" t="n">
        <v>274</v>
      </c>
      <c r="X78" s="96" t="n">
        <v>1642</v>
      </c>
      <c r="Y78" s="96" t="n">
        <v>75</v>
      </c>
      <c r="Z78" s="96" t="n">
        <v>428</v>
      </c>
      <c r="AA78" s="96" t="n">
        <v>244</v>
      </c>
      <c r="AB78" s="96" t="n">
        <v>-341</v>
      </c>
      <c r="AC78" s="96" t="n">
        <v>5</v>
      </c>
      <c r="AD78" s="96" t="n">
        <v>10</v>
      </c>
      <c r="AE78" s="96" t="n">
        <v>115</v>
      </c>
      <c r="AF78" s="97" t="n">
        <v>66595.7671583391</v>
      </c>
    </row>
    <row r="79" s="20" customFormat="true" ht="16.5" hidden="false" customHeight="true" outlineLevel="0" collapsed="false">
      <c r="A79" s="111"/>
      <c r="B79" s="101" t="s">
        <v>209</v>
      </c>
      <c r="C79" s="96" t="n">
        <v>60658</v>
      </c>
      <c r="D79" s="96" t="n">
        <v>62332</v>
      </c>
      <c r="E79" s="96" t="n">
        <v>67408</v>
      </c>
      <c r="F79" s="96" t="n">
        <v>38016</v>
      </c>
      <c r="G79" s="96" t="n">
        <v>25484</v>
      </c>
      <c r="H79" s="96" t="n">
        <v>19821</v>
      </c>
      <c r="I79" s="96" t="n">
        <v>73123</v>
      </c>
      <c r="J79" s="96" t="n">
        <v>18728</v>
      </c>
      <c r="K79" s="96" t="n">
        <v>58930</v>
      </c>
      <c r="L79" s="96" t="n">
        <v>5457.0412</v>
      </c>
      <c r="M79" s="96" t="n">
        <v>58106</v>
      </c>
      <c r="N79" s="96" t="n">
        <v>21707</v>
      </c>
      <c r="O79" s="96" t="n">
        <v>11382</v>
      </c>
      <c r="P79" s="96" t="n">
        <v>18980.0688433391</v>
      </c>
      <c r="Q79" s="96" t="n">
        <v>8788</v>
      </c>
      <c r="R79" s="96" t="n">
        <v>11949.32559</v>
      </c>
      <c r="S79" s="96" t="n">
        <v>9594.067845</v>
      </c>
      <c r="T79" s="96" t="n">
        <v>5200</v>
      </c>
      <c r="U79" s="96" t="n">
        <v>5564</v>
      </c>
      <c r="V79" s="96" t="n">
        <v>7509</v>
      </c>
      <c r="W79" s="96" t="n">
        <v>4962</v>
      </c>
      <c r="X79" s="96" t="n">
        <v>6620</v>
      </c>
      <c r="Y79" s="96" t="n">
        <v>5152</v>
      </c>
      <c r="Z79" s="96" t="n">
        <v>7122</v>
      </c>
      <c r="AA79" s="96" t="n">
        <v>5335</v>
      </c>
      <c r="AB79" s="96" t="n">
        <v>4788</v>
      </c>
      <c r="AC79" s="96" t="n">
        <v>5037</v>
      </c>
      <c r="AD79" s="96" t="n">
        <v>4873</v>
      </c>
      <c r="AE79" s="96" t="n">
        <v>4782</v>
      </c>
      <c r="AF79" s="97" t="n">
        <v>637407.503478339</v>
      </c>
      <c r="AG79" s="102"/>
      <c r="AH79" s="102"/>
      <c r="AI79" s="41"/>
      <c r="AJ79" s="102"/>
      <c r="AK79" s="102"/>
      <c r="AL79" s="102"/>
      <c r="AM79" s="102"/>
      <c r="AN79" s="102"/>
    </row>
    <row r="80" s="20" customFormat="true" ht="17.25" hidden="false" customHeight="true" outlineLevel="0" collapsed="false">
      <c r="A80" s="99" t="s">
        <v>130</v>
      </c>
      <c r="B80" s="101" t="s">
        <v>210</v>
      </c>
      <c r="C80" s="96" t="n">
        <v>0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8081</v>
      </c>
      <c r="I80" s="96" t="n">
        <v>0</v>
      </c>
      <c r="J80" s="96"/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8081</v>
      </c>
      <c r="AG80" s="102"/>
      <c r="AH80" s="102"/>
      <c r="AI80" s="102"/>
      <c r="AJ80" s="102"/>
      <c r="AK80" s="102"/>
      <c r="AL80" s="102"/>
      <c r="AM80" s="102"/>
      <c r="AN80" s="102"/>
    </row>
    <row r="81" s="20" customFormat="true" ht="17.25" hidden="false" customHeight="true" outlineLevel="0" collapsed="false">
      <c r="A81" s="99" t="s">
        <v>159</v>
      </c>
      <c r="B81" s="101" t="s">
        <v>211</v>
      </c>
      <c r="C81" s="96" t="n">
        <v>0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/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102"/>
      <c r="AH81" s="102"/>
      <c r="AI81" s="102"/>
      <c r="AJ81" s="102"/>
      <c r="AK81" s="102"/>
      <c r="AL81" s="102"/>
      <c r="AM81" s="102"/>
      <c r="AN81" s="102"/>
    </row>
    <row r="82" s="20" customFormat="true" ht="16.5" hidden="false" customHeight="true" outlineLevel="0" collapsed="false">
      <c r="A82" s="99" t="s">
        <v>136</v>
      </c>
      <c r="B82" s="100" t="s">
        <v>212</v>
      </c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7" t="n">
        <v>0</v>
      </c>
      <c r="AG82" s="102"/>
      <c r="AH82" s="102"/>
      <c r="AI82" s="102"/>
      <c r="AJ82" s="102"/>
      <c r="AK82" s="102"/>
      <c r="AL82" s="102"/>
      <c r="AM82" s="102"/>
      <c r="AN82" s="102"/>
    </row>
    <row r="83" s="20" customFormat="true" ht="16.5" hidden="false" customHeight="true" outlineLevel="0" collapsed="false">
      <c r="A83" s="112" t="s">
        <v>213</v>
      </c>
      <c r="B83" s="100" t="s">
        <v>214</v>
      </c>
      <c r="C83" s="96" t="n">
        <v>78888</v>
      </c>
      <c r="D83" s="96" t="n">
        <v>51666</v>
      </c>
      <c r="E83" s="96" t="n">
        <v>72777</v>
      </c>
      <c r="F83" s="96" t="n">
        <v>37355</v>
      </c>
      <c r="G83" s="96" t="n">
        <v>1892</v>
      </c>
      <c r="H83" s="96" t="n">
        <v>26356</v>
      </c>
      <c r="I83" s="96" t="n">
        <v>47570</v>
      </c>
      <c r="J83" s="96" t="n">
        <v>35079</v>
      </c>
      <c r="K83" s="96" t="n">
        <v>9970</v>
      </c>
      <c r="L83" s="96"/>
      <c r="M83" s="96" t="n">
        <v>87719</v>
      </c>
      <c r="N83" s="96" t="n">
        <v>23188</v>
      </c>
      <c r="O83" s="96" t="n">
        <v>20599</v>
      </c>
      <c r="P83" s="96" t="n">
        <v>29273.8573</v>
      </c>
      <c r="Q83" s="96" t="n">
        <v>7251</v>
      </c>
      <c r="R83" s="96" t="n">
        <v>1707.32157</v>
      </c>
      <c r="S83" s="96" t="n">
        <v>1979.34642</v>
      </c>
      <c r="T83" s="96" t="n">
        <v>1093</v>
      </c>
      <c r="U83" s="96" t="n">
        <v>1800</v>
      </c>
      <c r="V83" s="96" t="n">
        <v>548</v>
      </c>
      <c r="W83" s="96" t="n">
        <v>424</v>
      </c>
      <c r="X83" s="96" t="n">
        <v>2138</v>
      </c>
      <c r="Y83" s="96" t="n">
        <v>44</v>
      </c>
      <c r="Z83" s="96" t="n">
        <v>187</v>
      </c>
      <c r="AA83" s="96" t="n">
        <v>554.384</v>
      </c>
      <c r="AB83" s="96" t="n">
        <v>1498</v>
      </c>
      <c r="AC83" s="96" t="n">
        <v>219</v>
      </c>
      <c r="AD83" s="96" t="n">
        <v>333</v>
      </c>
      <c r="AE83" s="96" t="n">
        <v>11</v>
      </c>
      <c r="AF83" s="97" t="n">
        <v>542119.90929</v>
      </c>
      <c r="AG83" s="102"/>
      <c r="AH83" s="102"/>
      <c r="AI83" s="102"/>
      <c r="AJ83" s="102"/>
      <c r="AK83" s="102"/>
      <c r="AL83" s="102"/>
      <c r="AM83" s="102"/>
      <c r="AN83" s="102"/>
    </row>
    <row r="84" s="20" customFormat="true" ht="16.5" hidden="false" customHeight="true" outlineLevel="0" collapsed="false">
      <c r="A84" s="112" t="s">
        <v>215</v>
      </c>
      <c r="B84" s="100" t="s">
        <v>216</v>
      </c>
      <c r="C84" s="96" t="n">
        <v>-4546</v>
      </c>
      <c r="D84" s="96" t="n">
        <v>-10601</v>
      </c>
      <c r="E84" s="96" t="n">
        <v>-24515</v>
      </c>
      <c r="F84" s="96" t="n">
        <v>-2759</v>
      </c>
      <c r="G84" s="96" t="n">
        <v>-456</v>
      </c>
      <c r="H84" s="96" t="n">
        <v>-12983</v>
      </c>
      <c r="I84" s="96" t="n">
        <v>-488</v>
      </c>
      <c r="J84" s="96" t="n">
        <v>-4429</v>
      </c>
      <c r="K84" s="96" t="n">
        <v>-2789</v>
      </c>
      <c r="L84" s="96"/>
      <c r="M84" s="96"/>
      <c r="N84" s="96" t="n">
        <v>-2780</v>
      </c>
      <c r="O84" s="96" t="n">
        <v>-1572</v>
      </c>
      <c r="P84" s="96" t="n">
        <v>-1048.71877</v>
      </c>
      <c r="Q84" s="96" t="n">
        <v>-118</v>
      </c>
      <c r="R84" s="96" t="n">
        <v>-57.10208</v>
      </c>
      <c r="S84" s="96" t="n">
        <v>-116.91181</v>
      </c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7" t="n">
        <v>-69258.73266</v>
      </c>
      <c r="AG84" s="102"/>
      <c r="AH84" s="102"/>
      <c r="AI84" s="102"/>
      <c r="AJ84" s="102"/>
      <c r="AK84" s="102"/>
      <c r="AL84" s="102"/>
      <c r="AM84" s="102"/>
      <c r="AN84" s="102"/>
    </row>
    <row r="85" s="20" customFormat="true" ht="25.5" hidden="false" customHeight="false" outlineLevel="0" collapsed="false">
      <c r="A85" s="111"/>
      <c r="B85" s="113" t="s">
        <v>217</v>
      </c>
      <c r="C85" s="96" t="n">
        <v>74342</v>
      </c>
      <c r="D85" s="96" t="n">
        <v>41065</v>
      </c>
      <c r="E85" s="96" t="n">
        <v>48262</v>
      </c>
      <c r="F85" s="96" t="n">
        <v>34596</v>
      </c>
      <c r="G85" s="96" t="n">
        <v>1436</v>
      </c>
      <c r="H85" s="96" t="n">
        <v>13373</v>
      </c>
      <c r="I85" s="96" t="n">
        <v>47082</v>
      </c>
      <c r="J85" s="96" t="n">
        <v>30650</v>
      </c>
      <c r="K85" s="96" t="n">
        <v>7181</v>
      </c>
      <c r="L85" s="96" t="n">
        <v>0</v>
      </c>
      <c r="M85" s="96" t="n">
        <v>87719</v>
      </c>
      <c r="N85" s="96" t="n">
        <v>20408</v>
      </c>
      <c r="O85" s="96" t="n">
        <v>19027</v>
      </c>
      <c r="P85" s="96" t="n">
        <v>28225.13853</v>
      </c>
      <c r="Q85" s="96" t="n">
        <v>7133</v>
      </c>
      <c r="R85" s="96" t="n">
        <v>1650.21949</v>
      </c>
      <c r="S85" s="96" t="n">
        <v>1862.43461</v>
      </c>
      <c r="T85" s="96" t="n">
        <v>1093</v>
      </c>
      <c r="U85" s="96" t="n">
        <v>1800</v>
      </c>
      <c r="V85" s="96" t="n">
        <v>548</v>
      </c>
      <c r="W85" s="96" t="n">
        <v>424</v>
      </c>
      <c r="X85" s="96" t="n">
        <v>2138</v>
      </c>
      <c r="Y85" s="96" t="n">
        <v>44</v>
      </c>
      <c r="Z85" s="96" t="n">
        <v>187</v>
      </c>
      <c r="AA85" s="96" t="n">
        <v>554.384</v>
      </c>
      <c r="AB85" s="96" t="n">
        <v>1498</v>
      </c>
      <c r="AC85" s="96" t="n">
        <v>219</v>
      </c>
      <c r="AD85" s="96" t="n">
        <v>333</v>
      </c>
      <c r="AE85" s="96" t="n">
        <v>11</v>
      </c>
      <c r="AF85" s="97" t="n">
        <v>472861.17663</v>
      </c>
      <c r="AG85" s="102"/>
      <c r="AH85" s="102"/>
      <c r="AI85" s="102"/>
      <c r="AJ85" s="102"/>
      <c r="AK85" s="102"/>
      <c r="AL85" s="102"/>
      <c r="AM85" s="102"/>
      <c r="AN85" s="102"/>
    </row>
    <row r="86" s="20" customFormat="true" ht="15.75" hidden="false" customHeight="true" outlineLevel="0" collapsed="false">
      <c r="A86" s="99" t="s">
        <v>138</v>
      </c>
      <c r="B86" s="100" t="s">
        <v>218</v>
      </c>
      <c r="C86" s="96" t="n">
        <v>6272</v>
      </c>
      <c r="D86" s="96" t="n">
        <v>2978</v>
      </c>
      <c r="E86" s="96" t="n">
        <v>186</v>
      </c>
      <c r="F86" s="96" t="n">
        <v>0</v>
      </c>
      <c r="G86" s="96" t="n">
        <v>0</v>
      </c>
      <c r="H86" s="96"/>
      <c r="I86" s="96"/>
      <c r="J86" s="96" t="n">
        <v>7</v>
      </c>
      <c r="K86" s="96" t="n">
        <v>1</v>
      </c>
      <c r="L86" s="96"/>
      <c r="M86" s="96" t="n">
        <v>1331</v>
      </c>
      <c r="N86" s="96" t="n">
        <v>3809</v>
      </c>
      <c r="O86" s="96"/>
      <c r="P86" s="96" t="n">
        <v>1215.56086552459</v>
      </c>
      <c r="Q86" s="96"/>
      <c r="R86" s="96" t="n">
        <v>31.25908</v>
      </c>
      <c r="S86" s="96"/>
      <c r="T86" s="96" t="n">
        <v>0</v>
      </c>
      <c r="U86" s="96" t="n">
        <v>129</v>
      </c>
      <c r="V86" s="96" t="n">
        <v>93</v>
      </c>
      <c r="W86" s="96" t="n">
        <v>0</v>
      </c>
      <c r="X86" s="96" t="n">
        <v>153</v>
      </c>
      <c r="Y86" s="96" t="n">
        <v>0</v>
      </c>
      <c r="Z86" s="96" t="n">
        <v>0</v>
      </c>
      <c r="AA86" s="96" t="n">
        <v>110.867</v>
      </c>
      <c r="AB86" s="96" t="n">
        <v>311</v>
      </c>
      <c r="AC86" s="96" t="n">
        <v>0</v>
      </c>
      <c r="AD86" s="96" t="n">
        <v>0</v>
      </c>
      <c r="AE86" s="96" t="n">
        <v>0</v>
      </c>
      <c r="AF86" s="97" t="n">
        <v>16627.6869455246</v>
      </c>
      <c r="AG86" s="102"/>
      <c r="AH86" s="102"/>
      <c r="AI86" s="102"/>
      <c r="AJ86" s="102"/>
      <c r="AK86" s="102"/>
      <c r="AL86" s="102"/>
      <c r="AM86" s="102"/>
      <c r="AN86" s="102"/>
    </row>
    <row r="87" s="20" customFormat="true" ht="15.75" hidden="false" customHeight="true" outlineLevel="0" collapsed="false">
      <c r="A87" s="99" t="n">
        <v>3</v>
      </c>
      <c r="B87" s="100" t="s">
        <v>219</v>
      </c>
      <c r="C87" s="96" t="n">
        <v>0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/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102"/>
      <c r="AH87" s="102"/>
      <c r="AI87" s="102"/>
      <c r="AJ87" s="102"/>
      <c r="AK87" s="102"/>
      <c r="AL87" s="102"/>
      <c r="AM87" s="102"/>
      <c r="AN87" s="102"/>
    </row>
    <row r="88" s="20" customFormat="true" ht="15.75" hidden="false" customHeight="true" outlineLevel="0" collapsed="false">
      <c r="A88" s="112" t="s">
        <v>213</v>
      </c>
      <c r="B88" s="100" t="s">
        <v>214</v>
      </c>
      <c r="C88" s="96" t="n">
        <v>0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/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102"/>
      <c r="AH88" s="102"/>
      <c r="AI88" s="102"/>
      <c r="AJ88" s="102"/>
      <c r="AK88" s="102"/>
      <c r="AL88" s="102"/>
      <c r="AM88" s="102"/>
      <c r="AN88" s="102"/>
    </row>
    <row r="89" s="20" customFormat="true" ht="15.75" hidden="false" customHeight="true" outlineLevel="0" collapsed="false">
      <c r="A89" s="112" t="s">
        <v>215</v>
      </c>
      <c r="B89" s="100" t="s">
        <v>216</v>
      </c>
      <c r="C89" s="96" t="n">
        <v>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/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7" t="n">
        <v>0</v>
      </c>
      <c r="AG89" s="102"/>
      <c r="AH89" s="102"/>
      <c r="AI89" s="102"/>
      <c r="AJ89" s="102"/>
      <c r="AK89" s="102"/>
      <c r="AL89" s="102"/>
      <c r="AM89" s="102"/>
      <c r="AN89" s="102"/>
    </row>
    <row r="90" s="20" customFormat="true" ht="25.5" hidden="false" customHeight="false" outlineLevel="0" collapsed="false">
      <c r="A90" s="99"/>
      <c r="B90" s="113" t="s">
        <v>220</v>
      </c>
      <c r="C90" s="96" t="n">
        <v>0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102"/>
      <c r="AH90" s="102"/>
      <c r="AI90" s="102"/>
      <c r="AJ90" s="102"/>
      <c r="AK90" s="102"/>
      <c r="AL90" s="102"/>
      <c r="AM90" s="102"/>
      <c r="AN90" s="102"/>
    </row>
    <row r="91" s="20" customFormat="true" ht="16.5" hidden="false" customHeight="true" outlineLevel="0" collapsed="false">
      <c r="A91" s="99" t="s">
        <v>140</v>
      </c>
      <c r="B91" s="100" t="s">
        <v>221</v>
      </c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7" t="n">
        <v>0</v>
      </c>
      <c r="AG91" s="102"/>
      <c r="AH91" s="102"/>
      <c r="AI91" s="102"/>
      <c r="AJ91" s="102"/>
      <c r="AK91" s="102"/>
      <c r="AL91" s="102"/>
      <c r="AM91" s="102"/>
      <c r="AN91" s="102"/>
    </row>
    <row r="92" s="20" customFormat="true" ht="16.5" hidden="false" customHeight="true" outlineLevel="0" collapsed="false">
      <c r="A92" s="112" t="s">
        <v>213</v>
      </c>
      <c r="B92" s="100" t="s">
        <v>214</v>
      </c>
      <c r="C92" s="96" t="n">
        <v>98101</v>
      </c>
      <c r="D92" s="96" t="n">
        <v>69227</v>
      </c>
      <c r="E92" s="96" t="n">
        <v>144548</v>
      </c>
      <c r="F92" s="96" t="n">
        <v>36517</v>
      </c>
      <c r="G92" s="96" t="n">
        <v>5471</v>
      </c>
      <c r="H92" s="96" t="n">
        <v>66644</v>
      </c>
      <c r="I92" s="96" t="n">
        <v>135396</v>
      </c>
      <c r="J92" s="96" t="n">
        <v>83356</v>
      </c>
      <c r="K92" s="96" t="n">
        <v>8868</v>
      </c>
      <c r="L92" s="96"/>
      <c r="M92" s="96" t="n">
        <v>109676</v>
      </c>
      <c r="N92" s="96" t="n">
        <v>60222</v>
      </c>
      <c r="O92" s="96" t="n">
        <v>19271</v>
      </c>
      <c r="P92" s="96" t="n">
        <v>47263.2698863199</v>
      </c>
      <c r="Q92" s="96" t="n">
        <v>18029</v>
      </c>
      <c r="R92" s="96" t="n">
        <v>1233.28804</v>
      </c>
      <c r="S92" s="96" t="n">
        <v>1123.15574</v>
      </c>
      <c r="T92" s="96" t="n">
        <v>69</v>
      </c>
      <c r="U92" s="96" t="n">
        <v>481</v>
      </c>
      <c r="V92" s="96" t="n">
        <v>289</v>
      </c>
      <c r="W92" s="96" t="n">
        <v>105</v>
      </c>
      <c r="X92" s="96" t="n">
        <v>590</v>
      </c>
      <c r="Y92" s="96" t="n">
        <v>115</v>
      </c>
      <c r="Z92" s="96" t="n">
        <v>30</v>
      </c>
      <c r="AA92" s="96" t="n">
        <v>225.267</v>
      </c>
      <c r="AB92" s="96" t="n">
        <v>567</v>
      </c>
      <c r="AC92" s="96" t="n">
        <v>135</v>
      </c>
      <c r="AD92" s="96" t="n">
        <v>43</v>
      </c>
      <c r="AE92" s="96" t="n">
        <v>95</v>
      </c>
      <c r="AF92" s="97" t="n">
        <v>907689.98066632</v>
      </c>
      <c r="AG92" s="102"/>
      <c r="AH92" s="102"/>
      <c r="AI92" s="102"/>
      <c r="AJ92" s="102"/>
      <c r="AK92" s="102"/>
      <c r="AL92" s="102"/>
      <c r="AM92" s="102"/>
      <c r="AN92" s="102"/>
    </row>
    <row r="93" s="20" customFormat="true" ht="16.5" hidden="false" customHeight="true" outlineLevel="0" collapsed="false">
      <c r="A93" s="112" t="s">
        <v>215</v>
      </c>
      <c r="B93" s="100" t="s">
        <v>216</v>
      </c>
      <c r="C93" s="96" t="n">
        <v>-13903</v>
      </c>
      <c r="D93" s="96" t="n">
        <v>-23234</v>
      </c>
      <c r="E93" s="96" t="n">
        <v>-75562</v>
      </c>
      <c r="F93" s="96" t="n">
        <v>-7626</v>
      </c>
      <c r="G93" s="96" t="n">
        <v>-2696</v>
      </c>
      <c r="H93" s="96" t="n">
        <v>-36102</v>
      </c>
      <c r="I93" s="96" t="n">
        <v>-10868</v>
      </c>
      <c r="J93" s="96" t="n">
        <v>-10861</v>
      </c>
      <c r="K93" s="96"/>
      <c r="L93" s="96"/>
      <c r="M93" s="96" t="n">
        <v>-27551</v>
      </c>
      <c r="N93" s="96" t="n">
        <v>-11866</v>
      </c>
      <c r="O93" s="96" t="n">
        <v>-1822</v>
      </c>
      <c r="P93" s="96" t="n">
        <v>-11046.7929684199</v>
      </c>
      <c r="Q93" s="96" t="n">
        <v>-9328</v>
      </c>
      <c r="R93" s="96" t="n">
        <v>-18.27826</v>
      </c>
      <c r="S93" s="96" t="n">
        <v>-681.67884</v>
      </c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7" t="n">
        <v>-243165.75006842</v>
      </c>
      <c r="AG93" s="102"/>
      <c r="AH93" s="102"/>
      <c r="AI93" s="102"/>
      <c r="AJ93" s="102"/>
      <c r="AK93" s="102"/>
      <c r="AL93" s="102"/>
      <c r="AM93" s="102"/>
      <c r="AN93" s="102"/>
    </row>
    <row r="94" s="20" customFormat="true" ht="25.5" hidden="false" customHeight="false" outlineLevel="0" collapsed="false">
      <c r="A94" s="99"/>
      <c r="B94" s="113" t="s">
        <v>222</v>
      </c>
      <c r="C94" s="96" t="n">
        <v>84198</v>
      </c>
      <c r="D94" s="96" t="n">
        <v>45993</v>
      </c>
      <c r="E94" s="96" t="n">
        <v>68986</v>
      </c>
      <c r="F94" s="96" t="n">
        <v>28891</v>
      </c>
      <c r="G94" s="96" t="n">
        <v>2775</v>
      </c>
      <c r="H94" s="96" t="n">
        <v>30542</v>
      </c>
      <c r="I94" s="96" t="n">
        <v>124528</v>
      </c>
      <c r="J94" s="96" t="n">
        <v>72495</v>
      </c>
      <c r="K94" s="96" t="n">
        <v>8868</v>
      </c>
      <c r="L94" s="96" t="n">
        <v>0</v>
      </c>
      <c r="M94" s="96" t="n">
        <v>82125</v>
      </c>
      <c r="N94" s="96" t="n">
        <v>48356</v>
      </c>
      <c r="O94" s="96" t="n">
        <v>17449</v>
      </c>
      <c r="P94" s="96" t="n">
        <v>36216.4769179</v>
      </c>
      <c r="Q94" s="96" t="n">
        <v>8701</v>
      </c>
      <c r="R94" s="96" t="n">
        <v>1215.00978</v>
      </c>
      <c r="S94" s="96" t="n">
        <v>441.4769</v>
      </c>
      <c r="T94" s="96" t="n">
        <v>69</v>
      </c>
      <c r="U94" s="96" t="n">
        <v>481</v>
      </c>
      <c r="V94" s="96" t="n">
        <v>289</v>
      </c>
      <c r="W94" s="96" t="n">
        <v>105</v>
      </c>
      <c r="X94" s="96" t="n">
        <v>590</v>
      </c>
      <c r="Y94" s="96" t="n">
        <v>115</v>
      </c>
      <c r="Z94" s="96" t="n">
        <v>30</v>
      </c>
      <c r="AA94" s="96" t="n">
        <v>225.267</v>
      </c>
      <c r="AB94" s="96" t="n">
        <v>567</v>
      </c>
      <c r="AC94" s="96" t="n">
        <v>135</v>
      </c>
      <c r="AD94" s="96" t="n">
        <v>43</v>
      </c>
      <c r="AE94" s="96" t="n">
        <v>95</v>
      </c>
      <c r="AF94" s="97" t="n">
        <v>664524.2305979</v>
      </c>
      <c r="AG94" s="102"/>
      <c r="AH94" s="102"/>
      <c r="AI94" s="102"/>
      <c r="AJ94" s="102"/>
      <c r="AK94" s="102"/>
      <c r="AL94" s="102"/>
      <c r="AM94" s="102"/>
      <c r="AN94" s="102"/>
    </row>
    <row r="95" s="20" customFormat="true" ht="16.5" hidden="false" customHeight="true" outlineLevel="0" collapsed="false">
      <c r="A95" s="99" t="s">
        <v>142</v>
      </c>
      <c r="B95" s="100" t="s">
        <v>223</v>
      </c>
      <c r="C95" s="96" t="n">
        <v>589</v>
      </c>
      <c r="D95" s="96" t="n">
        <v>1000</v>
      </c>
      <c r="E95" s="96" t="n">
        <v>9</v>
      </c>
      <c r="F95" s="96" t="n">
        <v>59</v>
      </c>
      <c r="G95" s="96" t="n">
        <v>879</v>
      </c>
      <c r="H95" s="96" t="n">
        <v>56</v>
      </c>
      <c r="I95" s="96" t="n">
        <v>671</v>
      </c>
      <c r="J95" s="96" t="n">
        <v>102</v>
      </c>
      <c r="K95" s="96"/>
      <c r="L95" s="96"/>
      <c r="M95" s="96" t="n">
        <v>84</v>
      </c>
      <c r="N95" s="96" t="n">
        <v>1286</v>
      </c>
      <c r="O95" s="96" t="n">
        <v>128</v>
      </c>
      <c r="P95" s="96" t="n">
        <v>47.77262</v>
      </c>
      <c r="Q95" s="96"/>
      <c r="R95" s="96"/>
      <c r="S95" s="96"/>
      <c r="T95" s="96" t="n">
        <v>4</v>
      </c>
      <c r="U95" s="96" t="n">
        <v>3</v>
      </c>
      <c r="V95" s="96"/>
      <c r="W95" s="96" t="n">
        <v>12</v>
      </c>
      <c r="X95" s="96" t="n">
        <v>208</v>
      </c>
      <c r="Y95" s="96" t="n">
        <v>61</v>
      </c>
      <c r="Z95" s="96"/>
      <c r="AA95" s="96"/>
      <c r="AB95" s="96"/>
      <c r="AC95" s="96" t="n">
        <v>4</v>
      </c>
      <c r="AD95" s="96" t="n">
        <v>2</v>
      </c>
      <c r="AE95" s="96" t="n">
        <v>0</v>
      </c>
      <c r="AF95" s="97" t="n">
        <v>5204.77262</v>
      </c>
      <c r="AG95" s="102"/>
      <c r="AH95" s="102"/>
      <c r="AI95" s="102"/>
      <c r="AJ95" s="102"/>
      <c r="AK95" s="102"/>
      <c r="AL95" s="102"/>
      <c r="AM95" s="102"/>
      <c r="AN95" s="102"/>
    </row>
    <row r="96" s="20" customFormat="true" ht="16.5" hidden="false" customHeight="true" outlineLevel="0" collapsed="false">
      <c r="A96" s="99" t="s">
        <v>151</v>
      </c>
      <c r="B96" s="100" t="s">
        <v>224</v>
      </c>
      <c r="C96" s="96" t="n">
        <v>0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/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102"/>
      <c r="AH96" s="102"/>
      <c r="AI96" s="102"/>
      <c r="AJ96" s="102"/>
      <c r="AK96" s="102"/>
      <c r="AL96" s="102"/>
      <c r="AM96" s="102"/>
      <c r="AN96" s="102"/>
    </row>
    <row r="97" s="20" customFormat="true" ht="16.5" hidden="false" customHeight="true" outlineLevel="0" collapsed="false">
      <c r="A97" s="112" t="s">
        <v>213</v>
      </c>
      <c r="B97" s="100" t="s">
        <v>214</v>
      </c>
      <c r="C97" s="96" t="n">
        <v>0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/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102"/>
      <c r="AH97" s="102"/>
      <c r="AI97" s="102"/>
      <c r="AJ97" s="102"/>
      <c r="AK97" s="102"/>
      <c r="AL97" s="102"/>
      <c r="AM97" s="102"/>
      <c r="AN97" s="102"/>
    </row>
    <row r="98" s="20" customFormat="true" ht="16.5" hidden="false" customHeight="true" outlineLevel="0" collapsed="false">
      <c r="A98" s="112" t="s">
        <v>215</v>
      </c>
      <c r="B98" s="100" t="s">
        <v>216</v>
      </c>
      <c r="C98" s="96" t="n">
        <v>0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/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102"/>
      <c r="AH98" s="102"/>
      <c r="AI98" s="102"/>
      <c r="AJ98" s="102"/>
      <c r="AK98" s="102"/>
      <c r="AL98" s="102"/>
      <c r="AM98" s="102"/>
      <c r="AN98" s="102"/>
    </row>
    <row r="99" s="20" customFormat="true" ht="25.5" hidden="false" customHeight="false" outlineLevel="0" collapsed="false">
      <c r="A99" s="99"/>
      <c r="B99" s="113" t="s">
        <v>225</v>
      </c>
      <c r="C99" s="96" t="n">
        <v>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102"/>
      <c r="AH99" s="102"/>
      <c r="AI99" s="102"/>
      <c r="AJ99" s="102"/>
      <c r="AK99" s="102"/>
      <c r="AL99" s="102"/>
      <c r="AM99" s="102"/>
      <c r="AN99" s="102"/>
    </row>
    <row r="100" s="20" customFormat="true" ht="16.5" hidden="false" customHeight="true" outlineLevel="0" collapsed="false">
      <c r="A100" s="99" t="s">
        <v>155</v>
      </c>
      <c r="B100" s="100" t="s">
        <v>226</v>
      </c>
      <c r="C100" s="96" t="n">
        <v>0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/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102"/>
      <c r="AH100" s="102"/>
      <c r="AI100" s="102"/>
      <c r="AJ100" s="102"/>
      <c r="AK100" s="102"/>
      <c r="AL100" s="102"/>
      <c r="AM100" s="102"/>
      <c r="AN100" s="102"/>
    </row>
    <row r="101" s="20" customFormat="true" ht="16.5" hidden="false" customHeight="true" outlineLevel="0" collapsed="false">
      <c r="A101" s="99" t="s">
        <v>227</v>
      </c>
      <c r="B101" s="100" t="s">
        <v>228</v>
      </c>
      <c r="C101" s="96" t="n">
        <v>963</v>
      </c>
      <c r="D101" s="96" t="n">
        <v>861</v>
      </c>
      <c r="E101" s="96"/>
      <c r="F101" s="96" t="n">
        <v>0</v>
      </c>
      <c r="G101" s="96" t="n">
        <v>493</v>
      </c>
      <c r="H101" s="96" t="n">
        <v>0</v>
      </c>
      <c r="I101" s="96" t="n">
        <v>358</v>
      </c>
      <c r="J101" s="96"/>
      <c r="K101" s="96" t="n">
        <v>2387</v>
      </c>
      <c r="L101" s="96" t="n">
        <v>0</v>
      </c>
      <c r="M101" s="96" t="n">
        <v>0</v>
      </c>
      <c r="N101" s="96" t="n">
        <v>848</v>
      </c>
      <c r="O101" s="96" t="n">
        <v>0</v>
      </c>
      <c r="P101" s="96" t="n">
        <v>157.63033</v>
      </c>
      <c r="Q101" s="96" t="n">
        <v>1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6068.63033</v>
      </c>
      <c r="AG101" s="102"/>
      <c r="AH101" s="102"/>
      <c r="AI101" s="102"/>
      <c r="AJ101" s="102"/>
      <c r="AK101" s="102"/>
      <c r="AL101" s="102"/>
      <c r="AM101" s="102"/>
      <c r="AN101" s="102"/>
    </row>
    <row r="102" s="20" customFormat="true" ht="16.5" hidden="false" customHeight="true" outlineLevel="0" collapsed="false">
      <c r="A102" s="99" t="s">
        <v>229</v>
      </c>
      <c r="B102" s="100" t="s">
        <v>230</v>
      </c>
      <c r="C102" s="96" t="n">
        <v>0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/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102"/>
      <c r="AH102" s="102"/>
      <c r="AI102" s="102"/>
      <c r="AJ102" s="102"/>
      <c r="AK102" s="102"/>
      <c r="AL102" s="102"/>
      <c r="AM102" s="102"/>
      <c r="AN102" s="102"/>
    </row>
    <row r="103" s="20" customFormat="true" ht="16.5" hidden="false" customHeight="true" outlineLevel="0" collapsed="false">
      <c r="A103" s="112" t="s">
        <v>213</v>
      </c>
      <c r="B103" s="100" t="s">
        <v>214</v>
      </c>
      <c r="C103" s="96" t="n">
        <v>16097</v>
      </c>
      <c r="D103" s="96" t="n">
        <v>1152</v>
      </c>
      <c r="E103" s="96" t="n">
        <v>13106</v>
      </c>
      <c r="F103" s="96" t="n">
        <v>0</v>
      </c>
      <c r="G103" s="96" t="n">
        <v>0</v>
      </c>
      <c r="H103" s="96" t="n">
        <v>4338</v>
      </c>
      <c r="I103" s="96" t="n">
        <v>11018</v>
      </c>
      <c r="J103" s="96" t="n">
        <v>5201</v>
      </c>
      <c r="K103" s="96" t="n">
        <v>123</v>
      </c>
      <c r="L103" s="96" t="n">
        <v>0</v>
      </c>
      <c r="M103" s="96" t="n">
        <v>12775</v>
      </c>
      <c r="N103" s="96" t="n">
        <v>4798</v>
      </c>
      <c r="O103" s="96" t="n">
        <v>3436</v>
      </c>
      <c r="P103" s="96" t="n">
        <v>2490.11191</v>
      </c>
      <c r="Q103" s="96" t="n">
        <v>1210</v>
      </c>
      <c r="R103" s="96" t="n">
        <v>2.67114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75746.78305</v>
      </c>
      <c r="AG103" s="102"/>
      <c r="AH103" s="102"/>
      <c r="AI103" s="102"/>
      <c r="AJ103" s="102"/>
      <c r="AK103" s="102"/>
      <c r="AL103" s="102"/>
      <c r="AM103" s="102"/>
      <c r="AN103" s="102"/>
    </row>
    <row r="104" s="20" customFormat="true" ht="16.5" hidden="false" customHeight="true" outlineLevel="0" collapsed="false">
      <c r="A104" s="112" t="s">
        <v>215</v>
      </c>
      <c r="B104" s="100" t="s">
        <v>216</v>
      </c>
      <c r="C104" s="96" t="n">
        <v>-1881</v>
      </c>
      <c r="D104" s="96" t="n">
        <v>0</v>
      </c>
      <c r="E104" s="96" t="n">
        <v>-6000</v>
      </c>
      <c r="F104" s="96" t="n">
        <v>0</v>
      </c>
      <c r="G104" s="96" t="n">
        <v>0</v>
      </c>
      <c r="H104" s="96" t="n">
        <v>-2169</v>
      </c>
      <c r="I104" s="96" t="n">
        <v>0</v>
      </c>
      <c r="J104" s="96" t="n">
        <v>-193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-33.27217</v>
      </c>
      <c r="Q104" s="96" t="n">
        <v>-1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-10277.27217</v>
      </c>
      <c r="AG104" s="102"/>
      <c r="AH104" s="102"/>
      <c r="AI104" s="102"/>
      <c r="AJ104" s="102"/>
      <c r="AK104" s="102"/>
      <c r="AL104" s="102"/>
      <c r="AM104" s="102"/>
      <c r="AN104" s="102"/>
    </row>
    <row r="105" s="20" customFormat="true" ht="25.5" hidden="false" customHeight="false" outlineLevel="0" collapsed="false">
      <c r="A105" s="99"/>
      <c r="B105" s="113" t="s">
        <v>231</v>
      </c>
      <c r="C105" s="96" t="n">
        <v>14216</v>
      </c>
      <c r="D105" s="96" t="n">
        <v>1152</v>
      </c>
      <c r="E105" s="96" t="n">
        <v>7106</v>
      </c>
      <c r="F105" s="96" t="n">
        <v>0</v>
      </c>
      <c r="G105" s="96" t="n">
        <v>0</v>
      </c>
      <c r="H105" s="96" t="n">
        <v>2169</v>
      </c>
      <c r="I105" s="96" t="n">
        <v>11018</v>
      </c>
      <c r="J105" s="96" t="n">
        <v>5008</v>
      </c>
      <c r="K105" s="96" t="n">
        <v>123</v>
      </c>
      <c r="L105" s="96" t="n">
        <v>0</v>
      </c>
      <c r="M105" s="96" t="n">
        <v>12775</v>
      </c>
      <c r="N105" s="96" t="n">
        <v>4798</v>
      </c>
      <c r="O105" s="96" t="n">
        <v>3436</v>
      </c>
      <c r="P105" s="96" t="n">
        <v>2456.83974</v>
      </c>
      <c r="Q105" s="96" t="n">
        <v>1209</v>
      </c>
      <c r="R105" s="96" t="n">
        <v>2.67114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65469.51088</v>
      </c>
      <c r="AG105" s="102"/>
      <c r="AH105" s="102"/>
      <c r="AI105" s="102"/>
      <c r="AJ105" s="102"/>
      <c r="AK105" s="102"/>
      <c r="AL105" s="102"/>
      <c r="AM105" s="102"/>
      <c r="AN105" s="102"/>
    </row>
    <row r="106" s="20" customFormat="true" ht="18" hidden="false" customHeight="true" outlineLevel="0" collapsed="false">
      <c r="A106" s="111"/>
      <c r="B106" s="101" t="s">
        <v>232</v>
      </c>
      <c r="C106" s="96" t="n">
        <v>180580</v>
      </c>
      <c r="D106" s="96" t="n">
        <v>93049</v>
      </c>
      <c r="E106" s="96" t="n">
        <v>124549</v>
      </c>
      <c r="F106" s="96" t="n">
        <v>63546</v>
      </c>
      <c r="G106" s="96" t="n">
        <v>5583</v>
      </c>
      <c r="H106" s="96" t="n">
        <v>46140</v>
      </c>
      <c r="I106" s="96" t="n">
        <v>183657</v>
      </c>
      <c r="J106" s="96" t="n">
        <v>108262</v>
      </c>
      <c r="K106" s="96" t="n">
        <v>18560</v>
      </c>
      <c r="L106" s="96" t="n">
        <v>0</v>
      </c>
      <c r="M106" s="96" t="n">
        <v>184034</v>
      </c>
      <c r="N106" s="96" t="n">
        <v>79505</v>
      </c>
      <c r="O106" s="96" t="n">
        <v>40040</v>
      </c>
      <c r="P106" s="96" t="n">
        <v>68319.4190034246</v>
      </c>
      <c r="Q106" s="96" t="n">
        <v>17044</v>
      </c>
      <c r="R106" s="96" t="n">
        <v>2899.15949</v>
      </c>
      <c r="S106" s="96" t="n">
        <v>2303.91151</v>
      </c>
      <c r="T106" s="96" t="n">
        <v>1166</v>
      </c>
      <c r="U106" s="96" t="n">
        <v>2413</v>
      </c>
      <c r="V106" s="96" t="n">
        <v>930</v>
      </c>
      <c r="W106" s="96" t="n">
        <v>541</v>
      </c>
      <c r="X106" s="96" t="n">
        <v>3089</v>
      </c>
      <c r="Y106" s="96" t="n">
        <v>220</v>
      </c>
      <c r="Z106" s="96" t="n">
        <v>217</v>
      </c>
      <c r="AA106" s="96" t="n">
        <v>890.518</v>
      </c>
      <c r="AB106" s="96" t="n">
        <v>2376</v>
      </c>
      <c r="AC106" s="96" t="n">
        <v>358</v>
      </c>
      <c r="AD106" s="96" t="n">
        <v>378</v>
      </c>
      <c r="AE106" s="96" t="n">
        <v>106</v>
      </c>
      <c r="AF106" s="97" t="n">
        <v>1230756.00800342</v>
      </c>
      <c r="AG106" s="102"/>
      <c r="AH106" s="102"/>
      <c r="AI106" s="102"/>
      <c r="AJ106" s="102"/>
      <c r="AK106" s="102"/>
      <c r="AL106" s="102"/>
      <c r="AM106" s="102"/>
      <c r="AN106" s="102"/>
    </row>
    <row r="107" s="20" customFormat="true" ht="25.5" hidden="false" customHeight="false" outlineLevel="0" collapsed="false">
      <c r="A107" s="99" t="s">
        <v>161</v>
      </c>
      <c r="B107" s="101" t="s">
        <v>233</v>
      </c>
      <c r="C107" s="96" t="n">
        <v>0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/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102"/>
      <c r="AH107" s="102"/>
      <c r="AI107" s="102"/>
      <c r="AJ107" s="102"/>
      <c r="AK107" s="102"/>
      <c r="AL107" s="102"/>
      <c r="AM107" s="102"/>
      <c r="AN107" s="102"/>
    </row>
    <row r="108" s="20" customFormat="true" ht="16.5" hidden="false" customHeight="true" outlineLevel="0" collapsed="false">
      <c r="A108" s="112" t="s">
        <v>213</v>
      </c>
      <c r="B108" s="100" t="s">
        <v>214</v>
      </c>
      <c r="C108" s="96" t="n">
        <v>0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/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102"/>
      <c r="AH108" s="102"/>
      <c r="AI108" s="102"/>
      <c r="AJ108" s="102"/>
      <c r="AK108" s="102"/>
      <c r="AL108" s="102"/>
      <c r="AM108" s="102"/>
      <c r="AN108" s="102"/>
    </row>
    <row r="109" s="20" customFormat="true" ht="16.5" hidden="false" customHeight="true" outlineLevel="0" collapsed="false">
      <c r="A109" s="112" t="s">
        <v>215</v>
      </c>
      <c r="B109" s="100" t="s">
        <v>216</v>
      </c>
      <c r="C109" s="96" t="n">
        <v>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/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102"/>
      <c r="AH109" s="102"/>
      <c r="AI109" s="102"/>
      <c r="AJ109" s="102"/>
      <c r="AK109" s="102"/>
      <c r="AL109" s="102"/>
      <c r="AM109" s="102"/>
      <c r="AN109" s="102"/>
    </row>
    <row r="110" s="20" customFormat="true" ht="16.5" hidden="false" customHeight="true" outlineLevel="0" collapsed="false">
      <c r="A110" s="111"/>
      <c r="B110" s="113" t="s">
        <v>234</v>
      </c>
      <c r="C110" s="96" t="n">
        <v>0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102"/>
      <c r="AH110" s="102"/>
      <c r="AI110" s="102"/>
      <c r="AJ110" s="102"/>
      <c r="AK110" s="102"/>
      <c r="AL110" s="102"/>
      <c r="AM110" s="102"/>
      <c r="AN110" s="102"/>
    </row>
    <row r="111" s="20" customFormat="true" ht="25.5" hidden="false" customHeight="false" outlineLevel="0" collapsed="false">
      <c r="A111" s="99" t="s">
        <v>176</v>
      </c>
      <c r="B111" s="101" t="s">
        <v>235</v>
      </c>
      <c r="C111" s="96"/>
      <c r="D111" s="96"/>
      <c r="E111" s="96" t="n">
        <v>34992</v>
      </c>
      <c r="F111" s="96" t="n">
        <v>0</v>
      </c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7" t="n">
        <v>34992</v>
      </c>
      <c r="AG111" s="102"/>
      <c r="AH111" s="102"/>
      <c r="AI111" s="102"/>
      <c r="AJ111" s="102"/>
      <c r="AK111" s="102"/>
      <c r="AL111" s="102"/>
      <c r="AM111" s="102"/>
      <c r="AN111" s="102"/>
    </row>
    <row r="112" s="20" customFormat="true" ht="17.25" hidden="false" customHeight="true" outlineLevel="0" collapsed="false">
      <c r="A112" s="99" t="s">
        <v>186</v>
      </c>
      <c r="B112" s="101" t="s">
        <v>236</v>
      </c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7" t="n">
        <v>0</v>
      </c>
      <c r="AG112" s="102"/>
      <c r="AH112" s="102"/>
      <c r="AI112" s="102"/>
      <c r="AJ112" s="102"/>
      <c r="AK112" s="102"/>
      <c r="AL112" s="102"/>
      <c r="AM112" s="102"/>
      <c r="AN112" s="102"/>
    </row>
    <row r="113" s="20" customFormat="true" ht="25.5" hidden="false" customHeight="false" outlineLevel="0" collapsed="false">
      <c r="A113" s="99" t="s">
        <v>132</v>
      </c>
      <c r="B113" s="100" t="s">
        <v>237</v>
      </c>
      <c r="C113" s="96" t="n">
        <v>8704</v>
      </c>
      <c r="D113" s="96" t="n">
        <v>11110</v>
      </c>
      <c r="E113" s="96" t="n">
        <v>3078</v>
      </c>
      <c r="F113" s="96" t="n">
        <v>2446</v>
      </c>
      <c r="G113" s="96" t="n">
        <v>283</v>
      </c>
      <c r="H113" s="96" t="n">
        <v>7856</v>
      </c>
      <c r="I113" s="96" t="n">
        <v>8991</v>
      </c>
      <c r="J113" s="96" t="n">
        <v>1258</v>
      </c>
      <c r="K113" s="96" t="n">
        <v>6047</v>
      </c>
      <c r="L113" s="96"/>
      <c r="M113" s="96" t="n">
        <v>2313</v>
      </c>
      <c r="N113" s="96" t="n">
        <v>4158</v>
      </c>
      <c r="O113" s="96" t="n">
        <v>3540</v>
      </c>
      <c r="P113" s="96" t="n">
        <v>4215.3221</v>
      </c>
      <c r="Q113" s="96" t="n">
        <v>1320</v>
      </c>
      <c r="R113" s="96" t="n">
        <v>225.67449</v>
      </c>
      <c r="S113" s="96" t="n">
        <v>375.573879</v>
      </c>
      <c r="T113" s="96"/>
      <c r="U113" s="96"/>
      <c r="V113" s="96" t="n">
        <v>2</v>
      </c>
      <c r="W113" s="96" t="n">
        <v>17</v>
      </c>
      <c r="X113" s="96" t="n">
        <v>0</v>
      </c>
      <c r="Y113" s="96" t="n">
        <v>77</v>
      </c>
      <c r="Z113" s="96" t="n">
        <v>0</v>
      </c>
      <c r="AA113" s="96" t="n">
        <v>0</v>
      </c>
      <c r="AB113" s="96" t="n">
        <v>152</v>
      </c>
      <c r="AC113" s="96" t="n">
        <v>26</v>
      </c>
      <c r="AD113" s="96" t="n">
        <v>0</v>
      </c>
      <c r="AE113" s="96" t="n">
        <v>0</v>
      </c>
      <c r="AF113" s="97" t="n">
        <v>66194.570469</v>
      </c>
      <c r="AG113" s="102"/>
      <c r="AH113" s="102"/>
      <c r="AI113" s="102"/>
      <c r="AJ113" s="102"/>
      <c r="AK113" s="102"/>
      <c r="AL113" s="102"/>
      <c r="AM113" s="102"/>
      <c r="AN113" s="102"/>
    </row>
    <row r="114" s="20" customFormat="true" ht="25.5" hidden="false" customHeight="false" outlineLevel="0" collapsed="false">
      <c r="A114" s="99" t="s">
        <v>126</v>
      </c>
      <c r="B114" s="100" t="s">
        <v>238</v>
      </c>
      <c r="C114" s="96" t="n">
        <v>0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/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44.4627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7" t="n">
        <v>44.4627</v>
      </c>
      <c r="AG114" s="102"/>
      <c r="AH114" s="102"/>
      <c r="AI114" s="102"/>
      <c r="AJ114" s="102"/>
      <c r="AK114" s="102"/>
      <c r="AL114" s="102"/>
      <c r="AM114" s="102"/>
      <c r="AN114" s="102"/>
    </row>
    <row r="115" s="20" customFormat="true" ht="25.5" hidden="false" customHeight="false" outlineLevel="0" collapsed="false">
      <c r="A115" s="99" t="s">
        <v>126</v>
      </c>
      <c r="B115" s="100" t="s">
        <v>239</v>
      </c>
      <c r="C115" s="96" t="n">
        <v>0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/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44.4627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7" t="n">
        <v>44.4627</v>
      </c>
      <c r="AG115" s="102"/>
      <c r="AH115" s="102"/>
      <c r="AI115" s="102"/>
      <c r="AJ115" s="102"/>
      <c r="AK115" s="102"/>
      <c r="AL115" s="102"/>
      <c r="AM115" s="102"/>
      <c r="AN115" s="102"/>
    </row>
    <row r="116" s="20" customFormat="true" ht="16.5" hidden="false" customHeight="true" outlineLevel="0" collapsed="false">
      <c r="A116" s="99" t="s">
        <v>134</v>
      </c>
      <c r="B116" s="100" t="s">
        <v>240</v>
      </c>
      <c r="C116" s="96" t="n">
        <v>5281</v>
      </c>
      <c r="D116" s="96" t="n">
        <v>10359</v>
      </c>
      <c r="E116" s="96" t="n">
        <v>7151</v>
      </c>
      <c r="F116" s="96" t="n">
        <v>1111</v>
      </c>
      <c r="G116" s="96" t="n">
        <v>816</v>
      </c>
      <c r="H116" s="96" t="n">
        <v>368</v>
      </c>
      <c r="I116" s="96" t="n">
        <v>822</v>
      </c>
      <c r="J116" s="96" t="n">
        <v>1266</v>
      </c>
      <c r="K116" s="96" t="n">
        <v>1173</v>
      </c>
      <c r="L116" s="96" t="n">
        <v>0</v>
      </c>
      <c r="M116" s="96" t="n">
        <v>0</v>
      </c>
      <c r="N116" s="96" t="n">
        <v>3833</v>
      </c>
      <c r="O116" s="96" t="n">
        <v>5431</v>
      </c>
      <c r="P116" s="96" t="n">
        <v>1874.48658759532</v>
      </c>
      <c r="Q116" s="96" t="n">
        <v>0</v>
      </c>
      <c r="R116" s="96" t="n">
        <v>91.46746</v>
      </c>
      <c r="S116" s="96" t="n">
        <v>45.68996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7" t="n">
        <v>39622.6440075953</v>
      </c>
      <c r="AG116" s="102"/>
      <c r="AH116" s="102"/>
      <c r="AI116" s="102"/>
      <c r="AJ116" s="102"/>
      <c r="AK116" s="102"/>
      <c r="AL116" s="102"/>
      <c r="AM116" s="102"/>
      <c r="AN116" s="102"/>
    </row>
    <row r="117" s="20" customFormat="true" ht="25.5" hidden="false" customHeight="false" outlineLevel="0" collapsed="false">
      <c r="A117" s="99" t="s">
        <v>126</v>
      </c>
      <c r="B117" s="100" t="s">
        <v>238</v>
      </c>
      <c r="C117" s="96" t="n">
        <v>0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/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7" t="n">
        <v>0</v>
      </c>
      <c r="AG117" s="102"/>
      <c r="AH117" s="102"/>
      <c r="AI117" s="102"/>
      <c r="AJ117" s="102"/>
      <c r="AK117" s="102"/>
      <c r="AL117" s="102"/>
      <c r="AM117" s="102"/>
      <c r="AN117" s="102"/>
    </row>
    <row r="118" s="20" customFormat="true" ht="25.5" hidden="false" customHeight="false" outlineLevel="0" collapsed="false">
      <c r="A118" s="99" t="s">
        <v>126</v>
      </c>
      <c r="B118" s="100" t="s">
        <v>239</v>
      </c>
      <c r="C118" s="96" t="n">
        <v>0</v>
      </c>
      <c r="D118" s="96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/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7" t="n">
        <v>0</v>
      </c>
      <c r="AG118" s="102"/>
      <c r="AH118" s="102"/>
      <c r="AI118" s="102"/>
      <c r="AJ118" s="102"/>
      <c r="AK118" s="102"/>
      <c r="AL118" s="102"/>
      <c r="AM118" s="102"/>
      <c r="AN118" s="102"/>
    </row>
    <row r="119" s="20" customFormat="true" ht="16.5" hidden="false" customHeight="true" outlineLevel="0" collapsed="false">
      <c r="A119" s="99" t="s">
        <v>144</v>
      </c>
      <c r="B119" s="100" t="s">
        <v>241</v>
      </c>
      <c r="C119" s="96" t="n">
        <v>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102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7" t="n">
        <v>102</v>
      </c>
      <c r="AG119" s="102"/>
      <c r="AH119" s="102"/>
      <c r="AI119" s="102"/>
      <c r="AJ119" s="102"/>
      <c r="AK119" s="102"/>
      <c r="AL119" s="102"/>
      <c r="AM119" s="102"/>
      <c r="AN119" s="102"/>
    </row>
    <row r="120" s="20" customFormat="true" ht="16.5" hidden="false" customHeight="true" outlineLevel="0" collapsed="false">
      <c r="A120" s="99" t="s">
        <v>136</v>
      </c>
      <c r="B120" s="100" t="s">
        <v>242</v>
      </c>
      <c r="C120" s="96" t="n">
        <v>0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/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102"/>
      <c r="AH120" s="102"/>
      <c r="AI120" s="102"/>
      <c r="AJ120" s="102"/>
      <c r="AK120" s="102"/>
      <c r="AL120" s="102"/>
      <c r="AM120" s="102"/>
      <c r="AN120" s="102"/>
    </row>
    <row r="121" s="20" customFormat="true" ht="25.5" hidden="false" customHeight="false" outlineLevel="0" collapsed="false">
      <c r="A121" s="99" t="s">
        <v>126</v>
      </c>
      <c r="B121" s="100" t="s">
        <v>238</v>
      </c>
      <c r="C121" s="96" t="n">
        <v>0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/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7" t="n">
        <v>0</v>
      </c>
      <c r="AG121" s="102"/>
      <c r="AH121" s="102"/>
      <c r="AI121" s="102"/>
      <c r="AJ121" s="102"/>
      <c r="AK121" s="102"/>
      <c r="AL121" s="102"/>
      <c r="AM121" s="102"/>
      <c r="AN121" s="102"/>
    </row>
    <row r="122" s="20" customFormat="true" ht="25.5" hidden="false" customHeight="false" outlineLevel="0" collapsed="false">
      <c r="A122" s="99" t="s">
        <v>126</v>
      </c>
      <c r="B122" s="100" t="s">
        <v>239</v>
      </c>
      <c r="C122" s="96" t="n">
        <v>0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/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7" t="n">
        <v>0</v>
      </c>
      <c r="AG122" s="102"/>
      <c r="AH122" s="102"/>
      <c r="AI122" s="102"/>
      <c r="AJ122" s="102"/>
      <c r="AK122" s="102"/>
      <c r="AL122" s="102"/>
      <c r="AM122" s="102"/>
      <c r="AN122" s="102"/>
    </row>
    <row r="123" s="20" customFormat="true" ht="16.5" hidden="false" customHeight="true" outlineLevel="0" collapsed="false">
      <c r="A123" s="99" t="s">
        <v>138</v>
      </c>
      <c r="B123" s="100" t="s">
        <v>243</v>
      </c>
      <c r="C123" s="96" t="n">
        <v>0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/>
      <c r="K123" s="96" t="n">
        <v>0</v>
      </c>
      <c r="L123" s="96" t="n">
        <v>0</v>
      </c>
      <c r="M123" s="96" t="n">
        <v>0</v>
      </c>
      <c r="N123" s="96" t="n">
        <v>102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/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7" t="n">
        <v>102</v>
      </c>
      <c r="AG123" s="102"/>
      <c r="AH123" s="102"/>
      <c r="AI123" s="102"/>
      <c r="AJ123" s="102"/>
      <c r="AK123" s="102"/>
      <c r="AL123" s="102"/>
      <c r="AM123" s="102"/>
      <c r="AN123" s="102"/>
    </row>
    <row r="124" s="20" customFormat="true" ht="25.5" hidden="false" customHeight="false" outlineLevel="0" collapsed="false">
      <c r="A124" s="99" t="s">
        <v>126</v>
      </c>
      <c r="B124" s="100" t="s">
        <v>238</v>
      </c>
      <c r="C124" s="96" t="n">
        <v>0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/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7" t="n">
        <v>0</v>
      </c>
      <c r="AG124" s="102"/>
      <c r="AH124" s="102"/>
      <c r="AI124" s="102"/>
      <c r="AJ124" s="102"/>
      <c r="AK124" s="102"/>
      <c r="AL124" s="102"/>
      <c r="AM124" s="102"/>
      <c r="AN124" s="102"/>
    </row>
    <row r="125" s="20" customFormat="true" ht="25.5" hidden="false" customHeight="false" outlineLevel="0" collapsed="false">
      <c r="A125" s="99" t="s">
        <v>126</v>
      </c>
      <c r="B125" s="100" t="s">
        <v>239</v>
      </c>
      <c r="C125" s="96" t="n">
        <v>0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/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7" t="n">
        <v>0</v>
      </c>
      <c r="AG125" s="102"/>
      <c r="AH125" s="102"/>
      <c r="AI125" s="102"/>
      <c r="AJ125" s="102"/>
      <c r="AK125" s="102"/>
      <c r="AL125" s="102"/>
      <c r="AM125" s="102"/>
      <c r="AN125" s="102"/>
    </row>
    <row r="126" s="20" customFormat="true" ht="16.5" hidden="false" customHeight="true" outlineLevel="0" collapsed="false">
      <c r="A126" s="99" t="s">
        <v>156</v>
      </c>
      <c r="B126" s="100" t="s">
        <v>244</v>
      </c>
      <c r="C126" s="96" t="n">
        <v>0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361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391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7" t="n">
        <v>752</v>
      </c>
      <c r="AG126" s="102"/>
      <c r="AH126" s="102"/>
      <c r="AI126" s="102"/>
      <c r="AJ126" s="102"/>
      <c r="AK126" s="102"/>
      <c r="AL126" s="102"/>
      <c r="AM126" s="102"/>
      <c r="AN126" s="102"/>
    </row>
    <row r="127" s="20" customFormat="true" ht="25.5" hidden="false" customHeight="false" outlineLevel="0" collapsed="false">
      <c r="A127" s="99" t="s">
        <v>126</v>
      </c>
      <c r="B127" s="100" t="s">
        <v>238</v>
      </c>
      <c r="C127" s="96" t="n">
        <v>0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/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7" t="n">
        <v>0</v>
      </c>
      <c r="AG127" s="102"/>
      <c r="AH127" s="102"/>
      <c r="AI127" s="102"/>
      <c r="AJ127" s="102"/>
      <c r="AK127" s="102"/>
      <c r="AL127" s="102"/>
      <c r="AM127" s="102"/>
      <c r="AN127" s="102"/>
    </row>
    <row r="128" s="20" customFormat="true" ht="25.5" hidden="false" customHeight="false" outlineLevel="0" collapsed="false">
      <c r="A128" s="99" t="s">
        <v>126</v>
      </c>
      <c r="B128" s="100" t="s">
        <v>239</v>
      </c>
      <c r="C128" s="96" t="n">
        <v>0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/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7" t="n">
        <v>0</v>
      </c>
      <c r="AG128" s="102"/>
      <c r="AH128" s="102"/>
      <c r="AI128" s="102"/>
      <c r="AJ128" s="102"/>
      <c r="AK128" s="102"/>
      <c r="AL128" s="102"/>
      <c r="AM128" s="102"/>
      <c r="AN128" s="102"/>
    </row>
    <row r="129" s="20" customFormat="true" ht="16.5" hidden="false" customHeight="true" outlineLevel="0" collapsed="false">
      <c r="A129" s="99" t="s">
        <v>203</v>
      </c>
      <c r="B129" s="100" t="s">
        <v>245</v>
      </c>
      <c r="C129" s="96" t="n">
        <v>8606</v>
      </c>
      <c r="D129" s="96" t="n">
        <v>6825</v>
      </c>
      <c r="E129" s="96" t="n">
        <v>8237</v>
      </c>
      <c r="F129" s="96" t="n">
        <v>8267</v>
      </c>
      <c r="G129" s="96" t="n">
        <v>227</v>
      </c>
      <c r="H129" s="96" t="n">
        <v>5176</v>
      </c>
      <c r="I129" s="96" t="n">
        <v>4827</v>
      </c>
      <c r="J129" s="96" t="n">
        <v>4940</v>
      </c>
      <c r="K129" s="96" t="n">
        <v>2865</v>
      </c>
      <c r="L129" s="96" t="n">
        <v>3952.55</v>
      </c>
      <c r="M129" s="96" t="n">
        <v>5097</v>
      </c>
      <c r="N129" s="96" t="n">
        <v>2471</v>
      </c>
      <c r="O129" s="96" t="n">
        <v>2408</v>
      </c>
      <c r="P129" s="96" t="n">
        <v>2635.92264</v>
      </c>
      <c r="Q129" s="96" t="n">
        <v>263</v>
      </c>
      <c r="R129" s="96" t="n">
        <v>660.55815</v>
      </c>
      <c r="S129" s="96" t="n">
        <v>176.402418000001</v>
      </c>
      <c r="T129" s="96" t="n">
        <v>38</v>
      </c>
      <c r="U129" s="96" t="n">
        <v>613</v>
      </c>
      <c r="V129" s="96" t="n">
        <v>154</v>
      </c>
      <c r="W129" s="96" t="n">
        <v>106</v>
      </c>
      <c r="X129" s="96" t="n">
        <v>120</v>
      </c>
      <c r="Y129" s="96" t="n">
        <v>70</v>
      </c>
      <c r="Z129" s="96" t="n">
        <v>207</v>
      </c>
      <c r="AA129" s="96" t="n">
        <v>50.5</v>
      </c>
      <c r="AB129" s="96" t="n">
        <v>367</v>
      </c>
      <c r="AC129" s="96" t="n">
        <v>132</v>
      </c>
      <c r="AD129" s="96" t="n">
        <v>39</v>
      </c>
      <c r="AE129" s="96" t="n">
        <v>2</v>
      </c>
      <c r="AF129" s="97" t="n">
        <v>69532.933208</v>
      </c>
      <c r="AG129" s="102"/>
      <c r="AH129" s="102"/>
      <c r="AI129" s="102"/>
      <c r="AJ129" s="102"/>
      <c r="AK129" s="102"/>
      <c r="AL129" s="102"/>
      <c r="AM129" s="102"/>
      <c r="AN129" s="102"/>
    </row>
    <row r="130" s="20" customFormat="true" ht="25.5" hidden="false" customHeight="false" outlineLevel="0" collapsed="false">
      <c r="A130" s="99" t="s">
        <v>126</v>
      </c>
      <c r="B130" s="100" t="s">
        <v>238</v>
      </c>
      <c r="C130" s="96" t="n">
        <v>43</v>
      </c>
      <c r="D130" s="96" t="n">
        <v>0</v>
      </c>
      <c r="E130" s="96" t="n">
        <v>393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/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7" t="n">
        <v>436</v>
      </c>
      <c r="AG130" s="102"/>
      <c r="AH130" s="102"/>
      <c r="AI130" s="102"/>
      <c r="AJ130" s="102"/>
      <c r="AK130" s="102"/>
      <c r="AL130" s="102"/>
      <c r="AM130" s="102"/>
      <c r="AN130" s="102"/>
    </row>
    <row r="131" s="20" customFormat="true" ht="25.5" hidden="false" customHeight="false" outlineLevel="0" collapsed="false">
      <c r="A131" s="99" t="s">
        <v>126</v>
      </c>
      <c r="B131" s="100" t="s">
        <v>239</v>
      </c>
      <c r="C131" s="96" t="n">
        <v>0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/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7" t="n">
        <v>0</v>
      </c>
      <c r="AG131" s="102"/>
      <c r="AH131" s="102"/>
      <c r="AI131" s="102"/>
      <c r="AJ131" s="102"/>
      <c r="AK131" s="102"/>
      <c r="AL131" s="102"/>
      <c r="AM131" s="102"/>
      <c r="AN131" s="102"/>
    </row>
    <row r="132" s="20" customFormat="true" ht="16.5" hidden="false" customHeight="true" outlineLevel="0" collapsed="false">
      <c r="A132" s="99" t="s">
        <v>126</v>
      </c>
      <c r="B132" s="100" t="s">
        <v>246</v>
      </c>
      <c r="C132" s="96" t="n">
        <v>1556</v>
      </c>
      <c r="D132" s="96" t="n">
        <v>1304</v>
      </c>
      <c r="E132" s="96" t="n">
        <v>1172</v>
      </c>
      <c r="F132" s="96" t="n">
        <v>3897</v>
      </c>
      <c r="G132" s="96" t="n">
        <v>26</v>
      </c>
      <c r="H132" s="96" t="n">
        <v>1154</v>
      </c>
      <c r="I132" s="96" t="n">
        <v>2167</v>
      </c>
      <c r="J132" s="96" t="n">
        <v>782</v>
      </c>
      <c r="K132" s="96" t="n">
        <v>346</v>
      </c>
      <c r="L132" s="96" t="n">
        <v>12</v>
      </c>
      <c r="M132" s="96" t="n">
        <v>68</v>
      </c>
      <c r="N132" s="96" t="n">
        <v>453</v>
      </c>
      <c r="O132" s="96" t="n">
        <v>230</v>
      </c>
      <c r="P132" s="96" t="n">
        <v>810.85813</v>
      </c>
      <c r="Q132" s="96" t="n">
        <v>173</v>
      </c>
      <c r="R132" s="96" t="n">
        <v>376.13653</v>
      </c>
      <c r="S132" s="96" t="n">
        <v>18.87337</v>
      </c>
      <c r="T132" s="96"/>
      <c r="U132" s="96" t="n">
        <v>96</v>
      </c>
      <c r="V132" s="96" t="n">
        <v>42</v>
      </c>
      <c r="W132" s="96" t="n">
        <v>34</v>
      </c>
      <c r="X132" s="96" t="n">
        <v>10</v>
      </c>
      <c r="Y132" s="96" t="n">
        <v>30</v>
      </c>
      <c r="Z132" s="96" t="n">
        <v>16</v>
      </c>
      <c r="AA132" s="96" t="n">
        <v>2</v>
      </c>
      <c r="AB132" s="96" t="n">
        <v>52</v>
      </c>
      <c r="AC132" s="96" t="n">
        <v>50</v>
      </c>
      <c r="AD132" s="96" t="n">
        <v>0</v>
      </c>
      <c r="AE132" s="96" t="n">
        <v>0</v>
      </c>
      <c r="AF132" s="97" t="n">
        <v>14877.86803</v>
      </c>
      <c r="AG132" s="102"/>
      <c r="AH132" s="102"/>
      <c r="AI132" s="102"/>
      <c r="AJ132" s="102"/>
      <c r="AK132" s="102"/>
      <c r="AL132" s="102"/>
      <c r="AM132" s="102"/>
      <c r="AN132" s="102"/>
    </row>
    <row r="133" s="20" customFormat="true" ht="16.5" hidden="false" customHeight="true" outlineLevel="0" collapsed="false">
      <c r="A133" s="99" t="s">
        <v>126</v>
      </c>
      <c r="B133" s="100" t="s">
        <v>247</v>
      </c>
      <c r="C133" s="96" t="n">
        <v>290</v>
      </c>
      <c r="D133" s="96" t="n">
        <v>287</v>
      </c>
      <c r="E133" s="96" t="n">
        <v>1082</v>
      </c>
      <c r="F133" s="96" t="n">
        <v>457</v>
      </c>
      <c r="G133" s="96" t="n">
        <v>127</v>
      </c>
      <c r="H133" s="96" t="n">
        <v>406</v>
      </c>
      <c r="I133" s="96" t="n">
        <v>335</v>
      </c>
      <c r="J133" s="96" t="n">
        <v>822</v>
      </c>
      <c r="K133" s="96" t="n">
        <v>558</v>
      </c>
      <c r="L133" s="96" t="n">
        <v>53</v>
      </c>
      <c r="M133" s="96" t="n">
        <v>814</v>
      </c>
      <c r="N133" s="96" t="n">
        <v>294</v>
      </c>
      <c r="O133" s="96" t="n">
        <v>237</v>
      </c>
      <c r="P133" s="96" t="n">
        <v>161.00292</v>
      </c>
      <c r="Q133" s="96" t="n">
        <v>48</v>
      </c>
      <c r="R133" s="96" t="n">
        <v>73.0892</v>
      </c>
      <c r="S133" s="96" t="n">
        <v>7.56909</v>
      </c>
      <c r="T133" s="96"/>
      <c r="U133" s="96" t="n">
        <v>5</v>
      </c>
      <c r="V133" s="96" t="n">
        <v>4</v>
      </c>
      <c r="W133" s="96" t="n">
        <v>10</v>
      </c>
      <c r="X133" s="96" t="n">
        <v>11</v>
      </c>
      <c r="Y133" s="96" t="n">
        <v>1</v>
      </c>
      <c r="Z133" s="96" t="n">
        <v>7</v>
      </c>
      <c r="AA133" s="96" t="n">
        <v>2</v>
      </c>
      <c r="AB133" s="96" t="n">
        <v>15</v>
      </c>
      <c r="AC133" s="96" t="n">
        <v>4</v>
      </c>
      <c r="AD133" s="96" t="n">
        <v>0</v>
      </c>
      <c r="AE133" s="96" t="n">
        <v>0</v>
      </c>
      <c r="AF133" s="97" t="n">
        <v>6110.66121</v>
      </c>
      <c r="AG133" s="102"/>
      <c r="AH133" s="102"/>
      <c r="AI133" s="102"/>
      <c r="AJ133" s="102"/>
      <c r="AK133" s="102"/>
      <c r="AL133" s="102"/>
      <c r="AM133" s="102"/>
      <c r="AN133" s="102"/>
    </row>
    <row r="134" s="20" customFormat="true" ht="16.5" hidden="false" customHeight="true" outlineLevel="0" collapsed="false">
      <c r="A134" s="99" t="s">
        <v>126</v>
      </c>
      <c r="B134" s="100" t="s">
        <v>248</v>
      </c>
      <c r="C134" s="96" t="n">
        <v>309</v>
      </c>
      <c r="D134" s="96" t="n">
        <v>85</v>
      </c>
      <c r="E134" s="96" t="n">
        <v>172</v>
      </c>
      <c r="F134" s="96" t="n">
        <v>68</v>
      </c>
      <c r="G134" s="96" t="n">
        <v>17</v>
      </c>
      <c r="H134" s="96" t="n">
        <v>124</v>
      </c>
      <c r="I134" s="96" t="n">
        <v>96</v>
      </c>
      <c r="J134" s="96" t="n">
        <v>305</v>
      </c>
      <c r="K134" s="96" t="n">
        <v>4</v>
      </c>
      <c r="L134" s="96"/>
      <c r="M134" s="96"/>
      <c r="N134" s="96" t="n">
        <v>145</v>
      </c>
      <c r="O134" s="96" t="n">
        <v>87</v>
      </c>
      <c r="P134" s="96"/>
      <c r="Q134" s="96"/>
      <c r="R134" s="96" t="n">
        <v>0</v>
      </c>
      <c r="S134" s="96"/>
      <c r="T134" s="96"/>
      <c r="U134" s="96" t="n">
        <v>17</v>
      </c>
      <c r="V134" s="96" t="n">
        <v>12</v>
      </c>
      <c r="W134" s="96" t="n">
        <v>11</v>
      </c>
      <c r="X134" s="96"/>
      <c r="Y134" s="96" t="n">
        <v>5</v>
      </c>
      <c r="Z134" s="96" t="n">
        <v>2</v>
      </c>
      <c r="AA134" s="96"/>
      <c r="AB134" s="96" t="n">
        <v>12</v>
      </c>
      <c r="AC134" s="96" t="n">
        <v>10</v>
      </c>
      <c r="AD134" s="96" t="n">
        <v>0</v>
      </c>
      <c r="AE134" s="96" t="n">
        <v>0</v>
      </c>
      <c r="AF134" s="97" t="n">
        <v>1481</v>
      </c>
      <c r="AG134" s="102"/>
      <c r="AH134" s="102"/>
      <c r="AI134" s="102"/>
      <c r="AJ134" s="102"/>
      <c r="AK134" s="102"/>
      <c r="AL134" s="102"/>
      <c r="AM134" s="102"/>
      <c r="AN134" s="102"/>
    </row>
    <row r="135" s="20" customFormat="true" ht="16.5" hidden="false" customHeight="true" outlineLevel="0" collapsed="false">
      <c r="A135" s="111"/>
      <c r="B135" s="101" t="s">
        <v>191</v>
      </c>
      <c r="C135" s="96" t="n">
        <v>22591</v>
      </c>
      <c r="D135" s="96" t="n">
        <v>28294</v>
      </c>
      <c r="E135" s="96" t="n">
        <v>18466</v>
      </c>
      <c r="F135" s="96" t="n">
        <v>11824</v>
      </c>
      <c r="G135" s="96" t="n">
        <v>1326</v>
      </c>
      <c r="H135" s="96" t="n">
        <v>13400</v>
      </c>
      <c r="I135" s="96" t="n">
        <v>14640</v>
      </c>
      <c r="J135" s="96" t="n">
        <v>7825</v>
      </c>
      <c r="K135" s="96" t="n">
        <v>10085</v>
      </c>
      <c r="L135" s="96" t="n">
        <v>3952.55</v>
      </c>
      <c r="M135" s="96" t="n">
        <v>7410</v>
      </c>
      <c r="N135" s="96" t="n">
        <v>10564</v>
      </c>
      <c r="O135" s="96" t="n">
        <v>11379</v>
      </c>
      <c r="P135" s="96" t="n">
        <v>8725.73132759532</v>
      </c>
      <c r="Q135" s="96" t="n">
        <v>1583</v>
      </c>
      <c r="R135" s="96" t="n">
        <v>977.7001</v>
      </c>
      <c r="S135" s="96" t="n">
        <v>597.666257000001</v>
      </c>
      <c r="T135" s="96" t="n">
        <v>38</v>
      </c>
      <c r="U135" s="96" t="n">
        <v>613</v>
      </c>
      <c r="V135" s="96" t="n">
        <v>156</v>
      </c>
      <c r="W135" s="96" t="n">
        <v>123</v>
      </c>
      <c r="X135" s="96" t="n">
        <v>120</v>
      </c>
      <c r="Y135" s="96" t="n">
        <v>538</v>
      </c>
      <c r="Z135" s="96" t="n">
        <v>207</v>
      </c>
      <c r="AA135" s="96" t="n">
        <v>50.5</v>
      </c>
      <c r="AB135" s="96" t="n">
        <v>519</v>
      </c>
      <c r="AC135" s="96" t="n">
        <v>158</v>
      </c>
      <c r="AD135" s="96" t="n">
        <v>39</v>
      </c>
      <c r="AE135" s="96" t="n">
        <v>2</v>
      </c>
      <c r="AF135" s="97" t="n">
        <v>176204.147684595</v>
      </c>
      <c r="AG135" s="102"/>
      <c r="AH135" s="102"/>
      <c r="AI135" s="102"/>
      <c r="AJ135" s="102"/>
      <c r="AK135" s="102"/>
      <c r="AL135" s="102"/>
      <c r="AM135" s="102"/>
      <c r="AN135" s="102"/>
    </row>
    <row r="136" s="20" customFormat="true" ht="25.5" hidden="false" customHeight="false" outlineLevel="0" collapsed="false">
      <c r="A136" s="99" t="s">
        <v>193</v>
      </c>
      <c r="B136" s="114" t="s">
        <v>249</v>
      </c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7" t="n">
        <v>0</v>
      </c>
      <c r="AG136" s="102"/>
      <c r="AH136" s="102"/>
      <c r="AI136" s="102"/>
      <c r="AJ136" s="102"/>
      <c r="AK136" s="102"/>
      <c r="AL136" s="102"/>
      <c r="AM136" s="102"/>
      <c r="AN136" s="102"/>
    </row>
    <row r="137" s="20" customFormat="true" ht="25.5" hidden="false" customHeight="true" outlineLevel="0" collapsed="false">
      <c r="A137" s="115" t="s">
        <v>132</v>
      </c>
      <c r="B137" s="116" t="s">
        <v>250</v>
      </c>
      <c r="C137" s="96" t="n">
        <v>0</v>
      </c>
      <c r="D137" s="96" t="n">
        <v>0</v>
      </c>
      <c r="E137" s="96" t="n">
        <v>2277</v>
      </c>
      <c r="F137" s="96" t="n">
        <v>0</v>
      </c>
      <c r="G137" s="96" t="n">
        <v>0</v>
      </c>
      <c r="H137" s="96" t="n">
        <v>0</v>
      </c>
      <c r="I137" s="96" t="n">
        <v>0</v>
      </c>
      <c r="J137" s="96"/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191.81914</v>
      </c>
      <c r="Q137" s="96" t="n">
        <v>0</v>
      </c>
      <c r="R137" s="96" t="n">
        <v>0</v>
      </c>
      <c r="S137" s="96"/>
      <c r="T137" s="96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96" t="n">
        <v>0</v>
      </c>
      <c r="Z137" s="96" t="n">
        <v>0</v>
      </c>
      <c r="AA137" s="96" t="n">
        <v>0</v>
      </c>
      <c r="AB137" s="96" t="n">
        <v>0</v>
      </c>
      <c r="AC137" s="96" t="n">
        <v>0</v>
      </c>
      <c r="AD137" s="96" t="n">
        <v>0</v>
      </c>
      <c r="AE137" s="96" t="n">
        <v>0</v>
      </c>
      <c r="AF137" s="97" t="n">
        <v>2468.81914</v>
      </c>
      <c r="AG137" s="102"/>
      <c r="AH137" s="102"/>
      <c r="AI137" s="102"/>
      <c r="AJ137" s="102"/>
      <c r="AK137" s="102"/>
      <c r="AL137" s="102"/>
      <c r="AM137" s="102"/>
      <c r="AN137" s="102"/>
    </row>
    <row r="138" s="20" customFormat="true" ht="16.5" hidden="false" customHeight="true" outlineLevel="0" collapsed="false">
      <c r="A138" s="115" t="s">
        <v>134</v>
      </c>
      <c r="B138" s="116" t="s">
        <v>251</v>
      </c>
      <c r="C138" s="96" t="n">
        <v>0</v>
      </c>
      <c r="D138" s="96" t="n">
        <v>0</v>
      </c>
      <c r="E138" s="96" t="n">
        <v>3874</v>
      </c>
      <c r="F138" s="96" t="n">
        <v>0</v>
      </c>
      <c r="G138" s="96" t="n">
        <v>0</v>
      </c>
      <c r="H138" s="96" t="n">
        <v>0</v>
      </c>
      <c r="I138" s="96" t="n">
        <v>0</v>
      </c>
      <c r="J138" s="96"/>
      <c r="K138" s="96" t="n">
        <v>159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9.78852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6" t="n">
        <v>0</v>
      </c>
      <c r="Z138" s="96" t="n">
        <v>0</v>
      </c>
      <c r="AA138" s="96" t="n">
        <v>0</v>
      </c>
      <c r="AB138" s="96" t="n">
        <v>0</v>
      </c>
      <c r="AC138" s="96" t="n">
        <v>0</v>
      </c>
      <c r="AD138" s="96" t="n">
        <v>0</v>
      </c>
      <c r="AE138" s="96" t="n">
        <v>0</v>
      </c>
      <c r="AF138" s="97" t="n">
        <v>4042.78852</v>
      </c>
      <c r="AG138" s="102"/>
      <c r="AH138" s="102"/>
      <c r="AI138" s="102"/>
      <c r="AJ138" s="102"/>
      <c r="AK138" s="102"/>
      <c r="AL138" s="102"/>
      <c r="AM138" s="102"/>
      <c r="AN138" s="102"/>
    </row>
    <row r="139" customFormat="false" ht="16.5" hidden="false" customHeight="true" outlineLevel="0" collapsed="false">
      <c r="A139" s="115"/>
      <c r="B139" s="117" t="s">
        <v>252</v>
      </c>
      <c r="C139" s="96" t="n">
        <v>0</v>
      </c>
      <c r="D139" s="96" t="n">
        <v>0</v>
      </c>
      <c r="E139" s="96" t="n">
        <v>6151</v>
      </c>
      <c r="F139" s="96" t="n">
        <v>0</v>
      </c>
      <c r="G139" s="96" t="n">
        <v>0</v>
      </c>
      <c r="H139" s="96" t="n">
        <v>0</v>
      </c>
      <c r="I139" s="96" t="n">
        <v>0</v>
      </c>
      <c r="J139" s="96" t="n">
        <v>0</v>
      </c>
      <c r="K139" s="96" t="n">
        <v>159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191.81914</v>
      </c>
      <c r="Q139" s="96" t="n">
        <v>0</v>
      </c>
      <c r="R139" s="96" t="n">
        <v>0</v>
      </c>
      <c r="S139" s="96" t="n">
        <v>9.78852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6" t="n">
        <v>0</v>
      </c>
      <c r="Z139" s="96" t="n">
        <v>0</v>
      </c>
      <c r="AA139" s="96" t="n">
        <v>0</v>
      </c>
      <c r="AB139" s="96" t="n">
        <v>0</v>
      </c>
      <c r="AC139" s="96" t="n">
        <v>0</v>
      </c>
      <c r="AD139" s="96" t="n">
        <v>0</v>
      </c>
      <c r="AE139" s="96" t="n">
        <v>0</v>
      </c>
      <c r="AF139" s="97" t="n">
        <v>6511.60766</v>
      </c>
    </row>
    <row r="140" customFormat="false" ht="17.25" hidden="false" customHeight="true" outlineLevel="0" collapsed="false">
      <c r="A140" s="118"/>
      <c r="B140" s="114" t="s">
        <v>253</v>
      </c>
      <c r="C140" s="96" t="n">
        <v>263829</v>
      </c>
      <c r="D140" s="96" t="n">
        <v>183675</v>
      </c>
      <c r="E140" s="96" t="n">
        <v>251566</v>
      </c>
      <c r="F140" s="96" t="n">
        <v>113386</v>
      </c>
      <c r="G140" s="96" t="n">
        <v>32393</v>
      </c>
      <c r="H140" s="96" t="n">
        <v>87442</v>
      </c>
      <c r="I140" s="96" t="n">
        <v>271420</v>
      </c>
      <c r="J140" s="96" t="n">
        <v>134815</v>
      </c>
      <c r="K140" s="96" t="n">
        <v>87734</v>
      </c>
      <c r="L140" s="96" t="n">
        <v>9409.5912</v>
      </c>
      <c r="M140" s="96" t="n">
        <v>249550</v>
      </c>
      <c r="N140" s="96" t="n">
        <v>111776</v>
      </c>
      <c r="O140" s="96" t="n">
        <v>62801</v>
      </c>
      <c r="P140" s="96" t="n">
        <v>96217.038314359</v>
      </c>
      <c r="Q140" s="96" t="n">
        <v>27415</v>
      </c>
      <c r="R140" s="96" t="n">
        <v>15826.18518</v>
      </c>
      <c r="S140" s="96" t="n">
        <v>12505.434132</v>
      </c>
      <c r="T140" s="96" t="n">
        <v>6404</v>
      </c>
      <c r="U140" s="96" t="n">
        <v>8590</v>
      </c>
      <c r="V140" s="96" t="n">
        <v>8595</v>
      </c>
      <c r="W140" s="96" t="n">
        <v>5626</v>
      </c>
      <c r="X140" s="96" t="n">
        <v>9829</v>
      </c>
      <c r="Y140" s="96" t="n">
        <v>5910</v>
      </c>
      <c r="Z140" s="96" t="n">
        <v>7546</v>
      </c>
      <c r="AA140" s="96" t="n">
        <v>6276.018</v>
      </c>
      <c r="AB140" s="96" t="n">
        <v>7683</v>
      </c>
      <c r="AC140" s="96" t="n">
        <v>5553</v>
      </c>
      <c r="AD140" s="96" t="n">
        <v>5290</v>
      </c>
      <c r="AE140" s="96" t="n">
        <v>4890</v>
      </c>
      <c r="AF140" s="97" t="n">
        <v>2093952.26682636</v>
      </c>
    </row>
    <row r="141" customFormat="false" ht="17.25" hidden="false" customHeight="true" outlineLevel="0" collapsed="false">
      <c r="A141" s="119" t="s">
        <v>254</v>
      </c>
      <c r="B141" s="114" t="s">
        <v>255</v>
      </c>
      <c r="C141" s="96" t="n">
        <v>14163</v>
      </c>
      <c r="D141" s="96" t="n">
        <v>0</v>
      </c>
      <c r="E141" s="96" t="n">
        <v>0</v>
      </c>
      <c r="F141" s="96" t="n">
        <v>1173</v>
      </c>
      <c r="G141" s="96" t="n">
        <v>0</v>
      </c>
      <c r="H141" s="96" t="n">
        <v>0</v>
      </c>
      <c r="I141" s="96" t="n">
        <v>7877</v>
      </c>
      <c r="J141" s="96"/>
      <c r="K141" s="96" t="n">
        <v>0</v>
      </c>
      <c r="L141" s="96" t="n">
        <v>3515.14537</v>
      </c>
      <c r="M141" s="96" t="n">
        <v>0</v>
      </c>
      <c r="N141" s="96" t="n">
        <v>2433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381</v>
      </c>
      <c r="Y141" s="96" t="n">
        <v>0</v>
      </c>
      <c r="Z141" s="96" t="n">
        <v>2489</v>
      </c>
      <c r="AA141" s="96" t="n">
        <v>0</v>
      </c>
      <c r="AB141" s="96" t="n">
        <v>0</v>
      </c>
      <c r="AC141" s="96" t="n">
        <v>0</v>
      </c>
      <c r="AD141" s="96" t="n">
        <v>0</v>
      </c>
      <c r="AE141" s="96" t="n">
        <v>0</v>
      </c>
      <c r="AF141" s="97" t="n">
        <v>32031.14537</v>
      </c>
    </row>
    <row r="142" customFormat="false" ht="15.75" hidden="false" customHeight="false" outlineLevel="0" collapsed="false"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</row>
    <row r="143" customFormat="false" ht="15.75" hidden="false" customHeight="false" outlineLevel="0" collapsed="false">
      <c r="A143" s="32" t="s">
        <v>68</v>
      </c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4" s="20" customFormat="true" ht="15.75" hidden="false" customHeight="false" outlineLevel="0" collapsed="false">
      <c r="A144" s="36" t="s">
        <v>92</v>
      </c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02"/>
      <c r="AH144" s="102"/>
      <c r="AI144" s="102"/>
      <c r="AJ144" s="102"/>
      <c r="AK144" s="102"/>
      <c r="AL144" s="102"/>
      <c r="AM144" s="102"/>
      <c r="AN144" s="102"/>
    </row>
    <row r="145" s="20" customFormat="true" ht="15.75" hidden="false" customHeight="false" outlineLevel="0" collapsed="false"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02"/>
      <c r="AH145" s="102"/>
      <c r="AI145" s="102"/>
      <c r="AJ145" s="102"/>
      <c r="AK145" s="102"/>
      <c r="AL145" s="102"/>
      <c r="AM145" s="102"/>
      <c r="AN145" s="102"/>
    </row>
    <row r="146" s="20" customFormat="true" ht="15.75" hidden="false" customHeight="false" outlineLevel="0" collapsed="false">
      <c r="C146" s="121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21"/>
      <c r="AA146" s="121"/>
      <c r="AB146" s="121"/>
      <c r="AC146" s="121"/>
      <c r="AD146" s="121"/>
      <c r="AE146" s="121"/>
      <c r="AF146" s="121"/>
      <c r="AG146" s="102"/>
      <c r="AH146" s="102"/>
      <c r="AI146" s="102"/>
      <c r="AJ146" s="102"/>
      <c r="AK146" s="102"/>
      <c r="AL146" s="102"/>
      <c r="AM146" s="102"/>
      <c r="AN146" s="102"/>
    </row>
    <row r="147" customFormat="false" ht="15.75" hidden="false" customHeight="false" outlineLevel="0" collapsed="false"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</row>
    <row r="148" customFormat="false" ht="15.75" hidden="false" customHeight="false" outlineLevel="0" collapsed="false"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</row>
    <row r="149" customFormat="false" ht="15.75" hidden="false" customHeight="false" outlineLevel="0" collapsed="false"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</row>
    <row r="150" customFormat="false" ht="15.75" hidden="false" customHeight="false" outlineLevel="0" collapsed="false"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</row>
    <row r="151" customFormat="false" ht="15.75" hidden="false" customHeight="false" outlineLevel="0" collapsed="false"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</row>
    <row r="152" customFormat="false" ht="15.75" hidden="false" customHeight="false" outlineLevel="0" collapsed="false"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</row>
    <row r="153" customFormat="false" ht="15.75" hidden="false" customHeight="false" outlineLevel="0" collapsed="false"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</row>
    <row r="154" customFormat="false" ht="15.75" hidden="false" customHeight="false" outlineLevel="0" collapsed="false"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</row>
    <row r="155" customFormat="false" ht="15.75" hidden="false" customHeight="false" outlineLevel="0" collapsed="false"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</row>
    <row r="156" customFormat="false" ht="15.75" hidden="false" customHeight="false" outlineLevel="0" collapsed="false"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</row>
    <row r="157" customFormat="false" ht="15.75" hidden="false" customHeight="false" outlineLevel="0" collapsed="false"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</row>
    <row r="158" customFormat="false" ht="15.75" hidden="false" customHeight="false" outlineLevel="0" collapsed="false"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</row>
    <row r="159" customFormat="false" ht="15.75" hidden="false" customHeight="false" outlineLevel="0" collapsed="false"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</row>
    <row r="160" customFormat="false" ht="15.75" hidden="false" customHeight="false" outlineLevel="0" collapsed="false"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</row>
    <row r="161" customFormat="false" ht="15.75" hidden="false" customHeight="false" outlineLevel="0" collapsed="false"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</row>
    <row r="162" customFormat="false" ht="15.75" hidden="false" customHeight="false" outlineLevel="0" collapsed="false"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</row>
    <row r="163" customFormat="false" ht="15.75" hidden="false" customHeight="false" outlineLevel="0" collapsed="false"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</row>
    <row r="164" customFormat="false" ht="15.75" hidden="false" customHeight="false" outlineLevel="0" collapsed="false"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</row>
    <row r="165" customFormat="false" ht="15.75" hidden="false" customHeight="false" outlineLevel="0" collapsed="false"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</row>
    <row r="166" customFormat="false" ht="15.75" hidden="false" customHeight="false" outlineLevel="0" collapsed="false"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</row>
    <row r="167" customFormat="false" ht="15.75" hidden="false" customHeight="false" outlineLevel="0" collapsed="false"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</row>
    <row r="168" customFormat="false" ht="15.75" hidden="false" customHeight="false" outlineLevel="0" collapsed="false"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</row>
    <row r="169" customFormat="false" ht="15.75" hidden="false" customHeight="false" outlineLevel="0" collapsed="false"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</row>
    <row r="170" customFormat="false" ht="15.75" hidden="false" customHeight="false" outlineLevel="0" collapsed="false"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</row>
    <row r="171" customFormat="false" ht="15.75" hidden="false" customHeight="false" outlineLevel="0" collapsed="false"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</row>
    <row r="172" customFormat="false" ht="15.75" hidden="false" customHeight="false" outlineLevel="0" collapsed="false"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</row>
    <row r="173" customFormat="false" ht="15.75" hidden="false" customHeight="false" outlineLevel="0" collapsed="false"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</row>
    <row r="174" customFormat="false" ht="15.75" hidden="false" customHeight="false" outlineLevel="0" collapsed="false"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</row>
    <row r="175" customFormat="false" ht="15.75" hidden="false" customHeight="false" outlineLevel="0" collapsed="false"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</row>
    <row r="176" customFormat="false" ht="15.75" hidden="false" customHeight="false" outlineLevel="0" collapsed="false"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</row>
    <row r="177" customFormat="false" ht="15.75" hidden="false" customHeight="false" outlineLevel="0" collapsed="false"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</row>
    <row r="178" customFormat="false" ht="15.75" hidden="false" customHeight="false" outlineLevel="0" collapsed="false"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</row>
    <row r="179" customFormat="false" ht="15.75" hidden="false" customHeight="false" outlineLevel="0" collapsed="false"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</row>
  </sheetData>
  <mergeCells count="4">
    <mergeCell ref="A2:AF2"/>
    <mergeCell ref="A4:B4"/>
    <mergeCell ref="A5:B5"/>
    <mergeCell ref="A68:B68"/>
  </mergeCells>
  <printOptions headings="false" gridLines="false" gridLinesSet="true" horizontalCentered="true" verticalCentered="false"/>
  <pageMargins left="0.236111111111111" right="0.236111111111111" top="0.433333333333333" bottom="0.511805555555556" header="0.511811023622047" footer="0.511805555555556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12:00Z</dcterms:created>
  <dc:creator>kapsyzova_s</dc:creator>
  <dc:description/>
  <dc:language>en-US</dc:language>
  <cp:lastModifiedBy>bozhinova_n</cp:lastModifiedBy>
  <cp:lastPrinted>2013-04-23T08:46:13Z</cp:lastPrinted>
  <dcterms:modified xsi:type="dcterms:W3CDTF">2014-05-29T10:41:34Z</dcterms:modified>
  <cp:revision>0</cp:revision>
  <dc:subject/>
  <dc:title/>
</cp:coreProperties>
</file>