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първо тримесечие на 2014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14 г. претенции</t>
  </si>
  <si>
    <t xml:space="preserve">Очакван размер на възникналите, непредявени претенции към  31.03.2014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първо тримесечие на 2014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14 г. претенции</t>
  </si>
  <si>
    <t xml:space="preserve">Очакван брой на възникналите, непредявени претенции към  31.03.2014 г. </t>
  </si>
  <si>
    <t xml:space="preserve">Справка № 2.1: Стойност на предявените претенции (в лева) към края на първо тримесечие на 2014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1.03.2014 г.</t>
  </si>
  <si>
    <t xml:space="preserve">Справка № 2.2: Брой на предявените претенции към края на първо тримесечие на 2014 година</t>
  </si>
  <si>
    <t xml:space="preserve">Очакван брой на възникналите, непредявени претенции към 31.03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1818247.51</v>
      </c>
      <c r="C6" s="19" t="n">
        <v>3803555.06</v>
      </c>
      <c r="D6" s="19" t="n">
        <v>5264839.39</v>
      </c>
      <c r="E6" s="19" t="n">
        <v>6753188.79</v>
      </c>
      <c r="F6" s="19" t="n">
        <v>7813236.64</v>
      </c>
      <c r="G6" s="19" t="n">
        <v>8610817.8475</v>
      </c>
      <c r="H6" s="19" t="n">
        <v>9525804.502</v>
      </c>
      <c r="I6" s="19" t="n">
        <v>10298734.6912564</v>
      </c>
      <c r="J6" s="19" t="n">
        <v>11031090.3237836</v>
      </c>
      <c r="K6" s="19" t="n">
        <v>11365399.9331437</v>
      </c>
      <c r="L6" s="19" t="n">
        <v>11746623.8331437</v>
      </c>
      <c r="M6" s="19" t="n">
        <v>11941783.5031437</v>
      </c>
      <c r="N6" s="19" t="n">
        <v>12115051.9431437</v>
      </c>
      <c r="O6" s="19" t="n">
        <v>12345417.5431437</v>
      </c>
      <c r="P6" s="19" t="n">
        <v>12504880.0231437</v>
      </c>
      <c r="Q6" s="19" t="n">
        <v>12609421.0031437</v>
      </c>
      <c r="R6" s="19" t="n">
        <v>12675813.1531437</v>
      </c>
      <c r="S6" s="19" t="n">
        <v>12814898.5131437</v>
      </c>
      <c r="T6" s="19" t="n">
        <v>12895470.4731437</v>
      </c>
      <c r="U6" s="19" t="n">
        <v>12984966.0631437</v>
      </c>
      <c r="V6" s="19" t="n">
        <v>13011866.9031437</v>
      </c>
      <c r="W6" s="19" t="n">
        <v>13061631.9931437</v>
      </c>
      <c r="X6" s="19" t="n">
        <v>13100134.4731437</v>
      </c>
      <c r="Y6" s="19" t="n">
        <v>13173994.4531437</v>
      </c>
      <c r="Z6" s="19" t="n">
        <v>13207352.6031437</v>
      </c>
      <c r="AA6" s="19" t="n">
        <v>13246227.6631437</v>
      </c>
      <c r="AB6" s="19" t="n">
        <v>13277946.4631437</v>
      </c>
      <c r="AC6" s="19" t="n">
        <v>13288610.7931437</v>
      </c>
      <c r="AD6" s="19" t="n">
        <v>13298639.5831437</v>
      </c>
      <c r="AE6" s="19" t="n">
        <v>13329947.6531437</v>
      </c>
      <c r="AF6" s="19" t="n">
        <v>13337888.0231437</v>
      </c>
      <c r="AG6" s="19" t="n">
        <v>13339882.5131437</v>
      </c>
      <c r="AH6" s="19" t="n">
        <v>13350174.9831437</v>
      </c>
      <c r="AI6" s="19" t="n">
        <v>13364134.1531437</v>
      </c>
      <c r="AJ6" s="19" t="n">
        <v>13422443.3531437</v>
      </c>
      <c r="AK6" s="19" t="n">
        <v>13424092.0031437</v>
      </c>
      <c r="AL6" s="20" t="n">
        <v>13424092.0031437</v>
      </c>
      <c r="AM6" s="21" t="n">
        <v>0</v>
      </c>
      <c r="AN6" s="21" t="n">
        <v>60015.2444000021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093844.06</v>
      </c>
      <c r="C7" s="19" t="n">
        <v>4660961.91</v>
      </c>
      <c r="D7" s="19" t="n">
        <v>6331610.21</v>
      </c>
      <c r="E7" s="19" t="n">
        <v>7739213.06</v>
      </c>
      <c r="F7" s="19" t="n">
        <v>8626322.70375</v>
      </c>
      <c r="G7" s="19" t="n">
        <v>9944084.8415</v>
      </c>
      <c r="H7" s="19" t="n">
        <v>11117402.4739945</v>
      </c>
      <c r="I7" s="19" t="n">
        <v>12156392.0845069</v>
      </c>
      <c r="J7" s="19" t="n">
        <v>12777848.2145069</v>
      </c>
      <c r="K7" s="19" t="n">
        <v>13443185.5945069</v>
      </c>
      <c r="L7" s="19" t="n">
        <v>13874889.9945069</v>
      </c>
      <c r="M7" s="19" t="n">
        <v>14130400.6645069</v>
      </c>
      <c r="N7" s="19" t="n">
        <v>14340132.7145069</v>
      </c>
      <c r="O7" s="19" t="n">
        <v>14576391.9645069</v>
      </c>
      <c r="P7" s="19" t="n">
        <v>14662434.0345069</v>
      </c>
      <c r="Q7" s="19" t="n">
        <v>14874554.7045069</v>
      </c>
      <c r="R7" s="19" t="n">
        <v>14985304.9245069</v>
      </c>
      <c r="S7" s="19" t="n">
        <v>15203183.9945069</v>
      </c>
      <c r="T7" s="19" t="n">
        <v>15321865.9345069</v>
      </c>
      <c r="U7" s="19" t="n">
        <v>15445502.9845069</v>
      </c>
      <c r="V7" s="19" t="n">
        <v>15491385.1245069</v>
      </c>
      <c r="W7" s="19" t="n">
        <v>15525111.5945069</v>
      </c>
      <c r="X7" s="19" t="n">
        <v>15534841.6245069</v>
      </c>
      <c r="Y7" s="19" t="n">
        <v>15587281.3445069</v>
      </c>
      <c r="Z7" s="19" t="n">
        <v>15626042.3245069</v>
      </c>
      <c r="AA7" s="19" t="n">
        <v>15631431.9845069</v>
      </c>
      <c r="AB7" s="19" t="n">
        <v>15648671.8945069</v>
      </c>
      <c r="AC7" s="19" t="n">
        <v>15844740.6145069</v>
      </c>
      <c r="AD7" s="19" t="n">
        <v>15888890.2845069</v>
      </c>
      <c r="AE7" s="19" t="n">
        <v>15954372.4345069</v>
      </c>
      <c r="AF7" s="19" t="n">
        <v>15960733.7845069</v>
      </c>
      <c r="AG7" s="19" t="n">
        <v>15967145.4445069</v>
      </c>
      <c r="AH7" s="19" t="n">
        <v>15967885.5845069</v>
      </c>
      <c r="AI7" s="19" t="n">
        <v>15968053.5845069</v>
      </c>
      <c r="AJ7" s="19" t="n">
        <v>15968462.1345069</v>
      </c>
      <c r="AK7" s="24" t="n">
        <v>15970423.5065467</v>
      </c>
      <c r="AL7" s="20" t="n">
        <v>15970423.5065467</v>
      </c>
      <c r="AM7" s="25" t="n">
        <v>1961.37203975208</v>
      </c>
      <c r="AN7" s="21" t="n">
        <v>32732.9759081453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462189.22</v>
      </c>
      <c r="C8" s="19" t="n">
        <v>5122656.89</v>
      </c>
      <c r="D8" s="19" t="n">
        <v>6858073.7</v>
      </c>
      <c r="E8" s="19" t="n">
        <v>8234169.4015</v>
      </c>
      <c r="F8" s="19" t="n">
        <v>9588934.431</v>
      </c>
      <c r="G8" s="19" t="n">
        <v>10903331.7783441</v>
      </c>
      <c r="H8" s="19" t="n">
        <v>12307520.2883441</v>
      </c>
      <c r="I8" s="19" t="n">
        <v>13163196.5130834</v>
      </c>
      <c r="J8" s="19" t="n">
        <v>13871557.1955949</v>
      </c>
      <c r="K8" s="19" t="n">
        <v>14242484.4955949</v>
      </c>
      <c r="L8" s="19" t="n">
        <v>14544896.0855949</v>
      </c>
      <c r="M8" s="19" t="n">
        <v>14839146.1455949</v>
      </c>
      <c r="N8" s="19" t="n">
        <v>15049235.6055949</v>
      </c>
      <c r="O8" s="19" t="n">
        <v>15240602.7456695</v>
      </c>
      <c r="P8" s="19" t="n">
        <v>15493662.1356695</v>
      </c>
      <c r="Q8" s="19" t="n">
        <v>15711591.7456695</v>
      </c>
      <c r="R8" s="19" t="n">
        <v>15790465.2356695</v>
      </c>
      <c r="S8" s="19" t="n">
        <v>15927383.5356695</v>
      </c>
      <c r="T8" s="19" t="n">
        <v>15972620.4256695</v>
      </c>
      <c r="U8" s="19" t="n">
        <v>17060391.4616695</v>
      </c>
      <c r="V8" s="19" t="n">
        <v>17131633.7117773</v>
      </c>
      <c r="W8" s="19" t="n">
        <v>17169666.9017773</v>
      </c>
      <c r="X8" s="19" t="n">
        <v>17197189.7117773</v>
      </c>
      <c r="Y8" s="19" t="n">
        <v>17213669.1717773</v>
      </c>
      <c r="Z8" s="19" t="n">
        <v>17240299.4717773</v>
      </c>
      <c r="AA8" s="19" t="n">
        <v>17244830.1717773</v>
      </c>
      <c r="AB8" s="19" t="n">
        <v>17255502.6217773</v>
      </c>
      <c r="AC8" s="19" t="n">
        <v>17278679.1117773</v>
      </c>
      <c r="AD8" s="19" t="n">
        <v>17286151.0817773</v>
      </c>
      <c r="AE8" s="19" t="n">
        <v>17295522.1817773</v>
      </c>
      <c r="AF8" s="19" t="n">
        <v>17295656.1917773</v>
      </c>
      <c r="AG8" s="19" t="n">
        <v>17296364.2417773</v>
      </c>
      <c r="AH8" s="19" t="n">
        <v>17298148.5517773</v>
      </c>
      <c r="AI8" s="19" t="n">
        <v>17322477.4617773</v>
      </c>
      <c r="AJ8" s="24" t="n">
        <v>17357153.9376705</v>
      </c>
      <c r="AK8" s="24" t="n">
        <v>17359285.8797534</v>
      </c>
      <c r="AL8" s="20" t="n">
        <v>17359285.8797534</v>
      </c>
      <c r="AM8" s="25" t="n">
        <v>36808.4179761186</v>
      </c>
      <c r="AN8" s="21" t="n">
        <v>30001.4365511499</v>
      </c>
      <c r="AO8" s="22" t="n">
        <v>6806.98142496869</v>
      </c>
    </row>
    <row r="9" s="23" customFormat="true" ht="12.75" hidden="false" customHeight="false" outlineLevel="0" collapsed="false">
      <c r="A9" s="18" t="s">
        <v>11</v>
      </c>
      <c r="B9" s="19" t="n">
        <v>2241226.38</v>
      </c>
      <c r="C9" s="19" t="n">
        <v>4624597.01</v>
      </c>
      <c r="D9" s="19" t="n">
        <v>6013806.14275</v>
      </c>
      <c r="E9" s="19" t="n">
        <v>7592929.378</v>
      </c>
      <c r="F9" s="19" t="n">
        <v>9058199.1139522</v>
      </c>
      <c r="G9" s="19" t="n">
        <v>10536350.5539522</v>
      </c>
      <c r="H9" s="19" t="n">
        <v>11524409.6694964</v>
      </c>
      <c r="I9" s="19" t="n">
        <v>12480768.1194964</v>
      </c>
      <c r="J9" s="19" t="n">
        <v>12898821.6394964</v>
      </c>
      <c r="K9" s="19" t="n">
        <v>13357258.4494964</v>
      </c>
      <c r="L9" s="19" t="n">
        <v>13731848.9594964</v>
      </c>
      <c r="M9" s="19" t="n">
        <v>14132208.4392238</v>
      </c>
      <c r="N9" s="19" t="n">
        <v>14279950.5992238</v>
      </c>
      <c r="O9" s="19" t="n">
        <v>14401017.5092238</v>
      </c>
      <c r="P9" s="19" t="n">
        <v>14500280.9392238</v>
      </c>
      <c r="Q9" s="19" t="n">
        <v>14591022.6492238</v>
      </c>
      <c r="R9" s="19" t="n">
        <v>14666692.9192238</v>
      </c>
      <c r="S9" s="19" t="n">
        <v>14765549.3262238</v>
      </c>
      <c r="T9" s="19" t="n">
        <v>14802441.6562238</v>
      </c>
      <c r="U9" s="19" t="n">
        <v>14958886.0462238</v>
      </c>
      <c r="V9" s="19" t="n">
        <v>14994953.9762238</v>
      </c>
      <c r="W9" s="19" t="n">
        <v>15075580.0462238</v>
      </c>
      <c r="X9" s="19" t="n">
        <v>15153138.9862238</v>
      </c>
      <c r="Y9" s="19" t="n">
        <v>15172510.0562238</v>
      </c>
      <c r="Z9" s="19" t="n">
        <v>15267187.1962238</v>
      </c>
      <c r="AA9" s="19" t="n">
        <v>15297927.7462238</v>
      </c>
      <c r="AB9" s="19" t="n">
        <v>15323876.3962238</v>
      </c>
      <c r="AC9" s="19" t="n">
        <v>15342145.8862238</v>
      </c>
      <c r="AD9" s="19" t="n">
        <v>15473142.4162238</v>
      </c>
      <c r="AE9" s="19" t="n">
        <v>15478700.9762238</v>
      </c>
      <c r="AF9" s="19" t="n">
        <v>15487252.1662238</v>
      </c>
      <c r="AG9" s="19" t="n">
        <v>15522636.9562238</v>
      </c>
      <c r="AH9" s="19" t="n">
        <v>15524644.8562238</v>
      </c>
      <c r="AI9" s="24" t="n">
        <v>15537451.9247487</v>
      </c>
      <c r="AJ9" s="24" t="n">
        <v>15568555.1014334</v>
      </c>
      <c r="AK9" s="24" t="n">
        <v>15570467.3537479</v>
      </c>
      <c r="AL9" s="20" t="n">
        <v>15570467.3537479</v>
      </c>
      <c r="AM9" s="25" t="n">
        <v>45822.4975241013</v>
      </c>
      <c r="AN9" s="21" t="n">
        <v>36417.4011235777</v>
      </c>
      <c r="AO9" s="22" t="n">
        <v>9405.09640052356</v>
      </c>
    </row>
    <row r="10" s="23" customFormat="true" ht="12.75" hidden="false" customHeight="false" outlineLevel="0" collapsed="false">
      <c r="A10" s="26" t="s">
        <v>12</v>
      </c>
      <c r="B10" s="19" t="n">
        <v>2425019.71</v>
      </c>
      <c r="C10" s="19" t="n">
        <v>5148632.88025</v>
      </c>
      <c r="D10" s="19" t="n">
        <v>6961751.8635</v>
      </c>
      <c r="E10" s="19" t="n">
        <v>8784308.27197974</v>
      </c>
      <c r="F10" s="19" t="n">
        <v>10558995.1518345</v>
      </c>
      <c r="G10" s="19" t="n">
        <v>11811717.6418345</v>
      </c>
      <c r="H10" s="19" t="n">
        <v>13015972.9418345</v>
      </c>
      <c r="I10" s="19" t="n">
        <v>13541940.7118345</v>
      </c>
      <c r="J10" s="19" t="n">
        <v>14159969.2118345</v>
      </c>
      <c r="K10" s="19" t="n">
        <v>14718298.6418345</v>
      </c>
      <c r="L10" s="19" t="n">
        <v>15206995.6318345</v>
      </c>
      <c r="M10" s="19" t="n">
        <v>15742089.8518345</v>
      </c>
      <c r="N10" s="19" t="n">
        <v>16214162.4818345</v>
      </c>
      <c r="O10" s="19" t="n">
        <v>16492536.7818345</v>
      </c>
      <c r="P10" s="19" t="n">
        <v>16816174.6218345</v>
      </c>
      <c r="Q10" s="19" t="n">
        <v>16917353.8349345</v>
      </c>
      <c r="R10" s="19" t="n">
        <v>16982036.9149345</v>
      </c>
      <c r="S10" s="19" t="n">
        <v>17065641.5349345</v>
      </c>
      <c r="T10" s="19" t="n">
        <v>17200581.5709345</v>
      </c>
      <c r="U10" s="19" t="n">
        <v>17279707.4809345</v>
      </c>
      <c r="V10" s="19" t="n">
        <v>17377099.6409345</v>
      </c>
      <c r="W10" s="19" t="n">
        <v>17442695.9109345</v>
      </c>
      <c r="X10" s="19" t="n">
        <v>17483408.4209345</v>
      </c>
      <c r="Y10" s="19" t="n">
        <v>17518198.4009345</v>
      </c>
      <c r="Z10" s="19" t="n">
        <v>17607308.1409345</v>
      </c>
      <c r="AA10" s="19" t="n">
        <v>17667337.5944012</v>
      </c>
      <c r="AB10" s="19" t="n">
        <v>17680621.4244012</v>
      </c>
      <c r="AC10" s="19" t="n">
        <v>17907760.4644012</v>
      </c>
      <c r="AD10" s="19" t="n">
        <v>17911488.0544012</v>
      </c>
      <c r="AE10" s="19" t="n">
        <v>17975626.2444012</v>
      </c>
      <c r="AF10" s="19" t="n">
        <v>18063599.3844012</v>
      </c>
      <c r="AG10" s="19" t="n">
        <v>18109481.8344012</v>
      </c>
      <c r="AH10" s="24" t="n">
        <v>18113803.2084233</v>
      </c>
      <c r="AI10" s="24" t="n">
        <v>18128746.2052574</v>
      </c>
      <c r="AJ10" s="24" t="n">
        <v>18165036.6857703</v>
      </c>
      <c r="AK10" s="24" t="n">
        <v>18167267.8583626</v>
      </c>
      <c r="AL10" s="20" t="n">
        <v>18167267.8583626</v>
      </c>
      <c r="AM10" s="25" t="n">
        <v>57786.0239613801</v>
      </c>
      <c r="AN10" s="21" t="n">
        <v>38503.5319386125</v>
      </c>
      <c r="AO10" s="22" t="n">
        <v>19282.4920227677</v>
      </c>
    </row>
    <row r="11" s="23" customFormat="true" ht="12.75" hidden="false" customHeight="false" outlineLevel="0" collapsed="false">
      <c r="A11" s="26" t="s">
        <v>13</v>
      </c>
      <c r="B11" s="19" t="n">
        <v>2659104.5</v>
      </c>
      <c r="C11" s="19" t="n">
        <v>5442428.3315</v>
      </c>
      <c r="D11" s="19" t="n">
        <v>7368338.13869908</v>
      </c>
      <c r="E11" s="19" t="n">
        <v>9344499.91638826</v>
      </c>
      <c r="F11" s="19" t="n">
        <v>11167364.6277879</v>
      </c>
      <c r="G11" s="19" t="n">
        <v>12853511.9657879</v>
      </c>
      <c r="H11" s="19" t="n">
        <v>13638039.5757879</v>
      </c>
      <c r="I11" s="19" t="n">
        <v>14560700.5357879</v>
      </c>
      <c r="J11" s="19" t="n">
        <v>15301342.4357879</v>
      </c>
      <c r="K11" s="19" t="n">
        <v>15992520.1757879</v>
      </c>
      <c r="L11" s="19" t="n">
        <v>16463292.7557879</v>
      </c>
      <c r="M11" s="19" t="n">
        <v>16879992.5072769</v>
      </c>
      <c r="N11" s="19" t="n">
        <v>17083346.4772769</v>
      </c>
      <c r="O11" s="19" t="n">
        <v>17288911.3108769</v>
      </c>
      <c r="P11" s="19" t="n">
        <v>17458677.7087045</v>
      </c>
      <c r="Q11" s="19" t="n">
        <v>17690971.5087045</v>
      </c>
      <c r="R11" s="19" t="n">
        <v>17808777.8487045</v>
      </c>
      <c r="S11" s="19" t="n">
        <v>18033027.1287045</v>
      </c>
      <c r="T11" s="19" t="n">
        <v>18152789.4287045</v>
      </c>
      <c r="U11" s="19" t="n">
        <v>18383214.9887045</v>
      </c>
      <c r="V11" s="19" t="n">
        <v>18449897.1987045</v>
      </c>
      <c r="W11" s="19" t="n">
        <v>18483799.5187045</v>
      </c>
      <c r="X11" s="19" t="n">
        <v>18535943.8187045</v>
      </c>
      <c r="Y11" s="19" t="n">
        <v>18565059.4887045</v>
      </c>
      <c r="Z11" s="19" t="n">
        <v>18590372.4987045</v>
      </c>
      <c r="AA11" s="19" t="n">
        <v>18660537.1787045</v>
      </c>
      <c r="AB11" s="19" t="n">
        <v>18695183.4123045</v>
      </c>
      <c r="AC11" s="19" t="n">
        <v>18764586.6323045</v>
      </c>
      <c r="AD11" s="19" t="n">
        <v>18837200.2152545</v>
      </c>
      <c r="AE11" s="19" t="n">
        <v>18920981.3652545</v>
      </c>
      <c r="AF11" s="19" t="n">
        <v>18925042.3852545</v>
      </c>
      <c r="AG11" s="24" t="n">
        <v>18946384.5752595</v>
      </c>
      <c r="AH11" s="24" t="n">
        <v>18950905.6551482</v>
      </c>
      <c r="AI11" s="24" t="n">
        <v>18966539.2203332</v>
      </c>
      <c r="AJ11" s="24" t="n">
        <v>19004506.8113723</v>
      </c>
      <c r="AK11" s="24" t="n">
        <v>19006841.0942842</v>
      </c>
      <c r="AL11" s="20" t="n">
        <v>19006841.0942842</v>
      </c>
      <c r="AM11" s="25" t="n">
        <v>81798.7090297155</v>
      </c>
      <c r="AN11" s="21" t="n">
        <v>122208.985236607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2806620.28</v>
      </c>
      <c r="C12" s="19" t="n">
        <v>6150067.21950916</v>
      </c>
      <c r="D12" s="19" t="n">
        <v>8515148.59777809</v>
      </c>
      <c r="E12" s="19" t="n">
        <v>10725578.8431581</v>
      </c>
      <c r="F12" s="19" t="n">
        <v>12909558.5531581</v>
      </c>
      <c r="G12" s="19" t="n">
        <v>14060372.4831581</v>
      </c>
      <c r="H12" s="19" t="n">
        <v>15726865.0431581</v>
      </c>
      <c r="I12" s="19" t="n">
        <v>16632138.1031581</v>
      </c>
      <c r="J12" s="19" t="n">
        <v>17530637.4731581</v>
      </c>
      <c r="K12" s="19" t="n">
        <v>18227959.245638</v>
      </c>
      <c r="L12" s="19" t="n">
        <v>18771697.915638</v>
      </c>
      <c r="M12" s="19" t="n">
        <v>19022296.575638</v>
      </c>
      <c r="N12" s="19" t="n">
        <v>19339763.305638</v>
      </c>
      <c r="O12" s="19" t="n">
        <v>19510665.495638</v>
      </c>
      <c r="P12" s="19" t="n">
        <v>19617522.565638</v>
      </c>
      <c r="Q12" s="19" t="n">
        <v>19673191.287638</v>
      </c>
      <c r="R12" s="19" t="n">
        <v>19863152.007638</v>
      </c>
      <c r="S12" s="19" t="n">
        <v>19947400.987638</v>
      </c>
      <c r="T12" s="19" t="n">
        <v>20004191.141638</v>
      </c>
      <c r="U12" s="19" t="n">
        <v>20146312.066638</v>
      </c>
      <c r="V12" s="19" t="n">
        <v>20207744.096638</v>
      </c>
      <c r="W12" s="19" t="n">
        <v>20264815.096638</v>
      </c>
      <c r="X12" s="19" t="n">
        <v>20276184.446638</v>
      </c>
      <c r="Y12" s="19" t="n">
        <v>20328778.416638</v>
      </c>
      <c r="Z12" s="19" t="n">
        <v>20433769.826638</v>
      </c>
      <c r="AA12" s="19" t="n">
        <v>20456363.826638</v>
      </c>
      <c r="AB12" s="19" t="n">
        <v>20461934.746638</v>
      </c>
      <c r="AC12" s="19" t="n">
        <v>20484254.216638</v>
      </c>
      <c r="AD12" s="19" t="n">
        <v>20527265.016638</v>
      </c>
      <c r="AE12" s="19" t="n">
        <v>20562313.556638</v>
      </c>
      <c r="AF12" s="24" t="n">
        <v>20586214.2782492</v>
      </c>
      <c r="AG12" s="24" t="n">
        <v>20609429.8086384</v>
      </c>
      <c r="AH12" s="24" t="n">
        <v>20614347.7325966</v>
      </c>
      <c r="AI12" s="24" t="n">
        <v>20631353.5556896</v>
      </c>
      <c r="AJ12" s="24" t="n">
        <v>20672653.8047907</v>
      </c>
      <c r="AK12" s="24" t="n">
        <v>20675192.9826288</v>
      </c>
      <c r="AL12" s="20" t="n">
        <v>20675192.9826288</v>
      </c>
      <c r="AM12" s="25" t="n">
        <v>112879.425990812</v>
      </c>
      <c r="AN12" s="21" t="n">
        <v>83297.5880009271</v>
      </c>
      <c r="AO12" s="22" t="n">
        <v>29581.8379898854</v>
      </c>
    </row>
    <row r="13" s="23" customFormat="true" ht="12.75" hidden="false" customHeight="false" outlineLevel="0" collapsed="false">
      <c r="A13" s="26" t="s">
        <v>15</v>
      </c>
      <c r="B13" s="19" t="n">
        <v>2635301.41</v>
      </c>
      <c r="C13" s="19" t="n">
        <v>5262137.50457586</v>
      </c>
      <c r="D13" s="19" t="n">
        <v>7577415.19373677</v>
      </c>
      <c r="E13" s="19" t="n">
        <v>10233155.2531568</v>
      </c>
      <c r="F13" s="19" t="n">
        <v>11770695.8455771</v>
      </c>
      <c r="G13" s="19" t="n">
        <v>13598308.3198716</v>
      </c>
      <c r="H13" s="19" t="n">
        <v>14462945.8698716</v>
      </c>
      <c r="I13" s="19" t="n">
        <v>15419469.1749266</v>
      </c>
      <c r="J13" s="19" t="n">
        <v>16421653.3016796</v>
      </c>
      <c r="K13" s="19" t="n">
        <v>17051503.3391796</v>
      </c>
      <c r="L13" s="19" t="n">
        <v>17248275.0991796</v>
      </c>
      <c r="M13" s="19" t="n">
        <v>17501528.3191796</v>
      </c>
      <c r="N13" s="19" t="n">
        <v>17652307.4508742</v>
      </c>
      <c r="O13" s="19" t="n">
        <v>17851134.2933542</v>
      </c>
      <c r="P13" s="19" t="n">
        <v>17907500.5733542</v>
      </c>
      <c r="Q13" s="19" t="n">
        <v>18082683.714847</v>
      </c>
      <c r="R13" s="19" t="n">
        <v>18289077.904847</v>
      </c>
      <c r="S13" s="19" t="n">
        <v>18433274.275847</v>
      </c>
      <c r="T13" s="19" t="n">
        <v>18519527.368847</v>
      </c>
      <c r="U13" s="19" t="n">
        <v>18670140.998847</v>
      </c>
      <c r="V13" s="19" t="n">
        <v>18713165.598847</v>
      </c>
      <c r="W13" s="19" t="n">
        <v>18777539.558847</v>
      </c>
      <c r="X13" s="19" t="n">
        <v>18852797.778847</v>
      </c>
      <c r="Y13" s="19" t="n">
        <v>18924093.098847</v>
      </c>
      <c r="Z13" s="19" t="n">
        <v>19029242.728847</v>
      </c>
      <c r="AA13" s="19" t="n">
        <v>19055684.578847</v>
      </c>
      <c r="AB13" s="19" t="n">
        <v>19068317.368847</v>
      </c>
      <c r="AC13" s="19" t="n">
        <v>19078311.958847</v>
      </c>
      <c r="AD13" s="19" t="n">
        <v>19084180.788847</v>
      </c>
      <c r="AE13" s="24" t="n">
        <v>19131351.93052</v>
      </c>
      <c r="AF13" s="24" t="n">
        <v>19153589.3657812</v>
      </c>
      <c r="AG13" s="24" t="n">
        <v>19175189.2932848</v>
      </c>
      <c r="AH13" s="24" t="n">
        <v>19179764.9716857</v>
      </c>
      <c r="AI13" s="24" t="n">
        <v>19195587.3345518</v>
      </c>
      <c r="AJ13" s="24" t="n">
        <v>19234013.4386084</v>
      </c>
      <c r="AK13" s="24" t="n">
        <v>19236375.9113282</v>
      </c>
      <c r="AL13" s="20" t="n">
        <v>19236375.9113282</v>
      </c>
      <c r="AM13" s="25" t="n">
        <v>152195.12248126</v>
      </c>
      <c r="AN13" s="21" t="n">
        <v>151169.373066161</v>
      </c>
      <c r="AO13" s="22" t="n">
        <v>1025.74941509962</v>
      </c>
    </row>
    <row r="14" s="23" customFormat="true" ht="12.75" hidden="false" customHeight="false" outlineLevel="0" collapsed="false">
      <c r="A14" s="18" t="s">
        <v>16</v>
      </c>
      <c r="B14" s="19" t="n">
        <v>2897625.76</v>
      </c>
      <c r="C14" s="19" t="n">
        <v>6081507.7404943</v>
      </c>
      <c r="D14" s="19" t="n">
        <v>9530247.9987095</v>
      </c>
      <c r="E14" s="19" t="n">
        <v>12228090.3087613</v>
      </c>
      <c r="F14" s="19" t="n">
        <v>14704858.4807189</v>
      </c>
      <c r="G14" s="19" t="n">
        <v>16967255.7360449</v>
      </c>
      <c r="H14" s="19" t="n">
        <v>18111294.2282028</v>
      </c>
      <c r="I14" s="19" t="n">
        <v>19102932.8659152</v>
      </c>
      <c r="J14" s="19" t="n">
        <v>19617179.8278682</v>
      </c>
      <c r="K14" s="19" t="n">
        <v>19977505.4927682</v>
      </c>
      <c r="L14" s="19" t="n">
        <v>20496505.4142715</v>
      </c>
      <c r="M14" s="19" t="n">
        <v>20700600.0142715</v>
      </c>
      <c r="N14" s="19" t="n">
        <v>20914548.6667654</v>
      </c>
      <c r="O14" s="19" t="n">
        <v>21114497.0267654</v>
      </c>
      <c r="P14" s="19" t="n">
        <v>21468044.3803656</v>
      </c>
      <c r="Q14" s="19" t="n">
        <v>21666405.8593656</v>
      </c>
      <c r="R14" s="19" t="n">
        <v>21827094.8833656</v>
      </c>
      <c r="S14" s="19" t="n">
        <v>22275507.9672536</v>
      </c>
      <c r="T14" s="19" t="n">
        <v>22460042.1172536</v>
      </c>
      <c r="U14" s="19" t="n">
        <v>22571467.7372536</v>
      </c>
      <c r="V14" s="19" t="n">
        <v>22744855.2654638</v>
      </c>
      <c r="W14" s="19" t="n">
        <v>22776860.2754638</v>
      </c>
      <c r="X14" s="19" t="n">
        <v>22819779.8454638</v>
      </c>
      <c r="Y14" s="19" t="n">
        <v>22887419.7054638</v>
      </c>
      <c r="Z14" s="19" t="n">
        <v>22919719.0754638</v>
      </c>
      <c r="AA14" s="19" t="n">
        <v>22992378.2454638</v>
      </c>
      <c r="AB14" s="19" t="n">
        <v>23029547.2854638</v>
      </c>
      <c r="AC14" s="19" t="n">
        <v>23086066.1654638</v>
      </c>
      <c r="AD14" s="24" t="n">
        <v>23139246.5743241</v>
      </c>
      <c r="AE14" s="24" t="n">
        <v>23196440.7861397</v>
      </c>
      <c r="AF14" s="24" t="n">
        <v>23223403.3004537</v>
      </c>
      <c r="AG14" s="24" t="n">
        <v>23249592.8473891</v>
      </c>
      <c r="AH14" s="24" t="n">
        <v>23255140.7800949</v>
      </c>
      <c r="AI14" s="24" t="n">
        <v>23274325.1275814</v>
      </c>
      <c r="AJ14" s="24" t="n">
        <v>23320916.1291284</v>
      </c>
      <c r="AK14" s="24" t="n">
        <v>23323780.5873619</v>
      </c>
      <c r="AL14" s="20" t="n">
        <v>23323780.5873619</v>
      </c>
      <c r="AM14" s="25" t="n">
        <v>237714.421898052</v>
      </c>
      <c r="AN14" s="21" t="n">
        <v>287532.3379682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2841232.29</v>
      </c>
      <c r="C15" s="19" t="n">
        <v>6749177.6553742</v>
      </c>
      <c r="D15" s="19" t="n">
        <v>10728812.2720183</v>
      </c>
      <c r="E15" s="19" t="n">
        <v>14236633.3676424</v>
      </c>
      <c r="F15" s="19" t="n">
        <v>16688934.0298633</v>
      </c>
      <c r="G15" s="19" t="n">
        <v>18612300.2059108</v>
      </c>
      <c r="H15" s="19" t="n">
        <v>19915360.7577132</v>
      </c>
      <c r="I15" s="19" t="n">
        <v>21022471.2322767</v>
      </c>
      <c r="J15" s="19" t="n">
        <v>21841037.4622767</v>
      </c>
      <c r="K15" s="19" t="n">
        <v>22706841.8722228</v>
      </c>
      <c r="L15" s="19" t="n">
        <v>23690036.6822228</v>
      </c>
      <c r="M15" s="19" t="n">
        <v>23937268.1082228</v>
      </c>
      <c r="N15" s="19" t="n">
        <v>24209558.4530378</v>
      </c>
      <c r="O15" s="19" t="n">
        <v>24682210.2566194</v>
      </c>
      <c r="P15" s="19" t="n">
        <v>24909401.7666194</v>
      </c>
      <c r="Q15" s="19" t="n">
        <v>25338916.0266194</v>
      </c>
      <c r="R15" s="19" t="n">
        <v>25632582.9826194</v>
      </c>
      <c r="S15" s="19" t="n">
        <v>26066763.5286194</v>
      </c>
      <c r="T15" s="19" t="n">
        <v>26192385.0076894</v>
      </c>
      <c r="U15" s="19" t="n">
        <v>26362154.3876894</v>
      </c>
      <c r="V15" s="19" t="n">
        <v>26551774.9176894</v>
      </c>
      <c r="W15" s="19" t="n">
        <v>26813434.1976894</v>
      </c>
      <c r="X15" s="19" t="n">
        <v>26956847.3541766</v>
      </c>
      <c r="Y15" s="19" t="n">
        <v>27075564.1191366</v>
      </c>
      <c r="Z15" s="19" t="n">
        <v>27145534.1891366</v>
      </c>
      <c r="AA15" s="19" t="n">
        <v>27194636.2491366</v>
      </c>
      <c r="AB15" s="19" t="n">
        <v>27241211.4233106</v>
      </c>
      <c r="AC15" s="24" t="n">
        <v>27348781.9321688</v>
      </c>
      <c r="AD15" s="24" t="n">
        <v>27411781.8124671</v>
      </c>
      <c r="AE15" s="24" t="n">
        <v>27479536.6224688</v>
      </c>
      <c r="AF15" s="24" t="n">
        <v>27511477.6174842</v>
      </c>
      <c r="AG15" s="24" t="n">
        <v>27542502.920925</v>
      </c>
      <c r="AH15" s="24" t="n">
        <v>27549075.249041</v>
      </c>
      <c r="AI15" s="24" t="n">
        <v>27571801.8812944</v>
      </c>
      <c r="AJ15" s="24" t="n">
        <v>27626995.656283</v>
      </c>
      <c r="AK15" s="24" t="n">
        <v>27630389.021052</v>
      </c>
      <c r="AL15" s="20" t="n">
        <v>27630389.021052</v>
      </c>
      <c r="AM15" s="25" t="n">
        <v>389177.597741377</v>
      </c>
      <c r="AN15" s="21" t="n">
        <v>1569428.61720084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232039.48</v>
      </c>
      <c r="C16" s="19" t="n">
        <v>7967677.5746707</v>
      </c>
      <c r="D16" s="19" t="n">
        <v>12494541.212671</v>
      </c>
      <c r="E16" s="19" t="n">
        <v>16226275.0613619</v>
      </c>
      <c r="F16" s="19" t="n">
        <v>19378280.4756654</v>
      </c>
      <c r="G16" s="19" t="n">
        <v>21355514.0603061</v>
      </c>
      <c r="H16" s="19" t="n">
        <v>22456272.0135647</v>
      </c>
      <c r="I16" s="19" t="n">
        <v>23538373.589617</v>
      </c>
      <c r="J16" s="19" t="n">
        <v>24278561.2241913</v>
      </c>
      <c r="K16" s="19" t="n">
        <v>24932939.6337678</v>
      </c>
      <c r="L16" s="19" t="n">
        <v>25520494.6637678</v>
      </c>
      <c r="M16" s="19" t="n">
        <v>25932626.0059778</v>
      </c>
      <c r="N16" s="19" t="n">
        <v>26227206.3159778</v>
      </c>
      <c r="O16" s="19" t="n">
        <v>26861944.016675</v>
      </c>
      <c r="P16" s="19" t="n">
        <v>27214670.031084</v>
      </c>
      <c r="Q16" s="19" t="n">
        <v>27362293.051084</v>
      </c>
      <c r="R16" s="19" t="n">
        <v>27488039.629574</v>
      </c>
      <c r="S16" s="19" t="n">
        <v>27588033.0178233</v>
      </c>
      <c r="T16" s="19" t="n">
        <v>27797202.8290415</v>
      </c>
      <c r="U16" s="19" t="n">
        <v>27888082.3790415</v>
      </c>
      <c r="V16" s="19" t="n">
        <v>28043795.581368</v>
      </c>
      <c r="W16" s="19" t="n">
        <v>28259916.201368</v>
      </c>
      <c r="X16" s="19" t="n">
        <v>28377842.671368</v>
      </c>
      <c r="Y16" s="19" t="n">
        <v>28416597.1183459</v>
      </c>
      <c r="Z16" s="19" t="n">
        <v>28495555.9083459</v>
      </c>
      <c r="AA16" s="19" t="n">
        <v>28549989.7483459</v>
      </c>
      <c r="AB16" s="24" t="n">
        <v>28585852.1786483</v>
      </c>
      <c r="AC16" s="24" t="n">
        <v>28698732.4253164</v>
      </c>
      <c r="AD16" s="24" t="n">
        <v>28764842.0133775</v>
      </c>
      <c r="AE16" s="24" t="n">
        <v>28835941.2370135</v>
      </c>
      <c r="AF16" s="24" t="n">
        <v>28869458.8566142</v>
      </c>
      <c r="AG16" s="24" t="n">
        <v>28902015.5856148</v>
      </c>
      <c r="AH16" s="24" t="n">
        <v>28908912.3273593</v>
      </c>
      <c r="AI16" s="24" t="n">
        <v>28932760.7583272</v>
      </c>
      <c r="AJ16" s="24" t="n">
        <v>28990678.9275484</v>
      </c>
      <c r="AK16" s="24" t="n">
        <v>28994239.7906161</v>
      </c>
      <c r="AL16" s="20" t="n">
        <v>28994239.7906161</v>
      </c>
      <c r="AM16" s="25" t="n">
        <v>444250.042270195</v>
      </c>
      <c r="AN16" s="21" t="n">
        <v>895395.865900349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187492.0549808</v>
      </c>
      <c r="C17" s="19" t="n">
        <v>7088736.8705477</v>
      </c>
      <c r="D17" s="19" t="n">
        <v>11312414.2032352</v>
      </c>
      <c r="E17" s="19" t="n">
        <v>14788734.1126196</v>
      </c>
      <c r="F17" s="19" t="n">
        <v>17537965.8133682</v>
      </c>
      <c r="G17" s="19" t="n">
        <v>19529143.742294</v>
      </c>
      <c r="H17" s="19" t="n">
        <v>20760505.8413709</v>
      </c>
      <c r="I17" s="19" t="n">
        <v>21735623.3217267</v>
      </c>
      <c r="J17" s="19" t="n">
        <v>22352296.8207036</v>
      </c>
      <c r="K17" s="19" t="n">
        <v>23053174.9947246</v>
      </c>
      <c r="L17" s="19" t="n">
        <v>23347083.0447246</v>
      </c>
      <c r="M17" s="19" t="n">
        <v>23835399.3917246</v>
      </c>
      <c r="N17" s="19" t="n">
        <v>24146378.2419291</v>
      </c>
      <c r="O17" s="19" t="n">
        <v>24455986.2519291</v>
      </c>
      <c r="P17" s="19" t="n">
        <v>24655461.3519291</v>
      </c>
      <c r="Q17" s="19" t="n">
        <v>24807345.1489625</v>
      </c>
      <c r="R17" s="19" t="n">
        <v>25071105.9289625</v>
      </c>
      <c r="S17" s="19" t="n">
        <v>25159042.9789625</v>
      </c>
      <c r="T17" s="19" t="n">
        <v>25336543.9089625</v>
      </c>
      <c r="U17" s="19" t="n">
        <v>25562982.37566</v>
      </c>
      <c r="V17" s="19" t="n">
        <v>25906152.50566</v>
      </c>
      <c r="W17" s="19" t="n">
        <v>26116915.26566</v>
      </c>
      <c r="X17" s="19" t="n">
        <v>26337538.28566</v>
      </c>
      <c r="Y17" s="19" t="n">
        <v>26379125.56566</v>
      </c>
      <c r="Z17" s="19" t="n">
        <v>26795407.72566</v>
      </c>
      <c r="AA17" s="24" t="n">
        <v>26849475.4055318</v>
      </c>
      <c r="AB17" s="24" t="n">
        <v>26883201.7728221</v>
      </c>
      <c r="AC17" s="24" t="n">
        <v>26989358.5677422</v>
      </c>
      <c r="AD17" s="24" t="n">
        <v>27051530.4905472</v>
      </c>
      <c r="AE17" s="24" t="n">
        <v>27118394.8527831</v>
      </c>
      <c r="AF17" s="24" t="n">
        <v>27149916.0726173</v>
      </c>
      <c r="AG17" s="24" t="n">
        <v>27180533.6350855</v>
      </c>
      <c r="AH17" s="24" t="n">
        <v>27187019.5883023</v>
      </c>
      <c r="AI17" s="24" t="n">
        <v>27209447.5424409</v>
      </c>
      <c r="AJ17" s="24" t="n">
        <v>27263915.9493912</v>
      </c>
      <c r="AK17" s="24" t="n">
        <v>27267264.7178566</v>
      </c>
      <c r="AL17" s="20" t="n">
        <v>27267264.7178566</v>
      </c>
      <c r="AM17" s="25" t="n">
        <v>471856.992196593</v>
      </c>
      <c r="AN17" s="21" t="n">
        <v>555964.636885606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127298.080445</v>
      </c>
      <c r="C18" s="19" t="n">
        <v>8488580.8534486</v>
      </c>
      <c r="D18" s="19" t="n">
        <v>13033020.5509769</v>
      </c>
      <c r="E18" s="19" t="n">
        <v>17022533.3581011</v>
      </c>
      <c r="F18" s="19" t="n">
        <v>20750585.9175203</v>
      </c>
      <c r="G18" s="19" t="n">
        <v>22784796.8097062</v>
      </c>
      <c r="H18" s="19" t="n">
        <v>24119156.6009614</v>
      </c>
      <c r="I18" s="19" t="n">
        <v>24890860.7978358</v>
      </c>
      <c r="J18" s="19" t="n">
        <v>25966770.7459358</v>
      </c>
      <c r="K18" s="19" t="n">
        <v>26502613.8524638</v>
      </c>
      <c r="L18" s="19" t="n">
        <v>26911294.3226538</v>
      </c>
      <c r="M18" s="19" t="n">
        <v>27212940.0132298</v>
      </c>
      <c r="N18" s="19" t="n">
        <v>27590830.531208</v>
      </c>
      <c r="O18" s="19" t="n">
        <v>27892267.4215691</v>
      </c>
      <c r="P18" s="19" t="n">
        <v>29023662.5105691</v>
      </c>
      <c r="Q18" s="19" t="n">
        <v>29331770.0562038</v>
      </c>
      <c r="R18" s="19" t="n">
        <v>29513677.2198284</v>
      </c>
      <c r="S18" s="19" t="n">
        <v>29659364.8962632</v>
      </c>
      <c r="T18" s="19" t="n">
        <v>29771446.4462632</v>
      </c>
      <c r="U18" s="19" t="n">
        <v>29918282.7405053</v>
      </c>
      <c r="V18" s="19" t="n">
        <v>30115534.1785556</v>
      </c>
      <c r="W18" s="19" t="n">
        <v>30494943.1415556</v>
      </c>
      <c r="X18" s="19" t="n">
        <v>30869594.2676035</v>
      </c>
      <c r="Y18" s="19" t="n">
        <v>30969911.0776035</v>
      </c>
      <c r="Z18" s="24" t="n">
        <v>31113115.4838458</v>
      </c>
      <c r="AA18" s="24" t="n">
        <v>31175895.4193115</v>
      </c>
      <c r="AB18" s="24" t="n">
        <v>31215056.3222206</v>
      </c>
      <c r="AC18" s="24" t="n">
        <v>31338318.8100901</v>
      </c>
      <c r="AD18" s="24" t="n">
        <v>31410508.8746672</v>
      </c>
      <c r="AE18" s="24" t="n">
        <v>31488147.5001101</v>
      </c>
      <c r="AF18" s="24" t="n">
        <v>31524747.9266807</v>
      </c>
      <c r="AG18" s="24" t="n">
        <v>31560299.0840529</v>
      </c>
      <c r="AH18" s="24" t="n">
        <v>31567830.1585385</v>
      </c>
      <c r="AI18" s="24" t="n">
        <v>31593872.0659551</v>
      </c>
      <c r="AJ18" s="24" t="n">
        <v>31657117.3001018</v>
      </c>
      <c r="AK18" s="24" t="n">
        <v>31661005.6760899</v>
      </c>
      <c r="AL18" s="20" t="n">
        <v>31661005.6760899</v>
      </c>
      <c r="AM18" s="25" t="n">
        <v>691094.598486435</v>
      </c>
      <c r="AN18" s="21" t="n">
        <v>965380.47939501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665740.4317708</v>
      </c>
      <c r="C19" s="19" t="n">
        <v>9249093.260699</v>
      </c>
      <c r="D19" s="19" t="n">
        <v>15248626.6808349</v>
      </c>
      <c r="E19" s="19" t="n">
        <v>20250480.8379505</v>
      </c>
      <c r="F19" s="19" t="n">
        <v>24077643.9414592</v>
      </c>
      <c r="G19" s="19" t="n">
        <v>26285354.6259778</v>
      </c>
      <c r="H19" s="19" t="n">
        <v>27553606.5414168</v>
      </c>
      <c r="I19" s="19" t="n">
        <v>28800824.5009685</v>
      </c>
      <c r="J19" s="19" t="n">
        <v>29533240.9538829</v>
      </c>
      <c r="K19" s="19" t="n">
        <v>30215275.2245009</v>
      </c>
      <c r="L19" s="19" t="n">
        <v>30903654.8754019</v>
      </c>
      <c r="M19" s="19" t="n">
        <v>31395732.4854019</v>
      </c>
      <c r="N19" s="19" t="n">
        <v>33426438.6074019</v>
      </c>
      <c r="O19" s="19" t="n">
        <v>33944241.5924519</v>
      </c>
      <c r="P19" s="19" t="n">
        <v>34319976.0424519</v>
      </c>
      <c r="Q19" s="19" t="n">
        <v>34789874.1364147</v>
      </c>
      <c r="R19" s="19" t="n">
        <v>35005844.5126237</v>
      </c>
      <c r="S19" s="19" t="n">
        <v>35264533.8551247</v>
      </c>
      <c r="T19" s="19" t="n">
        <v>35516961.4945747</v>
      </c>
      <c r="U19" s="19" t="n">
        <v>35714377.1878747</v>
      </c>
      <c r="V19" s="19" t="n">
        <v>36090855.6108997</v>
      </c>
      <c r="W19" s="19" t="n">
        <v>36264755.7796319</v>
      </c>
      <c r="X19" s="19" t="n">
        <v>36382443.5752319</v>
      </c>
      <c r="Y19" s="24" t="n">
        <v>36478521.7556837</v>
      </c>
      <c r="Z19" s="24" t="n">
        <v>36647197.8954223</v>
      </c>
      <c r="AA19" s="24" t="n">
        <v>36721144.4829979</v>
      </c>
      <c r="AB19" s="24" t="n">
        <v>36767270.9263435</v>
      </c>
      <c r="AC19" s="24" t="n">
        <v>36912458.0834568</v>
      </c>
      <c r="AD19" s="24" t="n">
        <v>36997488.5775587</v>
      </c>
      <c r="AE19" s="24" t="n">
        <v>37088936.7667447</v>
      </c>
      <c r="AF19" s="24" t="n">
        <v>37132047.3024378</v>
      </c>
      <c r="AG19" s="24" t="n">
        <v>37173921.9356711</v>
      </c>
      <c r="AH19" s="24" t="n">
        <v>37182792.5605747</v>
      </c>
      <c r="AI19" s="24" t="n">
        <v>37213466.5358366</v>
      </c>
      <c r="AJ19" s="24" t="n">
        <v>37287961.1846581</v>
      </c>
      <c r="AK19" s="24" t="n">
        <v>37292541.1851535</v>
      </c>
      <c r="AL19" s="20" t="n">
        <v>37292541.1851535</v>
      </c>
      <c r="AM19" s="25" t="n">
        <v>910097.609921619</v>
      </c>
      <c r="AN19" s="21" t="n">
        <v>1248330.91166806</v>
      </c>
      <c r="AO19" s="22" t="n">
        <v>0</v>
      </c>
    </row>
    <row r="20" s="23" customFormat="true" ht="12.75" hidden="false" customHeight="false" outlineLevel="0" collapsed="false">
      <c r="A20" s="26" t="s">
        <v>22</v>
      </c>
      <c r="B20" s="19" t="n">
        <v>3623381.1900021</v>
      </c>
      <c r="C20" s="19" t="n">
        <v>9633041.3712219</v>
      </c>
      <c r="D20" s="19" t="n">
        <v>15482913.6794991</v>
      </c>
      <c r="E20" s="19" t="n">
        <v>20920776.5060376</v>
      </c>
      <c r="F20" s="19" t="n">
        <v>24209843.0676576</v>
      </c>
      <c r="G20" s="19" t="n">
        <v>26038139.0525472</v>
      </c>
      <c r="H20" s="19" t="n">
        <v>28190444.0260209</v>
      </c>
      <c r="I20" s="19" t="n">
        <v>29221069.3554309</v>
      </c>
      <c r="J20" s="19" t="n">
        <v>30084304.9580798</v>
      </c>
      <c r="K20" s="19" t="n">
        <v>30824405.5860298</v>
      </c>
      <c r="L20" s="19" t="n">
        <v>31498691.7476602</v>
      </c>
      <c r="M20" s="19" t="n">
        <v>31928200.6718742</v>
      </c>
      <c r="N20" s="19" t="n">
        <v>32627671.1158742</v>
      </c>
      <c r="O20" s="19" t="n">
        <v>32850651.2768742</v>
      </c>
      <c r="P20" s="19" t="n">
        <v>33071656.1550273</v>
      </c>
      <c r="Q20" s="19" t="n">
        <v>33269936.4950273</v>
      </c>
      <c r="R20" s="19" t="n">
        <v>33693018.7986685</v>
      </c>
      <c r="S20" s="19" t="n">
        <v>33900766.4487185</v>
      </c>
      <c r="T20" s="19" t="n">
        <v>34161770.7590264</v>
      </c>
      <c r="U20" s="19" t="n">
        <v>34611776.1028667</v>
      </c>
      <c r="V20" s="19" t="n">
        <v>34879619.0588077</v>
      </c>
      <c r="W20" s="19" t="n">
        <v>35065243.7788077</v>
      </c>
      <c r="X20" s="24" t="n">
        <v>35219679.3419144</v>
      </c>
      <c r="Y20" s="24" t="n">
        <v>35312686.9130048</v>
      </c>
      <c r="Z20" s="24" t="n">
        <v>35475972.2498443</v>
      </c>
      <c r="AA20" s="24" t="n">
        <v>35547555.5424139</v>
      </c>
      <c r="AB20" s="24" t="n">
        <v>35592207.808292</v>
      </c>
      <c r="AC20" s="24" t="n">
        <v>35732754.8583416</v>
      </c>
      <c r="AD20" s="24" t="n">
        <v>35815067.8214706</v>
      </c>
      <c r="AE20" s="24" t="n">
        <v>35903593.373441</v>
      </c>
      <c r="AF20" s="24" t="n">
        <v>35945326.118528</v>
      </c>
      <c r="AG20" s="24" t="n">
        <v>35985862.4599639</v>
      </c>
      <c r="AH20" s="24" t="n">
        <v>35994449.584246</v>
      </c>
      <c r="AI20" s="24" t="n">
        <v>36024143.2349936</v>
      </c>
      <c r="AJ20" s="24" t="n">
        <v>36096257.0730528</v>
      </c>
      <c r="AK20" s="24" t="n">
        <v>36100690.6990818</v>
      </c>
      <c r="AL20" s="20" t="n">
        <v>36100690.6990818</v>
      </c>
      <c r="AM20" s="25" t="n">
        <v>1035446.92027412</v>
      </c>
      <c r="AN20" s="21" t="n">
        <v>1035891.33638192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273248.0048452</v>
      </c>
      <c r="C21" s="19" t="n">
        <v>7387264.7771642</v>
      </c>
      <c r="D21" s="19" t="n">
        <v>13389738.8770767</v>
      </c>
      <c r="E21" s="19" t="n">
        <v>17970571.7804463</v>
      </c>
      <c r="F21" s="19" t="n">
        <v>20523834.4244502</v>
      </c>
      <c r="G21" s="19" t="n">
        <v>22719047.9282639</v>
      </c>
      <c r="H21" s="19" t="n">
        <v>23874649.6982639</v>
      </c>
      <c r="I21" s="19" t="n">
        <v>24919224.1729439</v>
      </c>
      <c r="J21" s="19" t="n">
        <v>25830149.0335565</v>
      </c>
      <c r="K21" s="19" t="n">
        <v>26345426.4535565</v>
      </c>
      <c r="L21" s="19" t="n">
        <v>26840457.5035565</v>
      </c>
      <c r="M21" s="19" t="n">
        <v>27193630.4220845</v>
      </c>
      <c r="N21" s="19" t="n">
        <v>27454289.4104845</v>
      </c>
      <c r="O21" s="19" t="n">
        <v>27793340.9204845</v>
      </c>
      <c r="P21" s="19" t="n">
        <v>28248450.5735085</v>
      </c>
      <c r="Q21" s="19" t="n">
        <v>28498323.9497116</v>
      </c>
      <c r="R21" s="19" t="n">
        <v>28700896.1239916</v>
      </c>
      <c r="S21" s="19" t="n">
        <v>28904727.3000514</v>
      </c>
      <c r="T21" s="19" t="n">
        <v>29217538.8700514</v>
      </c>
      <c r="U21" s="19" t="n">
        <v>29344478.1300514</v>
      </c>
      <c r="V21" s="19" t="n">
        <v>29526640.0378514</v>
      </c>
      <c r="W21" s="24" t="n">
        <v>29690268.0916342</v>
      </c>
      <c r="X21" s="24" t="n">
        <v>29821031.000355</v>
      </c>
      <c r="Y21" s="24" t="n">
        <v>29899781.9064558</v>
      </c>
      <c r="Z21" s="24" t="n">
        <v>30038038.0513946</v>
      </c>
      <c r="AA21" s="24" t="n">
        <v>30098648.6993821</v>
      </c>
      <c r="AB21" s="24" t="n">
        <v>30136456.4429467</v>
      </c>
      <c r="AC21" s="24" t="n">
        <v>30255459.7392529</v>
      </c>
      <c r="AD21" s="24" t="n">
        <v>30325155.360311</v>
      </c>
      <c r="AE21" s="24" t="n">
        <v>30400111.2735664</v>
      </c>
      <c r="AF21" s="24" t="n">
        <v>30435447.0150673</v>
      </c>
      <c r="AG21" s="24" t="n">
        <v>30469769.7436437</v>
      </c>
      <c r="AH21" s="24" t="n">
        <v>30477040.5906305</v>
      </c>
      <c r="AI21" s="24" t="n">
        <v>30502182.6502972</v>
      </c>
      <c r="AJ21" s="24" t="n">
        <v>30563242.5191121</v>
      </c>
      <c r="AK21" s="24" t="n">
        <v>30566996.5368012</v>
      </c>
      <c r="AL21" s="20" t="n">
        <v>30566996.5368012</v>
      </c>
      <c r="AM21" s="25" t="n">
        <v>1040356.49894981</v>
      </c>
      <c r="AN21" s="21" t="n">
        <v>730932.337126773</v>
      </c>
      <c r="AO21" s="22" t="n">
        <v>309424.161823042</v>
      </c>
    </row>
    <row r="22" s="23" customFormat="true" ht="12.75" hidden="false" customHeight="false" outlineLevel="0" collapsed="false">
      <c r="A22" s="18" t="s">
        <v>24</v>
      </c>
      <c r="B22" s="19" t="n">
        <v>2968707.7183092</v>
      </c>
      <c r="C22" s="19" t="n">
        <v>8206129.2246084</v>
      </c>
      <c r="D22" s="19" t="n">
        <v>13733353.9752658</v>
      </c>
      <c r="E22" s="19" t="n">
        <v>17776815.5432008</v>
      </c>
      <c r="F22" s="19" t="n">
        <v>21232850.8535404</v>
      </c>
      <c r="G22" s="19" t="n">
        <v>23285124.8045469</v>
      </c>
      <c r="H22" s="19" t="n">
        <v>24911036.8006174</v>
      </c>
      <c r="I22" s="19" t="n">
        <v>26251594.3977045</v>
      </c>
      <c r="J22" s="19" t="n">
        <v>26898774.0177045</v>
      </c>
      <c r="K22" s="19" t="n">
        <v>27640501.7089525</v>
      </c>
      <c r="L22" s="19" t="n">
        <v>28480795.9233506</v>
      </c>
      <c r="M22" s="19" t="n">
        <v>29151059.5825806</v>
      </c>
      <c r="N22" s="19" t="n">
        <v>29724059.8394894</v>
      </c>
      <c r="O22" s="19" t="n">
        <v>30055439.6095144</v>
      </c>
      <c r="P22" s="19" t="n">
        <v>30359900.5212943</v>
      </c>
      <c r="Q22" s="19" t="n">
        <v>30663718.8128943</v>
      </c>
      <c r="R22" s="19" t="n">
        <v>31083598.1787666</v>
      </c>
      <c r="S22" s="19" t="n">
        <v>31678425.9287666</v>
      </c>
      <c r="T22" s="19" t="n">
        <v>31936883.6287666</v>
      </c>
      <c r="U22" s="19" t="n">
        <v>32232979.8932369</v>
      </c>
      <c r="V22" s="24" t="n">
        <v>32438047.4423478</v>
      </c>
      <c r="W22" s="24" t="n">
        <v>32617809.6694316</v>
      </c>
      <c r="X22" s="24" t="n">
        <v>32761466.1583293</v>
      </c>
      <c r="Y22" s="24" t="n">
        <v>32847982.118999</v>
      </c>
      <c r="Z22" s="24" t="n">
        <v>32999870.697685</v>
      </c>
      <c r="AA22" s="24" t="n">
        <v>33066457.7212139</v>
      </c>
      <c r="AB22" s="24" t="n">
        <v>33107993.4116231</v>
      </c>
      <c r="AC22" s="24" t="n">
        <v>33238730.758183</v>
      </c>
      <c r="AD22" s="24" t="n">
        <v>33315298.5579567</v>
      </c>
      <c r="AE22" s="24" t="n">
        <v>33397645.3291146</v>
      </c>
      <c r="AF22" s="24" t="n">
        <v>33436465.2713007</v>
      </c>
      <c r="AG22" s="24" t="n">
        <v>33474172.3147192</v>
      </c>
      <c r="AH22" s="24" t="n">
        <v>33482160.0870903</v>
      </c>
      <c r="AI22" s="24" t="n">
        <v>33509781.2225538</v>
      </c>
      <c r="AJ22" s="24" t="n">
        <v>33576861.7613114</v>
      </c>
      <c r="AK22" s="24" t="n">
        <v>33580985.9354044</v>
      </c>
      <c r="AL22" s="20" t="n">
        <v>33580985.9354044</v>
      </c>
      <c r="AM22" s="25" t="n">
        <v>1348006.04216755</v>
      </c>
      <c r="AN22" s="21" t="n">
        <v>1445247.52463004</v>
      </c>
      <c r="AO22" s="22" t="n">
        <v>0</v>
      </c>
    </row>
    <row r="23" s="23" customFormat="true" ht="12.75" hidden="false" customHeight="false" outlineLevel="0" collapsed="false">
      <c r="A23" s="18" t="s">
        <v>25</v>
      </c>
      <c r="B23" s="19" t="n">
        <v>3249949.7822785</v>
      </c>
      <c r="C23" s="19" t="n">
        <v>8488997.9569802</v>
      </c>
      <c r="D23" s="19" t="n">
        <v>13882400.0929063</v>
      </c>
      <c r="E23" s="19" t="n">
        <v>18800470.445233</v>
      </c>
      <c r="F23" s="19" t="n">
        <v>21535682.3549352</v>
      </c>
      <c r="G23" s="19" t="n">
        <v>24356670.3945448</v>
      </c>
      <c r="H23" s="19" t="n">
        <v>27019971.0378623</v>
      </c>
      <c r="I23" s="19" t="n">
        <v>28119292.0880759</v>
      </c>
      <c r="J23" s="19" t="n">
        <v>28951091.6855167</v>
      </c>
      <c r="K23" s="19" t="n">
        <v>29463900.8054599</v>
      </c>
      <c r="L23" s="19" t="n">
        <v>30017225.9339622</v>
      </c>
      <c r="M23" s="19" t="n">
        <v>30610088.2325742</v>
      </c>
      <c r="N23" s="19" t="n">
        <v>30998127.7384341</v>
      </c>
      <c r="O23" s="19" t="n">
        <v>32029097.3466042</v>
      </c>
      <c r="P23" s="19" t="n">
        <v>32475917.2588529</v>
      </c>
      <c r="Q23" s="19" t="n">
        <v>32924216.3854617</v>
      </c>
      <c r="R23" s="19" t="n">
        <v>33475994.4294053</v>
      </c>
      <c r="S23" s="19" t="n">
        <v>33832473.1994053</v>
      </c>
      <c r="T23" s="19" t="n">
        <v>33978200.5694053</v>
      </c>
      <c r="U23" s="24" t="n">
        <v>34311349.354351</v>
      </c>
      <c r="V23" s="24" t="n">
        <v>34529639.5757978</v>
      </c>
      <c r="W23" s="24" t="n">
        <v>34720992.7983239</v>
      </c>
      <c r="X23" s="24" t="n">
        <v>34873912.1993198</v>
      </c>
      <c r="Y23" s="24" t="n">
        <v>34966006.6740193</v>
      </c>
      <c r="Z23" s="24" t="n">
        <v>35127688.966612</v>
      </c>
      <c r="AA23" s="24" t="n">
        <v>35198569.4943923</v>
      </c>
      <c r="AB23" s="24" t="n">
        <v>35242783.389261</v>
      </c>
      <c r="AC23" s="24" t="n">
        <v>35381950.6268647</v>
      </c>
      <c r="AD23" s="24" t="n">
        <v>35463455.4872912</v>
      </c>
      <c r="AE23" s="24" t="n">
        <v>35551111.9448313</v>
      </c>
      <c r="AF23" s="24" t="n">
        <v>35592434.9811337</v>
      </c>
      <c r="AG23" s="24" t="n">
        <v>35632573.3594077</v>
      </c>
      <c r="AH23" s="24" t="n">
        <v>35641076.1800993</v>
      </c>
      <c r="AI23" s="24" t="n">
        <v>35670478.3151668</v>
      </c>
      <c r="AJ23" s="24" t="n">
        <v>35741884.1798375</v>
      </c>
      <c r="AK23" s="24" t="n">
        <v>35746274.2790023</v>
      </c>
      <c r="AL23" s="20" t="n">
        <v>35746274.2790023</v>
      </c>
      <c r="AM23" s="25" t="n">
        <v>1768073.70959694</v>
      </c>
      <c r="AN23" s="21" t="n">
        <v>1194822.88207975</v>
      </c>
      <c r="AO23" s="22" t="n">
        <v>573250.827517189</v>
      </c>
    </row>
    <row r="24" s="23" customFormat="true" ht="12.75" hidden="false" customHeight="false" outlineLevel="0" collapsed="false">
      <c r="A24" s="18" t="s">
        <v>26</v>
      </c>
      <c r="B24" s="19" t="n">
        <v>3387632.54</v>
      </c>
      <c r="C24" s="19" t="n">
        <v>8590042.1789291</v>
      </c>
      <c r="D24" s="19" t="n">
        <v>14783971.0848282</v>
      </c>
      <c r="E24" s="19" t="n">
        <v>19769799.3314701</v>
      </c>
      <c r="F24" s="19" t="n">
        <v>24272386.3087392</v>
      </c>
      <c r="G24" s="19" t="n">
        <v>26516709.1227849</v>
      </c>
      <c r="H24" s="19" t="n">
        <v>28138339.3217111</v>
      </c>
      <c r="I24" s="19" t="n">
        <v>29276804.5961913</v>
      </c>
      <c r="J24" s="19" t="n">
        <v>29969485.9461913</v>
      </c>
      <c r="K24" s="19" t="n">
        <v>30902641.5009674</v>
      </c>
      <c r="L24" s="19" t="n">
        <v>32016664.3402792</v>
      </c>
      <c r="M24" s="19" t="n">
        <v>32594755.4779035</v>
      </c>
      <c r="N24" s="19" t="n">
        <v>33287147.9448511</v>
      </c>
      <c r="O24" s="19" t="n">
        <v>33977984.9611414</v>
      </c>
      <c r="P24" s="19" t="n">
        <v>34406088.75569</v>
      </c>
      <c r="Q24" s="19" t="n">
        <v>34799668.19569</v>
      </c>
      <c r="R24" s="19" t="n">
        <v>35162077.34569</v>
      </c>
      <c r="S24" s="19" t="n">
        <v>35406938.95569</v>
      </c>
      <c r="T24" s="24" t="n">
        <v>35632608.401926</v>
      </c>
      <c r="U24" s="24" t="n">
        <v>35981978.2918735</v>
      </c>
      <c r="V24" s="24" t="n">
        <v>36210897.1236078</v>
      </c>
      <c r="W24" s="24" t="n">
        <v>36411567.3866134</v>
      </c>
      <c r="X24" s="24" t="n">
        <v>36571932.4748592</v>
      </c>
      <c r="Y24" s="24" t="n">
        <v>36668511.0545943</v>
      </c>
      <c r="Z24" s="24" t="n">
        <v>36838065.7020133</v>
      </c>
      <c r="AA24" s="24" t="n">
        <v>36912397.4219807</v>
      </c>
      <c r="AB24" s="24" t="n">
        <v>36958764.1034229</v>
      </c>
      <c r="AC24" s="24" t="n">
        <v>37104707.4316983</v>
      </c>
      <c r="AD24" s="24" t="n">
        <v>37190180.7859596</v>
      </c>
      <c r="AE24" s="24" t="n">
        <v>37282105.2602722</v>
      </c>
      <c r="AF24" s="24" t="n">
        <v>37325440.3264577</v>
      </c>
      <c r="AG24" s="24" t="n">
        <v>37367533.0532931</v>
      </c>
      <c r="AH24" s="24" t="n">
        <v>37376449.8786381</v>
      </c>
      <c r="AI24" s="24" t="n">
        <v>37407283.6116635</v>
      </c>
      <c r="AJ24" s="24" t="n">
        <v>37482166.2473174</v>
      </c>
      <c r="AK24" s="24" t="n">
        <v>37486770.1016052</v>
      </c>
      <c r="AL24" s="20" t="n">
        <v>37486770.1016052</v>
      </c>
      <c r="AM24" s="25" t="n">
        <v>2079831.14591516</v>
      </c>
      <c r="AN24" s="21" t="n">
        <v>882277.696533255</v>
      </c>
      <c r="AO24" s="22" t="n">
        <v>1197553.4493819</v>
      </c>
    </row>
    <row r="25" s="23" customFormat="true" ht="12.75" hidden="false" customHeight="false" outlineLevel="0" collapsed="false">
      <c r="A25" s="18" t="s">
        <v>27</v>
      </c>
      <c r="B25" s="19" t="n">
        <v>3543764.47</v>
      </c>
      <c r="C25" s="19" t="n">
        <v>8691563.9906666</v>
      </c>
      <c r="D25" s="19" t="n">
        <v>13253953.1758453</v>
      </c>
      <c r="E25" s="19" t="n">
        <v>18508122.2182128</v>
      </c>
      <c r="F25" s="19" t="n">
        <v>21502425.3466029</v>
      </c>
      <c r="G25" s="19" t="n">
        <v>23620747.9907118</v>
      </c>
      <c r="H25" s="19" t="n">
        <v>25292478.5265815</v>
      </c>
      <c r="I25" s="19" t="n">
        <v>26500009.6164373</v>
      </c>
      <c r="J25" s="19" t="n">
        <v>27171351.8410877</v>
      </c>
      <c r="K25" s="19" t="n">
        <v>28131769.6869389</v>
      </c>
      <c r="L25" s="19" t="n">
        <v>28462200.3502228</v>
      </c>
      <c r="M25" s="19" t="n">
        <v>29053347.0385646</v>
      </c>
      <c r="N25" s="19" t="n">
        <v>29502145.0926298</v>
      </c>
      <c r="O25" s="19" t="n">
        <v>30370158.2053625</v>
      </c>
      <c r="P25" s="19" t="n">
        <v>31368772.1199095</v>
      </c>
      <c r="Q25" s="19" t="n">
        <v>31721477.4784525</v>
      </c>
      <c r="R25" s="19" t="n">
        <v>32038751.7984525</v>
      </c>
      <c r="S25" s="24" t="n">
        <v>32333557.7415445</v>
      </c>
      <c r="T25" s="24" t="n">
        <v>32539638.704361</v>
      </c>
      <c r="U25" s="24" t="n">
        <v>32858682.7065525</v>
      </c>
      <c r="V25" s="24" t="n">
        <v>33067731.0027995</v>
      </c>
      <c r="W25" s="24" t="n">
        <v>33250982.7530855</v>
      </c>
      <c r="X25" s="24" t="n">
        <v>33397427.8848438</v>
      </c>
      <c r="Y25" s="24" t="n">
        <v>33485623.2831631</v>
      </c>
      <c r="Z25" s="24" t="n">
        <v>33640460.305068</v>
      </c>
      <c r="AA25" s="24" t="n">
        <v>33708339.9080634</v>
      </c>
      <c r="AB25" s="24" t="n">
        <v>33750681.8844079</v>
      </c>
      <c r="AC25" s="24" t="n">
        <v>33883957.0889574</v>
      </c>
      <c r="AD25" s="24" t="n">
        <v>33962011.2138516</v>
      </c>
      <c r="AE25" s="24" t="n">
        <v>34045956.4908428</v>
      </c>
      <c r="AF25" s="24" t="n">
        <v>34085530.0011792</v>
      </c>
      <c r="AG25" s="24" t="n">
        <v>34123969.0092882</v>
      </c>
      <c r="AH25" s="24" t="n">
        <v>34132111.8393567</v>
      </c>
      <c r="AI25" s="24" t="n">
        <v>34160269.153052</v>
      </c>
      <c r="AJ25" s="24" t="n">
        <v>34228651.8513356</v>
      </c>
      <c r="AK25" s="24" t="n">
        <v>34232856.083411</v>
      </c>
      <c r="AL25" s="20" t="n">
        <v>34232856.083411</v>
      </c>
      <c r="AM25" s="25" t="n">
        <v>2194104.28495845</v>
      </c>
      <c r="AN25" s="21" t="n">
        <v>1460494.6485429</v>
      </c>
      <c r="AO25" s="22" t="n">
        <v>733609.636415552</v>
      </c>
    </row>
    <row r="26" s="23" customFormat="true" ht="12.75" hidden="false" customHeight="false" outlineLevel="0" collapsed="false">
      <c r="A26" s="26" t="s">
        <v>28</v>
      </c>
      <c r="B26" s="19" t="n">
        <v>3199390.83</v>
      </c>
      <c r="C26" s="19" t="n">
        <v>7629800.52152</v>
      </c>
      <c r="D26" s="19" t="n">
        <v>13550268.2724837</v>
      </c>
      <c r="E26" s="19" t="n">
        <v>17859252.778809</v>
      </c>
      <c r="F26" s="19" t="n">
        <v>20882458.9620827</v>
      </c>
      <c r="G26" s="19" t="n">
        <v>23474387.2136441</v>
      </c>
      <c r="H26" s="19" t="n">
        <v>25604903.9457966</v>
      </c>
      <c r="I26" s="19" t="n">
        <v>26799683.0773058</v>
      </c>
      <c r="J26" s="19" t="n">
        <v>27668408.2304275</v>
      </c>
      <c r="K26" s="19" t="n">
        <v>28281127.8599356</v>
      </c>
      <c r="L26" s="19" t="n">
        <v>29162426.747706</v>
      </c>
      <c r="M26" s="19" t="n">
        <v>31034193.7813416</v>
      </c>
      <c r="N26" s="19" t="n">
        <v>31394806.8206265</v>
      </c>
      <c r="O26" s="19" t="n">
        <v>31995701.6878904</v>
      </c>
      <c r="P26" s="19" t="n">
        <v>32327559.0217973</v>
      </c>
      <c r="Q26" s="19" t="n">
        <v>32598697.3383623</v>
      </c>
      <c r="R26" s="24" t="n">
        <v>32896206.0242631</v>
      </c>
      <c r="S26" s="24" t="n">
        <v>33198901.8690369</v>
      </c>
      <c r="T26" s="24" t="n">
        <v>33410498.1838102</v>
      </c>
      <c r="U26" s="24" t="n">
        <v>33738080.7717001</v>
      </c>
      <c r="V26" s="24" t="n">
        <v>33952723.8347515</v>
      </c>
      <c r="W26" s="24" t="n">
        <v>34140879.9579874</v>
      </c>
      <c r="X26" s="24" t="n">
        <v>34291244.4058871</v>
      </c>
      <c r="Y26" s="24" t="n">
        <v>34381800.1807111</v>
      </c>
      <c r="Z26" s="24" t="n">
        <v>34540781.1112047</v>
      </c>
      <c r="AA26" s="24" t="n">
        <v>34610477.3783697</v>
      </c>
      <c r="AB26" s="24" t="n">
        <v>34653952.554496</v>
      </c>
      <c r="AC26" s="24" t="n">
        <v>34790794.6079681</v>
      </c>
      <c r="AD26" s="24" t="n">
        <v>34870937.6981146</v>
      </c>
      <c r="AE26" s="24" t="n">
        <v>34957129.605466</v>
      </c>
      <c r="AF26" s="24" t="n">
        <v>34997762.2230323</v>
      </c>
      <c r="AG26" s="24" t="n">
        <v>35037229.9756488</v>
      </c>
      <c r="AH26" s="24" t="n">
        <v>35045590.7325609</v>
      </c>
      <c r="AI26" s="24" t="n">
        <v>35074501.6214195</v>
      </c>
      <c r="AJ26" s="24" t="n">
        <v>35144714.4482294</v>
      </c>
      <c r="AK26" s="24" t="n">
        <v>35149031.1983136</v>
      </c>
      <c r="AL26" s="20" t="n">
        <v>35149031.1983136</v>
      </c>
      <c r="AM26" s="25" t="n">
        <v>2550333.85995138</v>
      </c>
      <c r="AN26" s="21" t="n">
        <v>2471976.04716143</v>
      </c>
      <c r="AO26" s="22" t="n">
        <v>78357.8127899468</v>
      </c>
    </row>
    <row r="27" s="23" customFormat="true" ht="12.75" hidden="false" customHeight="false" outlineLevel="0" collapsed="false">
      <c r="A27" s="26" t="s">
        <v>29</v>
      </c>
      <c r="B27" s="19" t="n">
        <v>3415802.63</v>
      </c>
      <c r="C27" s="19" t="n">
        <v>9073204.4881507</v>
      </c>
      <c r="D27" s="19" t="n">
        <v>16020828.2302778</v>
      </c>
      <c r="E27" s="19" t="n">
        <v>20848378.1817475</v>
      </c>
      <c r="F27" s="19" t="n">
        <v>24250840.3364597</v>
      </c>
      <c r="G27" s="19" t="n">
        <v>26888773.3048444</v>
      </c>
      <c r="H27" s="19" t="n">
        <v>28544970.0932573</v>
      </c>
      <c r="I27" s="19" t="n">
        <v>29941666.9496437</v>
      </c>
      <c r="J27" s="19" t="n">
        <v>31037843.4310132</v>
      </c>
      <c r="K27" s="19" t="n">
        <v>32035127.1489635</v>
      </c>
      <c r="L27" s="19" t="n">
        <v>32858947.2498575</v>
      </c>
      <c r="M27" s="19" t="n">
        <v>33731088.3358936</v>
      </c>
      <c r="N27" s="19" t="n">
        <v>34534775.8532491</v>
      </c>
      <c r="O27" s="19" t="n">
        <v>34859010.7524253</v>
      </c>
      <c r="P27" s="19" t="n">
        <v>35217471.4378783</v>
      </c>
      <c r="Q27" s="24" t="n">
        <v>35568590.8424063</v>
      </c>
      <c r="R27" s="24" t="n">
        <v>35893203.9584162</v>
      </c>
      <c r="S27" s="24" t="n">
        <v>36223476.8076869</v>
      </c>
      <c r="T27" s="24" t="n">
        <v>36454350.5345054</v>
      </c>
      <c r="U27" s="24" t="n">
        <v>36811777.4253658</v>
      </c>
      <c r="V27" s="24" t="n">
        <v>37045975.4734532</v>
      </c>
      <c r="W27" s="24" t="n">
        <v>37251273.4978622</v>
      </c>
      <c r="X27" s="24" t="n">
        <v>37415336.8488936</v>
      </c>
      <c r="Y27" s="24" t="n">
        <v>37514142.6775345</v>
      </c>
      <c r="Z27" s="24" t="n">
        <v>37687607.5129472</v>
      </c>
      <c r="AA27" s="24" t="n">
        <v>37763653.4354056</v>
      </c>
      <c r="AB27" s="24" t="n">
        <v>37811089.4030269</v>
      </c>
      <c r="AC27" s="24" t="n">
        <v>37960398.4063733</v>
      </c>
      <c r="AD27" s="24" t="n">
        <v>38047842.9061544</v>
      </c>
      <c r="AE27" s="24" t="n">
        <v>38141887.2986247</v>
      </c>
      <c r="AF27" s="24" t="n">
        <v>38186221.7373316</v>
      </c>
      <c r="AG27" s="24" t="n">
        <v>38229285.1864539</v>
      </c>
      <c r="AH27" s="24" t="n">
        <v>38238407.6473502</v>
      </c>
      <c r="AI27" s="24" t="n">
        <v>38269952.4531449</v>
      </c>
      <c r="AJ27" s="24" t="n">
        <v>38346561.9962432</v>
      </c>
      <c r="AK27" s="24" t="n">
        <v>38351272.0224115</v>
      </c>
      <c r="AL27" s="20" t="n">
        <v>38351272.0224115</v>
      </c>
      <c r="AM27" s="25" t="n">
        <v>3133800.58453318</v>
      </c>
      <c r="AN27" s="21" t="n">
        <v>1359008.29305462</v>
      </c>
      <c r="AO27" s="22" t="n">
        <v>1774792.29147856</v>
      </c>
    </row>
    <row r="28" s="23" customFormat="true" ht="12.75" hidden="false" customHeight="false" outlineLevel="0" collapsed="false">
      <c r="A28" s="26" t="s">
        <v>30</v>
      </c>
      <c r="B28" s="19" t="n">
        <v>3853647.03</v>
      </c>
      <c r="C28" s="19" t="n">
        <v>10472609.0500265</v>
      </c>
      <c r="D28" s="19" t="n">
        <v>17258609.556136</v>
      </c>
      <c r="E28" s="19" t="n">
        <v>23389925.588889</v>
      </c>
      <c r="F28" s="19" t="n">
        <v>27508408.4677321</v>
      </c>
      <c r="G28" s="19" t="n">
        <v>30006140.9496292</v>
      </c>
      <c r="H28" s="19" t="n">
        <v>31770211.2912501</v>
      </c>
      <c r="I28" s="19" t="n">
        <v>33208506.6268435</v>
      </c>
      <c r="J28" s="19" t="n">
        <v>34706294.5301335</v>
      </c>
      <c r="K28" s="19" t="n">
        <v>36066807.0657254</v>
      </c>
      <c r="L28" s="19" t="n">
        <v>36848640.3324605</v>
      </c>
      <c r="M28" s="19" t="n">
        <v>37758670.0908369</v>
      </c>
      <c r="N28" s="19" t="n">
        <v>38189119.8208369</v>
      </c>
      <c r="O28" s="19" t="n">
        <v>38573491.2910648</v>
      </c>
      <c r="P28" s="24" t="n">
        <v>39104294.501134</v>
      </c>
      <c r="Q28" s="24" t="n">
        <v>39494165.6656197</v>
      </c>
      <c r="R28" s="24" t="n">
        <v>39854605.1398099</v>
      </c>
      <c r="S28" s="24" t="n">
        <v>40221328.9912481</v>
      </c>
      <c r="T28" s="24" t="n">
        <v>40477683.4039153</v>
      </c>
      <c r="U28" s="24" t="n">
        <v>40874558.1888495</v>
      </c>
      <c r="V28" s="24" t="n">
        <v>41134603.8159228</v>
      </c>
      <c r="W28" s="24" t="n">
        <v>41362559.8297766</v>
      </c>
      <c r="X28" s="24" t="n">
        <v>41544730.2506966</v>
      </c>
      <c r="Y28" s="24" t="n">
        <v>41654440.9159957</v>
      </c>
      <c r="Z28" s="24" t="n">
        <v>41847050.4286217</v>
      </c>
      <c r="AA28" s="24" t="n">
        <v>41931489.2604291</v>
      </c>
      <c r="AB28" s="24" t="n">
        <v>41984160.5616916</v>
      </c>
      <c r="AC28" s="24" t="n">
        <v>42149948.2517258</v>
      </c>
      <c r="AD28" s="24" t="n">
        <v>42247043.6799985</v>
      </c>
      <c r="AE28" s="24" t="n">
        <v>42351467.4068928</v>
      </c>
      <c r="AF28" s="24" t="n">
        <v>42400694.8748782</v>
      </c>
      <c r="AG28" s="24" t="n">
        <v>42448511.0788236</v>
      </c>
      <c r="AH28" s="24" t="n">
        <v>42458640.3522467</v>
      </c>
      <c r="AI28" s="24" t="n">
        <v>42493666.6424775</v>
      </c>
      <c r="AJ28" s="24" t="n">
        <v>42578731.2996662</v>
      </c>
      <c r="AK28" s="24" t="n">
        <v>42583961.1541353</v>
      </c>
      <c r="AL28" s="20" t="n">
        <v>42583961.1541353</v>
      </c>
      <c r="AM28" s="25" t="n">
        <v>4010469.8630705</v>
      </c>
      <c r="AN28" s="21" t="n">
        <v>1692699.82657344</v>
      </c>
      <c r="AO28" s="22" t="n">
        <v>2317770.03649706</v>
      </c>
    </row>
    <row r="29" s="23" customFormat="true" ht="12.75" hidden="false" customHeight="false" outlineLevel="0" collapsed="false">
      <c r="A29" s="26" t="s">
        <v>31</v>
      </c>
      <c r="B29" s="19" t="n">
        <v>3290295.11</v>
      </c>
      <c r="C29" s="19" t="n">
        <v>7898541.4197513</v>
      </c>
      <c r="D29" s="19" t="n">
        <v>13950674.6144858</v>
      </c>
      <c r="E29" s="19" t="n">
        <v>19290949.5192848</v>
      </c>
      <c r="F29" s="19" t="n">
        <v>22958987.9869836</v>
      </c>
      <c r="G29" s="19" t="n">
        <v>25105658.9768343</v>
      </c>
      <c r="H29" s="19" t="n">
        <v>26708124.434471</v>
      </c>
      <c r="I29" s="19" t="n">
        <v>28014759.0880099</v>
      </c>
      <c r="J29" s="19" t="n">
        <v>28886384.3991765</v>
      </c>
      <c r="K29" s="19" t="n">
        <v>29516093.5201831</v>
      </c>
      <c r="L29" s="19" t="n">
        <v>30131832.0199862</v>
      </c>
      <c r="M29" s="19" t="n">
        <v>30516688.3036711</v>
      </c>
      <c r="N29" s="19" t="n">
        <v>30908027.4357831</v>
      </c>
      <c r="O29" s="24" t="n">
        <v>31388293.0279672</v>
      </c>
      <c r="P29" s="24" t="n">
        <v>31820221.9548076</v>
      </c>
      <c r="Q29" s="24" t="n">
        <v>32137470.6648528</v>
      </c>
      <c r="R29" s="24" t="n">
        <v>32430770.012567</v>
      </c>
      <c r="S29" s="24" t="n">
        <v>32729183.1279998</v>
      </c>
      <c r="T29" s="24" t="n">
        <v>32937785.6463224</v>
      </c>
      <c r="U29" s="24" t="n">
        <v>33260733.3917294</v>
      </c>
      <c r="V29" s="24" t="n">
        <v>33472339.5510378</v>
      </c>
      <c r="W29" s="24" t="n">
        <v>33657833.5242522</v>
      </c>
      <c r="X29" s="24" t="n">
        <v>33806070.522291</v>
      </c>
      <c r="Y29" s="24" t="n">
        <v>33895345.0576116</v>
      </c>
      <c r="Z29" s="24" t="n">
        <v>34052076.6268818</v>
      </c>
      <c r="AA29" s="24" t="n">
        <v>34120786.7878498</v>
      </c>
      <c r="AB29" s="24" t="n">
        <v>34163646.8501065</v>
      </c>
      <c r="AC29" s="24" t="n">
        <v>34298552.7769762</v>
      </c>
      <c r="AD29" s="24" t="n">
        <v>34377561.9527676</v>
      </c>
      <c r="AE29" s="24" t="n">
        <v>34462534.3633305</v>
      </c>
      <c r="AF29" s="24" t="n">
        <v>34502592.0853161</v>
      </c>
      <c r="AG29" s="24" t="n">
        <v>34541501.4235867</v>
      </c>
      <c r="AH29" s="24" t="n">
        <v>34549743.8873027</v>
      </c>
      <c r="AI29" s="24" t="n">
        <v>34578245.726899</v>
      </c>
      <c r="AJ29" s="24" t="n">
        <v>34647465.1389044</v>
      </c>
      <c r="AK29" s="24" t="n">
        <v>34651720.8129198</v>
      </c>
      <c r="AL29" s="20" t="n">
        <v>34651720.8129198</v>
      </c>
      <c r="AM29" s="25" t="n">
        <v>3743693.37713666</v>
      </c>
      <c r="AN29" s="21" t="n">
        <v>2217374.50967554</v>
      </c>
      <c r="AO29" s="22" t="n">
        <v>1526318.86746112</v>
      </c>
    </row>
    <row r="30" s="23" customFormat="true" ht="12.75" hidden="false" customHeight="false" outlineLevel="0" collapsed="false">
      <c r="A30" s="18" t="s">
        <v>32</v>
      </c>
      <c r="B30" s="19" t="n">
        <v>2925163.96</v>
      </c>
      <c r="C30" s="19" t="n">
        <v>7719880.65</v>
      </c>
      <c r="D30" s="19" t="n">
        <v>14127639.33186</v>
      </c>
      <c r="E30" s="19" t="n">
        <v>19261567.4600843</v>
      </c>
      <c r="F30" s="19" t="n">
        <v>22345535.7649188</v>
      </c>
      <c r="G30" s="19" t="n">
        <v>24807542.5205088</v>
      </c>
      <c r="H30" s="19" t="n">
        <v>26428904.4813952</v>
      </c>
      <c r="I30" s="19" t="n">
        <v>27491648.3927461</v>
      </c>
      <c r="J30" s="19" t="n">
        <v>28717091.8785891</v>
      </c>
      <c r="K30" s="19" t="n">
        <v>29479866.150138</v>
      </c>
      <c r="L30" s="19" t="n">
        <v>29839182.490138</v>
      </c>
      <c r="M30" s="19" t="n">
        <v>30170863.0746211</v>
      </c>
      <c r="N30" s="24" t="n">
        <v>30703693.2350887</v>
      </c>
      <c r="O30" s="24" t="n">
        <v>31180783.7723099</v>
      </c>
      <c r="P30" s="24" t="n">
        <v>31609857.1998078</v>
      </c>
      <c r="Q30" s="24" t="n">
        <v>31925008.5659923</v>
      </c>
      <c r="R30" s="24" t="n">
        <v>32216368.9000343</v>
      </c>
      <c r="S30" s="24" t="n">
        <v>32512809.1944728</v>
      </c>
      <c r="T30" s="24" t="n">
        <v>32720032.6332364</v>
      </c>
      <c r="U30" s="24" t="n">
        <v>33040845.3582329</v>
      </c>
      <c r="V30" s="24" t="n">
        <v>33251052.5807921</v>
      </c>
      <c r="W30" s="24" t="n">
        <v>33435320.2459599</v>
      </c>
      <c r="X30" s="24" t="n">
        <v>33582577.2432992</v>
      </c>
      <c r="Y30" s="24" t="n">
        <v>33671261.5811103</v>
      </c>
      <c r="Z30" s="24" t="n">
        <v>33826956.9917321</v>
      </c>
      <c r="AA30" s="24" t="n">
        <v>33895212.9070887</v>
      </c>
      <c r="AB30" s="24" t="n">
        <v>33937789.6197663</v>
      </c>
      <c r="AC30" s="24" t="n">
        <v>34071803.6781792</v>
      </c>
      <c r="AD30" s="24" t="n">
        <v>34150290.5211617</v>
      </c>
      <c r="AE30" s="24" t="n">
        <v>34234701.1757333</v>
      </c>
      <c r="AF30" s="24" t="n">
        <v>34274494.0745231</v>
      </c>
      <c r="AG30" s="24" t="n">
        <v>34313146.1816083</v>
      </c>
      <c r="AH30" s="24" t="n">
        <v>34321334.1540683</v>
      </c>
      <c r="AI30" s="24" t="n">
        <v>34349647.5668675</v>
      </c>
      <c r="AJ30" s="24" t="n">
        <v>34418409.3665826</v>
      </c>
      <c r="AK30" s="24" t="n">
        <v>34422636.9061675</v>
      </c>
      <c r="AL30" s="20" t="n">
        <v>34422636.9061675</v>
      </c>
      <c r="AM30" s="25" t="n">
        <v>4251773.8315464</v>
      </c>
      <c r="AN30" s="21" t="n">
        <v>2115752.41728075</v>
      </c>
      <c r="AO30" s="22" t="n">
        <v>2136021.41426566</v>
      </c>
    </row>
    <row r="31" s="23" customFormat="true" ht="12.75" hidden="false" customHeight="false" outlineLevel="0" collapsed="false">
      <c r="A31" s="18" t="s">
        <v>33</v>
      </c>
      <c r="B31" s="19" t="n">
        <v>3222403.35</v>
      </c>
      <c r="C31" s="19" t="n">
        <v>8783201.648</v>
      </c>
      <c r="D31" s="19" t="n">
        <v>14958013.337848</v>
      </c>
      <c r="E31" s="19" t="n">
        <v>20083909.1227638</v>
      </c>
      <c r="F31" s="19" t="n">
        <v>23943884.3720782</v>
      </c>
      <c r="G31" s="19" t="n">
        <v>26856291.6132092</v>
      </c>
      <c r="H31" s="19" t="n">
        <v>28432661.6907433</v>
      </c>
      <c r="I31" s="19" t="n">
        <v>29505206.3573962</v>
      </c>
      <c r="J31" s="19" t="n">
        <v>30662913.8824213</v>
      </c>
      <c r="K31" s="19" t="n">
        <v>31274550.8524213</v>
      </c>
      <c r="L31" s="19" t="n">
        <v>32191143.2000913</v>
      </c>
      <c r="M31" s="24" t="n">
        <v>32843410.3519725</v>
      </c>
      <c r="N31" s="24" t="n">
        <v>33423438.8239741</v>
      </c>
      <c r="O31" s="24" t="n">
        <v>33942790.2343148</v>
      </c>
      <c r="P31" s="24" t="n">
        <v>34409871.1598947</v>
      </c>
      <c r="Q31" s="24" t="n">
        <v>34752938.7618053</v>
      </c>
      <c r="R31" s="24" t="n">
        <v>35070107.9123054</v>
      </c>
      <c r="S31" s="24" t="n">
        <v>35392807.0081523</v>
      </c>
      <c r="T31" s="24" t="n">
        <v>35618386.3830952</v>
      </c>
      <c r="U31" s="24" t="n">
        <v>35967616.8292755</v>
      </c>
      <c r="V31" s="24" t="n">
        <v>36196444.2927917</v>
      </c>
      <c r="W31" s="24" t="n">
        <v>36397034.4624112</v>
      </c>
      <c r="X31" s="24" t="n">
        <v>36557335.5442481</v>
      </c>
      <c r="Y31" s="24" t="n">
        <v>36653875.5766402</v>
      </c>
      <c r="Z31" s="24" t="n">
        <v>36823362.5498277</v>
      </c>
      <c r="AA31" s="24" t="n">
        <v>36897664.6018261</v>
      </c>
      <c r="AB31" s="24" t="n">
        <v>36944012.7769661</v>
      </c>
      <c r="AC31" s="24" t="n">
        <v>37089897.85498</v>
      </c>
      <c r="AD31" s="24" t="n">
        <v>37175337.0943193</v>
      </c>
      <c r="AE31" s="24" t="n">
        <v>37267224.8788788</v>
      </c>
      <c r="AF31" s="24" t="n">
        <v>37310542.6487687</v>
      </c>
      <c r="AG31" s="24" t="n">
        <v>37352618.5751626</v>
      </c>
      <c r="AH31" s="24" t="n">
        <v>37361531.8415411</v>
      </c>
      <c r="AI31" s="24" t="n">
        <v>37392353.2679196</v>
      </c>
      <c r="AJ31" s="24" t="n">
        <v>37467206.0157179</v>
      </c>
      <c r="AK31" s="24" t="n">
        <v>37471808.0324724</v>
      </c>
      <c r="AL31" s="20" t="n">
        <v>37471808.0324724</v>
      </c>
      <c r="AM31" s="25" t="n">
        <v>5280664.83238109</v>
      </c>
      <c r="AN31" s="21" t="n">
        <v>3180595.99345274</v>
      </c>
      <c r="AO31" s="22" t="n">
        <v>2100068.83892835</v>
      </c>
    </row>
    <row r="32" s="23" customFormat="true" ht="12.75" hidden="false" customHeight="false" outlineLevel="0" collapsed="false">
      <c r="A32" s="18" t="s">
        <v>34</v>
      </c>
      <c r="B32" s="19" t="n">
        <v>3715156.21</v>
      </c>
      <c r="C32" s="19" t="n">
        <v>9450292.87928</v>
      </c>
      <c r="D32" s="19" t="n">
        <v>17443834.8971063</v>
      </c>
      <c r="E32" s="19" t="n">
        <v>22751871.4225083</v>
      </c>
      <c r="F32" s="19" t="n">
        <v>27491103.1500957</v>
      </c>
      <c r="G32" s="19" t="n">
        <v>29912467.2073952</v>
      </c>
      <c r="H32" s="19" t="n">
        <v>31684195.0611186</v>
      </c>
      <c r="I32" s="19" t="n">
        <v>32684621.3449063</v>
      </c>
      <c r="J32" s="19" t="n">
        <v>33486333.2708129</v>
      </c>
      <c r="K32" s="19" t="n">
        <v>34084173.7430279</v>
      </c>
      <c r="L32" s="24" t="n">
        <v>34904298.4753927</v>
      </c>
      <c r="M32" s="24" t="n">
        <v>35611540.4398499</v>
      </c>
      <c r="N32" s="24" t="n">
        <v>36240455.2561125</v>
      </c>
      <c r="O32" s="24" t="n">
        <v>36803578.9863719</v>
      </c>
      <c r="P32" s="24" t="n">
        <v>37310026.7362163</v>
      </c>
      <c r="Q32" s="24" t="n">
        <v>37682008.9892197</v>
      </c>
      <c r="R32" s="24" t="n">
        <v>38025910.0003589</v>
      </c>
      <c r="S32" s="24" t="n">
        <v>38375807.0353653</v>
      </c>
      <c r="T32" s="24" t="n">
        <v>38620398.840756</v>
      </c>
      <c r="U32" s="24" t="n">
        <v>38999063.358956</v>
      </c>
      <c r="V32" s="24" t="n">
        <v>39247177.0104748</v>
      </c>
      <c r="W32" s="24" t="n">
        <v>39464673.4537701</v>
      </c>
      <c r="X32" s="24" t="n">
        <v>39638485.1376728</v>
      </c>
      <c r="Y32" s="24" t="n">
        <v>39743161.8210852</v>
      </c>
      <c r="Z32" s="24" t="n">
        <v>39926933.6077241</v>
      </c>
      <c r="AA32" s="24" t="n">
        <v>40007498.0345344</v>
      </c>
      <c r="AB32" s="24" t="n">
        <v>40057752.5573024</v>
      </c>
      <c r="AC32" s="24" t="n">
        <v>40215933.2181895</v>
      </c>
      <c r="AD32" s="24" t="n">
        <v>40308573.5041488</v>
      </c>
      <c r="AE32" s="24" t="n">
        <v>40408205.835892</v>
      </c>
      <c r="AF32" s="24" t="n">
        <v>40455174.5427853</v>
      </c>
      <c r="AG32" s="24" t="n">
        <v>40500796.7403057</v>
      </c>
      <c r="AH32" s="24" t="n">
        <v>40510461.240511</v>
      </c>
      <c r="AI32" s="24" t="n">
        <v>40543880.3787835</v>
      </c>
      <c r="AJ32" s="24" t="n">
        <v>40625041.9155023</v>
      </c>
      <c r="AK32" s="24" t="n">
        <v>40630031.8024842</v>
      </c>
      <c r="AL32" s="20" t="n">
        <v>40630031.8024842</v>
      </c>
      <c r="AM32" s="25" t="n">
        <v>6545858.05945628</v>
      </c>
      <c r="AN32" s="21" t="n">
        <v>3513379.81344689</v>
      </c>
      <c r="AO32" s="22" t="n">
        <v>3032478.24600939</v>
      </c>
    </row>
    <row r="33" s="23" customFormat="true" ht="12.75" hidden="false" customHeight="false" outlineLevel="0" collapsed="false">
      <c r="A33" s="18" t="s">
        <v>35</v>
      </c>
      <c r="B33" s="19" t="n">
        <v>3500929.51</v>
      </c>
      <c r="C33" s="19" t="n">
        <v>8116886.688</v>
      </c>
      <c r="D33" s="19" t="n">
        <v>15069552.5436656</v>
      </c>
      <c r="E33" s="19" t="n">
        <v>20459069.1349262</v>
      </c>
      <c r="F33" s="19" t="n">
        <v>23597395.3588547</v>
      </c>
      <c r="G33" s="19" t="n">
        <v>25964108.6877536</v>
      </c>
      <c r="H33" s="19" t="n">
        <v>27584248.5574662</v>
      </c>
      <c r="I33" s="19" t="n">
        <v>28718467.8674662</v>
      </c>
      <c r="J33" s="19" t="n">
        <v>29494555.260614</v>
      </c>
      <c r="K33" s="24" t="n">
        <v>30330269.5733833</v>
      </c>
      <c r="L33" s="24" t="n">
        <v>31060068.8169841</v>
      </c>
      <c r="M33" s="24" t="n">
        <v>31689417.7810318</v>
      </c>
      <c r="N33" s="24" t="n">
        <v>32249066.2577634</v>
      </c>
      <c r="O33" s="24" t="n">
        <v>32750169.63409</v>
      </c>
      <c r="P33" s="24" t="n">
        <v>33200839.1117609</v>
      </c>
      <c r="Q33" s="24" t="n">
        <v>33531852.6224644</v>
      </c>
      <c r="R33" s="24" t="n">
        <v>33837877.6548754</v>
      </c>
      <c r="S33" s="24" t="n">
        <v>34149238.3313783</v>
      </c>
      <c r="T33" s="24" t="n">
        <v>34366891.7047261</v>
      </c>
      <c r="U33" s="24" t="n">
        <v>34703851.5207824</v>
      </c>
      <c r="V33" s="24" t="n">
        <v>34924638.85722</v>
      </c>
      <c r="W33" s="24" t="n">
        <v>35118181.0509118</v>
      </c>
      <c r="X33" s="24" t="n">
        <v>35272849.7621888</v>
      </c>
      <c r="Y33" s="24" t="n">
        <v>35365997.7448824</v>
      </c>
      <c r="Z33" s="24" t="n">
        <v>35529529.5902123</v>
      </c>
      <c r="AA33" s="24" t="n">
        <v>35601220.9505957</v>
      </c>
      <c r="AB33" s="24" t="n">
        <v>35645940.6270745</v>
      </c>
      <c r="AC33" s="24" t="n">
        <v>35786699.8580939</v>
      </c>
      <c r="AD33" s="24" t="n">
        <v>35869137.0873982</v>
      </c>
      <c r="AE33" s="24" t="n">
        <v>35957796.2845604</v>
      </c>
      <c r="AF33" s="24" t="n">
        <v>35999592.0327082</v>
      </c>
      <c r="AG33" s="24" t="n">
        <v>36040189.5710189</v>
      </c>
      <c r="AH33" s="24" t="n">
        <v>36048789.6591047</v>
      </c>
      <c r="AI33" s="24" t="n">
        <v>36078528.1377416</v>
      </c>
      <c r="AJ33" s="24" t="n">
        <v>36150750.8445682</v>
      </c>
      <c r="AK33" s="24" t="n">
        <v>36155191.1639506</v>
      </c>
      <c r="AL33" s="20" t="n">
        <v>36155191.1639506</v>
      </c>
      <c r="AM33" s="25" t="n">
        <v>6660635.90333661</v>
      </c>
      <c r="AN33" s="21" t="n">
        <v>2965220.17855652</v>
      </c>
      <c r="AO33" s="22" t="n">
        <v>3695415.7247801</v>
      </c>
    </row>
    <row r="34" s="23" customFormat="true" ht="12.75" hidden="false" customHeight="false" outlineLevel="0" collapsed="false">
      <c r="A34" s="26" t="s">
        <v>36</v>
      </c>
      <c r="B34" s="19" t="n">
        <v>2849697.24</v>
      </c>
      <c r="C34" s="19" t="n">
        <v>7232832.3882</v>
      </c>
      <c r="D34" s="19" t="n">
        <v>14297644.1168485</v>
      </c>
      <c r="E34" s="19" t="n">
        <v>19505263.6935123</v>
      </c>
      <c r="F34" s="19" t="n">
        <v>22948958.6626483</v>
      </c>
      <c r="G34" s="19" t="n">
        <v>25183922.6747528</v>
      </c>
      <c r="H34" s="19" t="n">
        <v>26964909.9443709</v>
      </c>
      <c r="I34" s="19" t="n">
        <v>28005374.125206</v>
      </c>
      <c r="J34" s="27" t="n">
        <v>29005879.8119831</v>
      </c>
      <c r="K34" s="24" t="n">
        <v>29827747.7363897</v>
      </c>
      <c r="L34" s="24" t="n">
        <v>30545455.4271726</v>
      </c>
      <c r="M34" s="24" t="n">
        <v>31164377.1315232</v>
      </c>
      <c r="N34" s="24" t="n">
        <v>31714753.1690529</v>
      </c>
      <c r="O34" s="24" t="n">
        <v>32207554.1005699</v>
      </c>
      <c r="P34" s="24" t="n">
        <v>32650756.738777</v>
      </c>
      <c r="Q34" s="24" t="n">
        <v>32976285.9092551</v>
      </c>
      <c r="R34" s="24" t="n">
        <v>33277240.6187307</v>
      </c>
      <c r="S34" s="24" t="n">
        <v>33583442.5696</v>
      </c>
      <c r="T34" s="24" t="n">
        <v>33797489.7905943</v>
      </c>
      <c r="U34" s="24" t="n">
        <v>34128866.7460912</v>
      </c>
      <c r="V34" s="24" t="n">
        <v>34345996.0056488</v>
      </c>
      <c r="W34" s="24" t="n">
        <v>34536331.5289061</v>
      </c>
      <c r="X34" s="24" t="n">
        <v>34688437.6383332</v>
      </c>
      <c r="Y34" s="24" t="n">
        <v>34780042.3147512</v>
      </c>
      <c r="Z34" s="24" t="n">
        <v>34940864.7109242</v>
      </c>
      <c r="AA34" s="24" t="n">
        <v>35011368.2653757</v>
      </c>
      <c r="AB34" s="24" t="n">
        <v>35055347.0116126</v>
      </c>
      <c r="AC34" s="24" t="n">
        <v>35193774.0976052</v>
      </c>
      <c r="AD34" s="24" t="n">
        <v>35274845.4799029</v>
      </c>
      <c r="AE34" s="24" t="n">
        <v>35362035.7424579</v>
      </c>
      <c r="AF34" s="24" t="n">
        <v>35403139.0049656</v>
      </c>
      <c r="AG34" s="24" t="n">
        <v>35443063.9099692</v>
      </c>
      <c r="AH34" s="24" t="n">
        <v>35451521.5089797</v>
      </c>
      <c r="AI34" s="24" t="n">
        <v>35480767.2707657</v>
      </c>
      <c r="AJ34" s="24" t="n">
        <v>35551793.3681385</v>
      </c>
      <c r="AK34" s="24" t="n">
        <v>35556160.1188555</v>
      </c>
      <c r="AL34" s="20" t="n">
        <v>35556160.1188555</v>
      </c>
      <c r="AM34" s="25" t="n">
        <v>7550785.99364952</v>
      </c>
      <c r="AN34" s="21" t="n">
        <v>3112083.91813393</v>
      </c>
      <c r="AO34" s="22" t="n">
        <v>4438702.07551559</v>
      </c>
    </row>
    <row r="35" s="23" customFormat="true" ht="12.75" hidden="false" customHeight="false" outlineLevel="0" collapsed="false">
      <c r="A35" s="26" t="s">
        <v>37</v>
      </c>
      <c r="B35" s="19" t="n">
        <v>3371465.66</v>
      </c>
      <c r="C35" s="19" t="n">
        <v>8656606.2715296</v>
      </c>
      <c r="D35" s="19" t="n">
        <v>15878334.8566632</v>
      </c>
      <c r="E35" s="19" t="n">
        <v>21045809.6062351</v>
      </c>
      <c r="F35" s="19" t="n">
        <v>24473594.7986338</v>
      </c>
      <c r="G35" s="19" t="n">
        <v>26839284.2469133</v>
      </c>
      <c r="H35" s="19" t="n">
        <v>28487995.7033951</v>
      </c>
      <c r="I35" s="27" t="n">
        <v>29839469.5258446</v>
      </c>
      <c r="J35" s="27" t="n">
        <v>30905499.1677821</v>
      </c>
      <c r="K35" s="24" t="n">
        <v>31781191.9107164</v>
      </c>
      <c r="L35" s="24" t="n">
        <v>32545902.8791124</v>
      </c>
      <c r="M35" s="24" t="n">
        <v>33205358.2841103</v>
      </c>
      <c r="N35" s="24" t="n">
        <v>33791778.9091731</v>
      </c>
      <c r="O35" s="24" t="n">
        <v>34316853.7863223</v>
      </c>
      <c r="P35" s="24" t="n">
        <v>34789082.1364036</v>
      </c>
      <c r="Q35" s="24" t="n">
        <v>35135930.4848251</v>
      </c>
      <c r="R35" s="24" t="n">
        <v>35456594.9702167</v>
      </c>
      <c r="S35" s="24" t="n">
        <v>35782850.3432343</v>
      </c>
      <c r="T35" s="24" t="n">
        <v>36010915.6959554</v>
      </c>
      <c r="U35" s="24" t="n">
        <v>36363994.805733</v>
      </c>
      <c r="V35" s="24" t="n">
        <v>36595344.0423035</v>
      </c>
      <c r="W35" s="24" t="n">
        <v>36798144.7983488</v>
      </c>
      <c r="X35" s="24" t="n">
        <v>36960212.4642423</v>
      </c>
      <c r="Y35" s="24" t="n">
        <v>37057816.4076204</v>
      </c>
      <c r="Z35" s="24" t="n">
        <v>37229171.197177</v>
      </c>
      <c r="AA35" s="24" t="n">
        <v>37304292.0884428</v>
      </c>
      <c r="AB35" s="24" t="n">
        <v>37351151.0395946</v>
      </c>
      <c r="AC35" s="24" t="n">
        <v>37498643.8313553</v>
      </c>
      <c r="AD35" s="24" t="n">
        <v>37585024.6463614</v>
      </c>
      <c r="AE35" s="24" t="n">
        <v>37677925.0722164</v>
      </c>
      <c r="AF35" s="24" t="n">
        <v>37721720.2218019</v>
      </c>
      <c r="AG35" s="24" t="n">
        <v>37764259.8422638</v>
      </c>
      <c r="AH35" s="24" t="n">
        <v>37773271.3365151</v>
      </c>
      <c r="AI35" s="24" t="n">
        <v>37804432.4277282</v>
      </c>
      <c r="AJ35" s="24" t="n">
        <v>37880110.0836888</v>
      </c>
      <c r="AK35" s="24" t="n">
        <v>37884762.8165666</v>
      </c>
      <c r="AL35" s="20" t="n">
        <v>37884762.8165666</v>
      </c>
      <c r="AM35" s="25" t="n">
        <v>9396767.11317152</v>
      </c>
      <c r="AN35" s="21" t="n">
        <v>2867566.46217213</v>
      </c>
      <c r="AO35" s="22" t="n">
        <v>6529200.65099939</v>
      </c>
    </row>
    <row r="36" s="23" customFormat="true" ht="12.75" hidden="false" customHeight="false" outlineLevel="0" collapsed="false">
      <c r="A36" s="26" t="s">
        <v>38</v>
      </c>
      <c r="B36" s="19" t="n">
        <v>3587088.16</v>
      </c>
      <c r="C36" s="19" t="n">
        <v>9457735.615125</v>
      </c>
      <c r="D36" s="19" t="n">
        <v>17014201.3612298</v>
      </c>
      <c r="E36" s="19" t="n">
        <v>22873193.1546551</v>
      </c>
      <c r="F36" s="19" t="n">
        <v>26403946.4425505</v>
      </c>
      <c r="G36" s="19" t="n">
        <v>29021367.4241272</v>
      </c>
      <c r="H36" s="27" t="n">
        <v>31070631.7080353</v>
      </c>
      <c r="I36" s="27" t="n">
        <v>32544626.0822824</v>
      </c>
      <c r="J36" s="27" t="n">
        <v>33707298.7651675</v>
      </c>
      <c r="K36" s="24" t="n">
        <v>34662379.1782788</v>
      </c>
      <c r="L36" s="24" t="n">
        <v>35496416.5429817</v>
      </c>
      <c r="M36" s="24" t="n">
        <v>36215656.1914951</v>
      </c>
      <c r="N36" s="24" t="n">
        <v>36855239.9465977</v>
      </c>
      <c r="O36" s="24" t="n">
        <v>37427916.5327957</v>
      </c>
      <c r="P36" s="24" t="n">
        <v>37942955.684733</v>
      </c>
      <c r="Q36" s="24" t="n">
        <v>38321248.2611764</v>
      </c>
      <c r="R36" s="24" t="n">
        <v>38670983.224323</v>
      </c>
      <c r="S36" s="24" t="n">
        <v>39026815.9281517</v>
      </c>
      <c r="T36" s="24" t="n">
        <v>39275556.9997784</v>
      </c>
      <c r="U36" s="24" t="n">
        <v>39660645.1996616</v>
      </c>
      <c r="V36" s="24" t="n">
        <v>39912967.8621703</v>
      </c>
      <c r="W36" s="24" t="n">
        <v>40134153.9247772</v>
      </c>
      <c r="X36" s="24" t="n">
        <v>40310914.1577954</v>
      </c>
      <c r="Y36" s="24" t="n">
        <v>40417366.5811084</v>
      </c>
      <c r="Z36" s="24" t="n">
        <v>40604255.8804874</v>
      </c>
      <c r="AA36" s="24" t="n">
        <v>40686187.0058077</v>
      </c>
      <c r="AB36" s="24" t="n">
        <v>40737294.0485291</v>
      </c>
      <c r="AC36" s="24" t="n">
        <v>40898158.0931639</v>
      </c>
      <c r="AD36" s="24" t="n">
        <v>40992369.9330434</v>
      </c>
      <c r="AE36" s="24" t="n">
        <v>41093692.4320817</v>
      </c>
      <c r="AF36" s="24" t="n">
        <v>41141457.9182022</v>
      </c>
      <c r="AG36" s="24" t="n">
        <v>41187854.052705</v>
      </c>
      <c r="AH36" s="24" t="n">
        <v>41197682.5019205</v>
      </c>
      <c r="AI36" s="24" t="n">
        <v>41231668.563937</v>
      </c>
      <c r="AJ36" s="24" t="n">
        <v>41314206.9285648</v>
      </c>
      <c r="AK36" s="24" t="n">
        <v>41319281.4642108</v>
      </c>
      <c r="AL36" s="20" t="n">
        <v>41319281.4642108</v>
      </c>
      <c r="AM36" s="25" t="n">
        <v>12297914.0400836</v>
      </c>
      <c r="AN36" s="21" t="n">
        <v>4186199.59705839</v>
      </c>
      <c r="AO36" s="22" t="n">
        <v>8111714.44302522</v>
      </c>
    </row>
    <row r="37" s="23" customFormat="true" ht="12.75" hidden="false" customHeight="false" outlineLevel="0" collapsed="false">
      <c r="A37" s="28" t="s">
        <v>39</v>
      </c>
      <c r="B37" s="19" t="n">
        <v>3286813.95</v>
      </c>
      <c r="C37" s="19" t="n">
        <v>8612819.0350362</v>
      </c>
      <c r="D37" s="19" t="n">
        <v>15575442.7768327</v>
      </c>
      <c r="E37" s="19" t="n">
        <v>20274632.2068327</v>
      </c>
      <c r="F37" s="19" t="n">
        <v>24353874.692028</v>
      </c>
      <c r="G37" s="29" t="n">
        <v>26963882.054778</v>
      </c>
      <c r="H37" s="27" t="n">
        <v>28867862.6509654</v>
      </c>
      <c r="I37" s="27" t="n">
        <v>30237357.4054946</v>
      </c>
      <c r="J37" s="27" t="n">
        <v>31317601.7865214</v>
      </c>
      <c r="K37" s="24" t="n">
        <v>32204971.2627974</v>
      </c>
      <c r="L37" s="24" t="n">
        <v>32979879.1023374</v>
      </c>
      <c r="M37" s="24" t="n">
        <v>33648127.8711915</v>
      </c>
      <c r="N37" s="24" t="n">
        <v>34242367.9938123</v>
      </c>
      <c r="O37" s="24" t="n">
        <v>34774444.367062</v>
      </c>
      <c r="P37" s="24" t="n">
        <v>35252969.5427877</v>
      </c>
      <c r="Q37" s="24" t="n">
        <v>35604442.8646456</v>
      </c>
      <c r="R37" s="24" t="n">
        <v>35929383.1804792</v>
      </c>
      <c r="S37" s="24" t="n">
        <v>36259988.934407</v>
      </c>
      <c r="T37" s="24" t="n">
        <v>36491095.3746895</v>
      </c>
      <c r="U37" s="24" t="n">
        <v>36848882.540628</v>
      </c>
      <c r="V37" s="24" t="n">
        <v>37083316.6529909</v>
      </c>
      <c r="W37" s="24" t="n">
        <v>37288821.6113594</v>
      </c>
      <c r="X37" s="24" t="n">
        <v>37453050.3330948</v>
      </c>
      <c r="Y37" s="24" t="n">
        <v>37551955.7549072</v>
      </c>
      <c r="Z37" s="24" t="n">
        <v>37725595.4374249</v>
      </c>
      <c r="AA37" s="24" t="n">
        <v>37801718.0117843</v>
      </c>
      <c r="AB37" s="24" t="n">
        <v>37849201.7933708</v>
      </c>
      <c r="AC37" s="24" t="n">
        <v>37998661.2955023</v>
      </c>
      <c r="AD37" s="24" t="n">
        <v>38086193.9365922</v>
      </c>
      <c r="AE37" s="24" t="n">
        <v>38180333.1228558</v>
      </c>
      <c r="AF37" s="24" t="n">
        <v>38224712.2492842</v>
      </c>
      <c r="AG37" s="24" t="n">
        <v>38267819.1050105</v>
      </c>
      <c r="AH37" s="24" t="n">
        <v>38276950.7610609</v>
      </c>
      <c r="AI37" s="24" t="n">
        <v>38308527.3630289</v>
      </c>
      <c r="AJ37" s="24" t="n">
        <v>38385214.1261401</v>
      </c>
      <c r="AK37" s="24" t="n">
        <v>38389928.8998668</v>
      </c>
      <c r="AL37" s="20" t="n">
        <v>38389928.8998668</v>
      </c>
      <c r="AM37" s="25" t="n">
        <v>14036054.2078388</v>
      </c>
      <c r="AN37" s="21" t="n">
        <v>5491952.3440355</v>
      </c>
      <c r="AO37" s="22" t="n">
        <v>8544101.86380326</v>
      </c>
    </row>
    <row r="38" s="23" customFormat="true" ht="12.75" hidden="false" customHeight="false" outlineLevel="0" collapsed="false">
      <c r="A38" s="30" t="s">
        <v>40</v>
      </c>
      <c r="B38" s="19" t="n">
        <v>3332336.6</v>
      </c>
      <c r="C38" s="19" t="n">
        <v>8230033.1034878</v>
      </c>
      <c r="D38" s="19" t="n">
        <v>13992076.5134878</v>
      </c>
      <c r="E38" s="19" t="n">
        <v>19704797.8361349</v>
      </c>
      <c r="F38" s="29" t="n">
        <v>23211107.9036819</v>
      </c>
      <c r="G38" s="29" t="n">
        <v>25698644.8271606</v>
      </c>
      <c r="H38" s="27" t="n">
        <v>27513284.1658072</v>
      </c>
      <c r="I38" s="27" t="n">
        <v>28818517.5597897</v>
      </c>
      <c r="J38" s="27" t="n">
        <v>29848073.1934388</v>
      </c>
      <c r="K38" s="24" t="n">
        <v>30693804.2701047</v>
      </c>
      <c r="L38" s="24" t="n">
        <v>31432350.7932524</v>
      </c>
      <c r="M38" s="24" t="n">
        <v>32069243.0527601</v>
      </c>
      <c r="N38" s="24" t="n">
        <v>32635599.4039064</v>
      </c>
      <c r="O38" s="24" t="n">
        <v>33142708.9406299</v>
      </c>
      <c r="P38" s="24" t="n">
        <v>33598780.0844973</v>
      </c>
      <c r="Q38" s="24" t="n">
        <v>33933761.0804199</v>
      </c>
      <c r="R38" s="24" t="n">
        <v>34243454.0893742</v>
      </c>
      <c r="S38" s="24" t="n">
        <v>34558546.6947619</v>
      </c>
      <c r="T38" s="24" t="n">
        <v>34778808.8333526</v>
      </c>
      <c r="U38" s="24" t="n">
        <v>35119807.4062765</v>
      </c>
      <c r="V38" s="24" t="n">
        <v>35343241.0712341</v>
      </c>
      <c r="W38" s="24" t="n">
        <v>35539103.0366812</v>
      </c>
      <c r="X38" s="24" t="n">
        <v>35695625.5871702</v>
      </c>
      <c r="Y38" s="24" t="n">
        <v>35789890.0295629</v>
      </c>
      <c r="Z38" s="24" t="n">
        <v>35955381.9464857</v>
      </c>
      <c r="AA38" s="24" t="n">
        <v>36027932.5902622</v>
      </c>
      <c r="AB38" s="24" t="n">
        <v>36073188.2710119</v>
      </c>
      <c r="AC38" s="24" t="n">
        <v>36215634.6240081</v>
      </c>
      <c r="AD38" s="24" t="n">
        <v>36299059.9353035</v>
      </c>
      <c r="AE38" s="24" t="n">
        <v>36388781.7901607</v>
      </c>
      <c r="AF38" s="24" t="n">
        <v>36431078.4967517</v>
      </c>
      <c r="AG38" s="24" t="n">
        <v>36472162.6319172</v>
      </c>
      <c r="AH38" s="24" t="n">
        <v>36480865.7995488</v>
      </c>
      <c r="AI38" s="24" t="n">
        <v>36510960.7197527</v>
      </c>
      <c r="AJ38" s="24" t="n">
        <v>36584049.0786223</v>
      </c>
      <c r="AK38" s="24" t="n">
        <v>36588542.6190998</v>
      </c>
      <c r="AL38" s="20" t="n">
        <v>36588542.6190998</v>
      </c>
      <c r="AM38" s="25" t="n">
        <v>16883744.7829649</v>
      </c>
      <c r="AN38" s="21" t="n">
        <v>8417445.19731828</v>
      </c>
      <c r="AO38" s="22" t="n">
        <v>8466299.58564659</v>
      </c>
    </row>
    <row r="39" s="23" customFormat="true" ht="12.75" hidden="false" customHeight="false" outlineLevel="0" collapsed="false">
      <c r="A39" s="30" t="s">
        <v>41</v>
      </c>
      <c r="B39" s="19" t="n">
        <v>3465437.25</v>
      </c>
      <c r="C39" s="19" t="n">
        <v>8504826.28</v>
      </c>
      <c r="D39" s="19" t="n">
        <v>15414055.7268519</v>
      </c>
      <c r="E39" s="29" t="n">
        <v>20453997.3769985</v>
      </c>
      <c r="F39" s="29" t="n">
        <v>24093621.4686008</v>
      </c>
      <c r="G39" s="29" t="n">
        <v>26675737.4654833</v>
      </c>
      <c r="H39" s="27" t="n">
        <v>28559371.5215918</v>
      </c>
      <c r="I39" s="27" t="n">
        <v>29914231.4211404</v>
      </c>
      <c r="J39" s="27" t="n">
        <v>30982931.9683499</v>
      </c>
      <c r="K39" s="24" t="n">
        <v>31860818.7331686</v>
      </c>
      <c r="L39" s="24" t="n">
        <v>32627445.6619439</v>
      </c>
      <c r="M39" s="24" t="n">
        <v>33288553.3126661</v>
      </c>
      <c r="N39" s="24" t="n">
        <v>33876443.1970042</v>
      </c>
      <c r="O39" s="24" t="n">
        <v>34402833.6334985</v>
      </c>
      <c r="P39" s="24" t="n">
        <v>34876245.1375375</v>
      </c>
      <c r="Q39" s="24" t="n">
        <v>35223962.5040857</v>
      </c>
      <c r="R39" s="24" t="n">
        <v>35545430.404721</v>
      </c>
      <c r="S39" s="24" t="n">
        <v>35872503.2007835</v>
      </c>
      <c r="T39" s="24" t="n">
        <v>36101139.9644007</v>
      </c>
      <c r="U39" s="24" t="n">
        <v>36455103.7032905</v>
      </c>
      <c r="V39" s="24" t="n">
        <v>36687032.5784295</v>
      </c>
      <c r="W39" s="24" t="n">
        <v>36890341.4456823</v>
      </c>
      <c r="X39" s="24" t="n">
        <v>37052815.1672483</v>
      </c>
      <c r="Y39" s="24" t="n">
        <v>37150663.6543771</v>
      </c>
      <c r="Z39" s="24" t="n">
        <v>37322447.7682159</v>
      </c>
      <c r="AA39" s="24" t="n">
        <v>37397756.8726201</v>
      </c>
      <c r="AB39" s="24" t="n">
        <v>37444733.2274675</v>
      </c>
      <c r="AC39" s="24" t="n">
        <v>37592595.5579911</v>
      </c>
      <c r="AD39" s="24" t="n">
        <v>37679192.7975367</v>
      </c>
      <c r="AE39" s="24" t="n">
        <v>37772325.9826203</v>
      </c>
      <c r="AF39" s="24" t="n">
        <v>37816230.8596387</v>
      </c>
      <c r="AG39" s="24" t="n">
        <v>37858877.0618428</v>
      </c>
      <c r="AH39" s="24" t="n">
        <v>37867911.1341225</v>
      </c>
      <c r="AI39" s="24" t="n">
        <v>37899150.2985143</v>
      </c>
      <c r="AJ39" s="24" t="n">
        <v>37975017.5625706</v>
      </c>
      <c r="AK39" s="24" t="n">
        <v>37979681.952731</v>
      </c>
      <c r="AL39" s="20" t="n">
        <v>37979681.952731</v>
      </c>
      <c r="AM39" s="25" t="n">
        <v>22565626.2258791</v>
      </c>
      <c r="AN39" s="21" t="n">
        <v>7866511.16162514</v>
      </c>
      <c r="AO39" s="22" t="n">
        <v>14699115.0642539</v>
      </c>
    </row>
    <row r="40" s="16" customFormat="true" ht="12.75" hidden="false" customHeight="false" outlineLevel="0" collapsed="false">
      <c r="A40" s="30" t="s">
        <v>42</v>
      </c>
      <c r="B40" s="19" t="n">
        <v>3174447.25</v>
      </c>
      <c r="C40" s="19" t="n">
        <v>8133889.0985582</v>
      </c>
      <c r="D40" s="29" t="n">
        <v>13509664.6576333</v>
      </c>
      <c r="E40" s="29" t="n">
        <v>17926926.5901244</v>
      </c>
      <c r="F40" s="29" t="n">
        <v>21116878.7888656</v>
      </c>
      <c r="G40" s="29" t="n">
        <v>23379976.9534989</v>
      </c>
      <c r="H40" s="27" t="n">
        <v>25030889.9180467</v>
      </c>
      <c r="I40" s="27" t="n">
        <v>26218358.240812</v>
      </c>
      <c r="J40" s="27" t="n">
        <v>27155021.911171</v>
      </c>
      <c r="K40" s="24" t="n">
        <v>27924446.6498797</v>
      </c>
      <c r="L40" s="24" t="n">
        <v>28596357.5932938</v>
      </c>
      <c r="M40" s="24" t="n">
        <v>29175786.0592421</v>
      </c>
      <c r="N40" s="24" t="n">
        <v>29691042.740142</v>
      </c>
      <c r="O40" s="24" t="n">
        <v>30152398.1680735</v>
      </c>
      <c r="P40" s="24" t="n">
        <v>30567320.1573259</v>
      </c>
      <c r="Q40" s="24" t="n">
        <v>30872077.3932504</v>
      </c>
      <c r="R40" s="24" t="n">
        <v>31153828.2583528</v>
      </c>
      <c r="S40" s="24" t="n">
        <v>31440491.5396942</v>
      </c>
      <c r="T40" s="24" t="n">
        <v>31640880.4613129</v>
      </c>
      <c r="U40" s="24" t="n">
        <v>31951112.3365639</v>
      </c>
      <c r="V40" s="24" t="n">
        <v>32154386.6326397</v>
      </c>
      <c r="W40" s="24" t="n">
        <v>32332576.8939947</v>
      </c>
      <c r="X40" s="24" t="n">
        <v>32474977.1508078</v>
      </c>
      <c r="Y40" s="24" t="n">
        <v>32560736.5558464</v>
      </c>
      <c r="Z40" s="24" t="n">
        <v>32711296.9153388</v>
      </c>
      <c r="AA40" s="24" t="n">
        <v>32777301.6557002</v>
      </c>
      <c r="AB40" s="24" t="n">
        <v>32818474.1291928</v>
      </c>
      <c r="AC40" s="24" t="n">
        <v>32948068.2176189</v>
      </c>
      <c r="AD40" s="24" t="n">
        <v>33023966.4553876</v>
      </c>
      <c r="AE40" s="24" t="n">
        <v>33105593.1292023</v>
      </c>
      <c r="AF40" s="24" t="n">
        <v>33144073.6028598</v>
      </c>
      <c r="AG40" s="24" t="n">
        <v>33181450.9097094</v>
      </c>
      <c r="AH40" s="24" t="n">
        <v>33189368.8314527</v>
      </c>
      <c r="AI40" s="24" t="n">
        <v>33216748.4285293</v>
      </c>
      <c r="AJ40" s="24" t="n">
        <v>33283242.3684797</v>
      </c>
      <c r="AK40" s="24" t="n">
        <v>33287330.4779309</v>
      </c>
      <c r="AL40" s="20" t="n">
        <v>33287330.4779309</v>
      </c>
      <c r="AM40" s="21" t="n">
        <v>25153441.3793727</v>
      </c>
      <c r="AN40" s="21" t="n">
        <v>15451298.0989797</v>
      </c>
      <c r="AO40" s="22" t="n">
        <v>9702143.28039306</v>
      </c>
    </row>
    <row r="41" s="16" customFormat="true" ht="12.75" hidden="false" customHeight="false" outlineLevel="0" collapsed="false">
      <c r="A41" s="30" t="s">
        <v>43</v>
      </c>
      <c r="B41" s="19" t="n">
        <v>3028955.9851224</v>
      </c>
      <c r="C41" s="29" t="n">
        <v>7404225.89173066</v>
      </c>
      <c r="D41" s="29" t="n">
        <v>12297759.1204653</v>
      </c>
      <c r="E41" s="29" t="n">
        <v>16318763.6823426</v>
      </c>
      <c r="F41" s="29" t="n">
        <v>19222556.2441922</v>
      </c>
      <c r="G41" s="29" t="n">
        <v>21282639.6585426</v>
      </c>
      <c r="H41" s="27" t="n">
        <v>22785454.9009174</v>
      </c>
      <c r="I41" s="27" t="n">
        <v>23866399.5258677</v>
      </c>
      <c r="J41" s="27" t="n">
        <v>24719038.3208993</v>
      </c>
      <c r="K41" s="24" t="n">
        <v>25419440.6134626</v>
      </c>
      <c r="L41" s="24" t="n">
        <v>26031076.7378161</v>
      </c>
      <c r="M41" s="24" t="n">
        <v>26558526.6695764</v>
      </c>
      <c r="N41" s="24" t="n">
        <v>27027561.4463454</v>
      </c>
      <c r="O41" s="24" t="n">
        <v>27447530.2661055</v>
      </c>
      <c r="P41" s="24" t="n">
        <v>27825231.0312187</v>
      </c>
      <c r="Q41" s="24" t="n">
        <v>28102649.5440091</v>
      </c>
      <c r="R41" s="24" t="n">
        <v>28359125.5083517</v>
      </c>
      <c r="S41" s="24" t="n">
        <v>28620073.2129735</v>
      </c>
      <c r="T41" s="24" t="n">
        <v>28802485.933861</v>
      </c>
      <c r="U41" s="24" t="n">
        <v>29084887.9749191</v>
      </c>
      <c r="V41" s="24" t="n">
        <v>29269927.2332482</v>
      </c>
      <c r="W41" s="24" t="n">
        <v>29432132.6593109</v>
      </c>
      <c r="X41" s="24" t="n">
        <v>29561758.6790057</v>
      </c>
      <c r="Y41" s="24" t="n">
        <v>29639824.9028688</v>
      </c>
      <c r="Z41" s="24" t="n">
        <v>29776879.0105059</v>
      </c>
      <c r="AA41" s="24" t="n">
        <v>29836962.6926952</v>
      </c>
      <c r="AB41" s="24" t="n">
        <v>29874441.7252425</v>
      </c>
      <c r="AC41" s="24" t="n">
        <v>29992410.3738573</v>
      </c>
      <c r="AD41" s="24" t="n">
        <v>30061500.0418395</v>
      </c>
      <c r="AE41" s="24" t="n">
        <v>30135804.2675785</v>
      </c>
      <c r="AF41" s="24" t="n">
        <v>30170832.7903341</v>
      </c>
      <c r="AG41" s="24" t="n">
        <v>30204857.1075808</v>
      </c>
      <c r="AH41" s="24" t="n">
        <v>30212064.7398057</v>
      </c>
      <c r="AI41" s="24" t="n">
        <v>30236988.2074267</v>
      </c>
      <c r="AJ41" s="24" t="n">
        <v>30297517.2047928</v>
      </c>
      <c r="AK41" s="24" t="n">
        <v>30301238.5840101</v>
      </c>
      <c r="AL41" s="20" t="n">
        <v>30301238.5840101</v>
      </c>
      <c r="AM41" s="21" t="n">
        <v>27272282.5988877</v>
      </c>
      <c r="AN41" s="21" t="n">
        <v>9068933.01626477</v>
      </c>
      <c r="AO41" s="22" t="n">
        <v>18203349.58262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44448117704538</v>
      </c>
      <c r="D42" s="33" t="n">
        <v>1.66091085014031</v>
      </c>
      <c r="E42" s="33" t="n">
        <v>1.32697050921951</v>
      </c>
      <c r="F42" s="33" t="n">
        <v>1.17794194574872</v>
      </c>
      <c r="G42" s="33" t="n">
        <v>1.10717010725215</v>
      </c>
      <c r="H42" s="33" t="n">
        <v>1.07061225799458</v>
      </c>
      <c r="I42" s="33" t="n">
        <v>1.04744011605873</v>
      </c>
      <c r="J42" s="33" t="n">
        <v>1.03572548905449</v>
      </c>
      <c r="K42" s="33" t="n">
        <v>1.02833452836922</v>
      </c>
      <c r="L42" s="33" t="n">
        <v>1.02406174603345</v>
      </c>
      <c r="M42" s="33" t="n">
        <v>1.02026231711707</v>
      </c>
      <c r="N42" s="33" t="n">
        <v>1.01766042155141</v>
      </c>
      <c r="O42" s="33" t="n">
        <v>1.01553853907959</v>
      </c>
      <c r="P42" s="33" t="n">
        <v>1.01376082880504</v>
      </c>
      <c r="Q42" s="33" t="n">
        <v>1.00997003447983</v>
      </c>
      <c r="R42" s="33" t="n">
        <v>1.00912639799108</v>
      </c>
      <c r="S42" s="33" t="n">
        <v>1.00920154271136</v>
      </c>
      <c r="T42" s="33" t="n">
        <v>1.00637359378958</v>
      </c>
      <c r="U42" s="33" t="n">
        <v>1.00980478010497</v>
      </c>
      <c r="V42" s="33" t="n">
        <v>1.00636204129404</v>
      </c>
      <c r="W42" s="33" t="n">
        <v>1.00554170923522</v>
      </c>
      <c r="X42" s="33" t="n">
        <v>1.00440423469122</v>
      </c>
      <c r="Y42" s="33" t="n">
        <v>1.0026407841533</v>
      </c>
      <c r="Z42" s="33" t="n">
        <v>1.00462398506355</v>
      </c>
      <c r="AA42" s="33" t="n">
        <v>1.00201779649802</v>
      </c>
      <c r="AB42" s="33" t="n">
        <v>1.001256127607</v>
      </c>
      <c r="AC42" s="33" t="n">
        <v>1.00394881516782</v>
      </c>
      <c r="AD42" s="33" t="n">
        <v>1.00230357170768</v>
      </c>
      <c r="AE42" s="33" t="n">
        <v>1.00247174045326</v>
      </c>
      <c r="AF42" s="33" t="n">
        <v>1.00116235566321</v>
      </c>
      <c r="AG42" s="33" t="n">
        <v>1.00112772217735</v>
      </c>
      <c r="AH42" s="33" t="n">
        <v>1.00023862494033</v>
      </c>
      <c r="AI42" s="33" t="n">
        <v>1.00082495082132</v>
      </c>
      <c r="AJ42" s="33" t="n">
        <v>1.00200181965714</v>
      </c>
      <c r="AK42" s="33" t="n">
        <v>1.00012282786052</v>
      </c>
      <c r="AL42" s="21" t="n">
        <f aca="false">SUM(AL6:AL41)</f>
        <v>1114016321.22936</v>
      </c>
      <c r="AM42" s="21" t="n">
        <f aca="false">SUM(AM6:AM41)</f>
        <v>184433108.086639</v>
      </c>
      <c r="AN42" s="21" t="n">
        <f aca="false">SUM(AN6:AN41)</f>
        <v>88804042.6853276</v>
      </c>
      <c r="AO42" s="21" t="n">
        <f aca="false">SUM(AO6:AO41)</f>
        <v>98235790.0108611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14102.5</v>
      </c>
      <c r="C46" s="19" t="n">
        <v>214857.85</v>
      </c>
      <c r="D46" s="19" t="n">
        <v>547666.45</v>
      </c>
      <c r="E46" s="19" t="n">
        <v>1093664.47</v>
      </c>
      <c r="F46" s="19" t="n">
        <v>1793152.91</v>
      </c>
      <c r="G46" s="19" t="n">
        <v>2325749.01</v>
      </c>
      <c r="H46" s="19" t="n">
        <v>3275315.89</v>
      </c>
      <c r="I46" s="19" t="n">
        <v>3905454.27</v>
      </c>
      <c r="J46" s="19" t="n">
        <v>4588397.861403</v>
      </c>
      <c r="K46" s="19" t="n">
        <v>5377272.841403</v>
      </c>
      <c r="L46" s="19" t="n">
        <v>5675326.861403</v>
      </c>
      <c r="M46" s="19" t="n">
        <v>6173326.021403</v>
      </c>
      <c r="N46" s="19" t="n">
        <v>6677882.651403</v>
      </c>
      <c r="O46" s="19" t="n">
        <v>6821548.491403</v>
      </c>
      <c r="P46" s="19" t="n">
        <v>7255235.301403</v>
      </c>
      <c r="Q46" s="19" t="n">
        <v>7566875.031403</v>
      </c>
      <c r="R46" s="19" t="n">
        <v>7927465.411403</v>
      </c>
      <c r="S46" s="19" t="n">
        <v>8516377.151403</v>
      </c>
      <c r="T46" s="19" t="n">
        <v>8859607.321403</v>
      </c>
      <c r="U46" s="19" t="n">
        <v>9107352.601403</v>
      </c>
      <c r="V46" s="19" t="n">
        <v>9403214.381403</v>
      </c>
      <c r="W46" s="19" t="n">
        <v>9403454.881403</v>
      </c>
      <c r="X46" s="19" t="n">
        <v>9547845.651403</v>
      </c>
      <c r="Y46" s="19" t="n">
        <v>9696921.831403</v>
      </c>
      <c r="Z46" s="19" t="n">
        <v>9775872.331403</v>
      </c>
      <c r="AA46" s="19" t="n">
        <v>9938328.651403</v>
      </c>
      <c r="AB46" s="19" t="n">
        <v>10051839.491403</v>
      </c>
      <c r="AC46" s="19" t="n">
        <v>10106583.931403</v>
      </c>
      <c r="AD46" s="19" t="n">
        <v>10106583.931403</v>
      </c>
      <c r="AE46" s="19" t="n">
        <v>10231682.491403</v>
      </c>
      <c r="AF46" s="19" t="n">
        <v>10255414.791403</v>
      </c>
      <c r="AG46" s="19" t="n">
        <v>10329259.901403</v>
      </c>
      <c r="AH46" s="19" t="n">
        <v>10560500.481403</v>
      </c>
      <c r="AI46" s="19" t="n">
        <v>10560710.481403</v>
      </c>
      <c r="AJ46" s="19" t="n">
        <v>10605920.491403</v>
      </c>
      <c r="AK46" s="19" t="n">
        <v>10664156.811403</v>
      </c>
      <c r="AL46" s="20" t="n">
        <v>10664156.811403</v>
      </c>
      <c r="AM46" s="21" t="n">
        <v>0</v>
      </c>
      <c r="AN46" s="21" t="n">
        <v>886035.711433318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44030.42</v>
      </c>
      <c r="C47" s="19" t="n">
        <v>245829.76</v>
      </c>
      <c r="D47" s="19" t="n">
        <v>657784.02</v>
      </c>
      <c r="E47" s="19" t="n">
        <v>1179982.03</v>
      </c>
      <c r="F47" s="19" t="n">
        <v>1672813.04</v>
      </c>
      <c r="G47" s="19" t="n">
        <v>2324932.11</v>
      </c>
      <c r="H47" s="19" t="n">
        <v>2719670.33</v>
      </c>
      <c r="I47" s="19" t="n">
        <v>3449035.1941229</v>
      </c>
      <c r="J47" s="19" t="n">
        <v>4802398.1441229</v>
      </c>
      <c r="K47" s="19" t="n">
        <v>5561320.3641229</v>
      </c>
      <c r="L47" s="19" t="n">
        <v>6830804.7241229</v>
      </c>
      <c r="M47" s="19" t="n">
        <v>7516318.9041229</v>
      </c>
      <c r="N47" s="19" t="n">
        <v>8932994.9041229</v>
      </c>
      <c r="O47" s="19" t="n">
        <v>9382307.0041229</v>
      </c>
      <c r="P47" s="19" t="n">
        <v>9870859.5441229</v>
      </c>
      <c r="Q47" s="19" t="n">
        <v>10845173.8941229</v>
      </c>
      <c r="R47" s="19" t="n">
        <v>11134887.7441229</v>
      </c>
      <c r="S47" s="19" t="n">
        <v>12030026.3241229</v>
      </c>
      <c r="T47" s="19" t="n">
        <v>12946851.4741229</v>
      </c>
      <c r="U47" s="19" t="n">
        <v>13941558.1541229</v>
      </c>
      <c r="V47" s="19" t="n">
        <v>14151062.3641229</v>
      </c>
      <c r="W47" s="19" t="n">
        <v>14359766.1741229</v>
      </c>
      <c r="X47" s="19" t="n">
        <v>14466685.9541229</v>
      </c>
      <c r="Y47" s="19" t="n">
        <v>14649819.1141229</v>
      </c>
      <c r="Z47" s="19" t="n">
        <v>14769084.2041229</v>
      </c>
      <c r="AA47" s="19" t="n">
        <v>15020980.6241229</v>
      </c>
      <c r="AB47" s="19" t="n">
        <v>15207417.3841229</v>
      </c>
      <c r="AC47" s="19" t="n">
        <v>15260698.1741229</v>
      </c>
      <c r="AD47" s="19" t="n">
        <v>15468509.1541229</v>
      </c>
      <c r="AE47" s="19" t="n">
        <v>16702616.5641229</v>
      </c>
      <c r="AF47" s="19" t="n">
        <v>16929172.1841229</v>
      </c>
      <c r="AG47" s="19" t="n">
        <v>17044125.8341229</v>
      </c>
      <c r="AH47" s="19" t="n">
        <v>17244233.8341229</v>
      </c>
      <c r="AI47" s="19" t="n">
        <v>17261238.8341229</v>
      </c>
      <c r="AJ47" s="19" t="n">
        <v>17261238.8341229</v>
      </c>
      <c r="AK47" s="24" t="n">
        <v>17356019.0117751</v>
      </c>
      <c r="AL47" s="20" t="n">
        <v>17356019.0117751</v>
      </c>
      <c r="AM47" s="25" t="n">
        <v>94780.1776522137</v>
      </c>
      <c r="AN47" s="21" t="n">
        <v>209526.479877763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30159.72</v>
      </c>
      <c r="C48" s="19" t="n">
        <v>130055.72</v>
      </c>
      <c r="D48" s="19" t="n">
        <v>521004.01</v>
      </c>
      <c r="E48" s="19" t="n">
        <v>1284689.39</v>
      </c>
      <c r="F48" s="19" t="n">
        <v>1654395.33</v>
      </c>
      <c r="G48" s="19" t="n">
        <v>2259157.1</v>
      </c>
      <c r="H48" s="19" t="n">
        <v>2868729.13</v>
      </c>
      <c r="I48" s="19" t="n">
        <v>3742959.281643</v>
      </c>
      <c r="J48" s="19" t="n">
        <v>4187527.0534371</v>
      </c>
      <c r="K48" s="19" t="n">
        <v>4476785.7034371</v>
      </c>
      <c r="L48" s="19" t="n">
        <v>5083035.0734371</v>
      </c>
      <c r="M48" s="19" t="n">
        <v>5636787.8434371</v>
      </c>
      <c r="N48" s="19" t="n">
        <v>6600774.8834371</v>
      </c>
      <c r="O48" s="19" t="n">
        <v>6993410.3634371</v>
      </c>
      <c r="P48" s="19" t="n">
        <v>7724247.7534371</v>
      </c>
      <c r="Q48" s="19" t="n">
        <v>8164307.4134371</v>
      </c>
      <c r="R48" s="19" t="n">
        <v>8766350.7834371</v>
      </c>
      <c r="S48" s="19" t="n">
        <v>9557537.9334371</v>
      </c>
      <c r="T48" s="19" t="n">
        <v>9930837.1234371</v>
      </c>
      <c r="U48" s="19" t="n">
        <v>10526482.0834371</v>
      </c>
      <c r="V48" s="19" t="n">
        <v>10892457.5134371</v>
      </c>
      <c r="W48" s="19" t="n">
        <v>11056330.1334371</v>
      </c>
      <c r="X48" s="19" t="n">
        <v>11278889.5634371</v>
      </c>
      <c r="Y48" s="19" t="n">
        <v>11699662.6034371</v>
      </c>
      <c r="Z48" s="19" t="n">
        <v>12100794.6234371</v>
      </c>
      <c r="AA48" s="19" t="n">
        <v>12115118.6234371</v>
      </c>
      <c r="AB48" s="19" t="n">
        <v>12143383.0034371</v>
      </c>
      <c r="AC48" s="19" t="n">
        <v>12226730.6234371</v>
      </c>
      <c r="AD48" s="19" t="n">
        <v>12226730.6234371</v>
      </c>
      <c r="AE48" s="19" t="n">
        <v>12452904.1734371</v>
      </c>
      <c r="AF48" s="19" t="n">
        <v>12569711.2434371</v>
      </c>
      <c r="AG48" s="19" t="n">
        <v>12596567.8834371</v>
      </c>
      <c r="AH48" s="19" t="n">
        <v>12750193.7234371</v>
      </c>
      <c r="AI48" s="19" t="n">
        <v>12806440.6634371</v>
      </c>
      <c r="AJ48" s="24" t="n">
        <v>12827250.8268046</v>
      </c>
      <c r="AK48" s="24" t="n">
        <v>12897684.3063386</v>
      </c>
      <c r="AL48" s="20" t="n">
        <v>12897684.3063386</v>
      </c>
      <c r="AM48" s="25" t="n">
        <v>91243.6429014597</v>
      </c>
      <c r="AN48" s="21" t="n">
        <v>1406348.19642211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19248</v>
      </c>
      <c r="C49" s="19" t="n">
        <v>363799.75</v>
      </c>
      <c r="D49" s="19" t="n">
        <v>734826.58</v>
      </c>
      <c r="E49" s="19" t="n">
        <v>1362960.56</v>
      </c>
      <c r="F49" s="19" t="n">
        <v>1943485.03</v>
      </c>
      <c r="G49" s="19" t="n">
        <v>2868382.79</v>
      </c>
      <c r="H49" s="19" t="n">
        <v>3421440.138</v>
      </c>
      <c r="I49" s="19" t="n">
        <v>3963693.618</v>
      </c>
      <c r="J49" s="19" t="n">
        <v>4509050.518</v>
      </c>
      <c r="K49" s="19" t="n">
        <v>5308964.488</v>
      </c>
      <c r="L49" s="19" t="n">
        <v>5469820.688</v>
      </c>
      <c r="M49" s="19" t="n">
        <v>5856480.288</v>
      </c>
      <c r="N49" s="19" t="n">
        <v>6310517.338</v>
      </c>
      <c r="O49" s="19" t="n">
        <v>6625587.198</v>
      </c>
      <c r="P49" s="19" t="n">
        <v>6717159.858</v>
      </c>
      <c r="Q49" s="19" t="n">
        <v>7466399.478</v>
      </c>
      <c r="R49" s="19" t="n">
        <v>7764995.668</v>
      </c>
      <c r="S49" s="19" t="n">
        <v>8295283.288</v>
      </c>
      <c r="T49" s="19" t="n">
        <v>8843221.978</v>
      </c>
      <c r="U49" s="19" t="n">
        <v>9141128.298</v>
      </c>
      <c r="V49" s="19" t="n">
        <v>9531837.968</v>
      </c>
      <c r="W49" s="19" t="n">
        <v>10005338.208</v>
      </c>
      <c r="X49" s="19" t="n">
        <v>10285811.278</v>
      </c>
      <c r="Y49" s="19" t="n">
        <v>10546449.488</v>
      </c>
      <c r="Z49" s="19" t="n">
        <v>10816486.718</v>
      </c>
      <c r="AA49" s="19" t="n">
        <v>11024725.638</v>
      </c>
      <c r="AB49" s="19" t="n">
        <v>11034591.638</v>
      </c>
      <c r="AC49" s="19" t="n">
        <v>11045740.518</v>
      </c>
      <c r="AD49" s="19" t="n">
        <v>11841306.148</v>
      </c>
      <c r="AE49" s="19" t="n">
        <v>11946773.598</v>
      </c>
      <c r="AF49" s="19" t="n">
        <v>12133286.868</v>
      </c>
      <c r="AG49" s="19" t="n">
        <v>12166088.688</v>
      </c>
      <c r="AH49" s="19" t="n">
        <v>12180811.208</v>
      </c>
      <c r="AI49" s="24" t="n">
        <v>12202875.75269</v>
      </c>
      <c r="AJ49" s="24" t="n">
        <v>12222705.1373442</v>
      </c>
      <c r="AK49" s="24" t="n">
        <v>12289819.1014948</v>
      </c>
      <c r="AL49" s="20" t="n">
        <v>12289819.1014948</v>
      </c>
      <c r="AM49" s="25" t="n">
        <v>109007.893494761</v>
      </c>
      <c r="AN49" s="21" t="n">
        <v>-632666.157499999</v>
      </c>
      <c r="AO49" s="22" t="n">
        <v>741674.050994759</v>
      </c>
    </row>
    <row r="50" s="23" customFormat="true" ht="12.75" hidden="false" customHeight="false" outlineLevel="0" collapsed="false">
      <c r="A50" s="26" t="s">
        <v>12</v>
      </c>
      <c r="B50" s="19" t="n">
        <v>29964.04</v>
      </c>
      <c r="C50" s="19" t="n">
        <v>405094.03</v>
      </c>
      <c r="D50" s="19" t="n">
        <v>606351.81</v>
      </c>
      <c r="E50" s="19" t="n">
        <v>1268713.28</v>
      </c>
      <c r="F50" s="19" t="n">
        <v>2193340.3</v>
      </c>
      <c r="G50" s="19" t="n">
        <v>3204928.86</v>
      </c>
      <c r="H50" s="19" t="n">
        <v>3959610.14</v>
      </c>
      <c r="I50" s="19" t="n">
        <v>4330765.5</v>
      </c>
      <c r="J50" s="19" t="n">
        <v>5048986.88</v>
      </c>
      <c r="K50" s="19" t="n">
        <v>5707822.11</v>
      </c>
      <c r="L50" s="19" t="n">
        <v>6537079.8</v>
      </c>
      <c r="M50" s="19" t="n">
        <v>7112602.44</v>
      </c>
      <c r="N50" s="19" t="n">
        <v>8913333.3</v>
      </c>
      <c r="O50" s="19" t="n">
        <v>9530509.826239</v>
      </c>
      <c r="P50" s="19" t="n">
        <v>10361870.686239</v>
      </c>
      <c r="Q50" s="19" t="n">
        <v>10553288.906239</v>
      </c>
      <c r="R50" s="19" t="n">
        <v>11964641.256239</v>
      </c>
      <c r="S50" s="19" t="n">
        <v>12122285.926239</v>
      </c>
      <c r="T50" s="19" t="n">
        <v>12943729.116239</v>
      </c>
      <c r="U50" s="19" t="n">
        <v>13107974.946239</v>
      </c>
      <c r="V50" s="19" t="n">
        <v>13392449.766239</v>
      </c>
      <c r="W50" s="19" t="n">
        <v>13590544.606239</v>
      </c>
      <c r="X50" s="19" t="n">
        <v>13830679.926239</v>
      </c>
      <c r="Y50" s="19" t="n">
        <v>13844173.196239</v>
      </c>
      <c r="Z50" s="19" t="n">
        <v>13988668.886239</v>
      </c>
      <c r="AA50" s="19" t="n">
        <v>14311356.016239</v>
      </c>
      <c r="AB50" s="19" t="n">
        <v>14533458.226239</v>
      </c>
      <c r="AC50" s="19" t="n">
        <v>15208898.216239</v>
      </c>
      <c r="AD50" s="19" t="n">
        <v>15477074.256239</v>
      </c>
      <c r="AE50" s="19" t="n">
        <v>15627090.986239</v>
      </c>
      <c r="AF50" s="19" t="n">
        <v>15832005.666239</v>
      </c>
      <c r="AG50" s="19" t="n">
        <v>15892203.566239</v>
      </c>
      <c r="AH50" s="24" t="n">
        <v>16075004.2819592</v>
      </c>
      <c r="AI50" s="24" t="n">
        <v>16104122.8393618</v>
      </c>
      <c r="AJ50" s="24" t="n">
        <v>16130291.6583166</v>
      </c>
      <c r="AK50" s="24" t="n">
        <v>16218861.889205</v>
      </c>
      <c r="AL50" s="20" t="n">
        <v>16218861.889205</v>
      </c>
      <c r="AM50" s="25" t="n">
        <v>326658.322965981</v>
      </c>
      <c r="AN50" s="21" t="n">
        <v>-1017042.93111156</v>
      </c>
      <c r="AO50" s="22" t="n">
        <v>1343701.25407754</v>
      </c>
    </row>
    <row r="51" s="23" customFormat="true" ht="12.75" hidden="false" customHeight="false" outlineLevel="0" collapsed="false">
      <c r="A51" s="26" t="s">
        <v>13</v>
      </c>
      <c r="B51" s="19" t="n">
        <v>28109.29</v>
      </c>
      <c r="C51" s="19" t="n">
        <v>131790.58</v>
      </c>
      <c r="D51" s="19" t="n">
        <v>544621.37706</v>
      </c>
      <c r="E51" s="19" t="n">
        <v>1411243.91706</v>
      </c>
      <c r="F51" s="19" t="n">
        <v>2391957.22656</v>
      </c>
      <c r="G51" s="19" t="n">
        <v>3000535.95527</v>
      </c>
      <c r="H51" s="19" t="n">
        <v>3630056.32527</v>
      </c>
      <c r="I51" s="19" t="n">
        <v>5105062.16527</v>
      </c>
      <c r="J51" s="19" t="n">
        <v>6380859.26527</v>
      </c>
      <c r="K51" s="19" t="n">
        <v>8099597.63527</v>
      </c>
      <c r="L51" s="19" t="n">
        <v>8402526.28527</v>
      </c>
      <c r="M51" s="19" t="n">
        <v>9227661.07441</v>
      </c>
      <c r="N51" s="19" t="n">
        <v>10389268.31441</v>
      </c>
      <c r="O51" s="19" t="n">
        <v>11174678.54441</v>
      </c>
      <c r="P51" s="19" t="n">
        <v>12143479.47441</v>
      </c>
      <c r="Q51" s="19" t="n">
        <v>13833464.47441</v>
      </c>
      <c r="R51" s="19" t="n">
        <v>14210076.42441</v>
      </c>
      <c r="S51" s="19" t="n">
        <v>14741212.55441</v>
      </c>
      <c r="T51" s="19" t="n">
        <v>15943388.80441</v>
      </c>
      <c r="U51" s="19" t="n">
        <v>16664238.48441</v>
      </c>
      <c r="V51" s="19" t="n">
        <v>17431663.18441</v>
      </c>
      <c r="W51" s="19" t="n">
        <v>17754033.23441</v>
      </c>
      <c r="X51" s="19" t="n">
        <v>18125166.15441</v>
      </c>
      <c r="Y51" s="19" t="n">
        <v>18854825.08441</v>
      </c>
      <c r="Z51" s="19" t="n">
        <v>19176807.63441</v>
      </c>
      <c r="AA51" s="19" t="n">
        <v>19938542.20441</v>
      </c>
      <c r="AB51" s="19" t="n">
        <v>20175531.15441</v>
      </c>
      <c r="AC51" s="19" t="n">
        <v>20485050.15441</v>
      </c>
      <c r="AD51" s="19" t="n">
        <v>20821634.07441</v>
      </c>
      <c r="AE51" s="19" t="n">
        <v>21504978.70441</v>
      </c>
      <c r="AF51" s="19" t="n">
        <v>22068573.70441</v>
      </c>
      <c r="AG51" s="24" t="n">
        <v>22169158.7520927</v>
      </c>
      <c r="AH51" s="24" t="n">
        <v>22424160.3992781</v>
      </c>
      <c r="AI51" s="24" t="n">
        <v>22464779.9344483</v>
      </c>
      <c r="AJ51" s="24" t="n">
        <v>22501284.6708334</v>
      </c>
      <c r="AK51" s="24" t="n">
        <v>22624837.5501487</v>
      </c>
      <c r="AL51" s="20" t="n">
        <v>22624837.5501487</v>
      </c>
      <c r="AM51" s="25" t="n">
        <v>556263.845738705</v>
      </c>
      <c r="AN51" s="21" t="n">
        <v>-2026801.49839406</v>
      </c>
      <c r="AO51" s="22" t="n">
        <v>2583065.34413277</v>
      </c>
    </row>
    <row r="52" s="23" customFormat="true" ht="12.75" hidden="false" customHeight="false" outlineLevel="0" collapsed="false">
      <c r="A52" s="26" t="s">
        <v>14</v>
      </c>
      <c r="B52" s="19" t="n">
        <v>31051</v>
      </c>
      <c r="C52" s="19" t="n">
        <v>249465.44</v>
      </c>
      <c r="D52" s="19" t="n">
        <v>1204673.57</v>
      </c>
      <c r="E52" s="19" t="n">
        <v>2039507.58</v>
      </c>
      <c r="F52" s="19" t="n">
        <v>3328314.96</v>
      </c>
      <c r="G52" s="19" t="n">
        <v>3593584</v>
      </c>
      <c r="H52" s="19" t="n">
        <v>5619948.44</v>
      </c>
      <c r="I52" s="19" t="n">
        <v>6343539.5</v>
      </c>
      <c r="J52" s="19" t="n">
        <v>7881286.95</v>
      </c>
      <c r="K52" s="19" t="n">
        <v>9584495.08</v>
      </c>
      <c r="L52" s="19" t="n">
        <v>10192602.86</v>
      </c>
      <c r="M52" s="19" t="n">
        <v>10847935.37</v>
      </c>
      <c r="N52" s="19" t="n">
        <v>12957204.38</v>
      </c>
      <c r="O52" s="19" t="n">
        <v>14119798.35</v>
      </c>
      <c r="P52" s="19" t="n">
        <v>15628379.08</v>
      </c>
      <c r="Q52" s="19" t="n">
        <v>16894759.17</v>
      </c>
      <c r="R52" s="19" t="n">
        <v>17480570.15</v>
      </c>
      <c r="S52" s="19" t="n">
        <v>17922852.73</v>
      </c>
      <c r="T52" s="19" t="n">
        <v>18285053.29</v>
      </c>
      <c r="U52" s="19" t="n">
        <v>18990356.75</v>
      </c>
      <c r="V52" s="19" t="n">
        <v>20598341.55</v>
      </c>
      <c r="W52" s="19" t="n">
        <v>21022623.28</v>
      </c>
      <c r="X52" s="19" t="n">
        <v>21286157.04</v>
      </c>
      <c r="Y52" s="19" t="n">
        <v>21779635.9</v>
      </c>
      <c r="Z52" s="19" t="n">
        <v>22546611.89</v>
      </c>
      <c r="AA52" s="19" t="n">
        <v>22865894.77</v>
      </c>
      <c r="AB52" s="19" t="n">
        <v>23076488.57</v>
      </c>
      <c r="AC52" s="19" t="n">
        <v>23292446.53</v>
      </c>
      <c r="AD52" s="19" t="n">
        <v>23409068.66</v>
      </c>
      <c r="AE52" s="19" t="n">
        <v>23576430.98</v>
      </c>
      <c r="AF52" s="24" t="n">
        <v>23928778.8421103</v>
      </c>
      <c r="AG52" s="24" t="n">
        <v>24037842.4088392</v>
      </c>
      <c r="AH52" s="24" t="n">
        <v>24314338.6655345</v>
      </c>
      <c r="AI52" s="24" t="n">
        <v>24358382.1042621</v>
      </c>
      <c r="AJ52" s="24" t="n">
        <v>24397963.8994134</v>
      </c>
      <c r="AK52" s="24" t="n">
        <v>24531931.3031995</v>
      </c>
      <c r="AL52" s="20" t="n">
        <v>24531931.3031995</v>
      </c>
      <c r="AM52" s="25" t="n">
        <v>955500.323199477</v>
      </c>
      <c r="AN52" s="21" t="n">
        <v>-1152228.66917516</v>
      </c>
      <c r="AO52" s="22" t="n">
        <v>2107728.99237464</v>
      </c>
    </row>
    <row r="53" customFormat="false" ht="12.75" hidden="false" customHeight="false" outlineLevel="0" collapsed="false">
      <c r="A53" s="26" t="s">
        <v>15</v>
      </c>
      <c r="B53" s="19" t="n">
        <v>52476.93</v>
      </c>
      <c r="C53" s="19" t="n">
        <v>172637.57</v>
      </c>
      <c r="D53" s="19" t="n">
        <v>695174.32</v>
      </c>
      <c r="E53" s="19" t="n">
        <v>1328787.447</v>
      </c>
      <c r="F53" s="19" t="n">
        <v>1725081.5700409</v>
      </c>
      <c r="G53" s="19" t="n">
        <v>2730729.6443354</v>
      </c>
      <c r="H53" s="19" t="n">
        <v>3236169.8843354</v>
      </c>
      <c r="I53" s="19" t="n">
        <v>3977391.4843354</v>
      </c>
      <c r="J53" s="19" t="n">
        <v>4713367.4643354</v>
      </c>
      <c r="K53" s="19" t="n">
        <v>5558323.3293354</v>
      </c>
      <c r="L53" s="19" t="n">
        <v>6061904.4393354</v>
      </c>
      <c r="M53" s="19" t="n">
        <v>6676639.9693354</v>
      </c>
      <c r="N53" s="19" t="n">
        <v>7611319.9893354</v>
      </c>
      <c r="O53" s="19" t="n">
        <v>8509099.4393354</v>
      </c>
      <c r="P53" s="19" t="n">
        <v>9138911.5393354</v>
      </c>
      <c r="Q53" s="19" t="n">
        <v>10189996.1693354</v>
      </c>
      <c r="R53" s="19" t="n">
        <v>10912998.5593354</v>
      </c>
      <c r="S53" s="19" t="n">
        <v>11475466.7693354</v>
      </c>
      <c r="T53" s="19" t="n">
        <v>12886235.4793354</v>
      </c>
      <c r="U53" s="19" t="n">
        <v>13234221.3393354</v>
      </c>
      <c r="V53" s="19" t="n">
        <v>13695098.8893354</v>
      </c>
      <c r="W53" s="19" t="n">
        <v>14322752.4793354</v>
      </c>
      <c r="X53" s="19" t="n">
        <v>14767369.7593354</v>
      </c>
      <c r="Y53" s="19" t="n">
        <v>14923911.9193354</v>
      </c>
      <c r="Z53" s="19" t="n">
        <v>15913609.2093354</v>
      </c>
      <c r="AA53" s="19" t="n">
        <v>16128700.2093354</v>
      </c>
      <c r="AB53" s="19" t="n">
        <v>16154424.0593354</v>
      </c>
      <c r="AC53" s="19" t="n">
        <v>16225974.9493354</v>
      </c>
      <c r="AD53" s="19" t="n">
        <v>16233724.9493354</v>
      </c>
      <c r="AE53" s="24" t="n">
        <v>16633302.9580912</v>
      </c>
      <c r="AF53" s="24" t="n">
        <v>16881886.3311253</v>
      </c>
      <c r="AG53" s="24" t="n">
        <v>16958831.2829983</v>
      </c>
      <c r="AH53" s="24" t="n">
        <v>17153900.9272668</v>
      </c>
      <c r="AI53" s="24" t="n">
        <v>17184973.8178284</v>
      </c>
      <c r="AJ53" s="24" t="n">
        <v>17212898.9940747</v>
      </c>
      <c r="AK53" s="24" t="n">
        <v>17307413.7412633</v>
      </c>
      <c r="AL53" s="20" t="n">
        <v>17307413.7412633</v>
      </c>
      <c r="AM53" s="25" t="n">
        <v>1073688.79192786</v>
      </c>
      <c r="AN53" s="21" t="n">
        <v>-534352.180733351</v>
      </c>
      <c r="AO53" s="22" t="n">
        <v>1608040.97266121</v>
      </c>
    </row>
    <row r="54" customFormat="false" ht="12.75" hidden="false" customHeight="false" outlineLevel="0" collapsed="false">
      <c r="A54" s="18" t="s">
        <v>16</v>
      </c>
      <c r="B54" s="19" t="n">
        <v>207617.49</v>
      </c>
      <c r="C54" s="19" t="n">
        <v>396612.7745</v>
      </c>
      <c r="D54" s="19" t="n">
        <v>929874.6251381</v>
      </c>
      <c r="E54" s="19" t="n">
        <v>1832777.6651381</v>
      </c>
      <c r="F54" s="19" t="n">
        <v>3401196.2251381</v>
      </c>
      <c r="G54" s="19" t="n">
        <v>4691823.1851381</v>
      </c>
      <c r="H54" s="19" t="n">
        <v>5816382.6951381</v>
      </c>
      <c r="I54" s="19" t="n">
        <v>6506230.5625629</v>
      </c>
      <c r="J54" s="19" t="n">
        <v>7253570.4085629</v>
      </c>
      <c r="K54" s="19" t="n">
        <v>8099849.5885629</v>
      </c>
      <c r="L54" s="19" t="n">
        <v>8775686.5985629</v>
      </c>
      <c r="M54" s="19" t="n">
        <v>10171654.1585629</v>
      </c>
      <c r="N54" s="19" t="n">
        <v>11679780.9585629</v>
      </c>
      <c r="O54" s="19" t="n">
        <v>13145586.7985629</v>
      </c>
      <c r="P54" s="19" t="n">
        <v>14971847.7285629</v>
      </c>
      <c r="Q54" s="19" t="n">
        <v>16714759.3985629</v>
      </c>
      <c r="R54" s="19" t="n">
        <v>17092856.1085629</v>
      </c>
      <c r="S54" s="19" t="n">
        <v>17686449.4285629</v>
      </c>
      <c r="T54" s="19" t="n">
        <v>18466228.4185629</v>
      </c>
      <c r="U54" s="19" t="n">
        <v>19379203.9185629</v>
      </c>
      <c r="V54" s="19" t="n">
        <v>20087856.9285629</v>
      </c>
      <c r="W54" s="19" t="n">
        <v>20665441.8385629</v>
      </c>
      <c r="X54" s="19" t="n">
        <v>21443679.2285629</v>
      </c>
      <c r="Y54" s="19" t="n">
        <v>22805343.7085629</v>
      </c>
      <c r="Z54" s="19" t="n">
        <v>23270981.9185629</v>
      </c>
      <c r="AA54" s="19" t="n">
        <v>23868343.3585629</v>
      </c>
      <c r="AB54" s="19" t="n">
        <v>23996166.0485629</v>
      </c>
      <c r="AC54" s="19" t="n">
        <v>24188288.6585629</v>
      </c>
      <c r="AD54" s="24" t="n">
        <v>24526647.1742766</v>
      </c>
      <c r="AE54" s="24" t="n">
        <v>25130347.7340642</v>
      </c>
      <c r="AF54" s="24" t="n">
        <v>25505918.7569089</v>
      </c>
      <c r="AG54" s="24" t="n">
        <v>25622170.6764356</v>
      </c>
      <c r="AH54" s="24" t="n">
        <v>25916890.7332506</v>
      </c>
      <c r="AI54" s="24" t="n">
        <v>25963837.0641676</v>
      </c>
      <c r="AJ54" s="24" t="n">
        <v>26006027.68568</v>
      </c>
      <c r="AK54" s="24" t="n">
        <v>26148824.8480253</v>
      </c>
      <c r="AL54" s="20" t="n">
        <v>26148824.8480253</v>
      </c>
      <c r="AM54" s="25" t="n">
        <v>1960536.18946243</v>
      </c>
      <c r="AN54" s="21" t="n">
        <v>-3688563.40843431</v>
      </c>
      <c r="AO54" s="22" t="n">
        <v>5649099.59789674</v>
      </c>
    </row>
    <row r="55" customFormat="false" ht="12.75" hidden="false" customHeight="false" outlineLevel="0" collapsed="false">
      <c r="A55" s="18" t="s">
        <v>17</v>
      </c>
      <c r="B55" s="19" t="n">
        <v>7147.57</v>
      </c>
      <c r="C55" s="19" t="n">
        <v>194158.9</v>
      </c>
      <c r="D55" s="19" t="n">
        <v>637447.981403</v>
      </c>
      <c r="E55" s="19" t="n">
        <v>2422687.766403</v>
      </c>
      <c r="F55" s="19" t="n">
        <v>3697832.006403</v>
      </c>
      <c r="G55" s="19" t="n">
        <v>5191879.371387</v>
      </c>
      <c r="H55" s="19" t="n">
        <v>6352831.026387</v>
      </c>
      <c r="I55" s="19" t="n">
        <v>8194771.646387</v>
      </c>
      <c r="J55" s="19" t="n">
        <v>9764656.446387</v>
      </c>
      <c r="K55" s="19" t="n">
        <v>12515736.186387</v>
      </c>
      <c r="L55" s="19" t="n">
        <v>13798143.446387</v>
      </c>
      <c r="M55" s="19" t="n">
        <v>16237634.566387</v>
      </c>
      <c r="N55" s="19" t="n">
        <v>17527405.736387</v>
      </c>
      <c r="O55" s="19" t="n">
        <v>19266976.716387</v>
      </c>
      <c r="P55" s="19" t="n">
        <v>19976236.226387</v>
      </c>
      <c r="Q55" s="19" t="n">
        <v>21811974.496387</v>
      </c>
      <c r="R55" s="19" t="n">
        <v>23078223.406387</v>
      </c>
      <c r="S55" s="19" t="n">
        <v>24371197.506387</v>
      </c>
      <c r="T55" s="19" t="n">
        <v>25546464.256387</v>
      </c>
      <c r="U55" s="19" t="n">
        <v>26595693.016387</v>
      </c>
      <c r="V55" s="19" t="n">
        <v>27193934.606387</v>
      </c>
      <c r="W55" s="19" t="n">
        <v>28122759.806387</v>
      </c>
      <c r="X55" s="19" t="n">
        <v>28584881.246387</v>
      </c>
      <c r="Y55" s="19" t="n">
        <v>29201387.766387</v>
      </c>
      <c r="Z55" s="19" t="n">
        <v>29921127.816387</v>
      </c>
      <c r="AA55" s="19" t="n">
        <v>30976876.366387</v>
      </c>
      <c r="AB55" s="19" t="n">
        <v>31181845.136387</v>
      </c>
      <c r="AC55" s="24" t="n">
        <v>31536989.3735703</v>
      </c>
      <c r="AD55" s="24" t="n">
        <v>31978145.383619</v>
      </c>
      <c r="AE55" s="24" t="n">
        <v>32765257.6265557</v>
      </c>
      <c r="AF55" s="24" t="n">
        <v>33254931.762815</v>
      </c>
      <c r="AG55" s="24" t="n">
        <v>33406502.4507014</v>
      </c>
      <c r="AH55" s="24" t="n">
        <v>33790762.0992922</v>
      </c>
      <c r="AI55" s="24" t="n">
        <v>33851971.3051255</v>
      </c>
      <c r="AJ55" s="24" t="n">
        <v>33906979.9583247</v>
      </c>
      <c r="AK55" s="24" t="n">
        <v>34093160.6615166</v>
      </c>
      <c r="AL55" s="20" t="n">
        <v>34093160.6615166</v>
      </c>
      <c r="AM55" s="25" t="n">
        <v>2911315.52512961</v>
      </c>
      <c r="AN55" s="21" t="n">
        <v>-445702.275759816</v>
      </c>
      <c r="AO55" s="22" t="n">
        <v>3357017.80088942</v>
      </c>
    </row>
    <row r="56" customFormat="false" ht="12.75" hidden="false" customHeight="false" outlineLevel="0" collapsed="false">
      <c r="A56" s="18" t="s">
        <v>18</v>
      </c>
      <c r="B56" s="19" t="n">
        <v>37629.1</v>
      </c>
      <c r="C56" s="19" t="n">
        <v>348995.37</v>
      </c>
      <c r="D56" s="19" t="n">
        <v>888009.1543257</v>
      </c>
      <c r="E56" s="19" t="n">
        <v>2051307.8643257</v>
      </c>
      <c r="F56" s="19" t="n">
        <v>3359782.4043257</v>
      </c>
      <c r="G56" s="19" t="n">
        <v>4661078.9543257</v>
      </c>
      <c r="H56" s="19" t="n">
        <v>5671043.1843257</v>
      </c>
      <c r="I56" s="19" t="n">
        <v>7053345.8643257</v>
      </c>
      <c r="J56" s="19" t="n">
        <v>8803566.2468967</v>
      </c>
      <c r="K56" s="19" t="n">
        <v>10349425.8168967</v>
      </c>
      <c r="L56" s="19" t="n">
        <v>12103704.0268967</v>
      </c>
      <c r="M56" s="19" t="n">
        <v>12969356.2368967</v>
      </c>
      <c r="N56" s="19" t="n">
        <v>14493292.8768967</v>
      </c>
      <c r="O56" s="19" t="n">
        <v>15970954.2068967</v>
      </c>
      <c r="P56" s="19" t="n">
        <v>17583736.5168967</v>
      </c>
      <c r="Q56" s="19" t="n">
        <v>18553559.1738967</v>
      </c>
      <c r="R56" s="19" t="n">
        <v>19358177.3738967</v>
      </c>
      <c r="S56" s="19" t="n">
        <v>21541598.3238967</v>
      </c>
      <c r="T56" s="19" t="n">
        <v>22767603.3638967</v>
      </c>
      <c r="U56" s="19" t="n">
        <v>23713424.1838967</v>
      </c>
      <c r="V56" s="19" t="n">
        <v>24463977.5838967</v>
      </c>
      <c r="W56" s="19" t="n">
        <v>25760359.5838967</v>
      </c>
      <c r="X56" s="19" t="n">
        <v>27022881.7738967</v>
      </c>
      <c r="Y56" s="19" t="n">
        <v>27296101.1338967</v>
      </c>
      <c r="Z56" s="19" t="n">
        <v>27731507.6838967</v>
      </c>
      <c r="AA56" s="19" t="n">
        <v>27983328.1938967</v>
      </c>
      <c r="AB56" s="24" t="n">
        <v>28200328.3565159</v>
      </c>
      <c r="AC56" s="24" t="n">
        <v>28521514.7410512</v>
      </c>
      <c r="AD56" s="24" t="n">
        <v>28920488.7044395</v>
      </c>
      <c r="AE56" s="24" t="n">
        <v>29632339.5781502</v>
      </c>
      <c r="AF56" s="24" t="n">
        <v>30075192.5065066</v>
      </c>
      <c r="AG56" s="24" t="n">
        <v>30212270.4487811</v>
      </c>
      <c r="AH56" s="24" t="n">
        <v>30559788.3142898</v>
      </c>
      <c r="AI56" s="24" t="n">
        <v>30615144.8749869</v>
      </c>
      <c r="AJ56" s="24" t="n">
        <v>30664893.7617473</v>
      </c>
      <c r="AK56" s="24" t="n">
        <v>30833272.4109482</v>
      </c>
      <c r="AL56" s="20" t="n">
        <v>30833272.4109482</v>
      </c>
      <c r="AM56" s="25" t="n">
        <v>2849944.2170515</v>
      </c>
      <c r="AN56" s="21" t="n">
        <v>-1484418.6362686</v>
      </c>
      <c r="AO56" s="22" t="n">
        <v>4334362.85332011</v>
      </c>
    </row>
    <row r="57" customFormat="false" ht="12.75" hidden="false" customHeight="false" outlineLevel="0" collapsed="false">
      <c r="A57" s="18" t="s">
        <v>19</v>
      </c>
      <c r="B57" s="19" t="n">
        <v>51376.605</v>
      </c>
      <c r="C57" s="19" t="n">
        <v>309620.285</v>
      </c>
      <c r="D57" s="19" t="n">
        <v>698489.435</v>
      </c>
      <c r="E57" s="19" t="n">
        <v>1788464.6629935</v>
      </c>
      <c r="F57" s="19" t="n">
        <v>3271766.4229935</v>
      </c>
      <c r="G57" s="19" t="n">
        <v>4296023.2529935</v>
      </c>
      <c r="H57" s="19" t="n">
        <v>5197519.3029935</v>
      </c>
      <c r="I57" s="19" t="n">
        <v>6189475.1829935</v>
      </c>
      <c r="J57" s="19" t="n">
        <v>6987557.2929935</v>
      </c>
      <c r="K57" s="19" t="n">
        <v>8821406.2029935</v>
      </c>
      <c r="L57" s="19" t="n">
        <v>9799483.6429935</v>
      </c>
      <c r="M57" s="19" t="n">
        <v>10604144.5629935</v>
      </c>
      <c r="N57" s="19" t="n">
        <v>12826749.2129935</v>
      </c>
      <c r="O57" s="19" t="n">
        <v>13788195.4929935</v>
      </c>
      <c r="P57" s="19" t="n">
        <v>14858548.8929935</v>
      </c>
      <c r="Q57" s="19" t="n">
        <v>15591552.4129935</v>
      </c>
      <c r="R57" s="19" t="n">
        <v>16220108.7629935</v>
      </c>
      <c r="S57" s="19" t="n">
        <v>17019301.0429935</v>
      </c>
      <c r="T57" s="19" t="n">
        <v>18485344.2429935</v>
      </c>
      <c r="U57" s="19" t="n">
        <v>19572762.4129935</v>
      </c>
      <c r="V57" s="19" t="n">
        <v>20962274.6529935</v>
      </c>
      <c r="W57" s="19" t="n">
        <v>21393205.7490385</v>
      </c>
      <c r="X57" s="19" t="n">
        <v>22190854.2290385</v>
      </c>
      <c r="Y57" s="19" t="n">
        <v>22316649.2790385</v>
      </c>
      <c r="Z57" s="19" t="n">
        <v>22526305.5390385</v>
      </c>
      <c r="AA57" s="24" t="n">
        <v>22994897.9063663</v>
      </c>
      <c r="AB57" s="24" t="n">
        <v>23173214.6723535</v>
      </c>
      <c r="AC57" s="24" t="n">
        <v>23437144.9693549</v>
      </c>
      <c r="AD57" s="24" t="n">
        <v>23764996.0917033</v>
      </c>
      <c r="AE57" s="24" t="n">
        <v>24349949.320001</v>
      </c>
      <c r="AF57" s="24" t="n">
        <v>24713857.3514021</v>
      </c>
      <c r="AG57" s="24" t="n">
        <v>24826499.181065</v>
      </c>
      <c r="AH57" s="24" t="n">
        <v>25112066.9942514</v>
      </c>
      <c r="AI57" s="24" t="n">
        <v>25157555.4526956</v>
      </c>
      <c r="AJ57" s="24" t="n">
        <v>25198435.8856478</v>
      </c>
      <c r="AK57" s="24" t="n">
        <v>25336798.6215297</v>
      </c>
      <c r="AL57" s="20" t="n">
        <v>25336798.6215297</v>
      </c>
      <c r="AM57" s="25" t="n">
        <v>2810493.08249117</v>
      </c>
      <c r="AN57" s="21" t="n">
        <v>-820466.962770093</v>
      </c>
      <c r="AO57" s="22" t="n">
        <v>3630960.04526126</v>
      </c>
    </row>
    <row r="58" customFormat="false" ht="12.75" hidden="false" customHeight="false" outlineLevel="0" collapsed="false">
      <c r="A58" s="26" t="s">
        <v>20</v>
      </c>
      <c r="B58" s="19" t="n">
        <v>8043.835</v>
      </c>
      <c r="C58" s="19" t="n">
        <v>182110.8623388</v>
      </c>
      <c r="D58" s="19" t="n">
        <v>1046356.1036458</v>
      </c>
      <c r="E58" s="19" t="n">
        <v>1891250.7331686</v>
      </c>
      <c r="F58" s="19" t="n">
        <v>3800413.1303618</v>
      </c>
      <c r="G58" s="19" t="n">
        <v>4875984.6203618</v>
      </c>
      <c r="H58" s="19" t="n">
        <v>7297874.4733618</v>
      </c>
      <c r="I58" s="19" t="n">
        <v>8691052.9933618</v>
      </c>
      <c r="J58" s="19" t="n">
        <v>10945160.1429618</v>
      </c>
      <c r="K58" s="19" t="n">
        <v>11736977.7829618</v>
      </c>
      <c r="L58" s="19" t="n">
        <v>12773820.7229618</v>
      </c>
      <c r="M58" s="19" t="n">
        <v>14348594.1529618</v>
      </c>
      <c r="N58" s="19" t="n">
        <v>15541928.6629618</v>
      </c>
      <c r="O58" s="19" t="n">
        <v>16946071.8110618</v>
      </c>
      <c r="P58" s="19" t="n">
        <v>18616697.6210618</v>
      </c>
      <c r="Q58" s="19" t="n">
        <v>20100085.4410618</v>
      </c>
      <c r="R58" s="19" t="n">
        <v>21066765.8710618</v>
      </c>
      <c r="S58" s="19" t="n">
        <v>21920786.2410618</v>
      </c>
      <c r="T58" s="19" t="n">
        <v>23761540.0610618</v>
      </c>
      <c r="U58" s="19" t="n">
        <v>25388088.8610618</v>
      </c>
      <c r="V58" s="19" t="n">
        <v>26929240.9710618</v>
      </c>
      <c r="W58" s="19" t="n">
        <v>28428090.5710618</v>
      </c>
      <c r="X58" s="19" t="n">
        <v>29278548.3510618</v>
      </c>
      <c r="Y58" s="19" t="n">
        <v>29935250.5710618</v>
      </c>
      <c r="Z58" s="24" t="n">
        <v>30612458.6839845</v>
      </c>
      <c r="AA58" s="24" t="n">
        <v>31249259.2662901</v>
      </c>
      <c r="AB58" s="24" t="n">
        <v>31491585.4933753</v>
      </c>
      <c r="AC58" s="24" t="n">
        <v>31850257.5045671</v>
      </c>
      <c r="AD58" s="24" t="n">
        <v>32295795.6741527</v>
      </c>
      <c r="AE58" s="24" t="n">
        <v>33090726.5829204</v>
      </c>
      <c r="AF58" s="24" t="n">
        <v>33585264.8265188</v>
      </c>
      <c r="AG58" s="24" t="n">
        <v>33738341.1199512</v>
      </c>
      <c r="AH58" s="24" t="n">
        <v>34126417.7562863</v>
      </c>
      <c r="AI58" s="24" t="n">
        <v>34188234.9749291</v>
      </c>
      <c r="AJ58" s="24" t="n">
        <v>34243790.0486434</v>
      </c>
      <c r="AK58" s="24" t="n">
        <v>34431820.1509718</v>
      </c>
      <c r="AL58" s="20" t="n">
        <v>34431820.1509718</v>
      </c>
      <c r="AM58" s="25" t="n">
        <v>4496569.57990998</v>
      </c>
      <c r="AN58" s="21" t="n">
        <v>1301377.77118632</v>
      </c>
      <c r="AO58" s="22" t="n">
        <v>3195191.80872366</v>
      </c>
    </row>
    <row r="59" customFormat="false" ht="12.75" hidden="false" customHeight="false" outlineLevel="0" collapsed="false">
      <c r="A59" s="26" t="s">
        <v>21</v>
      </c>
      <c r="B59" s="19" t="n">
        <v>13414.575</v>
      </c>
      <c r="C59" s="19" t="n">
        <v>313604.0084349</v>
      </c>
      <c r="D59" s="19" t="n">
        <v>1097640.2884349</v>
      </c>
      <c r="E59" s="19" t="n">
        <v>2911393.4215344</v>
      </c>
      <c r="F59" s="19" t="n">
        <v>4617299.8345344</v>
      </c>
      <c r="G59" s="19" t="n">
        <v>6467991.0802147</v>
      </c>
      <c r="H59" s="19" t="n">
        <v>7166344.4402147</v>
      </c>
      <c r="I59" s="19" t="n">
        <v>9472511.9202147</v>
      </c>
      <c r="J59" s="19" t="n">
        <v>10248395.8002147</v>
      </c>
      <c r="K59" s="19" t="n">
        <v>11175877.5902147</v>
      </c>
      <c r="L59" s="19" t="n">
        <v>11999822.5002147</v>
      </c>
      <c r="M59" s="19" t="n">
        <v>13569328.5902147</v>
      </c>
      <c r="N59" s="19" t="n">
        <v>15289500.0602147</v>
      </c>
      <c r="O59" s="19" t="n">
        <v>16821995.2102147</v>
      </c>
      <c r="P59" s="19" t="n">
        <v>19289828.9002147</v>
      </c>
      <c r="Q59" s="19" t="n">
        <v>20941463.3052483</v>
      </c>
      <c r="R59" s="19" t="n">
        <v>22838277.3752483</v>
      </c>
      <c r="S59" s="19" t="n">
        <v>23400108.3352483</v>
      </c>
      <c r="T59" s="19" t="n">
        <v>24993805.2152483</v>
      </c>
      <c r="U59" s="19" t="n">
        <v>25958837.3852483</v>
      </c>
      <c r="V59" s="19" t="n">
        <v>26770907.4752483</v>
      </c>
      <c r="W59" s="19" t="n">
        <v>27471772.9852483</v>
      </c>
      <c r="X59" s="19" t="n">
        <v>28777504.2752483</v>
      </c>
      <c r="Y59" s="24" t="n">
        <v>29424192.0988712</v>
      </c>
      <c r="Z59" s="24" t="n">
        <v>30089838.8272409</v>
      </c>
      <c r="AA59" s="24" t="n">
        <v>30715767.8675859</v>
      </c>
      <c r="AB59" s="24" t="n">
        <v>30953957.0699587</v>
      </c>
      <c r="AC59" s="24" t="n">
        <v>31306505.7861534</v>
      </c>
      <c r="AD59" s="24" t="n">
        <v>31744437.6704429</v>
      </c>
      <c r="AE59" s="24" t="n">
        <v>32525797.4158503</v>
      </c>
      <c r="AF59" s="24" t="n">
        <v>33011892.8385472</v>
      </c>
      <c r="AG59" s="24" t="n">
        <v>33162355.7936859</v>
      </c>
      <c r="AH59" s="24" t="n">
        <v>33543807.1354578</v>
      </c>
      <c r="AI59" s="24" t="n">
        <v>33604569.002543</v>
      </c>
      <c r="AJ59" s="24" t="n">
        <v>33659175.6328485</v>
      </c>
      <c r="AK59" s="24" t="n">
        <v>33843995.6609337</v>
      </c>
      <c r="AL59" s="20" t="n">
        <v>33843995.6609337</v>
      </c>
      <c r="AM59" s="25" t="n">
        <v>5066491.38568543</v>
      </c>
      <c r="AN59" s="21" t="n">
        <v>1829504.0480118</v>
      </c>
      <c r="AO59" s="22" t="n">
        <v>3236987.33767363</v>
      </c>
    </row>
    <row r="60" customFormat="false" ht="12.75" hidden="false" customHeight="false" outlineLevel="0" collapsed="false">
      <c r="A60" s="26" t="s">
        <v>22</v>
      </c>
      <c r="B60" s="19" t="n">
        <v>48660.71</v>
      </c>
      <c r="C60" s="19" t="n">
        <v>492824.35</v>
      </c>
      <c r="D60" s="19" t="n">
        <v>1400108.11</v>
      </c>
      <c r="E60" s="19" t="n">
        <v>3464422.18</v>
      </c>
      <c r="F60" s="19" t="n">
        <v>5681721.71</v>
      </c>
      <c r="G60" s="19" t="n">
        <v>7286989.63</v>
      </c>
      <c r="H60" s="19" t="n">
        <v>8760110.35</v>
      </c>
      <c r="I60" s="19" t="n">
        <v>10428706.57</v>
      </c>
      <c r="J60" s="19" t="n">
        <v>11919154.16</v>
      </c>
      <c r="K60" s="19" t="n">
        <v>12946726</v>
      </c>
      <c r="L60" s="19" t="n">
        <v>15478833.06</v>
      </c>
      <c r="M60" s="19" t="n">
        <v>17263009.07</v>
      </c>
      <c r="N60" s="19" t="n">
        <v>19353192.99</v>
      </c>
      <c r="O60" s="19" t="n">
        <v>20968537.73</v>
      </c>
      <c r="P60" s="19" t="n">
        <v>21532712.24</v>
      </c>
      <c r="Q60" s="19" t="n">
        <v>22820704.87</v>
      </c>
      <c r="R60" s="19" t="n">
        <v>24893462</v>
      </c>
      <c r="S60" s="19" t="n">
        <v>26341650.58</v>
      </c>
      <c r="T60" s="19" t="n">
        <v>27595226.76</v>
      </c>
      <c r="U60" s="19" t="n">
        <v>28681023.31</v>
      </c>
      <c r="V60" s="19" t="n">
        <v>29624429.96</v>
      </c>
      <c r="W60" s="19" t="n">
        <v>30963144.56</v>
      </c>
      <c r="X60" s="24" t="n">
        <v>31848512.4630049</v>
      </c>
      <c r="Y60" s="24" t="n">
        <v>32564211.9556827</v>
      </c>
      <c r="Z60" s="24" t="n">
        <v>33300893.5637078</v>
      </c>
      <c r="AA60" s="24" t="n">
        <v>33993618.9874176</v>
      </c>
      <c r="AB60" s="24" t="n">
        <v>34257226.6897314</v>
      </c>
      <c r="AC60" s="24" t="n">
        <v>34647397.8482221</v>
      </c>
      <c r="AD60" s="24" t="n">
        <v>35132063.8894931</v>
      </c>
      <c r="AE60" s="24" t="n">
        <v>35996806.8967976</v>
      </c>
      <c r="AF60" s="24" t="n">
        <v>36534776.2766263</v>
      </c>
      <c r="AG60" s="24" t="n">
        <v>36701295.9739607</v>
      </c>
      <c r="AH60" s="24" t="n">
        <v>37123454.1186091</v>
      </c>
      <c r="AI60" s="24" t="n">
        <v>37190700.2238527</v>
      </c>
      <c r="AJ60" s="24" t="n">
        <v>37251134.2326261</v>
      </c>
      <c r="AK60" s="24" t="n">
        <v>37455677.4380266</v>
      </c>
      <c r="AL60" s="20" t="n">
        <v>37455677.4380266</v>
      </c>
      <c r="AM60" s="25" t="n">
        <v>6492532.87802655</v>
      </c>
      <c r="AN60" s="21" t="n">
        <v>305822.805693466</v>
      </c>
      <c r="AO60" s="22" t="n">
        <v>6186710.07233308</v>
      </c>
    </row>
    <row r="61" customFormat="false" ht="12.75" hidden="false" customHeight="false" outlineLevel="0" collapsed="false">
      <c r="A61" s="26" t="s">
        <v>23</v>
      </c>
      <c r="B61" s="19" t="n">
        <v>20825.28</v>
      </c>
      <c r="C61" s="19" t="n">
        <v>137266.12</v>
      </c>
      <c r="D61" s="19" t="n">
        <v>634658.06</v>
      </c>
      <c r="E61" s="19" t="n">
        <v>2133507.58</v>
      </c>
      <c r="F61" s="19" t="n">
        <v>3062933.75</v>
      </c>
      <c r="G61" s="19" t="n">
        <v>4284084.77</v>
      </c>
      <c r="H61" s="19" t="n">
        <v>5020094.48</v>
      </c>
      <c r="I61" s="19" t="n">
        <v>6332847.4</v>
      </c>
      <c r="J61" s="19" t="n">
        <v>7778334.72</v>
      </c>
      <c r="K61" s="19" t="n">
        <v>9331473.27</v>
      </c>
      <c r="L61" s="19" t="n">
        <v>10345809.8</v>
      </c>
      <c r="M61" s="19" t="n">
        <v>12044662.3</v>
      </c>
      <c r="N61" s="19" t="n">
        <v>14293685.35</v>
      </c>
      <c r="O61" s="19" t="n">
        <v>15114157.54</v>
      </c>
      <c r="P61" s="19" t="n">
        <v>16196605.67</v>
      </c>
      <c r="Q61" s="19" t="n">
        <v>17046668.75</v>
      </c>
      <c r="R61" s="19" t="n">
        <v>18293446.1124755</v>
      </c>
      <c r="S61" s="19" t="n">
        <v>18634488.8024755</v>
      </c>
      <c r="T61" s="19" t="n">
        <v>18996910.5824755</v>
      </c>
      <c r="U61" s="19" t="n">
        <v>20287869.5224755</v>
      </c>
      <c r="V61" s="19" t="n">
        <v>20365096.9124755</v>
      </c>
      <c r="W61" s="24" t="n">
        <v>21021547.6061932</v>
      </c>
      <c r="X61" s="24" t="n">
        <v>21622642.99836</v>
      </c>
      <c r="Y61" s="24" t="n">
        <v>22108546.8421347</v>
      </c>
      <c r="Z61" s="24" t="n">
        <v>22608695.8972056</v>
      </c>
      <c r="AA61" s="24" t="n">
        <v>23079002.1493473</v>
      </c>
      <c r="AB61" s="24" t="n">
        <v>23257971.1120382</v>
      </c>
      <c r="AC61" s="24" t="n">
        <v>23522866.7387366</v>
      </c>
      <c r="AD61" s="24" t="n">
        <v>23851916.9823234</v>
      </c>
      <c r="AE61" s="24" t="n">
        <v>24439009.6873279</v>
      </c>
      <c r="AF61" s="24" t="n">
        <v>24804248.7187457</v>
      </c>
      <c r="AG61" s="24" t="n">
        <v>24917302.537879</v>
      </c>
      <c r="AH61" s="24" t="n">
        <v>25203914.820358</v>
      </c>
      <c r="AI61" s="24" t="n">
        <v>25249569.6536379</v>
      </c>
      <c r="AJ61" s="24" t="n">
        <v>25290599.6074916</v>
      </c>
      <c r="AK61" s="24" t="n">
        <v>25429468.4075102</v>
      </c>
      <c r="AL61" s="20" t="n">
        <v>25429468.4075102</v>
      </c>
      <c r="AM61" s="25" t="n">
        <v>5064371.49503471</v>
      </c>
      <c r="AN61" s="21" t="n">
        <v>3516055.19573462</v>
      </c>
      <c r="AO61" s="22" t="n">
        <v>1548316.29930009</v>
      </c>
    </row>
    <row r="62" customFormat="false" ht="12.75" hidden="false" customHeight="false" outlineLevel="0" collapsed="false">
      <c r="A62" s="18" t="s">
        <v>24</v>
      </c>
      <c r="B62" s="19" t="n">
        <v>122642.53</v>
      </c>
      <c r="C62" s="19" t="n">
        <v>579086.17</v>
      </c>
      <c r="D62" s="19" t="n">
        <v>3185378.88</v>
      </c>
      <c r="E62" s="19" t="n">
        <v>4824142.16</v>
      </c>
      <c r="F62" s="19" t="n">
        <v>6593732.89</v>
      </c>
      <c r="G62" s="19" t="n">
        <v>8018999.02</v>
      </c>
      <c r="H62" s="19" t="n">
        <v>10373281.77</v>
      </c>
      <c r="I62" s="19" t="n">
        <v>12762942.14</v>
      </c>
      <c r="J62" s="19" t="n">
        <v>15174492.63</v>
      </c>
      <c r="K62" s="19" t="n">
        <v>16747237.74</v>
      </c>
      <c r="L62" s="19" t="n">
        <v>18742616.45</v>
      </c>
      <c r="M62" s="19" t="n">
        <v>19337226.58</v>
      </c>
      <c r="N62" s="19" t="n">
        <v>22177308.03</v>
      </c>
      <c r="O62" s="19" t="n">
        <v>24309461.25</v>
      </c>
      <c r="P62" s="19" t="n">
        <v>26007652.25</v>
      </c>
      <c r="Q62" s="19" t="n">
        <v>27849378.49</v>
      </c>
      <c r="R62" s="19" t="n">
        <v>28809567.12</v>
      </c>
      <c r="S62" s="19" t="n">
        <v>30056270.08</v>
      </c>
      <c r="T62" s="19" t="n">
        <v>30788452.54</v>
      </c>
      <c r="U62" s="19" t="n">
        <v>31781582.49</v>
      </c>
      <c r="V62" s="24" t="n">
        <v>32991507.4374231</v>
      </c>
      <c r="W62" s="24" t="n">
        <v>34054959.1871087</v>
      </c>
      <c r="X62" s="24" t="n">
        <v>35028735.2111808</v>
      </c>
      <c r="Y62" s="24" t="n">
        <v>35815900.6415572</v>
      </c>
      <c r="Z62" s="24" t="n">
        <v>36626143.3495151</v>
      </c>
      <c r="AA62" s="24" t="n">
        <v>37388040.6428148</v>
      </c>
      <c r="AB62" s="24" t="n">
        <v>37677970.805635</v>
      </c>
      <c r="AC62" s="24" t="n">
        <v>38107102.3769661</v>
      </c>
      <c r="AD62" s="24" t="n">
        <v>38640164.5865513</v>
      </c>
      <c r="AE62" s="24" t="n">
        <v>39591256.2227393</v>
      </c>
      <c r="AF62" s="24" t="n">
        <v>40182944.3582411</v>
      </c>
      <c r="AG62" s="24" t="n">
        <v>40366091.8252429</v>
      </c>
      <c r="AH62" s="24" t="n">
        <v>40830404.4327252</v>
      </c>
      <c r="AI62" s="24" t="n">
        <v>40904365.3757142</v>
      </c>
      <c r="AJ62" s="24" t="n">
        <v>40970834.0025781</v>
      </c>
      <c r="AK62" s="24" t="n">
        <v>41195801.8025513</v>
      </c>
      <c r="AL62" s="20" t="n">
        <v>41195801.8025513</v>
      </c>
      <c r="AM62" s="25" t="n">
        <v>9414219.31255125</v>
      </c>
      <c r="AN62" s="21" t="n">
        <v>4902210.51491939</v>
      </c>
      <c r="AO62" s="22" t="n">
        <v>4512008.79763186</v>
      </c>
    </row>
    <row r="63" customFormat="false" ht="12.75" hidden="false" customHeight="false" outlineLevel="0" collapsed="false">
      <c r="A63" s="18" t="s">
        <v>25</v>
      </c>
      <c r="B63" s="19" t="n">
        <v>146102.95</v>
      </c>
      <c r="C63" s="19" t="n">
        <v>1032869.26</v>
      </c>
      <c r="D63" s="19" t="n">
        <v>2326192.27</v>
      </c>
      <c r="E63" s="19" t="n">
        <v>5321376.27</v>
      </c>
      <c r="F63" s="19" t="n">
        <v>8190443.89</v>
      </c>
      <c r="G63" s="19" t="n">
        <v>10041605.17</v>
      </c>
      <c r="H63" s="19" t="n">
        <v>12282025.54</v>
      </c>
      <c r="I63" s="19" t="n">
        <v>14572790.37</v>
      </c>
      <c r="J63" s="19" t="n">
        <v>16666934.33</v>
      </c>
      <c r="K63" s="19" t="n">
        <v>19528343.2258403</v>
      </c>
      <c r="L63" s="19" t="n">
        <v>21547150.0058403</v>
      </c>
      <c r="M63" s="19" t="n">
        <v>23977246.8158403</v>
      </c>
      <c r="N63" s="19" t="n">
        <v>28849742.2458403</v>
      </c>
      <c r="O63" s="19" t="n">
        <v>30640632.2358403</v>
      </c>
      <c r="P63" s="19" t="n">
        <v>32550848.0458403</v>
      </c>
      <c r="Q63" s="19" t="n">
        <v>33318653.3758403</v>
      </c>
      <c r="R63" s="19" t="n">
        <v>35868115.8158403</v>
      </c>
      <c r="S63" s="19" t="n">
        <v>37604409.0658403</v>
      </c>
      <c r="T63" s="19" t="n">
        <v>40044181.9958403</v>
      </c>
      <c r="U63" s="24" t="n">
        <v>41844819.5409291</v>
      </c>
      <c r="V63" s="24" t="n">
        <v>43437851.9551872</v>
      </c>
      <c r="W63" s="24" t="n">
        <v>44838032.2819561</v>
      </c>
      <c r="X63" s="24" t="n">
        <v>46120142.1961934</v>
      </c>
      <c r="Y63" s="24" t="n">
        <v>47156553.6270377</v>
      </c>
      <c r="Z63" s="24" t="n">
        <v>48223349.4642029</v>
      </c>
      <c r="AA63" s="24" t="n">
        <v>49226491.9212181</v>
      </c>
      <c r="AB63" s="24" t="n">
        <v>49608224.8115327</v>
      </c>
      <c r="AC63" s="24" t="n">
        <v>50173235.4798125</v>
      </c>
      <c r="AD63" s="24" t="n">
        <v>50875085.1114727</v>
      </c>
      <c r="AE63" s="24" t="n">
        <v>52127327.9126515</v>
      </c>
      <c r="AF63" s="24" t="n">
        <v>52906366.6298825</v>
      </c>
      <c r="AG63" s="24" t="n">
        <v>53147505.4312143</v>
      </c>
      <c r="AH63" s="24" t="n">
        <v>53758836.7668013</v>
      </c>
      <c r="AI63" s="24" t="n">
        <v>53856216.5090915</v>
      </c>
      <c r="AJ63" s="24" t="n">
        <v>53943731.5878994</v>
      </c>
      <c r="AK63" s="24" t="n">
        <v>54239932.6029168</v>
      </c>
      <c r="AL63" s="20" t="n">
        <v>54239932.6029168</v>
      </c>
      <c r="AM63" s="25" t="n">
        <v>14195750.6070765</v>
      </c>
      <c r="AN63" s="21" t="n">
        <v>5402308.12082762</v>
      </c>
      <c r="AO63" s="22" t="n">
        <v>8793442.48624885</v>
      </c>
    </row>
    <row r="64" customFormat="false" ht="12.75" hidden="false" customHeight="false" outlineLevel="0" collapsed="false">
      <c r="A64" s="18" t="s">
        <v>26</v>
      </c>
      <c r="B64" s="19" t="n">
        <v>218425.97</v>
      </c>
      <c r="C64" s="19" t="n">
        <v>636292.46</v>
      </c>
      <c r="D64" s="19" t="n">
        <v>2530030.01</v>
      </c>
      <c r="E64" s="19" t="n">
        <v>4304202.94</v>
      </c>
      <c r="F64" s="19" t="n">
        <v>6599749.3</v>
      </c>
      <c r="G64" s="19" t="n">
        <v>9249839.04</v>
      </c>
      <c r="H64" s="19" t="n">
        <v>11223490.1</v>
      </c>
      <c r="I64" s="19" t="n">
        <v>13313186.54</v>
      </c>
      <c r="J64" s="19" t="n">
        <v>14042406.03</v>
      </c>
      <c r="K64" s="19" t="n">
        <v>16332012.28</v>
      </c>
      <c r="L64" s="19" t="n">
        <v>18687045.83</v>
      </c>
      <c r="M64" s="19" t="n">
        <v>20912175.53</v>
      </c>
      <c r="N64" s="19" t="n">
        <v>23007839.98</v>
      </c>
      <c r="O64" s="19" t="n">
        <v>24079145.98</v>
      </c>
      <c r="P64" s="19" t="n">
        <v>25582407.92</v>
      </c>
      <c r="Q64" s="19" t="n">
        <v>26873690.03</v>
      </c>
      <c r="R64" s="19" t="n">
        <v>28476695.91</v>
      </c>
      <c r="S64" s="19" t="n">
        <v>29830642.28</v>
      </c>
      <c r="T64" s="24" t="n">
        <v>31517816.6911188</v>
      </c>
      <c r="U64" s="24" t="n">
        <v>32935055.3821014</v>
      </c>
      <c r="V64" s="24" t="n">
        <v>34188893.0462298</v>
      </c>
      <c r="W64" s="24" t="n">
        <v>35290941.4506197</v>
      </c>
      <c r="X64" s="24" t="n">
        <v>36300059.4607964</v>
      </c>
      <c r="Y64" s="24" t="n">
        <v>37115794.0785574</v>
      </c>
      <c r="Z64" s="24" t="n">
        <v>37955443.5349033</v>
      </c>
      <c r="AA64" s="24" t="n">
        <v>38744992.940072</v>
      </c>
      <c r="AB64" s="24" t="n">
        <v>39045445.7564925</v>
      </c>
      <c r="AC64" s="24" t="n">
        <v>39490152.122906</v>
      </c>
      <c r="AD64" s="24" t="n">
        <v>40042561.1604459</v>
      </c>
      <c r="AE64" s="24" t="n">
        <v>41028171.4811768</v>
      </c>
      <c r="AF64" s="24" t="n">
        <v>41641334.1994843</v>
      </c>
      <c r="AG64" s="24" t="n">
        <v>41831128.7753426</v>
      </c>
      <c r="AH64" s="24" t="n">
        <v>42312293.0297296</v>
      </c>
      <c r="AI64" s="24" t="n">
        <v>42388938.2928855</v>
      </c>
      <c r="AJ64" s="24" t="n">
        <v>42457819.3156484</v>
      </c>
      <c r="AK64" s="24" t="n">
        <v>42690952.0412965</v>
      </c>
      <c r="AL64" s="20" t="n">
        <v>42690952.0412965</v>
      </c>
      <c r="AM64" s="25" t="n">
        <v>12860309.7612965</v>
      </c>
      <c r="AN64" s="21" t="n">
        <v>4992094.08840115</v>
      </c>
      <c r="AO64" s="22" t="n">
        <v>7868215.67289534</v>
      </c>
    </row>
    <row r="65" customFormat="false" ht="12.75" hidden="false" customHeight="false" outlineLevel="0" collapsed="false">
      <c r="A65" s="18" t="s">
        <v>27</v>
      </c>
      <c r="B65" s="19" t="n">
        <v>136848.75</v>
      </c>
      <c r="C65" s="19" t="n">
        <v>599739.01</v>
      </c>
      <c r="D65" s="19" t="n">
        <v>1671991.29</v>
      </c>
      <c r="E65" s="19" t="n">
        <v>3507474.2</v>
      </c>
      <c r="F65" s="19" t="n">
        <v>4830984.49</v>
      </c>
      <c r="G65" s="19" t="n">
        <v>6378508.89</v>
      </c>
      <c r="H65" s="19" t="n">
        <v>7455384.96</v>
      </c>
      <c r="I65" s="19" t="n">
        <v>8851655.36</v>
      </c>
      <c r="J65" s="19" t="n">
        <v>9874896.38</v>
      </c>
      <c r="K65" s="19" t="n">
        <v>11111450.26</v>
      </c>
      <c r="L65" s="19" t="n">
        <v>11671455.72</v>
      </c>
      <c r="M65" s="19" t="n">
        <v>13190485.33</v>
      </c>
      <c r="N65" s="19" t="n">
        <v>14987261.88</v>
      </c>
      <c r="O65" s="19" t="n">
        <v>16226112.07</v>
      </c>
      <c r="P65" s="19" t="n">
        <v>17107992.27</v>
      </c>
      <c r="Q65" s="19" t="n">
        <v>17316068.91</v>
      </c>
      <c r="R65" s="19" t="n">
        <v>18510050.08</v>
      </c>
      <c r="S65" s="24" t="n">
        <v>19414290.6106452</v>
      </c>
      <c r="T65" s="24" t="n">
        <v>20512332.4838591</v>
      </c>
      <c r="U65" s="24" t="n">
        <v>21434695.5879829</v>
      </c>
      <c r="V65" s="24" t="n">
        <v>22250714.5178294</v>
      </c>
      <c r="W65" s="24" t="n">
        <v>22967946.4094192</v>
      </c>
      <c r="X65" s="24" t="n">
        <v>23624697.6159845</v>
      </c>
      <c r="Y65" s="24" t="n">
        <v>24155591.6135634</v>
      </c>
      <c r="Z65" s="24" t="n">
        <v>24702049.7958432</v>
      </c>
      <c r="AA65" s="24" t="n">
        <v>25215902.0106071</v>
      </c>
      <c r="AB65" s="24" t="n">
        <v>25411441.826278</v>
      </c>
      <c r="AC65" s="24" t="n">
        <v>25700864.3118188</v>
      </c>
      <c r="AD65" s="24" t="n">
        <v>26060381.5320678</v>
      </c>
      <c r="AE65" s="24" t="n">
        <v>26701833.5335337</v>
      </c>
      <c r="AF65" s="24" t="n">
        <v>27100890.2850813</v>
      </c>
      <c r="AG65" s="24" t="n">
        <v>27224411.8310625</v>
      </c>
      <c r="AH65" s="24" t="n">
        <v>27537561.7317063</v>
      </c>
      <c r="AI65" s="24" t="n">
        <v>27587443.775776</v>
      </c>
      <c r="AJ65" s="24" t="n">
        <v>27632272.719817</v>
      </c>
      <c r="AK65" s="24" t="n">
        <v>27783999.4726003</v>
      </c>
      <c r="AL65" s="20" t="n">
        <v>27783999.4726003</v>
      </c>
      <c r="AM65" s="25" t="n">
        <v>9273949.39260027</v>
      </c>
      <c r="AN65" s="21" t="n">
        <v>4129657.29658123</v>
      </c>
      <c r="AO65" s="22" t="n">
        <v>5144292.09601904</v>
      </c>
    </row>
    <row r="66" customFormat="false" ht="12.75" hidden="false" customHeight="false" outlineLevel="0" collapsed="false">
      <c r="A66" s="26" t="s">
        <v>28</v>
      </c>
      <c r="B66" s="19" t="n">
        <v>207880.64</v>
      </c>
      <c r="C66" s="19" t="n">
        <v>570664.09</v>
      </c>
      <c r="D66" s="19" t="n">
        <v>1412896.01</v>
      </c>
      <c r="E66" s="19" t="n">
        <v>4088968.79</v>
      </c>
      <c r="F66" s="19" t="n">
        <v>5906229.48472</v>
      </c>
      <c r="G66" s="19" t="n">
        <v>7326415.88472</v>
      </c>
      <c r="H66" s="19" t="n">
        <v>8834619.77472</v>
      </c>
      <c r="I66" s="19" t="n">
        <v>11023067.19472</v>
      </c>
      <c r="J66" s="19" t="n">
        <v>13059796.39472</v>
      </c>
      <c r="K66" s="19" t="n">
        <v>15457748.33472</v>
      </c>
      <c r="L66" s="19" t="n">
        <v>17849049.77472</v>
      </c>
      <c r="M66" s="19" t="n">
        <v>20117046.94472</v>
      </c>
      <c r="N66" s="19" t="n">
        <v>22563508.49472</v>
      </c>
      <c r="O66" s="19" t="n">
        <v>25035570.95652</v>
      </c>
      <c r="P66" s="19" t="n">
        <v>26323479.41652</v>
      </c>
      <c r="Q66" s="19" t="n">
        <v>27632880.29652</v>
      </c>
      <c r="R66" s="24" t="n">
        <v>29254571.6164261</v>
      </c>
      <c r="S66" s="24" t="n">
        <v>30683696.2945283</v>
      </c>
      <c r="T66" s="24" t="n">
        <v>32419118.1047847</v>
      </c>
      <c r="U66" s="24" t="n">
        <v>33876884.9595105</v>
      </c>
      <c r="V66" s="24" t="n">
        <v>35166578.0786745</v>
      </c>
      <c r="W66" s="24" t="n">
        <v>36300141.2860895</v>
      </c>
      <c r="X66" s="24" t="n">
        <v>37338116.608879</v>
      </c>
      <c r="Y66" s="24" t="n">
        <v>38177178.4377654</v>
      </c>
      <c r="Z66" s="24" t="n">
        <v>39040838.9875637</v>
      </c>
      <c r="AA66" s="24" t="n">
        <v>39852966.7966241</v>
      </c>
      <c r="AB66" s="24" t="n">
        <v>40162011.5326828</v>
      </c>
      <c r="AC66" s="24" t="n">
        <v>40619434.9753025</v>
      </c>
      <c r="AD66" s="24" t="n">
        <v>41187641.0158943</v>
      </c>
      <c r="AE66" s="24" t="n">
        <v>42201436.4099792</v>
      </c>
      <c r="AF66" s="24" t="n">
        <v>42832133.4781509</v>
      </c>
      <c r="AG66" s="24" t="n">
        <v>43027355.527657</v>
      </c>
      <c r="AH66" s="24" t="n">
        <v>43522279.4287523</v>
      </c>
      <c r="AI66" s="24" t="n">
        <v>43601116.4834497</v>
      </c>
      <c r="AJ66" s="24" t="n">
        <v>43671967.2671195</v>
      </c>
      <c r="AK66" s="24" t="n">
        <v>43911766.7887979</v>
      </c>
      <c r="AL66" s="20" t="n">
        <v>43911766.7887979</v>
      </c>
      <c r="AM66" s="25" t="n">
        <v>16278886.4922779</v>
      </c>
      <c r="AN66" s="21" t="n">
        <v>6823668.06094581</v>
      </c>
      <c r="AO66" s="22" t="n">
        <v>9455218.43133212</v>
      </c>
    </row>
    <row r="67" customFormat="false" ht="12.75" hidden="false" customHeight="false" outlineLevel="0" collapsed="false">
      <c r="A67" s="26" t="s">
        <v>29</v>
      </c>
      <c r="B67" s="19" t="n">
        <v>80138.26</v>
      </c>
      <c r="C67" s="19" t="n">
        <v>652771.0948911</v>
      </c>
      <c r="D67" s="19" t="n">
        <v>2673830.1348911</v>
      </c>
      <c r="E67" s="19" t="n">
        <v>4329079.8348911</v>
      </c>
      <c r="F67" s="19" t="n">
        <v>6977954.1361261</v>
      </c>
      <c r="G67" s="19" t="n">
        <v>10068560.9361261</v>
      </c>
      <c r="H67" s="19" t="n">
        <v>12895286.8461261</v>
      </c>
      <c r="I67" s="19" t="n">
        <v>15035145.8422261</v>
      </c>
      <c r="J67" s="19" t="n">
        <v>16163393.4322261</v>
      </c>
      <c r="K67" s="19" t="n">
        <v>18435815.0257828</v>
      </c>
      <c r="L67" s="19" t="n">
        <v>20351061.5057828</v>
      </c>
      <c r="M67" s="19" t="n">
        <v>23542211.1557828</v>
      </c>
      <c r="N67" s="19" t="n">
        <v>26335335.5657828</v>
      </c>
      <c r="O67" s="19" t="n">
        <v>28887302.9157828</v>
      </c>
      <c r="P67" s="19" t="n">
        <v>31300966.0157828</v>
      </c>
      <c r="Q67" s="24" t="n">
        <v>33329567.4714273</v>
      </c>
      <c r="R67" s="24" t="n">
        <v>35285580.3692737</v>
      </c>
      <c r="S67" s="24" t="n">
        <v>37009327.835074</v>
      </c>
      <c r="T67" s="24" t="n">
        <v>39102517.4590167</v>
      </c>
      <c r="U67" s="24" t="n">
        <v>40860811.8612225</v>
      </c>
      <c r="V67" s="24" t="n">
        <v>42416383.0999552</v>
      </c>
      <c r="W67" s="24" t="n">
        <v>43783637.2913116</v>
      </c>
      <c r="X67" s="24" t="n">
        <v>45035597.5713605</v>
      </c>
      <c r="Y67" s="24" t="n">
        <v>46047637.1249097</v>
      </c>
      <c r="Z67" s="24" t="n">
        <v>47089346.5760428</v>
      </c>
      <c r="AA67" s="24" t="n">
        <v>48068899.4969488</v>
      </c>
      <c r="AB67" s="24" t="n">
        <v>48441655.6943349</v>
      </c>
      <c r="AC67" s="24" t="n">
        <v>48993379.7755819</v>
      </c>
      <c r="AD67" s="24" t="n">
        <v>49678724.9645147</v>
      </c>
      <c r="AE67" s="24" t="n">
        <v>50901520.4757604</v>
      </c>
      <c r="AF67" s="24" t="n">
        <v>51662239.5995757</v>
      </c>
      <c r="AG67" s="24" t="n">
        <v>51897707.8678526</v>
      </c>
      <c r="AH67" s="24" t="n">
        <v>52494663.3563057</v>
      </c>
      <c r="AI67" s="24" t="n">
        <v>52589753.1517085</v>
      </c>
      <c r="AJ67" s="24" t="n">
        <v>52675210.2574965</v>
      </c>
      <c r="AK67" s="24" t="n">
        <v>52964445.916307</v>
      </c>
      <c r="AL67" s="20" t="n">
        <v>52964445.916307</v>
      </c>
      <c r="AM67" s="25" t="n">
        <v>21663479.9005242</v>
      </c>
      <c r="AN67" s="21" t="n">
        <v>8637371.75479369</v>
      </c>
      <c r="AO67" s="22" t="n">
        <v>13026108.1457305</v>
      </c>
    </row>
    <row r="68" customFormat="false" ht="12.75" hidden="false" customHeight="false" outlineLevel="0" collapsed="false">
      <c r="A68" s="26" t="s">
        <v>30</v>
      </c>
      <c r="B68" s="19" t="n">
        <v>94314.05</v>
      </c>
      <c r="C68" s="19" t="n">
        <v>373863.78</v>
      </c>
      <c r="D68" s="19" t="n">
        <v>2013854.95</v>
      </c>
      <c r="E68" s="19" t="n">
        <v>3685357.29</v>
      </c>
      <c r="F68" s="19" t="n">
        <v>6020210.78</v>
      </c>
      <c r="G68" s="19" t="n">
        <v>8205957.19</v>
      </c>
      <c r="H68" s="19" t="n">
        <v>9934948.3</v>
      </c>
      <c r="I68" s="19" t="n">
        <v>11332166.63</v>
      </c>
      <c r="J68" s="19" t="n">
        <v>13342470.1081332</v>
      </c>
      <c r="K68" s="19" t="n">
        <v>15397982.5081332</v>
      </c>
      <c r="L68" s="19" t="n">
        <v>17865032.4617432</v>
      </c>
      <c r="M68" s="19" t="n">
        <v>21151942.9017432</v>
      </c>
      <c r="N68" s="19" t="n">
        <v>23928758.2317432</v>
      </c>
      <c r="O68" s="19" t="n">
        <v>26483536.8617432</v>
      </c>
      <c r="P68" s="24" t="n">
        <v>28455246.3835799</v>
      </c>
      <c r="Q68" s="24" t="n">
        <v>30299418.0364723</v>
      </c>
      <c r="R68" s="24" t="n">
        <v>32077600.502458</v>
      </c>
      <c r="S68" s="24" t="n">
        <v>33644633.8910661</v>
      </c>
      <c r="T68" s="24" t="n">
        <v>35547521.6948102</v>
      </c>
      <c r="U68" s="24" t="n">
        <v>37145961.1935914</v>
      </c>
      <c r="V68" s="24" t="n">
        <v>38560108.0554816</v>
      </c>
      <c r="W68" s="24" t="n">
        <v>39803058.6680732</v>
      </c>
      <c r="X68" s="24" t="n">
        <v>40941197.2869671</v>
      </c>
      <c r="Y68" s="24" t="n">
        <v>41861227.5132435</v>
      </c>
      <c r="Z68" s="24" t="n">
        <v>42808230.2056572</v>
      </c>
      <c r="AA68" s="24" t="n">
        <v>43698727.3135126</v>
      </c>
      <c r="AB68" s="24" t="n">
        <v>44037594.4728291</v>
      </c>
      <c r="AC68" s="24" t="n">
        <v>44539158.6948318</v>
      </c>
      <c r="AD68" s="24" t="n">
        <v>45162195.8943562</v>
      </c>
      <c r="AE68" s="24" t="n">
        <v>46273821.2522345</v>
      </c>
      <c r="AF68" s="24" t="n">
        <v>46965379.783877</v>
      </c>
      <c r="AG68" s="24" t="n">
        <v>47179440.5124166</v>
      </c>
      <c r="AH68" s="24" t="n">
        <v>47722123.9393562</v>
      </c>
      <c r="AI68" s="24" t="n">
        <v>47808568.669381</v>
      </c>
      <c r="AJ68" s="24" t="n">
        <v>47886256.4633999</v>
      </c>
      <c r="AK68" s="24" t="n">
        <v>48149196.3333778</v>
      </c>
      <c r="AL68" s="20" t="n">
        <v>48149196.3333778</v>
      </c>
      <c r="AM68" s="25" t="n">
        <v>21665659.4716345</v>
      </c>
      <c r="AN68" s="21" t="n">
        <v>6610654.60816971</v>
      </c>
      <c r="AO68" s="22" t="n">
        <v>15055004.8634648</v>
      </c>
    </row>
    <row r="69" customFormat="false" ht="12.75" hidden="false" customHeight="false" outlineLevel="0" collapsed="false">
      <c r="A69" s="26" t="s">
        <v>31</v>
      </c>
      <c r="B69" s="19" t="n">
        <v>63413.71</v>
      </c>
      <c r="C69" s="19" t="n">
        <v>216035.93</v>
      </c>
      <c r="D69" s="19" t="n">
        <v>1289887.25</v>
      </c>
      <c r="E69" s="19" t="n">
        <v>2542346.39</v>
      </c>
      <c r="F69" s="19" t="n">
        <v>3833961.7</v>
      </c>
      <c r="G69" s="19" t="n">
        <v>5119375.37</v>
      </c>
      <c r="H69" s="19" t="n">
        <v>5812184.6782046</v>
      </c>
      <c r="I69" s="19" t="n">
        <v>8436237.2582046</v>
      </c>
      <c r="J69" s="19" t="n">
        <v>10151446.9079046</v>
      </c>
      <c r="K69" s="19" t="n">
        <v>13163446.5948181</v>
      </c>
      <c r="L69" s="19" t="n">
        <v>16321284.0316214</v>
      </c>
      <c r="M69" s="19" t="n">
        <v>17788198.5216214</v>
      </c>
      <c r="N69" s="19" t="n">
        <v>19133863.2116214</v>
      </c>
      <c r="O69" s="24" t="n">
        <v>20745885.6081269</v>
      </c>
      <c r="P69" s="24" t="n">
        <v>22290424.7837673</v>
      </c>
      <c r="Q69" s="24" t="n">
        <v>23735057.1360239</v>
      </c>
      <c r="R69" s="24" t="n">
        <v>25127996.8412566</v>
      </c>
      <c r="S69" s="24" t="n">
        <v>26355532.860856</v>
      </c>
      <c r="T69" s="24" t="n">
        <v>27846160.5254186</v>
      </c>
      <c r="U69" s="24" t="n">
        <v>29098298.5297321</v>
      </c>
      <c r="V69" s="24" t="n">
        <v>30206070.8481736</v>
      </c>
      <c r="W69" s="24" t="n">
        <v>31179736.539429</v>
      </c>
      <c r="X69" s="24" t="n">
        <v>32071297.7276883</v>
      </c>
      <c r="Y69" s="24" t="n">
        <v>32792003.6488797</v>
      </c>
      <c r="Z69" s="24" t="n">
        <v>33533838.4585566</v>
      </c>
      <c r="AA69" s="24" t="n">
        <v>34231409.6036186</v>
      </c>
      <c r="AB69" s="24" t="n">
        <v>34496861.2825326</v>
      </c>
      <c r="AC69" s="24" t="n">
        <v>34889761.7485511</v>
      </c>
      <c r="AD69" s="24" t="n">
        <v>35377818.1036527</v>
      </c>
      <c r="AE69" s="24" t="n">
        <v>36248610.1218801</v>
      </c>
      <c r="AF69" s="24" t="n">
        <v>36790342.6806269</v>
      </c>
      <c r="AG69" s="24" t="n">
        <v>36958027.2089684</v>
      </c>
      <c r="AH69" s="24" t="n">
        <v>37383138.4150542</v>
      </c>
      <c r="AI69" s="24" t="n">
        <v>37450854.9171923</v>
      </c>
      <c r="AJ69" s="24" t="n">
        <v>37511711.671193</v>
      </c>
      <c r="AK69" s="24" t="n">
        <v>37717685.6879134</v>
      </c>
      <c r="AL69" s="20" t="n">
        <v>37717685.6879134</v>
      </c>
      <c r="AM69" s="25" t="n">
        <v>18583822.476292</v>
      </c>
      <c r="AN69" s="21" t="n">
        <v>7526007.95381736</v>
      </c>
      <c r="AO69" s="22" t="n">
        <v>11057814.5224746</v>
      </c>
    </row>
    <row r="70" customFormat="false" ht="12.75" hidden="false" customHeight="false" outlineLevel="0" collapsed="false">
      <c r="A70" s="18" t="s">
        <v>32</v>
      </c>
      <c r="B70" s="19" t="n">
        <v>62378</v>
      </c>
      <c r="C70" s="19" t="n">
        <v>321257.69</v>
      </c>
      <c r="D70" s="19" t="n">
        <v>1817307.11</v>
      </c>
      <c r="E70" s="19" t="n">
        <v>4564718.99</v>
      </c>
      <c r="F70" s="19" t="n">
        <v>7690114.99</v>
      </c>
      <c r="G70" s="19" t="n">
        <v>8808589.03</v>
      </c>
      <c r="H70" s="19" t="n">
        <v>10905959.1851777</v>
      </c>
      <c r="I70" s="19" t="n">
        <v>12334718.2417421</v>
      </c>
      <c r="J70" s="19" t="n">
        <v>14764224.4345805</v>
      </c>
      <c r="K70" s="19" t="n">
        <v>16932235.1245805</v>
      </c>
      <c r="L70" s="19" t="n">
        <v>20166986.1345805</v>
      </c>
      <c r="M70" s="19" t="n">
        <v>22054782.8745805</v>
      </c>
      <c r="N70" s="24" t="n">
        <v>25036435.0637863</v>
      </c>
      <c r="O70" s="24" t="n">
        <v>27145747.417758</v>
      </c>
      <c r="P70" s="24" t="n">
        <v>29166758.7705991</v>
      </c>
      <c r="Q70" s="24" t="n">
        <v>31057043.2196041</v>
      </c>
      <c r="R70" s="24" t="n">
        <v>32879688.4477067</v>
      </c>
      <c r="S70" s="24" t="n">
        <v>34485904.8977382</v>
      </c>
      <c r="T70" s="24" t="n">
        <v>36436373.6721484</v>
      </c>
      <c r="U70" s="24" t="n">
        <v>38074781.5299434</v>
      </c>
      <c r="V70" s="24" t="n">
        <v>39524288.5850202</v>
      </c>
      <c r="W70" s="24" t="n">
        <v>40798318.6950582</v>
      </c>
      <c r="X70" s="24" t="n">
        <v>41964916.0281931</v>
      </c>
      <c r="Y70" s="24" t="n">
        <v>42907951.2530418</v>
      </c>
      <c r="Z70" s="24" t="n">
        <v>43878633.3800704</v>
      </c>
      <c r="AA70" s="24" t="n">
        <v>44791397.0223393</v>
      </c>
      <c r="AB70" s="24" t="n">
        <v>45138737.4233968</v>
      </c>
      <c r="AC70" s="24" t="n">
        <v>45652843.0640198</v>
      </c>
      <c r="AD70" s="24" t="n">
        <v>46291459.066801</v>
      </c>
      <c r="AE70" s="24" t="n">
        <v>47430880.1851235</v>
      </c>
      <c r="AF70" s="24" t="n">
        <v>48139730.8693265</v>
      </c>
      <c r="AG70" s="24" t="n">
        <v>48359144.1032663</v>
      </c>
      <c r="AH70" s="24" t="n">
        <v>48915397.1185795</v>
      </c>
      <c r="AI70" s="24" t="n">
        <v>49004003.3655133</v>
      </c>
      <c r="AJ70" s="24" t="n">
        <v>49083633.7126564</v>
      </c>
      <c r="AK70" s="24" t="n">
        <v>49353148.2919869</v>
      </c>
      <c r="AL70" s="20" t="n">
        <v>49353148.2919869</v>
      </c>
      <c r="AM70" s="25" t="n">
        <v>27298365.4174064</v>
      </c>
      <c r="AN70" s="21" t="n">
        <v>9449386.36643171</v>
      </c>
      <c r="AO70" s="22" t="n">
        <v>17848979.0509747</v>
      </c>
    </row>
    <row r="71" customFormat="false" ht="12.75" hidden="false" customHeight="false" outlineLevel="0" collapsed="false">
      <c r="A71" s="18" t="s">
        <v>33</v>
      </c>
      <c r="B71" s="19" t="n">
        <v>62770.33</v>
      </c>
      <c r="C71" s="19" t="n">
        <v>409544.52</v>
      </c>
      <c r="D71" s="19" t="n">
        <v>2114212.08</v>
      </c>
      <c r="E71" s="19" t="n">
        <v>4449972.09</v>
      </c>
      <c r="F71" s="19" t="n">
        <v>6684292.49</v>
      </c>
      <c r="G71" s="19" t="n">
        <v>9123120.86</v>
      </c>
      <c r="H71" s="19" t="n">
        <v>11047405.0731518</v>
      </c>
      <c r="I71" s="19" t="n">
        <v>14153768.2051957</v>
      </c>
      <c r="J71" s="19" t="n">
        <v>15756796.6451957</v>
      </c>
      <c r="K71" s="19" t="n">
        <v>17355979.4351957</v>
      </c>
      <c r="L71" s="19" t="n">
        <v>19448690.8851957</v>
      </c>
      <c r="M71" s="24" t="n">
        <v>21676354.496964</v>
      </c>
      <c r="N71" s="24" t="n">
        <v>24606845.8197493</v>
      </c>
      <c r="O71" s="24" t="n">
        <v>26679965.4051711</v>
      </c>
      <c r="P71" s="24" t="n">
        <v>28666299.1077379</v>
      </c>
      <c r="Q71" s="24" t="n">
        <v>30524148.9922614</v>
      </c>
      <c r="R71" s="24" t="n">
        <v>32315520.247704</v>
      </c>
      <c r="S71" s="24" t="n">
        <v>33894176.3318619</v>
      </c>
      <c r="T71" s="24" t="n">
        <v>35811177.8652618</v>
      </c>
      <c r="U71" s="24" t="n">
        <v>37421472.9988906</v>
      </c>
      <c r="V71" s="24" t="n">
        <v>38846108.5960929</v>
      </c>
      <c r="W71" s="24" t="n">
        <v>40098278.1804428</v>
      </c>
      <c r="X71" s="24" t="n">
        <v>41244858.3799418</v>
      </c>
      <c r="Y71" s="24" t="n">
        <v>42171712.4756357</v>
      </c>
      <c r="Z71" s="24" t="n">
        <v>43125739.0924015</v>
      </c>
      <c r="AA71" s="24" t="n">
        <v>44022841.0223672</v>
      </c>
      <c r="AB71" s="24" t="n">
        <v>44364221.5613303</v>
      </c>
      <c r="AC71" s="24" t="n">
        <v>44869505.8880183</v>
      </c>
      <c r="AD71" s="24" t="n">
        <v>45497164.1579927</v>
      </c>
      <c r="AE71" s="24" t="n">
        <v>46617034.4474686</v>
      </c>
      <c r="AF71" s="24" t="n">
        <v>47313722.2726709</v>
      </c>
      <c r="AG71" s="24" t="n">
        <v>47529370.6908508</v>
      </c>
      <c r="AH71" s="24" t="n">
        <v>48076079.2038524</v>
      </c>
      <c r="AI71" s="24" t="n">
        <v>48163165.0949312</v>
      </c>
      <c r="AJ71" s="24" t="n">
        <v>48241429.0997598</v>
      </c>
      <c r="AK71" s="24" t="n">
        <v>48506319.1962478</v>
      </c>
      <c r="AL71" s="20" t="n">
        <v>48506319.1962478</v>
      </c>
      <c r="AM71" s="25" t="n">
        <v>29057628.311052</v>
      </c>
      <c r="AN71" s="21" t="n">
        <v>6911002.50131412</v>
      </c>
      <c r="AO71" s="22" t="n">
        <v>22146625.8097379</v>
      </c>
    </row>
    <row r="72" customFormat="false" ht="12.75" hidden="false" customHeight="false" outlineLevel="0" collapsed="false">
      <c r="A72" s="18" t="s">
        <v>34</v>
      </c>
      <c r="B72" s="19" t="n">
        <v>54332.86</v>
      </c>
      <c r="C72" s="19" t="n">
        <v>452251.47</v>
      </c>
      <c r="D72" s="19" t="n">
        <v>1655475.28</v>
      </c>
      <c r="E72" s="19" t="n">
        <v>3531352.87</v>
      </c>
      <c r="F72" s="19" t="n">
        <v>6660142.42158</v>
      </c>
      <c r="G72" s="19" t="n">
        <v>9156022.3583548</v>
      </c>
      <c r="H72" s="19" t="n">
        <v>12860791.7388435</v>
      </c>
      <c r="I72" s="19" t="n">
        <v>15701658.9588435</v>
      </c>
      <c r="J72" s="19" t="n">
        <v>18975044.0188435</v>
      </c>
      <c r="K72" s="19" t="n">
        <v>21434178.6188435</v>
      </c>
      <c r="L72" s="24" t="n">
        <v>24111648.6120269</v>
      </c>
      <c r="M72" s="24" t="n">
        <v>26873409.9331265</v>
      </c>
      <c r="N72" s="24" t="n">
        <v>30506506.7545367</v>
      </c>
      <c r="O72" s="24" t="n">
        <v>33076671.0534845</v>
      </c>
      <c r="P72" s="24" t="n">
        <v>35539241.9558259</v>
      </c>
      <c r="Q72" s="24" t="n">
        <v>37842524.1589291</v>
      </c>
      <c r="R72" s="24" t="n">
        <v>40063389.0232988</v>
      </c>
      <c r="S72" s="24" t="n">
        <v>42020538.7875242</v>
      </c>
      <c r="T72" s="24" t="n">
        <v>44397154.6551372</v>
      </c>
      <c r="U72" s="24" t="n">
        <v>46393529.1490764</v>
      </c>
      <c r="V72" s="24" t="n">
        <v>48159730.9527194</v>
      </c>
      <c r="W72" s="24" t="n">
        <v>49712116.8278784</v>
      </c>
      <c r="X72" s="24" t="n">
        <v>51133597.5351929</v>
      </c>
      <c r="Y72" s="24" t="n">
        <v>52282671.2904347</v>
      </c>
      <c r="Z72" s="24" t="n">
        <v>53465432.3660137</v>
      </c>
      <c r="AA72" s="24" t="n">
        <v>54577620.6686706</v>
      </c>
      <c r="AB72" s="24" t="n">
        <v>55000849.545465</v>
      </c>
      <c r="AC72" s="24" t="n">
        <v>55627279.27311</v>
      </c>
      <c r="AD72" s="24" t="n">
        <v>56405422.9406397</v>
      </c>
      <c r="AE72" s="24" t="n">
        <v>57793789.8528541</v>
      </c>
      <c r="AF72" s="24" t="n">
        <v>58657513.3873949</v>
      </c>
      <c r="AG72" s="24" t="n">
        <v>58924865.0006005</v>
      </c>
      <c r="AH72" s="24" t="n">
        <v>59602650.6488228</v>
      </c>
      <c r="AI72" s="24" t="n">
        <v>59710615.9826929</v>
      </c>
      <c r="AJ72" s="24" t="n">
        <v>59807644.3222628</v>
      </c>
      <c r="AK72" s="24" t="n">
        <v>60136043.6456427</v>
      </c>
      <c r="AL72" s="20" t="n">
        <v>60136043.6456427</v>
      </c>
      <c r="AM72" s="25" t="n">
        <v>38701865.0267992</v>
      </c>
      <c r="AN72" s="21" t="n">
        <v>7025248.62246352</v>
      </c>
      <c r="AO72" s="22" t="n">
        <v>31676616.4043357</v>
      </c>
    </row>
    <row r="73" customFormat="false" ht="12.75" hidden="false" customHeight="false" outlineLevel="0" collapsed="false">
      <c r="A73" s="18" t="s">
        <v>35</v>
      </c>
      <c r="B73" s="19" t="n">
        <v>41158.52</v>
      </c>
      <c r="C73" s="19" t="n">
        <v>316517.51</v>
      </c>
      <c r="D73" s="19" t="n">
        <v>1587121.67</v>
      </c>
      <c r="E73" s="19" t="n">
        <v>2525173.142374</v>
      </c>
      <c r="F73" s="19" t="n">
        <v>3842001.232374</v>
      </c>
      <c r="G73" s="19" t="n">
        <v>4808344.1675451</v>
      </c>
      <c r="H73" s="19" t="n">
        <v>6192989.3875451</v>
      </c>
      <c r="I73" s="19" t="n">
        <v>7125937.6675451</v>
      </c>
      <c r="J73" s="19" t="n">
        <v>9295151.1975451</v>
      </c>
      <c r="K73" s="24" t="n">
        <v>10747027.503296</v>
      </c>
      <c r="L73" s="24" t="n">
        <v>12089502.2567113</v>
      </c>
      <c r="M73" s="24" t="n">
        <v>13474240.4080162</v>
      </c>
      <c r="N73" s="24" t="n">
        <v>15295863.3475352</v>
      </c>
      <c r="O73" s="24" t="n">
        <v>16584535.3745798</v>
      </c>
      <c r="P73" s="24" t="n">
        <v>17819260.42222</v>
      </c>
      <c r="Q73" s="24" t="n">
        <v>18974118.6337141</v>
      </c>
      <c r="R73" s="24" t="n">
        <v>20087653.0594047</v>
      </c>
      <c r="S73" s="24" t="n">
        <v>21068961.5908969</v>
      </c>
      <c r="T73" s="24" t="n">
        <v>22260589.0634585</v>
      </c>
      <c r="U73" s="24" t="n">
        <v>23261564.7469579</v>
      </c>
      <c r="V73" s="24" t="n">
        <v>24147132.5915514</v>
      </c>
      <c r="W73" s="24" t="n">
        <v>24925493.8244561</v>
      </c>
      <c r="X73" s="24" t="n">
        <v>25638219.6316155</v>
      </c>
      <c r="Y73" s="24" t="n">
        <v>26214361.4782661</v>
      </c>
      <c r="Z73" s="24" t="n">
        <v>26807394.0378576</v>
      </c>
      <c r="AA73" s="24" t="n">
        <v>27365041.6384514</v>
      </c>
      <c r="AB73" s="24" t="n">
        <v>27577247.2218788</v>
      </c>
      <c r="AC73" s="24" t="n">
        <v>27891337.0515663</v>
      </c>
      <c r="AD73" s="24" t="n">
        <v>28281495.7576762</v>
      </c>
      <c r="AE73" s="24" t="n">
        <v>28977618.4155847</v>
      </c>
      <c r="AF73" s="24" t="n">
        <v>29410686.588899</v>
      </c>
      <c r="AG73" s="24" t="n">
        <v>29544735.8189285</v>
      </c>
      <c r="AH73" s="24" t="n">
        <v>29884575.3402984</v>
      </c>
      <c r="AI73" s="24" t="n">
        <v>29938708.8078381</v>
      </c>
      <c r="AJ73" s="24" t="n">
        <v>29987358.5019785</v>
      </c>
      <c r="AK73" s="24" t="n">
        <v>30152016.8554983</v>
      </c>
      <c r="AL73" s="20" t="n">
        <v>30152016.8554983</v>
      </c>
      <c r="AM73" s="25" t="n">
        <v>20856865.6579532</v>
      </c>
      <c r="AN73" s="21" t="n">
        <v>7295322.85491752</v>
      </c>
      <c r="AO73" s="22" t="n">
        <v>13561542.8030356</v>
      </c>
    </row>
    <row r="74" customFormat="false" ht="12.75" hidden="false" customHeight="false" outlineLevel="0" collapsed="false">
      <c r="A74" s="26" t="s">
        <v>36</v>
      </c>
      <c r="B74" s="19" t="n">
        <v>35203.42</v>
      </c>
      <c r="C74" s="19" t="n">
        <v>520373.86</v>
      </c>
      <c r="D74" s="19" t="n">
        <v>1581075.8075427</v>
      </c>
      <c r="E74" s="19" t="n">
        <v>4405315.0675427</v>
      </c>
      <c r="F74" s="19" t="n">
        <v>6403986.7666867</v>
      </c>
      <c r="G74" s="19" t="n">
        <v>9291582.9766867</v>
      </c>
      <c r="H74" s="19" t="n">
        <v>11979518.6566867</v>
      </c>
      <c r="I74" s="19" t="n">
        <v>15210045.0666867</v>
      </c>
      <c r="J74" s="27" t="n">
        <v>17767701.7050856</v>
      </c>
      <c r="K74" s="24" t="n">
        <v>20542966.417302</v>
      </c>
      <c r="L74" s="24" t="n">
        <v>23109109.8245864</v>
      </c>
      <c r="M74" s="24" t="n">
        <v>25756039.8087414</v>
      </c>
      <c r="N74" s="24" t="n">
        <v>29238076.0145713</v>
      </c>
      <c r="O74" s="24" t="n">
        <v>31701375.3935274</v>
      </c>
      <c r="P74" s="24" t="n">
        <v>34061555.0041682</v>
      </c>
      <c r="Q74" s="24" t="n">
        <v>36269068.9840284</v>
      </c>
      <c r="R74" s="24" t="n">
        <v>38397592.4575616</v>
      </c>
      <c r="S74" s="24" t="n">
        <v>40273365.8471128</v>
      </c>
      <c r="T74" s="24" t="n">
        <v>42551164.3493739</v>
      </c>
      <c r="U74" s="24" t="n">
        <v>44464531.5427077</v>
      </c>
      <c r="V74" s="24" t="n">
        <v>46157296.4012836</v>
      </c>
      <c r="W74" s="24" t="n">
        <v>47645135.5887414</v>
      </c>
      <c r="X74" s="24" t="n">
        <v>49007512.5173135</v>
      </c>
      <c r="Y74" s="24" t="n">
        <v>50108808.9086845</v>
      </c>
      <c r="Z74" s="24" t="n">
        <v>51242391.9345323</v>
      </c>
      <c r="AA74" s="24" t="n">
        <v>52308336.5343926</v>
      </c>
      <c r="AB74" s="24" t="n">
        <v>52713967.9680682</v>
      </c>
      <c r="AC74" s="24" t="n">
        <v>53314351.3597834</v>
      </c>
      <c r="AD74" s="24" t="n">
        <v>54060140.5740174</v>
      </c>
      <c r="AE74" s="24" t="n">
        <v>55390780.5467309</v>
      </c>
      <c r="AF74" s="24" t="n">
        <v>56218591.3007342</v>
      </c>
      <c r="AG74" s="24" t="n">
        <v>56474826.695118</v>
      </c>
      <c r="AH74" s="24" t="n">
        <v>57124430.6784179</v>
      </c>
      <c r="AI74" s="24" t="n">
        <v>57227906.9192091</v>
      </c>
      <c r="AJ74" s="24" t="n">
        <v>57320900.9152356</v>
      </c>
      <c r="AK74" s="24" t="n">
        <v>57635645.7156604</v>
      </c>
      <c r="AL74" s="20" t="n">
        <v>57635645.7156604</v>
      </c>
      <c r="AM74" s="25" t="n">
        <v>42425600.6489737</v>
      </c>
      <c r="AN74" s="21" t="n">
        <v>7436487.47757479</v>
      </c>
      <c r="AO74" s="22" t="n">
        <v>34989113.1713989</v>
      </c>
    </row>
    <row r="75" customFormat="false" ht="12.75" hidden="false" customHeight="false" outlineLevel="0" collapsed="false">
      <c r="A75" s="26" t="s">
        <v>37</v>
      </c>
      <c r="B75" s="19" t="n">
        <v>76260.21</v>
      </c>
      <c r="C75" s="19" t="n">
        <v>406581.57</v>
      </c>
      <c r="D75" s="19" t="n">
        <v>2657552.69</v>
      </c>
      <c r="E75" s="19" t="n">
        <v>4256340.6525906</v>
      </c>
      <c r="F75" s="19" t="n">
        <v>7818492.2525906</v>
      </c>
      <c r="G75" s="19" t="n">
        <v>9022548.9525906</v>
      </c>
      <c r="H75" s="19" t="n">
        <v>11397508.6025906</v>
      </c>
      <c r="I75" s="27" t="n">
        <v>13858184.2086772</v>
      </c>
      <c r="J75" s="27" t="n">
        <v>16188517.661476</v>
      </c>
      <c r="K75" s="24" t="n">
        <v>18717118.2961955</v>
      </c>
      <c r="L75" s="24" t="n">
        <v>21055184.2182958</v>
      </c>
      <c r="M75" s="24" t="n">
        <v>23466856.4485269</v>
      </c>
      <c r="N75" s="24" t="n">
        <v>26639411.0958081</v>
      </c>
      <c r="O75" s="24" t="n">
        <v>28883773.7130801</v>
      </c>
      <c r="P75" s="24" t="n">
        <v>31034181.7931627</v>
      </c>
      <c r="Q75" s="24" t="n">
        <v>33045493.0839581</v>
      </c>
      <c r="R75" s="24" t="n">
        <v>34984834.5033548</v>
      </c>
      <c r="S75" s="24" t="n">
        <v>36693890.1341674</v>
      </c>
      <c r="T75" s="24" t="n">
        <v>38769239.0957376</v>
      </c>
      <c r="U75" s="24" t="n">
        <v>40512547.2126961</v>
      </c>
      <c r="V75" s="24" t="n">
        <v>42054860.0151414</v>
      </c>
      <c r="W75" s="24" t="n">
        <v>43410460.8330402</v>
      </c>
      <c r="X75" s="24" t="n">
        <v>44651750.4120668</v>
      </c>
      <c r="Y75" s="24" t="n">
        <v>45655164.1556197</v>
      </c>
      <c r="Z75" s="24" t="n">
        <v>46687994.9144473</v>
      </c>
      <c r="AA75" s="24" t="n">
        <v>47659198.9152469</v>
      </c>
      <c r="AB75" s="24" t="n">
        <v>48028778.039047</v>
      </c>
      <c r="AC75" s="24" t="n">
        <v>48575799.6686175</v>
      </c>
      <c r="AD75" s="24" t="n">
        <v>49255303.5271784</v>
      </c>
      <c r="AE75" s="24" t="n">
        <v>50467676.9144001</v>
      </c>
      <c r="AF75" s="24" t="n">
        <v>51221912.2811333</v>
      </c>
      <c r="AG75" s="24" t="n">
        <v>51455373.6075518</v>
      </c>
      <c r="AH75" s="24" t="n">
        <v>52047241.1282456</v>
      </c>
      <c r="AI75" s="24" t="n">
        <v>52141520.4548235</v>
      </c>
      <c r="AJ75" s="24" t="n">
        <v>52226249.1930741</v>
      </c>
      <c r="AK75" s="24" t="n">
        <v>52513019.6400969</v>
      </c>
      <c r="AL75" s="20" t="n">
        <v>52513019.6400969</v>
      </c>
      <c r="AM75" s="25" t="n">
        <v>41115511.0375063</v>
      </c>
      <c r="AN75" s="21" t="n">
        <v>9390378.70794173</v>
      </c>
      <c r="AO75" s="22" t="n">
        <v>31725132.3295646</v>
      </c>
    </row>
    <row r="76" customFormat="false" ht="12.75" hidden="false" customHeight="false" outlineLevel="0" collapsed="false">
      <c r="A76" s="26" t="s">
        <v>38</v>
      </c>
      <c r="B76" s="19" t="n">
        <v>69506.17</v>
      </c>
      <c r="C76" s="19" t="n">
        <v>1041237.05</v>
      </c>
      <c r="D76" s="19" t="n">
        <v>2849424.45</v>
      </c>
      <c r="E76" s="19" t="n">
        <v>5154806.67</v>
      </c>
      <c r="F76" s="19" t="n">
        <v>8000322.9</v>
      </c>
      <c r="G76" s="19" t="n">
        <v>10420863.3</v>
      </c>
      <c r="H76" s="27" t="n">
        <v>13017586.5020797</v>
      </c>
      <c r="I76" s="27" t="n">
        <v>15828030.3168366</v>
      </c>
      <c r="J76" s="27" t="n">
        <v>18489604.7326351</v>
      </c>
      <c r="K76" s="24" t="n">
        <v>21377628.6543011</v>
      </c>
      <c r="L76" s="24" t="n">
        <v>24048034.6570294</v>
      </c>
      <c r="M76" s="24" t="n">
        <v>26802509.6011905</v>
      </c>
      <c r="N76" s="24" t="n">
        <v>30426021.1942566</v>
      </c>
      <c r="O76" s="24" t="n">
        <v>32989404.6082188</v>
      </c>
      <c r="P76" s="24" t="n">
        <v>35445478.4900919</v>
      </c>
      <c r="Q76" s="24" t="n">
        <v>37742683.9253733</v>
      </c>
      <c r="R76" s="24" t="n">
        <v>39957689.4642439</v>
      </c>
      <c r="S76" s="24" t="n">
        <v>41909675.6646239</v>
      </c>
      <c r="T76" s="24" t="n">
        <v>44280021.2876227</v>
      </c>
      <c r="U76" s="24" t="n">
        <v>46271128.7307991</v>
      </c>
      <c r="V76" s="24" t="n">
        <v>48032670.7501254</v>
      </c>
      <c r="W76" s="24" t="n">
        <v>49580960.9532384</v>
      </c>
      <c r="X76" s="24" t="n">
        <v>50998691.3566563</v>
      </c>
      <c r="Y76" s="24" t="n">
        <v>52144733.5014374</v>
      </c>
      <c r="Z76" s="24" t="n">
        <v>53324374.0890296</v>
      </c>
      <c r="AA76" s="24" t="n">
        <v>54433628.0964099</v>
      </c>
      <c r="AB76" s="24" t="n">
        <v>54855740.3650804</v>
      </c>
      <c r="AC76" s="24" t="n">
        <v>55480517.3781747</v>
      </c>
      <c r="AD76" s="24" t="n">
        <v>56256608.063055</v>
      </c>
      <c r="AE76" s="24" t="n">
        <v>57641312.0357626</v>
      </c>
      <c r="AF76" s="24" t="n">
        <v>58502756.8016079</v>
      </c>
      <c r="AG76" s="24" t="n">
        <v>58769403.0589182</v>
      </c>
      <c r="AH76" s="24" t="n">
        <v>59445400.4998547</v>
      </c>
      <c r="AI76" s="24" t="n">
        <v>59553080.9879226</v>
      </c>
      <c r="AJ76" s="24" t="n">
        <v>59649853.3368497</v>
      </c>
      <c r="AK76" s="24" t="n">
        <v>59977386.2416734</v>
      </c>
      <c r="AL76" s="20" t="n">
        <v>59977386.2416734</v>
      </c>
      <c r="AM76" s="25" t="n">
        <v>49556522.9416734</v>
      </c>
      <c r="AN76" s="21" t="n">
        <v>8740086.44322921</v>
      </c>
      <c r="AO76" s="22" t="n">
        <v>40816436.4984441</v>
      </c>
    </row>
    <row r="77" customFormat="false" ht="12.75" hidden="false" customHeight="false" outlineLevel="0" collapsed="false">
      <c r="A77" s="28" t="s">
        <v>39</v>
      </c>
      <c r="B77" s="19" t="n">
        <v>24008</v>
      </c>
      <c r="C77" s="19" t="n">
        <v>638200.95</v>
      </c>
      <c r="D77" s="19" t="n">
        <v>1456143.1</v>
      </c>
      <c r="E77" s="19" t="n">
        <v>4874063.36</v>
      </c>
      <c r="F77" s="19" t="n">
        <v>6626695.2149759</v>
      </c>
      <c r="G77" s="29" t="n">
        <v>8723650.12608263</v>
      </c>
      <c r="H77" s="27" t="n">
        <v>10897453.2014213</v>
      </c>
      <c r="I77" s="27" t="n">
        <v>13250168.8865942</v>
      </c>
      <c r="J77" s="27" t="n">
        <v>15478261.0627922</v>
      </c>
      <c r="K77" s="24" t="n">
        <v>17895921.6272841</v>
      </c>
      <c r="L77" s="24" t="n">
        <v>20131407.0176733</v>
      </c>
      <c r="M77" s="24" t="n">
        <v>22437269.3058699</v>
      </c>
      <c r="N77" s="24" t="n">
        <v>25470630.9819331</v>
      </c>
      <c r="O77" s="24" t="n">
        <v>27616524.2154054</v>
      </c>
      <c r="P77" s="24" t="n">
        <v>29672585.0821927</v>
      </c>
      <c r="Q77" s="24" t="n">
        <v>31595651.9057572</v>
      </c>
      <c r="R77" s="24" t="n">
        <v>33449906.4710619</v>
      </c>
      <c r="S77" s="24" t="n">
        <v>35083978.8288729</v>
      </c>
      <c r="T77" s="24" t="n">
        <v>37068273.7282152</v>
      </c>
      <c r="U77" s="24" t="n">
        <v>38735095.7752628</v>
      </c>
      <c r="V77" s="24" t="n">
        <v>40209740.9957788</v>
      </c>
      <c r="W77" s="24" t="n">
        <v>41505866.0515215</v>
      </c>
      <c r="X77" s="24" t="n">
        <v>42692695.1708064</v>
      </c>
      <c r="Y77" s="24" t="n">
        <v>43652085.0421634</v>
      </c>
      <c r="Z77" s="24" t="n">
        <v>44639601.2838054</v>
      </c>
      <c r="AA77" s="24" t="n">
        <v>45568194.5857961</v>
      </c>
      <c r="AB77" s="24" t="n">
        <v>45921558.7591663</v>
      </c>
      <c r="AC77" s="24" t="n">
        <v>46444580.3085473</v>
      </c>
      <c r="AD77" s="24" t="n">
        <v>47094271.5487162</v>
      </c>
      <c r="AE77" s="24" t="n">
        <v>48253453.1480083</v>
      </c>
      <c r="AF77" s="24" t="n">
        <v>48974597.1188901</v>
      </c>
      <c r="AG77" s="24" t="n">
        <v>49197815.5403625</v>
      </c>
      <c r="AH77" s="24" t="n">
        <v>49763715.407877</v>
      </c>
      <c r="AI77" s="24" t="n">
        <v>49853858.3141092</v>
      </c>
      <c r="AJ77" s="24" t="n">
        <v>49934869.6554555</v>
      </c>
      <c r="AK77" s="24" t="n">
        <v>50209058.3079888</v>
      </c>
      <c r="AL77" s="20" t="n">
        <v>50209058.3079888</v>
      </c>
      <c r="AM77" s="25" t="n">
        <v>43582363.0930129</v>
      </c>
      <c r="AN77" s="21" t="n">
        <v>6305906.26612542</v>
      </c>
      <c r="AO77" s="22" t="n">
        <v>37276456.8268875</v>
      </c>
    </row>
    <row r="78" customFormat="false" ht="12.75" hidden="false" customHeight="false" outlineLevel="0" collapsed="false">
      <c r="A78" s="30" t="s">
        <v>40</v>
      </c>
      <c r="B78" s="19" t="n">
        <v>44265.42</v>
      </c>
      <c r="C78" s="19" t="n">
        <v>330713.72</v>
      </c>
      <c r="D78" s="19" t="n">
        <v>1273122.31</v>
      </c>
      <c r="E78" s="19" t="n">
        <v>2584146.44</v>
      </c>
      <c r="F78" s="29" t="n">
        <v>4052299.73641272</v>
      </c>
      <c r="G78" s="29" t="n">
        <v>5334611.59139941</v>
      </c>
      <c r="H78" s="27" t="n">
        <v>6663916.9756731</v>
      </c>
      <c r="I78" s="27" t="n">
        <v>8102629.46230356</v>
      </c>
      <c r="J78" s="27" t="n">
        <v>9465133.25120662</v>
      </c>
      <c r="K78" s="24" t="n">
        <v>10943560.27258</v>
      </c>
      <c r="L78" s="24" t="n">
        <v>12310585.0963196</v>
      </c>
      <c r="M78" s="24" t="n">
        <v>13720646.1960886</v>
      </c>
      <c r="N78" s="24" t="n">
        <v>15575581.4725106</v>
      </c>
      <c r="O78" s="24" t="n">
        <v>16887819.6700238</v>
      </c>
      <c r="P78" s="24" t="n">
        <v>18145124.3502966</v>
      </c>
      <c r="Q78" s="24" t="n">
        <v>19321101.6556393</v>
      </c>
      <c r="R78" s="24" t="n">
        <v>20454999.4798889</v>
      </c>
      <c r="S78" s="24" t="n">
        <v>21454253.3719152</v>
      </c>
      <c r="T78" s="24" t="n">
        <v>22667672.3442255</v>
      </c>
      <c r="U78" s="24" t="n">
        <v>23686953.0449032</v>
      </c>
      <c r="V78" s="24" t="n">
        <v>24588715.4233652</v>
      </c>
      <c r="W78" s="24" t="n">
        <v>25381310.684103</v>
      </c>
      <c r="X78" s="24" t="n">
        <v>26107070.2325996</v>
      </c>
      <c r="Y78" s="24" t="n">
        <v>26693748.0858425</v>
      </c>
      <c r="Z78" s="24" t="n">
        <v>27297625.5354444</v>
      </c>
      <c r="AA78" s="24" t="n">
        <v>27865470.9351223</v>
      </c>
      <c r="AB78" s="24" t="n">
        <v>28081557.1591227</v>
      </c>
      <c r="AC78" s="24" t="n">
        <v>28401390.8043921</v>
      </c>
      <c r="AD78" s="24" t="n">
        <v>28798684.410915</v>
      </c>
      <c r="AE78" s="24" t="n">
        <v>29507537.18547</v>
      </c>
      <c r="AF78" s="24" t="n">
        <v>29948524.9521196</v>
      </c>
      <c r="AG78" s="24" t="n">
        <v>30085025.5638349</v>
      </c>
      <c r="AH78" s="24" t="n">
        <v>30431079.7898966</v>
      </c>
      <c r="AI78" s="24" t="n">
        <v>30486203.2056135</v>
      </c>
      <c r="AJ78" s="24" t="n">
        <v>30535742.5652089</v>
      </c>
      <c r="AK78" s="24" t="n">
        <v>30703412.0548026</v>
      </c>
      <c r="AL78" s="20" t="n">
        <v>30703412.0548026</v>
      </c>
      <c r="AM78" s="25" t="n">
        <v>28119265.6148026</v>
      </c>
      <c r="AN78" s="21" t="n">
        <v>8787302.03041626</v>
      </c>
      <c r="AO78" s="22" t="n">
        <v>19331963.5843863</v>
      </c>
    </row>
    <row r="79" customFormat="false" ht="12.75" hidden="false" customHeight="false" outlineLevel="0" collapsed="false">
      <c r="A79" s="30" t="s">
        <v>41</v>
      </c>
      <c r="B79" s="19" t="n">
        <v>41170.18</v>
      </c>
      <c r="C79" s="19" t="n">
        <v>665782.83</v>
      </c>
      <c r="D79" s="19" t="n">
        <v>1977068.8678574</v>
      </c>
      <c r="E79" s="29" t="n">
        <v>4145097.89940518</v>
      </c>
      <c r="F79" s="29" t="n">
        <v>6500087.94593101</v>
      </c>
      <c r="G79" s="29" t="n">
        <v>8556979.18638551</v>
      </c>
      <c r="H79" s="27" t="n">
        <v>10689250.3575274</v>
      </c>
      <c r="I79" s="27" t="n">
        <v>12997015.8981598</v>
      </c>
      <c r="J79" s="27" t="n">
        <v>15182538.9420139</v>
      </c>
      <c r="K79" s="24" t="n">
        <v>17554008.5483257</v>
      </c>
      <c r="L79" s="24" t="n">
        <v>19746783.5542644</v>
      </c>
      <c r="M79" s="24" t="n">
        <v>22008590.8621683</v>
      </c>
      <c r="N79" s="24" t="n">
        <v>24983998.2147907</v>
      </c>
      <c r="O79" s="24" t="n">
        <v>27088892.7795242</v>
      </c>
      <c r="P79" s="24" t="n">
        <v>29105671.2826462</v>
      </c>
      <c r="Q79" s="24" t="n">
        <v>30991996.679176</v>
      </c>
      <c r="R79" s="24" t="n">
        <v>32810824.5198448</v>
      </c>
      <c r="S79" s="24" t="n">
        <v>34413676.8755382</v>
      </c>
      <c r="T79" s="24" t="n">
        <v>36360060.5461253</v>
      </c>
      <c r="U79" s="24" t="n">
        <v>37995036.8872042</v>
      </c>
      <c r="V79" s="24" t="n">
        <v>39441508.063476</v>
      </c>
      <c r="W79" s="24" t="n">
        <v>40712869.8174031</v>
      </c>
      <c r="X79" s="24" t="n">
        <v>41877023.8039498</v>
      </c>
      <c r="Y79" s="24" t="n">
        <v>42818083.9155063</v>
      </c>
      <c r="Z79" s="24" t="n">
        <v>43786733.0249752</v>
      </c>
      <c r="AA79" s="24" t="n">
        <v>44697584.9554066</v>
      </c>
      <c r="AB79" s="24" t="n">
        <v>45044197.8792449</v>
      </c>
      <c r="AC79" s="24" t="n">
        <v>45557226.7659379</v>
      </c>
      <c r="AD79" s="24" t="n">
        <v>46194505.2376043</v>
      </c>
      <c r="AE79" s="24" t="n">
        <v>47331539.9277883</v>
      </c>
      <c r="AF79" s="24" t="n">
        <v>48038905.9798464</v>
      </c>
      <c r="AG79" s="24" t="n">
        <v>48257859.6699819</v>
      </c>
      <c r="AH79" s="24" t="n">
        <v>48812947.6569957</v>
      </c>
      <c r="AI79" s="24" t="n">
        <v>48901368.3250969</v>
      </c>
      <c r="AJ79" s="24" t="n">
        <v>48980831.8927254</v>
      </c>
      <c r="AK79" s="24" t="n">
        <v>49249781.9949144</v>
      </c>
      <c r="AL79" s="20" t="n">
        <v>49249781.9949144</v>
      </c>
      <c r="AM79" s="25" t="n">
        <v>47272713.127057</v>
      </c>
      <c r="AN79" s="21" t="n">
        <v>9991848.30368952</v>
      </c>
      <c r="AO79" s="22" t="n">
        <v>37280864.8233674</v>
      </c>
    </row>
    <row r="80" customFormat="false" ht="12.75" hidden="false" customHeight="false" outlineLevel="0" collapsed="false">
      <c r="A80" s="30" t="s">
        <v>42</v>
      </c>
      <c r="B80" s="19" t="n">
        <v>17292.93</v>
      </c>
      <c r="C80" s="19" t="n">
        <v>500908.47</v>
      </c>
      <c r="D80" s="29" t="n">
        <v>1743679.33359268</v>
      </c>
      <c r="E80" s="29" t="n">
        <v>3655776.31635266</v>
      </c>
      <c r="F80" s="29" t="n">
        <v>5732763.89210348</v>
      </c>
      <c r="G80" s="29" t="n">
        <v>7546842.7063206</v>
      </c>
      <c r="H80" s="27" t="n">
        <v>9427402.98177769</v>
      </c>
      <c r="I80" s="27" t="n">
        <v>11462740.8222541</v>
      </c>
      <c r="J80" s="27" t="n">
        <v>13390266.6796558</v>
      </c>
      <c r="K80" s="24" t="n">
        <v>15481788.43188</v>
      </c>
      <c r="L80" s="24" t="n">
        <v>17415710.1698807</v>
      </c>
      <c r="M80" s="24" t="n">
        <v>19410515.0669074</v>
      </c>
      <c r="N80" s="24" t="n">
        <v>22034680.7670178</v>
      </c>
      <c r="O80" s="24" t="n">
        <v>23891096.1967417</v>
      </c>
      <c r="P80" s="24" t="n">
        <v>25669797.512361</v>
      </c>
      <c r="Q80" s="24" t="n">
        <v>27333445.4832708</v>
      </c>
      <c r="R80" s="24" t="n">
        <v>28937563.867156</v>
      </c>
      <c r="S80" s="24" t="n">
        <v>30351202.2956706</v>
      </c>
      <c r="T80" s="24" t="n">
        <v>32067818.7660533</v>
      </c>
      <c r="U80" s="24" t="n">
        <v>33509788.9994635</v>
      </c>
      <c r="V80" s="24" t="n">
        <v>34785506.7742499</v>
      </c>
      <c r="W80" s="24" t="n">
        <v>35906786.4888232</v>
      </c>
      <c r="X80" s="24" t="n">
        <v>36933514.1261163</v>
      </c>
      <c r="Y80" s="24" t="n">
        <v>37763483.7315594</v>
      </c>
      <c r="Z80" s="24" t="n">
        <v>38617785.5017928</v>
      </c>
      <c r="AA80" s="24" t="n">
        <v>39421112.9492466</v>
      </c>
      <c r="AB80" s="24" t="n">
        <v>39726808.821494</v>
      </c>
      <c r="AC80" s="24" t="n">
        <v>40179275.5422068</v>
      </c>
      <c r="AD80" s="24" t="n">
        <v>40741324.4009259</v>
      </c>
      <c r="AE80" s="24" t="n">
        <v>41744134.127529</v>
      </c>
      <c r="AF80" s="24" t="n">
        <v>42367996.8499215</v>
      </c>
      <c r="AG80" s="24" t="n">
        <v>42561103.4385234</v>
      </c>
      <c r="AH80" s="24" t="n">
        <v>43050664.2560636</v>
      </c>
      <c r="AI80" s="24" t="n">
        <v>43128647.0183928</v>
      </c>
      <c r="AJ80" s="24" t="n">
        <v>43198730.0503499</v>
      </c>
      <c r="AK80" s="24" t="n">
        <v>43435931.0616949</v>
      </c>
      <c r="AL80" s="20" t="n">
        <v>43435931.0616949</v>
      </c>
      <c r="AM80" s="21" t="n">
        <v>42935022.5916949</v>
      </c>
      <c r="AN80" s="21" t="n">
        <v>5526879.68576777</v>
      </c>
      <c r="AO80" s="22" t="n">
        <v>37408142.9059271</v>
      </c>
    </row>
    <row r="81" customFormat="false" ht="12.75" hidden="false" customHeight="false" outlineLevel="0" collapsed="false">
      <c r="A81" s="30" t="s">
        <v>43</v>
      </c>
      <c r="B81" s="19" t="n">
        <v>23867.16</v>
      </c>
      <c r="C81" s="29" t="n">
        <v>154930.121778521</v>
      </c>
      <c r="D81" s="29" t="n">
        <v>539316.996369027</v>
      </c>
      <c r="E81" s="29" t="n">
        <v>1130725.27978525</v>
      </c>
      <c r="F81" s="29" t="n">
        <v>1773133.9378851</v>
      </c>
      <c r="G81" s="29" t="n">
        <v>2334225.37162048</v>
      </c>
      <c r="H81" s="27" t="n">
        <v>2915879.40611587</v>
      </c>
      <c r="I81" s="27" t="n">
        <v>3545405.87326754</v>
      </c>
      <c r="J81" s="27" t="n">
        <v>4141586.28087473</v>
      </c>
      <c r="K81" s="24" t="n">
        <v>4788490.33457243</v>
      </c>
      <c r="L81" s="24" t="n">
        <v>5386648.9769659</v>
      </c>
      <c r="M81" s="24" t="n">
        <v>6003638.67494551</v>
      </c>
      <c r="N81" s="24" t="n">
        <v>6815288.57873955</v>
      </c>
      <c r="O81" s="24" t="n">
        <v>7389474.65428876</v>
      </c>
      <c r="P81" s="24" t="n">
        <v>7939623.88901123</v>
      </c>
      <c r="Q81" s="24" t="n">
        <v>8454187.32358371</v>
      </c>
      <c r="R81" s="24" t="n">
        <v>8950338.36004453</v>
      </c>
      <c r="S81" s="24" t="n">
        <v>9387574.27637982</v>
      </c>
      <c r="T81" s="24" t="n">
        <v>9918520.77605353</v>
      </c>
      <c r="U81" s="24" t="n">
        <v>10364519.6705486</v>
      </c>
      <c r="V81" s="24" t="n">
        <v>10759096.9676798</v>
      </c>
      <c r="W81" s="24" t="n">
        <v>11105906.8404029</v>
      </c>
      <c r="X81" s="24" t="n">
        <v>11423471.9194665</v>
      </c>
      <c r="Y81" s="24" t="n">
        <v>11680180.0802284</v>
      </c>
      <c r="Z81" s="24" t="n">
        <v>11944414.1373963</v>
      </c>
      <c r="AA81" s="24" t="n">
        <v>12192881.9248587</v>
      </c>
      <c r="AB81" s="24" t="n">
        <v>12287433.1284238</v>
      </c>
      <c r="AC81" s="24" t="n">
        <v>12427380.3010895</v>
      </c>
      <c r="AD81" s="24" t="n">
        <v>12601221.0391525</v>
      </c>
      <c r="AE81" s="24" t="n">
        <v>12911388.3498855</v>
      </c>
      <c r="AF81" s="24" t="n">
        <v>13104348.0088694</v>
      </c>
      <c r="AG81" s="24" t="n">
        <v>13164075.5421019</v>
      </c>
      <c r="AH81" s="24" t="n">
        <v>13315495.8546382</v>
      </c>
      <c r="AI81" s="24" t="n">
        <v>13339615.7878952</v>
      </c>
      <c r="AJ81" s="24" t="n">
        <v>13361292.3482371</v>
      </c>
      <c r="AK81" s="24" t="n">
        <v>13434658.2100156</v>
      </c>
      <c r="AL81" s="20" t="n">
        <v>13434658.2100156</v>
      </c>
      <c r="AM81" s="21" t="n">
        <v>13410791.0500156</v>
      </c>
      <c r="AN81" s="21" t="n">
        <v>1618258.05524992</v>
      </c>
      <c r="AO81" s="22" t="n">
        <v>11792532.9947656</v>
      </c>
    </row>
    <row r="82" customFormat="false" ht="25.5" hidden="false" customHeight="true" outlineLevel="0" collapsed="false">
      <c r="A82" s="31" t="s">
        <v>44</v>
      </c>
      <c r="C82" s="33" t="n">
        <v>6.49135137060804</v>
      </c>
      <c r="D82" s="33" t="n">
        <v>3.48103383756454</v>
      </c>
      <c r="E82" s="33" t="n">
        <v>2.0965875123497</v>
      </c>
      <c r="F82" s="33" t="n">
        <v>1.56813858289421</v>
      </c>
      <c r="G82" s="33" t="n">
        <v>1.31644052473815</v>
      </c>
      <c r="H82" s="33" t="n">
        <v>1.24918503652953</v>
      </c>
      <c r="I82" s="33" t="n">
        <v>1.21589592005461</v>
      </c>
      <c r="J82" s="33" t="n">
        <v>1.16815575675056</v>
      </c>
      <c r="K82" s="33" t="n">
        <v>1.15619716935151</v>
      </c>
      <c r="L82" s="33" t="n">
        <v>1.1249159130749</v>
      </c>
      <c r="M82" s="33" t="n">
        <v>1.11454054285288</v>
      </c>
      <c r="N82" s="33" t="n">
        <v>1.13519299673733</v>
      </c>
      <c r="O82" s="33" t="n">
        <v>1.08424970841886</v>
      </c>
      <c r="P82" s="33" t="n">
        <v>1.07445038523857</v>
      </c>
      <c r="Q82" s="33" t="n">
        <v>1.06480954787854</v>
      </c>
      <c r="R82" s="33" t="n">
        <v>1.05868701715146</v>
      </c>
      <c r="S82" s="33" t="n">
        <v>1.04885132815617</v>
      </c>
      <c r="T82" s="33" t="n">
        <v>1.05655843395132</v>
      </c>
      <c r="U82" s="33" t="n">
        <v>1.04496627113711</v>
      </c>
      <c r="V82" s="33" t="n">
        <v>1.03807000321031</v>
      </c>
      <c r="W82" s="33" t="n">
        <v>1.03223410605601</v>
      </c>
      <c r="X82" s="33" t="n">
        <v>1.02859425021542</v>
      </c>
      <c r="Y82" s="33" t="n">
        <v>1.02247199122751</v>
      </c>
      <c r="Z82" s="33" t="n">
        <v>1.02262243007838</v>
      </c>
      <c r="AA82" s="33" t="n">
        <v>1.02080200708082</v>
      </c>
      <c r="AB82" s="33" t="n">
        <v>1.00775462307827</v>
      </c>
      <c r="AC82" s="33" t="n">
        <v>1.011389455487</v>
      </c>
      <c r="AD82" s="33" t="n">
        <v>1.01398852645137</v>
      </c>
      <c r="AE82" s="33" t="n">
        <v>1.02461406793591</v>
      </c>
      <c r="AF82" s="33" t="n">
        <v>1.0149449194583</v>
      </c>
      <c r="AG82" s="33" t="n">
        <v>1.00455784089312</v>
      </c>
      <c r="AH82" s="33" t="n">
        <v>1.01150254053557</v>
      </c>
      <c r="AI82" s="33" t="n">
        <v>1.00181141832947</v>
      </c>
      <c r="AJ82" s="33" t="n">
        <v>1.00162497636263</v>
      </c>
      <c r="AK82" s="33" t="n">
        <v>1.00549092556815</v>
      </c>
      <c r="AL82" s="21" t="n">
        <f aca="false">SUM(AL46:AL81)</f>
        <v>1275423943.77627</v>
      </c>
      <c r="AM82" s="21" t="n">
        <f aca="false">SUM(AM46:AM81)</f>
        <v>583127989.282872</v>
      </c>
      <c r="AN82" s="21" t="n">
        <f aca="false">SUM(AN46:AN81)</f>
        <v>135154507.20179</v>
      </c>
      <c r="AO82" s="21" t="n">
        <f aca="false">SUM(AO46:AO81)</f>
        <v>450289368.648262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548525158.65912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4380</v>
      </c>
      <c r="C6" s="19" t="n">
        <v>7672.29</v>
      </c>
      <c r="D6" s="19" t="n">
        <v>8944.29</v>
      </c>
      <c r="E6" s="19" t="n">
        <v>9843.9</v>
      </c>
      <c r="F6" s="19" t="n">
        <v>10520.9</v>
      </c>
      <c r="G6" s="19" t="n">
        <v>10976.82</v>
      </c>
      <c r="H6" s="19" t="n">
        <v>11660.53</v>
      </c>
      <c r="I6" s="19" t="n">
        <v>12229.53</v>
      </c>
      <c r="J6" s="19" t="n">
        <v>12766.19</v>
      </c>
      <c r="K6" s="19" t="n">
        <v>13045.19</v>
      </c>
      <c r="L6" s="19" t="n">
        <v>13365.36</v>
      </c>
      <c r="M6" s="19" t="n">
        <v>13507.14</v>
      </c>
      <c r="N6" s="19" t="n">
        <v>13671.36</v>
      </c>
      <c r="O6" s="19" t="n">
        <v>13762.91</v>
      </c>
      <c r="P6" s="19" t="n">
        <v>13854.91</v>
      </c>
      <c r="Q6" s="19" t="n">
        <v>13925.91</v>
      </c>
      <c r="R6" s="19" t="n">
        <v>13959.91</v>
      </c>
      <c r="S6" s="19" t="n">
        <v>13988.91</v>
      </c>
      <c r="T6" s="19" t="n">
        <v>14036.91</v>
      </c>
      <c r="U6" s="19" t="n">
        <v>14059.91</v>
      </c>
      <c r="V6" s="19" t="n">
        <v>14073.91</v>
      </c>
      <c r="W6" s="19" t="n">
        <v>14085.91</v>
      </c>
      <c r="X6" s="19" t="n">
        <v>14092.13</v>
      </c>
      <c r="Y6" s="19" t="n">
        <v>14100.13</v>
      </c>
      <c r="Z6" s="19" t="n">
        <v>14115.13</v>
      </c>
      <c r="AA6" s="19" t="n">
        <v>14127.13</v>
      </c>
      <c r="AB6" s="19" t="n">
        <v>14133.13</v>
      </c>
      <c r="AC6" s="19" t="n">
        <v>14139.13</v>
      </c>
      <c r="AD6" s="19" t="n">
        <v>14142.13</v>
      </c>
      <c r="AE6" s="19" t="n">
        <v>14145.58</v>
      </c>
      <c r="AF6" s="19" t="n">
        <v>14147.58</v>
      </c>
      <c r="AG6" s="19" t="n">
        <v>14148.58</v>
      </c>
      <c r="AH6" s="19" t="n">
        <v>14149.58</v>
      </c>
      <c r="AI6" s="19" t="n">
        <v>14149.58</v>
      </c>
      <c r="AJ6" s="19" t="n">
        <v>14152.58</v>
      </c>
      <c r="AK6" s="19" t="n">
        <v>14155.58</v>
      </c>
      <c r="AL6" s="45" t="n">
        <v>14155.58</v>
      </c>
      <c r="AM6" s="46" t="n">
        <v>0</v>
      </c>
      <c r="AN6" s="47" t="n">
        <v>11.4200000000001</v>
      </c>
      <c r="AO6" s="48" t="n">
        <v>0</v>
      </c>
    </row>
    <row r="7" s="23" customFormat="true" ht="12.75" hidden="false" customHeight="false" outlineLevel="0" collapsed="false">
      <c r="A7" s="18" t="s">
        <v>9</v>
      </c>
      <c r="B7" s="19" t="n">
        <v>4559.52</v>
      </c>
      <c r="C7" s="19" t="n">
        <v>8450.15</v>
      </c>
      <c r="D7" s="19" t="n">
        <v>9601.32</v>
      </c>
      <c r="E7" s="19" t="n">
        <v>10438.4</v>
      </c>
      <c r="F7" s="19" t="n">
        <v>10965.4</v>
      </c>
      <c r="G7" s="19" t="n">
        <v>11692.15</v>
      </c>
      <c r="H7" s="19" t="n">
        <v>12352.15</v>
      </c>
      <c r="I7" s="19" t="n">
        <v>13193.15</v>
      </c>
      <c r="J7" s="19" t="n">
        <v>13552</v>
      </c>
      <c r="K7" s="19" t="n">
        <v>13992</v>
      </c>
      <c r="L7" s="19" t="n">
        <v>14214.41</v>
      </c>
      <c r="M7" s="19" t="n">
        <v>14388.9697396009</v>
      </c>
      <c r="N7" s="19" t="n">
        <v>14586.78</v>
      </c>
      <c r="O7" s="19" t="n">
        <v>14696.78</v>
      </c>
      <c r="P7" s="19" t="n">
        <v>14861.78</v>
      </c>
      <c r="Q7" s="19" t="n">
        <v>14977.78</v>
      </c>
      <c r="R7" s="19" t="n">
        <v>15033.78</v>
      </c>
      <c r="S7" s="19" t="n">
        <v>15052.78</v>
      </c>
      <c r="T7" s="19" t="n">
        <v>15087.78</v>
      </c>
      <c r="U7" s="19" t="n">
        <v>15117.37</v>
      </c>
      <c r="V7" s="19" t="n">
        <v>15136.37</v>
      </c>
      <c r="W7" s="19" t="n">
        <v>15147.37</v>
      </c>
      <c r="X7" s="19" t="n">
        <v>15151.37</v>
      </c>
      <c r="Y7" s="19" t="n">
        <v>15165.37</v>
      </c>
      <c r="Z7" s="19" t="n">
        <v>15178.37</v>
      </c>
      <c r="AA7" s="19" t="n">
        <v>15184.37</v>
      </c>
      <c r="AB7" s="19" t="n">
        <v>15192</v>
      </c>
      <c r="AC7" s="19" t="n">
        <v>15198</v>
      </c>
      <c r="AD7" s="19" t="n">
        <v>15202</v>
      </c>
      <c r="AE7" s="19" t="n">
        <v>15209</v>
      </c>
      <c r="AF7" s="19" t="n">
        <v>15212</v>
      </c>
      <c r="AG7" s="19" t="n">
        <v>15215</v>
      </c>
      <c r="AH7" s="19" t="n">
        <v>15216</v>
      </c>
      <c r="AI7" s="19" t="n">
        <v>15216</v>
      </c>
      <c r="AJ7" s="19" t="n">
        <v>15218</v>
      </c>
      <c r="AK7" s="24" t="n">
        <v>15221.2258429205</v>
      </c>
      <c r="AL7" s="45" t="n">
        <v>15221.2258429205</v>
      </c>
      <c r="AM7" s="49" t="n">
        <v>3.22584292051215</v>
      </c>
      <c r="AN7" s="48" t="n">
        <v>17</v>
      </c>
      <c r="AO7" s="48" t="n">
        <v>0</v>
      </c>
      <c r="AR7" s="50"/>
    </row>
    <row r="8" s="23" customFormat="true" ht="12.75" hidden="false" customHeight="false" outlineLevel="0" collapsed="false">
      <c r="A8" s="18" t="s">
        <v>10</v>
      </c>
      <c r="B8" s="19" t="n">
        <v>5296.33</v>
      </c>
      <c r="C8" s="19" t="n">
        <v>8726</v>
      </c>
      <c r="D8" s="19" t="n">
        <v>10112</v>
      </c>
      <c r="E8" s="19" t="n">
        <v>10983</v>
      </c>
      <c r="F8" s="19" t="n">
        <v>11872</v>
      </c>
      <c r="G8" s="19" t="n">
        <v>12733.66</v>
      </c>
      <c r="H8" s="19" t="n">
        <v>13831.59</v>
      </c>
      <c r="I8" s="19" t="n">
        <v>14396.59</v>
      </c>
      <c r="J8" s="19" t="n">
        <v>14863.59</v>
      </c>
      <c r="K8" s="19" t="n">
        <v>15163.59</v>
      </c>
      <c r="L8" s="19" t="n">
        <v>15413.59</v>
      </c>
      <c r="M8" s="19" t="n">
        <v>15574.59</v>
      </c>
      <c r="N8" s="19" t="n">
        <v>15686.59</v>
      </c>
      <c r="O8" s="19" t="n">
        <v>15794.59</v>
      </c>
      <c r="P8" s="19" t="n">
        <v>16002.59</v>
      </c>
      <c r="Q8" s="19" t="n">
        <v>16031.59</v>
      </c>
      <c r="R8" s="19" t="n">
        <v>16073.59</v>
      </c>
      <c r="S8" s="19" t="n">
        <v>16119.59</v>
      </c>
      <c r="T8" s="19" t="n">
        <v>16150.59</v>
      </c>
      <c r="U8" s="19" t="n">
        <v>16174.59</v>
      </c>
      <c r="V8" s="19" t="n">
        <v>16193.59</v>
      </c>
      <c r="W8" s="19" t="n">
        <v>16212.93</v>
      </c>
      <c r="X8" s="19" t="n">
        <v>16228.93</v>
      </c>
      <c r="Y8" s="19" t="n">
        <v>16235.93</v>
      </c>
      <c r="Z8" s="19" t="n">
        <v>16243.93</v>
      </c>
      <c r="AA8" s="19" t="n">
        <v>16247.93</v>
      </c>
      <c r="AB8" s="19" t="n">
        <v>16257.93</v>
      </c>
      <c r="AC8" s="19" t="n">
        <v>16263.93</v>
      </c>
      <c r="AD8" s="19" t="n">
        <v>16266.93</v>
      </c>
      <c r="AE8" s="19" t="n">
        <v>16270.93</v>
      </c>
      <c r="AF8" s="19" t="n">
        <v>16271.93</v>
      </c>
      <c r="AG8" s="19" t="n">
        <v>16274.93</v>
      </c>
      <c r="AH8" s="19" t="n">
        <v>16277.93</v>
      </c>
      <c r="AI8" s="19" t="n">
        <v>16279.93</v>
      </c>
      <c r="AJ8" s="24" t="n">
        <v>16282.7019408232</v>
      </c>
      <c r="AK8" s="24" t="n">
        <v>16286.1534744533</v>
      </c>
      <c r="AL8" s="45" t="n">
        <v>16286.1534744533</v>
      </c>
      <c r="AM8" s="49" t="n">
        <v>6.2234744533198</v>
      </c>
      <c r="AN8" s="48" t="n">
        <v>14.0699999999997</v>
      </c>
      <c r="AO8" s="48" t="n">
        <v>0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5043.58</v>
      </c>
      <c r="C9" s="19" t="n">
        <v>8542.54</v>
      </c>
      <c r="D9" s="19" t="n">
        <v>9681.54</v>
      </c>
      <c r="E9" s="19" t="n">
        <v>10739.54</v>
      </c>
      <c r="F9" s="19" t="n">
        <v>11667.66</v>
      </c>
      <c r="G9" s="19" t="n">
        <v>12649.66</v>
      </c>
      <c r="H9" s="19" t="n">
        <v>13296.66</v>
      </c>
      <c r="I9" s="19" t="n">
        <v>13762.66</v>
      </c>
      <c r="J9" s="19" t="n">
        <v>14097.66</v>
      </c>
      <c r="K9" s="19" t="n">
        <v>14453.66</v>
      </c>
      <c r="L9" s="19" t="n">
        <v>14654.66</v>
      </c>
      <c r="M9" s="19" t="n">
        <v>14879.66</v>
      </c>
      <c r="N9" s="19" t="n">
        <v>15112.66</v>
      </c>
      <c r="O9" s="19" t="n">
        <v>15179.66</v>
      </c>
      <c r="P9" s="19" t="n">
        <v>15222.66</v>
      </c>
      <c r="Q9" s="19" t="n">
        <v>15324.66</v>
      </c>
      <c r="R9" s="19" t="n">
        <v>15347</v>
      </c>
      <c r="S9" s="19" t="n">
        <v>15382</v>
      </c>
      <c r="T9" s="19" t="n">
        <v>15413</v>
      </c>
      <c r="U9" s="19" t="n">
        <v>15443</v>
      </c>
      <c r="V9" s="19" t="n">
        <v>15468</v>
      </c>
      <c r="W9" s="19" t="n">
        <v>15495</v>
      </c>
      <c r="X9" s="19" t="n">
        <v>15512</v>
      </c>
      <c r="Y9" s="19" t="n">
        <v>15518</v>
      </c>
      <c r="Z9" s="19" t="n">
        <v>15526</v>
      </c>
      <c r="AA9" s="19" t="n">
        <v>15533</v>
      </c>
      <c r="AB9" s="19" t="n">
        <v>15541</v>
      </c>
      <c r="AC9" s="19" t="n">
        <v>15548</v>
      </c>
      <c r="AD9" s="19" t="n">
        <v>15555</v>
      </c>
      <c r="AE9" s="19" t="n">
        <v>15561</v>
      </c>
      <c r="AF9" s="19" t="n">
        <v>15564</v>
      </c>
      <c r="AG9" s="19" t="n">
        <v>15566</v>
      </c>
      <c r="AH9" s="19" t="n">
        <v>15567</v>
      </c>
      <c r="AI9" s="24" t="n">
        <v>15567.6821123091</v>
      </c>
      <c r="AJ9" s="24" t="n">
        <v>15570.3327805595</v>
      </c>
      <c r="AK9" s="24" t="n">
        <v>15573.6333093918</v>
      </c>
      <c r="AL9" s="45" t="n">
        <v>15573.6333093918</v>
      </c>
      <c r="AM9" s="49" t="n">
        <v>6.63330939181833</v>
      </c>
      <c r="AN9" s="48" t="n">
        <v>17</v>
      </c>
      <c r="AO9" s="48" t="n">
        <v>0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4918</v>
      </c>
      <c r="C10" s="19" t="n">
        <v>8451</v>
      </c>
      <c r="D10" s="19" t="n">
        <v>9875.46</v>
      </c>
      <c r="E10" s="19" t="n">
        <v>10985.83</v>
      </c>
      <c r="F10" s="19" t="n">
        <v>11981.31</v>
      </c>
      <c r="G10" s="19" t="n">
        <v>12855.15</v>
      </c>
      <c r="H10" s="19" t="n">
        <v>13574.13</v>
      </c>
      <c r="I10" s="19" t="n">
        <v>13909.43</v>
      </c>
      <c r="J10" s="19" t="n">
        <v>14398.43</v>
      </c>
      <c r="K10" s="19" t="n">
        <v>14741.43</v>
      </c>
      <c r="L10" s="19" t="n">
        <v>14994.43</v>
      </c>
      <c r="M10" s="19" t="n">
        <v>15143.43</v>
      </c>
      <c r="N10" s="19" t="n">
        <v>15340.97</v>
      </c>
      <c r="O10" s="19" t="n">
        <v>15382.97</v>
      </c>
      <c r="P10" s="19" t="n">
        <v>15441.97</v>
      </c>
      <c r="Q10" s="19" t="n">
        <v>15474.97</v>
      </c>
      <c r="R10" s="19" t="n">
        <v>15525.97</v>
      </c>
      <c r="S10" s="19" t="n">
        <v>15566.97</v>
      </c>
      <c r="T10" s="19" t="n">
        <v>15609.97</v>
      </c>
      <c r="U10" s="19" t="n">
        <v>15636.97</v>
      </c>
      <c r="V10" s="19" t="n">
        <v>15664.95</v>
      </c>
      <c r="W10" s="19" t="n">
        <v>15690.98</v>
      </c>
      <c r="X10" s="19" t="n">
        <v>15704.98</v>
      </c>
      <c r="Y10" s="19" t="n">
        <v>15711.98</v>
      </c>
      <c r="Z10" s="19" t="n">
        <v>15722.98</v>
      </c>
      <c r="AA10" s="19" t="n">
        <v>15736</v>
      </c>
      <c r="AB10" s="19" t="n">
        <v>15744</v>
      </c>
      <c r="AC10" s="19" t="n">
        <v>15753</v>
      </c>
      <c r="AD10" s="19" t="n">
        <v>15754</v>
      </c>
      <c r="AE10" s="19" t="n">
        <v>15763</v>
      </c>
      <c r="AF10" s="19" t="n">
        <v>15764</v>
      </c>
      <c r="AG10" s="19" t="n">
        <v>15768</v>
      </c>
      <c r="AH10" s="24" t="n">
        <v>15769.5457684409</v>
      </c>
      <c r="AI10" s="24" t="n">
        <v>15770.236755868</v>
      </c>
      <c r="AJ10" s="24" t="n">
        <v>15772.9219125643</v>
      </c>
      <c r="AK10" s="24" t="n">
        <v>15776.265385326</v>
      </c>
      <c r="AL10" s="45" t="n">
        <v>15776.265385326</v>
      </c>
      <c r="AM10" s="49" t="n">
        <v>8.26538532602717</v>
      </c>
      <c r="AN10" s="48" t="n">
        <v>13</v>
      </c>
      <c r="AO10" s="48" t="n">
        <v>0</v>
      </c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5009.5</v>
      </c>
      <c r="C11" s="19" t="n">
        <v>8939</v>
      </c>
      <c r="D11" s="19" t="n">
        <v>10411.17</v>
      </c>
      <c r="E11" s="19" t="n">
        <v>11609.27</v>
      </c>
      <c r="F11" s="19" t="n">
        <v>12812.25</v>
      </c>
      <c r="G11" s="19" t="n">
        <v>13660.7996453901</v>
      </c>
      <c r="H11" s="19" t="n">
        <v>14080.9496453901</v>
      </c>
      <c r="I11" s="19" t="n">
        <v>14674.0496453901</v>
      </c>
      <c r="J11" s="19" t="n">
        <v>15223.0496453901</v>
      </c>
      <c r="K11" s="19" t="n">
        <v>15579.0496453901</v>
      </c>
      <c r="L11" s="19" t="n">
        <v>15768.8296453901</v>
      </c>
      <c r="M11" s="19" t="n">
        <v>15927.0496453901</v>
      </c>
      <c r="N11" s="19" t="n">
        <v>15987.7196453901</v>
      </c>
      <c r="O11" s="19" t="n">
        <v>16087.7196453901</v>
      </c>
      <c r="P11" s="19" t="n">
        <v>16133.7196453901</v>
      </c>
      <c r="Q11" s="19" t="n">
        <v>16185.7196453901</v>
      </c>
      <c r="R11" s="19" t="n">
        <v>16234.7196453901</v>
      </c>
      <c r="S11" s="19" t="n">
        <v>16280.7196453901</v>
      </c>
      <c r="T11" s="19" t="n">
        <v>16334.7196453901</v>
      </c>
      <c r="U11" s="19" t="n">
        <v>16381.0796453901</v>
      </c>
      <c r="V11" s="19" t="n">
        <v>16413.0796453901</v>
      </c>
      <c r="W11" s="19" t="n">
        <v>16429.0796453901</v>
      </c>
      <c r="X11" s="19" t="n">
        <v>16443.0796453901</v>
      </c>
      <c r="Y11" s="19" t="n">
        <v>16452.53</v>
      </c>
      <c r="Z11" s="19" t="n">
        <v>16458.99</v>
      </c>
      <c r="AA11" s="19" t="n">
        <v>16469.99</v>
      </c>
      <c r="AB11" s="19" t="n">
        <v>16481.99</v>
      </c>
      <c r="AC11" s="19" t="n">
        <v>16490.99</v>
      </c>
      <c r="AD11" s="19" t="n">
        <v>16496.99</v>
      </c>
      <c r="AE11" s="19" t="n">
        <v>16501.99</v>
      </c>
      <c r="AF11" s="19" t="n">
        <v>16505.99</v>
      </c>
      <c r="AG11" s="24" t="n">
        <v>16508.7781917387</v>
      </c>
      <c r="AH11" s="24" t="n">
        <v>16510.396580141</v>
      </c>
      <c r="AI11" s="24" t="n">
        <v>16511.1200300501</v>
      </c>
      <c r="AJ11" s="24" t="n">
        <v>16513.9313349911</v>
      </c>
      <c r="AK11" s="24" t="n">
        <v>16517.431883584</v>
      </c>
      <c r="AL11" s="45" t="n">
        <v>16517.431883584</v>
      </c>
      <c r="AM11" s="49" t="n">
        <v>11.4418835840406</v>
      </c>
      <c r="AN11" s="48" t="n">
        <v>38.010000000002</v>
      </c>
      <c r="AO11" s="48" t="n">
        <v>0</v>
      </c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5470.5</v>
      </c>
      <c r="C12" s="19" t="n">
        <v>9492</v>
      </c>
      <c r="D12" s="19" t="n">
        <v>11026.3</v>
      </c>
      <c r="E12" s="19" t="n">
        <v>12569.77</v>
      </c>
      <c r="F12" s="19" t="n">
        <v>13814.1</v>
      </c>
      <c r="G12" s="19" t="n">
        <v>14367.92</v>
      </c>
      <c r="H12" s="19" t="n">
        <v>15280.92</v>
      </c>
      <c r="I12" s="19" t="n">
        <v>15933.92</v>
      </c>
      <c r="J12" s="19" t="n">
        <v>16475.82</v>
      </c>
      <c r="K12" s="19" t="n">
        <v>16705.82</v>
      </c>
      <c r="L12" s="19" t="n">
        <v>16974.82</v>
      </c>
      <c r="M12" s="19" t="n">
        <v>17063</v>
      </c>
      <c r="N12" s="19" t="n">
        <v>17214</v>
      </c>
      <c r="O12" s="19" t="n">
        <v>17272</v>
      </c>
      <c r="P12" s="19" t="n">
        <v>17337</v>
      </c>
      <c r="Q12" s="19" t="n">
        <v>17386</v>
      </c>
      <c r="R12" s="19" t="n">
        <v>17430</v>
      </c>
      <c r="S12" s="19" t="n">
        <v>17478</v>
      </c>
      <c r="T12" s="19" t="n">
        <v>17518</v>
      </c>
      <c r="U12" s="19" t="n">
        <v>17541</v>
      </c>
      <c r="V12" s="19" t="n">
        <v>17571</v>
      </c>
      <c r="W12" s="19" t="n">
        <v>17588</v>
      </c>
      <c r="X12" s="19" t="n">
        <v>17596</v>
      </c>
      <c r="Y12" s="19" t="n">
        <v>17608</v>
      </c>
      <c r="Z12" s="19" t="n">
        <v>17626.9595945467</v>
      </c>
      <c r="AA12" s="19" t="n">
        <v>17632.9595945467</v>
      </c>
      <c r="AB12" s="19" t="n">
        <v>17638.9595945467</v>
      </c>
      <c r="AC12" s="19" t="n">
        <v>17649</v>
      </c>
      <c r="AD12" s="19" t="n">
        <v>17659</v>
      </c>
      <c r="AE12" s="19" t="n">
        <v>17670</v>
      </c>
      <c r="AF12" s="24" t="n">
        <v>17672.6471485209</v>
      </c>
      <c r="AG12" s="24" t="n">
        <v>17675.6324119787</v>
      </c>
      <c r="AH12" s="24" t="n">
        <v>17677.3651894238</v>
      </c>
      <c r="AI12" s="24" t="n">
        <v>17678.1397733763</v>
      </c>
      <c r="AJ12" s="24" t="n">
        <v>17681.1497836968</v>
      </c>
      <c r="AK12" s="24" t="n">
        <v>17684.8977539856</v>
      </c>
      <c r="AL12" s="45" t="n">
        <v>17684.8977539856</v>
      </c>
      <c r="AM12" s="49" t="n">
        <v>14.897753985646</v>
      </c>
      <c r="AN12" s="48" t="n">
        <v>22</v>
      </c>
      <c r="AO12" s="48" t="n">
        <v>0</v>
      </c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4925</v>
      </c>
      <c r="C13" s="19" t="n">
        <v>8071.54</v>
      </c>
      <c r="D13" s="19" t="n">
        <v>9690.48</v>
      </c>
      <c r="E13" s="19" t="n">
        <v>11391.7533335981</v>
      </c>
      <c r="F13" s="19" t="n">
        <v>12165.74</v>
      </c>
      <c r="G13" s="19" t="n">
        <v>13089.45</v>
      </c>
      <c r="H13" s="19" t="n">
        <v>13695.17</v>
      </c>
      <c r="I13" s="19" t="n">
        <v>14029.17</v>
      </c>
      <c r="J13" s="19" t="n">
        <v>14276.84</v>
      </c>
      <c r="K13" s="19" t="n">
        <v>14472.84</v>
      </c>
      <c r="L13" s="19" t="n">
        <v>14574.06</v>
      </c>
      <c r="M13" s="19" t="n">
        <v>14678.06</v>
      </c>
      <c r="N13" s="19" t="n">
        <v>14740.06</v>
      </c>
      <c r="O13" s="19" t="n">
        <v>14811.06</v>
      </c>
      <c r="P13" s="19" t="n">
        <v>14849.06</v>
      </c>
      <c r="Q13" s="19" t="n">
        <v>14893.06</v>
      </c>
      <c r="R13" s="19" t="n">
        <v>14947.06</v>
      </c>
      <c r="S13" s="19" t="n">
        <v>14989.69</v>
      </c>
      <c r="T13" s="19" t="n">
        <v>15025.15</v>
      </c>
      <c r="U13" s="19" t="n">
        <v>15059</v>
      </c>
      <c r="V13" s="19" t="n">
        <v>15089</v>
      </c>
      <c r="W13" s="19" t="n">
        <v>15107</v>
      </c>
      <c r="X13" s="19" t="n">
        <v>15113</v>
      </c>
      <c r="Y13" s="19" t="n">
        <v>15130</v>
      </c>
      <c r="Z13" s="19" t="n">
        <v>15145.02</v>
      </c>
      <c r="AA13" s="19" t="n">
        <v>15154.22</v>
      </c>
      <c r="AB13" s="19" t="n">
        <v>15165.22</v>
      </c>
      <c r="AC13" s="19" t="n">
        <v>15173.22</v>
      </c>
      <c r="AD13" s="19" t="n">
        <v>15178.76</v>
      </c>
      <c r="AE13" s="24" t="n">
        <v>15184.9708316059</v>
      </c>
      <c r="AF13" s="24" t="n">
        <v>15187.2456970885</v>
      </c>
      <c r="AG13" s="24" t="n">
        <v>15189.8111265469</v>
      </c>
      <c r="AH13" s="24" t="n">
        <v>15191.3002139811</v>
      </c>
      <c r="AI13" s="24" t="n">
        <v>15191.9658639373</v>
      </c>
      <c r="AJ13" s="24" t="n">
        <v>15194.5525599712</v>
      </c>
      <c r="AK13" s="24" t="n">
        <v>15197.7734326092</v>
      </c>
      <c r="AL13" s="45" t="n">
        <v>15197.7734326092</v>
      </c>
      <c r="AM13" s="49" t="n">
        <v>19.0134326092248</v>
      </c>
      <c r="AN13" s="48" t="n">
        <v>41.4399999999987</v>
      </c>
      <c r="AO13" s="48" t="n">
        <v>0</v>
      </c>
    </row>
    <row r="14" s="23" customFormat="true" ht="12.75" hidden="false" customHeight="false" outlineLevel="0" collapsed="false">
      <c r="A14" s="18" t="s">
        <v>16</v>
      </c>
      <c r="B14" s="19" t="n">
        <v>5463.57</v>
      </c>
      <c r="C14" s="19" t="n">
        <v>9326.53</v>
      </c>
      <c r="D14" s="19" t="n">
        <v>11550.2151602354</v>
      </c>
      <c r="E14" s="19" t="n">
        <v>13106.6933306169</v>
      </c>
      <c r="F14" s="19" t="n">
        <v>14420.5033306169</v>
      </c>
      <c r="G14" s="19" t="n">
        <v>15165.4933306169</v>
      </c>
      <c r="H14" s="19" t="n">
        <v>15739.6581703816</v>
      </c>
      <c r="I14" s="19" t="n">
        <v>16093.84</v>
      </c>
      <c r="J14" s="19" t="n">
        <v>16344.73</v>
      </c>
      <c r="K14" s="19" t="n">
        <v>16486.73</v>
      </c>
      <c r="L14" s="19" t="n">
        <v>16592.51</v>
      </c>
      <c r="M14" s="19" t="n">
        <v>16675.51</v>
      </c>
      <c r="N14" s="19" t="n">
        <v>16786.51</v>
      </c>
      <c r="O14" s="19" t="n">
        <v>16860.51</v>
      </c>
      <c r="P14" s="19" t="n">
        <v>16941.51</v>
      </c>
      <c r="Q14" s="19" t="n">
        <v>17016.59</v>
      </c>
      <c r="R14" s="19" t="n">
        <v>17069.23</v>
      </c>
      <c r="S14" s="19" t="n">
        <v>17107.23</v>
      </c>
      <c r="T14" s="19" t="n">
        <v>17138.23</v>
      </c>
      <c r="U14" s="19" t="n">
        <v>17183.23</v>
      </c>
      <c r="V14" s="19" t="n">
        <v>17214.23</v>
      </c>
      <c r="W14" s="19" t="n">
        <v>17233.23</v>
      </c>
      <c r="X14" s="19" t="n">
        <v>17253.23</v>
      </c>
      <c r="Y14" s="19" t="n">
        <v>17274.23</v>
      </c>
      <c r="Z14" s="19" t="n">
        <v>17294.23</v>
      </c>
      <c r="AA14" s="19" t="n">
        <v>17310.53</v>
      </c>
      <c r="AB14" s="19" t="n">
        <v>17321.36</v>
      </c>
      <c r="AC14" s="19" t="n">
        <v>17331.36</v>
      </c>
      <c r="AD14" s="24" t="n">
        <v>17336.7894696228</v>
      </c>
      <c r="AE14" s="24" t="n">
        <v>17343.8833218204</v>
      </c>
      <c r="AF14" s="24" t="n">
        <v>17346.4816146943</v>
      </c>
      <c r="AG14" s="24" t="n">
        <v>17349.4117822719</v>
      </c>
      <c r="AH14" s="24" t="n">
        <v>17351.1125796592</v>
      </c>
      <c r="AI14" s="24" t="n">
        <v>17351.8728679271</v>
      </c>
      <c r="AJ14" s="24" t="n">
        <v>17354.8273256405</v>
      </c>
      <c r="AK14" s="24" t="n">
        <v>17358.5061235683</v>
      </c>
      <c r="AL14" s="45" t="n">
        <v>17358.5061235683</v>
      </c>
      <c r="AM14" s="49" t="n">
        <v>27.1461235682618</v>
      </c>
      <c r="AN14" s="48" t="n">
        <v>68.3400000000002</v>
      </c>
      <c r="AO14" s="48" t="n">
        <v>0</v>
      </c>
    </row>
    <row r="15" s="23" customFormat="true" ht="12.75" hidden="false" customHeight="false" outlineLevel="0" collapsed="false">
      <c r="A15" s="18" t="s">
        <v>17</v>
      </c>
      <c r="B15" s="19" t="n">
        <v>5129.49</v>
      </c>
      <c r="C15" s="19" t="n">
        <v>9714.09332425662</v>
      </c>
      <c r="D15" s="19" t="n">
        <v>11851.7145525223</v>
      </c>
      <c r="E15" s="19" t="n">
        <v>13745.3710325243</v>
      </c>
      <c r="F15" s="19" t="n">
        <v>14898.3357937081</v>
      </c>
      <c r="G15" s="19" t="n">
        <v>15846.0312282657</v>
      </c>
      <c r="H15" s="19" t="n">
        <v>16412.3392552946</v>
      </c>
      <c r="I15" s="19" t="n">
        <v>16829.1192552946</v>
      </c>
      <c r="J15" s="19" t="n">
        <v>17089.4002826038</v>
      </c>
      <c r="K15" s="19" t="n">
        <v>17376.4192552946</v>
      </c>
      <c r="L15" s="19" t="n">
        <v>17477.4192552946</v>
      </c>
      <c r="M15" s="19" t="n">
        <v>17595.5303681703</v>
      </c>
      <c r="N15" s="19" t="n">
        <v>17692.5303681703</v>
      </c>
      <c r="O15" s="19" t="n">
        <v>17785.74</v>
      </c>
      <c r="P15" s="19" t="n">
        <v>17886.23</v>
      </c>
      <c r="Q15" s="19" t="n">
        <v>17976.23</v>
      </c>
      <c r="R15" s="19" t="n">
        <v>18027.82</v>
      </c>
      <c r="S15" s="19" t="n">
        <v>18078.17</v>
      </c>
      <c r="T15" s="19" t="n">
        <v>18126.99</v>
      </c>
      <c r="U15" s="19" t="n">
        <v>18165.99</v>
      </c>
      <c r="V15" s="19" t="n">
        <v>18208.37</v>
      </c>
      <c r="W15" s="19" t="n">
        <v>18267.37</v>
      </c>
      <c r="X15" s="19" t="n">
        <v>18317.06</v>
      </c>
      <c r="Y15" s="19" t="n">
        <v>18346.26</v>
      </c>
      <c r="Z15" s="19" t="n">
        <v>18374.56</v>
      </c>
      <c r="AA15" s="19" t="n">
        <v>18395.96</v>
      </c>
      <c r="AB15" s="19" t="n">
        <v>18412.96</v>
      </c>
      <c r="AC15" s="24" t="n">
        <v>18422.0769804403</v>
      </c>
      <c r="AD15" s="24" t="n">
        <v>18427.8481436586</v>
      </c>
      <c r="AE15" s="24" t="n">
        <v>18435.3884342804</v>
      </c>
      <c r="AF15" s="24" t="n">
        <v>18438.1502458948</v>
      </c>
      <c r="AG15" s="24" t="n">
        <v>18441.2648181315</v>
      </c>
      <c r="AH15" s="24" t="n">
        <v>18443.0726520462</v>
      </c>
      <c r="AI15" s="24" t="n">
        <v>18443.8807876454</v>
      </c>
      <c r="AJ15" s="24" t="n">
        <v>18447.0211786725</v>
      </c>
      <c r="AK15" s="24" t="n">
        <v>18450.9314949213</v>
      </c>
      <c r="AL15" s="45" t="n">
        <v>18450.9314949213</v>
      </c>
      <c r="AM15" s="49" t="n">
        <v>37.971494921283</v>
      </c>
      <c r="AN15" s="48" t="n">
        <v>132.940000000002</v>
      </c>
      <c r="AO15" s="48" t="n">
        <v>0</v>
      </c>
    </row>
    <row r="16" s="23" customFormat="true" ht="12.75" hidden="false" customHeight="false" outlineLevel="0" collapsed="false">
      <c r="A16" s="18" t="s">
        <v>18</v>
      </c>
      <c r="B16" s="19" t="n">
        <v>5772.88</v>
      </c>
      <c r="C16" s="19" t="n">
        <v>10672.1082548928</v>
      </c>
      <c r="D16" s="19" t="n">
        <v>13094.062997093</v>
      </c>
      <c r="E16" s="19" t="n">
        <v>15133.652997093</v>
      </c>
      <c r="F16" s="19" t="n">
        <v>16575.3</v>
      </c>
      <c r="G16" s="19" t="n">
        <v>17496.39</v>
      </c>
      <c r="H16" s="19" t="n">
        <v>18032.28</v>
      </c>
      <c r="I16" s="19" t="n">
        <v>18384.66</v>
      </c>
      <c r="J16" s="19" t="n">
        <v>18634.7472014816</v>
      </c>
      <c r="K16" s="19" t="n">
        <v>18782.4172014816</v>
      </c>
      <c r="L16" s="19" t="n">
        <v>18951.7672014816</v>
      </c>
      <c r="M16" s="19" t="n">
        <v>19045.7672014816</v>
      </c>
      <c r="N16" s="19" t="n">
        <v>19168.2572014816</v>
      </c>
      <c r="O16" s="19" t="n">
        <v>19287.3972014816</v>
      </c>
      <c r="P16" s="19" t="n">
        <v>19384.5572014816</v>
      </c>
      <c r="Q16" s="19" t="n">
        <v>19429.11</v>
      </c>
      <c r="R16" s="19" t="n">
        <v>19475.11</v>
      </c>
      <c r="S16" s="19" t="n">
        <v>19519.11</v>
      </c>
      <c r="T16" s="19" t="n">
        <v>19561.35</v>
      </c>
      <c r="U16" s="19" t="n">
        <v>19596.72</v>
      </c>
      <c r="V16" s="19" t="n">
        <v>19647.72</v>
      </c>
      <c r="W16" s="19" t="n">
        <v>19702.08</v>
      </c>
      <c r="X16" s="19" t="n">
        <v>19734.71</v>
      </c>
      <c r="Y16" s="19" t="n">
        <v>19757.71</v>
      </c>
      <c r="Z16" s="19" t="n">
        <v>19780.93</v>
      </c>
      <c r="AA16" s="19" t="n">
        <v>19794.06</v>
      </c>
      <c r="AB16" s="24" t="n">
        <v>19805.8611642744</v>
      </c>
      <c r="AC16" s="24" t="n">
        <v>19815.667824846</v>
      </c>
      <c r="AD16" s="24" t="n">
        <v>19821.8755642565</v>
      </c>
      <c r="AE16" s="24" t="n">
        <v>19829.9862617867</v>
      </c>
      <c r="AF16" s="24" t="n">
        <v>19832.956998561</v>
      </c>
      <c r="AG16" s="24" t="n">
        <v>19836.3071815466</v>
      </c>
      <c r="AH16" s="24" t="n">
        <v>19838.2517742423</v>
      </c>
      <c r="AI16" s="24" t="n">
        <v>19839.1210435765</v>
      </c>
      <c r="AJ16" s="24" t="n">
        <v>19842.4989984889</v>
      </c>
      <c r="AK16" s="24" t="n">
        <v>19846.7051218244</v>
      </c>
      <c r="AL16" s="45" t="n">
        <v>19846.7051218244</v>
      </c>
      <c r="AM16" s="49" t="n">
        <v>52.6451218244329</v>
      </c>
      <c r="AN16" s="48" t="n">
        <v>151.739999999998</v>
      </c>
      <c r="AO16" s="48" t="n">
        <v>0</v>
      </c>
    </row>
    <row r="17" s="23" customFormat="true" ht="12.75" hidden="false" customHeight="false" outlineLevel="0" collapsed="false">
      <c r="A17" s="18" t="s">
        <v>19</v>
      </c>
      <c r="B17" s="19" t="n">
        <v>5726.36</v>
      </c>
      <c r="C17" s="19" t="n">
        <v>9442.34</v>
      </c>
      <c r="D17" s="19" t="n">
        <v>11868.6568882094</v>
      </c>
      <c r="E17" s="19" t="n">
        <v>13736.4112850898</v>
      </c>
      <c r="F17" s="19" t="n">
        <v>14942.0912850898</v>
      </c>
      <c r="G17" s="19" t="n">
        <v>15632.7066846065</v>
      </c>
      <c r="H17" s="19" t="n">
        <v>16123.0166846065</v>
      </c>
      <c r="I17" s="19" t="n">
        <v>16460.2538391561</v>
      </c>
      <c r="J17" s="19" t="n">
        <v>16655.0038391561</v>
      </c>
      <c r="K17" s="19" t="n">
        <v>16847.0038391561</v>
      </c>
      <c r="L17" s="19" t="n">
        <v>16956.7038391561</v>
      </c>
      <c r="M17" s="19" t="n">
        <v>17118.7138391561</v>
      </c>
      <c r="N17" s="19" t="n">
        <v>17225.2538391561</v>
      </c>
      <c r="O17" s="19" t="n">
        <v>17325.5938391561</v>
      </c>
      <c r="P17" s="19" t="n">
        <v>17397.9738391561</v>
      </c>
      <c r="Q17" s="19" t="n">
        <v>17463.4838391561</v>
      </c>
      <c r="R17" s="19" t="n">
        <v>17546.4838391561</v>
      </c>
      <c r="S17" s="19" t="n">
        <v>17578.0638391561</v>
      </c>
      <c r="T17" s="19" t="n">
        <v>17626.0038391561</v>
      </c>
      <c r="U17" s="19" t="n">
        <v>17687.8138391561</v>
      </c>
      <c r="V17" s="19" t="n">
        <v>17744.1838391561</v>
      </c>
      <c r="W17" s="19" t="n">
        <v>17815.14</v>
      </c>
      <c r="X17" s="19" t="n">
        <v>17880.14</v>
      </c>
      <c r="Y17" s="19" t="n">
        <v>17968.63</v>
      </c>
      <c r="Z17" s="19" t="n">
        <v>17993.74</v>
      </c>
      <c r="AA17" s="24" t="n">
        <v>18005.5446453147</v>
      </c>
      <c r="AB17" s="24" t="n">
        <v>18016.2795016407</v>
      </c>
      <c r="AC17" s="24" t="n">
        <v>18025.20006997</v>
      </c>
      <c r="AD17" s="24" t="n">
        <v>18030.8469018531</v>
      </c>
      <c r="AE17" s="24" t="n">
        <v>18038.2247478576</v>
      </c>
      <c r="AF17" s="24" t="n">
        <v>18040.9270602492</v>
      </c>
      <c r="AG17" s="24" t="n">
        <v>18043.9745335476</v>
      </c>
      <c r="AH17" s="24" t="n">
        <v>18045.7434203045</v>
      </c>
      <c r="AI17" s="24" t="n">
        <v>18046.5341457952</v>
      </c>
      <c r="AJ17" s="24" t="n">
        <v>18049.6068816557</v>
      </c>
      <c r="AK17" s="24" t="n">
        <v>18053.4329558163</v>
      </c>
      <c r="AL17" s="45" t="n">
        <v>18053.4329558163</v>
      </c>
      <c r="AM17" s="49" t="n">
        <v>59.6929558163283</v>
      </c>
      <c r="AN17" s="48" t="n">
        <v>104.66</v>
      </c>
      <c r="AO17" s="48" t="n">
        <v>0</v>
      </c>
    </row>
    <row r="18" s="23" customFormat="true" ht="12.75" hidden="false" customHeight="false" outlineLevel="0" collapsed="false">
      <c r="A18" s="26" t="s">
        <v>20</v>
      </c>
      <c r="B18" s="19" t="n">
        <v>5371.33</v>
      </c>
      <c r="C18" s="19" t="n">
        <v>10012.4325061843</v>
      </c>
      <c r="D18" s="19" t="n">
        <v>12581.9851692468</v>
      </c>
      <c r="E18" s="19" t="n">
        <v>14389.5692523826</v>
      </c>
      <c r="F18" s="19" t="n">
        <v>15687.7204774568</v>
      </c>
      <c r="G18" s="19" t="n">
        <v>16474.1832588671</v>
      </c>
      <c r="H18" s="19" t="n">
        <v>16982.2090016856</v>
      </c>
      <c r="I18" s="19" t="n">
        <v>17286.5972305984</v>
      </c>
      <c r="J18" s="19" t="n">
        <v>17595.2181216749</v>
      </c>
      <c r="K18" s="19" t="n">
        <v>17776.9681216749</v>
      </c>
      <c r="L18" s="19" t="n">
        <v>17949.9681216749</v>
      </c>
      <c r="M18" s="19" t="n">
        <v>18058.4981216749</v>
      </c>
      <c r="N18" s="19" t="n">
        <v>18174.9181216749</v>
      </c>
      <c r="O18" s="19" t="n">
        <v>18239.1181216749</v>
      </c>
      <c r="P18" s="19" t="n">
        <v>18304.2897073515</v>
      </c>
      <c r="Q18" s="19" t="n">
        <v>18378.2897073515</v>
      </c>
      <c r="R18" s="19" t="n">
        <v>18434.1390551821</v>
      </c>
      <c r="S18" s="19" t="n">
        <v>18484.1390551821</v>
      </c>
      <c r="T18" s="19" t="n">
        <v>18547.1490551821</v>
      </c>
      <c r="U18" s="19" t="n">
        <v>18621.5390551821</v>
      </c>
      <c r="V18" s="19" t="n">
        <v>18726.7390551821</v>
      </c>
      <c r="W18" s="19" t="n">
        <v>18831.7990551821</v>
      </c>
      <c r="X18" s="19" t="n">
        <v>18932.7</v>
      </c>
      <c r="Y18" s="19" t="n">
        <v>18980.44</v>
      </c>
      <c r="Z18" s="24" t="n">
        <v>18998.7347152989</v>
      </c>
      <c r="AA18" s="24" t="n">
        <v>19011.1986791409</v>
      </c>
      <c r="AB18" s="24" t="n">
        <v>19022.5331036433</v>
      </c>
      <c r="AC18" s="24" t="n">
        <v>19031.9519076939</v>
      </c>
      <c r="AD18" s="24" t="n">
        <v>19037.9141290513</v>
      </c>
      <c r="AE18" s="24" t="n">
        <v>19045.7040459341</v>
      </c>
      <c r="AF18" s="24" t="n">
        <v>19048.5572891313</v>
      </c>
      <c r="AG18" s="24" t="n">
        <v>19051.7749713223</v>
      </c>
      <c r="AH18" s="24" t="n">
        <v>19053.6426547631</v>
      </c>
      <c r="AI18" s="24" t="n">
        <v>19054.4775442207</v>
      </c>
      <c r="AJ18" s="24" t="n">
        <v>19057.7218999502</v>
      </c>
      <c r="AK18" s="24" t="n">
        <v>19061.7616697801</v>
      </c>
      <c r="AL18" s="45" t="n">
        <v>19061.7616697801</v>
      </c>
      <c r="AM18" s="49" t="n">
        <v>81.3216697801217</v>
      </c>
      <c r="AN18" s="48" t="n">
        <v>173.760000000002</v>
      </c>
      <c r="AO18" s="48" t="n">
        <v>0</v>
      </c>
    </row>
    <row r="19" s="23" customFormat="true" ht="12.75" hidden="false" customHeight="false" outlineLevel="0" collapsed="false">
      <c r="A19" s="26" t="s">
        <v>21</v>
      </c>
      <c r="B19" s="19" t="n">
        <v>5645.99012669683</v>
      </c>
      <c r="C19" s="19" t="n">
        <v>10413.5469847635</v>
      </c>
      <c r="D19" s="19" t="n">
        <v>13281.3922284834</v>
      </c>
      <c r="E19" s="19" t="n">
        <v>15410.5087988935</v>
      </c>
      <c r="F19" s="19" t="n">
        <v>16767.249249679</v>
      </c>
      <c r="G19" s="19" t="n">
        <v>17650.959249679</v>
      </c>
      <c r="H19" s="19" t="n">
        <v>18115.0326325445</v>
      </c>
      <c r="I19" s="19" t="n">
        <v>18529.1226325445</v>
      </c>
      <c r="J19" s="19" t="n">
        <v>18752.7067339767</v>
      </c>
      <c r="K19" s="19" t="n">
        <v>18941.1367339767</v>
      </c>
      <c r="L19" s="19" t="n">
        <v>19137.5881697449</v>
      </c>
      <c r="M19" s="19" t="n">
        <v>19282.5881697449</v>
      </c>
      <c r="N19" s="19" t="n">
        <v>19364.9153424619</v>
      </c>
      <c r="O19" s="19" t="n">
        <v>19485.7897866538</v>
      </c>
      <c r="P19" s="19" t="n">
        <v>19581.2497866538</v>
      </c>
      <c r="Q19" s="19" t="n">
        <v>19654.6765846454</v>
      </c>
      <c r="R19" s="19" t="n">
        <v>19709.5365846454</v>
      </c>
      <c r="S19" s="19" t="n">
        <v>19782.1865846454</v>
      </c>
      <c r="T19" s="19" t="n">
        <v>19876.5565846454</v>
      </c>
      <c r="U19" s="19" t="n">
        <v>19965.2010522719</v>
      </c>
      <c r="V19" s="19" t="n">
        <v>20112.0593998006</v>
      </c>
      <c r="W19" s="19" t="n">
        <v>20225.2315937941</v>
      </c>
      <c r="X19" s="19" t="n">
        <v>20261.96</v>
      </c>
      <c r="Y19" s="24" t="n">
        <v>20288.9078905053</v>
      </c>
      <c r="Z19" s="24" t="n">
        <v>20308.4638014106</v>
      </c>
      <c r="AA19" s="24" t="n">
        <v>20321.7870022605</v>
      </c>
      <c r="AB19" s="24" t="n">
        <v>20333.902795926</v>
      </c>
      <c r="AC19" s="24" t="n">
        <v>20343.9709106705</v>
      </c>
      <c r="AD19" s="24" t="n">
        <v>20350.344153859</v>
      </c>
      <c r="AE19" s="24" t="n">
        <v>20358.6710896997</v>
      </c>
      <c r="AF19" s="24" t="n">
        <v>20361.7210289223</v>
      </c>
      <c r="AG19" s="24" t="n">
        <v>20365.1605307249</v>
      </c>
      <c r="AH19" s="24" t="n">
        <v>20367.1569679676</v>
      </c>
      <c r="AI19" s="24" t="n">
        <v>20368.0494127848</v>
      </c>
      <c r="AJ19" s="24" t="n">
        <v>20371.5174269382</v>
      </c>
      <c r="AK19" s="24" t="n">
        <v>20375.8356892113</v>
      </c>
      <c r="AL19" s="45" t="n">
        <v>20375.8356892113</v>
      </c>
      <c r="AM19" s="49" t="n">
        <v>113.87568921128</v>
      </c>
      <c r="AN19" s="48" t="n">
        <v>228.940000000002</v>
      </c>
      <c r="AO19" s="48" t="n">
        <v>0</v>
      </c>
    </row>
    <row r="20" s="23" customFormat="true" ht="12.75" hidden="false" customHeight="false" outlineLevel="0" collapsed="false">
      <c r="A20" s="26" t="s">
        <v>22</v>
      </c>
      <c r="B20" s="19" t="n">
        <v>5804.4169923628</v>
      </c>
      <c r="C20" s="19" t="n">
        <v>10888.4749315388</v>
      </c>
      <c r="D20" s="19" t="n">
        <v>13717.4767513965</v>
      </c>
      <c r="E20" s="19" t="n">
        <v>15892.076196628</v>
      </c>
      <c r="F20" s="19" t="n">
        <v>17297.6746881554</v>
      </c>
      <c r="G20" s="19" t="n">
        <v>18059.7930477872</v>
      </c>
      <c r="H20" s="19" t="n">
        <v>18526.8623127163</v>
      </c>
      <c r="I20" s="19" t="n">
        <v>18806.9061345362</v>
      </c>
      <c r="J20" s="19" t="n">
        <v>19071.2072306442</v>
      </c>
      <c r="K20" s="19" t="n">
        <v>19298.7411576159</v>
      </c>
      <c r="L20" s="19" t="n">
        <v>19460.8811576159</v>
      </c>
      <c r="M20" s="19" t="n">
        <v>19574.8511576159</v>
      </c>
      <c r="N20" s="19" t="n">
        <v>19712.8211576159</v>
      </c>
      <c r="O20" s="19" t="n">
        <v>19818.3711576159</v>
      </c>
      <c r="P20" s="19" t="n">
        <v>19897.2311576159</v>
      </c>
      <c r="Q20" s="19" t="n">
        <v>19951.2311576159</v>
      </c>
      <c r="R20" s="19" t="n">
        <v>20040.5621358256</v>
      </c>
      <c r="S20" s="19" t="n">
        <v>20157.0621358256</v>
      </c>
      <c r="T20" s="19" t="n">
        <v>20244.8027259872</v>
      </c>
      <c r="U20" s="19" t="n">
        <v>20413.9427259872</v>
      </c>
      <c r="V20" s="19" t="n">
        <v>20543.08</v>
      </c>
      <c r="W20" s="19" t="n">
        <v>20597.6</v>
      </c>
      <c r="X20" s="24" t="n">
        <v>20631.3910035268</v>
      </c>
      <c r="Y20" s="24" t="n">
        <v>20658.8302278533</v>
      </c>
      <c r="Z20" s="24" t="n">
        <v>20678.7426965541</v>
      </c>
      <c r="AA20" s="24" t="n">
        <v>20692.3088158315</v>
      </c>
      <c r="AB20" s="24" t="n">
        <v>20704.6455135859</v>
      </c>
      <c r="AC20" s="24" t="n">
        <v>20714.8971976264</v>
      </c>
      <c r="AD20" s="24" t="n">
        <v>20721.3866424867</v>
      </c>
      <c r="AE20" s="24" t="n">
        <v>20729.8654011651</v>
      </c>
      <c r="AF20" s="24" t="n">
        <v>20732.9709491298</v>
      </c>
      <c r="AG20" s="24" t="n">
        <v>20736.4731624669</v>
      </c>
      <c r="AH20" s="24" t="n">
        <v>20738.5060002263</v>
      </c>
      <c r="AI20" s="24" t="n">
        <v>20739.4147167558</v>
      </c>
      <c r="AJ20" s="24" t="n">
        <v>20742.9459623019</v>
      </c>
      <c r="AK20" s="24" t="n">
        <v>20747.3429583186</v>
      </c>
      <c r="AL20" s="45" t="n">
        <v>20747.3429583186</v>
      </c>
      <c r="AM20" s="49" t="n">
        <v>149.742958318635</v>
      </c>
      <c r="AN20" s="48" t="n">
        <v>247.299999999999</v>
      </c>
      <c r="AO20" s="48" t="n">
        <v>0</v>
      </c>
    </row>
    <row r="21" s="23" customFormat="true" ht="12.75" hidden="false" customHeight="false" outlineLevel="0" collapsed="false">
      <c r="A21" s="26" t="s">
        <v>23</v>
      </c>
      <c r="B21" s="19" t="n">
        <v>5459.98</v>
      </c>
      <c r="C21" s="19" t="n">
        <v>9689.56</v>
      </c>
      <c r="D21" s="19" t="n">
        <v>12422.8759139748</v>
      </c>
      <c r="E21" s="19" t="n">
        <v>14269.150119133</v>
      </c>
      <c r="F21" s="19" t="n">
        <v>15291.6786838311</v>
      </c>
      <c r="G21" s="19" t="n">
        <v>16139.9408753294</v>
      </c>
      <c r="H21" s="19" t="n">
        <v>16563.4269005667</v>
      </c>
      <c r="I21" s="19" t="n">
        <v>16844.173132568</v>
      </c>
      <c r="J21" s="19" t="n">
        <v>17115.5889069637</v>
      </c>
      <c r="K21" s="19" t="n">
        <v>17266.7302017673</v>
      </c>
      <c r="L21" s="19" t="n">
        <v>17413.1854793717</v>
      </c>
      <c r="M21" s="19" t="n">
        <v>17515.9452605815</v>
      </c>
      <c r="N21" s="19" t="n">
        <v>17612.9452605815</v>
      </c>
      <c r="O21" s="19" t="n">
        <v>17683.4252605815</v>
      </c>
      <c r="P21" s="19" t="n">
        <v>17749.2308324174</v>
      </c>
      <c r="Q21" s="19" t="n">
        <v>17841.4452605815</v>
      </c>
      <c r="R21" s="19" t="n">
        <v>17966.1339657778</v>
      </c>
      <c r="S21" s="19" t="n">
        <v>18035.0708204078</v>
      </c>
      <c r="T21" s="19" t="n">
        <v>18183.6008204078</v>
      </c>
      <c r="U21" s="19" t="n">
        <v>18304.6969973443</v>
      </c>
      <c r="V21" s="19" t="n">
        <v>18389.71</v>
      </c>
      <c r="W21" s="24" t="n">
        <v>18434.1094644049</v>
      </c>
      <c r="X21" s="24" t="n">
        <v>18464.3511944087</v>
      </c>
      <c r="Y21" s="24" t="n">
        <v>18488.9083110074</v>
      </c>
      <c r="Z21" s="24" t="n">
        <v>18506.7292526577</v>
      </c>
      <c r="AA21" s="24" t="n">
        <v>18518.8704403576</v>
      </c>
      <c r="AB21" s="24" t="n">
        <v>18529.9113401145</v>
      </c>
      <c r="AC21" s="24" t="n">
        <v>18539.0862277615</v>
      </c>
      <c r="AD21" s="24" t="n">
        <v>18544.8940469695</v>
      </c>
      <c r="AE21" s="24" t="n">
        <v>18552.4822303306</v>
      </c>
      <c r="AF21" s="24" t="n">
        <v>18555.2615838052</v>
      </c>
      <c r="AG21" s="24" t="n">
        <v>18558.3959384884</v>
      </c>
      <c r="AH21" s="24" t="n">
        <v>18560.2152550001</v>
      </c>
      <c r="AI21" s="24" t="n">
        <v>18561.0285235351</v>
      </c>
      <c r="AJ21" s="24" t="n">
        <v>18564.1888609988</v>
      </c>
      <c r="AK21" s="24" t="n">
        <v>18568.1240139238</v>
      </c>
      <c r="AL21" s="45" t="n">
        <v>18568.1240139238</v>
      </c>
      <c r="AM21" s="49" t="n">
        <v>178.414013923768</v>
      </c>
      <c r="AN21" s="48" t="n">
        <v>215.889999999999</v>
      </c>
      <c r="AO21" s="48" t="n">
        <v>0</v>
      </c>
    </row>
    <row r="22" s="23" customFormat="true" ht="12.75" hidden="false" customHeight="false" outlineLevel="0" collapsed="false">
      <c r="A22" s="18" t="s">
        <v>24</v>
      </c>
      <c r="B22" s="19" t="n">
        <v>5232.03533011919</v>
      </c>
      <c r="C22" s="19" t="n">
        <v>9705.71091280956</v>
      </c>
      <c r="D22" s="19" t="n">
        <v>13136.4137635733</v>
      </c>
      <c r="E22" s="19" t="n">
        <v>14861.3719402094</v>
      </c>
      <c r="F22" s="19" t="n">
        <v>16301.8383389381</v>
      </c>
      <c r="G22" s="19" t="n">
        <v>16956.0034819903</v>
      </c>
      <c r="H22" s="19" t="n">
        <v>17467.2502253999</v>
      </c>
      <c r="I22" s="19" t="n">
        <v>17903.838139017</v>
      </c>
      <c r="J22" s="19" t="n">
        <v>18138.358139017</v>
      </c>
      <c r="K22" s="19" t="n">
        <v>18315.9278975113</v>
      </c>
      <c r="L22" s="19" t="n">
        <v>18489.7778975113</v>
      </c>
      <c r="M22" s="19" t="n">
        <v>18621.8778975113</v>
      </c>
      <c r="N22" s="19" t="n">
        <v>18729.1678975113</v>
      </c>
      <c r="O22" s="19" t="n">
        <v>18811.7737321528</v>
      </c>
      <c r="P22" s="19" t="n">
        <v>18918.6737321528</v>
      </c>
      <c r="Q22" s="19" t="n">
        <v>19069.5137321528</v>
      </c>
      <c r="R22" s="19" t="n">
        <v>19160.1330650228</v>
      </c>
      <c r="S22" s="19" t="n">
        <v>19348.8130650228</v>
      </c>
      <c r="T22" s="19" t="n">
        <v>19528.0900726155</v>
      </c>
      <c r="U22" s="19" t="n">
        <v>19622.1</v>
      </c>
      <c r="V22" s="24" t="n">
        <v>19682.2406376981</v>
      </c>
      <c r="W22" s="24" t="n">
        <v>19729.7607422893</v>
      </c>
      <c r="X22" s="24" t="n">
        <v>19762.1280285181</v>
      </c>
      <c r="Y22" s="24" t="n">
        <v>19788.4111552375</v>
      </c>
      <c r="Z22" s="24" t="n">
        <v>19807.4846513368</v>
      </c>
      <c r="AA22" s="24" t="n">
        <v>19820.4791889307</v>
      </c>
      <c r="AB22" s="24" t="n">
        <v>19832.2961042531</v>
      </c>
      <c r="AC22" s="24" t="n">
        <v>19842.1158538028</v>
      </c>
      <c r="AD22" s="24" t="n">
        <v>19848.3318787011</v>
      </c>
      <c r="AE22" s="24" t="n">
        <v>19856.4534016026</v>
      </c>
      <c r="AF22" s="24" t="n">
        <v>19859.4281034278</v>
      </c>
      <c r="AG22" s="24" t="n">
        <v>19862.7827579123</v>
      </c>
      <c r="AH22" s="24" t="n">
        <v>19864.7299460615</v>
      </c>
      <c r="AI22" s="24" t="n">
        <v>19865.600375612</v>
      </c>
      <c r="AJ22" s="24" t="n">
        <v>19868.9828390906</v>
      </c>
      <c r="AK22" s="24" t="n">
        <v>19873.194576351</v>
      </c>
      <c r="AL22" s="45" t="n">
        <v>19873.194576351</v>
      </c>
      <c r="AM22" s="49" t="n">
        <v>251.094576351006</v>
      </c>
      <c r="AN22" s="48" t="n">
        <v>342.299999999999</v>
      </c>
      <c r="AO22" s="48" t="n">
        <v>0</v>
      </c>
    </row>
    <row r="23" s="23" customFormat="true" ht="12.75" hidden="false" customHeight="false" outlineLevel="0" collapsed="false">
      <c r="A23" s="18" t="s">
        <v>25</v>
      </c>
      <c r="B23" s="19" t="n">
        <v>5197.09</v>
      </c>
      <c r="C23" s="19" t="n">
        <v>10077.5539199755</v>
      </c>
      <c r="D23" s="19" t="n">
        <v>12623.5096454186</v>
      </c>
      <c r="E23" s="19" t="n">
        <v>14644.0470739725</v>
      </c>
      <c r="F23" s="19" t="n">
        <v>15665.2814220127</v>
      </c>
      <c r="G23" s="19" t="n">
        <v>16532.3901491394</v>
      </c>
      <c r="H23" s="19" t="n">
        <v>17272.1001406891</v>
      </c>
      <c r="I23" s="19" t="n">
        <v>17631.2101406891</v>
      </c>
      <c r="J23" s="19" t="n">
        <v>17909.3675107507</v>
      </c>
      <c r="K23" s="19" t="n">
        <v>18112.6875107507</v>
      </c>
      <c r="L23" s="19" t="n">
        <v>18286.6875107507</v>
      </c>
      <c r="M23" s="19" t="n">
        <v>18401.1275107507</v>
      </c>
      <c r="N23" s="19" t="n">
        <v>18499.2775107507</v>
      </c>
      <c r="O23" s="19" t="n">
        <v>18641.7775107507</v>
      </c>
      <c r="P23" s="19" t="n">
        <v>18816.4475741987</v>
      </c>
      <c r="Q23" s="19" t="n">
        <v>18943.2634765195</v>
      </c>
      <c r="R23" s="19" t="n">
        <v>19129.8234765195</v>
      </c>
      <c r="S23" s="19" t="n">
        <v>19331.7670770176</v>
      </c>
      <c r="T23" s="19" t="n">
        <v>19477.12</v>
      </c>
      <c r="U23" s="24" t="n">
        <v>19541.0653310941</v>
      </c>
      <c r="V23" s="24" t="n">
        <v>19600.9576020698</v>
      </c>
      <c r="W23" s="24" t="n">
        <v>19648.2814597791</v>
      </c>
      <c r="X23" s="24" t="n">
        <v>19680.5150767103</v>
      </c>
      <c r="Y23" s="24" t="n">
        <v>19706.6896602834</v>
      </c>
      <c r="Z23" s="24" t="n">
        <v>19725.6843873192</v>
      </c>
      <c r="AA23" s="24" t="n">
        <v>19738.6252605219</v>
      </c>
      <c r="AB23" s="24" t="n">
        <v>19750.3933747567</v>
      </c>
      <c r="AC23" s="24" t="n">
        <v>19760.1725710448</v>
      </c>
      <c r="AD23" s="24" t="n">
        <v>19766.3629252188</v>
      </c>
      <c r="AE23" s="24" t="n">
        <v>19774.4509081363</v>
      </c>
      <c r="AF23" s="24" t="n">
        <v>19777.413325141</v>
      </c>
      <c r="AG23" s="24" t="n">
        <v>19780.7541256896</v>
      </c>
      <c r="AH23" s="24" t="n">
        <v>19782.6932724086</v>
      </c>
      <c r="AI23" s="24" t="n">
        <v>19783.5601072893</v>
      </c>
      <c r="AJ23" s="24" t="n">
        <v>19786.9286019874</v>
      </c>
      <c r="AK23" s="24" t="n">
        <v>19791.1229457612</v>
      </c>
      <c r="AL23" s="45" t="n">
        <v>19791.1229457612</v>
      </c>
      <c r="AM23" s="49" t="n">
        <v>314.002945761175</v>
      </c>
      <c r="AN23" s="48" t="n">
        <v>570.080000000002</v>
      </c>
      <c r="AO23" s="48" t="n">
        <v>0</v>
      </c>
    </row>
    <row r="24" s="23" customFormat="true" ht="12.75" hidden="false" customHeight="false" outlineLevel="0" collapsed="false">
      <c r="A24" s="18" t="s">
        <v>26</v>
      </c>
      <c r="B24" s="19" t="n">
        <v>5858.80553626782</v>
      </c>
      <c r="C24" s="19" t="n">
        <v>10622.2863398152</v>
      </c>
      <c r="D24" s="19" t="n">
        <v>13583.6019343618</v>
      </c>
      <c r="E24" s="19" t="n">
        <v>15246.7279125645</v>
      </c>
      <c r="F24" s="19" t="n">
        <v>16715.9938586383</v>
      </c>
      <c r="G24" s="19" t="n">
        <v>17519.3603443462</v>
      </c>
      <c r="H24" s="19" t="n">
        <v>18143.6703443462</v>
      </c>
      <c r="I24" s="19" t="n">
        <v>18550.472628806</v>
      </c>
      <c r="J24" s="19" t="n">
        <v>18801.424437915</v>
      </c>
      <c r="K24" s="19" t="n">
        <v>18999.284437915</v>
      </c>
      <c r="L24" s="19" t="n">
        <v>19162.984437915</v>
      </c>
      <c r="M24" s="19" t="n">
        <v>19292.5943475773</v>
      </c>
      <c r="N24" s="19" t="n">
        <v>19456.5943475773</v>
      </c>
      <c r="O24" s="19" t="n">
        <v>19667.3204072647</v>
      </c>
      <c r="P24" s="19" t="n">
        <v>19870.2420238219</v>
      </c>
      <c r="Q24" s="19" t="n">
        <v>20091.6620238219</v>
      </c>
      <c r="R24" s="19" t="n">
        <v>20316.5852666431</v>
      </c>
      <c r="S24" s="19" t="n">
        <v>20462.44</v>
      </c>
      <c r="T24" s="24" t="n">
        <v>20541.4472100474</v>
      </c>
      <c r="U24" s="24" t="n">
        <v>20608.8868337186</v>
      </c>
      <c r="V24" s="24" t="n">
        <v>20672.0519178037</v>
      </c>
      <c r="W24" s="24" t="n">
        <v>20721.9617876875</v>
      </c>
      <c r="X24" s="24" t="n">
        <v>20755.9568105955</v>
      </c>
      <c r="Y24" s="24" t="n">
        <v>20783.5617042714</v>
      </c>
      <c r="Z24" s="24" t="n">
        <v>20803.594398154</v>
      </c>
      <c r="AA24" s="24" t="n">
        <v>20817.2424253646</v>
      </c>
      <c r="AB24" s="24" t="n">
        <v>20829.6536081943</v>
      </c>
      <c r="AC24" s="24" t="n">
        <v>20839.9671886574</v>
      </c>
      <c r="AD24" s="24" t="n">
        <v>20846.4958147313</v>
      </c>
      <c r="AE24" s="24" t="n">
        <v>20855.0257654702</v>
      </c>
      <c r="AF24" s="24" t="n">
        <v>20858.1500637503</v>
      </c>
      <c r="AG24" s="24" t="n">
        <v>20861.6734223427</v>
      </c>
      <c r="AH24" s="24" t="n">
        <v>20863.7185337329</v>
      </c>
      <c r="AI24" s="24" t="n">
        <v>20864.6327368051</v>
      </c>
      <c r="AJ24" s="24" t="n">
        <v>20868.1853028939</v>
      </c>
      <c r="AK24" s="24" t="n">
        <v>20872.6088465805</v>
      </c>
      <c r="AL24" s="45" t="n">
        <v>20872.6088465805</v>
      </c>
      <c r="AM24" s="49" t="n">
        <v>410.168846580506</v>
      </c>
      <c r="AN24" s="48" t="n">
        <v>748.959999999999</v>
      </c>
      <c r="AO24" s="48" t="n">
        <v>0</v>
      </c>
    </row>
    <row r="25" s="23" customFormat="true" ht="12.75" hidden="false" customHeight="false" outlineLevel="0" collapsed="false">
      <c r="A25" s="18" t="s">
        <v>27</v>
      </c>
      <c r="B25" s="19" t="n">
        <v>6436.95471698113</v>
      </c>
      <c r="C25" s="19" t="n">
        <v>10758.2693813573</v>
      </c>
      <c r="D25" s="19" t="n">
        <v>13230.9800937244</v>
      </c>
      <c r="E25" s="19" t="n">
        <v>15313.5343863337</v>
      </c>
      <c r="F25" s="19" t="n">
        <v>16498.8004502923</v>
      </c>
      <c r="G25" s="19" t="n">
        <v>17275.6804502923</v>
      </c>
      <c r="H25" s="19" t="n">
        <v>17931.7904502923</v>
      </c>
      <c r="I25" s="19" t="n">
        <v>18450.7904502923</v>
      </c>
      <c r="J25" s="19" t="n">
        <v>18744.3904502923</v>
      </c>
      <c r="K25" s="19" t="n">
        <v>18928.8104502923</v>
      </c>
      <c r="L25" s="19" t="n">
        <v>19061.8104502923</v>
      </c>
      <c r="M25" s="19" t="n">
        <v>19223.3704502923</v>
      </c>
      <c r="N25" s="19" t="n">
        <v>19432.9804502923</v>
      </c>
      <c r="O25" s="19" t="n">
        <v>19661.0904426944</v>
      </c>
      <c r="P25" s="19" t="n">
        <v>20004.8004426944</v>
      </c>
      <c r="Q25" s="19" t="n">
        <v>20137.6117645952</v>
      </c>
      <c r="R25" s="19" t="n">
        <v>20256.56</v>
      </c>
      <c r="S25" s="24" t="n">
        <v>20336.9392844357</v>
      </c>
      <c r="T25" s="24" t="n">
        <v>20415.4619256147</v>
      </c>
      <c r="U25" s="24" t="n">
        <v>20482.4879270087</v>
      </c>
      <c r="V25" s="24" t="n">
        <v>20545.2656055229</v>
      </c>
      <c r="W25" s="24" t="n">
        <v>20594.8693670255</v>
      </c>
      <c r="X25" s="24" t="n">
        <v>20628.655890864</v>
      </c>
      <c r="Y25" s="24" t="n">
        <v>20656.0914775604</v>
      </c>
      <c r="Z25" s="24" t="n">
        <v>20676.0013064564</v>
      </c>
      <c r="AA25" s="24" t="n">
        <v>20689.5656272673</v>
      </c>
      <c r="AB25" s="24" t="n">
        <v>20701.9006895402</v>
      </c>
      <c r="AC25" s="24" t="n">
        <v>20712.1510145104</v>
      </c>
      <c r="AD25" s="24" t="n">
        <v>20718.6395990621</v>
      </c>
      <c r="AE25" s="24" t="n">
        <v>20727.1172337077</v>
      </c>
      <c r="AF25" s="24" t="n">
        <v>20730.2223699685</v>
      </c>
      <c r="AG25" s="24" t="n">
        <v>20733.7241190156</v>
      </c>
      <c r="AH25" s="24" t="n">
        <v>20735.7566872808</v>
      </c>
      <c r="AI25" s="24" t="n">
        <v>20736.6652833414</v>
      </c>
      <c r="AJ25" s="24" t="n">
        <v>20740.1960607487</v>
      </c>
      <c r="AK25" s="24" t="n">
        <v>20744.5924738537</v>
      </c>
      <c r="AL25" s="45" t="n">
        <v>20744.5924738537</v>
      </c>
      <c r="AM25" s="49" t="n">
        <v>488.032473853727</v>
      </c>
      <c r="AN25" s="48" t="n">
        <v>526.440000000002</v>
      </c>
      <c r="AO25" s="48" t="n">
        <v>0</v>
      </c>
    </row>
    <row r="26" s="23" customFormat="true" ht="12.75" hidden="false" customHeight="false" outlineLevel="0" collapsed="false">
      <c r="A26" s="26" t="s">
        <v>28</v>
      </c>
      <c r="B26" s="19" t="n">
        <v>5900.23</v>
      </c>
      <c r="C26" s="19" t="n">
        <v>9795.1596936055</v>
      </c>
      <c r="D26" s="19" t="n">
        <v>12893.1977524527</v>
      </c>
      <c r="E26" s="19" t="n">
        <v>14513.2584601414</v>
      </c>
      <c r="F26" s="19" t="n">
        <v>15687.2984601414</v>
      </c>
      <c r="G26" s="19" t="n">
        <v>16469.4119547342</v>
      </c>
      <c r="H26" s="19" t="n">
        <v>17123.4119547342</v>
      </c>
      <c r="I26" s="19" t="n">
        <v>17496.3119547342</v>
      </c>
      <c r="J26" s="19" t="n">
        <v>17741.2570023532</v>
      </c>
      <c r="K26" s="19" t="n">
        <v>17912.1900590155</v>
      </c>
      <c r="L26" s="19" t="n">
        <v>18099.0800590155</v>
      </c>
      <c r="M26" s="19" t="n">
        <v>18329.8600590155</v>
      </c>
      <c r="N26" s="19" t="n">
        <v>18511.3538224777</v>
      </c>
      <c r="O26" s="19" t="n">
        <v>18852.2938224777</v>
      </c>
      <c r="P26" s="19" t="n">
        <v>18964.2558914382</v>
      </c>
      <c r="Q26" s="19" t="n">
        <v>19066.85</v>
      </c>
      <c r="R26" s="24" t="n">
        <v>19150.2365043359</v>
      </c>
      <c r="S26" s="24" t="n">
        <v>19226.2258286335</v>
      </c>
      <c r="T26" s="24" t="n">
        <v>19300.4599112972</v>
      </c>
      <c r="U26" s="24" t="n">
        <v>19363.8252496684</v>
      </c>
      <c r="V26" s="24" t="n">
        <v>19423.1742897196</v>
      </c>
      <c r="W26" s="24" t="n">
        <v>19470.0689136972</v>
      </c>
      <c r="X26" s="24" t="n">
        <v>19502.010167403</v>
      </c>
      <c r="Y26" s="24" t="n">
        <v>19527.9473439952</v>
      </c>
      <c r="Z26" s="24" t="n">
        <v>19546.7697863111</v>
      </c>
      <c r="AA26" s="24" t="n">
        <v>19559.5932840595</v>
      </c>
      <c r="AB26" s="24" t="n">
        <v>19571.254659921</v>
      </c>
      <c r="AC26" s="24" t="n">
        <v>19580.9451575883</v>
      </c>
      <c r="AD26" s="24" t="n">
        <v>19587.0793644202</v>
      </c>
      <c r="AE26" s="24" t="n">
        <v>19595.0939882488</v>
      </c>
      <c r="AF26" s="24" t="n">
        <v>19598.0295357342</v>
      </c>
      <c r="AG26" s="24" t="n">
        <v>19601.3400347741</v>
      </c>
      <c r="AH26" s="24" t="n">
        <v>19603.2615931725</v>
      </c>
      <c r="AI26" s="24" t="n">
        <v>19604.1205657446</v>
      </c>
      <c r="AJ26" s="24" t="n">
        <v>19607.4585077444</v>
      </c>
      <c r="AK26" s="24" t="n">
        <v>19611.614808258</v>
      </c>
      <c r="AL26" s="45" t="n">
        <v>19611.614808258</v>
      </c>
      <c r="AM26" s="49" t="n">
        <v>544.764808257987</v>
      </c>
      <c r="AN26" s="48" t="n">
        <v>468.950000000001</v>
      </c>
      <c r="AO26" s="48" t="n">
        <v>75.8148082579864</v>
      </c>
    </row>
    <row r="27" s="23" customFormat="true" ht="12.75" hidden="false" customHeight="false" outlineLevel="0" collapsed="false">
      <c r="A27" s="26" t="s">
        <v>29</v>
      </c>
      <c r="B27" s="19" t="n">
        <v>6165.14333333333</v>
      </c>
      <c r="C27" s="19" t="n">
        <v>10898.3925265331</v>
      </c>
      <c r="D27" s="19" t="n">
        <v>13926.7563205378</v>
      </c>
      <c r="E27" s="19" t="n">
        <v>15592.7546387881</v>
      </c>
      <c r="F27" s="19" t="n">
        <v>16772.9562327367</v>
      </c>
      <c r="G27" s="19" t="n">
        <v>17751.276735513</v>
      </c>
      <c r="H27" s="19" t="n">
        <v>18348.176735513</v>
      </c>
      <c r="I27" s="19" t="n">
        <v>18737.216735513</v>
      </c>
      <c r="J27" s="19" t="n">
        <v>18998.1591936136</v>
      </c>
      <c r="K27" s="19" t="n">
        <v>19230.9391936136</v>
      </c>
      <c r="L27" s="19" t="n">
        <v>19486.8991936136</v>
      </c>
      <c r="M27" s="19" t="n">
        <v>19679.747021129</v>
      </c>
      <c r="N27" s="19" t="n">
        <v>20078.1777547128</v>
      </c>
      <c r="O27" s="19" t="n">
        <v>20265.6260788661</v>
      </c>
      <c r="P27" s="19" t="n">
        <v>20396.35</v>
      </c>
      <c r="Q27" s="24" t="n">
        <v>20496.2313560379</v>
      </c>
      <c r="R27" s="24" t="n">
        <v>20585.8690825024</v>
      </c>
      <c r="S27" s="24" t="n">
        <v>20667.5550857695</v>
      </c>
      <c r="T27" s="24" t="n">
        <v>20747.3542624965</v>
      </c>
      <c r="U27" s="24" t="n">
        <v>20815.4698995949</v>
      </c>
      <c r="V27" s="24" t="n">
        <v>20879.2681492087</v>
      </c>
      <c r="W27" s="24" t="n">
        <v>20929.6783146214</v>
      </c>
      <c r="X27" s="24" t="n">
        <v>20964.0141029533</v>
      </c>
      <c r="Y27" s="24" t="n">
        <v>20991.8957075265</v>
      </c>
      <c r="Z27" s="24" t="n">
        <v>21012.1292087284</v>
      </c>
      <c r="AA27" s="24" t="n">
        <v>21025.9140434885</v>
      </c>
      <c r="AB27" s="24" t="n">
        <v>21038.4496357645</v>
      </c>
      <c r="AC27" s="24" t="n">
        <v>21048.8665993501</v>
      </c>
      <c r="AD27" s="24" t="n">
        <v>21055.46066824</v>
      </c>
      <c r="AE27" s="24" t="n">
        <v>21064.0761230331</v>
      </c>
      <c r="AF27" s="24" t="n">
        <v>21067.2317392161</v>
      </c>
      <c r="AG27" s="24" t="n">
        <v>21070.790415884</v>
      </c>
      <c r="AH27" s="24" t="n">
        <v>21072.8560274295</v>
      </c>
      <c r="AI27" s="24" t="n">
        <v>21073.7793944549</v>
      </c>
      <c r="AJ27" s="24" t="n">
        <v>21077.3675713944</v>
      </c>
      <c r="AK27" s="24" t="n">
        <v>21081.8354565937</v>
      </c>
      <c r="AL27" s="45" t="n">
        <v>21081.8354565937</v>
      </c>
      <c r="AM27" s="49" t="n">
        <v>685.485456593735</v>
      </c>
      <c r="AN27" s="48" t="n">
        <v>549.950000000001</v>
      </c>
      <c r="AO27" s="48" t="n">
        <v>135.535456593734</v>
      </c>
    </row>
    <row r="28" s="23" customFormat="true" ht="12.75" hidden="false" customHeight="false" outlineLevel="0" collapsed="false">
      <c r="A28" s="26" t="s">
        <v>30</v>
      </c>
      <c r="B28" s="19" t="n">
        <v>7082.82</v>
      </c>
      <c r="C28" s="19" t="n">
        <v>12883.4939715946</v>
      </c>
      <c r="D28" s="19" t="n">
        <v>15776.7785871074</v>
      </c>
      <c r="E28" s="19" t="n">
        <v>17923.3357563204</v>
      </c>
      <c r="F28" s="19" t="n">
        <v>19529.9857563204</v>
      </c>
      <c r="G28" s="19" t="n">
        <v>20406.9143955527</v>
      </c>
      <c r="H28" s="19" t="n">
        <v>21111.3843955527</v>
      </c>
      <c r="I28" s="19" t="n">
        <v>21547.1255543545</v>
      </c>
      <c r="J28" s="19" t="n">
        <v>21904.8521196972</v>
      </c>
      <c r="K28" s="19" t="n">
        <v>22253.3621196972</v>
      </c>
      <c r="L28" s="19" t="n">
        <v>22498.9125596517</v>
      </c>
      <c r="M28" s="19" t="n">
        <v>22951.0325596517</v>
      </c>
      <c r="N28" s="19" t="n">
        <v>23166.2011768856</v>
      </c>
      <c r="O28" s="19" t="n">
        <v>23334.31</v>
      </c>
      <c r="P28" s="24" t="n">
        <v>23482.2462998965</v>
      </c>
      <c r="Q28" s="24" t="n">
        <v>23597.2393551858</v>
      </c>
      <c r="R28" s="24" t="n">
        <v>23700.4389556341</v>
      </c>
      <c r="S28" s="24" t="n">
        <v>23794.4837650226</v>
      </c>
      <c r="T28" s="24" t="n">
        <v>23886.3562776257</v>
      </c>
      <c r="U28" s="24" t="n">
        <v>23964.7775719857</v>
      </c>
      <c r="V28" s="24" t="n">
        <v>24038.2282732599</v>
      </c>
      <c r="W28" s="24" t="n">
        <v>24096.2653200962</v>
      </c>
      <c r="X28" s="24" t="n">
        <v>24135.7959929131</v>
      </c>
      <c r="Y28" s="24" t="n">
        <v>24167.8959865798</v>
      </c>
      <c r="Z28" s="24" t="n">
        <v>24191.1907456291</v>
      </c>
      <c r="AA28" s="24" t="n">
        <v>24207.0611775955</v>
      </c>
      <c r="AB28" s="24" t="n">
        <v>24221.4933610666</v>
      </c>
      <c r="AC28" s="24" t="n">
        <v>24233.4863747487</v>
      </c>
      <c r="AD28" s="24" t="n">
        <v>24241.0781031604</v>
      </c>
      <c r="AE28" s="24" t="n">
        <v>24250.997046081</v>
      </c>
      <c r="AF28" s="24" t="n">
        <v>24254.6300959373</v>
      </c>
      <c r="AG28" s="24" t="n">
        <v>24258.7271879178</v>
      </c>
      <c r="AH28" s="24" t="n">
        <v>24261.1053192537</v>
      </c>
      <c r="AI28" s="24" t="n">
        <v>24262.1683884751</v>
      </c>
      <c r="AJ28" s="24" t="n">
        <v>24266.299444015</v>
      </c>
      <c r="AK28" s="24" t="n">
        <v>24271.4433045925</v>
      </c>
      <c r="AL28" s="45" t="n">
        <v>24271.4433045925</v>
      </c>
      <c r="AM28" s="49" t="n">
        <v>937.13330459252</v>
      </c>
      <c r="AN28" s="48" t="n">
        <v>656.790000000001</v>
      </c>
      <c r="AO28" s="48" t="n">
        <v>280.343304592519</v>
      </c>
    </row>
    <row r="29" s="23" customFormat="true" ht="12.75" hidden="false" customHeight="false" outlineLevel="0" collapsed="false">
      <c r="A29" s="26" t="s">
        <v>31</v>
      </c>
      <c r="B29" s="19" t="n">
        <v>6267.68774891775</v>
      </c>
      <c r="C29" s="19" t="n">
        <v>10225.7218586762</v>
      </c>
      <c r="D29" s="19" t="n">
        <v>12464.2668842052</v>
      </c>
      <c r="E29" s="19" t="n">
        <v>14395.6696618276</v>
      </c>
      <c r="F29" s="19" t="n">
        <v>15597.7670912775</v>
      </c>
      <c r="G29" s="19" t="n">
        <v>16314.4190079027</v>
      </c>
      <c r="H29" s="19" t="n">
        <v>16892.6390079027</v>
      </c>
      <c r="I29" s="19" t="n">
        <v>17241.0690079027</v>
      </c>
      <c r="J29" s="19" t="n">
        <v>17574.9690079027</v>
      </c>
      <c r="K29" s="19" t="n">
        <v>17794.6873543357</v>
      </c>
      <c r="L29" s="19" t="n">
        <v>18138.5973543357</v>
      </c>
      <c r="M29" s="19" t="n">
        <v>18332.244185663</v>
      </c>
      <c r="N29" s="19" t="n">
        <v>18511.92</v>
      </c>
      <c r="O29" s="24" t="n">
        <v>18637.5871501894</v>
      </c>
      <c r="P29" s="24" t="n">
        <v>18755.7468764465</v>
      </c>
      <c r="Q29" s="24" t="n">
        <v>18847.5941643937</v>
      </c>
      <c r="R29" s="24" t="n">
        <v>18930.0217805186</v>
      </c>
      <c r="S29" s="24" t="n">
        <v>19005.1372791556</v>
      </c>
      <c r="T29" s="24" t="n">
        <v>19078.5177202464</v>
      </c>
      <c r="U29" s="24" t="n">
        <v>19141.1544002281</v>
      </c>
      <c r="V29" s="24" t="n">
        <v>19199.820966595</v>
      </c>
      <c r="W29" s="24" t="n">
        <v>19246.1763342211</v>
      </c>
      <c r="X29" s="24" t="n">
        <v>19277.7502851856</v>
      </c>
      <c r="Y29" s="24" t="n">
        <v>19303.3892018488</v>
      </c>
      <c r="Z29" s="24" t="n">
        <v>19321.9951988516</v>
      </c>
      <c r="AA29" s="24" t="n">
        <v>19334.6712350784</v>
      </c>
      <c r="AB29" s="24" t="n">
        <v>19346.1985130313</v>
      </c>
      <c r="AC29" s="24" t="n">
        <v>19355.7775765516</v>
      </c>
      <c r="AD29" s="24" t="n">
        <v>19361.8412441679</v>
      </c>
      <c r="AE29" s="24" t="n">
        <v>19369.7637052614</v>
      </c>
      <c r="AF29" s="24" t="n">
        <v>19372.6654959429</v>
      </c>
      <c r="AG29" s="24" t="n">
        <v>19375.9379264905</v>
      </c>
      <c r="AH29" s="24" t="n">
        <v>19377.8373882713</v>
      </c>
      <c r="AI29" s="24" t="n">
        <v>19378.6864832418</v>
      </c>
      <c r="AJ29" s="24" t="n">
        <v>19381.9860411738</v>
      </c>
      <c r="AK29" s="24" t="n">
        <v>19386.0945470521</v>
      </c>
      <c r="AL29" s="45" t="n">
        <v>19386.0945470521</v>
      </c>
      <c r="AM29" s="49" t="n">
        <v>874.174547052091</v>
      </c>
      <c r="AN29" s="48" t="n">
        <v>678.580000000002</v>
      </c>
      <c r="AO29" s="48" t="n">
        <v>195.594547052089</v>
      </c>
    </row>
    <row r="30" s="23" customFormat="true" ht="12.75" hidden="false" customHeight="false" outlineLevel="0" collapsed="false">
      <c r="A30" s="18" t="s">
        <v>32</v>
      </c>
      <c r="B30" s="19" t="n">
        <v>5881.15525268154</v>
      </c>
      <c r="C30" s="19" t="n">
        <v>9523.4368824859</v>
      </c>
      <c r="D30" s="19" t="n">
        <v>12348.9752998992</v>
      </c>
      <c r="E30" s="19" t="n">
        <v>14478.9213212011</v>
      </c>
      <c r="F30" s="19" t="n">
        <v>15476.1068257338</v>
      </c>
      <c r="G30" s="19" t="n">
        <v>16367.4668257338</v>
      </c>
      <c r="H30" s="19" t="n">
        <v>16835.5768257338</v>
      </c>
      <c r="I30" s="19" t="n">
        <v>17253.6268257338</v>
      </c>
      <c r="J30" s="19" t="n">
        <v>17520.8012691296</v>
      </c>
      <c r="K30" s="19" t="n">
        <v>17870.9812691296</v>
      </c>
      <c r="L30" s="19" t="n">
        <v>18077.3084386304</v>
      </c>
      <c r="M30" s="19" t="n">
        <v>18187.12</v>
      </c>
      <c r="N30" s="24" t="n">
        <v>18342.8118961621</v>
      </c>
      <c r="O30" s="24" t="n">
        <v>18467.3310652948</v>
      </c>
      <c r="P30" s="24" t="n">
        <v>18584.4113915081</v>
      </c>
      <c r="Q30" s="24" t="n">
        <v>18675.4196459728</v>
      </c>
      <c r="R30" s="24" t="n">
        <v>18757.0942781896</v>
      </c>
      <c r="S30" s="24" t="n">
        <v>18831.5235897891</v>
      </c>
      <c r="T30" s="24" t="n">
        <v>18904.2336937538</v>
      </c>
      <c r="U30" s="24" t="n">
        <v>18966.2981818623</v>
      </c>
      <c r="V30" s="24" t="n">
        <v>19024.4288237115</v>
      </c>
      <c r="W30" s="24" t="n">
        <v>19070.3607307607</v>
      </c>
      <c r="X30" s="24" t="n">
        <v>19101.6462507587</v>
      </c>
      <c r="Y30" s="24" t="n">
        <v>19127.0509535434</v>
      </c>
      <c r="Z30" s="24" t="n">
        <v>19145.4869830403</v>
      </c>
      <c r="AA30" s="24" t="n">
        <v>19158.047222502</v>
      </c>
      <c r="AB30" s="24" t="n">
        <v>19169.4691977031</v>
      </c>
      <c r="AC30" s="24" t="n">
        <v>19178.9607555909</v>
      </c>
      <c r="AD30" s="24" t="n">
        <v>19184.9690310419</v>
      </c>
      <c r="AE30" s="24" t="n">
        <v>19192.8191197195</v>
      </c>
      <c r="AF30" s="24" t="n">
        <v>19195.6944022744</v>
      </c>
      <c r="AG30" s="24" t="n">
        <v>19198.9369388658</v>
      </c>
      <c r="AH30" s="24" t="n">
        <v>19200.8190488873</v>
      </c>
      <c r="AI30" s="24" t="n">
        <v>19201.6603872966</v>
      </c>
      <c r="AJ30" s="24" t="n">
        <v>19204.9298034612</v>
      </c>
      <c r="AK30" s="24" t="n">
        <v>19209.0007777578</v>
      </c>
      <c r="AL30" s="45" t="n">
        <v>19209.0007777578</v>
      </c>
      <c r="AM30" s="49" t="n">
        <v>1021.8807777578</v>
      </c>
      <c r="AN30" s="48" t="n">
        <v>600.68</v>
      </c>
      <c r="AO30" s="48" t="n">
        <v>421.200777757804</v>
      </c>
    </row>
    <row r="31" s="23" customFormat="true" ht="12.75" hidden="false" customHeight="false" outlineLevel="0" collapsed="false">
      <c r="A31" s="18" t="s">
        <v>33</v>
      </c>
      <c r="B31" s="19" t="n">
        <v>5987.32</v>
      </c>
      <c r="C31" s="19" t="n">
        <v>10500.0718671368</v>
      </c>
      <c r="D31" s="19" t="n">
        <v>13316.1920145957</v>
      </c>
      <c r="E31" s="19" t="n">
        <v>15213.7265640035</v>
      </c>
      <c r="F31" s="19" t="n">
        <v>16431.7165640035</v>
      </c>
      <c r="G31" s="19" t="n">
        <v>17232.3698563226</v>
      </c>
      <c r="H31" s="19" t="n">
        <v>17794.2998563226</v>
      </c>
      <c r="I31" s="19" t="n">
        <v>18134.3194728801</v>
      </c>
      <c r="J31" s="19" t="n">
        <v>18524.4094728801</v>
      </c>
      <c r="K31" s="19" t="n">
        <v>18778.5566501882</v>
      </c>
      <c r="L31" s="19" t="n">
        <v>18998.09</v>
      </c>
      <c r="M31" s="24" t="n">
        <v>19165.9828684924</v>
      </c>
      <c r="N31" s="24" t="n">
        <v>19330.0543770438</v>
      </c>
      <c r="O31" s="24" t="n">
        <v>19461.2753874289</v>
      </c>
      <c r="P31" s="24" t="n">
        <v>19584.6571832517</v>
      </c>
      <c r="Q31" s="24" t="n">
        <v>19680.5636624501</v>
      </c>
      <c r="R31" s="24" t="n">
        <v>19766.6341673932</v>
      </c>
      <c r="S31" s="24" t="n">
        <v>19845.0693957872</v>
      </c>
      <c r="T31" s="24" t="n">
        <v>19921.6928857599</v>
      </c>
      <c r="U31" s="24" t="n">
        <v>19987.0977940593</v>
      </c>
      <c r="V31" s="24" t="n">
        <v>20048.3571295569</v>
      </c>
      <c r="W31" s="24" t="n">
        <v>20096.7611728371</v>
      </c>
      <c r="X31" s="24" t="n">
        <v>20129.7305346885</v>
      </c>
      <c r="Y31" s="24" t="n">
        <v>20156.5025633742</v>
      </c>
      <c r="Z31" s="24" t="n">
        <v>20175.9308524876</v>
      </c>
      <c r="AA31" s="24" t="n">
        <v>20189.1671061851</v>
      </c>
      <c r="AB31" s="24" t="n">
        <v>20201.2038322324</v>
      </c>
      <c r="AC31" s="24" t="n">
        <v>20211.2062425026</v>
      </c>
      <c r="AD31" s="24" t="n">
        <v>20217.537893933</v>
      </c>
      <c r="AE31" s="24" t="n">
        <v>20225.8104882256</v>
      </c>
      <c r="AF31" s="24" t="n">
        <v>20228.8405235577</v>
      </c>
      <c r="AG31" s="24" t="n">
        <v>20232.2575791861</v>
      </c>
      <c r="AH31" s="24" t="n">
        <v>20234.2409876878</v>
      </c>
      <c r="AI31" s="24" t="n">
        <v>20235.1276084138</v>
      </c>
      <c r="AJ31" s="24" t="n">
        <v>20238.5729903216</v>
      </c>
      <c r="AK31" s="24" t="n">
        <v>20242.8630716333</v>
      </c>
      <c r="AL31" s="45" t="n">
        <v>20242.8630716333</v>
      </c>
      <c r="AM31" s="49" t="n">
        <v>1244.7730716333</v>
      </c>
      <c r="AN31" s="48" t="n">
        <v>950.610000000001</v>
      </c>
      <c r="AO31" s="48" t="n">
        <v>294.163071633295</v>
      </c>
    </row>
    <row r="32" s="23" customFormat="true" ht="12.75" hidden="false" customHeight="false" outlineLevel="0" collapsed="false">
      <c r="A32" s="18" t="s">
        <v>34</v>
      </c>
      <c r="B32" s="19" t="n">
        <v>6978.89</v>
      </c>
      <c r="C32" s="19" t="n">
        <v>11558.4181743492</v>
      </c>
      <c r="D32" s="19" t="n">
        <v>14985.9715300086</v>
      </c>
      <c r="E32" s="19" t="n">
        <v>16926.7931617445</v>
      </c>
      <c r="F32" s="19" t="n">
        <v>18228.7554955354</v>
      </c>
      <c r="G32" s="19" t="n">
        <v>19090.9239933416</v>
      </c>
      <c r="H32" s="19" t="n">
        <v>19613.6780511984</v>
      </c>
      <c r="I32" s="19" t="n">
        <v>20136.8480511984</v>
      </c>
      <c r="J32" s="19" t="n">
        <v>20401.8483705157</v>
      </c>
      <c r="K32" s="19" t="n">
        <v>20602.59</v>
      </c>
      <c r="L32" s="24" t="n">
        <v>20835.3093955329</v>
      </c>
      <c r="M32" s="24" t="n">
        <v>21019.4384243112</v>
      </c>
      <c r="N32" s="24" t="n">
        <v>21199.3765467046</v>
      </c>
      <c r="O32" s="24" t="n">
        <v>21343.2873477676</v>
      </c>
      <c r="P32" s="24" t="n">
        <v>21478.6008392682</v>
      </c>
      <c r="Q32" s="24" t="n">
        <v>21583.7820004869</v>
      </c>
      <c r="R32" s="24" t="n">
        <v>21678.1759948473</v>
      </c>
      <c r="S32" s="24" t="n">
        <v>21764.1963395819</v>
      </c>
      <c r="T32" s="24" t="n">
        <v>21848.2297408631</v>
      </c>
      <c r="U32" s="24" t="n">
        <v>21919.9596621554</v>
      </c>
      <c r="V32" s="24" t="n">
        <v>21987.143111042</v>
      </c>
      <c r="W32" s="24" t="n">
        <v>22040.2280905183</v>
      </c>
      <c r="X32" s="24" t="n">
        <v>22076.3857703032</v>
      </c>
      <c r="Y32" s="24" t="n">
        <v>22105.7468008496</v>
      </c>
      <c r="Z32" s="24" t="n">
        <v>22127.0539119699</v>
      </c>
      <c r="AA32" s="24" t="n">
        <v>22141.5701839228</v>
      </c>
      <c r="AB32" s="24" t="n">
        <v>22154.7709273293</v>
      </c>
      <c r="AC32" s="24" t="n">
        <v>22165.7406254769</v>
      </c>
      <c r="AD32" s="24" t="n">
        <v>22172.6845822924</v>
      </c>
      <c r="AE32" s="24" t="n">
        <v>22181.7571817796</v>
      </c>
      <c r="AF32" s="24" t="n">
        <v>22185.0802381301</v>
      </c>
      <c r="AG32" s="24" t="n">
        <v>22188.8277417602</v>
      </c>
      <c r="AH32" s="24" t="n">
        <v>22191.0029567313</v>
      </c>
      <c r="AI32" s="24" t="n">
        <v>22191.9753185394</v>
      </c>
      <c r="AJ32" s="24" t="n">
        <v>22195.7538877553</v>
      </c>
      <c r="AK32" s="24" t="n">
        <v>22200.4588434357</v>
      </c>
      <c r="AL32" s="45" t="n">
        <v>22200.4588434357</v>
      </c>
      <c r="AM32" s="49" t="n">
        <v>1597.86884343566</v>
      </c>
      <c r="AN32" s="48" t="n">
        <v>786.91</v>
      </c>
      <c r="AO32" s="48" t="n">
        <v>810.958843435663</v>
      </c>
    </row>
    <row r="33" s="23" customFormat="true" ht="12.75" hidden="false" customHeight="false" outlineLevel="0" collapsed="false">
      <c r="A33" s="18" t="s">
        <v>35</v>
      </c>
      <c r="B33" s="19" t="n">
        <v>7765.48695422639</v>
      </c>
      <c r="C33" s="19" t="n">
        <v>11915.8716980631</v>
      </c>
      <c r="D33" s="19" t="n">
        <v>15001.0547800045</v>
      </c>
      <c r="E33" s="19" t="n">
        <v>17128.0708340247</v>
      </c>
      <c r="F33" s="19" t="n">
        <v>18302.8008340247</v>
      </c>
      <c r="G33" s="19" t="n">
        <v>19176.0929402736</v>
      </c>
      <c r="H33" s="19" t="n">
        <v>19724.1329402736</v>
      </c>
      <c r="I33" s="19" t="n">
        <v>20019.1875241187</v>
      </c>
      <c r="J33" s="19" t="n">
        <v>20250.19</v>
      </c>
      <c r="K33" s="24" t="n">
        <v>20536.8980800139</v>
      </c>
      <c r="L33" s="24" t="n">
        <v>20768.8754434085</v>
      </c>
      <c r="M33" s="24" t="n">
        <v>20952.4173717579</v>
      </c>
      <c r="N33" s="24" t="n">
        <v>21131.7817565417</v>
      </c>
      <c r="O33" s="24" t="n">
        <v>21275.2336940915</v>
      </c>
      <c r="P33" s="24" t="n">
        <v>21410.1157348349</v>
      </c>
      <c r="Q33" s="24" t="n">
        <v>21514.961523053</v>
      </c>
      <c r="R33" s="24" t="n">
        <v>21609.0545395885</v>
      </c>
      <c r="S33" s="24" t="n">
        <v>21694.8006061084</v>
      </c>
      <c r="T33" s="24" t="n">
        <v>21778.5660645983</v>
      </c>
      <c r="U33" s="24" t="n">
        <v>21850.0672730807</v>
      </c>
      <c r="V33" s="24" t="n">
        <v>21917.0365057087</v>
      </c>
      <c r="W33" s="24" t="n">
        <v>21969.9522222804</v>
      </c>
      <c r="X33" s="24" t="n">
        <v>22005.9946123174</v>
      </c>
      <c r="Y33" s="24" t="n">
        <v>22035.2620244174</v>
      </c>
      <c r="Z33" s="24" t="n">
        <v>22056.5011972329</v>
      </c>
      <c r="AA33" s="24" t="n">
        <v>22070.9711836568</v>
      </c>
      <c r="AB33" s="24" t="n">
        <v>22084.129836133</v>
      </c>
      <c r="AC33" s="24" t="n">
        <v>22095.064557099</v>
      </c>
      <c r="AD33" s="24" t="n">
        <v>22101.9863729188</v>
      </c>
      <c r="AE33" s="24" t="n">
        <v>22111.0300441751</v>
      </c>
      <c r="AF33" s="24" t="n">
        <v>22114.3425048699</v>
      </c>
      <c r="AG33" s="24" t="n">
        <v>22118.0780594825</v>
      </c>
      <c r="AH33" s="24" t="n">
        <v>22120.2463387213</v>
      </c>
      <c r="AI33" s="24" t="n">
        <v>22121.2156001273</v>
      </c>
      <c r="AJ33" s="24" t="n">
        <v>22124.9821212722</v>
      </c>
      <c r="AK33" s="24" t="n">
        <v>22129.6720750731</v>
      </c>
      <c r="AL33" s="45" t="n">
        <v>22129.6720750731</v>
      </c>
      <c r="AM33" s="49" t="n">
        <v>1879.48207507311</v>
      </c>
      <c r="AN33" s="48" t="n">
        <v>989.310000000001</v>
      </c>
      <c r="AO33" s="48" t="n">
        <v>890.172075073104</v>
      </c>
    </row>
    <row r="34" s="23" customFormat="true" ht="12.75" hidden="false" customHeight="false" outlineLevel="0" collapsed="false">
      <c r="A34" s="26" t="s">
        <v>36</v>
      </c>
      <c r="B34" s="19" t="n">
        <v>6003.15</v>
      </c>
      <c r="C34" s="19" t="n">
        <v>10029.714976774</v>
      </c>
      <c r="D34" s="19" t="n">
        <v>13080.127640194</v>
      </c>
      <c r="E34" s="19" t="n">
        <v>14933.607640194</v>
      </c>
      <c r="F34" s="19" t="n">
        <v>15983.0897356273</v>
      </c>
      <c r="G34" s="19" t="n">
        <v>16711.0897356273</v>
      </c>
      <c r="H34" s="19" t="n">
        <v>17099.0397356273</v>
      </c>
      <c r="I34" s="19" t="n">
        <v>17354.73</v>
      </c>
      <c r="J34" s="27" t="n">
        <v>17682.355034663</v>
      </c>
      <c r="K34" s="24" t="n">
        <v>17932.7069603541</v>
      </c>
      <c r="L34" s="24" t="n">
        <v>18135.2683239536</v>
      </c>
      <c r="M34" s="24" t="n">
        <v>18295.5361308641</v>
      </c>
      <c r="N34" s="24" t="n">
        <v>18452.1561296059</v>
      </c>
      <c r="O34" s="24" t="n">
        <v>18577.4175760499</v>
      </c>
      <c r="P34" s="24" t="n">
        <v>18695.1958355242</v>
      </c>
      <c r="Q34" s="24" t="n">
        <v>18786.7466037473</v>
      </c>
      <c r="R34" s="24" t="n">
        <v>18868.9081106103</v>
      </c>
      <c r="S34" s="24" t="n">
        <v>18943.7811064208</v>
      </c>
      <c r="T34" s="24" t="n">
        <v>19016.9246461436</v>
      </c>
      <c r="U34" s="24" t="n">
        <v>19079.3591099088</v>
      </c>
      <c r="V34" s="24" t="n">
        <v>19137.8362771712</v>
      </c>
      <c r="W34" s="24" t="n">
        <v>19184.0419911588</v>
      </c>
      <c r="X34" s="24" t="n">
        <v>19215.5140088008</v>
      </c>
      <c r="Y34" s="24" t="n">
        <v>19241.0701528022</v>
      </c>
      <c r="Z34" s="24" t="n">
        <v>19259.6160822165</v>
      </c>
      <c r="AA34" s="24" t="n">
        <v>19272.2511951362</v>
      </c>
      <c r="AB34" s="24" t="n">
        <v>19283.7412584325</v>
      </c>
      <c r="AC34" s="24" t="n">
        <v>19293.2893969105</v>
      </c>
      <c r="AD34" s="24" t="n">
        <v>19299.3334885862</v>
      </c>
      <c r="AE34" s="24" t="n">
        <v>19307.2303728115</v>
      </c>
      <c r="AF34" s="24" t="n">
        <v>19310.1227953539</v>
      </c>
      <c r="AG34" s="24" t="n">
        <v>19313.3846611888</v>
      </c>
      <c r="AH34" s="24" t="n">
        <v>19315.2779907485</v>
      </c>
      <c r="AI34" s="24" t="n">
        <v>19316.1243445013</v>
      </c>
      <c r="AJ34" s="24" t="n">
        <v>19319.4132501426</v>
      </c>
      <c r="AK34" s="24" t="n">
        <v>19323.5084921233</v>
      </c>
      <c r="AL34" s="45" t="n">
        <v>19323.5084921233</v>
      </c>
      <c r="AM34" s="49" t="n">
        <v>1968.77849212326</v>
      </c>
      <c r="AN34" s="48" t="n">
        <v>1242.07</v>
      </c>
      <c r="AO34" s="48" t="n">
        <v>726.708492123256</v>
      </c>
    </row>
    <row r="35" s="23" customFormat="true" ht="12.75" hidden="false" customHeight="false" outlineLevel="0" collapsed="false">
      <c r="A35" s="26" t="s">
        <v>37</v>
      </c>
      <c r="B35" s="19" t="n">
        <v>6590.62398140976</v>
      </c>
      <c r="C35" s="19" t="n">
        <v>11001.14</v>
      </c>
      <c r="D35" s="19" t="n">
        <v>14117.2065309486</v>
      </c>
      <c r="E35" s="19" t="n">
        <v>15695.16</v>
      </c>
      <c r="F35" s="19" t="n">
        <v>16817.0454366725</v>
      </c>
      <c r="G35" s="19" t="n">
        <v>17408.45</v>
      </c>
      <c r="H35" s="19" t="n">
        <v>18004.88</v>
      </c>
      <c r="I35" s="27" t="n">
        <v>18462.7066659908</v>
      </c>
      <c r="J35" s="27" t="n">
        <v>18811.248240041</v>
      </c>
      <c r="K35" s="24" t="n">
        <v>19077.5833640851</v>
      </c>
      <c r="L35" s="24" t="n">
        <v>19293.0768369309</v>
      </c>
      <c r="M35" s="24" t="n">
        <v>19463.5766088657</v>
      </c>
      <c r="N35" s="24" t="n">
        <v>19630.195685901</v>
      </c>
      <c r="O35" s="24" t="n">
        <v>19763.4541890442</v>
      </c>
      <c r="P35" s="24" t="n">
        <v>19888.7517566989</v>
      </c>
      <c r="Q35" s="24" t="n">
        <v>19986.1473934359</v>
      </c>
      <c r="R35" s="24" t="n">
        <v>20073.5543309364</v>
      </c>
      <c r="S35" s="24" t="n">
        <v>20153.2074375449</v>
      </c>
      <c r="T35" s="24" t="n">
        <v>20231.0206745365</v>
      </c>
      <c r="U35" s="24" t="n">
        <v>20297.4411368741</v>
      </c>
      <c r="V35" s="24" t="n">
        <v>20359.6516573389</v>
      </c>
      <c r="W35" s="24" t="n">
        <v>20408.8072791</v>
      </c>
      <c r="X35" s="24" t="n">
        <v>20442.2885622954</v>
      </c>
      <c r="Y35" s="24" t="n">
        <v>20469.4762851936</v>
      </c>
      <c r="Z35" s="24" t="n">
        <v>20489.2062409246</v>
      </c>
      <c r="AA35" s="24" t="n">
        <v>20502.6480163673</v>
      </c>
      <c r="AB35" s="24" t="n">
        <v>20514.8716388733</v>
      </c>
      <c r="AC35" s="24" t="n">
        <v>20525.0293584071</v>
      </c>
      <c r="AD35" s="24" t="n">
        <v>20531.4593225535</v>
      </c>
      <c r="AE35" s="24" t="n">
        <v>20539.8603669389</v>
      </c>
      <c r="AF35" s="24" t="n">
        <v>20542.9374501868</v>
      </c>
      <c r="AG35" s="24" t="n">
        <v>20546.4075630663</v>
      </c>
      <c r="AH35" s="24" t="n">
        <v>20548.4217683165</v>
      </c>
      <c r="AI35" s="24" t="n">
        <v>20549.3221557656</v>
      </c>
      <c r="AJ35" s="24" t="n">
        <v>20552.8210347518</v>
      </c>
      <c r="AK35" s="24" t="n">
        <v>20557.177728945</v>
      </c>
      <c r="AL35" s="45" t="n">
        <v>20557.177728945</v>
      </c>
      <c r="AM35" s="49" t="n">
        <v>2552.29772894495</v>
      </c>
      <c r="AN35" s="48" t="n">
        <v>1542.92</v>
      </c>
      <c r="AO35" s="48" t="n">
        <v>1009.37772894495</v>
      </c>
    </row>
    <row r="36" s="23" customFormat="true" ht="12.75" hidden="false" customHeight="false" outlineLevel="0" collapsed="false">
      <c r="A36" s="26" t="s">
        <v>38</v>
      </c>
      <c r="B36" s="19" t="n">
        <v>7014.5072872248</v>
      </c>
      <c r="C36" s="19" t="n">
        <v>12244.7501903988</v>
      </c>
      <c r="D36" s="19" t="n">
        <v>14746.5001903988</v>
      </c>
      <c r="E36" s="19" t="n">
        <v>16797.4724598209</v>
      </c>
      <c r="F36" s="19" t="n">
        <v>18142.8035613112</v>
      </c>
      <c r="G36" s="19" t="n">
        <v>18834.82</v>
      </c>
      <c r="H36" s="27" t="n">
        <v>19538.6575353125</v>
      </c>
      <c r="I36" s="27" t="n">
        <v>20035.4849752802</v>
      </c>
      <c r="J36" s="27" t="n">
        <v>20413.7176795353</v>
      </c>
      <c r="K36" s="24" t="n">
        <v>20702.7410319998</v>
      </c>
      <c r="L36" s="24" t="n">
        <v>20936.5916973211</v>
      </c>
      <c r="M36" s="24" t="n">
        <v>21121.6157937706</v>
      </c>
      <c r="N36" s="24" t="n">
        <v>21302.4286114646</v>
      </c>
      <c r="O36" s="24" t="n">
        <v>21447.0389757983</v>
      </c>
      <c r="P36" s="24" t="n">
        <v>21583.010238279</v>
      </c>
      <c r="Q36" s="24" t="n">
        <v>21688.7026945263</v>
      </c>
      <c r="R36" s="24" t="n">
        <v>21783.5555465326</v>
      </c>
      <c r="S36" s="24" t="n">
        <v>21869.9940438538</v>
      </c>
      <c r="T36" s="24" t="n">
        <v>21954.4359390118</v>
      </c>
      <c r="U36" s="24" t="n">
        <v>22026.5145458646</v>
      </c>
      <c r="V36" s="24" t="n">
        <v>22094.0245795029</v>
      </c>
      <c r="W36" s="24" t="n">
        <v>22147.3676098106</v>
      </c>
      <c r="X36" s="24" t="n">
        <v>22183.7010553097</v>
      </c>
      <c r="Y36" s="24" t="n">
        <v>22213.2048124507</v>
      </c>
      <c r="Z36" s="24" t="n">
        <v>22234.6154993431</v>
      </c>
      <c r="AA36" s="24" t="n">
        <v>22249.2023361918</v>
      </c>
      <c r="AB36" s="24" t="n">
        <v>22262.4672495923</v>
      </c>
      <c r="AC36" s="24" t="n">
        <v>22273.4902724234</v>
      </c>
      <c r="AD36" s="24" t="n">
        <v>22280.4679844337</v>
      </c>
      <c r="AE36" s="24" t="n">
        <v>22289.5846866381</v>
      </c>
      <c r="AF36" s="24" t="n">
        <v>22292.9238966627</v>
      </c>
      <c r="AG36" s="24" t="n">
        <v>22296.689617243</v>
      </c>
      <c r="AH36" s="24" t="n">
        <v>22298.8754061286</v>
      </c>
      <c r="AI36" s="24" t="n">
        <v>22299.8524946744</v>
      </c>
      <c r="AJ36" s="24" t="n">
        <v>22303.649431853</v>
      </c>
      <c r="AK36" s="24" t="n">
        <v>22308.3772587436</v>
      </c>
      <c r="AL36" s="45" t="n">
        <v>22308.3772587436</v>
      </c>
      <c r="AM36" s="49" t="n">
        <v>3473.55725874362</v>
      </c>
      <c r="AN36" s="48" t="n">
        <v>2173.88</v>
      </c>
      <c r="AO36" s="48" t="n">
        <v>1299.67725874362</v>
      </c>
    </row>
    <row r="37" s="23" customFormat="true" ht="12.75" hidden="false" customHeight="false" outlineLevel="0" collapsed="false">
      <c r="A37" s="28" t="s">
        <v>39</v>
      </c>
      <c r="B37" s="19" t="n">
        <v>6831.59</v>
      </c>
      <c r="C37" s="19" t="n">
        <v>11596.9464395547</v>
      </c>
      <c r="D37" s="19" t="n">
        <v>14145.1864395547</v>
      </c>
      <c r="E37" s="19" t="n">
        <v>15539.3364395547</v>
      </c>
      <c r="F37" s="19" t="n">
        <v>16588.42</v>
      </c>
      <c r="G37" s="29" t="n">
        <v>17453.3407485668</v>
      </c>
      <c r="H37" s="27" t="n">
        <v>18105.5538483171</v>
      </c>
      <c r="I37" s="27" t="n">
        <v>18565.9404409682</v>
      </c>
      <c r="J37" s="27" t="n">
        <v>18916.4308767469</v>
      </c>
      <c r="K37" s="24" t="n">
        <v>19184.255207155</v>
      </c>
      <c r="L37" s="24" t="n">
        <v>19400.9536065096</v>
      </c>
      <c r="M37" s="24" t="n">
        <v>19572.4067237695</v>
      </c>
      <c r="N37" s="24" t="n">
        <v>19739.9574473189</v>
      </c>
      <c r="O37" s="24" t="n">
        <v>19873.9610621392</v>
      </c>
      <c r="P37" s="24" t="n">
        <v>19999.959228094</v>
      </c>
      <c r="Q37" s="24" t="n">
        <v>20097.8994501633</v>
      </c>
      <c r="R37" s="24" t="n">
        <v>20185.7951214276</v>
      </c>
      <c r="S37" s="24" t="n">
        <v>20265.8936064431</v>
      </c>
      <c r="T37" s="24" t="n">
        <v>20344.1419342555</v>
      </c>
      <c r="U37" s="24" t="n">
        <v>20410.9337849917</v>
      </c>
      <c r="V37" s="24" t="n">
        <v>20473.4921540675</v>
      </c>
      <c r="W37" s="24" t="n">
        <v>20522.9226282914</v>
      </c>
      <c r="X37" s="24" t="n">
        <v>20556.5911212669</v>
      </c>
      <c r="Y37" s="24" t="n">
        <v>20583.930863656</v>
      </c>
      <c r="Z37" s="24" t="n">
        <v>20603.7711389543</v>
      </c>
      <c r="AA37" s="24" t="n">
        <v>20617.2880737572</v>
      </c>
      <c r="AB37" s="24" t="n">
        <v>20629.580044351</v>
      </c>
      <c r="AC37" s="24" t="n">
        <v>20639.7945605263</v>
      </c>
      <c r="AD37" s="24" t="n">
        <v>20646.2604776608</v>
      </c>
      <c r="AE37" s="24" t="n">
        <v>20654.7084962814</v>
      </c>
      <c r="AF37" s="24" t="n">
        <v>20657.8027849654</v>
      </c>
      <c r="AG37" s="24" t="n">
        <v>20661.2923008966</v>
      </c>
      <c r="AH37" s="24" t="n">
        <v>20663.3177685265</v>
      </c>
      <c r="AI37" s="24" t="n">
        <v>20664.2231904701</v>
      </c>
      <c r="AJ37" s="24" t="n">
        <v>20667.7416333529</v>
      </c>
      <c r="AK37" s="24" t="n">
        <v>20672.1226878956</v>
      </c>
      <c r="AL37" s="45" t="n">
        <v>20672.1226878956</v>
      </c>
      <c r="AM37" s="49" t="n">
        <v>4083.70268789564</v>
      </c>
      <c r="AN37" s="48" t="n">
        <v>2019.68</v>
      </c>
      <c r="AO37" s="48" t="n">
        <v>2064.02268789564</v>
      </c>
    </row>
    <row r="38" s="23" customFormat="true" ht="12.75" hidden="false" customHeight="false" outlineLevel="0" collapsed="false">
      <c r="A38" s="30" t="s">
        <v>40</v>
      </c>
      <c r="B38" s="19" t="n">
        <v>7237.6226342808</v>
      </c>
      <c r="C38" s="19" t="n">
        <v>11727.9392498488</v>
      </c>
      <c r="D38" s="19" t="n">
        <v>13952.4078609893</v>
      </c>
      <c r="E38" s="19" t="n">
        <v>15834.16</v>
      </c>
      <c r="F38" s="29" t="n">
        <v>17125.1965062705</v>
      </c>
      <c r="G38" s="29" t="n">
        <v>18018.1047990167</v>
      </c>
      <c r="H38" s="27" t="n">
        <v>18691.422540983</v>
      </c>
      <c r="I38" s="27" t="n">
        <v>19166.706556459</v>
      </c>
      <c r="J38" s="27" t="n">
        <v>19528.5383394907</v>
      </c>
      <c r="K38" s="24" t="n">
        <v>19805.0290653947</v>
      </c>
      <c r="L38" s="24" t="n">
        <v>20028.7395014422</v>
      </c>
      <c r="M38" s="24" t="n">
        <v>20205.7405856136</v>
      </c>
      <c r="N38" s="24" t="n">
        <v>20378.7130004397</v>
      </c>
      <c r="O38" s="24" t="n">
        <v>20517.052772181</v>
      </c>
      <c r="P38" s="24" t="n">
        <v>20647.1280506828</v>
      </c>
      <c r="Q38" s="24" t="n">
        <v>20748.2374721229</v>
      </c>
      <c r="R38" s="24" t="n">
        <v>20838.9773160894</v>
      </c>
      <c r="S38" s="24" t="n">
        <v>20921.6676685007</v>
      </c>
      <c r="T38" s="24" t="n">
        <v>21002.4479953838</v>
      </c>
      <c r="U38" s="24" t="n">
        <v>21071.401130696</v>
      </c>
      <c r="V38" s="24" t="n">
        <v>21135.9837952014</v>
      </c>
      <c r="W38" s="24" t="n">
        <v>21187.0137657761</v>
      </c>
      <c r="X38" s="24" t="n">
        <v>21221.7717209205</v>
      </c>
      <c r="Y38" s="24" t="n">
        <v>21249.9961365577</v>
      </c>
      <c r="Z38" s="24" t="n">
        <v>21270.478413545</v>
      </c>
      <c r="AA38" s="24" t="n">
        <v>21284.4327361787</v>
      </c>
      <c r="AB38" s="24" t="n">
        <v>21297.1224565901</v>
      </c>
      <c r="AC38" s="24" t="n">
        <v>21307.6674992595</v>
      </c>
      <c r="AD38" s="24" t="n">
        <v>21314.3426438195</v>
      </c>
      <c r="AE38" s="24" t="n">
        <v>21323.0640277106</v>
      </c>
      <c r="AF38" s="24" t="n">
        <v>21326.2584429569</v>
      </c>
      <c r="AG38" s="24" t="n">
        <v>21329.8608744142</v>
      </c>
      <c r="AH38" s="24" t="n">
        <v>21331.9518831527</v>
      </c>
      <c r="AI38" s="24" t="n">
        <v>21332.8866031987</v>
      </c>
      <c r="AJ38" s="24" t="n">
        <v>21336.5188976405</v>
      </c>
      <c r="AK38" s="24" t="n">
        <v>21341.0417165677</v>
      </c>
      <c r="AL38" s="45" t="n">
        <v>21341.0417165677</v>
      </c>
      <c r="AM38" s="49" t="n">
        <v>5506.88171656773</v>
      </c>
      <c r="AN38" s="48" t="n">
        <v>4023.34</v>
      </c>
      <c r="AO38" s="48" t="n">
        <v>1483.54171656773</v>
      </c>
    </row>
    <row r="39" s="23" customFormat="true" ht="12.75" hidden="false" customHeight="false" outlineLevel="0" collapsed="false">
      <c r="A39" s="30" t="s">
        <v>41</v>
      </c>
      <c r="B39" s="19" t="n">
        <v>7088.87</v>
      </c>
      <c r="C39" s="19" t="n">
        <v>11303.65</v>
      </c>
      <c r="D39" s="19" t="n">
        <v>13854.89</v>
      </c>
      <c r="E39" s="29" t="n">
        <v>15741.4805762399</v>
      </c>
      <c r="F39" s="29" t="n">
        <v>17024.9604758161</v>
      </c>
      <c r="G39" s="29" t="n">
        <v>17912.6424587333</v>
      </c>
      <c r="H39" s="27" t="n">
        <v>18582.0191832833</v>
      </c>
      <c r="I39" s="27" t="n">
        <v>19054.5212988241</v>
      </c>
      <c r="J39" s="27" t="n">
        <v>19414.2352327783</v>
      </c>
      <c r="K39" s="24" t="n">
        <v>19689.1076220511</v>
      </c>
      <c r="L39" s="24" t="n">
        <v>19911.5086514549</v>
      </c>
      <c r="M39" s="24" t="n">
        <v>20087.4737249704</v>
      </c>
      <c r="N39" s="24" t="n">
        <v>20259.433709473</v>
      </c>
      <c r="O39" s="24" t="n">
        <v>20396.9637603116</v>
      </c>
      <c r="P39" s="24" t="n">
        <v>20526.2776910781</v>
      </c>
      <c r="Q39" s="24" t="n">
        <v>20626.7953057589</v>
      </c>
      <c r="R39" s="24" t="n">
        <v>20717.0040374687</v>
      </c>
      <c r="S39" s="24" t="n">
        <v>20799.2103923574</v>
      </c>
      <c r="T39" s="24" t="n">
        <v>20879.5179013489</v>
      </c>
      <c r="U39" s="24" t="n">
        <v>20948.0674448793</v>
      </c>
      <c r="V39" s="24" t="n">
        <v>21012.2720985442</v>
      </c>
      <c r="W39" s="24" t="n">
        <v>21063.0033839807</v>
      </c>
      <c r="X39" s="24" t="n">
        <v>21097.5578962362</v>
      </c>
      <c r="Y39" s="24" t="n">
        <v>21125.6171106516</v>
      </c>
      <c r="Z39" s="24" t="n">
        <v>21145.9795021744</v>
      </c>
      <c r="AA39" s="24" t="n">
        <v>21159.8521483199</v>
      </c>
      <c r="AB39" s="24" t="n">
        <v>21172.4675941266</v>
      </c>
      <c r="AC39" s="24" t="n">
        <v>21182.9509152726</v>
      </c>
      <c r="AD39" s="24" t="n">
        <v>21189.5869893323</v>
      </c>
      <c r="AE39" s="24" t="n">
        <v>21198.257325815</v>
      </c>
      <c r="AF39" s="24" t="n">
        <v>21201.4330437281</v>
      </c>
      <c r="AG39" s="24" t="n">
        <v>21205.0143896796</v>
      </c>
      <c r="AH39" s="24" t="n">
        <v>21207.0931594686</v>
      </c>
      <c r="AI39" s="24" t="n">
        <v>21208.0224084751</v>
      </c>
      <c r="AJ39" s="24" t="n">
        <v>21211.6334426192</v>
      </c>
      <c r="AK39" s="24" t="n">
        <v>21216.1297888916</v>
      </c>
      <c r="AL39" s="45" t="n">
        <v>21216.1297888916</v>
      </c>
      <c r="AM39" s="49" t="n">
        <v>7361.23978889163</v>
      </c>
      <c r="AN39" s="48" t="n">
        <v>5401.81</v>
      </c>
      <c r="AO39" s="48" t="n">
        <v>1959.42978889163</v>
      </c>
    </row>
    <row r="40" s="16" customFormat="true" ht="12.75" hidden="false" customHeight="false" outlineLevel="0" collapsed="false">
      <c r="A40" s="30" t="s">
        <v>42</v>
      </c>
      <c r="B40" s="19" t="n">
        <v>6961.06</v>
      </c>
      <c r="C40" s="19" t="n">
        <v>12281.83</v>
      </c>
      <c r="D40" s="29" t="n">
        <v>15202.8846945767</v>
      </c>
      <c r="E40" s="29" t="n">
        <v>17273.0288095029</v>
      </c>
      <c r="F40" s="29" t="n">
        <v>18681.38332701</v>
      </c>
      <c r="G40" s="29" t="n">
        <v>19655.4312502879</v>
      </c>
      <c r="H40" s="27" t="n">
        <v>20389.9341702364</v>
      </c>
      <c r="I40" s="27" t="n">
        <v>20908.4078052138</v>
      </c>
      <c r="J40" s="27" t="n">
        <v>21303.1196694681</v>
      </c>
      <c r="K40" s="24" t="n">
        <v>21604.7354339986</v>
      </c>
      <c r="L40" s="24" t="n">
        <v>21848.7747014329</v>
      </c>
      <c r="M40" s="24" t="n">
        <v>22041.8600830511</v>
      </c>
      <c r="N40" s="24" t="n">
        <v>22230.5507053855</v>
      </c>
      <c r="O40" s="24" t="n">
        <v>22381.4615754781</v>
      </c>
      <c r="P40" s="24" t="n">
        <v>22523.3569480755</v>
      </c>
      <c r="Q40" s="24" t="n">
        <v>22633.6543019893</v>
      </c>
      <c r="R40" s="24" t="n">
        <v>22732.6397826844</v>
      </c>
      <c r="S40" s="24" t="n">
        <v>22822.8443050251</v>
      </c>
      <c r="T40" s="24" t="n">
        <v>22910.9652355635</v>
      </c>
      <c r="U40" s="24" t="n">
        <v>22986.1842236723</v>
      </c>
      <c r="V40" s="24" t="n">
        <v>23056.6355911333</v>
      </c>
      <c r="W40" s="24" t="n">
        <v>23112.3027153689</v>
      </c>
      <c r="X40" s="24" t="n">
        <v>23150.2191669248</v>
      </c>
      <c r="Y40" s="24" t="n">
        <v>23181.0083685264</v>
      </c>
      <c r="Z40" s="24" t="n">
        <v>23203.3518942004</v>
      </c>
      <c r="AA40" s="24" t="n">
        <v>23218.5742626031</v>
      </c>
      <c r="AB40" s="24" t="n">
        <v>23232.417112887</v>
      </c>
      <c r="AC40" s="24" t="n">
        <v>23243.920396031</v>
      </c>
      <c r="AD40" s="24" t="n">
        <v>23251.2021188563</v>
      </c>
      <c r="AE40" s="24" t="n">
        <v>23260.7160251962</v>
      </c>
      <c r="AF40" s="24" t="n">
        <v>23264.2007207265</v>
      </c>
      <c r="AG40" s="24" t="n">
        <v>23268.1305093825</v>
      </c>
      <c r="AH40" s="24" t="n">
        <v>23270.4115305532</v>
      </c>
      <c r="AI40" s="24" t="n">
        <v>23271.4311897131</v>
      </c>
      <c r="AJ40" s="24" t="n">
        <v>23275.3935550384</v>
      </c>
      <c r="AK40" s="24" t="n">
        <v>23280.3273678602</v>
      </c>
      <c r="AL40" s="45" t="n">
        <v>23280.3273678602</v>
      </c>
      <c r="AM40" s="48" t="n">
        <v>10998.4973678602</v>
      </c>
      <c r="AN40" s="48" t="n">
        <v>7786.97</v>
      </c>
      <c r="AO40" s="48" t="n">
        <v>3211.52736786018</v>
      </c>
    </row>
    <row r="41" s="16" customFormat="true" ht="12.75" hidden="false" customHeight="false" outlineLevel="0" collapsed="false">
      <c r="A41" s="30" t="s">
        <v>43</v>
      </c>
      <c r="B41" s="19" t="n">
        <v>6758.37</v>
      </c>
      <c r="C41" s="29" t="n">
        <v>11691.4074538248</v>
      </c>
      <c r="D41" s="29" t="n">
        <v>14472.0387302065</v>
      </c>
      <c r="E41" s="29" t="n">
        <v>16442.665121855</v>
      </c>
      <c r="F41" s="29" t="n">
        <v>17783.316026778</v>
      </c>
      <c r="G41" s="29" t="n">
        <v>18710.5386923411</v>
      </c>
      <c r="H41" s="27" t="n">
        <v>19409.7319650979</v>
      </c>
      <c r="I41" s="27" t="n">
        <v>19903.2810958533</v>
      </c>
      <c r="J41" s="27" t="n">
        <v>20279.0180366721</v>
      </c>
      <c r="K41" s="24" t="n">
        <v>20566.1342724141</v>
      </c>
      <c r="L41" s="24" t="n">
        <v>20798.4418772504</v>
      </c>
      <c r="M41" s="24" t="n">
        <v>20982.2450946761</v>
      </c>
      <c r="N41" s="24" t="n">
        <v>21161.8648214129</v>
      </c>
      <c r="O41" s="24" t="n">
        <v>21305.5209761931</v>
      </c>
      <c r="P41" s="24" t="n">
        <v>21440.5950341184</v>
      </c>
      <c r="Q41" s="24" t="n">
        <v>21545.5900801078</v>
      </c>
      <c r="R41" s="24" t="n">
        <v>21639.8170468399</v>
      </c>
      <c r="S41" s="24" t="n">
        <v>21725.6851808935</v>
      </c>
      <c r="T41" s="24" t="n">
        <v>21809.5698873366</v>
      </c>
      <c r="U41" s="24" t="n">
        <v>21881.1728844669</v>
      </c>
      <c r="V41" s="24" t="n">
        <v>21948.2374540519</v>
      </c>
      <c r="W41" s="24" t="n">
        <v>22001.228501088</v>
      </c>
      <c r="X41" s="24" t="n">
        <v>22037.3222008334</v>
      </c>
      <c r="Y41" s="24" t="n">
        <v>22066.6312778278</v>
      </c>
      <c r="Z41" s="24" t="n">
        <v>22087.9006865893</v>
      </c>
      <c r="AA41" s="24" t="n">
        <v>22102.3912723904</v>
      </c>
      <c r="AB41" s="24" t="n">
        <v>22115.5686574373</v>
      </c>
      <c r="AC41" s="24" t="n">
        <v>22126.5189449998</v>
      </c>
      <c r="AD41" s="24" t="n">
        <v>22133.4506146708</v>
      </c>
      <c r="AE41" s="24" t="n">
        <v>22142.5071604378</v>
      </c>
      <c r="AF41" s="24" t="n">
        <v>22145.8243367297</v>
      </c>
      <c r="AG41" s="24" t="n">
        <v>22149.5652092532</v>
      </c>
      <c r="AH41" s="24" t="n">
        <v>22151.73657524</v>
      </c>
      <c r="AI41" s="24" t="n">
        <v>22152.7072164801</v>
      </c>
      <c r="AJ41" s="24" t="n">
        <v>22156.4790996196</v>
      </c>
      <c r="AK41" s="24" t="n">
        <v>22161.1757300078</v>
      </c>
      <c r="AL41" s="45" t="n">
        <v>22161.1757300078</v>
      </c>
      <c r="AM41" s="48" t="n">
        <v>15402.8057300078</v>
      </c>
      <c r="AN41" s="48" t="n">
        <v>5857.63</v>
      </c>
      <c r="AO41" s="48" t="n">
        <v>9545.1757300077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2991526859654</v>
      </c>
      <c r="D42" s="33" t="n">
        <v>1.23783546056057</v>
      </c>
      <c r="E42" s="33" t="n">
        <v>1.1361678494914</v>
      </c>
      <c r="F42" s="33" t="n">
        <v>1.08153489078489</v>
      </c>
      <c r="G42" s="33" t="n">
        <v>1.05214003193594</v>
      </c>
      <c r="H42" s="33" t="n">
        <v>1.03736895469734</v>
      </c>
      <c r="I42" s="33" t="n">
        <v>1.02542792098535</v>
      </c>
      <c r="J42" s="33" t="n">
        <v>1.01887814069496</v>
      </c>
      <c r="K42" s="33" t="n">
        <v>1.01415829086116</v>
      </c>
      <c r="L42" s="33" t="n">
        <v>1.01129563785587</v>
      </c>
      <c r="M42" s="33" t="n">
        <v>1.00883735514951</v>
      </c>
      <c r="N42" s="33" t="n">
        <v>1.00856055803019</v>
      </c>
      <c r="O42" s="33" t="n">
        <v>1.00678844496894</v>
      </c>
      <c r="P42" s="33" t="n">
        <v>1.00633986176992</v>
      </c>
      <c r="Q42" s="33" t="n">
        <v>1.00489702108651</v>
      </c>
      <c r="R42" s="33" t="n">
        <v>1.00437337600789</v>
      </c>
      <c r="S42" s="33" t="n">
        <v>1.00396806192343</v>
      </c>
      <c r="T42" s="33" t="n">
        <v>1.00386108450641</v>
      </c>
      <c r="U42" s="33" t="n">
        <v>1.00328309991899</v>
      </c>
      <c r="V42" s="33" t="n">
        <v>1.00306494400182</v>
      </c>
      <c r="W42" s="33" t="n">
        <v>1.00241436457698</v>
      </c>
      <c r="X42" s="33" t="n">
        <v>1.00164053110687</v>
      </c>
      <c r="Y42" s="33" t="n">
        <v>1.00132997451901</v>
      </c>
      <c r="Z42" s="33" t="n">
        <v>1.00096387203347</v>
      </c>
      <c r="AA42" s="33" t="n">
        <v>1.00065604178535</v>
      </c>
      <c r="AB42" s="33" t="n">
        <v>1.00059619725687</v>
      </c>
      <c r="AC42" s="33" t="n">
        <v>1.00049513931711</v>
      </c>
      <c r="AD42" s="33" t="n">
        <v>1.00031327429716</v>
      </c>
      <c r="AE42" s="33" t="n">
        <v>1.00040917911647</v>
      </c>
      <c r="AF42" s="33" t="n">
        <v>1.00014981032942</v>
      </c>
      <c r="AG42" s="33" t="n">
        <v>1.00016891999442</v>
      </c>
      <c r="AH42" s="33" t="n">
        <v>1.00009803199143</v>
      </c>
      <c r="AI42" s="33" t="n">
        <v>1.0000438178396</v>
      </c>
      <c r="AJ42" s="33" t="n">
        <v>1.00017026736744</v>
      </c>
      <c r="AK42" s="33" t="n">
        <v>1.00021197548433</v>
      </c>
      <c r="AL42" s="21" t="n">
        <f aca="false">SUM(AL6:AL41)</f>
        <v>699149.963607612</v>
      </c>
      <c r="AM42" s="21" t="n">
        <f aca="false">SUM(AM6:AM41)</f>
        <v>62367.1336076121</v>
      </c>
      <c r="AN42" s="21" t="n">
        <f aca="false">SUM(AN6:AN41)</f>
        <v>39415.37</v>
      </c>
      <c r="AO42" s="21" t="n">
        <f aca="false">SUM(AO6:AO41)</f>
        <v>24403.243655431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3</v>
      </c>
      <c r="C46" s="19" t="n">
        <v>77</v>
      </c>
      <c r="D46" s="19" t="n">
        <v>134</v>
      </c>
      <c r="E46" s="19" t="n">
        <v>199</v>
      </c>
      <c r="F46" s="19" t="n">
        <v>259</v>
      </c>
      <c r="G46" s="19" t="n">
        <v>304</v>
      </c>
      <c r="H46" s="19" t="n">
        <v>350</v>
      </c>
      <c r="I46" s="19" t="n">
        <v>383</v>
      </c>
      <c r="J46" s="19" t="n">
        <v>410.6</v>
      </c>
      <c r="K46" s="19" t="n">
        <v>441.586636852118</v>
      </c>
      <c r="L46" s="19" t="n">
        <v>463.586636852118</v>
      </c>
      <c r="M46" s="19" t="n">
        <v>479.786636852118</v>
      </c>
      <c r="N46" s="19" t="n">
        <v>503</v>
      </c>
      <c r="O46" s="19" t="n">
        <v>515</v>
      </c>
      <c r="P46" s="19" t="n">
        <v>528</v>
      </c>
      <c r="Q46" s="19" t="n">
        <v>543</v>
      </c>
      <c r="R46" s="19" t="n">
        <v>553</v>
      </c>
      <c r="S46" s="19" t="n">
        <v>566</v>
      </c>
      <c r="T46" s="19" t="n">
        <v>572</v>
      </c>
      <c r="U46" s="19" t="n">
        <v>583</v>
      </c>
      <c r="V46" s="19" t="n">
        <v>594</v>
      </c>
      <c r="W46" s="19" t="n">
        <v>594</v>
      </c>
      <c r="X46" s="19" t="n">
        <v>598</v>
      </c>
      <c r="Y46" s="19" t="n">
        <v>606</v>
      </c>
      <c r="Z46" s="19" t="n">
        <v>610</v>
      </c>
      <c r="AA46" s="19" t="n">
        <v>612.25</v>
      </c>
      <c r="AB46" s="19" t="n">
        <v>620.25</v>
      </c>
      <c r="AC46" s="19" t="n">
        <v>627.25</v>
      </c>
      <c r="AD46" s="19" t="n">
        <v>627.25</v>
      </c>
      <c r="AE46" s="19" t="n">
        <v>632.25</v>
      </c>
      <c r="AF46" s="19" t="n">
        <v>634.25</v>
      </c>
      <c r="AG46" s="19" t="n">
        <v>637.65</v>
      </c>
      <c r="AH46" s="19" t="n">
        <v>643.66</v>
      </c>
      <c r="AI46" s="19" t="n">
        <v>643.67</v>
      </c>
      <c r="AJ46" s="19" t="n">
        <v>645.68</v>
      </c>
      <c r="AK46" s="19" t="n">
        <v>647.69</v>
      </c>
      <c r="AL46" s="45" t="n">
        <v>647.69</v>
      </c>
      <c r="AM46" s="46" t="n">
        <v>0</v>
      </c>
      <c r="AN46" s="47" t="n">
        <v>18.3299999999999</v>
      </c>
      <c r="AO46" s="48" t="n">
        <v>0</v>
      </c>
    </row>
    <row r="47" s="23" customFormat="true" ht="12.75" hidden="false" customHeight="false" outlineLevel="0" collapsed="false">
      <c r="A47" s="18" t="s">
        <v>9</v>
      </c>
      <c r="B47" s="19" t="n">
        <v>31</v>
      </c>
      <c r="C47" s="19" t="n">
        <v>116</v>
      </c>
      <c r="D47" s="19" t="n">
        <v>169</v>
      </c>
      <c r="E47" s="19" t="n">
        <v>221</v>
      </c>
      <c r="F47" s="19" t="n">
        <v>280</v>
      </c>
      <c r="G47" s="19" t="n">
        <v>340</v>
      </c>
      <c r="H47" s="19" t="n">
        <v>375</v>
      </c>
      <c r="I47" s="19" t="n">
        <v>418</v>
      </c>
      <c r="J47" s="19" t="n">
        <v>460</v>
      </c>
      <c r="K47" s="19" t="n">
        <v>485</v>
      </c>
      <c r="L47" s="19" t="n">
        <v>526</v>
      </c>
      <c r="M47" s="19" t="n">
        <v>558</v>
      </c>
      <c r="N47" s="19" t="n">
        <v>584</v>
      </c>
      <c r="O47" s="19" t="n">
        <v>598.97</v>
      </c>
      <c r="P47" s="19" t="n">
        <v>614.97</v>
      </c>
      <c r="Q47" s="19" t="n">
        <v>635.97</v>
      </c>
      <c r="R47" s="19" t="n">
        <v>656</v>
      </c>
      <c r="S47" s="19" t="n">
        <v>671</v>
      </c>
      <c r="T47" s="19" t="n">
        <v>687</v>
      </c>
      <c r="U47" s="19" t="n">
        <v>706</v>
      </c>
      <c r="V47" s="19" t="n">
        <v>715</v>
      </c>
      <c r="W47" s="19" t="n">
        <v>723</v>
      </c>
      <c r="X47" s="19" t="n">
        <v>729</v>
      </c>
      <c r="Y47" s="19" t="n">
        <v>736</v>
      </c>
      <c r="Z47" s="19" t="n">
        <v>743</v>
      </c>
      <c r="AA47" s="19" t="n">
        <v>751</v>
      </c>
      <c r="AB47" s="19" t="n">
        <v>762</v>
      </c>
      <c r="AC47" s="19" t="n">
        <v>768</v>
      </c>
      <c r="AD47" s="19" t="n">
        <v>779</v>
      </c>
      <c r="AE47" s="19" t="n">
        <v>785</v>
      </c>
      <c r="AF47" s="19" t="n">
        <v>795</v>
      </c>
      <c r="AG47" s="19" t="n">
        <v>798</v>
      </c>
      <c r="AH47" s="19" t="n">
        <v>800</v>
      </c>
      <c r="AI47" s="19" t="n">
        <v>801</v>
      </c>
      <c r="AJ47" s="19" t="n">
        <v>801</v>
      </c>
      <c r="AK47" s="24" t="n">
        <v>803.493510717383</v>
      </c>
      <c r="AL47" s="45" t="n">
        <v>803.493510717383</v>
      </c>
      <c r="AM47" s="49" t="n">
        <v>2.49351071738329</v>
      </c>
      <c r="AN47" s="48" t="n">
        <v>2</v>
      </c>
      <c r="AO47" s="48" t="n">
        <v>0.493510717383288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42</v>
      </c>
      <c r="C48" s="19" t="n">
        <v>95</v>
      </c>
      <c r="D48" s="19" t="n">
        <v>163</v>
      </c>
      <c r="E48" s="19" t="n">
        <v>225</v>
      </c>
      <c r="F48" s="19" t="n">
        <v>276</v>
      </c>
      <c r="G48" s="19" t="n">
        <v>317</v>
      </c>
      <c r="H48" s="19" t="n">
        <v>346</v>
      </c>
      <c r="I48" s="19" t="n">
        <v>389</v>
      </c>
      <c r="J48" s="19" t="n">
        <v>422.176364354648</v>
      </c>
      <c r="K48" s="19" t="n">
        <v>437.176364354648</v>
      </c>
      <c r="L48" s="19" t="n">
        <v>461.176364354648</v>
      </c>
      <c r="M48" s="19" t="n">
        <v>479.296364354648</v>
      </c>
      <c r="N48" s="19" t="n">
        <v>498.58</v>
      </c>
      <c r="O48" s="19" t="n">
        <v>513.4</v>
      </c>
      <c r="P48" s="19" t="n">
        <v>523.58</v>
      </c>
      <c r="Q48" s="19" t="n">
        <v>535</v>
      </c>
      <c r="R48" s="19" t="n">
        <v>549</v>
      </c>
      <c r="S48" s="19" t="n">
        <v>564</v>
      </c>
      <c r="T48" s="19" t="n">
        <v>580</v>
      </c>
      <c r="U48" s="19" t="n">
        <v>595</v>
      </c>
      <c r="V48" s="19" t="n">
        <v>602</v>
      </c>
      <c r="W48" s="19" t="n">
        <v>606</v>
      </c>
      <c r="X48" s="19" t="n">
        <v>613</v>
      </c>
      <c r="Y48" s="19" t="n">
        <v>619</v>
      </c>
      <c r="Z48" s="19" t="n">
        <v>627</v>
      </c>
      <c r="AA48" s="19" t="n">
        <v>628</v>
      </c>
      <c r="AB48" s="19" t="n">
        <v>630</v>
      </c>
      <c r="AC48" s="19" t="n">
        <v>634</v>
      </c>
      <c r="AD48" s="19" t="n">
        <v>634</v>
      </c>
      <c r="AE48" s="19" t="n">
        <v>640</v>
      </c>
      <c r="AF48" s="19" t="n">
        <v>642</v>
      </c>
      <c r="AG48" s="19" t="n">
        <v>643</v>
      </c>
      <c r="AH48" s="19" t="n">
        <v>647</v>
      </c>
      <c r="AI48" s="19" t="n">
        <v>650</v>
      </c>
      <c r="AJ48" s="24" t="n">
        <v>650.904358780898</v>
      </c>
      <c r="AK48" s="24" t="n">
        <v>652.930622194895</v>
      </c>
      <c r="AL48" s="45" t="n">
        <v>652.930622194895</v>
      </c>
      <c r="AM48" s="49" t="n">
        <v>2.93062219489514</v>
      </c>
      <c r="AN48" s="48" t="n">
        <v>10</v>
      </c>
      <c r="AO48" s="48" t="n">
        <v>0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19</v>
      </c>
      <c r="C49" s="19" t="n">
        <v>76</v>
      </c>
      <c r="D49" s="19" t="n">
        <v>139.09</v>
      </c>
      <c r="E49" s="19" t="n">
        <v>201.9</v>
      </c>
      <c r="F49" s="19" t="n">
        <v>255.9</v>
      </c>
      <c r="G49" s="19" t="n">
        <v>306.9</v>
      </c>
      <c r="H49" s="19" t="n">
        <v>335.9</v>
      </c>
      <c r="I49" s="19" t="n">
        <v>376.9</v>
      </c>
      <c r="J49" s="19" t="n">
        <v>391.99</v>
      </c>
      <c r="K49" s="19" t="n">
        <v>420.44</v>
      </c>
      <c r="L49" s="19" t="n">
        <v>431.44</v>
      </c>
      <c r="M49" s="19" t="n">
        <v>452.44</v>
      </c>
      <c r="N49" s="19" t="n">
        <v>470.44</v>
      </c>
      <c r="O49" s="19" t="n">
        <v>479.49</v>
      </c>
      <c r="P49" s="19" t="n">
        <v>486.82</v>
      </c>
      <c r="Q49" s="19" t="n">
        <v>505.94</v>
      </c>
      <c r="R49" s="19" t="n">
        <v>515.94</v>
      </c>
      <c r="S49" s="19" t="n">
        <v>529.94</v>
      </c>
      <c r="T49" s="19" t="n">
        <v>538.94</v>
      </c>
      <c r="U49" s="19" t="n">
        <v>548.94</v>
      </c>
      <c r="V49" s="19" t="n">
        <v>557.96</v>
      </c>
      <c r="W49" s="19" t="n">
        <v>561.99218436462</v>
      </c>
      <c r="X49" s="19" t="n">
        <v>567.99218436462</v>
      </c>
      <c r="Y49" s="19" t="n">
        <v>576.02</v>
      </c>
      <c r="Z49" s="19" t="n">
        <v>580.02</v>
      </c>
      <c r="AA49" s="19" t="n">
        <v>587.02</v>
      </c>
      <c r="AB49" s="19" t="n">
        <v>589.02</v>
      </c>
      <c r="AC49" s="19" t="n">
        <v>591.02</v>
      </c>
      <c r="AD49" s="19" t="n">
        <v>600.04</v>
      </c>
      <c r="AE49" s="19" t="n">
        <v>604.04</v>
      </c>
      <c r="AF49" s="19" t="n">
        <v>609.04</v>
      </c>
      <c r="AG49" s="19" t="n">
        <v>611.04</v>
      </c>
      <c r="AH49" s="19" t="n">
        <v>614.04</v>
      </c>
      <c r="AI49" s="24" t="n">
        <v>615.217762237762</v>
      </c>
      <c r="AJ49" s="24" t="n">
        <v>616.07372775383</v>
      </c>
      <c r="AK49" s="24" t="n">
        <v>617.991563512697</v>
      </c>
      <c r="AL49" s="45" t="n">
        <v>617.991563512697</v>
      </c>
      <c r="AM49" s="49" t="n">
        <v>3.95156351269736</v>
      </c>
      <c r="AN49" s="48" t="n">
        <v>5.96000000000004</v>
      </c>
      <c r="AO49" s="48" t="n">
        <v>0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27</v>
      </c>
      <c r="C50" s="19" t="n">
        <v>93</v>
      </c>
      <c r="D50" s="19" t="n">
        <v>160.37</v>
      </c>
      <c r="E50" s="19" t="n">
        <v>232.35</v>
      </c>
      <c r="F50" s="19" t="n">
        <v>292.35</v>
      </c>
      <c r="G50" s="19" t="n">
        <v>350</v>
      </c>
      <c r="H50" s="19" t="n">
        <v>395.67</v>
      </c>
      <c r="I50" s="19" t="n">
        <v>424.67</v>
      </c>
      <c r="J50" s="19" t="n">
        <v>460.67</v>
      </c>
      <c r="K50" s="19" t="n">
        <v>495.67</v>
      </c>
      <c r="L50" s="19" t="n">
        <v>529.07</v>
      </c>
      <c r="M50" s="19" t="n">
        <v>548.212034074871</v>
      </c>
      <c r="N50" s="19" t="n">
        <v>567.212034074871</v>
      </c>
      <c r="O50" s="19" t="n">
        <v>590.812034074872</v>
      </c>
      <c r="P50" s="19" t="n">
        <v>618.436045708104</v>
      </c>
      <c r="Q50" s="19" t="n">
        <v>632.766045708104</v>
      </c>
      <c r="R50" s="19" t="n">
        <v>651.766045708104</v>
      </c>
      <c r="S50" s="19" t="n">
        <v>656.766045708104</v>
      </c>
      <c r="T50" s="19" t="n">
        <v>670</v>
      </c>
      <c r="U50" s="19" t="n">
        <v>678</v>
      </c>
      <c r="V50" s="19" t="n">
        <v>687</v>
      </c>
      <c r="W50" s="19" t="n">
        <v>689</v>
      </c>
      <c r="X50" s="19" t="n">
        <v>699</v>
      </c>
      <c r="Y50" s="19" t="n">
        <v>701</v>
      </c>
      <c r="Z50" s="19" t="n">
        <v>710</v>
      </c>
      <c r="AA50" s="19" t="n">
        <v>722</v>
      </c>
      <c r="AB50" s="19" t="n">
        <v>731</v>
      </c>
      <c r="AC50" s="19" t="n">
        <v>748</v>
      </c>
      <c r="AD50" s="19" t="n">
        <v>759</v>
      </c>
      <c r="AE50" s="19" t="n">
        <v>762</v>
      </c>
      <c r="AF50" s="19" t="n">
        <v>768</v>
      </c>
      <c r="AG50" s="19" t="n">
        <v>771</v>
      </c>
      <c r="AH50" s="24" t="n">
        <v>775.302618517375</v>
      </c>
      <c r="AI50" s="24" t="n">
        <v>776.789691260076</v>
      </c>
      <c r="AJ50" s="24" t="n">
        <v>777.870455226541</v>
      </c>
      <c r="AK50" s="24" t="n">
        <v>780.291963736957</v>
      </c>
      <c r="AL50" s="45" t="n">
        <v>780.291963736957</v>
      </c>
      <c r="AM50" s="49" t="n">
        <v>9.29196373695709</v>
      </c>
      <c r="AN50" s="48" t="n">
        <v>25</v>
      </c>
      <c r="AO50" s="48" t="n">
        <v>0</v>
      </c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36</v>
      </c>
      <c r="C51" s="19" t="n">
        <v>110</v>
      </c>
      <c r="D51" s="19" t="n">
        <v>182.36</v>
      </c>
      <c r="E51" s="19" t="n">
        <v>273</v>
      </c>
      <c r="F51" s="19" t="n">
        <v>348.01</v>
      </c>
      <c r="G51" s="19" t="n">
        <v>407.01</v>
      </c>
      <c r="H51" s="19" t="n">
        <v>454.01</v>
      </c>
      <c r="I51" s="19" t="n">
        <v>513.01</v>
      </c>
      <c r="J51" s="19" t="n">
        <v>546.46</v>
      </c>
      <c r="K51" s="19" t="n">
        <v>581.81</v>
      </c>
      <c r="L51" s="19" t="n">
        <v>598.81</v>
      </c>
      <c r="M51" s="19" t="n">
        <v>627.25</v>
      </c>
      <c r="N51" s="19" t="n">
        <v>649.64</v>
      </c>
      <c r="O51" s="19" t="n">
        <v>684.64</v>
      </c>
      <c r="P51" s="19" t="n">
        <v>707.64</v>
      </c>
      <c r="Q51" s="19" t="n">
        <v>749.64</v>
      </c>
      <c r="R51" s="19" t="n">
        <v>768.64</v>
      </c>
      <c r="S51" s="19" t="n">
        <v>781.44</v>
      </c>
      <c r="T51" s="19" t="n">
        <v>790.44</v>
      </c>
      <c r="U51" s="19" t="n">
        <v>807.44</v>
      </c>
      <c r="V51" s="19" t="n">
        <v>824.44</v>
      </c>
      <c r="W51" s="19" t="n">
        <v>835.44</v>
      </c>
      <c r="X51" s="19" t="n">
        <v>842.44</v>
      </c>
      <c r="Y51" s="19" t="n">
        <v>856</v>
      </c>
      <c r="Z51" s="19" t="n">
        <v>866.84</v>
      </c>
      <c r="AA51" s="19" t="n">
        <v>879.84</v>
      </c>
      <c r="AB51" s="19" t="n">
        <v>884.84</v>
      </c>
      <c r="AC51" s="19" t="n">
        <v>895.84</v>
      </c>
      <c r="AD51" s="19" t="n">
        <v>903.84</v>
      </c>
      <c r="AE51" s="19" t="n">
        <v>917</v>
      </c>
      <c r="AF51" s="19" t="n">
        <v>928</v>
      </c>
      <c r="AG51" s="24" t="n">
        <v>931.337074317995</v>
      </c>
      <c r="AH51" s="24" t="n">
        <v>936.53446490409</v>
      </c>
      <c r="AI51" s="24" t="n">
        <v>938.330789129103</v>
      </c>
      <c r="AJ51" s="24" t="n">
        <v>939.636308649927</v>
      </c>
      <c r="AK51" s="24" t="n">
        <v>942.561393801065</v>
      </c>
      <c r="AL51" s="45" t="n">
        <v>942.561393801065</v>
      </c>
      <c r="AM51" s="49" t="n">
        <v>14.5613938010648</v>
      </c>
      <c r="AN51" s="48" t="n">
        <v>13</v>
      </c>
      <c r="AO51" s="48" t="n">
        <v>1.56139380106481</v>
      </c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19</v>
      </c>
      <c r="C52" s="19" t="n">
        <v>92</v>
      </c>
      <c r="D52" s="19" t="n">
        <v>177.62</v>
      </c>
      <c r="E52" s="19" t="n">
        <v>237.62</v>
      </c>
      <c r="F52" s="19" t="n">
        <v>311.62</v>
      </c>
      <c r="G52" s="19" t="n">
        <v>346.63</v>
      </c>
      <c r="H52" s="19" t="n">
        <v>428</v>
      </c>
      <c r="I52" s="19" t="n">
        <v>456</v>
      </c>
      <c r="J52" s="19" t="n">
        <v>488</v>
      </c>
      <c r="K52" s="19" t="n">
        <v>524</v>
      </c>
      <c r="L52" s="19" t="n">
        <v>553</v>
      </c>
      <c r="M52" s="19" t="n">
        <v>571</v>
      </c>
      <c r="N52" s="19" t="n">
        <v>606</v>
      </c>
      <c r="O52" s="19" t="n">
        <v>631.44</v>
      </c>
      <c r="P52" s="19" t="n">
        <v>653.44</v>
      </c>
      <c r="Q52" s="19" t="n">
        <v>665.44</v>
      </c>
      <c r="R52" s="19" t="n">
        <v>687.44</v>
      </c>
      <c r="S52" s="19" t="n">
        <v>700.44</v>
      </c>
      <c r="T52" s="19" t="n">
        <v>717.44</v>
      </c>
      <c r="U52" s="19" t="n">
        <v>726.44</v>
      </c>
      <c r="V52" s="19" t="n">
        <v>749.44</v>
      </c>
      <c r="W52" s="19" t="n">
        <v>765.44</v>
      </c>
      <c r="X52" s="19" t="n">
        <v>773.44</v>
      </c>
      <c r="Y52" s="19" t="n">
        <v>784.44</v>
      </c>
      <c r="Z52" s="19" t="n">
        <v>800.44</v>
      </c>
      <c r="AA52" s="19" t="n">
        <v>809.44</v>
      </c>
      <c r="AB52" s="19" t="n">
        <v>819.44</v>
      </c>
      <c r="AC52" s="19" t="n">
        <v>823.84</v>
      </c>
      <c r="AD52" s="19" t="n">
        <v>831.84</v>
      </c>
      <c r="AE52" s="19" t="n">
        <v>842</v>
      </c>
      <c r="AF52" s="24" t="n">
        <v>848.983865133436</v>
      </c>
      <c r="AG52" s="24" t="n">
        <v>852.036798595429</v>
      </c>
      <c r="AH52" s="24" t="n">
        <v>856.791648539815</v>
      </c>
      <c r="AI52" s="24" t="n">
        <v>858.435021690229</v>
      </c>
      <c r="AJ52" s="24" t="n">
        <v>859.629380535915</v>
      </c>
      <c r="AK52" s="24" t="n">
        <v>862.30540434783</v>
      </c>
      <c r="AL52" s="45" t="n">
        <v>862.30540434783</v>
      </c>
      <c r="AM52" s="49" t="n">
        <v>20.3054043478303</v>
      </c>
      <c r="AN52" s="48" t="n">
        <v>34</v>
      </c>
      <c r="AO52" s="48" t="n">
        <v>0</v>
      </c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31</v>
      </c>
      <c r="C53" s="19" t="n">
        <v>86</v>
      </c>
      <c r="D53" s="19" t="n">
        <v>147</v>
      </c>
      <c r="E53" s="19" t="n">
        <v>201.46</v>
      </c>
      <c r="F53" s="19" t="n">
        <v>255.46</v>
      </c>
      <c r="G53" s="19" t="n">
        <v>315.46</v>
      </c>
      <c r="H53" s="19" t="n">
        <v>349</v>
      </c>
      <c r="I53" s="19" t="n">
        <v>372</v>
      </c>
      <c r="J53" s="19" t="n">
        <v>402</v>
      </c>
      <c r="K53" s="19" t="n">
        <v>445</v>
      </c>
      <c r="L53" s="19" t="n">
        <v>465</v>
      </c>
      <c r="M53" s="19" t="n">
        <v>502.45</v>
      </c>
      <c r="N53" s="19" t="n">
        <v>514.19</v>
      </c>
      <c r="O53" s="19" t="n">
        <v>532.33</v>
      </c>
      <c r="P53" s="19" t="n">
        <v>541.53</v>
      </c>
      <c r="Q53" s="19" t="n">
        <v>552.97</v>
      </c>
      <c r="R53" s="19" t="n">
        <v>570.97</v>
      </c>
      <c r="S53" s="19" t="n">
        <v>579.5</v>
      </c>
      <c r="T53" s="19" t="n">
        <v>605.5</v>
      </c>
      <c r="U53" s="19" t="n">
        <v>617.5</v>
      </c>
      <c r="V53" s="19" t="n">
        <v>635.5</v>
      </c>
      <c r="W53" s="19" t="n">
        <v>652.5</v>
      </c>
      <c r="X53" s="19" t="n">
        <v>658.5</v>
      </c>
      <c r="Y53" s="19" t="n">
        <v>666.5</v>
      </c>
      <c r="Z53" s="19" t="n">
        <v>682.5</v>
      </c>
      <c r="AA53" s="19" t="n">
        <v>689.73</v>
      </c>
      <c r="AB53" s="19" t="n">
        <v>691.73</v>
      </c>
      <c r="AC53" s="19" t="n">
        <v>695.73</v>
      </c>
      <c r="AD53" s="19" t="n">
        <v>697.73</v>
      </c>
      <c r="AE53" s="24" t="n">
        <v>704.159751994656</v>
      </c>
      <c r="AF53" s="24" t="n">
        <v>710.000318194566</v>
      </c>
      <c r="AG53" s="24" t="n">
        <v>712.553468870876</v>
      </c>
      <c r="AH53" s="24" t="n">
        <v>716.529922502243</v>
      </c>
      <c r="AI53" s="24" t="n">
        <v>717.904266005842</v>
      </c>
      <c r="AJ53" s="24" t="n">
        <v>718.903101431699</v>
      </c>
      <c r="AK53" s="24" t="n">
        <v>721.141044737791</v>
      </c>
      <c r="AL53" s="45" t="n">
        <v>721.141044737791</v>
      </c>
      <c r="AM53" s="49" t="n">
        <v>23.4110447377909</v>
      </c>
      <c r="AN53" s="48" t="n">
        <v>37.27</v>
      </c>
      <c r="AO53" s="48" t="n">
        <v>0</v>
      </c>
    </row>
    <row r="54" customFormat="false" ht="12.75" hidden="false" customHeight="false" outlineLevel="0" collapsed="false">
      <c r="A54" s="18" t="s">
        <v>16</v>
      </c>
      <c r="B54" s="19" t="n">
        <v>25</v>
      </c>
      <c r="C54" s="19" t="n">
        <v>74</v>
      </c>
      <c r="D54" s="19" t="n">
        <v>143</v>
      </c>
      <c r="E54" s="19" t="n">
        <v>220.07</v>
      </c>
      <c r="F54" s="19" t="n">
        <v>292.99</v>
      </c>
      <c r="G54" s="19" t="n">
        <v>353.37</v>
      </c>
      <c r="H54" s="19" t="n">
        <v>405.37</v>
      </c>
      <c r="I54" s="19" t="n">
        <v>447.97</v>
      </c>
      <c r="J54" s="19" t="n">
        <v>495.97</v>
      </c>
      <c r="K54" s="19" t="n">
        <v>535.37</v>
      </c>
      <c r="L54" s="19" t="n">
        <v>568.06</v>
      </c>
      <c r="M54" s="19" t="n">
        <v>596.06</v>
      </c>
      <c r="N54" s="19" t="n">
        <v>626.058311027955</v>
      </c>
      <c r="O54" s="19" t="n">
        <v>652.026742412155</v>
      </c>
      <c r="P54" s="19" t="n">
        <v>678.058311027955</v>
      </c>
      <c r="Q54" s="19" t="n">
        <v>703.058311027955</v>
      </c>
      <c r="R54" s="19" t="n">
        <v>719.058311027955</v>
      </c>
      <c r="S54" s="19" t="n">
        <v>729.778311027955</v>
      </c>
      <c r="T54" s="19" t="n">
        <v>745.78</v>
      </c>
      <c r="U54" s="19" t="n">
        <v>768.17</v>
      </c>
      <c r="V54" s="19" t="n">
        <v>785.78</v>
      </c>
      <c r="W54" s="19" t="n">
        <v>803.78</v>
      </c>
      <c r="X54" s="19" t="n">
        <v>825.78</v>
      </c>
      <c r="Y54" s="19" t="n">
        <v>857.06</v>
      </c>
      <c r="Z54" s="19" t="n">
        <v>863.99</v>
      </c>
      <c r="AA54" s="19" t="n">
        <v>876.99</v>
      </c>
      <c r="AB54" s="19" t="n">
        <v>885.99</v>
      </c>
      <c r="AC54" s="19" t="n">
        <v>898.99</v>
      </c>
      <c r="AD54" s="24" t="n">
        <v>906.609455052839</v>
      </c>
      <c r="AE54" s="24" t="n">
        <v>914.964082132081</v>
      </c>
      <c r="AF54" s="24" t="n">
        <v>922.553138844134</v>
      </c>
      <c r="AG54" s="24" t="n">
        <v>925.870626329719</v>
      </c>
      <c r="AH54" s="24" t="n">
        <v>931.037511026918</v>
      </c>
      <c r="AI54" s="24" t="n">
        <v>932.82329179434</v>
      </c>
      <c r="AJ54" s="24" t="n">
        <v>934.121148617356</v>
      </c>
      <c r="AK54" s="24" t="n">
        <v>937.029065091028</v>
      </c>
      <c r="AL54" s="45" t="n">
        <v>937.029065091028</v>
      </c>
      <c r="AM54" s="49" t="n">
        <v>38.0390650910284</v>
      </c>
      <c r="AN54" s="48" t="n">
        <v>39.01</v>
      </c>
      <c r="AO54" s="48" t="n">
        <v>0</v>
      </c>
    </row>
    <row r="55" customFormat="false" ht="12.75" hidden="false" customHeight="false" outlineLevel="0" collapsed="false">
      <c r="A55" s="18" t="s">
        <v>17</v>
      </c>
      <c r="B55" s="19" t="n">
        <v>11</v>
      </c>
      <c r="C55" s="19" t="n">
        <v>96</v>
      </c>
      <c r="D55" s="19" t="n">
        <v>182.89</v>
      </c>
      <c r="E55" s="19" t="n">
        <v>317.38</v>
      </c>
      <c r="F55" s="19" t="n">
        <v>408.38</v>
      </c>
      <c r="G55" s="19" t="n">
        <v>488.44282126951</v>
      </c>
      <c r="H55" s="19" t="n">
        <v>545.99282126951</v>
      </c>
      <c r="I55" s="19" t="n">
        <v>604.245511487159</v>
      </c>
      <c r="J55" s="19" t="n">
        <v>653.165511487159</v>
      </c>
      <c r="K55" s="19" t="n">
        <v>708.561548402861</v>
      </c>
      <c r="L55" s="19" t="n">
        <v>740.848858185212</v>
      </c>
      <c r="M55" s="19" t="n">
        <v>799.228858185212</v>
      </c>
      <c r="N55" s="19" t="n">
        <v>822.23</v>
      </c>
      <c r="O55" s="19" t="n">
        <v>859.43</v>
      </c>
      <c r="P55" s="19" t="n">
        <v>880.69</v>
      </c>
      <c r="Q55" s="19" t="n">
        <v>914.76</v>
      </c>
      <c r="R55" s="19" t="n">
        <v>945.97</v>
      </c>
      <c r="S55" s="19" t="n">
        <v>973.955151790353</v>
      </c>
      <c r="T55" s="19" t="n">
        <v>998.955151790353</v>
      </c>
      <c r="U55" s="19" t="n">
        <v>1029.95515179035</v>
      </c>
      <c r="V55" s="19" t="n">
        <v>1050.95515179035</v>
      </c>
      <c r="W55" s="19" t="n">
        <v>1077.95515179035</v>
      </c>
      <c r="X55" s="19" t="n">
        <v>1091.99</v>
      </c>
      <c r="Y55" s="19" t="n">
        <v>1103.18</v>
      </c>
      <c r="Z55" s="19" t="n">
        <v>1122.18</v>
      </c>
      <c r="AA55" s="19" t="n">
        <v>1138.99</v>
      </c>
      <c r="AB55" s="19" t="n">
        <v>1151.99</v>
      </c>
      <c r="AC55" s="24" t="n">
        <v>1163.90304800076</v>
      </c>
      <c r="AD55" s="24" t="n">
        <v>1173.76779283675</v>
      </c>
      <c r="AE55" s="24" t="n">
        <v>1184.58434910817</v>
      </c>
      <c r="AF55" s="24" t="n">
        <v>1194.40973786511</v>
      </c>
      <c r="AG55" s="24" t="n">
        <v>1198.70481767265</v>
      </c>
      <c r="AH55" s="24" t="n">
        <v>1205.39427233592</v>
      </c>
      <c r="AI55" s="24" t="n">
        <v>1207.70628434748</v>
      </c>
      <c r="AJ55" s="24" t="n">
        <v>1209.38659170593</v>
      </c>
      <c r="AK55" s="24" t="n">
        <v>1213.15140871951</v>
      </c>
      <c r="AL55" s="45" t="n">
        <v>1213.15140871951</v>
      </c>
      <c r="AM55" s="49" t="n">
        <v>61.1614087195105</v>
      </c>
      <c r="AN55" s="48" t="n">
        <v>65.01</v>
      </c>
      <c r="AO55" s="48" t="n">
        <v>0</v>
      </c>
    </row>
    <row r="56" customFormat="false" ht="12.75" hidden="false" customHeight="false" outlineLevel="0" collapsed="false">
      <c r="A56" s="18" t="s">
        <v>18</v>
      </c>
      <c r="B56" s="19" t="n">
        <v>28</v>
      </c>
      <c r="C56" s="19" t="n">
        <v>113.88</v>
      </c>
      <c r="D56" s="19" t="n">
        <v>204</v>
      </c>
      <c r="E56" s="19" t="n">
        <v>287.450133363385</v>
      </c>
      <c r="F56" s="19" t="n">
        <v>365.450133363385</v>
      </c>
      <c r="G56" s="19" t="n">
        <v>423.860133363385</v>
      </c>
      <c r="H56" s="19" t="n">
        <v>476.860133363385</v>
      </c>
      <c r="I56" s="19" t="n">
        <v>526.860133363385</v>
      </c>
      <c r="J56" s="19" t="n">
        <v>585.57</v>
      </c>
      <c r="K56" s="19" t="n">
        <v>625.57</v>
      </c>
      <c r="L56" s="19" t="n">
        <v>661.57</v>
      </c>
      <c r="M56" s="19" t="n">
        <v>683.93</v>
      </c>
      <c r="N56" s="19" t="n">
        <v>724.04</v>
      </c>
      <c r="O56" s="19" t="n">
        <v>756.757572208861</v>
      </c>
      <c r="P56" s="19" t="n">
        <v>783.757572208861</v>
      </c>
      <c r="Q56" s="19" t="n">
        <v>804.78</v>
      </c>
      <c r="R56" s="19" t="n">
        <v>827.24</v>
      </c>
      <c r="S56" s="19" t="n">
        <v>846.68</v>
      </c>
      <c r="T56" s="19" t="n">
        <v>877.02190462444</v>
      </c>
      <c r="U56" s="19" t="n">
        <v>898.68</v>
      </c>
      <c r="V56" s="19" t="n">
        <v>923.11</v>
      </c>
      <c r="W56" s="19" t="n">
        <v>945.11</v>
      </c>
      <c r="X56" s="19" t="n">
        <v>974.11</v>
      </c>
      <c r="Y56" s="19" t="n">
        <v>997.11</v>
      </c>
      <c r="Z56" s="19" t="n">
        <v>1007.11</v>
      </c>
      <c r="AA56" s="19" t="n">
        <v>1015.11</v>
      </c>
      <c r="AB56" s="24" t="n">
        <v>1024.47587067883</v>
      </c>
      <c r="AC56" s="24" t="n">
        <v>1035.07025971261</v>
      </c>
      <c r="AD56" s="24" t="n">
        <v>1043.8430728923</v>
      </c>
      <c r="AE56" s="24" t="n">
        <v>1053.46234120531</v>
      </c>
      <c r="AF56" s="24" t="n">
        <v>1062.20015464252</v>
      </c>
      <c r="AG56" s="24" t="n">
        <v>1066.01981073803</v>
      </c>
      <c r="AH56" s="24" t="n">
        <v>1071.96880759609</v>
      </c>
      <c r="AI56" s="24" t="n">
        <v>1074.02490228316</v>
      </c>
      <c r="AJ56" s="24" t="n">
        <v>1075.51921590052</v>
      </c>
      <c r="AK56" s="24" t="n">
        <v>1078.8673041547</v>
      </c>
      <c r="AL56" s="45" t="n">
        <v>1078.8673041547</v>
      </c>
      <c r="AM56" s="49" t="n">
        <v>63.7573041547006</v>
      </c>
      <c r="AN56" s="48" t="n">
        <v>50.89</v>
      </c>
      <c r="AO56" s="48" t="n">
        <v>12.8673041547006</v>
      </c>
    </row>
    <row r="57" customFormat="false" ht="12.75" hidden="false" customHeight="false" outlineLevel="0" collapsed="false">
      <c r="A57" s="18" t="s">
        <v>19</v>
      </c>
      <c r="B57" s="19" t="n">
        <v>12</v>
      </c>
      <c r="C57" s="19" t="n">
        <v>85</v>
      </c>
      <c r="D57" s="19" t="n">
        <v>140.19</v>
      </c>
      <c r="E57" s="19" t="n">
        <v>213.98</v>
      </c>
      <c r="F57" s="19" t="n">
        <v>298.39</v>
      </c>
      <c r="G57" s="19" t="n">
        <v>360.24</v>
      </c>
      <c r="H57" s="19" t="n">
        <v>397.36</v>
      </c>
      <c r="I57" s="19" t="n">
        <v>436.707006756583</v>
      </c>
      <c r="J57" s="19" t="n">
        <v>462.667006756583</v>
      </c>
      <c r="K57" s="19" t="n">
        <v>496.248269457438</v>
      </c>
      <c r="L57" s="19" t="n">
        <v>513.248269457438</v>
      </c>
      <c r="M57" s="19" t="n">
        <v>537.008269457438</v>
      </c>
      <c r="N57" s="19" t="n">
        <v>571.668269457438</v>
      </c>
      <c r="O57" s="19" t="n">
        <v>597.188269457438</v>
      </c>
      <c r="P57" s="19" t="n">
        <v>612.508269457438</v>
      </c>
      <c r="Q57" s="19" t="n">
        <v>636.928269457438</v>
      </c>
      <c r="R57" s="19" t="n">
        <v>646.948269457438</v>
      </c>
      <c r="S57" s="19" t="n">
        <v>660.948269457438</v>
      </c>
      <c r="T57" s="19" t="n">
        <v>676.95</v>
      </c>
      <c r="U57" s="19" t="n">
        <v>699.95</v>
      </c>
      <c r="V57" s="19" t="n">
        <v>720.95</v>
      </c>
      <c r="W57" s="19" t="n">
        <v>736.95</v>
      </c>
      <c r="X57" s="19" t="n">
        <v>754.95</v>
      </c>
      <c r="Y57" s="19" t="n">
        <v>761.95</v>
      </c>
      <c r="Z57" s="19" t="n">
        <v>772.3</v>
      </c>
      <c r="AA57" s="24" t="n">
        <v>781.023600268429</v>
      </c>
      <c r="AB57" s="24" t="n">
        <v>788.229682404583</v>
      </c>
      <c r="AC57" s="24" t="n">
        <v>796.380984101743</v>
      </c>
      <c r="AD57" s="24" t="n">
        <v>803.130768986222</v>
      </c>
      <c r="AE57" s="24" t="n">
        <v>810.531814754441</v>
      </c>
      <c r="AF57" s="24" t="n">
        <v>817.254670907177</v>
      </c>
      <c r="AG57" s="24" t="n">
        <v>820.193506654533</v>
      </c>
      <c r="AH57" s="24" t="n">
        <v>824.770652918557</v>
      </c>
      <c r="AI57" s="24" t="n">
        <v>826.352608051483</v>
      </c>
      <c r="AJ57" s="24" t="n">
        <v>827.502329954882</v>
      </c>
      <c r="AK57" s="24" t="n">
        <v>830.078342349891</v>
      </c>
      <c r="AL57" s="45" t="n">
        <v>830.078342349891</v>
      </c>
      <c r="AM57" s="49" t="n">
        <v>57.7783423498913</v>
      </c>
      <c r="AN57" s="48" t="n">
        <v>49.7</v>
      </c>
      <c r="AO57" s="48" t="n">
        <v>8.07834234989127</v>
      </c>
    </row>
    <row r="58" customFormat="false" ht="12.75" hidden="false" customHeight="false" outlineLevel="0" collapsed="false">
      <c r="A58" s="26" t="s">
        <v>20</v>
      </c>
      <c r="B58" s="19" t="n">
        <v>9</v>
      </c>
      <c r="C58" s="19" t="n">
        <v>88</v>
      </c>
      <c r="D58" s="19" t="n">
        <v>174</v>
      </c>
      <c r="E58" s="19" t="n">
        <v>257</v>
      </c>
      <c r="F58" s="19" t="n">
        <v>354</v>
      </c>
      <c r="G58" s="19" t="n">
        <v>421.96</v>
      </c>
      <c r="H58" s="19" t="n">
        <v>497.62</v>
      </c>
      <c r="I58" s="19" t="n">
        <v>540.62</v>
      </c>
      <c r="J58" s="19" t="n">
        <v>596.77</v>
      </c>
      <c r="K58" s="19" t="n">
        <v>629.06</v>
      </c>
      <c r="L58" s="19" t="n">
        <v>659.22</v>
      </c>
      <c r="M58" s="19" t="n">
        <v>694.93</v>
      </c>
      <c r="N58" s="19" t="n">
        <v>738.680476635826</v>
      </c>
      <c r="O58" s="19" t="n">
        <v>774.680476635826</v>
      </c>
      <c r="P58" s="19" t="n">
        <v>811.680476635826</v>
      </c>
      <c r="Q58" s="19" t="n">
        <v>849.680476635826</v>
      </c>
      <c r="R58" s="19" t="n">
        <v>872.680476635826</v>
      </c>
      <c r="S58" s="19" t="n">
        <v>906.99</v>
      </c>
      <c r="T58" s="19" t="n">
        <v>933.99</v>
      </c>
      <c r="U58" s="19" t="n">
        <v>959.99</v>
      </c>
      <c r="V58" s="19" t="n">
        <v>989.99</v>
      </c>
      <c r="W58" s="19" t="n">
        <v>1014.99</v>
      </c>
      <c r="X58" s="19" t="n">
        <v>1039.39</v>
      </c>
      <c r="Y58" s="19" t="n">
        <v>1058.39</v>
      </c>
      <c r="Z58" s="24" t="n">
        <v>1072.22728401405</v>
      </c>
      <c r="AA58" s="24" t="n">
        <v>1084.33874616948</v>
      </c>
      <c r="AB58" s="24" t="n">
        <v>1094.34335302852</v>
      </c>
      <c r="AC58" s="24" t="n">
        <v>1105.66026106933</v>
      </c>
      <c r="AD58" s="24" t="n">
        <v>1115.03136493359</v>
      </c>
      <c r="AE58" s="24" t="n">
        <v>1125.30665070715</v>
      </c>
      <c r="AF58" s="24" t="n">
        <v>1134.64036790703</v>
      </c>
      <c r="AG58" s="24" t="n">
        <v>1138.72051794141</v>
      </c>
      <c r="AH58" s="24" t="n">
        <v>1145.07522609525</v>
      </c>
      <c r="AI58" s="24" t="n">
        <v>1147.27154288355</v>
      </c>
      <c r="AJ58" s="24" t="n">
        <v>1148.86776610491</v>
      </c>
      <c r="AK58" s="24" t="n">
        <v>1152.44418818686</v>
      </c>
      <c r="AL58" s="45" t="n">
        <v>1152.44418818686</v>
      </c>
      <c r="AM58" s="49" t="n">
        <v>94.0541881868551</v>
      </c>
      <c r="AN58" s="48" t="n">
        <v>72.01</v>
      </c>
      <c r="AO58" s="48" t="n">
        <v>22.0441881868551</v>
      </c>
    </row>
    <row r="59" customFormat="false" ht="12.75" hidden="false" customHeight="false" outlineLevel="0" collapsed="false">
      <c r="A59" s="26" t="s">
        <v>21</v>
      </c>
      <c r="B59" s="19" t="n">
        <v>13</v>
      </c>
      <c r="C59" s="19" t="n">
        <v>121</v>
      </c>
      <c r="D59" s="19" t="n">
        <v>231.459159526271</v>
      </c>
      <c r="E59" s="19" t="n">
        <v>349.459159526271</v>
      </c>
      <c r="F59" s="19" t="n">
        <v>450.431680998109</v>
      </c>
      <c r="G59" s="19" t="n">
        <v>545.319159526271</v>
      </c>
      <c r="H59" s="19" t="n">
        <v>592.459159526271</v>
      </c>
      <c r="I59" s="19" t="n">
        <v>647.289159526271</v>
      </c>
      <c r="J59" s="19" t="n">
        <v>671.359159526271</v>
      </c>
      <c r="K59" s="19" t="n">
        <v>718.309159526271</v>
      </c>
      <c r="L59" s="19" t="n">
        <v>750.679159526271</v>
      </c>
      <c r="M59" s="19" t="n">
        <v>792.047873516533</v>
      </c>
      <c r="N59" s="19" t="n">
        <v>838.447873516533</v>
      </c>
      <c r="O59" s="19" t="n">
        <v>875.008713990262</v>
      </c>
      <c r="P59" s="19" t="n">
        <v>915.41</v>
      </c>
      <c r="Q59" s="19" t="n">
        <v>951.58</v>
      </c>
      <c r="R59" s="19" t="n">
        <v>995.58</v>
      </c>
      <c r="S59" s="19" t="n">
        <v>1017.58</v>
      </c>
      <c r="T59" s="19" t="n">
        <v>1056.68</v>
      </c>
      <c r="U59" s="19" t="n">
        <v>1082.68</v>
      </c>
      <c r="V59" s="19" t="n">
        <v>1110.68</v>
      </c>
      <c r="W59" s="19" t="n">
        <v>1128.68</v>
      </c>
      <c r="X59" s="19" t="n">
        <v>1165.68</v>
      </c>
      <c r="Y59" s="24" t="n">
        <v>1183.45685328566</v>
      </c>
      <c r="Z59" s="24" t="n">
        <v>1198.92924871389</v>
      </c>
      <c r="AA59" s="24" t="n">
        <v>1212.47188695798</v>
      </c>
      <c r="AB59" s="24" t="n">
        <v>1223.65870897231</v>
      </c>
      <c r="AC59" s="24" t="n">
        <v>1236.31290296404</v>
      </c>
      <c r="AD59" s="24" t="n">
        <v>1246.79136278604</v>
      </c>
      <c r="AE59" s="24" t="n">
        <v>1258.28084905121</v>
      </c>
      <c r="AF59" s="24" t="n">
        <v>1268.71750433596</v>
      </c>
      <c r="AG59" s="24" t="n">
        <v>1273.27979377616</v>
      </c>
      <c r="AH59" s="24" t="n">
        <v>1280.38541922169</v>
      </c>
      <c r="AI59" s="24" t="n">
        <v>1282.84126834641</v>
      </c>
      <c r="AJ59" s="24" t="n">
        <v>1284.62611260106</v>
      </c>
      <c r="AK59" s="24" t="n">
        <v>1288.62515002878</v>
      </c>
      <c r="AL59" s="45" t="n">
        <v>1288.62515002878</v>
      </c>
      <c r="AM59" s="49" t="n">
        <v>122.94515002878</v>
      </c>
      <c r="AN59" s="48" t="n">
        <v>66.3199999999999</v>
      </c>
      <c r="AO59" s="48" t="n">
        <v>56.6251500287799</v>
      </c>
    </row>
    <row r="60" customFormat="false" ht="12.75" hidden="false" customHeight="false" outlineLevel="0" collapsed="false">
      <c r="A60" s="26" t="s">
        <v>22</v>
      </c>
      <c r="B60" s="19" t="n">
        <v>45</v>
      </c>
      <c r="C60" s="19" t="n">
        <v>134</v>
      </c>
      <c r="D60" s="19" t="n">
        <v>223</v>
      </c>
      <c r="E60" s="19" t="n">
        <v>349.43</v>
      </c>
      <c r="F60" s="19" t="n">
        <v>443.24</v>
      </c>
      <c r="G60" s="19" t="n">
        <v>530.69</v>
      </c>
      <c r="H60" s="19" t="n">
        <v>583.615678486326</v>
      </c>
      <c r="I60" s="19" t="n">
        <v>624.805678486326</v>
      </c>
      <c r="J60" s="19" t="n">
        <v>674.125678486326</v>
      </c>
      <c r="K60" s="19" t="n">
        <v>709.852951213599</v>
      </c>
      <c r="L60" s="19" t="n">
        <v>773.917272727273</v>
      </c>
      <c r="M60" s="19" t="n">
        <v>816.687272727273</v>
      </c>
      <c r="N60" s="19" t="n">
        <v>868.197272727273</v>
      </c>
      <c r="O60" s="19" t="n">
        <v>920.867272727273</v>
      </c>
      <c r="P60" s="19" t="n">
        <v>946.867272727273</v>
      </c>
      <c r="Q60" s="19" t="n">
        <v>975.627272727273</v>
      </c>
      <c r="R60" s="19" t="n">
        <v>1014.62727272727</v>
      </c>
      <c r="S60" s="19" t="n">
        <v>1054.1</v>
      </c>
      <c r="T60" s="19" t="n">
        <v>1083.76</v>
      </c>
      <c r="U60" s="19" t="n">
        <v>1112.19</v>
      </c>
      <c r="V60" s="19" t="n">
        <v>1148.19</v>
      </c>
      <c r="W60" s="19" t="n">
        <v>1163.19</v>
      </c>
      <c r="X60" s="24" t="n">
        <v>1183.91930426559</v>
      </c>
      <c r="Y60" s="24" t="n">
        <v>1201.9743105915</v>
      </c>
      <c r="Z60" s="24" t="n">
        <v>1217.68880138718</v>
      </c>
      <c r="AA60" s="24" t="n">
        <v>1231.44334023821</v>
      </c>
      <c r="AB60" s="24" t="n">
        <v>1242.80520158622</v>
      </c>
      <c r="AC60" s="24" t="n">
        <v>1255.6573947668</v>
      </c>
      <c r="AD60" s="24" t="n">
        <v>1266.29981023437</v>
      </c>
      <c r="AE60" s="24" t="n">
        <v>1277.96907159719</v>
      </c>
      <c r="AF60" s="24" t="n">
        <v>1288.56902841517</v>
      </c>
      <c r="AG60" s="24" t="n">
        <v>1293.20270364328</v>
      </c>
      <c r="AH60" s="24" t="n">
        <v>1300.41951025731</v>
      </c>
      <c r="AI60" s="24" t="n">
        <v>1302.91378586221</v>
      </c>
      <c r="AJ60" s="24" t="n">
        <v>1304.72655743605</v>
      </c>
      <c r="AK60" s="24" t="n">
        <v>1308.78816749126</v>
      </c>
      <c r="AL60" s="45" t="n">
        <v>1308.78816749126</v>
      </c>
      <c r="AM60" s="49" t="n">
        <v>145.598167491259</v>
      </c>
      <c r="AN60" s="48" t="n">
        <v>68.81</v>
      </c>
      <c r="AO60" s="48" t="n">
        <v>76.7881674912592</v>
      </c>
    </row>
    <row r="61" customFormat="false" ht="12.75" hidden="false" customHeight="false" outlineLevel="0" collapsed="false">
      <c r="A61" s="26" t="s">
        <v>23</v>
      </c>
      <c r="B61" s="19" t="n">
        <v>38</v>
      </c>
      <c r="C61" s="19" t="n">
        <v>115.52</v>
      </c>
      <c r="D61" s="19" t="n">
        <v>206</v>
      </c>
      <c r="E61" s="19" t="n">
        <v>290.88</v>
      </c>
      <c r="F61" s="19" t="n">
        <v>363.89</v>
      </c>
      <c r="G61" s="19" t="n">
        <v>418.24</v>
      </c>
      <c r="H61" s="19" t="n">
        <v>456.97</v>
      </c>
      <c r="I61" s="19" t="n">
        <v>501.2</v>
      </c>
      <c r="J61" s="19" t="n">
        <v>543.306466597245</v>
      </c>
      <c r="K61" s="19" t="n">
        <v>581.306466597245</v>
      </c>
      <c r="L61" s="19" t="n">
        <v>612.306466597245</v>
      </c>
      <c r="M61" s="19" t="n">
        <v>644.457292576994</v>
      </c>
      <c r="N61" s="19" t="n">
        <v>687.457292576994</v>
      </c>
      <c r="O61" s="19" t="n">
        <v>721.707292576994</v>
      </c>
      <c r="P61" s="19" t="n">
        <v>748.127292576994</v>
      </c>
      <c r="Q61" s="19" t="n">
        <v>766.93</v>
      </c>
      <c r="R61" s="19" t="n">
        <v>804.33</v>
      </c>
      <c r="S61" s="19" t="n">
        <v>821.32</v>
      </c>
      <c r="T61" s="19" t="n">
        <v>833.32</v>
      </c>
      <c r="U61" s="19" t="n">
        <v>852.33</v>
      </c>
      <c r="V61" s="19" t="n">
        <v>860.33</v>
      </c>
      <c r="W61" s="24" t="n">
        <v>874.771897411473</v>
      </c>
      <c r="X61" s="24" t="n">
        <v>890.361279046827</v>
      </c>
      <c r="Y61" s="24" t="n">
        <v>903.939466738857</v>
      </c>
      <c r="Z61" s="24" t="n">
        <v>915.757480073048</v>
      </c>
      <c r="AA61" s="24" t="n">
        <v>926.10152021157</v>
      </c>
      <c r="AB61" s="24" t="n">
        <v>934.646157811212</v>
      </c>
      <c r="AC61" s="24" t="n">
        <v>944.311592877257</v>
      </c>
      <c r="AD61" s="24" t="n">
        <v>952.31517438295</v>
      </c>
      <c r="AE61" s="24" t="n">
        <v>961.090990804818</v>
      </c>
      <c r="AF61" s="24" t="n">
        <v>969.062641470781</v>
      </c>
      <c r="AG61" s="24" t="n">
        <v>972.547376442097</v>
      </c>
      <c r="AH61" s="24" t="n">
        <v>977.974743952998</v>
      </c>
      <c r="AI61" s="24" t="n">
        <v>979.85055289527</v>
      </c>
      <c r="AJ61" s="24" t="n">
        <v>981.213839743699</v>
      </c>
      <c r="AK61" s="24" t="n">
        <v>984.268355630648</v>
      </c>
      <c r="AL61" s="45" t="n">
        <v>984.268355630648</v>
      </c>
      <c r="AM61" s="49" t="n">
        <v>123.938355630648</v>
      </c>
      <c r="AN61" s="48" t="n">
        <v>60.87</v>
      </c>
      <c r="AO61" s="48" t="n">
        <v>63.0683556306476</v>
      </c>
    </row>
    <row r="62" customFormat="false" ht="12.75" hidden="false" customHeight="false" outlineLevel="0" collapsed="false">
      <c r="A62" s="18" t="s">
        <v>24</v>
      </c>
      <c r="B62" s="19" t="n">
        <v>116</v>
      </c>
      <c r="C62" s="19" t="n">
        <v>308</v>
      </c>
      <c r="D62" s="19" t="n">
        <v>428.9</v>
      </c>
      <c r="E62" s="19" t="n">
        <v>553.64</v>
      </c>
      <c r="F62" s="19" t="n">
        <v>651.64</v>
      </c>
      <c r="G62" s="19" t="n">
        <v>721.15</v>
      </c>
      <c r="H62" s="19" t="n">
        <v>818.44</v>
      </c>
      <c r="I62" s="19" t="n">
        <v>861.19</v>
      </c>
      <c r="J62" s="19" t="n">
        <v>923.19</v>
      </c>
      <c r="K62" s="19" t="n">
        <v>978.19</v>
      </c>
      <c r="L62" s="19" t="n">
        <v>1031.76</v>
      </c>
      <c r="M62" s="19" t="n">
        <v>1065.80064432135</v>
      </c>
      <c r="N62" s="19" t="n">
        <v>1115.21</v>
      </c>
      <c r="O62" s="19" t="n">
        <v>1173.15148926573</v>
      </c>
      <c r="P62" s="19" t="n">
        <v>1214.01148926573</v>
      </c>
      <c r="Q62" s="19" t="n">
        <v>1244.03833545242</v>
      </c>
      <c r="R62" s="19" t="n">
        <v>1272.55</v>
      </c>
      <c r="S62" s="19" t="n">
        <v>1301.11520151891</v>
      </c>
      <c r="T62" s="19" t="n">
        <v>1323.15</v>
      </c>
      <c r="U62" s="19" t="n">
        <v>1348.48</v>
      </c>
      <c r="V62" s="24" t="n">
        <v>1379.25399881724</v>
      </c>
      <c r="W62" s="24" t="n">
        <v>1402.40679455292</v>
      </c>
      <c r="X62" s="24" t="n">
        <v>1427.39920090822</v>
      </c>
      <c r="Y62" s="24" t="n">
        <v>1449.16732438516</v>
      </c>
      <c r="Z62" s="24" t="n">
        <v>1468.11359168871</v>
      </c>
      <c r="AA62" s="24" t="n">
        <v>1484.69683152108</v>
      </c>
      <c r="AB62" s="24" t="n">
        <v>1498.39532579392</v>
      </c>
      <c r="AC62" s="24" t="n">
        <v>1513.89064731607</v>
      </c>
      <c r="AD62" s="24" t="n">
        <v>1526.72173747517</v>
      </c>
      <c r="AE62" s="24" t="n">
        <v>1540.79085036528</v>
      </c>
      <c r="AF62" s="24" t="n">
        <v>1553.57075000636</v>
      </c>
      <c r="AG62" s="24" t="n">
        <v>1559.15736751825</v>
      </c>
      <c r="AH62" s="24" t="n">
        <v>1567.85835242225</v>
      </c>
      <c r="AI62" s="24" t="n">
        <v>1570.86559032474</v>
      </c>
      <c r="AJ62" s="24" t="n">
        <v>1573.05116892508</v>
      </c>
      <c r="AK62" s="24" t="n">
        <v>1577.9480727312</v>
      </c>
      <c r="AL62" s="45" t="n">
        <v>1577.9480727312</v>
      </c>
      <c r="AM62" s="49" t="n">
        <v>229.468072731203</v>
      </c>
      <c r="AN62" s="48" t="n">
        <v>102.52</v>
      </c>
      <c r="AO62" s="48" t="n">
        <v>126.948072731203</v>
      </c>
    </row>
    <row r="63" customFormat="false" ht="12.75" hidden="false" customHeight="false" outlineLevel="0" collapsed="false">
      <c r="A63" s="18" t="s">
        <v>25</v>
      </c>
      <c r="B63" s="19" t="n">
        <v>188</v>
      </c>
      <c r="C63" s="19" t="n">
        <v>410</v>
      </c>
      <c r="D63" s="19" t="n">
        <v>529</v>
      </c>
      <c r="E63" s="19" t="n">
        <v>666.07</v>
      </c>
      <c r="F63" s="19" t="n">
        <v>768.66</v>
      </c>
      <c r="G63" s="19" t="n">
        <v>855.85</v>
      </c>
      <c r="H63" s="19" t="n">
        <v>952.85</v>
      </c>
      <c r="I63" s="19" t="n">
        <v>1021.85</v>
      </c>
      <c r="J63" s="19" t="n">
        <v>1069.66</v>
      </c>
      <c r="K63" s="19" t="n">
        <v>1132.79</v>
      </c>
      <c r="L63" s="19" t="n">
        <v>1193.79</v>
      </c>
      <c r="M63" s="19" t="n">
        <v>1260.99</v>
      </c>
      <c r="N63" s="19" t="n">
        <v>1313.9</v>
      </c>
      <c r="O63" s="19" t="n">
        <v>1353.9</v>
      </c>
      <c r="P63" s="19" t="n">
        <v>1394.52</v>
      </c>
      <c r="Q63" s="19" t="n">
        <v>1424.52</v>
      </c>
      <c r="R63" s="19" t="n">
        <v>1464.52</v>
      </c>
      <c r="S63" s="19" t="n">
        <v>1496.39</v>
      </c>
      <c r="T63" s="19" t="n">
        <v>1536.01</v>
      </c>
      <c r="U63" s="24" t="n">
        <v>1572.33974090274</v>
      </c>
      <c r="V63" s="24" t="n">
        <v>1608.22249876851</v>
      </c>
      <c r="W63" s="24" t="n">
        <v>1635.2188656766</v>
      </c>
      <c r="X63" s="24" t="n">
        <v>1664.36023502076</v>
      </c>
      <c r="Y63" s="24" t="n">
        <v>1689.74206169056</v>
      </c>
      <c r="Z63" s="24" t="n">
        <v>1711.83357882328</v>
      </c>
      <c r="AA63" s="24" t="n">
        <v>1731.16978478952</v>
      </c>
      <c r="AB63" s="24" t="n">
        <v>1747.14235163197</v>
      </c>
      <c r="AC63" s="24" t="n">
        <v>1765.21003511807</v>
      </c>
      <c r="AD63" s="24" t="n">
        <v>1780.17120100579</v>
      </c>
      <c r="AE63" s="24" t="n">
        <v>1796.57591247082</v>
      </c>
      <c r="AF63" s="24" t="n">
        <v>1811.47738975666</v>
      </c>
      <c r="AG63" s="24" t="n">
        <v>1817.99143574264</v>
      </c>
      <c r="AH63" s="24" t="n">
        <v>1828.13686196295</v>
      </c>
      <c r="AI63" s="24" t="n">
        <v>1831.6433282542</v>
      </c>
      <c r="AJ63" s="24" t="n">
        <v>1834.19173245017</v>
      </c>
      <c r="AK63" s="24" t="n">
        <v>1839.90156608637</v>
      </c>
      <c r="AL63" s="45" t="n">
        <v>1839.90156608637</v>
      </c>
      <c r="AM63" s="49" t="n">
        <v>303.891566086374</v>
      </c>
      <c r="AN63" s="48" t="n">
        <v>109.99</v>
      </c>
      <c r="AO63" s="48" t="n">
        <v>193.901566086374</v>
      </c>
    </row>
    <row r="64" customFormat="false" ht="12.75" hidden="false" customHeight="false" outlineLevel="0" collapsed="false">
      <c r="A64" s="18" t="s">
        <v>26</v>
      </c>
      <c r="B64" s="19" t="n">
        <v>204</v>
      </c>
      <c r="C64" s="19" t="n">
        <v>398</v>
      </c>
      <c r="D64" s="19" t="n">
        <v>542</v>
      </c>
      <c r="E64" s="19" t="n">
        <v>688.03</v>
      </c>
      <c r="F64" s="19" t="n">
        <v>776.03</v>
      </c>
      <c r="G64" s="19" t="n">
        <v>868.26</v>
      </c>
      <c r="H64" s="19" t="n">
        <v>935.196919395604</v>
      </c>
      <c r="I64" s="19" t="n">
        <v>987.26</v>
      </c>
      <c r="J64" s="19" t="n">
        <v>1036.84</v>
      </c>
      <c r="K64" s="19" t="n">
        <v>1098.84</v>
      </c>
      <c r="L64" s="19" t="n">
        <v>1158.51</v>
      </c>
      <c r="M64" s="19" t="n">
        <v>1209.07</v>
      </c>
      <c r="N64" s="19" t="n">
        <v>1248.58</v>
      </c>
      <c r="O64" s="19" t="n">
        <v>1286.58</v>
      </c>
      <c r="P64" s="19" t="n">
        <v>1322.78</v>
      </c>
      <c r="Q64" s="19" t="n">
        <v>1352.78</v>
      </c>
      <c r="R64" s="19" t="n">
        <v>1396.58</v>
      </c>
      <c r="S64" s="19" t="n">
        <v>1429.58</v>
      </c>
      <c r="T64" s="24" t="n">
        <v>1465.08333671354</v>
      </c>
      <c r="U64" s="24" t="n">
        <v>1499.73551868093</v>
      </c>
      <c r="V64" s="24" t="n">
        <v>1533.96135746093</v>
      </c>
      <c r="W64" s="24" t="n">
        <v>1559.71114249413</v>
      </c>
      <c r="X64" s="24" t="n">
        <v>1587.5068825187</v>
      </c>
      <c r="Y64" s="24" t="n">
        <v>1611.71668018231</v>
      </c>
      <c r="Z64" s="24" t="n">
        <v>1632.78810135396</v>
      </c>
      <c r="AA64" s="24" t="n">
        <v>1651.23144036633</v>
      </c>
      <c r="AB64" s="24" t="n">
        <v>1666.46645936062</v>
      </c>
      <c r="AC64" s="24" t="n">
        <v>1683.69985107585</v>
      </c>
      <c r="AD64" s="24" t="n">
        <v>1697.97017147735</v>
      </c>
      <c r="AE64" s="24" t="n">
        <v>1713.61738042196</v>
      </c>
      <c r="AF64" s="24" t="n">
        <v>1727.83076839723</v>
      </c>
      <c r="AG64" s="24" t="n">
        <v>1734.04402236605</v>
      </c>
      <c r="AH64" s="24" t="n">
        <v>1743.72097427341</v>
      </c>
      <c r="AI64" s="24" t="n">
        <v>1747.06552628418</v>
      </c>
      <c r="AJ64" s="24" t="n">
        <v>1749.4962555911</v>
      </c>
      <c r="AK64" s="24" t="n">
        <v>1754.9424324492</v>
      </c>
      <c r="AL64" s="45" t="n">
        <v>1754.9424324492</v>
      </c>
      <c r="AM64" s="49" t="n">
        <v>325.362432449201</v>
      </c>
      <c r="AN64" s="48" t="n">
        <v>100.42</v>
      </c>
      <c r="AO64" s="48" t="n">
        <v>224.942432449201</v>
      </c>
    </row>
    <row r="65" customFormat="false" ht="12.75" hidden="false" customHeight="false" outlineLevel="0" collapsed="false">
      <c r="A65" s="18" t="s">
        <v>27</v>
      </c>
      <c r="B65" s="19" t="n">
        <v>158</v>
      </c>
      <c r="C65" s="19" t="n">
        <v>368</v>
      </c>
      <c r="D65" s="19" t="n">
        <v>474</v>
      </c>
      <c r="E65" s="19" t="n">
        <v>583.23</v>
      </c>
      <c r="F65" s="19" t="n">
        <v>656.46</v>
      </c>
      <c r="G65" s="19" t="n">
        <v>718.46</v>
      </c>
      <c r="H65" s="19" t="n">
        <v>758.46</v>
      </c>
      <c r="I65" s="19" t="n">
        <v>806.46</v>
      </c>
      <c r="J65" s="19" t="n">
        <v>842.97</v>
      </c>
      <c r="K65" s="19" t="n">
        <v>884.46</v>
      </c>
      <c r="L65" s="19" t="n">
        <v>915.46</v>
      </c>
      <c r="M65" s="19" t="n">
        <v>955.46</v>
      </c>
      <c r="N65" s="19" t="n">
        <v>990.626525019502</v>
      </c>
      <c r="O65" s="19" t="n">
        <v>1027</v>
      </c>
      <c r="P65" s="19" t="n">
        <v>1052</v>
      </c>
      <c r="Q65" s="19" t="n">
        <v>1075</v>
      </c>
      <c r="R65" s="19" t="n">
        <v>1093</v>
      </c>
      <c r="S65" s="24" t="n">
        <v>1118.73570000377</v>
      </c>
      <c r="T65" s="24" t="n">
        <v>1146.5192799718</v>
      </c>
      <c r="U65" s="24" t="n">
        <v>1173.63677815304</v>
      </c>
      <c r="V65" s="24" t="n">
        <v>1200.42063614333</v>
      </c>
      <c r="W65" s="24" t="n">
        <v>1220.57145231595</v>
      </c>
      <c r="X65" s="24" t="n">
        <v>1242.32335614331</v>
      </c>
      <c r="Y65" s="24" t="n">
        <v>1261.26903594867</v>
      </c>
      <c r="Z65" s="24" t="n">
        <v>1277.75873999779</v>
      </c>
      <c r="AA65" s="24" t="n">
        <v>1292.19180549984</v>
      </c>
      <c r="AB65" s="24" t="n">
        <v>1304.11416006492</v>
      </c>
      <c r="AC65" s="24" t="n">
        <v>1317.60036618418</v>
      </c>
      <c r="AD65" s="24" t="n">
        <v>1328.76778380589</v>
      </c>
      <c r="AE65" s="24" t="n">
        <v>1341.01270276933</v>
      </c>
      <c r="AF65" s="24" t="n">
        <v>1352.1355672092</v>
      </c>
      <c r="AG65" s="24" t="n">
        <v>1356.99782677362</v>
      </c>
      <c r="AH65" s="24" t="n">
        <v>1364.57064645911</v>
      </c>
      <c r="AI65" s="24" t="n">
        <v>1367.18796744497</v>
      </c>
      <c r="AJ65" s="24" t="n">
        <v>1369.09016505035</v>
      </c>
      <c r="AK65" s="24" t="n">
        <v>1373.35213883264</v>
      </c>
      <c r="AL65" s="45" t="n">
        <v>1373.35213883264</v>
      </c>
      <c r="AM65" s="49" t="n">
        <v>280.352138832644</v>
      </c>
      <c r="AN65" s="48" t="n">
        <v>61</v>
      </c>
      <c r="AO65" s="48" t="n">
        <v>219.352138832644</v>
      </c>
    </row>
    <row r="66" customFormat="false" ht="12.75" hidden="false" customHeight="false" outlineLevel="0" collapsed="false">
      <c r="A66" s="26" t="s">
        <v>28</v>
      </c>
      <c r="B66" s="19" t="n">
        <v>166</v>
      </c>
      <c r="C66" s="19" t="n">
        <v>333</v>
      </c>
      <c r="D66" s="19" t="n">
        <v>450</v>
      </c>
      <c r="E66" s="19" t="n">
        <v>564.33</v>
      </c>
      <c r="F66" s="19" t="n">
        <v>667.33</v>
      </c>
      <c r="G66" s="19" t="n">
        <v>729.54</v>
      </c>
      <c r="H66" s="19" t="n">
        <v>800.56</v>
      </c>
      <c r="I66" s="19" t="n">
        <v>858.56</v>
      </c>
      <c r="J66" s="19" t="n">
        <v>904.186130739183</v>
      </c>
      <c r="K66" s="19" t="n">
        <v>964.543382211378</v>
      </c>
      <c r="L66" s="19" t="n">
        <v>1011.16613073918</v>
      </c>
      <c r="M66" s="19" t="n">
        <v>1083.09239928185</v>
      </c>
      <c r="N66" s="19" t="n">
        <v>1145.72</v>
      </c>
      <c r="O66" s="19" t="n">
        <v>1191.26</v>
      </c>
      <c r="P66" s="19" t="n">
        <v>1233.54</v>
      </c>
      <c r="Q66" s="19" t="n">
        <v>1267.54</v>
      </c>
      <c r="R66" s="24" t="n">
        <v>1304.78508653776</v>
      </c>
      <c r="S66" s="24" t="n">
        <v>1335.50746307621</v>
      </c>
      <c r="T66" s="24" t="n">
        <v>1368.67452693066</v>
      </c>
      <c r="U66" s="24" t="n">
        <v>1401.04644569653</v>
      </c>
      <c r="V66" s="24" t="n">
        <v>1433.02007649769</v>
      </c>
      <c r="W66" s="24" t="n">
        <v>1457.07541448819</v>
      </c>
      <c r="X66" s="24" t="n">
        <v>1483.04207479719</v>
      </c>
      <c r="Y66" s="24" t="n">
        <v>1505.65876323667</v>
      </c>
      <c r="Z66" s="24" t="n">
        <v>1525.34359390887</v>
      </c>
      <c r="AA66" s="24" t="n">
        <v>1542.57328157592</v>
      </c>
      <c r="AB66" s="24" t="n">
        <v>1556.80577053561</v>
      </c>
      <c r="AC66" s="24" t="n">
        <v>1572.90513066222</v>
      </c>
      <c r="AD66" s="24" t="n">
        <v>1586.23640236208</v>
      </c>
      <c r="AE66" s="24" t="n">
        <v>1600.85395739352</v>
      </c>
      <c r="AF66" s="24" t="n">
        <v>1614.13204306663</v>
      </c>
      <c r="AG66" s="24" t="n">
        <v>1619.93643809548</v>
      </c>
      <c r="AH66" s="24" t="n">
        <v>1628.97660478228</v>
      </c>
      <c r="AI66" s="24" t="n">
        <v>1632.10107082897</v>
      </c>
      <c r="AJ66" s="24" t="n">
        <v>1634.37184765161</v>
      </c>
      <c r="AK66" s="24" t="n">
        <v>1639.45964255587</v>
      </c>
      <c r="AL66" s="45" t="n">
        <v>1639.45964255587</v>
      </c>
      <c r="AM66" s="49" t="n">
        <v>371.919642555868</v>
      </c>
      <c r="AN66" s="48" t="n">
        <v>145.46</v>
      </c>
      <c r="AO66" s="48" t="n">
        <v>226.459642555868</v>
      </c>
    </row>
    <row r="67" customFormat="false" ht="12.75" hidden="false" customHeight="false" outlineLevel="0" collapsed="false">
      <c r="A67" s="26" t="s">
        <v>29</v>
      </c>
      <c r="B67" s="19" t="n">
        <v>154</v>
      </c>
      <c r="C67" s="19" t="n">
        <v>322</v>
      </c>
      <c r="D67" s="19" t="n">
        <v>472</v>
      </c>
      <c r="E67" s="19" t="n">
        <v>604</v>
      </c>
      <c r="F67" s="19" t="n">
        <v>736</v>
      </c>
      <c r="G67" s="19" t="n">
        <v>852</v>
      </c>
      <c r="H67" s="19" t="n">
        <v>937.3</v>
      </c>
      <c r="I67" s="19" t="n">
        <v>1025.3</v>
      </c>
      <c r="J67" s="19" t="n">
        <v>1103.3</v>
      </c>
      <c r="K67" s="19" t="n">
        <v>1172.3</v>
      </c>
      <c r="L67" s="19" t="n">
        <v>1239.73</v>
      </c>
      <c r="M67" s="19" t="n">
        <v>1317.73</v>
      </c>
      <c r="N67" s="19" t="n">
        <v>1387.29</v>
      </c>
      <c r="O67" s="19" t="n">
        <v>1448.06</v>
      </c>
      <c r="P67" s="19" t="n">
        <v>1490.17</v>
      </c>
      <c r="Q67" s="24" t="n">
        <v>1535.00721554839</v>
      </c>
      <c r="R67" s="24" t="n">
        <v>1580.11149358236</v>
      </c>
      <c r="S67" s="24" t="n">
        <v>1617.31668605385</v>
      </c>
      <c r="T67" s="24" t="n">
        <v>1657.48242625545</v>
      </c>
      <c r="U67" s="24" t="n">
        <v>1696.68523554491</v>
      </c>
      <c r="V67" s="24" t="n">
        <v>1735.40571299499</v>
      </c>
      <c r="W67" s="24" t="n">
        <v>1764.53703617837</v>
      </c>
      <c r="X67" s="24" t="n">
        <v>1795.98299523135</v>
      </c>
      <c r="Y67" s="24" t="n">
        <v>1823.37209533581</v>
      </c>
      <c r="Z67" s="24" t="n">
        <v>1847.21067803826</v>
      </c>
      <c r="AA67" s="24" t="n">
        <v>1868.07605103681</v>
      </c>
      <c r="AB67" s="24" t="n">
        <v>1885.31177791591</v>
      </c>
      <c r="AC67" s="24" t="n">
        <v>1904.80830974927</v>
      </c>
      <c r="AD67" s="24" t="n">
        <v>1920.95265095485</v>
      </c>
      <c r="AE67" s="24" t="n">
        <v>1938.65469779119</v>
      </c>
      <c r="AF67" s="24" t="n">
        <v>1954.73463003546</v>
      </c>
      <c r="AG67" s="24" t="n">
        <v>1961.76382694536</v>
      </c>
      <c r="AH67" s="24" t="n">
        <v>1972.7115848812</v>
      </c>
      <c r="AI67" s="24" t="n">
        <v>1976.49535338271</v>
      </c>
      <c r="AJ67" s="24" t="n">
        <v>1979.24529327231</v>
      </c>
      <c r="AK67" s="24" t="n">
        <v>1985.40667822999</v>
      </c>
      <c r="AL67" s="45" t="n">
        <v>1985.40667822999</v>
      </c>
      <c r="AM67" s="49" t="n">
        <v>495.23667822999</v>
      </c>
      <c r="AN67" s="48" t="n">
        <v>131.73</v>
      </c>
      <c r="AO67" s="48" t="n">
        <v>363.50667822999</v>
      </c>
    </row>
    <row r="68" customFormat="false" ht="12.75" hidden="false" customHeight="false" outlineLevel="0" collapsed="false">
      <c r="A68" s="26" t="s">
        <v>30</v>
      </c>
      <c r="B68" s="19" t="n">
        <v>154</v>
      </c>
      <c r="C68" s="19" t="n">
        <v>301.4</v>
      </c>
      <c r="D68" s="19" t="n">
        <v>441.97</v>
      </c>
      <c r="E68" s="19" t="n">
        <v>579.27</v>
      </c>
      <c r="F68" s="19" t="n">
        <v>701.27</v>
      </c>
      <c r="G68" s="19" t="n">
        <v>820.27</v>
      </c>
      <c r="H68" s="19" t="n">
        <v>909.27</v>
      </c>
      <c r="I68" s="19" t="n">
        <v>981.5</v>
      </c>
      <c r="J68" s="19" t="n">
        <v>1042.78</v>
      </c>
      <c r="K68" s="19" t="n">
        <v>1101</v>
      </c>
      <c r="L68" s="19" t="n">
        <v>1171.2</v>
      </c>
      <c r="M68" s="19" t="n">
        <v>1236.4</v>
      </c>
      <c r="N68" s="19" t="n">
        <v>1307.8</v>
      </c>
      <c r="O68" s="19" t="n">
        <v>1350.8</v>
      </c>
      <c r="P68" s="24" t="n">
        <v>1393.50251075291</v>
      </c>
      <c r="Q68" s="24" t="n">
        <v>1435.43113127396</v>
      </c>
      <c r="R68" s="24" t="n">
        <v>1477.60948990823</v>
      </c>
      <c r="S68" s="24" t="n">
        <v>1512.40117751573</v>
      </c>
      <c r="T68" s="24" t="n">
        <v>1549.96136180154</v>
      </c>
      <c r="U68" s="24" t="n">
        <v>1586.62108060773</v>
      </c>
      <c r="V68" s="24" t="n">
        <v>1622.82975649319</v>
      </c>
      <c r="W68" s="24" t="n">
        <v>1650.07132758749</v>
      </c>
      <c r="X68" s="24" t="n">
        <v>1679.47738387192</v>
      </c>
      <c r="Y68" s="24" t="n">
        <v>1705.08975008706</v>
      </c>
      <c r="Z68" s="24" t="n">
        <v>1727.38192134851</v>
      </c>
      <c r="AA68" s="24" t="n">
        <v>1746.89375534146</v>
      </c>
      <c r="AB68" s="24" t="n">
        <v>1763.01139875172</v>
      </c>
      <c r="AC68" s="24" t="n">
        <v>1781.24318845408</v>
      </c>
      <c r="AD68" s="24" t="n">
        <v>1796.34024449764</v>
      </c>
      <c r="AE68" s="24" t="n">
        <v>1812.89395763902</v>
      </c>
      <c r="AF68" s="24" t="n">
        <v>1827.93078293756</v>
      </c>
      <c r="AG68" s="24" t="n">
        <v>1834.50399508284</v>
      </c>
      <c r="AH68" s="24" t="n">
        <v>1844.74157077602</v>
      </c>
      <c r="AI68" s="24" t="n">
        <v>1848.27988580516</v>
      </c>
      <c r="AJ68" s="24" t="n">
        <v>1850.85143679636</v>
      </c>
      <c r="AK68" s="24" t="n">
        <v>1856.61313204472</v>
      </c>
      <c r="AL68" s="45" t="n">
        <v>1856.61313204472</v>
      </c>
      <c r="AM68" s="49" t="n">
        <v>505.813132044723</v>
      </c>
      <c r="AN68" s="48" t="n">
        <v>89</v>
      </c>
      <c r="AO68" s="48" t="n">
        <v>416.813132044723</v>
      </c>
    </row>
    <row r="69" customFormat="false" ht="12.75" hidden="false" customHeight="false" outlineLevel="0" collapsed="false">
      <c r="A69" s="26" t="s">
        <v>31</v>
      </c>
      <c r="B69" s="19" t="n">
        <v>119</v>
      </c>
      <c r="C69" s="19" t="n">
        <v>214</v>
      </c>
      <c r="D69" s="19" t="n">
        <v>298</v>
      </c>
      <c r="E69" s="19" t="n">
        <v>373.26</v>
      </c>
      <c r="F69" s="19" t="n">
        <v>460.1</v>
      </c>
      <c r="G69" s="19" t="n">
        <v>535.81</v>
      </c>
      <c r="H69" s="19" t="n">
        <v>596.51</v>
      </c>
      <c r="I69" s="19" t="n">
        <v>653.032886359595</v>
      </c>
      <c r="J69" s="19" t="n">
        <v>710.73</v>
      </c>
      <c r="K69" s="19" t="n">
        <v>772.6</v>
      </c>
      <c r="L69" s="19" t="n">
        <v>816.83</v>
      </c>
      <c r="M69" s="19" t="n">
        <v>854.89</v>
      </c>
      <c r="N69" s="19" t="n">
        <v>887.89</v>
      </c>
      <c r="O69" s="24" t="n">
        <v>923.612364259687</v>
      </c>
      <c r="P69" s="24" t="n">
        <v>952.810296534132</v>
      </c>
      <c r="Q69" s="24" t="n">
        <v>981.479079721571</v>
      </c>
      <c r="R69" s="24" t="n">
        <v>1010.31862187348</v>
      </c>
      <c r="S69" s="24" t="n">
        <v>1034.107512048</v>
      </c>
      <c r="T69" s="24" t="n">
        <v>1059.78936769668</v>
      </c>
      <c r="U69" s="24" t="n">
        <v>1084.85552816432</v>
      </c>
      <c r="V69" s="24" t="n">
        <v>1109.61328707851</v>
      </c>
      <c r="W69" s="24" t="n">
        <v>1128.23976907773</v>
      </c>
      <c r="X69" s="24" t="n">
        <v>1148.34622241532</v>
      </c>
      <c r="Y69" s="24" t="n">
        <v>1165.85873212383</v>
      </c>
      <c r="Z69" s="24" t="n">
        <v>1181.10105149255</v>
      </c>
      <c r="AA69" s="24" t="n">
        <v>1194.44230935846</v>
      </c>
      <c r="AB69" s="24" t="n">
        <v>1205.46278221636</v>
      </c>
      <c r="AC69" s="24" t="n">
        <v>1217.92880708435</v>
      </c>
      <c r="AD69" s="24" t="n">
        <v>1228.25145116619</v>
      </c>
      <c r="AE69" s="24" t="n">
        <v>1239.57008762739</v>
      </c>
      <c r="AF69" s="24" t="n">
        <v>1249.85154880961</v>
      </c>
      <c r="AG69" s="24" t="n">
        <v>1254.3459965519</v>
      </c>
      <c r="AH69" s="24" t="n">
        <v>1261.34596064004</v>
      </c>
      <c r="AI69" s="24" t="n">
        <v>1263.76529104392</v>
      </c>
      <c r="AJ69" s="24" t="n">
        <v>1265.52359448692</v>
      </c>
      <c r="AK69" s="24" t="n">
        <v>1269.46316583018</v>
      </c>
      <c r="AL69" s="45" t="n">
        <v>1269.46316583018</v>
      </c>
      <c r="AM69" s="49" t="n">
        <v>381.573165830182</v>
      </c>
      <c r="AN69" s="48" t="n">
        <v>99.21</v>
      </c>
      <c r="AO69" s="48" t="n">
        <v>282.363165830182</v>
      </c>
    </row>
    <row r="70" customFormat="false" ht="12.75" hidden="false" customHeight="false" outlineLevel="0" collapsed="false">
      <c r="A70" s="18" t="s">
        <v>32</v>
      </c>
      <c r="B70" s="19" t="n">
        <v>60</v>
      </c>
      <c r="C70" s="19" t="n">
        <v>196</v>
      </c>
      <c r="D70" s="19" t="n">
        <v>313.32</v>
      </c>
      <c r="E70" s="19" t="n">
        <v>482.73</v>
      </c>
      <c r="F70" s="19" t="n">
        <v>609.73</v>
      </c>
      <c r="G70" s="19" t="n">
        <v>708.07</v>
      </c>
      <c r="H70" s="19" t="n">
        <v>798.07</v>
      </c>
      <c r="I70" s="19" t="n">
        <v>869.07</v>
      </c>
      <c r="J70" s="19" t="n">
        <v>943.12</v>
      </c>
      <c r="K70" s="19" t="n">
        <v>978.79</v>
      </c>
      <c r="L70" s="19" t="n">
        <v>1032.78</v>
      </c>
      <c r="M70" s="19" t="n">
        <v>1085.39</v>
      </c>
      <c r="N70" s="24" t="n">
        <v>1137.48073627651</v>
      </c>
      <c r="O70" s="24" t="n">
        <v>1183.24485255177</v>
      </c>
      <c r="P70" s="24" t="n">
        <v>1220.65048331829</v>
      </c>
      <c r="Q70" s="24" t="n">
        <v>1257.3782182947</v>
      </c>
      <c r="R70" s="24" t="n">
        <v>1294.32471351463</v>
      </c>
      <c r="S70" s="24" t="n">
        <v>1324.80079085633</v>
      </c>
      <c r="T70" s="24" t="n">
        <v>1357.7019566226</v>
      </c>
      <c r="U70" s="24" t="n">
        <v>1389.81435192422</v>
      </c>
      <c r="V70" s="24" t="n">
        <v>1421.53165230857</v>
      </c>
      <c r="W70" s="24" t="n">
        <v>1445.39414029551</v>
      </c>
      <c r="X70" s="24" t="n">
        <v>1471.15262766032</v>
      </c>
      <c r="Y70" s="24" t="n">
        <v>1493.58799965155</v>
      </c>
      <c r="Z70" s="24" t="n">
        <v>1513.11501837919</v>
      </c>
      <c r="AA70" s="24" t="n">
        <v>1530.20657681568</v>
      </c>
      <c r="AB70" s="24" t="n">
        <v>1544.32496488235</v>
      </c>
      <c r="AC70" s="24" t="n">
        <v>1560.29525753716</v>
      </c>
      <c r="AD70" s="24" t="n">
        <v>1573.5196533413</v>
      </c>
      <c r="AE70" s="24" t="n">
        <v>1588.02002043129</v>
      </c>
      <c r="AF70" s="24" t="n">
        <v>1601.19165659743</v>
      </c>
      <c r="AG70" s="24" t="n">
        <v>1606.94951818732</v>
      </c>
      <c r="AH70" s="24" t="n">
        <v>1615.91721047453</v>
      </c>
      <c r="AI70" s="24" t="n">
        <v>1619.01662789009</v>
      </c>
      <c r="AJ70" s="24" t="n">
        <v>1621.26920004986</v>
      </c>
      <c r="AK70" s="24" t="n">
        <v>1626.31620644947</v>
      </c>
      <c r="AL70" s="45" t="n">
        <v>1626.31620644947</v>
      </c>
      <c r="AM70" s="49" t="n">
        <v>540.92620644947</v>
      </c>
      <c r="AN70" s="48" t="n">
        <v>152.01</v>
      </c>
      <c r="AO70" s="48" t="n">
        <v>388.91620644947</v>
      </c>
    </row>
    <row r="71" customFormat="false" ht="12.75" hidden="false" customHeight="false" outlineLevel="0" collapsed="false">
      <c r="A71" s="18" t="s">
        <v>33</v>
      </c>
      <c r="B71" s="19" t="n">
        <v>94</v>
      </c>
      <c r="C71" s="19" t="n">
        <v>184</v>
      </c>
      <c r="D71" s="19" t="n">
        <v>313.5</v>
      </c>
      <c r="E71" s="19" t="n">
        <v>451.09</v>
      </c>
      <c r="F71" s="19" t="n">
        <v>569</v>
      </c>
      <c r="G71" s="19" t="n">
        <v>667</v>
      </c>
      <c r="H71" s="19" t="n">
        <v>747</v>
      </c>
      <c r="I71" s="19" t="n">
        <v>827</v>
      </c>
      <c r="J71" s="19" t="n">
        <v>884.37</v>
      </c>
      <c r="K71" s="19" t="n">
        <v>929.17</v>
      </c>
      <c r="L71" s="19" t="n">
        <v>989.04</v>
      </c>
      <c r="M71" s="24" t="n">
        <v>1039.98455973493</v>
      </c>
      <c r="N71" s="24" t="n">
        <v>1089.89616886418</v>
      </c>
      <c r="O71" s="24" t="n">
        <v>1133.74582135424</v>
      </c>
      <c r="P71" s="24" t="n">
        <v>1169.58665132718</v>
      </c>
      <c r="Q71" s="24" t="n">
        <v>1204.7779441247</v>
      </c>
      <c r="R71" s="24" t="n">
        <v>1240.1788457039</v>
      </c>
      <c r="S71" s="24" t="n">
        <v>1269.38000830596</v>
      </c>
      <c r="T71" s="24" t="n">
        <v>1300.90480989267</v>
      </c>
      <c r="U71" s="24" t="n">
        <v>1331.67383788241</v>
      </c>
      <c r="V71" s="24" t="n">
        <v>1362.06429907719</v>
      </c>
      <c r="W71" s="24" t="n">
        <v>1384.92854056023</v>
      </c>
      <c r="X71" s="24" t="n">
        <v>1409.6094655195</v>
      </c>
      <c r="Y71" s="24" t="n">
        <v>1431.10629197154</v>
      </c>
      <c r="Z71" s="24" t="n">
        <v>1449.81643116059</v>
      </c>
      <c r="AA71" s="24" t="n">
        <v>1466.19299338777</v>
      </c>
      <c r="AB71" s="24" t="n">
        <v>1479.72076275885</v>
      </c>
      <c r="AC71" s="24" t="n">
        <v>1495.02296544678</v>
      </c>
      <c r="AD71" s="24" t="n">
        <v>1507.69414119755</v>
      </c>
      <c r="AE71" s="24" t="n">
        <v>1521.58791015072</v>
      </c>
      <c r="AF71" s="24" t="n">
        <v>1534.208533373</v>
      </c>
      <c r="AG71" s="24" t="n">
        <v>1539.72552463935</v>
      </c>
      <c r="AH71" s="24" t="n">
        <v>1548.31806880794</v>
      </c>
      <c r="AI71" s="24" t="n">
        <v>1551.28782737984</v>
      </c>
      <c r="AJ71" s="24" t="n">
        <v>1553.44616702352</v>
      </c>
      <c r="AK71" s="24" t="n">
        <v>1558.28204051459</v>
      </c>
      <c r="AL71" s="45" t="n">
        <v>1558.28204051459</v>
      </c>
      <c r="AM71" s="49" t="n">
        <v>569.242040514594</v>
      </c>
      <c r="AN71" s="48" t="n">
        <v>181.96</v>
      </c>
      <c r="AO71" s="48" t="n">
        <v>387.282040514594</v>
      </c>
    </row>
    <row r="72" customFormat="false" ht="12.75" hidden="false" customHeight="false" outlineLevel="0" collapsed="false">
      <c r="A72" s="18" t="s">
        <v>34</v>
      </c>
      <c r="B72" s="19" t="n">
        <v>60</v>
      </c>
      <c r="C72" s="19" t="n">
        <v>216.67</v>
      </c>
      <c r="D72" s="19" t="n">
        <v>341.7</v>
      </c>
      <c r="E72" s="19" t="n">
        <v>474.91</v>
      </c>
      <c r="F72" s="19" t="n">
        <v>611.27</v>
      </c>
      <c r="G72" s="19" t="n">
        <v>712.88</v>
      </c>
      <c r="H72" s="19" t="n">
        <v>801.74</v>
      </c>
      <c r="I72" s="19" t="n">
        <v>889.64</v>
      </c>
      <c r="J72" s="19" t="n">
        <v>966.04</v>
      </c>
      <c r="K72" s="19" t="n">
        <v>1036.94</v>
      </c>
      <c r="L72" s="24" t="n">
        <v>1093.08779305557</v>
      </c>
      <c r="M72" s="24" t="n">
        <v>1149.39176091212</v>
      </c>
      <c r="N72" s="24" t="n">
        <v>1204.55411093935</v>
      </c>
      <c r="O72" s="24" t="n">
        <v>1253.01678167726</v>
      </c>
      <c r="P72" s="24" t="n">
        <v>1292.62809541219</v>
      </c>
      <c r="Q72" s="24" t="n">
        <v>1331.52154014528</v>
      </c>
      <c r="R72" s="24" t="n">
        <v>1370.64664467026</v>
      </c>
      <c r="S72" s="24" t="n">
        <v>1402.91979275663</v>
      </c>
      <c r="T72" s="24" t="n">
        <v>1437.76102849324</v>
      </c>
      <c r="U72" s="24" t="n">
        <v>1471.76698265057</v>
      </c>
      <c r="V72" s="24" t="n">
        <v>1505.35454448563</v>
      </c>
      <c r="W72" s="24" t="n">
        <v>1530.62412232129</v>
      </c>
      <c r="X72" s="24" t="n">
        <v>1557.90150017688</v>
      </c>
      <c r="Y72" s="24" t="n">
        <v>1581.65980983489</v>
      </c>
      <c r="Z72" s="24" t="n">
        <v>1602.33827051791</v>
      </c>
      <c r="AA72" s="24" t="n">
        <v>1620.43766009036</v>
      </c>
      <c r="AB72" s="24" t="n">
        <v>1635.38856153702</v>
      </c>
      <c r="AC72" s="24" t="n">
        <v>1652.30056809392</v>
      </c>
      <c r="AD72" s="24" t="n">
        <v>1666.30476159148</v>
      </c>
      <c r="AE72" s="24" t="n">
        <v>1681.66016606677</v>
      </c>
      <c r="AF72" s="24" t="n">
        <v>1695.60848886972</v>
      </c>
      <c r="AG72" s="24" t="n">
        <v>1701.70587199643</v>
      </c>
      <c r="AH72" s="24" t="n">
        <v>1711.20235863194</v>
      </c>
      <c r="AI72" s="24" t="n">
        <v>1714.48453816286</v>
      </c>
      <c r="AJ72" s="24" t="n">
        <v>1716.86993685024</v>
      </c>
      <c r="AK72" s="24" t="n">
        <v>1722.21454807108</v>
      </c>
      <c r="AL72" s="45" t="n">
        <v>1722.21454807108</v>
      </c>
      <c r="AM72" s="49" t="n">
        <v>685.27454807108</v>
      </c>
      <c r="AN72" s="48" t="n">
        <v>172.96</v>
      </c>
      <c r="AO72" s="48" t="n">
        <v>512.31454807108</v>
      </c>
    </row>
    <row r="73" customFormat="false" ht="12.75" hidden="false" customHeight="false" outlineLevel="0" collapsed="false">
      <c r="A73" s="18" t="s">
        <v>35</v>
      </c>
      <c r="B73" s="19" t="n">
        <v>57</v>
      </c>
      <c r="C73" s="19" t="n">
        <v>113.36</v>
      </c>
      <c r="D73" s="19" t="n">
        <v>190.92</v>
      </c>
      <c r="E73" s="19" t="n">
        <v>284.92</v>
      </c>
      <c r="F73" s="19" t="n">
        <v>351.52</v>
      </c>
      <c r="G73" s="19" t="n">
        <v>407.12</v>
      </c>
      <c r="H73" s="19" t="n">
        <v>483.12</v>
      </c>
      <c r="I73" s="19" t="n">
        <v>527.49</v>
      </c>
      <c r="J73" s="19" t="n">
        <v>580.49</v>
      </c>
      <c r="K73" s="24" t="n">
        <v>617.525815396146</v>
      </c>
      <c r="L73" s="24" t="n">
        <v>650.963344751106</v>
      </c>
      <c r="M73" s="24" t="n">
        <v>684.493880424004</v>
      </c>
      <c r="N73" s="24" t="n">
        <v>717.344551803001</v>
      </c>
      <c r="O73" s="24" t="n">
        <v>746.205382963628</v>
      </c>
      <c r="P73" s="24" t="n">
        <v>769.794991632478</v>
      </c>
      <c r="Q73" s="24" t="n">
        <v>792.957089895023</v>
      </c>
      <c r="R73" s="24" t="n">
        <v>816.257147829185</v>
      </c>
      <c r="S73" s="24" t="n">
        <v>835.476680384046</v>
      </c>
      <c r="T73" s="24" t="n">
        <v>856.225578591902</v>
      </c>
      <c r="U73" s="24" t="n">
        <v>876.477044028025</v>
      </c>
      <c r="V73" s="24" t="n">
        <v>896.479345520264</v>
      </c>
      <c r="W73" s="24" t="n">
        <v>911.528062570126</v>
      </c>
      <c r="X73" s="24" t="n">
        <v>927.772478835428</v>
      </c>
      <c r="Y73" s="24" t="n">
        <v>941.921194811278</v>
      </c>
      <c r="Z73" s="24" t="n">
        <v>954.235777423979</v>
      </c>
      <c r="AA73" s="24" t="n">
        <v>965.014453435995</v>
      </c>
      <c r="AB73" s="24" t="n">
        <v>973.91811961413</v>
      </c>
      <c r="AC73" s="24" t="n">
        <v>983.989676926064</v>
      </c>
      <c r="AD73" s="24" t="n">
        <v>992.329552915558</v>
      </c>
      <c r="AE73" s="24" t="n">
        <v>1001.47411158756</v>
      </c>
      <c r="AF73" s="24" t="n">
        <v>1009.78071506732</v>
      </c>
      <c r="AG73" s="24" t="n">
        <v>1013.41187163096</v>
      </c>
      <c r="AH73" s="24" t="n">
        <v>1019.06728626728</v>
      </c>
      <c r="AI73" s="24" t="n">
        <v>1021.02191294878</v>
      </c>
      <c r="AJ73" s="24" t="n">
        <v>1022.44248238334</v>
      </c>
      <c r="AK73" s="24" t="n">
        <v>1025.62534291733</v>
      </c>
      <c r="AL73" s="45" t="n">
        <v>1025.62534291733</v>
      </c>
      <c r="AM73" s="49" t="n">
        <v>445.135342917333</v>
      </c>
      <c r="AN73" s="48" t="n">
        <v>177.91</v>
      </c>
      <c r="AO73" s="48" t="n">
        <v>267.225342917333</v>
      </c>
    </row>
    <row r="74" customFormat="false" ht="12.75" hidden="false" customHeight="false" outlineLevel="0" collapsed="false">
      <c r="A74" s="26" t="s">
        <v>36</v>
      </c>
      <c r="B74" s="19" t="n">
        <v>38</v>
      </c>
      <c r="C74" s="19" t="n">
        <v>130.13</v>
      </c>
      <c r="D74" s="19" t="n">
        <v>237.13</v>
      </c>
      <c r="E74" s="19" t="n">
        <v>337.93</v>
      </c>
      <c r="F74" s="19" t="n">
        <v>419.36</v>
      </c>
      <c r="G74" s="19" t="n">
        <v>535.66</v>
      </c>
      <c r="H74" s="19" t="n">
        <v>615.27</v>
      </c>
      <c r="I74" s="19" t="n">
        <v>684.72</v>
      </c>
      <c r="J74" s="27" t="n">
        <v>734.324297475058</v>
      </c>
      <c r="K74" s="24" t="n">
        <v>781.174887704331</v>
      </c>
      <c r="L74" s="24" t="n">
        <v>823.47361852292</v>
      </c>
      <c r="M74" s="24" t="n">
        <v>865.890003046277</v>
      </c>
      <c r="N74" s="24" t="n">
        <v>907.446354029009</v>
      </c>
      <c r="O74" s="24" t="n">
        <v>943.955526566992</v>
      </c>
      <c r="P74" s="24" t="n">
        <v>973.796562266943</v>
      </c>
      <c r="Q74" s="24" t="n">
        <v>1003.09679402751</v>
      </c>
      <c r="R74" s="24" t="n">
        <v>1032.57154582966</v>
      </c>
      <c r="S74" s="24" t="n">
        <v>1056.8844017637</v>
      </c>
      <c r="T74" s="24" t="n">
        <v>1083.13191696614</v>
      </c>
      <c r="U74" s="24" t="n">
        <v>1108.75017590121</v>
      </c>
      <c r="V74" s="24" t="n">
        <v>1134.05324053828</v>
      </c>
      <c r="W74" s="24" t="n">
        <v>1153.08998290342</v>
      </c>
      <c r="X74" s="24" t="n">
        <v>1173.63929393705</v>
      </c>
      <c r="Y74" s="24" t="n">
        <v>1191.53752804813</v>
      </c>
      <c r="Z74" s="24" t="n">
        <v>1207.11556940245</v>
      </c>
      <c r="AA74" s="24" t="n">
        <v>1220.75067713942</v>
      </c>
      <c r="AB74" s="24" t="n">
        <v>1232.01388307098</v>
      </c>
      <c r="AC74" s="24" t="n">
        <v>1244.7544802347</v>
      </c>
      <c r="AD74" s="24" t="n">
        <v>1255.3044872581</v>
      </c>
      <c r="AE74" s="24" t="n">
        <v>1266.87242404002</v>
      </c>
      <c r="AF74" s="24" t="n">
        <v>1277.38034108369</v>
      </c>
      <c r="AG74" s="24" t="n">
        <v>1281.97378195711</v>
      </c>
      <c r="AH74" s="24" t="n">
        <v>1289.12792480152</v>
      </c>
      <c r="AI74" s="24" t="n">
        <v>1291.60054252916</v>
      </c>
      <c r="AJ74" s="24" t="n">
        <v>1293.39757374769</v>
      </c>
      <c r="AK74" s="24" t="n">
        <v>1297.42391670896</v>
      </c>
      <c r="AL74" s="45" t="n">
        <v>1297.42391670896</v>
      </c>
      <c r="AM74" s="49" t="n">
        <v>612.703916708963</v>
      </c>
      <c r="AN74" s="48" t="n">
        <v>238.58</v>
      </c>
      <c r="AO74" s="48" t="n">
        <v>374.123916708963</v>
      </c>
    </row>
    <row r="75" customFormat="false" ht="12.75" hidden="false" customHeight="false" outlineLevel="0" collapsed="false">
      <c r="A75" s="26" t="s">
        <v>37</v>
      </c>
      <c r="B75" s="19" t="n">
        <v>37</v>
      </c>
      <c r="C75" s="19" t="n">
        <v>166</v>
      </c>
      <c r="D75" s="19" t="n">
        <v>287.58</v>
      </c>
      <c r="E75" s="19" t="n">
        <v>377.92</v>
      </c>
      <c r="F75" s="19" t="n">
        <v>510.09</v>
      </c>
      <c r="G75" s="19" t="n">
        <v>598.88</v>
      </c>
      <c r="H75" s="19" t="n">
        <v>681.1</v>
      </c>
      <c r="I75" s="27" t="n">
        <v>741.159863570379</v>
      </c>
      <c r="J75" s="27" t="n">
        <v>794.85292693806</v>
      </c>
      <c r="K75" s="24" t="n">
        <v>845.565301430582</v>
      </c>
      <c r="L75" s="24" t="n">
        <v>891.350617417709</v>
      </c>
      <c r="M75" s="24" t="n">
        <v>937.263285028528</v>
      </c>
      <c r="N75" s="24" t="n">
        <v>982.2450285512</v>
      </c>
      <c r="O75" s="24" t="n">
        <v>1021.76356654822</v>
      </c>
      <c r="P75" s="24" t="n">
        <v>1054.06432882795</v>
      </c>
      <c r="Q75" s="24" t="n">
        <v>1085.77970996804</v>
      </c>
      <c r="R75" s="24" t="n">
        <v>1117.6839964274</v>
      </c>
      <c r="S75" s="24" t="n">
        <v>1144.0009040496</v>
      </c>
      <c r="T75" s="24" t="n">
        <v>1172.41194036591</v>
      </c>
      <c r="U75" s="24" t="n">
        <v>1200.14185229667</v>
      </c>
      <c r="V75" s="24" t="n">
        <v>1227.53058920274</v>
      </c>
      <c r="W75" s="24" t="n">
        <v>1248.13648558983</v>
      </c>
      <c r="X75" s="24" t="n">
        <v>1270.37962813299</v>
      </c>
      <c r="Y75" s="24" t="n">
        <v>1289.75317170104</v>
      </c>
      <c r="Z75" s="24" t="n">
        <v>1306.61527446548</v>
      </c>
      <c r="AA75" s="24" t="n">
        <v>1321.37429215169</v>
      </c>
      <c r="AB75" s="24" t="n">
        <v>1333.56589773003</v>
      </c>
      <c r="AC75" s="24" t="n">
        <v>1347.35667243453</v>
      </c>
      <c r="AD75" s="24" t="n">
        <v>1358.77629179153</v>
      </c>
      <c r="AE75" s="24" t="n">
        <v>1371.29774646947</v>
      </c>
      <c r="AF75" s="24" t="n">
        <v>1382.67180646844</v>
      </c>
      <c r="AG75" s="24" t="n">
        <v>1387.64387389902</v>
      </c>
      <c r="AH75" s="24" t="n">
        <v>1395.38771595785</v>
      </c>
      <c r="AI75" s="24" t="n">
        <v>1398.06414576518</v>
      </c>
      <c r="AJ75" s="24" t="n">
        <v>1400.00930205208</v>
      </c>
      <c r="AK75" s="24" t="n">
        <v>1404.36752701975</v>
      </c>
      <c r="AL75" s="45" t="n">
        <v>1404.36752701975</v>
      </c>
      <c r="AM75" s="49" t="n">
        <v>723.267527019747</v>
      </c>
      <c r="AN75" s="48" t="n">
        <v>300.9</v>
      </c>
      <c r="AO75" s="48" t="n">
        <v>422.367527019747</v>
      </c>
    </row>
    <row r="76" customFormat="false" ht="12.75" hidden="false" customHeight="false" outlineLevel="0" collapsed="false">
      <c r="A76" s="26" t="s">
        <v>38</v>
      </c>
      <c r="B76" s="19" t="n">
        <v>37</v>
      </c>
      <c r="C76" s="19" t="n">
        <v>134.63</v>
      </c>
      <c r="D76" s="19" t="n">
        <v>234.3</v>
      </c>
      <c r="E76" s="19" t="n">
        <v>402.22</v>
      </c>
      <c r="F76" s="19" t="n">
        <v>518.23</v>
      </c>
      <c r="G76" s="19" t="n">
        <v>598.24</v>
      </c>
      <c r="H76" s="27" t="n">
        <v>668.133405228868</v>
      </c>
      <c r="I76" s="27" t="n">
        <v>727.049865608927</v>
      </c>
      <c r="J76" s="27" t="n">
        <v>779.720735180236</v>
      </c>
      <c r="K76" s="24" t="n">
        <v>829.467661412699</v>
      </c>
      <c r="L76" s="24" t="n">
        <v>874.38132912663</v>
      </c>
      <c r="M76" s="24" t="n">
        <v>919.419923979012</v>
      </c>
      <c r="N76" s="24" t="n">
        <v>963.545317420408</v>
      </c>
      <c r="O76" s="24" t="n">
        <v>1002.31151234276</v>
      </c>
      <c r="P76" s="24" t="n">
        <v>1033.99734157994</v>
      </c>
      <c r="Q76" s="24" t="n">
        <v>1065.10893400287</v>
      </c>
      <c r="R76" s="24" t="n">
        <v>1096.40583541748</v>
      </c>
      <c r="S76" s="24" t="n">
        <v>1122.22172897895</v>
      </c>
      <c r="T76" s="24" t="n">
        <v>1150.09188378749</v>
      </c>
      <c r="U76" s="24" t="n">
        <v>1177.2938812695</v>
      </c>
      <c r="V76" s="24" t="n">
        <v>1204.16119892325</v>
      </c>
      <c r="W76" s="24" t="n">
        <v>1224.37480591327</v>
      </c>
      <c r="X76" s="24" t="n">
        <v>1246.19448961662</v>
      </c>
      <c r="Y76" s="24" t="n">
        <v>1265.19920498216</v>
      </c>
      <c r="Z76" s="24" t="n">
        <v>1281.74029166447</v>
      </c>
      <c r="AA76" s="24" t="n">
        <v>1296.21833122477</v>
      </c>
      <c r="AB76" s="24" t="n">
        <v>1308.1778363639</v>
      </c>
      <c r="AC76" s="24" t="n">
        <v>1321.7060660865</v>
      </c>
      <c r="AD76" s="24" t="n">
        <v>1332.908281866</v>
      </c>
      <c r="AE76" s="24" t="n">
        <v>1345.19135652815</v>
      </c>
      <c r="AF76" s="24" t="n">
        <v>1356.34888029615</v>
      </c>
      <c r="AG76" s="24" t="n">
        <v>1361.22629087231</v>
      </c>
      <c r="AH76" s="24" t="n">
        <v>1368.82270779247</v>
      </c>
      <c r="AI76" s="24" t="n">
        <v>1371.44818446407</v>
      </c>
      <c r="AJ76" s="24" t="n">
        <v>1373.35630939972</v>
      </c>
      <c r="AK76" s="24" t="n">
        <v>1377.63156367721</v>
      </c>
      <c r="AL76" s="45" t="n">
        <v>1377.63156367721</v>
      </c>
      <c r="AM76" s="49" t="n">
        <v>779.391563677211</v>
      </c>
      <c r="AN76" s="48" t="n">
        <v>316.06</v>
      </c>
      <c r="AO76" s="48" t="n">
        <v>463.331563677211</v>
      </c>
    </row>
    <row r="77" customFormat="false" ht="12.75" hidden="false" customHeight="false" outlineLevel="0" collapsed="false">
      <c r="A77" s="28" t="s">
        <v>39</v>
      </c>
      <c r="B77" s="19" t="n">
        <v>34</v>
      </c>
      <c r="C77" s="19" t="n">
        <v>115.2</v>
      </c>
      <c r="D77" s="19" t="n">
        <v>212.35</v>
      </c>
      <c r="E77" s="19" t="n">
        <v>333.15</v>
      </c>
      <c r="F77" s="19" t="n">
        <v>424.98</v>
      </c>
      <c r="G77" s="29" t="n">
        <v>493.412513641104</v>
      </c>
      <c r="H77" s="27" t="n">
        <v>551.058743851241</v>
      </c>
      <c r="I77" s="27" t="n">
        <v>599.651480563867</v>
      </c>
      <c r="J77" s="27" t="n">
        <v>643.093019328981</v>
      </c>
      <c r="K77" s="24" t="n">
        <v>684.122967039395</v>
      </c>
      <c r="L77" s="24" t="n">
        <v>721.16657108388</v>
      </c>
      <c r="M77" s="24" t="n">
        <v>758.313211724721</v>
      </c>
      <c r="N77" s="24" t="n">
        <v>794.70666801872</v>
      </c>
      <c r="O77" s="24" t="n">
        <v>826.679999258589</v>
      </c>
      <c r="P77" s="24" t="n">
        <v>852.813632333474</v>
      </c>
      <c r="Q77" s="24" t="n">
        <v>878.473650086845</v>
      </c>
      <c r="R77" s="24" t="n">
        <v>904.28650579051</v>
      </c>
      <c r="S77" s="24" t="n">
        <v>925.578771326173</v>
      </c>
      <c r="T77" s="24" t="n">
        <v>948.56533715201</v>
      </c>
      <c r="U77" s="24" t="n">
        <v>971.000824504338</v>
      </c>
      <c r="V77" s="24" t="n">
        <v>993.160276794941</v>
      </c>
      <c r="W77" s="24" t="n">
        <v>1009.83192468659</v>
      </c>
      <c r="X77" s="24" t="n">
        <v>1027.82822213063</v>
      </c>
      <c r="Y77" s="24" t="n">
        <v>1043.50280821573</v>
      </c>
      <c r="Z77" s="24" t="n">
        <v>1057.14545858727</v>
      </c>
      <c r="AA77" s="24" t="n">
        <v>1069.0865623116</v>
      </c>
      <c r="AB77" s="24" t="n">
        <v>1078.95044552336</v>
      </c>
      <c r="AC77" s="24" t="n">
        <v>1090.1081712397</v>
      </c>
      <c r="AD77" s="24" t="n">
        <v>1099.34746223681</v>
      </c>
      <c r="AE77" s="24" t="n">
        <v>1109.47821702467</v>
      </c>
      <c r="AF77" s="24" t="n">
        <v>1118.68064723392</v>
      </c>
      <c r="AG77" s="24" t="n">
        <v>1122.70340634806</v>
      </c>
      <c r="AH77" s="24" t="n">
        <v>1128.96872990925</v>
      </c>
      <c r="AI77" s="24" t="n">
        <v>1131.13415355868</v>
      </c>
      <c r="AJ77" s="24" t="n">
        <v>1132.70792448814</v>
      </c>
      <c r="AK77" s="24" t="n">
        <v>1136.23404102918</v>
      </c>
      <c r="AL77" s="45" t="n">
        <v>1136.23404102918</v>
      </c>
      <c r="AM77" s="49" t="n">
        <v>711.254041029181</v>
      </c>
      <c r="AN77" s="48" t="n">
        <v>274.02</v>
      </c>
      <c r="AO77" s="48" t="n">
        <v>437.234041029181</v>
      </c>
    </row>
    <row r="78" customFormat="false" ht="12.75" hidden="false" customHeight="false" outlineLevel="0" collapsed="false">
      <c r="A78" s="30" t="s">
        <v>40</v>
      </c>
      <c r="B78" s="19" t="n">
        <v>21.2</v>
      </c>
      <c r="C78" s="19" t="n">
        <v>121.66</v>
      </c>
      <c r="D78" s="19" t="n">
        <v>209.99</v>
      </c>
      <c r="E78" s="19" t="n">
        <v>316.84</v>
      </c>
      <c r="F78" s="29" t="n">
        <v>393.230189435529</v>
      </c>
      <c r="G78" s="29" t="n">
        <v>456.550181676672</v>
      </c>
      <c r="H78" s="27" t="n">
        <v>509.889722421592</v>
      </c>
      <c r="I78" s="27" t="n">
        <v>554.852146683196</v>
      </c>
      <c r="J78" s="27" t="n">
        <v>595.048213599232</v>
      </c>
      <c r="K78" s="24" t="n">
        <v>633.012856901731</v>
      </c>
      <c r="L78" s="24" t="n">
        <v>667.28897209724</v>
      </c>
      <c r="M78" s="24" t="n">
        <v>701.660426132939</v>
      </c>
      <c r="N78" s="24" t="n">
        <v>735.334965435266</v>
      </c>
      <c r="O78" s="24" t="n">
        <v>764.919602595458</v>
      </c>
      <c r="P78" s="24" t="n">
        <v>789.100819322541</v>
      </c>
      <c r="Q78" s="24" t="n">
        <v>812.843804032592</v>
      </c>
      <c r="R78" s="24" t="n">
        <v>836.728208329792</v>
      </c>
      <c r="S78" s="24" t="n">
        <v>856.429751014389</v>
      </c>
      <c r="T78" s="24" t="n">
        <v>877.699014589537</v>
      </c>
      <c r="U78" s="24" t="n">
        <v>898.458370186587</v>
      </c>
      <c r="V78" s="24" t="n">
        <v>918.962313012182</v>
      </c>
      <c r="W78" s="24" t="n">
        <v>934.388439556103</v>
      </c>
      <c r="X78" s="24" t="n">
        <v>951.040252472141</v>
      </c>
      <c r="Y78" s="24" t="n">
        <v>965.543806652492</v>
      </c>
      <c r="Z78" s="24" t="n">
        <v>978.167228907669</v>
      </c>
      <c r="AA78" s="24" t="n">
        <v>989.216225282999</v>
      </c>
      <c r="AB78" s="24" t="n">
        <v>998.343188114027</v>
      </c>
      <c r="AC78" s="24" t="n">
        <v>1008.66733183163</v>
      </c>
      <c r="AD78" s="24" t="n">
        <v>1017.216365078</v>
      </c>
      <c r="AE78" s="24" t="n">
        <v>1026.59026178927</v>
      </c>
      <c r="AF78" s="24" t="n">
        <v>1035.10518807863</v>
      </c>
      <c r="AG78" s="24" t="n">
        <v>1038.82741107384</v>
      </c>
      <c r="AH78" s="24" t="n">
        <v>1044.62465887571</v>
      </c>
      <c r="AI78" s="24" t="n">
        <v>1046.62830599294</v>
      </c>
      <c r="AJ78" s="24" t="n">
        <v>1048.08450214503</v>
      </c>
      <c r="AK78" s="24" t="n">
        <v>1051.34718621347</v>
      </c>
      <c r="AL78" s="45" t="n">
        <v>1051.34718621347</v>
      </c>
      <c r="AM78" s="49" t="n">
        <v>734.507186213472</v>
      </c>
      <c r="AN78" s="48" t="n">
        <v>353.26</v>
      </c>
      <c r="AO78" s="48" t="n">
        <v>381.247186213472</v>
      </c>
    </row>
    <row r="79" customFormat="false" ht="12.75" hidden="false" customHeight="false" outlineLevel="0" collapsed="false">
      <c r="A79" s="30" t="s">
        <v>41</v>
      </c>
      <c r="B79" s="19" t="n">
        <v>26.3</v>
      </c>
      <c r="C79" s="19" t="n">
        <v>160.3</v>
      </c>
      <c r="D79" s="19" t="n">
        <v>292.99</v>
      </c>
      <c r="E79" s="29" t="n">
        <v>406.685788932657</v>
      </c>
      <c r="F79" s="29" t="n">
        <v>504.737816635293</v>
      </c>
      <c r="G79" s="29" t="n">
        <v>586.013353183073</v>
      </c>
      <c r="H79" s="27" t="n">
        <v>654.478298294655</v>
      </c>
      <c r="I79" s="27" t="n">
        <v>712.190642011217</v>
      </c>
      <c r="J79" s="27" t="n">
        <v>763.785040400744</v>
      </c>
      <c r="K79" s="24" t="n">
        <v>812.515254114365</v>
      </c>
      <c r="L79" s="24" t="n">
        <v>856.510989974206</v>
      </c>
      <c r="M79" s="24" t="n">
        <v>900.629099749711</v>
      </c>
      <c r="N79" s="24" t="n">
        <v>943.852671846386</v>
      </c>
      <c r="O79" s="24" t="n">
        <v>981.826575090229</v>
      </c>
      <c r="P79" s="24" t="n">
        <v>1012.86481900516</v>
      </c>
      <c r="Q79" s="24" t="n">
        <v>1043.34056218286</v>
      </c>
      <c r="R79" s="24" t="n">
        <v>1073.99782706353</v>
      </c>
      <c r="S79" s="24" t="n">
        <v>1099.28610325933</v>
      </c>
      <c r="T79" s="24" t="n">
        <v>1126.58665633683</v>
      </c>
      <c r="U79" s="24" t="n">
        <v>1153.23270768363</v>
      </c>
      <c r="V79" s="24" t="n">
        <v>1179.55091928651</v>
      </c>
      <c r="W79" s="24" t="n">
        <v>1199.35140673661</v>
      </c>
      <c r="X79" s="24" t="n">
        <v>1220.72514639359</v>
      </c>
      <c r="Y79" s="24" t="n">
        <v>1239.34144917785</v>
      </c>
      <c r="Z79" s="24" t="n">
        <v>1255.54447417115</v>
      </c>
      <c r="AA79" s="24" t="n">
        <v>1269.72661597084</v>
      </c>
      <c r="AB79" s="24" t="n">
        <v>1281.44169638839</v>
      </c>
      <c r="AC79" s="24" t="n">
        <v>1294.6934402744</v>
      </c>
      <c r="AD79" s="24" t="n">
        <v>1305.66670858148</v>
      </c>
      <c r="AE79" s="24" t="n">
        <v>1317.69874550673</v>
      </c>
      <c r="AF79" s="24" t="n">
        <v>1328.62823520402</v>
      </c>
      <c r="AG79" s="24" t="n">
        <v>1333.40596274913</v>
      </c>
      <c r="AH79" s="24" t="n">
        <v>1340.84712641515</v>
      </c>
      <c r="AI79" s="24" t="n">
        <v>1343.41894439461</v>
      </c>
      <c r="AJ79" s="24" t="n">
        <v>1345.28807165428</v>
      </c>
      <c r="AK79" s="24" t="n">
        <v>1349.47594958766</v>
      </c>
      <c r="AL79" s="45" t="n">
        <v>1349.47594958766</v>
      </c>
      <c r="AM79" s="49" t="n">
        <v>1056.48594958766</v>
      </c>
      <c r="AN79" s="48" t="n">
        <v>453.31</v>
      </c>
      <c r="AO79" s="48" t="n">
        <v>603.175949587662</v>
      </c>
    </row>
    <row r="80" customFormat="false" ht="12.75" hidden="false" customHeight="false" outlineLevel="0" collapsed="false">
      <c r="A80" s="30" t="s">
        <v>42</v>
      </c>
      <c r="B80" s="19" t="n">
        <v>18</v>
      </c>
      <c r="C80" s="19" t="n">
        <v>102</v>
      </c>
      <c r="D80" s="29" t="n">
        <v>160.068723582407</v>
      </c>
      <c r="E80" s="29" t="n">
        <v>222.183948713453</v>
      </c>
      <c r="F80" s="29" t="n">
        <v>275.75254463491</v>
      </c>
      <c r="G80" s="29" t="n">
        <v>320.155668952049</v>
      </c>
      <c r="H80" s="27" t="n">
        <v>357.560004847985</v>
      </c>
      <c r="I80" s="27" t="n">
        <v>389.08989048797</v>
      </c>
      <c r="J80" s="27" t="n">
        <v>417.277369563071</v>
      </c>
      <c r="K80" s="24" t="n">
        <v>443.900063542514</v>
      </c>
      <c r="L80" s="24" t="n">
        <v>467.93617836607</v>
      </c>
      <c r="M80" s="24" t="n">
        <v>492.039149520832</v>
      </c>
      <c r="N80" s="24" t="n">
        <v>515.653409441603</v>
      </c>
      <c r="O80" s="24" t="n">
        <v>536.399626792652</v>
      </c>
      <c r="P80" s="24" t="n">
        <v>553.356697292333</v>
      </c>
      <c r="Q80" s="24" t="n">
        <v>570.006457730164</v>
      </c>
      <c r="R80" s="24" t="n">
        <v>586.755388608274</v>
      </c>
      <c r="S80" s="24" t="n">
        <v>600.571089117712</v>
      </c>
      <c r="T80" s="24" t="n">
        <v>615.486153400485</v>
      </c>
      <c r="U80" s="24" t="n">
        <v>630.043644876622</v>
      </c>
      <c r="V80" s="24" t="n">
        <v>644.422028228426</v>
      </c>
      <c r="W80" s="24" t="n">
        <v>655.239594535968</v>
      </c>
      <c r="X80" s="24" t="n">
        <v>666.916673020133</v>
      </c>
      <c r="Y80" s="24" t="n">
        <v>677.087285752648</v>
      </c>
      <c r="Z80" s="24" t="n">
        <v>685.93945657367</v>
      </c>
      <c r="AA80" s="24" t="n">
        <v>693.687561749757</v>
      </c>
      <c r="AB80" s="24" t="n">
        <v>700.087841517332</v>
      </c>
      <c r="AC80" s="24" t="n">
        <v>707.327643998904</v>
      </c>
      <c r="AD80" s="24" t="n">
        <v>713.322650829992</v>
      </c>
      <c r="AE80" s="24" t="n">
        <v>719.896092902151</v>
      </c>
      <c r="AF80" s="24" t="n">
        <v>725.867182240531</v>
      </c>
      <c r="AG80" s="24" t="n">
        <v>728.477389926017</v>
      </c>
      <c r="AH80" s="24" t="n">
        <v>732.542708093831</v>
      </c>
      <c r="AI80" s="24" t="n">
        <v>733.947764994263</v>
      </c>
      <c r="AJ80" s="24" t="n">
        <v>734.968922080406</v>
      </c>
      <c r="AK80" s="24" t="n">
        <v>737.256878240395</v>
      </c>
      <c r="AL80" s="45" t="n">
        <v>737.256878240395</v>
      </c>
      <c r="AM80" s="48" t="n">
        <v>635.256878240395</v>
      </c>
      <c r="AN80" s="48" t="n">
        <v>428</v>
      </c>
      <c r="AO80" s="48" t="n">
        <v>207.256878240395</v>
      </c>
    </row>
    <row r="81" customFormat="false" ht="12.75" hidden="false" customHeight="false" outlineLevel="0" collapsed="false">
      <c r="A81" s="30" t="s">
        <v>43</v>
      </c>
      <c r="B81" s="19" t="n">
        <v>20</v>
      </c>
      <c r="C81" s="29" t="n">
        <v>54.561729830272</v>
      </c>
      <c r="D81" s="29" t="n">
        <v>85.6237887292134</v>
      </c>
      <c r="E81" s="29" t="n">
        <v>118.850397865945</v>
      </c>
      <c r="F81" s="29" t="n">
        <v>147.505253337059</v>
      </c>
      <c r="G81" s="29" t="n">
        <v>171.257324637173</v>
      </c>
      <c r="H81" s="27" t="n">
        <v>191.265611594377</v>
      </c>
      <c r="I81" s="27" t="n">
        <v>208.131543965635</v>
      </c>
      <c r="J81" s="27" t="n">
        <v>223.209559827322</v>
      </c>
      <c r="K81" s="24" t="n">
        <v>237.450542535757</v>
      </c>
      <c r="L81" s="24" t="n">
        <v>250.307915115877</v>
      </c>
      <c r="M81" s="24" t="n">
        <v>263.201050412475</v>
      </c>
      <c r="N81" s="24" t="n">
        <v>275.832764823641</v>
      </c>
      <c r="O81" s="24" t="n">
        <v>286.930309001171</v>
      </c>
      <c r="P81" s="24" t="n">
        <v>296.000966837607</v>
      </c>
      <c r="Q81" s="24" t="n">
        <v>304.907238707682</v>
      </c>
      <c r="R81" s="24" t="n">
        <v>313.866558722558</v>
      </c>
      <c r="S81" s="24" t="n">
        <v>321.256838316793</v>
      </c>
      <c r="T81" s="24" t="n">
        <v>329.235188393241</v>
      </c>
      <c r="U81" s="24" t="n">
        <v>337.022266010177</v>
      </c>
      <c r="V81" s="24" t="n">
        <v>344.713535302699</v>
      </c>
      <c r="W81" s="24" t="n">
        <v>350.500056187926</v>
      </c>
      <c r="X81" s="24" t="n">
        <v>356.746346398317</v>
      </c>
      <c r="Y81" s="24" t="n">
        <v>362.186799575963</v>
      </c>
      <c r="Z81" s="24" t="n">
        <v>366.921993230355</v>
      </c>
      <c r="AA81" s="24" t="n">
        <v>371.066601282455</v>
      </c>
      <c r="AB81" s="24" t="n">
        <v>374.490232022813</v>
      </c>
      <c r="AC81" s="24" t="n">
        <v>378.362939346579</v>
      </c>
      <c r="AD81" s="24" t="n">
        <v>381.569781925485</v>
      </c>
      <c r="AE81" s="24" t="n">
        <v>385.08604045878</v>
      </c>
      <c r="AF81" s="24" t="n">
        <v>388.28008911832</v>
      </c>
      <c r="AG81" s="24" t="n">
        <v>389.676338594167</v>
      </c>
      <c r="AH81" s="24" t="n">
        <v>391.850954197563</v>
      </c>
      <c r="AI81" s="24" t="n">
        <v>392.602545717147</v>
      </c>
      <c r="AJ81" s="24" t="n">
        <v>393.148781962719</v>
      </c>
      <c r="AK81" s="24" t="n">
        <v>394.37265300061</v>
      </c>
      <c r="AL81" s="45" t="n">
        <v>394.37265300061</v>
      </c>
      <c r="AM81" s="48" t="n">
        <v>374.37265300061</v>
      </c>
      <c r="AN81" s="48" t="n">
        <v>149</v>
      </c>
      <c r="AO81" s="48" t="n">
        <v>225.37265300061</v>
      </c>
    </row>
    <row r="82" customFormat="false" ht="25.5" hidden="false" customHeight="true" outlineLevel="0" collapsed="false">
      <c r="A82" s="31" t="s">
        <v>44</v>
      </c>
      <c r="C82" s="33" t="n">
        <v>2.7280864915136</v>
      </c>
      <c r="D82" s="33" t="n">
        <v>1.56930121159222</v>
      </c>
      <c r="E82" s="33" t="n">
        <v>1.3880534794111</v>
      </c>
      <c r="F82" s="33" t="n">
        <v>1.24110020652547</v>
      </c>
      <c r="G82" s="33" t="n">
        <v>1.16102525681468</v>
      </c>
      <c r="H82" s="33" t="n">
        <v>1.11683171507901</v>
      </c>
      <c r="I82" s="33" t="n">
        <v>1.08818068355657</v>
      </c>
      <c r="J82" s="33" t="n">
        <v>1.07244464522003</v>
      </c>
      <c r="K82" s="33" t="n">
        <v>1.06380095332589</v>
      </c>
      <c r="L82" s="33" t="n">
        <v>1.0541475813987</v>
      </c>
      <c r="M82" s="33" t="n">
        <v>1.05150909946507</v>
      </c>
      <c r="N82" s="33" t="n">
        <v>1.04799264437346</v>
      </c>
      <c r="O82" s="33" t="n">
        <v>1.04023287148148</v>
      </c>
      <c r="P82" s="33" t="n">
        <v>1.03161275596159</v>
      </c>
      <c r="Q82" s="33" t="n">
        <v>1.03008865803794</v>
      </c>
      <c r="R82" s="33" t="n">
        <v>1.02938375636095</v>
      </c>
      <c r="S82" s="33" t="n">
        <v>1.02354592864023</v>
      </c>
      <c r="T82" s="33" t="n">
        <v>1.02483480232904</v>
      </c>
      <c r="U82" s="33" t="n">
        <v>1.02365202108237</v>
      </c>
      <c r="V82" s="33" t="n">
        <v>1.02282124971615</v>
      </c>
      <c r="W82" s="33" t="n">
        <v>1.01678646264977</v>
      </c>
      <c r="X82" s="33" t="n">
        <v>1.01782108190888</v>
      </c>
      <c r="Y82" s="33" t="n">
        <v>1.01525020012839</v>
      </c>
      <c r="Z82" s="33" t="n">
        <v>1.0130738990486</v>
      </c>
      <c r="AA82" s="33" t="n">
        <v>1.01129561086162</v>
      </c>
      <c r="AB82" s="33" t="n">
        <v>1.00922645888508</v>
      </c>
      <c r="AC82" s="33" t="n">
        <v>1.01034127726869</v>
      </c>
      <c r="AD82" s="33" t="n">
        <v>1.00847557264579</v>
      </c>
      <c r="AE82" s="33" t="n">
        <v>1.00921524371126</v>
      </c>
      <c r="AF82" s="33" t="n">
        <v>1.00829437664304</v>
      </c>
      <c r="AG82" s="33" t="n">
        <v>1.00359598525646</v>
      </c>
      <c r="AH82" s="33" t="n">
        <v>1.00558056876443</v>
      </c>
      <c r="AI82" s="33" t="n">
        <v>1.00191805458563</v>
      </c>
      <c r="AJ82" s="33" t="n">
        <v>1.00139132120138</v>
      </c>
      <c r="AK82" s="33" t="n">
        <v>1.00311299715029</v>
      </c>
      <c r="AL82" s="51" t="n">
        <f aca="false">SUM(AL46:AL81)</f>
        <v>42799.2921668912</v>
      </c>
      <c r="AM82" s="51" t="n">
        <f aca="false">SUM(AM46:AM81)</f>
        <v>11545.6521668912</v>
      </c>
      <c r="AN82" s="51" t="n">
        <f aca="false">SUM(AN46:AN81)</f>
        <v>4655.48</v>
      </c>
      <c r="AO82" s="51" t="n">
        <f aca="false">SUM(AO46:AO81)</f>
        <v>6965.66109455049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1368.904749981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3922732.9916304</v>
      </c>
      <c r="C6" s="19" t="n">
        <v>5986574.758268</v>
      </c>
      <c r="D6" s="19" t="n">
        <v>7867201.9647843</v>
      </c>
      <c r="E6" s="19" t="n">
        <v>9030181.2366023</v>
      </c>
      <c r="F6" s="19" t="n">
        <v>9957308.319254</v>
      </c>
      <c r="G6" s="19" t="n">
        <v>10595933.8856881</v>
      </c>
      <c r="H6" s="19" t="n">
        <v>11281169.0889088</v>
      </c>
      <c r="I6" s="19" t="n">
        <v>12112895.8402245</v>
      </c>
      <c r="J6" s="19" t="n">
        <v>12632682.8647211</v>
      </c>
      <c r="K6" s="19" t="n">
        <v>12866647.2532387</v>
      </c>
      <c r="L6" s="19" t="n">
        <v>13131860.4215463</v>
      </c>
      <c r="M6" s="19" t="n">
        <v>12850066.5001633</v>
      </c>
      <c r="N6" s="19" t="n">
        <v>12931790.4625633</v>
      </c>
      <c r="O6" s="19" t="n">
        <v>13140942.0724243</v>
      </c>
      <c r="P6" s="19" t="n">
        <v>13281800.2430364</v>
      </c>
      <c r="Q6" s="19" t="n">
        <v>13238088.1162759</v>
      </c>
      <c r="R6" s="19" t="n">
        <v>13244823.0750368</v>
      </c>
      <c r="S6" s="19" t="n">
        <v>13258312.8147386</v>
      </c>
      <c r="T6" s="19" t="n">
        <v>13326674.6013235</v>
      </c>
      <c r="U6" s="19" t="n">
        <v>13371349.1200196</v>
      </c>
      <c r="V6" s="19" t="n">
        <v>13411742.6989418</v>
      </c>
      <c r="W6" s="19" t="n">
        <v>13376717.0293758</v>
      </c>
      <c r="X6" s="19" t="n">
        <v>13409114.0723536</v>
      </c>
      <c r="Y6" s="19" t="n">
        <v>13391492.4148461</v>
      </c>
      <c r="Z6" s="19" t="n">
        <v>13405780.7974073</v>
      </c>
      <c r="AA6" s="19" t="n">
        <v>13500246.6841546</v>
      </c>
      <c r="AB6" s="19" t="n">
        <v>13475654.6912488</v>
      </c>
      <c r="AC6" s="19" t="n">
        <v>13456575.2038897</v>
      </c>
      <c r="AD6" s="19" t="n">
        <v>13463276.8342185</v>
      </c>
      <c r="AE6" s="19" t="n">
        <v>13488553.7300865</v>
      </c>
      <c r="AF6" s="19" t="n">
        <v>13490400.7690013</v>
      </c>
      <c r="AG6" s="19" t="n">
        <v>13492376.9750801</v>
      </c>
      <c r="AH6" s="19" t="n">
        <v>13496211.1523702</v>
      </c>
      <c r="AI6" s="19" t="n">
        <v>13492179.1917283</v>
      </c>
      <c r="AJ6" s="19" t="n">
        <v>13480956.3190437</v>
      </c>
      <c r="AK6" s="19" t="n">
        <v>13484107.2475437</v>
      </c>
      <c r="AL6" s="52" t="n">
        <v>13484107.2475437</v>
      </c>
      <c r="AM6" s="53" t="n">
        <v>0</v>
      </c>
    </row>
    <row r="7" s="23" customFormat="true" ht="12.75" hidden="false" customHeight="false" outlineLevel="0" collapsed="false">
      <c r="A7" s="18" t="s">
        <v>9</v>
      </c>
      <c r="B7" s="19" t="n">
        <v>4151100.14549021</v>
      </c>
      <c r="C7" s="19" t="n">
        <v>7354218.31232633</v>
      </c>
      <c r="D7" s="19" t="n">
        <v>8860928.73621423</v>
      </c>
      <c r="E7" s="19" t="n">
        <v>10153881.6507783</v>
      </c>
      <c r="F7" s="19" t="n">
        <v>11286723.1042866</v>
      </c>
      <c r="G7" s="19" t="n">
        <v>12514192.0894931</v>
      </c>
      <c r="H7" s="19" t="n">
        <v>13438464.0029995</v>
      </c>
      <c r="I7" s="19" t="n">
        <v>14750516.6183969</v>
      </c>
      <c r="J7" s="19" t="n">
        <v>14553895.480527</v>
      </c>
      <c r="K7" s="19" t="n">
        <v>15088974.776927</v>
      </c>
      <c r="L7" s="19" t="n">
        <v>15247207.1203819</v>
      </c>
      <c r="M7" s="19" t="n">
        <v>15399087.3418441</v>
      </c>
      <c r="N7" s="19" t="n">
        <v>15499680.2447459</v>
      </c>
      <c r="O7" s="19" t="n">
        <v>15790997.4893842</v>
      </c>
      <c r="P7" s="19" t="n">
        <v>15795892.0440007</v>
      </c>
      <c r="Q7" s="19" t="n">
        <v>15887449.0689267</v>
      </c>
      <c r="R7" s="19" t="n">
        <v>15926324.5457719</v>
      </c>
      <c r="S7" s="19" t="n">
        <v>16137846.4681452</v>
      </c>
      <c r="T7" s="19" t="n">
        <v>16094340.6087151</v>
      </c>
      <c r="U7" s="19" t="n">
        <v>16211644.3557131</v>
      </c>
      <c r="V7" s="19" t="n">
        <v>16160634.8301761</v>
      </c>
      <c r="W7" s="19" t="n">
        <v>16200847.1230883</v>
      </c>
      <c r="X7" s="19" t="n">
        <v>16118456.7799209</v>
      </c>
      <c r="Y7" s="19" t="n">
        <v>16092773.1979052</v>
      </c>
      <c r="Z7" s="19" t="n">
        <v>16109527.7706569</v>
      </c>
      <c r="AA7" s="19" t="n">
        <v>16089415.7888429</v>
      </c>
      <c r="AB7" s="19" t="n">
        <v>16081583.6478337</v>
      </c>
      <c r="AC7" s="19" t="n">
        <v>16083260.1152502</v>
      </c>
      <c r="AD7" s="19" t="n">
        <v>16139591.4785571</v>
      </c>
      <c r="AE7" s="19" t="n">
        <v>16141985.1857922</v>
      </c>
      <c r="AF7" s="19" t="n">
        <v>16143334.815993</v>
      </c>
      <c r="AG7" s="19" t="n">
        <v>16143634.1812866</v>
      </c>
      <c r="AH7" s="19" t="n">
        <v>16050681.0103838</v>
      </c>
      <c r="AI7" s="19" t="n">
        <v>16049195.084699</v>
      </c>
      <c r="AJ7" s="19" t="n">
        <v>16001195.1104151</v>
      </c>
      <c r="AK7" s="24" t="n">
        <v>16004935.0989229</v>
      </c>
      <c r="AL7" s="52" t="n">
        <v>16004935.0989229</v>
      </c>
      <c r="AM7" s="25" t="n">
        <v>3739.98850780726</v>
      </c>
      <c r="AQ7" s="50"/>
    </row>
    <row r="8" s="23" customFormat="true" ht="12.75" hidden="false" customHeight="false" outlineLevel="0" collapsed="false">
      <c r="A8" s="18" t="s">
        <v>10</v>
      </c>
      <c r="B8" s="19" t="n">
        <v>5148824.3675953</v>
      </c>
      <c r="C8" s="19" t="n">
        <v>8060636.0604591</v>
      </c>
      <c r="D8" s="19" t="n">
        <v>9869164.79551906</v>
      </c>
      <c r="E8" s="19" t="n">
        <v>11127001.1179367</v>
      </c>
      <c r="F8" s="19" t="n">
        <v>12714238.3115984</v>
      </c>
      <c r="G8" s="19" t="n">
        <v>13931763.516747</v>
      </c>
      <c r="H8" s="19" t="n">
        <v>15259630.5694608</v>
      </c>
      <c r="I8" s="19" t="n">
        <v>15454989.3207991</v>
      </c>
      <c r="J8" s="19" t="n">
        <v>16053128.4547437</v>
      </c>
      <c r="K8" s="19" t="n">
        <v>16037258.0223764</v>
      </c>
      <c r="L8" s="19" t="n">
        <v>16279472.0826764</v>
      </c>
      <c r="M8" s="19" t="n">
        <v>16329127.021778</v>
      </c>
      <c r="N8" s="19" t="n">
        <v>16423303.0780749</v>
      </c>
      <c r="O8" s="19" t="n">
        <v>16967831.112148</v>
      </c>
      <c r="P8" s="19" t="n">
        <v>17214914.720348</v>
      </c>
      <c r="Q8" s="19" t="n">
        <v>17394873.1433584</v>
      </c>
      <c r="R8" s="19" t="n">
        <v>17348678.0049008</v>
      </c>
      <c r="S8" s="19" t="n">
        <v>16400602.7089899</v>
      </c>
      <c r="T8" s="19" t="n">
        <v>16420485.8238428</v>
      </c>
      <c r="U8" s="19" t="n">
        <v>17499762.5578094</v>
      </c>
      <c r="V8" s="19" t="n">
        <v>17353223.5636735</v>
      </c>
      <c r="W8" s="19" t="n">
        <v>17316639.6090458</v>
      </c>
      <c r="X8" s="19" t="n">
        <v>17305748.1255731</v>
      </c>
      <c r="Y8" s="19" t="n">
        <v>17368036.0103033</v>
      </c>
      <c r="Z8" s="19" t="n">
        <v>17369954.6895346</v>
      </c>
      <c r="AA8" s="19" t="n">
        <v>17381349.5683308</v>
      </c>
      <c r="AB8" s="19" t="n">
        <v>17373340.9744873</v>
      </c>
      <c r="AC8" s="19" t="n">
        <v>17381733.9510027</v>
      </c>
      <c r="AD8" s="19" t="n">
        <v>17398773.5856171</v>
      </c>
      <c r="AE8" s="19" t="n">
        <v>17406852.4741733</v>
      </c>
      <c r="AF8" s="19" t="n">
        <v>17400806.9393569</v>
      </c>
      <c r="AG8" s="19" t="n">
        <v>17432482.754461</v>
      </c>
      <c r="AH8" s="19" t="n">
        <v>17430027.8378819</v>
      </c>
      <c r="AI8" s="19" t="n">
        <v>17352478.8983284</v>
      </c>
      <c r="AJ8" s="24" t="n">
        <v>17317691.6473121</v>
      </c>
      <c r="AK8" s="24" t="n">
        <v>17321739.3429559</v>
      </c>
      <c r="AL8" s="52" t="n">
        <v>17321739.3429559</v>
      </c>
      <c r="AM8" s="25" t="n">
        <v>-30739.5553725548</v>
      </c>
      <c r="AP8" s="50"/>
      <c r="AQ8" s="50"/>
    </row>
    <row r="9" s="23" customFormat="true" ht="12.75" hidden="false" customHeight="false" outlineLevel="0" collapsed="false">
      <c r="A9" s="18" t="s">
        <v>11</v>
      </c>
      <c r="B9" s="19" t="n">
        <v>4714094.4733615</v>
      </c>
      <c r="C9" s="19" t="n">
        <v>7245542.54026036</v>
      </c>
      <c r="D9" s="19" t="n">
        <v>8940897.75420407</v>
      </c>
      <c r="E9" s="19" t="n">
        <v>11113949.8615597</v>
      </c>
      <c r="F9" s="19" t="n">
        <v>12114687.6003536</v>
      </c>
      <c r="G9" s="19" t="n">
        <v>13489062.5966464</v>
      </c>
      <c r="H9" s="19" t="n">
        <v>13826348.8367626</v>
      </c>
      <c r="I9" s="19" t="n">
        <v>14304918.1101237</v>
      </c>
      <c r="J9" s="19" t="n">
        <v>14689917.5809253</v>
      </c>
      <c r="K9" s="19" t="n">
        <v>14778316.5848112</v>
      </c>
      <c r="L9" s="19" t="n">
        <v>14825064.5867244</v>
      </c>
      <c r="M9" s="19" t="n">
        <v>15141073.9358862</v>
      </c>
      <c r="N9" s="19" t="n">
        <v>15362581.044551</v>
      </c>
      <c r="O9" s="19" t="n">
        <v>15081621.6067832</v>
      </c>
      <c r="P9" s="19" t="n">
        <v>15139414.7902042</v>
      </c>
      <c r="Q9" s="19" t="n">
        <v>15227594.4871733</v>
      </c>
      <c r="R9" s="19" t="n">
        <v>15270541.3434987</v>
      </c>
      <c r="S9" s="19" t="n">
        <v>15366815.3994748</v>
      </c>
      <c r="T9" s="19" t="n">
        <v>15330571.5077451</v>
      </c>
      <c r="U9" s="19" t="n">
        <v>15387180.0840977</v>
      </c>
      <c r="V9" s="19" t="n">
        <v>15431011.7446517</v>
      </c>
      <c r="W9" s="19" t="n">
        <v>15434482.8379182</v>
      </c>
      <c r="X9" s="19" t="n">
        <v>15534721.0630846</v>
      </c>
      <c r="Y9" s="19" t="n">
        <v>15541075.6372152</v>
      </c>
      <c r="Z9" s="19" t="n">
        <v>15543057.8839553</v>
      </c>
      <c r="AA9" s="19" t="n">
        <v>15548529.9974516</v>
      </c>
      <c r="AB9" s="19" t="n">
        <v>15536110.4135203</v>
      </c>
      <c r="AC9" s="19" t="n">
        <v>15470503.9899428</v>
      </c>
      <c r="AD9" s="19" t="n">
        <v>15482660.9752551</v>
      </c>
      <c r="AE9" s="19" t="n">
        <v>15483461.5689977</v>
      </c>
      <c r="AF9" s="19" t="n">
        <v>15507191.7857116</v>
      </c>
      <c r="AG9" s="19" t="n">
        <v>15560519.2260142</v>
      </c>
      <c r="AH9" s="19" t="n">
        <v>15561062.2573474</v>
      </c>
      <c r="AI9" s="24" t="n">
        <v>15533546.4464125</v>
      </c>
      <c r="AJ9" s="24" t="n">
        <v>15502405.6864916</v>
      </c>
      <c r="AK9" s="24" t="n">
        <v>15506029.0920379</v>
      </c>
      <c r="AL9" s="52" t="n">
        <v>15506029.0920379</v>
      </c>
      <c r="AM9" s="25" t="n">
        <v>-55033.1653094348</v>
      </c>
      <c r="AO9" s="50"/>
      <c r="AP9" s="50"/>
      <c r="AQ9" s="50"/>
    </row>
    <row r="10" s="23" customFormat="true" ht="12.75" hidden="false" customHeight="false" outlineLevel="0" collapsed="false">
      <c r="A10" s="26" t="s">
        <v>12</v>
      </c>
      <c r="B10" s="19" t="n">
        <v>5659995.81815989</v>
      </c>
      <c r="C10" s="19" t="n">
        <v>8635768.49540646</v>
      </c>
      <c r="D10" s="19" t="n">
        <v>11666423.9727089</v>
      </c>
      <c r="E10" s="19" t="n">
        <v>13676090.7660516</v>
      </c>
      <c r="F10" s="19" t="n">
        <v>16029877.6296122</v>
      </c>
      <c r="G10" s="19" t="n">
        <v>16340676.316722</v>
      </c>
      <c r="H10" s="19" t="n">
        <v>16578962.0493168</v>
      </c>
      <c r="I10" s="19" t="n">
        <v>17294416.4875502</v>
      </c>
      <c r="J10" s="19" t="n">
        <v>17818985.1426361</v>
      </c>
      <c r="K10" s="19" t="n">
        <v>17766070.1482423</v>
      </c>
      <c r="L10" s="19" t="n">
        <v>17967142.3277531</v>
      </c>
      <c r="M10" s="19" t="n">
        <v>18857330.2813644</v>
      </c>
      <c r="N10" s="19" t="n">
        <v>18680342.1874808</v>
      </c>
      <c r="O10" s="19" t="n">
        <v>18222702.3674308</v>
      </c>
      <c r="P10" s="19" t="n">
        <v>18199490.7350774</v>
      </c>
      <c r="Q10" s="19" t="n">
        <v>18296161.7690125</v>
      </c>
      <c r="R10" s="19" t="n">
        <v>17944865.0664724</v>
      </c>
      <c r="S10" s="19" t="n">
        <v>18297136.1821896</v>
      </c>
      <c r="T10" s="19" t="n">
        <v>18287991.1455703</v>
      </c>
      <c r="U10" s="19" t="n">
        <v>18451987.0031598</v>
      </c>
      <c r="V10" s="19" t="n">
        <v>18594344.9753382</v>
      </c>
      <c r="W10" s="19" t="n">
        <v>18658489.2694022</v>
      </c>
      <c r="X10" s="19" t="n">
        <v>18179447.5888844</v>
      </c>
      <c r="Y10" s="19" t="n">
        <v>18159241.5314156</v>
      </c>
      <c r="Z10" s="19" t="n">
        <v>18191936.390746</v>
      </c>
      <c r="AA10" s="19" t="n">
        <v>18204025.3206048</v>
      </c>
      <c r="AB10" s="19" t="n">
        <v>18131620.3658179</v>
      </c>
      <c r="AC10" s="19" t="n">
        <v>18152585.3470509</v>
      </c>
      <c r="AD10" s="19" t="n">
        <v>18144448.8371588</v>
      </c>
      <c r="AE10" s="19" t="n">
        <v>18142202.7634591</v>
      </c>
      <c r="AF10" s="19" t="n">
        <v>18141304.0929184</v>
      </c>
      <c r="AG10" s="19" t="n">
        <v>18147985.3663398</v>
      </c>
      <c r="AH10" s="24" t="n">
        <v>18121607.383123</v>
      </c>
      <c r="AI10" s="24" t="n">
        <v>18089563.8944238</v>
      </c>
      <c r="AJ10" s="24" t="n">
        <v>18053298.9778284</v>
      </c>
      <c r="AK10" s="24" t="n">
        <v>18057518.6083147</v>
      </c>
      <c r="AL10" s="52" t="n">
        <v>18057518.6083147</v>
      </c>
      <c r="AM10" s="25" t="n">
        <v>-90466.7580251135</v>
      </c>
      <c r="AN10" s="50"/>
      <c r="AO10" s="50"/>
      <c r="AP10" s="50"/>
      <c r="AQ10" s="50"/>
    </row>
    <row r="11" s="23" customFormat="true" ht="12.75" hidden="false" customHeight="false" outlineLevel="0" collapsed="false">
      <c r="A11" s="26" t="s">
        <v>13</v>
      </c>
      <c r="B11" s="19" t="n">
        <v>5322945.60643129</v>
      </c>
      <c r="C11" s="19" t="n">
        <v>9566602.29446068</v>
      </c>
      <c r="D11" s="19" t="n">
        <v>11276135.9341891</v>
      </c>
      <c r="E11" s="19" t="n">
        <v>14033397.1416894</v>
      </c>
      <c r="F11" s="19" t="n">
        <v>14924573.4620699</v>
      </c>
      <c r="G11" s="19" t="n">
        <v>15922387.6308941</v>
      </c>
      <c r="H11" s="19" t="n">
        <v>16685733.2930776</v>
      </c>
      <c r="I11" s="19" t="n">
        <v>17627014.5725074</v>
      </c>
      <c r="J11" s="19" t="n">
        <v>17747224.2840836</v>
      </c>
      <c r="K11" s="19" t="n">
        <v>18259361.6865831</v>
      </c>
      <c r="L11" s="19" t="n">
        <v>18033901.8468108</v>
      </c>
      <c r="M11" s="19" t="n">
        <v>18171263.4870224</v>
      </c>
      <c r="N11" s="19" t="n">
        <v>18198697.2258523</v>
      </c>
      <c r="O11" s="19" t="n">
        <v>18389394.913753</v>
      </c>
      <c r="P11" s="19" t="n">
        <v>18563762.7938903</v>
      </c>
      <c r="Q11" s="19" t="n">
        <v>18477623.3184594</v>
      </c>
      <c r="R11" s="19" t="n">
        <v>18615341.1790143</v>
      </c>
      <c r="S11" s="19" t="n">
        <v>18715366.834498</v>
      </c>
      <c r="T11" s="19" t="n">
        <v>18805511.0796489</v>
      </c>
      <c r="U11" s="19" t="n">
        <v>18803270.6538371</v>
      </c>
      <c r="V11" s="19" t="n">
        <v>18869652.5174298</v>
      </c>
      <c r="W11" s="19" t="n">
        <v>18906640.2710208</v>
      </c>
      <c r="X11" s="19" t="n">
        <v>18859468.407322</v>
      </c>
      <c r="Y11" s="19" t="n">
        <v>18877170.8414842</v>
      </c>
      <c r="Z11" s="19" t="n">
        <v>18903005.1388368</v>
      </c>
      <c r="AA11" s="19" t="n">
        <v>18923027.787156</v>
      </c>
      <c r="AB11" s="19" t="n">
        <v>18959807.3169167</v>
      </c>
      <c r="AC11" s="19" t="n">
        <v>18975197.0777098</v>
      </c>
      <c r="AD11" s="19" t="n">
        <v>18934490.660446</v>
      </c>
      <c r="AE11" s="19" t="n">
        <v>19038126.8179746</v>
      </c>
      <c r="AF11" s="19" t="n">
        <v>19047251.3704911</v>
      </c>
      <c r="AG11" s="24" t="n">
        <v>19069433.0047322</v>
      </c>
      <c r="AH11" s="24" t="n">
        <v>19041715.7031365</v>
      </c>
      <c r="AI11" s="24" t="n">
        <v>19008045.2351119</v>
      </c>
      <c r="AJ11" s="24" t="n">
        <v>18969938.9999857</v>
      </c>
      <c r="AK11" s="24" t="n">
        <v>18974372.8784157</v>
      </c>
      <c r="AL11" s="52" t="n">
        <v>18974372.8784157</v>
      </c>
      <c r="AM11" s="21" t="n">
        <v>-72878.492075406</v>
      </c>
      <c r="AN11" s="50"/>
      <c r="AO11" s="50"/>
      <c r="AP11" s="50"/>
      <c r="AQ11" s="50"/>
    </row>
    <row r="12" s="23" customFormat="true" ht="12.75" hidden="false" customHeight="false" outlineLevel="0" collapsed="false">
      <c r="A12" s="26" t="s">
        <v>14</v>
      </c>
      <c r="B12" s="19" t="n">
        <v>6890487.92105905</v>
      </c>
      <c r="C12" s="19" t="n">
        <v>11524704.464678</v>
      </c>
      <c r="D12" s="19" t="n">
        <v>13277536.8516321</v>
      </c>
      <c r="E12" s="19" t="n">
        <v>15490871.0837178</v>
      </c>
      <c r="F12" s="19" t="n">
        <v>16639619.9232729</v>
      </c>
      <c r="G12" s="19" t="n">
        <v>17856985.1714986</v>
      </c>
      <c r="H12" s="19" t="n">
        <v>19905082.8510204</v>
      </c>
      <c r="I12" s="19" t="n">
        <v>19920500.3916617</v>
      </c>
      <c r="J12" s="19" t="n">
        <v>20028156.1695232</v>
      </c>
      <c r="K12" s="19" t="n">
        <v>20361565.5157269</v>
      </c>
      <c r="L12" s="19" t="n">
        <v>20150150.7720905</v>
      </c>
      <c r="M12" s="19" t="n">
        <v>20512170.7872355</v>
      </c>
      <c r="N12" s="19" t="n">
        <v>20437425.9397804</v>
      </c>
      <c r="O12" s="19" t="n">
        <v>20582468.8990737</v>
      </c>
      <c r="P12" s="19" t="n">
        <v>20677373.9122429</v>
      </c>
      <c r="Q12" s="19" t="n">
        <v>20686645.6984855</v>
      </c>
      <c r="R12" s="19" t="n">
        <v>20823781.0640987</v>
      </c>
      <c r="S12" s="19" t="n">
        <v>20766910.2166841</v>
      </c>
      <c r="T12" s="19" t="n">
        <v>20786170.3936979</v>
      </c>
      <c r="U12" s="19" t="n">
        <v>20805492.0966662</v>
      </c>
      <c r="V12" s="19" t="n">
        <v>20731800.4145484</v>
      </c>
      <c r="W12" s="19" t="n">
        <v>20775117.1995257</v>
      </c>
      <c r="X12" s="19" t="n">
        <v>20763247.8479433</v>
      </c>
      <c r="Y12" s="19" t="n">
        <v>20806246.9167561</v>
      </c>
      <c r="Z12" s="19" t="n">
        <v>20848758.7627541</v>
      </c>
      <c r="AA12" s="19" t="n">
        <v>20691965.8668577</v>
      </c>
      <c r="AB12" s="19" t="n">
        <v>20693582.9321114</v>
      </c>
      <c r="AC12" s="19" t="n">
        <v>20686579.0578889</v>
      </c>
      <c r="AD12" s="19" t="n">
        <v>20693919.8085433</v>
      </c>
      <c r="AE12" s="19" t="n">
        <v>20645611.1446389</v>
      </c>
      <c r="AF12" s="24" t="n">
        <v>20651638.5216315</v>
      </c>
      <c r="AG12" s="24" t="n">
        <v>20675688.5582094</v>
      </c>
      <c r="AH12" s="24" t="n">
        <v>20645636.5742135</v>
      </c>
      <c r="AI12" s="24" t="n">
        <v>20609129.9769638</v>
      </c>
      <c r="AJ12" s="24" t="n">
        <v>20567813.9792936</v>
      </c>
      <c r="AK12" s="24" t="n">
        <v>20572621.3319558</v>
      </c>
      <c r="AL12" s="52" t="n">
        <v>20572621.3319558</v>
      </c>
      <c r="AM12" s="21" t="n">
        <v>-72989.8126830831</v>
      </c>
      <c r="AN12" s="50"/>
      <c r="AO12" s="50"/>
      <c r="AP12" s="50"/>
      <c r="AQ12" s="50"/>
    </row>
    <row r="13" s="23" customFormat="true" ht="12.75" hidden="false" customHeight="false" outlineLevel="0" collapsed="false">
      <c r="A13" s="26" t="s">
        <v>15</v>
      </c>
      <c r="B13" s="19" t="n">
        <v>6106493.51769577</v>
      </c>
      <c r="C13" s="19" t="n">
        <v>9675724.20443926</v>
      </c>
      <c r="D13" s="19" t="n">
        <v>12616402.0247158</v>
      </c>
      <c r="E13" s="19" t="n">
        <v>14012409.9335731</v>
      </c>
      <c r="F13" s="19" t="n">
        <v>15331954.2056378</v>
      </c>
      <c r="G13" s="19" t="n">
        <v>16756441.8429421</v>
      </c>
      <c r="H13" s="19" t="n">
        <v>17272662.2988146</v>
      </c>
      <c r="I13" s="19" t="n">
        <v>17774497.8084757</v>
      </c>
      <c r="J13" s="19" t="n">
        <v>18442873.6146342</v>
      </c>
      <c r="K13" s="19" t="n">
        <v>18466260.8530878</v>
      </c>
      <c r="L13" s="19" t="n">
        <v>18432552.5749674</v>
      </c>
      <c r="M13" s="19" t="n">
        <v>18445259.619093</v>
      </c>
      <c r="N13" s="19" t="n">
        <v>18609545.3487291</v>
      </c>
      <c r="O13" s="19" t="n">
        <v>18763263.4470714</v>
      </c>
      <c r="P13" s="19" t="n">
        <v>18831320.4038684</v>
      </c>
      <c r="Q13" s="19" t="n">
        <v>18848889.5864119</v>
      </c>
      <c r="R13" s="19" t="n">
        <v>18881978.1519744</v>
      </c>
      <c r="S13" s="19" t="n">
        <v>18962387.3520111</v>
      </c>
      <c r="T13" s="19" t="n">
        <v>19045284.365057</v>
      </c>
      <c r="U13" s="19" t="n">
        <v>19078180.2834828</v>
      </c>
      <c r="V13" s="19" t="n">
        <v>19129152.1493148</v>
      </c>
      <c r="W13" s="19" t="n">
        <v>19137950.1557723</v>
      </c>
      <c r="X13" s="19" t="n">
        <v>19321495.7092273</v>
      </c>
      <c r="Y13" s="19" t="n">
        <v>19259369.9187159</v>
      </c>
      <c r="Z13" s="19" t="n">
        <v>19260635.9302273</v>
      </c>
      <c r="AA13" s="19" t="n">
        <v>19255865.8636385</v>
      </c>
      <c r="AB13" s="19" t="n">
        <v>19236050.8758368</v>
      </c>
      <c r="AC13" s="19" t="n">
        <v>19238370.6958845</v>
      </c>
      <c r="AD13" s="19" t="n">
        <v>19235350.1619131</v>
      </c>
      <c r="AE13" s="24" t="n">
        <v>19249686.8829802</v>
      </c>
      <c r="AF13" s="24" t="n">
        <v>19255306.7272668</v>
      </c>
      <c r="AG13" s="24" t="n">
        <v>19277730.6540958</v>
      </c>
      <c r="AH13" s="24" t="n">
        <v>19249710.5931695</v>
      </c>
      <c r="AI13" s="24" t="n">
        <v>19215672.3386806</v>
      </c>
      <c r="AJ13" s="24" t="n">
        <v>19177149.8646866</v>
      </c>
      <c r="AK13" s="24" t="n">
        <v>19181632.1748898</v>
      </c>
      <c r="AL13" s="52" t="n">
        <v>19181632.1748898</v>
      </c>
      <c r="AM13" s="25" t="n">
        <v>-53717.9870233126</v>
      </c>
    </row>
    <row r="14" s="23" customFormat="true" ht="12.75" hidden="false" customHeight="false" outlineLevel="0" collapsed="false">
      <c r="A14" s="18" t="s">
        <v>16</v>
      </c>
      <c r="B14" s="19" t="n">
        <v>6887800.181919</v>
      </c>
      <c r="C14" s="19" t="n">
        <v>13152565.9346398</v>
      </c>
      <c r="D14" s="19" t="n">
        <v>15633976.8408425</v>
      </c>
      <c r="E14" s="19" t="n">
        <v>18341749.8511835</v>
      </c>
      <c r="F14" s="19" t="n">
        <v>20477605.3110766</v>
      </c>
      <c r="G14" s="19" t="n">
        <v>20789949.6567546</v>
      </c>
      <c r="H14" s="19" t="n">
        <v>21701155.3057434</v>
      </c>
      <c r="I14" s="19" t="n">
        <v>22119517.4717477</v>
      </c>
      <c r="J14" s="19" t="n">
        <v>22317939.0507885</v>
      </c>
      <c r="K14" s="19" t="n">
        <v>22460386.5478536</v>
      </c>
      <c r="L14" s="19" t="n">
        <v>22432532.7801678</v>
      </c>
      <c r="M14" s="19" t="n">
        <v>22551344.7848098</v>
      </c>
      <c r="N14" s="19" t="n">
        <v>22601145.0914904</v>
      </c>
      <c r="O14" s="19" t="n">
        <v>22597586.7843555</v>
      </c>
      <c r="P14" s="19" t="n">
        <v>22848524.136785</v>
      </c>
      <c r="Q14" s="19" t="n">
        <v>22950546.2983201</v>
      </c>
      <c r="R14" s="19" t="n">
        <v>22997213.1585179</v>
      </c>
      <c r="S14" s="19" t="n">
        <v>23189540.8649607</v>
      </c>
      <c r="T14" s="19" t="n">
        <v>23340152.0244662</v>
      </c>
      <c r="U14" s="19" t="n">
        <v>23401681.8102788</v>
      </c>
      <c r="V14" s="19" t="n">
        <v>23462995.1627528</v>
      </c>
      <c r="W14" s="19" t="n">
        <v>23434386.1805172</v>
      </c>
      <c r="X14" s="19" t="n">
        <v>23423202.1753057</v>
      </c>
      <c r="Y14" s="19" t="n">
        <v>23451006.6633301</v>
      </c>
      <c r="Z14" s="19" t="n">
        <v>23457236.3834041</v>
      </c>
      <c r="AA14" s="19" t="n">
        <v>23417824.6856619</v>
      </c>
      <c r="AB14" s="19" t="n">
        <v>23336661.3668681</v>
      </c>
      <c r="AC14" s="19" t="n">
        <v>23373598.503432</v>
      </c>
      <c r="AD14" s="24" t="n">
        <v>23381595.0867049</v>
      </c>
      <c r="AE14" s="24" t="n">
        <v>23399022.1365917</v>
      </c>
      <c r="AF14" s="24" t="n">
        <v>23405853.3573624</v>
      </c>
      <c r="AG14" s="24" t="n">
        <v>23433110.8376243</v>
      </c>
      <c r="AH14" s="24" t="n">
        <v>23399050.9575927</v>
      </c>
      <c r="AI14" s="24" t="n">
        <v>23357675.6419775</v>
      </c>
      <c r="AJ14" s="24" t="n">
        <v>23310849.5181438</v>
      </c>
      <c r="AK14" s="24" t="n">
        <v>23316298.0055039</v>
      </c>
      <c r="AL14" s="52" t="n">
        <v>23316298.0055039</v>
      </c>
      <c r="AM14" s="25" t="n">
        <v>-57300.4979281277</v>
      </c>
    </row>
    <row r="15" s="23" customFormat="true" ht="12.75" hidden="false" customHeight="false" outlineLevel="0" collapsed="false">
      <c r="A15" s="18" t="s">
        <v>17</v>
      </c>
      <c r="B15" s="19" t="n">
        <v>7612165.530139</v>
      </c>
      <c r="C15" s="19" t="n">
        <v>13620084.2963993</v>
      </c>
      <c r="D15" s="19" t="n">
        <v>17665494.7555439</v>
      </c>
      <c r="E15" s="19" t="n">
        <v>21569509.1331847</v>
      </c>
      <c r="F15" s="19" t="n">
        <v>22831327.7239183</v>
      </c>
      <c r="G15" s="19" t="n">
        <v>25285676.2478435</v>
      </c>
      <c r="H15" s="19" t="n">
        <v>26079513.4295101</v>
      </c>
      <c r="I15" s="19" t="n">
        <v>26457009.5672923</v>
      </c>
      <c r="J15" s="19" t="n">
        <v>26661557.7305261</v>
      </c>
      <c r="K15" s="19" t="n">
        <v>28109541.3709334</v>
      </c>
      <c r="L15" s="19" t="n">
        <v>28439800.8062338</v>
      </c>
      <c r="M15" s="19" t="n">
        <v>27807948.0369043</v>
      </c>
      <c r="N15" s="19" t="n">
        <v>27887137.3949397</v>
      </c>
      <c r="O15" s="19" t="n">
        <v>28058151.0925481</v>
      </c>
      <c r="P15" s="19" t="n">
        <v>28085192.7275878</v>
      </c>
      <c r="Q15" s="19" t="n">
        <v>28070665.6633203</v>
      </c>
      <c r="R15" s="19" t="n">
        <v>28129166.9250687</v>
      </c>
      <c r="S15" s="19" t="n">
        <v>28095395.7136476</v>
      </c>
      <c r="T15" s="19" t="n">
        <v>28400658.0591561</v>
      </c>
      <c r="U15" s="19" t="n">
        <v>28537355.6100768</v>
      </c>
      <c r="V15" s="19" t="n">
        <v>28671360.9724869</v>
      </c>
      <c r="W15" s="19" t="n">
        <v>28628541.7791931</v>
      </c>
      <c r="X15" s="19" t="n">
        <v>28650622.684234</v>
      </c>
      <c r="Y15" s="19" t="n">
        <v>28765557.8934228</v>
      </c>
      <c r="Z15" s="19" t="n">
        <v>28769922.2947354</v>
      </c>
      <c r="AA15" s="19" t="n">
        <v>28761609.749533</v>
      </c>
      <c r="AB15" s="19" t="n">
        <v>28810640.0405114</v>
      </c>
      <c r="AC15" s="24" t="n">
        <v>28809576.8532656</v>
      </c>
      <c r="AD15" s="24" t="n">
        <v>28819433.1952546</v>
      </c>
      <c r="AE15" s="24" t="n">
        <v>28840913.2396288</v>
      </c>
      <c r="AF15" s="24" t="n">
        <v>28849333.1917285</v>
      </c>
      <c r="AG15" s="24" t="n">
        <v>28882929.9214883</v>
      </c>
      <c r="AH15" s="24" t="n">
        <v>28840948.763506</v>
      </c>
      <c r="AI15" s="24" t="n">
        <v>28789950.8251753</v>
      </c>
      <c r="AJ15" s="24" t="n">
        <v>28732234.3886956</v>
      </c>
      <c r="AK15" s="24" t="n">
        <v>28738950.0262262</v>
      </c>
      <c r="AL15" s="52" t="n">
        <v>28738950.0262262</v>
      </c>
      <c r="AM15" s="25" t="n">
        <v>-71690.0142852776</v>
      </c>
    </row>
    <row r="16" s="23" customFormat="true" ht="12.75" hidden="false" customHeight="false" outlineLevel="0" collapsed="false">
      <c r="A16" s="18" t="s">
        <v>18</v>
      </c>
      <c r="B16" s="19" t="n">
        <v>8788007.0630044</v>
      </c>
      <c r="C16" s="19" t="n">
        <v>16158212.5504505</v>
      </c>
      <c r="D16" s="19" t="n">
        <v>21120043.3760817</v>
      </c>
      <c r="E16" s="19" t="n">
        <v>23988444.9146985</v>
      </c>
      <c r="F16" s="19" t="n">
        <v>25784270.7821809</v>
      </c>
      <c r="G16" s="19" t="n">
        <v>26741936.9314916</v>
      </c>
      <c r="H16" s="19" t="n">
        <v>28054833.5109486</v>
      </c>
      <c r="I16" s="19" t="n">
        <v>28626906.8408909</v>
      </c>
      <c r="J16" s="19" t="n">
        <v>29860173.2733594</v>
      </c>
      <c r="K16" s="19" t="n">
        <v>29095914.6744346</v>
      </c>
      <c r="L16" s="19" t="n">
        <v>28281533.0037448</v>
      </c>
      <c r="M16" s="19" t="n">
        <v>28487365.6094632</v>
      </c>
      <c r="N16" s="19" t="n">
        <v>28748299.2775189</v>
      </c>
      <c r="O16" s="19" t="n">
        <v>29172408.4959746</v>
      </c>
      <c r="P16" s="19" t="n">
        <v>29190002.796837</v>
      </c>
      <c r="Q16" s="19" t="n">
        <v>29368934.8901979</v>
      </c>
      <c r="R16" s="19" t="n">
        <v>29480524.0971463</v>
      </c>
      <c r="S16" s="19" t="n">
        <v>29632668.2347167</v>
      </c>
      <c r="T16" s="19" t="n">
        <v>29800115.8208865</v>
      </c>
      <c r="U16" s="19" t="n">
        <v>29853366.8923772</v>
      </c>
      <c r="V16" s="19" t="n">
        <v>29766982.6155478</v>
      </c>
      <c r="W16" s="19" t="n">
        <v>29815558.7117474</v>
      </c>
      <c r="X16" s="19" t="n">
        <v>29604236.3745465</v>
      </c>
      <c r="Y16" s="19" t="n">
        <v>29383151.1651773</v>
      </c>
      <c r="Z16" s="19" t="n">
        <v>29394224.5987572</v>
      </c>
      <c r="AA16" s="19" t="n">
        <v>29445385.6142463</v>
      </c>
      <c r="AB16" s="24" t="n">
        <v>29424072.6194007</v>
      </c>
      <c r="AC16" s="24" t="n">
        <v>29422986.7949037</v>
      </c>
      <c r="AD16" s="24" t="n">
        <v>29433052.9969054</v>
      </c>
      <c r="AE16" s="24" t="n">
        <v>29454990.3917237</v>
      </c>
      <c r="AF16" s="24" t="n">
        <v>29463589.6204005</v>
      </c>
      <c r="AG16" s="24" t="n">
        <v>29497901.6875685</v>
      </c>
      <c r="AH16" s="24" t="n">
        <v>29455026.6719709</v>
      </c>
      <c r="AI16" s="24" t="n">
        <v>29402942.8918545</v>
      </c>
      <c r="AJ16" s="24" t="n">
        <v>29343997.5641587</v>
      </c>
      <c r="AK16" s="24" t="n">
        <v>29350856.1902117</v>
      </c>
      <c r="AL16" s="52" t="n">
        <v>29350856.1902117</v>
      </c>
      <c r="AM16" s="25" t="n">
        <v>-94529.4240345694</v>
      </c>
    </row>
    <row r="17" s="23" customFormat="true" ht="12.75" hidden="false" customHeight="false" outlineLevel="0" collapsed="false">
      <c r="A17" s="18" t="s">
        <v>19</v>
      </c>
      <c r="B17" s="19" t="n">
        <v>9371623.0852468</v>
      </c>
      <c r="C17" s="19" t="n">
        <v>15992749.536482</v>
      </c>
      <c r="D17" s="19" t="n">
        <v>20153170.5956399</v>
      </c>
      <c r="E17" s="19" t="n">
        <v>23028856.0182213</v>
      </c>
      <c r="F17" s="19" t="n">
        <v>24283129.4283926</v>
      </c>
      <c r="G17" s="19" t="n">
        <v>24443599.8679142</v>
      </c>
      <c r="H17" s="19" t="n">
        <v>24933921.1107307</v>
      </c>
      <c r="I17" s="19" t="n">
        <v>25479899.1585434</v>
      </c>
      <c r="J17" s="19" t="n">
        <v>25953952.8721417</v>
      </c>
      <c r="K17" s="19" t="n">
        <v>25775666.9929322</v>
      </c>
      <c r="L17" s="19" t="n">
        <v>25830332.2931468</v>
      </c>
      <c r="M17" s="19" t="n">
        <v>26215133.5051491</v>
      </c>
      <c r="N17" s="19" t="n">
        <v>26181443.2358355</v>
      </c>
      <c r="O17" s="19" t="n">
        <v>26108070.1421451</v>
      </c>
      <c r="P17" s="19" t="n">
        <v>26226128.5823109</v>
      </c>
      <c r="Q17" s="19" t="n">
        <v>26277469.8425592</v>
      </c>
      <c r="R17" s="19" t="n">
        <v>26315271.354075</v>
      </c>
      <c r="S17" s="19" t="n">
        <v>26344270.7665619</v>
      </c>
      <c r="T17" s="19" t="n">
        <v>26462828.0166052</v>
      </c>
      <c r="U17" s="19" t="n">
        <v>26558577.2716306</v>
      </c>
      <c r="V17" s="19" t="n">
        <v>27045126.2378254</v>
      </c>
      <c r="W17" s="19" t="n">
        <v>26963077.9293434</v>
      </c>
      <c r="X17" s="19" t="n">
        <v>27013589.0468811</v>
      </c>
      <c r="Y17" s="19" t="n">
        <v>27051158.4904348</v>
      </c>
      <c r="Z17" s="19" t="n">
        <v>27351372.3625456</v>
      </c>
      <c r="AA17" s="24" t="n">
        <v>27347071.1717542</v>
      </c>
      <c r="AB17" s="24" t="n">
        <v>27327276.9671694</v>
      </c>
      <c r="AC17" s="24" t="n">
        <v>27326268.5198633</v>
      </c>
      <c r="AD17" s="24" t="n">
        <v>27335617.3919133</v>
      </c>
      <c r="AE17" s="24" t="n">
        <v>27355991.5009597</v>
      </c>
      <c r="AF17" s="24" t="n">
        <v>27363977.9380106</v>
      </c>
      <c r="AG17" s="24" t="n">
        <v>27395844.885015</v>
      </c>
      <c r="AH17" s="24" t="n">
        <v>27356025.1958318</v>
      </c>
      <c r="AI17" s="24" t="n">
        <v>27307652.9700306</v>
      </c>
      <c r="AJ17" s="24" t="n">
        <v>27252908.1589808</v>
      </c>
      <c r="AK17" s="24" t="n">
        <v>27259278.0308945</v>
      </c>
      <c r="AL17" s="52" t="n">
        <v>27259278.0308945</v>
      </c>
      <c r="AM17" s="25" t="n">
        <v>-92094.3316511065</v>
      </c>
    </row>
    <row r="18" s="23" customFormat="true" ht="12.75" hidden="false" customHeight="false" outlineLevel="0" collapsed="false">
      <c r="A18" s="26" t="s">
        <v>20</v>
      </c>
      <c r="B18" s="19" t="n">
        <v>11383189.6023412</v>
      </c>
      <c r="C18" s="19" t="n">
        <v>19286923.663465</v>
      </c>
      <c r="D18" s="19" t="n">
        <v>23724305.6604149</v>
      </c>
      <c r="E18" s="19" t="n">
        <v>26621828.1201219</v>
      </c>
      <c r="F18" s="19" t="n">
        <v>27017408.2669392</v>
      </c>
      <c r="G18" s="19" t="n">
        <v>27854324.6240425</v>
      </c>
      <c r="H18" s="19" t="n">
        <v>28186389.7247224</v>
      </c>
      <c r="I18" s="19" t="n">
        <v>29475940.0181366</v>
      </c>
      <c r="J18" s="19" t="n">
        <v>29751167.8490956</v>
      </c>
      <c r="K18" s="19" t="n">
        <v>29832219.7323644</v>
      </c>
      <c r="L18" s="19" t="n">
        <v>29947986.9786235</v>
      </c>
      <c r="M18" s="19" t="n">
        <v>29712731.8911161</v>
      </c>
      <c r="N18" s="19" t="n">
        <v>30159954.4124725</v>
      </c>
      <c r="O18" s="19" t="n">
        <v>30211892.6588593</v>
      </c>
      <c r="P18" s="19" t="n">
        <v>30972770.5254123</v>
      </c>
      <c r="Q18" s="19" t="n">
        <v>30992857.2965317</v>
      </c>
      <c r="R18" s="19" t="n">
        <v>31115549.7552597</v>
      </c>
      <c r="S18" s="19" t="n">
        <v>31279907.3502348</v>
      </c>
      <c r="T18" s="19" t="n">
        <v>31327283.8160211</v>
      </c>
      <c r="U18" s="19" t="n">
        <v>31490239.6702944</v>
      </c>
      <c r="V18" s="19" t="n">
        <v>31619887.238347</v>
      </c>
      <c r="W18" s="19" t="n">
        <v>31673057.8619434</v>
      </c>
      <c r="X18" s="19" t="n">
        <v>31982558.3892179</v>
      </c>
      <c r="Y18" s="19" t="n">
        <v>31935291.5569985</v>
      </c>
      <c r="Z18" s="24" t="n">
        <v>31994379.7873107</v>
      </c>
      <c r="AA18" s="24" t="n">
        <v>31989348.451775</v>
      </c>
      <c r="AB18" s="24" t="n">
        <v>31966194.0999319</v>
      </c>
      <c r="AC18" s="24" t="n">
        <v>31965014.4645674</v>
      </c>
      <c r="AD18" s="24" t="n">
        <v>31975950.3459186</v>
      </c>
      <c r="AE18" s="24" t="n">
        <v>31999783.0433796</v>
      </c>
      <c r="AF18" s="24" t="n">
        <v>32009125.2108134</v>
      </c>
      <c r="AG18" s="24" t="n">
        <v>32046401.7025231</v>
      </c>
      <c r="AH18" s="24" t="n">
        <v>31999822.4580942</v>
      </c>
      <c r="AI18" s="24" t="n">
        <v>31943238.8489455</v>
      </c>
      <c r="AJ18" s="24" t="n">
        <v>31879200.8821154</v>
      </c>
      <c r="AK18" s="24" t="n">
        <v>31886652.0658623</v>
      </c>
      <c r="AL18" s="52" t="n">
        <v>31886652.0658623</v>
      </c>
      <c r="AM18" s="25" t="n">
        <v>-48639.4911361858</v>
      </c>
    </row>
    <row r="19" s="23" customFormat="true" ht="12.75" hidden="false" customHeight="false" outlineLevel="0" collapsed="false">
      <c r="A19" s="26" t="s">
        <v>21</v>
      </c>
      <c r="B19" s="19" t="n">
        <v>13837238.5487357</v>
      </c>
      <c r="C19" s="19" t="n">
        <v>22377709.4108205</v>
      </c>
      <c r="D19" s="19" t="n">
        <v>28486722.0752264</v>
      </c>
      <c r="E19" s="19" t="n">
        <v>30878578.8141453</v>
      </c>
      <c r="F19" s="19" t="n">
        <v>32606525.108798</v>
      </c>
      <c r="G19" s="19" t="n">
        <v>33249632.9219163</v>
      </c>
      <c r="H19" s="19" t="n">
        <v>34019862.807142</v>
      </c>
      <c r="I19" s="19" t="n">
        <v>34530915.6167719</v>
      </c>
      <c r="J19" s="19" t="n">
        <v>34811661.4987068</v>
      </c>
      <c r="K19" s="19" t="n">
        <v>35076670.940591</v>
      </c>
      <c r="L19" s="19" t="n">
        <v>35384170.7980396</v>
      </c>
      <c r="M19" s="19" t="n">
        <v>35621582.0223823</v>
      </c>
      <c r="N19" s="19" t="n">
        <v>35971539.504333</v>
      </c>
      <c r="O19" s="19" t="n">
        <v>35973167.6682763</v>
      </c>
      <c r="P19" s="19" t="n">
        <v>36095516.4502797</v>
      </c>
      <c r="Q19" s="19" t="n">
        <v>36680296.1039428</v>
      </c>
      <c r="R19" s="19" t="n">
        <v>36834539.1873432</v>
      </c>
      <c r="S19" s="19" t="n">
        <v>37093234.7163395</v>
      </c>
      <c r="T19" s="19" t="n">
        <v>37491157.6299037</v>
      </c>
      <c r="U19" s="19" t="n">
        <v>37407534.6193781</v>
      </c>
      <c r="V19" s="19" t="n">
        <v>37539582.985296</v>
      </c>
      <c r="W19" s="19" t="n">
        <v>37500642.9217521</v>
      </c>
      <c r="X19" s="19" t="n">
        <v>37630774.4869</v>
      </c>
      <c r="Y19" s="24" t="n">
        <v>37619446.8060497</v>
      </c>
      <c r="Z19" s="24" t="n">
        <v>37689052.1369773</v>
      </c>
      <c r="AA19" s="24" t="n">
        <v>37683125.2751789</v>
      </c>
      <c r="AB19" s="24" t="n">
        <v>37655849.6855406</v>
      </c>
      <c r="AC19" s="24" t="n">
        <v>37654460.0871471</v>
      </c>
      <c r="AD19" s="24" t="n">
        <v>37667342.4435218</v>
      </c>
      <c r="AE19" s="24" t="n">
        <v>37695417.1173596</v>
      </c>
      <c r="AF19" s="24" t="n">
        <v>37706422.0950408</v>
      </c>
      <c r="AG19" s="24" t="n">
        <v>37750333.4209947</v>
      </c>
      <c r="AH19" s="24" t="n">
        <v>37695463.5474903</v>
      </c>
      <c r="AI19" s="24" t="n">
        <v>37628808.634675</v>
      </c>
      <c r="AJ19" s="24" t="n">
        <v>37553372.5647574</v>
      </c>
      <c r="AK19" s="24" t="n">
        <v>37562149.9829972</v>
      </c>
      <c r="AL19" s="52" t="n">
        <v>37562149.9829972</v>
      </c>
      <c r="AM19" s="25" t="n">
        <v>-68624.5039027333</v>
      </c>
    </row>
    <row r="20" s="23" customFormat="true" ht="12.75" hidden="false" customHeight="false" outlineLevel="0" collapsed="false">
      <c r="A20" s="26" t="s">
        <v>22</v>
      </c>
      <c r="B20" s="19" t="n">
        <v>12078360.627001</v>
      </c>
      <c r="C20" s="19" t="n">
        <v>22014104.3715734</v>
      </c>
      <c r="D20" s="19" t="n">
        <v>27080515.8657222</v>
      </c>
      <c r="E20" s="19" t="n">
        <v>30104330.1814419</v>
      </c>
      <c r="F20" s="19" t="n">
        <v>31809977.678596</v>
      </c>
      <c r="G20" s="19" t="n">
        <v>32737751.8845922</v>
      </c>
      <c r="H20" s="19" t="n">
        <v>32904234.6558872</v>
      </c>
      <c r="I20" s="19" t="n">
        <v>33348770.4810796</v>
      </c>
      <c r="J20" s="19" t="n">
        <v>33420637.7621879</v>
      </c>
      <c r="K20" s="19" t="n">
        <v>34101278.5144118</v>
      </c>
      <c r="L20" s="19" t="n">
        <v>34356288.7335791</v>
      </c>
      <c r="M20" s="19" t="n">
        <v>34533969.551944</v>
      </c>
      <c r="N20" s="19" t="n">
        <v>34716899.8272557</v>
      </c>
      <c r="O20" s="19" t="n">
        <v>34780130.0720764</v>
      </c>
      <c r="P20" s="19" t="n">
        <v>34750896.503441</v>
      </c>
      <c r="Q20" s="19" t="n">
        <v>35011267.9057453</v>
      </c>
      <c r="R20" s="19" t="n">
        <v>35216773.7188211</v>
      </c>
      <c r="S20" s="19" t="n">
        <v>35299218.0980981</v>
      </c>
      <c r="T20" s="19" t="n">
        <v>35569735.3557557</v>
      </c>
      <c r="U20" s="19" t="n">
        <v>35916734.8625398</v>
      </c>
      <c r="V20" s="19" t="n">
        <v>35846441.8985917</v>
      </c>
      <c r="W20" s="19" t="n">
        <v>36101135.1151896</v>
      </c>
      <c r="X20" s="24" t="n">
        <v>36098242.4403395</v>
      </c>
      <c r="Y20" s="24" t="n">
        <v>36087376.0849378</v>
      </c>
      <c r="Z20" s="24" t="n">
        <v>36154146.7040713</v>
      </c>
      <c r="AA20" s="24" t="n">
        <v>36148461.2166736</v>
      </c>
      <c r="AB20" s="24" t="n">
        <v>36122296.4390178</v>
      </c>
      <c r="AC20" s="24" t="n">
        <v>36120963.4327114</v>
      </c>
      <c r="AD20" s="24" t="n">
        <v>36133321.1487021</v>
      </c>
      <c r="AE20" s="24" t="n">
        <v>36160252.4674552</v>
      </c>
      <c r="AF20" s="24" t="n">
        <v>36170809.2619352</v>
      </c>
      <c r="AG20" s="24" t="n">
        <v>36212932.2772538</v>
      </c>
      <c r="AH20" s="24" t="n">
        <v>36160297.0066956</v>
      </c>
      <c r="AI20" s="24" t="n">
        <v>36096356.6484262</v>
      </c>
      <c r="AJ20" s="24" t="n">
        <v>36023992.7500542</v>
      </c>
      <c r="AK20" s="24" t="n">
        <v>36032412.7035614</v>
      </c>
      <c r="AL20" s="52" t="n">
        <v>36032412.7035614</v>
      </c>
      <c r="AM20" s="25" t="n">
        <v>-68722.4116281942</v>
      </c>
    </row>
    <row r="21" s="23" customFormat="true" ht="12.75" hidden="false" customHeight="false" outlineLevel="0" collapsed="false">
      <c r="A21" s="26" t="s">
        <v>23</v>
      </c>
      <c r="B21" s="19" t="n">
        <v>11168619.0464098</v>
      </c>
      <c r="C21" s="19" t="n">
        <v>19454311.7276697</v>
      </c>
      <c r="D21" s="19" t="n">
        <v>23405926.00559</v>
      </c>
      <c r="E21" s="19" t="n">
        <v>27396447.2941911</v>
      </c>
      <c r="F21" s="19" t="n">
        <v>28161381.5570075</v>
      </c>
      <c r="G21" s="19" t="n">
        <v>28787277.2024476</v>
      </c>
      <c r="H21" s="19" t="n">
        <v>28883579.6706376</v>
      </c>
      <c r="I21" s="19" t="n">
        <v>29252418.9017197</v>
      </c>
      <c r="J21" s="19" t="n">
        <v>29623724.9451201</v>
      </c>
      <c r="K21" s="19" t="n">
        <v>30065024.3229948</v>
      </c>
      <c r="L21" s="19" t="n">
        <v>29876537.0645371</v>
      </c>
      <c r="M21" s="19" t="n">
        <v>29824620.4260164</v>
      </c>
      <c r="N21" s="19" t="n">
        <v>29749377.0183271</v>
      </c>
      <c r="O21" s="19" t="n">
        <v>29695864.3247698</v>
      </c>
      <c r="P21" s="19" t="n">
        <v>29664740.8700278</v>
      </c>
      <c r="Q21" s="19" t="n">
        <v>29657868.5965172</v>
      </c>
      <c r="R21" s="19" t="n">
        <v>29816847.2178102</v>
      </c>
      <c r="S21" s="19" t="n">
        <v>30019328.4384622</v>
      </c>
      <c r="T21" s="19" t="n">
        <v>29993421.0130071</v>
      </c>
      <c r="U21" s="19" t="n">
        <v>30148016.0373049</v>
      </c>
      <c r="V21" s="19" t="n">
        <v>30257572.3749782</v>
      </c>
      <c r="W21" s="24" t="n">
        <v>30282329.1806059</v>
      </c>
      <c r="X21" s="24" t="n">
        <v>30279902.7490895</v>
      </c>
      <c r="Y21" s="24" t="n">
        <v>30270787.8403693</v>
      </c>
      <c r="Z21" s="24" t="n">
        <v>30326796.3249153</v>
      </c>
      <c r="AA21" s="24" t="n">
        <v>30322027.22831</v>
      </c>
      <c r="AB21" s="24" t="n">
        <v>30300079.7076189</v>
      </c>
      <c r="AC21" s="24" t="n">
        <v>30298961.5561912</v>
      </c>
      <c r="AD21" s="24" t="n">
        <v>30309327.4469688</v>
      </c>
      <c r="AE21" s="24" t="n">
        <v>30331917.9571327</v>
      </c>
      <c r="AF21" s="24" t="n">
        <v>30340773.2001747</v>
      </c>
      <c r="AG21" s="24" t="n">
        <v>30376106.7987412</v>
      </c>
      <c r="AH21" s="24" t="n">
        <v>30331955.3175075</v>
      </c>
      <c r="AI21" s="24" t="n">
        <v>30278320.9104214</v>
      </c>
      <c r="AJ21" s="24" t="n">
        <v>30217620.6752542</v>
      </c>
      <c r="AK21" s="24" t="n">
        <v>30224683.4948298</v>
      </c>
      <c r="AL21" s="52" t="n">
        <v>30224683.4948298</v>
      </c>
      <c r="AM21" s="25" t="n">
        <v>-32888.8801483475</v>
      </c>
    </row>
    <row r="22" s="23" customFormat="true" ht="12.75" hidden="false" customHeight="false" outlineLevel="0" collapsed="false">
      <c r="A22" s="18" t="s">
        <v>24</v>
      </c>
      <c r="B22" s="19" t="n">
        <v>11181764.1063204</v>
      </c>
      <c r="C22" s="19" t="n">
        <v>20943516.4078883</v>
      </c>
      <c r="D22" s="19" t="n">
        <v>26203599.4045713</v>
      </c>
      <c r="E22" s="19" t="n">
        <v>28922865.387439</v>
      </c>
      <c r="F22" s="19" t="n">
        <v>29898622.8191315</v>
      </c>
      <c r="G22" s="19" t="n">
        <v>30621731.7088238</v>
      </c>
      <c r="H22" s="19" t="n">
        <v>30919736.422845</v>
      </c>
      <c r="I22" s="19" t="n">
        <v>30996093.4235366</v>
      </c>
      <c r="J22" s="19" t="n">
        <v>31463760.5383159</v>
      </c>
      <c r="K22" s="19" t="n">
        <v>31775030.9932036</v>
      </c>
      <c r="L22" s="19" t="n">
        <v>31727234.2479169</v>
      </c>
      <c r="M22" s="19" t="n">
        <v>31716873.5765401</v>
      </c>
      <c r="N22" s="19" t="n">
        <v>32001588.8828982</v>
      </c>
      <c r="O22" s="19" t="n">
        <v>32135010.0542866</v>
      </c>
      <c r="P22" s="19" t="n">
        <v>32363506.2189147</v>
      </c>
      <c r="Q22" s="19" t="n">
        <v>32472294.2118812</v>
      </c>
      <c r="R22" s="19" t="n">
        <v>32834498.3866166</v>
      </c>
      <c r="S22" s="19" t="n">
        <v>33126860.6269996</v>
      </c>
      <c r="T22" s="19" t="n">
        <v>33410471.7598586</v>
      </c>
      <c r="U22" s="19" t="n">
        <v>33678227.4178669</v>
      </c>
      <c r="V22" s="24" t="n">
        <v>33763463.7507264</v>
      </c>
      <c r="W22" s="24" t="n">
        <v>33791089.0836195</v>
      </c>
      <c r="X22" s="24" t="n">
        <v>33788381.5057764</v>
      </c>
      <c r="Y22" s="24" t="n">
        <v>33778210.46871</v>
      </c>
      <c r="Z22" s="24" t="n">
        <v>33840708.5572634</v>
      </c>
      <c r="AA22" s="24" t="n">
        <v>33835386.8738724</v>
      </c>
      <c r="AB22" s="24" t="n">
        <v>33810896.3327911</v>
      </c>
      <c r="AC22" s="24" t="n">
        <v>33809648.6231359</v>
      </c>
      <c r="AD22" s="24" t="n">
        <v>33821215.5913373</v>
      </c>
      <c r="AE22" s="24" t="n">
        <v>33846423.623944</v>
      </c>
      <c r="AF22" s="24" t="n">
        <v>33856304.9083296</v>
      </c>
      <c r="AG22" s="24" t="n">
        <v>33895732.5484455</v>
      </c>
      <c r="AH22" s="24" t="n">
        <v>33846465.3131994</v>
      </c>
      <c r="AI22" s="24" t="n">
        <v>33786616.3822606</v>
      </c>
      <c r="AJ22" s="24" t="n">
        <v>33718882.9182428</v>
      </c>
      <c r="AK22" s="24" t="n">
        <v>33726764.0942262</v>
      </c>
      <c r="AL22" s="52" t="n">
        <v>33726764.0942262</v>
      </c>
      <c r="AM22" s="25" t="n">
        <v>48536.6763592884</v>
      </c>
    </row>
    <row r="23" s="23" customFormat="true" ht="12.75" hidden="false" customHeight="false" outlineLevel="0" collapsed="false">
      <c r="A23" s="18" t="s">
        <v>25</v>
      </c>
      <c r="B23" s="19" t="n">
        <v>11421189.8583208</v>
      </c>
      <c r="C23" s="19" t="n">
        <v>22365718.3322632</v>
      </c>
      <c r="D23" s="19" t="n">
        <v>28393461.8578432</v>
      </c>
      <c r="E23" s="19" t="n">
        <v>29768808.2529208</v>
      </c>
      <c r="F23" s="19" t="n">
        <v>31191167.1949213</v>
      </c>
      <c r="G23" s="19" t="n">
        <v>32008721.9928274</v>
      </c>
      <c r="H23" s="19" t="n">
        <v>32977306.0470429</v>
      </c>
      <c r="I23" s="19" t="n">
        <v>32825140.8058469</v>
      </c>
      <c r="J23" s="19" t="n">
        <v>33216732.2202444</v>
      </c>
      <c r="K23" s="19" t="n">
        <v>33364418.8619218</v>
      </c>
      <c r="L23" s="19" t="n">
        <v>33954388.1901392</v>
      </c>
      <c r="M23" s="19" t="n">
        <v>34172512.3856517</v>
      </c>
      <c r="N23" s="19" t="n">
        <v>34462963.9939633</v>
      </c>
      <c r="O23" s="19" t="n">
        <v>34810483.0736988</v>
      </c>
      <c r="P23" s="19" t="n">
        <v>34888065.9300728</v>
      </c>
      <c r="Q23" s="19" t="n">
        <v>34802103.0857452</v>
      </c>
      <c r="R23" s="19" t="n">
        <v>34905659.816403</v>
      </c>
      <c r="S23" s="19" t="n">
        <v>35035541.0740848</v>
      </c>
      <c r="T23" s="19" t="n">
        <v>35173023.4514851</v>
      </c>
      <c r="U23" s="24" t="n">
        <v>35403130.4936272</v>
      </c>
      <c r="V23" s="24" t="n">
        <v>35492732.3891658</v>
      </c>
      <c r="W23" s="24" t="n">
        <v>35521772.6130829</v>
      </c>
      <c r="X23" s="24" t="n">
        <v>35518926.3607991</v>
      </c>
      <c r="Y23" s="24" t="n">
        <v>35508234.392126</v>
      </c>
      <c r="Z23" s="24" t="n">
        <v>35573933.4551203</v>
      </c>
      <c r="AA23" s="24" t="n">
        <v>35568339.2102332</v>
      </c>
      <c r="AB23" s="24" t="n">
        <v>35542594.3332537</v>
      </c>
      <c r="AC23" s="24" t="n">
        <v>35541282.7194566</v>
      </c>
      <c r="AD23" s="24" t="n">
        <v>35553442.1148894</v>
      </c>
      <c r="AE23" s="24" t="n">
        <v>35579941.2312708</v>
      </c>
      <c r="AF23" s="24" t="n">
        <v>35590328.6069543</v>
      </c>
      <c r="AG23" s="24" t="n">
        <v>35631775.6187213</v>
      </c>
      <c r="AH23" s="24" t="n">
        <v>35579985.0557313</v>
      </c>
      <c r="AI23" s="24" t="n">
        <v>35517070.8326744</v>
      </c>
      <c r="AJ23" s="24" t="n">
        <v>35445868.2531664</v>
      </c>
      <c r="AK23" s="24" t="n">
        <v>35454153.0805809</v>
      </c>
      <c r="AL23" s="52" t="n">
        <v>35454153.0805809</v>
      </c>
      <c r="AM23" s="25" t="n">
        <v>281129.629095875</v>
      </c>
    </row>
    <row r="24" s="23" customFormat="true" ht="12.75" hidden="false" customHeight="false" outlineLevel="0" collapsed="false">
      <c r="A24" s="18" t="s">
        <v>26</v>
      </c>
      <c r="B24" s="19" t="n">
        <v>12185916.437099</v>
      </c>
      <c r="C24" s="19" t="n">
        <v>24708262.6269225</v>
      </c>
      <c r="D24" s="19" t="n">
        <v>29414377.0535914</v>
      </c>
      <c r="E24" s="19" t="n">
        <v>32142826.0579964</v>
      </c>
      <c r="F24" s="19" t="n">
        <v>32954271.9583656</v>
      </c>
      <c r="G24" s="19" t="n">
        <v>33454728.9552205</v>
      </c>
      <c r="H24" s="19" t="n">
        <v>33969130.8773387</v>
      </c>
      <c r="I24" s="19" t="n">
        <v>34385595.6573265</v>
      </c>
      <c r="J24" s="19" t="n">
        <v>34354148.4224042</v>
      </c>
      <c r="K24" s="19" t="n">
        <v>34770960.9245048</v>
      </c>
      <c r="L24" s="19" t="n">
        <v>35062799.630764</v>
      </c>
      <c r="M24" s="19" t="n">
        <v>35271295.541921</v>
      </c>
      <c r="N24" s="19" t="n">
        <v>35496515.8255978</v>
      </c>
      <c r="O24" s="19" t="n">
        <v>35626535.4815709</v>
      </c>
      <c r="P24" s="19" t="n">
        <v>35840895.6388088</v>
      </c>
      <c r="Q24" s="19" t="n">
        <v>35860821.310078</v>
      </c>
      <c r="R24" s="19" t="n">
        <v>36128504.9690269</v>
      </c>
      <c r="S24" s="19" t="n">
        <v>36289216.6522233</v>
      </c>
      <c r="T24" s="24" t="n">
        <v>36455191.9192324</v>
      </c>
      <c r="U24" s="24" t="n">
        <v>36693687.0942301</v>
      </c>
      <c r="V24" s="24" t="n">
        <v>36786555.2635728</v>
      </c>
      <c r="W24" s="24" t="n">
        <v>36816654.0959275</v>
      </c>
      <c r="X24" s="24" t="n">
        <v>36813704.0887039</v>
      </c>
      <c r="Y24" s="24" t="n">
        <v>36802622.3637988</v>
      </c>
      <c r="Z24" s="24" t="n">
        <v>36870716.3663991</v>
      </c>
      <c r="AA24" s="24" t="n">
        <v>36864918.1935102</v>
      </c>
      <c r="AB24" s="24" t="n">
        <v>36838234.8339599</v>
      </c>
      <c r="AC24" s="24" t="n">
        <v>36836875.4076722</v>
      </c>
      <c r="AD24" s="24" t="n">
        <v>36849478.0517053</v>
      </c>
      <c r="AE24" s="24" t="n">
        <v>36876943.1450802</v>
      </c>
      <c r="AF24" s="24" t="n">
        <v>36887709.1736135</v>
      </c>
      <c r="AG24" s="24" t="n">
        <v>36930667.060658</v>
      </c>
      <c r="AH24" s="24" t="n">
        <v>36876988.5670815</v>
      </c>
      <c r="AI24" s="24" t="n">
        <v>36811780.9206831</v>
      </c>
      <c r="AJ24" s="24" t="n">
        <v>36737982.7809045</v>
      </c>
      <c r="AK24" s="24" t="n">
        <v>36746569.6166035</v>
      </c>
      <c r="AL24" s="52" t="n">
        <v>36746569.6166035</v>
      </c>
      <c r="AM24" s="25" t="n">
        <v>457352.964380242</v>
      </c>
    </row>
    <row r="25" s="23" customFormat="true" ht="12.75" hidden="false" customHeight="false" outlineLevel="0" collapsed="false">
      <c r="A25" s="18" t="s">
        <v>27</v>
      </c>
      <c r="B25" s="19" t="n">
        <v>13389881.7448085</v>
      </c>
      <c r="C25" s="19" t="n">
        <v>23935061.2164143</v>
      </c>
      <c r="D25" s="19" t="n">
        <v>27253322.3999321</v>
      </c>
      <c r="E25" s="19" t="n">
        <v>28296657.3310828</v>
      </c>
      <c r="F25" s="19" t="n">
        <v>28881968.4109913</v>
      </c>
      <c r="G25" s="19" t="n">
        <v>29938808.0033487</v>
      </c>
      <c r="H25" s="19" t="n">
        <v>30300386.9308788</v>
      </c>
      <c r="I25" s="19" t="n">
        <v>30435239.3007087</v>
      </c>
      <c r="J25" s="19" t="n">
        <v>31818391.6727256</v>
      </c>
      <c r="K25" s="19" t="n">
        <v>32179488.1033784</v>
      </c>
      <c r="L25" s="19" t="n">
        <v>32294738.5173744</v>
      </c>
      <c r="M25" s="19" t="n">
        <v>32609452.5190641</v>
      </c>
      <c r="N25" s="19" t="n">
        <v>32732490.2896303</v>
      </c>
      <c r="O25" s="19" t="n">
        <v>32934765.4390834</v>
      </c>
      <c r="P25" s="19" t="n">
        <v>33081627.2022452</v>
      </c>
      <c r="Q25" s="19" t="n">
        <v>33268717.5542936</v>
      </c>
      <c r="R25" s="19" t="n">
        <v>33499246.4469954</v>
      </c>
      <c r="S25" s="24" t="n">
        <v>33602121.0240696</v>
      </c>
      <c r="T25" s="24" t="n">
        <v>33755806.3753543</v>
      </c>
      <c r="U25" s="24" t="n">
        <v>33976641.776976</v>
      </c>
      <c r="V25" s="24" t="n">
        <v>34062633.3676858</v>
      </c>
      <c r="W25" s="24" t="n">
        <v>34090503.4817518</v>
      </c>
      <c r="X25" s="24" t="n">
        <v>34087771.9127379</v>
      </c>
      <c r="Y25" s="24" t="n">
        <v>34077510.7526531</v>
      </c>
      <c r="Z25" s="24" t="n">
        <v>34140562.621155</v>
      </c>
      <c r="AA25" s="24" t="n">
        <v>34135193.783657</v>
      </c>
      <c r="AB25" s="24" t="n">
        <v>34110486.2380098</v>
      </c>
      <c r="AC25" s="24" t="n">
        <v>34109227.472711</v>
      </c>
      <c r="AD25" s="24" t="n">
        <v>34120896.9329278</v>
      </c>
      <c r="AE25" s="24" t="n">
        <v>34146328.3276136</v>
      </c>
      <c r="AF25" s="24" t="n">
        <v>34156297.1675914</v>
      </c>
      <c r="AG25" s="24" t="n">
        <v>34196074.1661759</v>
      </c>
      <c r="AH25" s="24" t="n">
        <v>34146370.386267</v>
      </c>
      <c r="AI25" s="24" t="n">
        <v>34085991.1489037</v>
      </c>
      <c r="AJ25" s="24" t="n">
        <v>34017657.5155834</v>
      </c>
      <c r="AK25" s="24" t="n">
        <v>34025608.5246983</v>
      </c>
      <c r="AL25" s="52" t="n">
        <v>34025608.5246983</v>
      </c>
      <c r="AM25" s="25" t="n">
        <v>526362.077702846</v>
      </c>
    </row>
    <row r="26" s="23" customFormat="true" ht="12.75" hidden="false" customHeight="false" outlineLevel="0" collapsed="false">
      <c r="A26" s="26" t="s">
        <v>28</v>
      </c>
      <c r="B26" s="19" t="n">
        <v>13656970.6951327</v>
      </c>
      <c r="C26" s="19" t="n">
        <v>23798402.4046788</v>
      </c>
      <c r="D26" s="19" t="n">
        <v>28621034.7969077</v>
      </c>
      <c r="E26" s="19" t="n">
        <v>30352617.0455212</v>
      </c>
      <c r="F26" s="19" t="n">
        <v>31419390.7110259</v>
      </c>
      <c r="G26" s="19" t="n">
        <v>32196150.88742</v>
      </c>
      <c r="H26" s="19" t="n">
        <v>32660692.7447704</v>
      </c>
      <c r="I26" s="19" t="n">
        <v>32430376.2074078</v>
      </c>
      <c r="J26" s="19" t="n">
        <v>32703096.5672931</v>
      </c>
      <c r="K26" s="19" t="n">
        <v>32911723.8291819</v>
      </c>
      <c r="L26" s="19" t="n">
        <v>33231617.6108777</v>
      </c>
      <c r="M26" s="19" t="n">
        <v>33395858.9642043</v>
      </c>
      <c r="N26" s="19" t="n">
        <v>33597102.519648</v>
      </c>
      <c r="O26" s="19" t="n">
        <v>34305891.5562974</v>
      </c>
      <c r="P26" s="19" t="n">
        <v>34654755.6552248</v>
      </c>
      <c r="Q26" s="19" t="n">
        <v>35070673.3855237</v>
      </c>
      <c r="R26" s="24" t="n">
        <v>35197642.4659976</v>
      </c>
      <c r="S26" s="24" t="n">
        <v>35305732.7356826</v>
      </c>
      <c r="T26" s="24" t="n">
        <v>35467209.8619021</v>
      </c>
      <c r="U26" s="24" t="n">
        <v>35699241.5143876</v>
      </c>
      <c r="V26" s="24" t="n">
        <v>35789592.8382502</v>
      </c>
      <c r="W26" s="24" t="n">
        <v>35818875.9539745</v>
      </c>
      <c r="X26" s="24" t="n">
        <v>35816005.8956979</v>
      </c>
      <c r="Y26" s="24" t="n">
        <v>35805224.4996292</v>
      </c>
      <c r="Z26" s="24" t="n">
        <v>35871473.0681709</v>
      </c>
      <c r="AA26" s="24" t="n">
        <v>35865832.0331402</v>
      </c>
      <c r="AB26" s="24" t="n">
        <v>35839871.8265642</v>
      </c>
      <c r="AC26" s="24" t="n">
        <v>35838549.2424576</v>
      </c>
      <c r="AD26" s="24" t="n">
        <v>35850810.3388118</v>
      </c>
      <c r="AE26" s="24" t="n">
        <v>35877531.0932317</v>
      </c>
      <c r="AF26" s="24" t="n">
        <v>35888005.3487018</v>
      </c>
      <c r="AG26" s="24" t="n">
        <v>35929799.0223823</v>
      </c>
      <c r="AH26" s="24" t="n">
        <v>35877575.2842391</v>
      </c>
      <c r="AI26" s="24" t="n">
        <v>35814134.8479759</v>
      </c>
      <c r="AJ26" s="24" t="n">
        <v>35742336.7316268</v>
      </c>
      <c r="AK26" s="24" t="n">
        <v>35750690.8531594</v>
      </c>
      <c r="AL26" s="52" t="n">
        <v>35750690.8531594</v>
      </c>
      <c r="AM26" s="25" t="n">
        <v>680017.467635699</v>
      </c>
    </row>
    <row r="27" s="23" customFormat="true" ht="12.75" hidden="false" customHeight="false" outlineLevel="0" collapsed="false">
      <c r="A27" s="26" t="s">
        <v>29</v>
      </c>
      <c r="B27" s="19" t="n">
        <v>14693980.8428332</v>
      </c>
      <c r="C27" s="19" t="n">
        <v>25206158.7988146</v>
      </c>
      <c r="D27" s="19" t="n">
        <v>31132388.9868551</v>
      </c>
      <c r="E27" s="19" t="n">
        <v>33092302.397247</v>
      </c>
      <c r="F27" s="19" t="n">
        <v>33796062.7957487</v>
      </c>
      <c r="G27" s="19" t="n">
        <v>34436623.5554825</v>
      </c>
      <c r="H27" s="19" t="n">
        <v>34667911.4108523</v>
      </c>
      <c r="I27" s="19" t="n">
        <v>34918002.6533574</v>
      </c>
      <c r="J27" s="19" t="n">
        <v>35003643.5059376</v>
      </c>
      <c r="K27" s="19" t="n">
        <v>35452141.135333</v>
      </c>
      <c r="L27" s="19" t="n">
        <v>35556014.0698071</v>
      </c>
      <c r="M27" s="19" t="n">
        <v>35898089.0809956</v>
      </c>
      <c r="N27" s="19" t="n">
        <v>36279852.8069903</v>
      </c>
      <c r="O27" s="19" t="n">
        <v>36631801.3672333</v>
      </c>
      <c r="P27" s="19" t="n">
        <v>36576479.7309329</v>
      </c>
      <c r="Q27" s="24" t="n">
        <v>36722101.6118391</v>
      </c>
      <c r="R27" s="24" t="n">
        <v>36855049.4860779</v>
      </c>
      <c r="S27" s="24" t="n">
        <v>36968229.5731263</v>
      </c>
      <c r="T27" s="24" t="n">
        <v>37137310.428</v>
      </c>
      <c r="U27" s="24" t="n">
        <v>37380268.1216282</v>
      </c>
      <c r="V27" s="24" t="n">
        <v>37474873.9610763</v>
      </c>
      <c r="W27" s="24" t="n">
        <v>37505535.9771522</v>
      </c>
      <c r="X27" s="24" t="n">
        <v>37502530.7719055</v>
      </c>
      <c r="Y27" s="24" t="n">
        <v>37491241.6952002</v>
      </c>
      <c r="Z27" s="24" t="n">
        <v>37560609.8147937</v>
      </c>
      <c r="AA27" s="24" t="n">
        <v>37554703.1514308</v>
      </c>
      <c r="AB27" s="24" t="n">
        <v>37527520.5155782</v>
      </c>
      <c r="AC27" s="24" t="n">
        <v>37526135.6528634</v>
      </c>
      <c r="AD27" s="24" t="n">
        <v>37538974.1068401</v>
      </c>
      <c r="AE27" s="24" t="n">
        <v>37566953.1036551</v>
      </c>
      <c r="AF27" s="24" t="n">
        <v>37577920.5769468</v>
      </c>
      <c r="AG27" s="24" t="n">
        <v>37621682.2553941</v>
      </c>
      <c r="AH27" s="24" t="n">
        <v>37566999.3755543</v>
      </c>
      <c r="AI27" s="24" t="n">
        <v>37500571.6192022</v>
      </c>
      <c r="AJ27" s="24" t="n">
        <v>37425392.6314729</v>
      </c>
      <c r="AK27" s="24" t="n">
        <v>37434140.1367296</v>
      </c>
      <c r="AL27" s="52" t="n">
        <v>37434140.1367296</v>
      </c>
      <c r="AM27" s="25" t="n">
        <v>857660.405796662</v>
      </c>
    </row>
    <row r="28" s="23" customFormat="true" ht="12.75" hidden="false" customHeight="false" outlineLevel="0" collapsed="false">
      <c r="A28" s="26" t="s">
        <v>30</v>
      </c>
      <c r="B28" s="19" t="n">
        <v>16097686.2014689</v>
      </c>
      <c r="C28" s="19" t="n">
        <v>28988654.5105818</v>
      </c>
      <c r="D28" s="19" t="n">
        <v>34314034.029055</v>
      </c>
      <c r="E28" s="19" t="n">
        <v>36531636.9562096</v>
      </c>
      <c r="F28" s="19" t="n">
        <v>37275837.3810307</v>
      </c>
      <c r="G28" s="19" t="n">
        <v>37982404.0645881</v>
      </c>
      <c r="H28" s="19" t="n">
        <v>38309717.4867712</v>
      </c>
      <c r="I28" s="19" t="n">
        <v>38636114.6952239</v>
      </c>
      <c r="J28" s="19" t="n">
        <v>38781108.0317784</v>
      </c>
      <c r="K28" s="19" t="n">
        <v>39622923.5982361</v>
      </c>
      <c r="L28" s="19" t="n">
        <v>39251652.9835679</v>
      </c>
      <c r="M28" s="19" t="n">
        <v>39868029.4324909</v>
      </c>
      <c r="N28" s="19" t="n">
        <v>40441282.6495943</v>
      </c>
      <c r="O28" s="19" t="n">
        <v>40266191.1176382</v>
      </c>
      <c r="P28" s="24" t="n">
        <v>40471839.5552452</v>
      </c>
      <c r="Q28" s="24" t="n">
        <v>40632970.0260593</v>
      </c>
      <c r="R28" s="24" t="n">
        <v>40780076.7207162</v>
      </c>
      <c r="S28" s="24" t="n">
        <v>40905310.3779071</v>
      </c>
      <c r="T28" s="24" t="n">
        <v>41092398.1807971</v>
      </c>
      <c r="U28" s="24" t="n">
        <v>41361230.634537</v>
      </c>
      <c r="V28" s="24" t="n">
        <v>41465911.9046673</v>
      </c>
      <c r="W28" s="24" t="n">
        <v>41499839.395891</v>
      </c>
      <c r="X28" s="24" t="n">
        <v>41496514.1391831</v>
      </c>
      <c r="Y28" s="24" t="n">
        <v>41484022.7866937</v>
      </c>
      <c r="Z28" s="24" t="n">
        <v>41560778.5441391</v>
      </c>
      <c r="AA28" s="24" t="n">
        <v>41554242.8268234</v>
      </c>
      <c r="AB28" s="24" t="n">
        <v>41524165.2664619</v>
      </c>
      <c r="AC28" s="24" t="n">
        <v>41522632.9172033</v>
      </c>
      <c r="AD28" s="24" t="n">
        <v>41536838.6541497</v>
      </c>
      <c r="AE28" s="24" t="n">
        <v>41567797.3871481</v>
      </c>
      <c r="AF28" s="24" t="n">
        <v>41579932.8857706</v>
      </c>
      <c r="AG28" s="24" t="n">
        <v>41628355.1407775</v>
      </c>
      <c r="AH28" s="24" t="n">
        <v>41567848.5869599</v>
      </c>
      <c r="AI28" s="24" t="n">
        <v>41494346.338606</v>
      </c>
      <c r="AJ28" s="24" t="n">
        <v>41411160.8611711</v>
      </c>
      <c r="AK28" s="24" t="n">
        <v>41420839.9673033</v>
      </c>
      <c r="AL28" s="52" t="n">
        <v>41420839.9673033</v>
      </c>
      <c r="AM28" s="25" t="n">
        <v>1154648.84966502</v>
      </c>
    </row>
    <row r="29" s="23" customFormat="true" ht="12.75" hidden="false" customHeight="false" outlineLevel="0" collapsed="false">
      <c r="A29" s="26" t="s">
        <v>31</v>
      </c>
      <c r="B29" s="19" t="n">
        <v>16143147.2855462</v>
      </c>
      <c r="C29" s="19" t="n">
        <v>25738124.3809412</v>
      </c>
      <c r="D29" s="19" t="n">
        <v>29216845.1754285</v>
      </c>
      <c r="E29" s="19" t="n">
        <v>29610511.8036075</v>
      </c>
      <c r="F29" s="19" t="n">
        <v>30569204.0320557</v>
      </c>
      <c r="G29" s="19" t="n">
        <v>31042329.4853335</v>
      </c>
      <c r="H29" s="19" t="n">
        <v>31809415.4414353</v>
      </c>
      <c r="I29" s="19" t="n">
        <v>31712506.4935341</v>
      </c>
      <c r="J29" s="19" t="n">
        <v>32115210.3695219</v>
      </c>
      <c r="K29" s="19" t="n">
        <v>32347002.409125</v>
      </c>
      <c r="L29" s="19" t="n">
        <v>32496921.2561537</v>
      </c>
      <c r="M29" s="19" t="n">
        <v>32663630.5980025</v>
      </c>
      <c r="N29" s="19" t="n">
        <v>33125401.9454586</v>
      </c>
      <c r="O29" s="24" t="n">
        <v>33290511.4501908</v>
      </c>
      <c r="P29" s="24" t="n">
        <v>33460533.5326586</v>
      </c>
      <c r="Q29" s="24" t="n">
        <v>33593749.9018936</v>
      </c>
      <c r="R29" s="24" t="n">
        <v>33715371.9616649</v>
      </c>
      <c r="S29" s="24" t="n">
        <v>33818910.2498155</v>
      </c>
      <c r="T29" s="24" t="n">
        <v>33973587.1256617</v>
      </c>
      <c r="U29" s="24" t="n">
        <v>34195847.2806702</v>
      </c>
      <c r="V29" s="24" t="n">
        <v>34282393.6592863</v>
      </c>
      <c r="W29" s="24" t="n">
        <v>34310443.5816581</v>
      </c>
      <c r="X29" s="24" t="n">
        <v>34307694.3895087</v>
      </c>
      <c r="Y29" s="24" t="n">
        <v>34297367.0279794</v>
      </c>
      <c r="Z29" s="24" t="n">
        <v>34360825.6852594</v>
      </c>
      <c r="AA29" s="24" t="n">
        <v>34355422.2098848</v>
      </c>
      <c r="AB29" s="24" t="n">
        <v>34330555.2597259</v>
      </c>
      <c r="AC29" s="24" t="n">
        <v>34329288.3733102</v>
      </c>
      <c r="AD29" s="24" t="n">
        <v>34341033.1208353</v>
      </c>
      <c r="AE29" s="24" t="n">
        <v>34366628.5900555</v>
      </c>
      <c r="AF29" s="24" t="n">
        <v>34376661.7455299</v>
      </c>
      <c r="AG29" s="24" t="n">
        <v>34416695.3715077</v>
      </c>
      <c r="AH29" s="24" t="n">
        <v>34366670.9200568</v>
      </c>
      <c r="AI29" s="24" t="n">
        <v>34305902.1368041</v>
      </c>
      <c r="AJ29" s="24" t="n">
        <v>34237127.6385917</v>
      </c>
      <c r="AK29" s="24" t="n">
        <v>34245129.9448586</v>
      </c>
      <c r="AL29" s="52" t="n">
        <v>34245129.9448586</v>
      </c>
      <c r="AM29" s="25" t="n">
        <v>1119727.99939992</v>
      </c>
    </row>
    <row r="30" s="23" customFormat="true" ht="12.75" hidden="false" customHeight="false" outlineLevel="0" collapsed="false">
      <c r="A30" s="18" t="s">
        <v>32</v>
      </c>
      <c r="B30" s="19" t="n">
        <v>13994661.7317904</v>
      </c>
      <c r="C30" s="19" t="n">
        <v>24728679.1484055</v>
      </c>
      <c r="D30" s="19" t="n">
        <v>27123216.6237669</v>
      </c>
      <c r="E30" s="19" t="n">
        <v>29453543.1573961</v>
      </c>
      <c r="F30" s="19" t="n">
        <v>30070637.8991203</v>
      </c>
      <c r="G30" s="19" t="n">
        <v>30649140.7422119</v>
      </c>
      <c r="H30" s="19" t="n">
        <v>31960774.1475659</v>
      </c>
      <c r="I30" s="19" t="n">
        <v>31837855.2785008</v>
      </c>
      <c r="J30" s="19" t="n">
        <v>31410959.0686027</v>
      </c>
      <c r="K30" s="19" t="n">
        <v>31636367.5068868</v>
      </c>
      <c r="L30" s="19" t="n">
        <v>32043364.8942614</v>
      </c>
      <c r="M30" s="19" t="n">
        <v>32286615.4919019</v>
      </c>
      <c r="N30" s="24" t="n">
        <v>32498536.4864013</v>
      </c>
      <c r="O30" s="24" t="n">
        <v>32660521.4571082</v>
      </c>
      <c r="P30" s="24" t="n">
        <v>32827326.0398774</v>
      </c>
      <c r="Q30" s="24" t="n">
        <v>32958021.4211228</v>
      </c>
      <c r="R30" s="24" t="n">
        <v>33077341.9037403</v>
      </c>
      <c r="S30" s="24" t="n">
        <v>33178920.8322237</v>
      </c>
      <c r="T30" s="24" t="n">
        <v>33330670.6012247</v>
      </c>
      <c r="U30" s="24" t="n">
        <v>33548724.7026937</v>
      </c>
      <c r="V30" s="24" t="n">
        <v>33633633.2767196</v>
      </c>
      <c r="W30" s="24" t="n">
        <v>33661152.3820618</v>
      </c>
      <c r="X30" s="24" t="n">
        <v>33658455.2156539</v>
      </c>
      <c r="Y30" s="24" t="n">
        <v>33648323.2892241</v>
      </c>
      <c r="Z30" s="24" t="n">
        <v>33710581.0541982</v>
      </c>
      <c r="AA30" s="24" t="n">
        <v>33705279.834249</v>
      </c>
      <c r="AB30" s="24" t="n">
        <v>33680883.4665197</v>
      </c>
      <c r="AC30" s="24" t="n">
        <v>33679640.554676</v>
      </c>
      <c r="AD30" s="24" t="n">
        <v>33691163.0444739</v>
      </c>
      <c r="AE30" s="24" t="n">
        <v>33716274.1447621</v>
      </c>
      <c r="AF30" s="24" t="n">
        <v>33726117.4326955</v>
      </c>
      <c r="AG30" s="24" t="n">
        <v>33765393.4619091</v>
      </c>
      <c r="AH30" s="24" t="n">
        <v>33716315.67371</v>
      </c>
      <c r="AI30" s="24" t="n">
        <v>33656696.8795585</v>
      </c>
      <c r="AJ30" s="24" t="n">
        <v>33589223.8706825</v>
      </c>
      <c r="AK30" s="24" t="n">
        <v>33597074.7412203</v>
      </c>
      <c r="AL30" s="52" t="n">
        <v>33597074.7412203</v>
      </c>
      <c r="AM30" s="25" t="n">
        <v>1310459.24931847</v>
      </c>
    </row>
    <row r="31" s="23" customFormat="true" ht="12.75" hidden="false" customHeight="false" outlineLevel="0" collapsed="false">
      <c r="A31" s="18" t="s">
        <v>33</v>
      </c>
      <c r="B31" s="19" t="n">
        <v>15894289.6663564</v>
      </c>
      <c r="C31" s="19" t="n">
        <v>24535759.0008787</v>
      </c>
      <c r="D31" s="19" t="n">
        <v>29867481.2610935</v>
      </c>
      <c r="E31" s="19" t="n">
        <v>31540324.9594547</v>
      </c>
      <c r="F31" s="19" t="n">
        <v>32706321.5417164</v>
      </c>
      <c r="G31" s="19" t="n">
        <v>33313626.5522314</v>
      </c>
      <c r="H31" s="19" t="n">
        <v>33809276.2159098</v>
      </c>
      <c r="I31" s="19" t="n">
        <v>34103889.5979355</v>
      </c>
      <c r="J31" s="19" t="n">
        <v>34444162.3857087</v>
      </c>
      <c r="K31" s="19" t="n">
        <v>34644115.3472322</v>
      </c>
      <c r="L31" s="19" t="n">
        <v>35371739.193544</v>
      </c>
      <c r="M31" s="24" t="n">
        <v>35587209.4311975</v>
      </c>
      <c r="N31" s="24" t="n">
        <v>35820794.6707532</v>
      </c>
      <c r="O31" s="24" t="n">
        <v>35999339.0300621</v>
      </c>
      <c r="P31" s="24" t="n">
        <v>36183195.7004084</v>
      </c>
      <c r="Q31" s="24" t="n">
        <v>36327251.8002259</v>
      </c>
      <c r="R31" s="24" t="n">
        <v>36458770.1690498</v>
      </c>
      <c r="S31" s="24" t="n">
        <v>36570733.3013465</v>
      </c>
      <c r="T31" s="24" t="n">
        <v>36737996.1354435</v>
      </c>
      <c r="U31" s="24" t="n">
        <v>36978341.4568123</v>
      </c>
      <c r="V31" s="24" t="n">
        <v>37071930.0587864</v>
      </c>
      <c r="W31" s="24" t="n">
        <v>37102262.3853635</v>
      </c>
      <c r="X31" s="24" t="n">
        <v>37099289.493211</v>
      </c>
      <c r="Y31" s="24" t="n">
        <v>37088121.8008932</v>
      </c>
      <c r="Z31" s="24" t="n">
        <v>37156744.0484436</v>
      </c>
      <c r="AA31" s="24" t="n">
        <v>37150900.8957409</v>
      </c>
      <c r="AB31" s="24" t="n">
        <v>37124010.5377856</v>
      </c>
      <c r="AC31" s="24" t="n">
        <v>37122640.5656342</v>
      </c>
      <c r="AD31" s="24" t="n">
        <v>37135340.9757379</v>
      </c>
      <c r="AE31" s="24" t="n">
        <v>37163019.1318837</v>
      </c>
      <c r="AF31" s="24" t="n">
        <v>37173868.6787885</v>
      </c>
      <c r="AG31" s="24" t="n">
        <v>37217159.8152534</v>
      </c>
      <c r="AH31" s="24" t="n">
        <v>37163064.90625</v>
      </c>
      <c r="AI31" s="24" t="n">
        <v>37097351.4060525</v>
      </c>
      <c r="AJ31" s="24" t="n">
        <v>37022980.7710001</v>
      </c>
      <c r="AK31" s="24" t="n">
        <v>37031634.219799</v>
      </c>
      <c r="AL31" s="52" t="n">
        <v>37031634.219799</v>
      </c>
      <c r="AM31" s="25" t="n">
        <v>1659895.02625493</v>
      </c>
    </row>
    <row r="32" s="23" customFormat="true" ht="12.75" hidden="false" customHeight="false" outlineLevel="0" collapsed="false">
      <c r="A32" s="18" t="s">
        <v>34</v>
      </c>
      <c r="B32" s="19" t="n">
        <v>15417067.1454737</v>
      </c>
      <c r="C32" s="19" t="n">
        <v>28955619.8431828</v>
      </c>
      <c r="D32" s="19" t="n">
        <v>33040139.1232059</v>
      </c>
      <c r="E32" s="19" t="n">
        <v>34825793.667159</v>
      </c>
      <c r="F32" s="19" t="n">
        <v>35830962.0084553</v>
      </c>
      <c r="G32" s="19" t="n">
        <v>36800268.6200743</v>
      </c>
      <c r="H32" s="19" t="n">
        <v>36987951.4426536</v>
      </c>
      <c r="I32" s="19" t="n">
        <v>37140159.5212048</v>
      </c>
      <c r="J32" s="19" t="n">
        <v>38315538.8422786</v>
      </c>
      <c r="K32" s="19" t="n">
        <v>37597553.5564748</v>
      </c>
      <c r="L32" s="24" t="n">
        <v>37744448.7637311</v>
      </c>
      <c r="M32" s="24" t="n">
        <v>37974372.5823118</v>
      </c>
      <c r="N32" s="24" t="n">
        <v>38223626.5434511</v>
      </c>
      <c r="O32" s="24" t="n">
        <v>38414147.5236356</v>
      </c>
      <c r="P32" s="24" t="n">
        <v>38610337.1606728</v>
      </c>
      <c r="Q32" s="24" t="n">
        <v>38764056.4349475</v>
      </c>
      <c r="R32" s="24" t="n">
        <v>38904396.9566957</v>
      </c>
      <c r="S32" s="24" t="n">
        <v>39023870.4914087</v>
      </c>
      <c r="T32" s="24" t="n">
        <v>39202353.1901844</v>
      </c>
      <c r="U32" s="24" t="n">
        <v>39458820.6943228</v>
      </c>
      <c r="V32" s="24" t="n">
        <v>39558687.1490864</v>
      </c>
      <c r="W32" s="24" t="n">
        <v>39591054.1452387</v>
      </c>
      <c r="X32" s="24" t="n">
        <v>39587881.8337241</v>
      </c>
      <c r="Y32" s="24" t="n">
        <v>39575965.0210339</v>
      </c>
      <c r="Z32" s="24" t="n">
        <v>39649190.397161</v>
      </c>
      <c r="AA32" s="24" t="n">
        <v>39642955.2901849</v>
      </c>
      <c r="AB32" s="24" t="n">
        <v>39614261.147312</v>
      </c>
      <c r="AC32" s="24" t="n">
        <v>39612799.2784626</v>
      </c>
      <c r="AD32" s="24" t="n">
        <v>39626351.622491</v>
      </c>
      <c r="AE32" s="24" t="n">
        <v>39655886.4084625</v>
      </c>
      <c r="AF32" s="24" t="n">
        <v>39667463.7347856</v>
      </c>
      <c r="AG32" s="24" t="n">
        <v>39713658.8080129</v>
      </c>
      <c r="AH32" s="24" t="n">
        <v>39655935.2533388</v>
      </c>
      <c r="AI32" s="24" t="n">
        <v>39585813.7411417</v>
      </c>
      <c r="AJ32" s="24" t="n">
        <v>39506454.3800173</v>
      </c>
      <c r="AK32" s="24" t="n">
        <v>39515688.2956308</v>
      </c>
      <c r="AL32" s="52" t="n">
        <v>39515688.2956308</v>
      </c>
      <c r="AM32" s="25" t="n">
        <v>1918134.739156</v>
      </c>
    </row>
    <row r="33" s="23" customFormat="true" ht="12.75" hidden="false" customHeight="false" outlineLevel="0" collapsed="false">
      <c r="A33" s="18" t="s">
        <v>35</v>
      </c>
      <c r="B33" s="19" t="n">
        <v>13693956.4175702</v>
      </c>
      <c r="C33" s="19" t="n">
        <v>26856430.4537186</v>
      </c>
      <c r="D33" s="19" t="n">
        <v>30179936.8679665</v>
      </c>
      <c r="E33" s="19" t="n">
        <v>30621789.5300231</v>
      </c>
      <c r="F33" s="19" t="n">
        <v>31550131.1511769</v>
      </c>
      <c r="G33" s="19" t="n">
        <v>31794741.9917574</v>
      </c>
      <c r="H33" s="19" t="n">
        <v>32167258.798402</v>
      </c>
      <c r="I33" s="19" t="n">
        <v>32228283.4135512</v>
      </c>
      <c r="J33" s="19" t="n">
        <v>32459775.4391705</v>
      </c>
      <c r="K33" s="24" t="n">
        <v>32743402.7408808</v>
      </c>
      <c r="L33" s="24" t="n">
        <v>32871332.5787804</v>
      </c>
      <c r="M33" s="24" t="n">
        <v>33071571.3570881</v>
      </c>
      <c r="N33" s="24" t="n">
        <v>33288644.5988905</v>
      </c>
      <c r="O33" s="24" t="n">
        <v>33454567.7666147</v>
      </c>
      <c r="P33" s="24" t="n">
        <v>33625427.7213574</v>
      </c>
      <c r="Q33" s="24" t="n">
        <v>33759300.583565</v>
      </c>
      <c r="R33" s="24" t="n">
        <v>33881521.9993166</v>
      </c>
      <c r="S33" s="24" t="n">
        <v>33985570.5262536</v>
      </c>
      <c r="T33" s="24" t="n">
        <v>34141009.6528848</v>
      </c>
      <c r="U33" s="24" t="n">
        <v>34364365.1104505</v>
      </c>
      <c r="V33" s="24" t="n">
        <v>34451337.9913778</v>
      </c>
      <c r="W33" s="24" t="n">
        <v>34479526.1443366</v>
      </c>
      <c r="X33" s="24" t="n">
        <v>34476763.4041124</v>
      </c>
      <c r="Y33" s="24" t="n">
        <v>34466385.1491359</v>
      </c>
      <c r="Z33" s="24" t="n">
        <v>34530156.5319675</v>
      </c>
      <c r="AA33" s="24" t="n">
        <v>34524726.4281565</v>
      </c>
      <c r="AB33" s="24" t="n">
        <v>34499736.9331624</v>
      </c>
      <c r="AC33" s="24" t="n">
        <v>34498463.8035046</v>
      </c>
      <c r="AD33" s="24" t="n">
        <v>34510266.429384</v>
      </c>
      <c r="AE33" s="24" t="n">
        <v>34535988.0335963</v>
      </c>
      <c r="AF33" s="24" t="n">
        <v>34546070.6326646</v>
      </c>
      <c r="AG33" s="24" t="n">
        <v>34586301.5451641</v>
      </c>
      <c r="AH33" s="24" t="n">
        <v>34536030.5722007</v>
      </c>
      <c r="AI33" s="24" t="n">
        <v>34474962.3191501</v>
      </c>
      <c r="AJ33" s="24" t="n">
        <v>34405848.8988141</v>
      </c>
      <c r="AK33" s="24" t="n">
        <v>34413890.6406087</v>
      </c>
      <c r="AL33" s="52" t="n">
        <v>34413890.6406087</v>
      </c>
      <c r="AM33" s="25" t="n">
        <v>1954115.20143814</v>
      </c>
    </row>
    <row r="34" s="23" customFormat="true" ht="12.75" hidden="false" customHeight="false" outlineLevel="0" collapsed="false">
      <c r="A34" s="26" t="s">
        <v>36</v>
      </c>
      <c r="B34" s="19" t="n">
        <v>15914065.6784296</v>
      </c>
      <c r="C34" s="19" t="n">
        <v>25610152.6229062</v>
      </c>
      <c r="D34" s="19" t="n">
        <v>28055938.4432645</v>
      </c>
      <c r="E34" s="19" t="n">
        <v>29301150.4145571</v>
      </c>
      <c r="F34" s="19" t="n">
        <v>29972892.6347739</v>
      </c>
      <c r="G34" s="19" t="n">
        <v>30501268.8818649</v>
      </c>
      <c r="H34" s="19" t="n">
        <v>30632727.1278874</v>
      </c>
      <c r="I34" s="19" t="n">
        <v>31117458.0433399</v>
      </c>
      <c r="J34" s="27" t="n">
        <v>31538009.8129888</v>
      </c>
      <c r="K34" s="24" t="n">
        <v>31813582.9031765</v>
      </c>
      <c r="L34" s="24" t="n">
        <v>31937879.8962537</v>
      </c>
      <c r="M34" s="24" t="n">
        <v>32132432.4607668</v>
      </c>
      <c r="N34" s="24" t="n">
        <v>32343341.4377229</v>
      </c>
      <c r="O34" s="24" t="n">
        <v>32504552.857737</v>
      </c>
      <c r="P34" s="24" t="n">
        <v>32670560.87401</v>
      </c>
      <c r="Q34" s="24" t="n">
        <v>32800632.1263484</v>
      </c>
      <c r="R34" s="24" t="n">
        <v>32919382.800288</v>
      </c>
      <c r="S34" s="24" t="n">
        <v>33020476.6439505</v>
      </c>
      <c r="T34" s="24" t="n">
        <v>33171501.7399252</v>
      </c>
      <c r="U34" s="24" t="n">
        <v>33388514.5355217</v>
      </c>
      <c r="V34" s="24" t="n">
        <v>33473017.633126</v>
      </c>
      <c r="W34" s="24" t="n">
        <v>33500405.3224306</v>
      </c>
      <c r="X34" s="24" t="n">
        <v>33497721.0361988</v>
      </c>
      <c r="Y34" s="24" t="n">
        <v>33487637.4942499</v>
      </c>
      <c r="Z34" s="24" t="n">
        <v>33549597.9505476</v>
      </c>
      <c r="AA34" s="24" t="n">
        <v>33544322.046295</v>
      </c>
      <c r="AB34" s="24" t="n">
        <v>33520042.1821344</v>
      </c>
      <c r="AC34" s="24" t="n">
        <v>33518805.2057507</v>
      </c>
      <c r="AD34" s="24" t="n">
        <v>33530272.6705057</v>
      </c>
      <c r="AE34" s="24" t="n">
        <v>33555263.8540575</v>
      </c>
      <c r="AF34" s="24" t="n">
        <v>33565060.135888</v>
      </c>
      <c r="AG34" s="24" t="n">
        <v>33604148.6044935</v>
      </c>
      <c r="AH34" s="24" t="n">
        <v>33555305.1846861</v>
      </c>
      <c r="AI34" s="24" t="n">
        <v>33495971.0969448</v>
      </c>
      <c r="AJ34" s="24" t="n">
        <v>33428820.3018676</v>
      </c>
      <c r="AK34" s="24" t="n">
        <v>33436633.6809868</v>
      </c>
      <c r="AL34" s="52" t="n">
        <v>33436633.6809868</v>
      </c>
      <c r="AM34" s="25" t="n">
        <v>2319175.63764692</v>
      </c>
    </row>
    <row r="35" s="23" customFormat="true" ht="12.75" hidden="false" customHeight="false" outlineLevel="0" collapsed="false">
      <c r="A35" s="26" t="s">
        <v>37</v>
      </c>
      <c r="B35" s="19" t="n">
        <v>15506003.6990446</v>
      </c>
      <c r="C35" s="19" t="n">
        <v>24326134.1918981</v>
      </c>
      <c r="D35" s="19" t="n">
        <v>28650108.6298403</v>
      </c>
      <c r="E35" s="19" t="n">
        <v>29885899.9804009</v>
      </c>
      <c r="F35" s="19" t="n">
        <v>30478924.2275929</v>
      </c>
      <c r="G35" s="19" t="n">
        <v>30698925.4333567</v>
      </c>
      <c r="H35" s="19" t="n">
        <v>31355562.1655672</v>
      </c>
      <c r="I35" s="27" t="n">
        <v>31802234.0192539</v>
      </c>
      <c r="J35" s="27" t="n">
        <v>32232040.5213454</v>
      </c>
      <c r="K35" s="24" t="n">
        <v>32513677.9189552</v>
      </c>
      <c r="L35" s="24" t="n">
        <v>32640710.21241</v>
      </c>
      <c r="M35" s="24" t="n">
        <v>32839544.1331331</v>
      </c>
      <c r="N35" s="24" t="n">
        <v>33055094.4082416</v>
      </c>
      <c r="O35" s="24" t="n">
        <v>33219853.4736744</v>
      </c>
      <c r="P35" s="24" t="n">
        <v>33389514.690064</v>
      </c>
      <c r="Q35" s="24" t="n">
        <v>33522448.3120932</v>
      </c>
      <c r="R35" s="24" t="n">
        <v>33643812.2331857</v>
      </c>
      <c r="S35" s="24" t="n">
        <v>33747130.7648467</v>
      </c>
      <c r="T35" s="24" t="n">
        <v>33901479.3442929</v>
      </c>
      <c r="U35" s="24" t="n">
        <v>34123267.7596937</v>
      </c>
      <c r="V35" s="24" t="n">
        <v>34209630.4465694</v>
      </c>
      <c r="W35" s="24" t="n">
        <v>34237620.8339365</v>
      </c>
      <c r="X35" s="24" t="n">
        <v>34234877.4768537</v>
      </c>
      <c r="Y35" s="24" t="n">
        <v>34224572.0347975</v>
      </c>
      <c r="Z35" s="24" t="n">
        <v>34287896.0032391</v>
      </c>
      <c r="AA35" s="24" t="n">
        <v>34282503.9965569</v>
      </c>
      <c r="AB35" s="24" t="n">
        <v>34257689.8256527</v>
      </c>
      <c r="AC35" s="24" t="n">
        <v>34256425.6281603</v>
      </c>
      <c r="AD35" s="24" t="n">
        <v>34268145.4478588</v>
      </c>
      <c r="AE35" s="24" t="n">
        <v>34293686.5915675</v>
      </c>
      <c r="AF35" s="24" t="n">
        <v>34303698.4520112</v>
      </c>
      <c r="AG35" s="24" t="n">
        <v>34343647.1079816</v>
      </c>
      <c r="AH35" s="24" t="n">
        <v>34293728.8317248</v>
      </c>
      <c r="AI35" s="24" t="n">
        <v>34233089.0281444</v>
      </c>
      <c r="AJ35" s="24" t="n">
        <v>34164460.5014618</v>
      </c>
      <c r="AK35" s="24" t="n">
        <v>34172445.8231061</v>
      </c>
      <c r="AL35" s="52" t="n">
        <v>34172445.8231061</v>
      </c>
      <c r="AM35" s="25" t="n">
        <v>2816883.6575389</v>
      </c>
    </row>
    <row r="36" s="23" customFormat="true" ht="12.75" hidden="false" customHeight="false" outlineLevel="0" collapsed="false">
      <c r="A36" s="26" t="s">
        <v>38</v>
      </c>
      <c r="B36" s="19" t="n">
        <v>13768900.6323156</v>
      </c>
      <c r="C36" s="19" t="n">
        <v>27624296.5466724</v>
      </c>
      <c r="D36" s="19" t="n">
        <v>30335898.501942</v>
      </c>
      <c r="E36" s="19" t="n">
        <v>31533966.7027496</v>
      </c>
      <c r="F36" s="19" t="n">
        <v>32080918.0258274</v>
      </c>
      <c r="G36" s="19" t="n">
        <v>33207567.0211856</v>
      </c>
      <c r="H36" s="27" t="n">
        <v>33995192.0354529</v>
      </c>
      <c r="I36" s="27" t="n">
        <v>34479466.4159514</v>
      </c>
      <c r="J36" s="27" t="n">
        <v>34945455.6557402</v>
      </c>
      <c r="K36" s="24" t="n">
        <v>35250802.3551729</v>
      </c>
      <c r="L36" s="24" t="n">
        <v>35388528.7077702</v>
      </c>
      <c r="M36" s="24" t="n">
        <v>35604101.2203104</v>
      </c>
      <c r="N36" s="24" t="n">
        <v>35837797.3332015</v>
      </c>
      <c r="O36" s="24" t="n">
        <v>36016426.4401968</v>
      </c>
      <c r="P36" s="24" t="n">
        <v>36200370.3797657</v>
      </c>
      <c r="Q36" s="24" t="n">
        <v>36344494.8571069</v>
      </c>
      <c r="R36" s="24" t="n">
        <v>36476075.6523078</v>
      </c>
      <c r="S36" s="24" t="n">
        <v>36588091.9289125</v>
      </c>
      <c r="T36" s="24" t="n">
        <v>36755434.1558185</v>
      </c>
      <c r="U36" s="24" t="n">
        <v>36995893.5592563</v>
      </c>
      <c r="V36" s="24" t="n">
        <v>37089526.5839022</v>
      </c>
      <c r="W36" s="24" t="n">
        <v>37119873.3079911</v>
      </c>
      <c r="X36" s="24" t="n">
        <v>37116899.0047285</v>
      </c>
      <c r="Y36" s="24" t="n">
        <v>37105726.0115651</v>
      </c>
      <c r="Z36" s="24" t="n">
        <v>37174380.8312826</v>
      </c>
      <c r="AA36" s="24" t="n">
        <v>37168534.905075</v>
      </c>
      <c r="AB36" s="24" t="n">
        <v>37141631.7833694</v>
      </c>
      <c r="AC36" s="24" t="n">
        <v>37140261.1609484</v>
      </c>
      <c r="AD36" s="24" t="n">
        <v>37152967.5994159</v>
      </c>
      <c r="AE36" s="24" t="n">
        <v>37180658.8932476</v>
      </c>
      <c r="AF36" s="24" t="n">
        <v>37191513.5899874</v>
      </c>
      <c r="AG36" s="24" t="n">
        <v>37234825.2749797</v>
      </c>
      <c r="AH36" s="24" t="n">
        <v>37180704.6893411</v>
      </c>
      <c r="AI36" s="24" t="n">
        <v>37114959.9976395</v>
      </c>
      <c r="AJ36" s="24" t="n">
        <v>37040554.0618962</v>
      </c>
      <c r="AK36" s="24" t="n">
        <v>37049211.6181323</v>
      </c>
      <c r="AL36" s="52" t="n">
        <v>37049211.6181323</v>
      </c>
      <c r="AM36" s="25" t="n">
        <v>3841644.59694674</v>
      </c>
    </row>
    <row r="37" s="23" customFormat="true" ht="12.75" hidden="false" customHeight="false" outlineLevel="0" collapsed="false">
      <c r="A37" s="28" t="s">
        <v>39</v>
      </c>
      <c r="B37" s="19" t="n">
        <v>16980536.057241</v>
      </c>
      <c r="C37" s="19" t="n">
        <v>25639564.2500741</v>
      </c>
      <c r="D37" s="19" t="n">
        <v>28481209.5896992</v>
      </c>
      <c r="E37" s="19" t="n">
        <v>29010767.6738526</v>
      </c>
      <c r="F37" s="19" t="n">
        <v>29845827.0360635</v>
      </c>
      <c r="G37" s="29" t="n">
        <v>30788814.8135129</v>
      </c>
      <c r="H37" s="27" t="n">
        <v>31519071.2846147</v>
      </c>
      <c r="I37" s="27" t="n">
        <v>31968072.3876038</v>
      </c>
      <c r="J37" s="27" t="n">
        <v>32400120.1916418</v>
      </c>
      <c r="K37" s="24" t="n">
        <v>32683226.2372232</v>
      </c>
      <c r="L37" s="24" t="n">
        <v>32810920.9630173</v>
      </c>
      <c r="M37" s="24" t="n">
        <v>33010791.7383514</v>
      </c>
      <c r="N37" s="24" t="n">
        <v>33227466.0384545</v>
      </c>
      <c r="O37" s="24" t="n">
        <v>33393084.2691449</v>
      </c>
      <c r="P37" s="24" t="n">
        <v>33563630.2139243</v>
      </c>
      <c r="Q37" s="24" t="n">
        <v>33697257.0418134</v>
      </c>
      <c r="R37" s="24" t="n">
        <v>33819253.8365159</v>
      </c>
      <c r="S37" s="24" t="n">
        <v>33923111.1409153</v>
      </c>
      <c r="T37" s="24" t="n">
        <v>34078264.5983006</v>
      </c>
      <c r="U37" s="24" t="n">
        <v>34301209.5685807</v>
      </c>
      <c r="V37" s="24" t="n">
        <v>34388022.6089463</v>
      </c>
      <c r="W37" s="24" t="n">
        <v>34416158.9571338</v>
      </c>
      <c r="X37" s="24" t="n">
        <v>34413401.2943309</v>
      </c>
      <c r="Y37" s="24" t="n">
        <v>34403042.1127262</v>
      </c>
      <c r="Z37" s="24" t="n">
        <v>34466696.2951898</v>
      </c>
      <c r="AA37" s="24" t="n">
        <v>34461276.170936</v>
      </c>
      <c r="AB37" s="24" t="n">
        <v>34436332.6021533</v>
      </c>
      <c r="AC37" s="24" t="n">
        <v>34435061.8122796</v>
      </c>
      <c r="AD37" s="24" t="n">
        <v>34446842.7470487</v>
      </c>
      <c r="AE37" s="24" t="n">
        <v>34472517.0795641</v>
      </c>
      <c r="AF37" s="24" t="n">
        <v>34482581.148623</v>
      </c>
      <c r="AG37" s="24" t="n">
        <v>34522738.1239184</v>
      </c>
      <c r="AH37" s="24" t="n">
        <v>34472559.5399902</v>
      </c>
      <c r="AI37" s="24" t="n">
        <v>34411603.5194398</v>
      </c>
      <c r="AJ37" s="24" t="n">
        <v>34342617.1171789</v>
      </c>
      <c r="AK37" s="24" t="n">
        <v>34350644.0796939</v>
      </c>
      <c r="AL37" s="52" t="n">
        <v>34350644.0796939</v>
      </c>
      <c r="AM37" s="25" t="n">
        <v>4504817.04363038</v>
      </c>
    </row>
    <row r="38" s="23" customFormat="true" ht="12.75" hidden="false" customHeight="false" outlineLevel="0" collapsed="false">
      <c r="A38" s="30" t="s">
        <v>40</v>
      </c>
      <c r="B38" s="19" t="n">
        <v>16326857.1176379</v>
      </c>
      <c r="C38" s="19" t="n">
        <v>24722932.8805179</v>
      </c>
      <c r="D38" s="19" t="n">
        <v>27272253.6977005</v>
      </c>
      <c r="E38" s="19" t="n">
        <v>28122243.0334532</v>
      </c>
      <c r="F38" s="29" t="n">
        <v>29360843.6956581</v>
      </c>
      <c r="G38" s="29" t="n">
        <v>30288508.2802968</v>
      </c>
      <c r="H38" s="27" t="n">
        <v>31006898.3614245</v>
      </c>
      <c r="I38" s="27" t="n">
        <v>31448603.3672235</v>
      </c>
      <c r="J38" s="27" t="n">
        <v>31873630.5587329</v>
      </c>
      <c r="K38" s="24" t="n">
        <v>32152136.2387252</v>
      </c>
      <c r="L38" s="24" t="n">
        <v>32277755.9737813</v>
      </c>
      <c r="M38" s="24" t="n">
        <v>32474378.9250175</v>
      </c>
      <c r="N38" s="24" t="n">
        <v>32687532.3501347</v>
      </c>
      <c r="O38" s="24" t="n">
        <v>32850459.347553</v>
      </c>
      <c r="P38" s="24" t="n">
        <v>33018233.9855802</v>
      </c>
      <c r="Q38" s="24" t="n">
        <v>33149689.4283279</v>
      </c>
      <c r="R38" s="24" t="n">
        <v>33269703.821506</v>
      </c>
      <c r="S38" s="24" t="n">
        <v>33371873.4842008</v>
      </c>
      <c r="T38" s="24" t="n">
        <v>33524505.7569009</v>
      </c>
      <c r="U38" s="24" t="n">
        <v>33743827.9561892</v>
      </c>
      <c r="V38" s="24" t="n">
        <v>33829230.3176597</v>
      </c>
      <c r="W38" s="24" t="n">
        <v>33856909.4608881</v>
      </c>
      <c r="X38" s="24" t="n">
        <v>33854196.6090571</v>
      </c>
      <c r="Y38" s="24" t="n">
        <v>33844005.7602144</v>
      </c>
      <c r="Z38" s="24" t="n">
        <v>33906625.5864176</v>
      </c>
      <c r="AA38" s="24" t="n">
        <v>33901293.5371219</v>
      </c>
      <c r="AB38" s="24" t="n">
        <v>33876755.2918471</v>
      </c>
      <c r="AC38" s="24" t="n">
        <v>33875505.1518257</v>
      </c>
      <c r="AD38" s="24" t="n">
        <v>33887094.6508845</v>
      </c>
      <c r="AE38" s="24" t="n">
        <v>33912351.7852592</v>
      </c>
      <c r="AF38" s="24" t="n">
        <v>33922252.3170228</v>
      </c>
      <c r="AG38" s="24" t="n">
        <v>33961756.7567394</v>
      </c>
      <c r="AH38" s="24" t="n">
        <v>33912393.5557195</v>
      </c>
      <c r="AI38" s="24" t="n">
        <v>33852428.0473244</v>
      </c>
      <c r="AJ38" s="24" t="n">
        <v>33784562.6478681</v>
      </c>
      <c r="AK38" s="24" t="n">
        <v>33792459.1752944</v>
      </c>
      <c r="AL38" s="52" t="n">
        <v>33792459.1752944</v>
      </c>
      <c r="AM38" s="25" t="n">
        <v>5670216.14184126</v>
      </c>
    </row>
    <row r="39" s="23" customFormat="true" ht="12.75" hidden="false" customHeight="false" outlineLevel="0" collapsed="false">
      <c r="A39" s="30" t="s">
        <v>41</v>
      </c>
      <c r="B39" s="19" t="n">
        <v>13665350.2772956</v>
      </c>
      <c r="C39" s="19" t="n">
        <v>20771437.6583687</v>
      </c>
      <c r="D39" s="19" t="n">
        <v>23280566.888477</v>
      </c>
      <c r="E39" s="29" t="n">
        <v>25254788.701504</v>
      </c>
      <c r="F39" s="29" t="n">
        <v>26367096.7763726</v>
      </c>
      <c r="G39" s="29" t="n">
        <v>27200173.0371477</v>
      </c>
      <c r="H39" s="27" t="n">
        <v>27845313.2445826</v>
      </c>
      <c r="I39" s="27" t="n">
        <v>28241980.2734744</v>
      </c>
      <c r="J39" s="27" t="n">
        <v>28623670.0235129</v>
      </c>
      <c r="K39" s="24" t="n">
        <v>28873778.170719</v>
      </c>
      <c r="L39" s="24" t="n">
        <v>28986589.224297</v>
      </c>
      <c r="M39" s="24" t="n">
        <v>29163163.7273133</v>
      </c>
      <c r="N39" s="24" t="n">
        <v>29354583.1921808</v>
      </c>
      <c r="O39" s="24" t="n">
        <v>29500897.5131499</v>
      </c>
      <c r="P39" s="24" t="n">
        <v>29651565.1902555</v>
      </c>
      <c r="Q39" s="24" t="n">
        <v>29769616.9198528</v>
      </c>
      <c r="R39" s="24" t="n">
        <v>29877394.1742221</v>
      </c>
      <c r="S39" s="24" t="n">
        <v>29969146.2169021</v>
      </c>
      <c r="T39" s="24" t="n">
        <v>30106215.5037114</v>
      </c>
      <c r="U39" s="24" t="n">
        <v>30303174.7503115</v>
      </c>
      <c r="V39" s="24" t="n">
        <v>30379869.1516429</v>
      </c>
      <c r="W39" s="24" t="n">
        <v>30404726.0207354</v>
      </c>
      <c r="X39" s="24" t="n">
        <v>30402289.7819301</v>
      </c>
      <c r="Y39" s="24" t="n">
        <v>30393138.0320535</v>
      </c>
      <c r="Z39" s="24" t="n">
        <v>30449372.8948774</v>
      </c>
      <c r="AA39" s="24" t="n">
        <v>30444584.5222662</v>
      </c>
      <c r="AB39" s="24" t="n">
        <v>30422548.2928379</v>
      </c>
      <c r="AC39" s="24" t="n">
        <v>30421425.6220022</v>
      </c>
      <c r="AD39" s="24" t="n">
        <v>30431833.4102266</v>
      </c>
      <c r="AE39" s="24" t="n">
        <v>30454515.2279991</v>
      </c>
      <c r="AF39" s="24" t="n">
        <v>30463406.2626661</v>
      </c>
      <c r="AG39" s="24" t="n">
        <v>30498882.6745805</v>
      </c>
      <c r="AH39" s="24" t="n">
        <v>30454552.7393793</v>
      </c>
      <c r="AI39" s="24" t="n">
        <v>30400701.5496966</v>
      </c>
      <c r="AJ39" s="24" t="n">
        <v>30339755.9728671</v>
      </c>
      <c r="AK39" s="24" t="n">
        <v>30346847.3393485</v>
      </c>
      <c r="AL39" s="52" t="n">
        <v>30346847.3393485</v>
      </c>
      <c r="AM39" s="25" t="n">
        <v>7066280.45087145</v>
      </c>
    </row>
    <row r="40" s="16" customFormat="true" ht="12.75" hidden="false" customHeight="false" outlineLevel="0" collapsed="false">
      <c r="A40" s="30" t="s">
        <v>42</v>
      </c>
      <c r="B40" s="19" t="n">
        <v>15314559.2603363</v>
      </c>
      <c r="C40" s="19" t="n">
        <v>23585187.1975379</v>
      </c>
      <c r="D40" s="29" t="n">
        <v>27980646.8282971</v>
      </c>
      <c r="E40" s="29" t="n">
        <v>30353441.4245647</v>
      </c>
      <c r="F40" s="29" t="n">
        <v>31690311.7660926</v>
      </c>
      <c r="G40" s="29" t="n">
        <v>32691576.5868958</v>
      </c>
      <c r="H40" s="27" t="n">
        <v>33466963.2166735</v>
      </c>
      <c r="I40" s="27" t="n">
        <v>33943712.7776708</v>
      </c>
      <c r="J40" s="27" t="n">
        <v>34402461.3186737</v>
      </c>
      <c r="K40" s="24" t="n">
        <v>34703063.437573</v>
      </c>
      <c r="L40" s="24" t="n">
        <v>34838649.7514121</v>
      </c>
      <c r="M40" s="24" t="n">
        <v>35050872.6251698</v>
      </c>
      <c r="N40" s="24" t="n">
        <v>35280937.488632</v>
      </c>
      <c r="O40" s="24" t="n">
        <v>35456790.9960046</v>
      </c>
      <c r="P40" s="24" t="n">
        <v>35637876.7522804</v>
      </c>
      <c r="Q40" s="24" t="n">
        <v>35779761.7746321</v>
      </c>
      <c r="R40" s="24" t="n">
        <v>35909298.0228291</v>
      </c>
      <c r="S40" s="24" t="n">
        <v>36019573.7525526</v>
      </c>
      <c r="T40" s="24" t="n">
        <v>36184315.7592051</v>
      </c>
      <c r="U40" s="24" t="n">
        <v>36421038.8229126</v>
      </c>
      <c r="V40" s="24" t="n">
        <v>36513216.9458784</v>
      </c>
      <c r="W40" s="24" t="n">
        <v>36543092.1322804</v>
      </c>
      <c r="X40" s="24" t="n">
        <v>36540164.0447502</v>
      </c>
      <c r="Y40" s="24" t="n">
        <v>36529164.6613424</v>
      </c>
      <c r="Z40" s="24" t="n">
        <v>36596752.699196</v>
      </c>
      <c r="AA40" s="24" t="n">
        <v>36590997.6089717</v>
      </c>
      <c r="AB40" s="24" t="n">
        <v>36564512.5170917</v>
      </c>
      <c r="AC40" s="24" t="n">
        <v>36563163.1918666</v>
      </c>
      <c r="AD40" s="24" t="n">
        <v>36575672.1933855</v>
      </c>
      <c r="AE40" s="24" t="n">
        <v>36602933.2105058</v>
      </c>
      <c r="AF40" s="24" t="n">
        <v>36613619.2432878</v>
      </c>
      <c r="AG40" s="24" t="n">
        <v>36656257.9366353</v>
      </c>
      <c r="AH40" s="24" t="n">
        <v>36602978.2950041</v>
      </c>
      <c r="AI40" s="24" t="n">
        <v>36538255.1666107</v>
      </c>
      <c r="AJ40" s="24" t="n">
        <v>36465005.3755218</v>
      </c>
      <c r="AK40" s="24" t="n">
        <v>36473528.4077141</v>
      </c>
      <c r="AL40" s="52" t="n">
        <v>36473528.4077141</v>
      </c>
      <c r="AM40" s="21" t="n">
        <v>12888341.2101763</v>
      </c>
    </row>
    <row r="41" s="16" customFormat="true" ht="12.75" hidden="false" customHeight="false" outlineLevel="0" collapsed="false">
      <c r="A41" s="30" t="s">
        <v>43</v>
      </c>
      <c r="B41" s="19" t="n">
        <v>12097889.0013872</v>
      </c>
      <c r="C41" s="29" t="n">
        <v>20750260.4057214</v>
      </c>
      <c r="D41" s="29" t="n">
        <v>24617388.1574405</v>
      </c>
      <c r="E41" s="29" t="n">
        <v>26704974.1218624</v>
      </c>
      <c r="F41" s="29" t="n">
        <v>27881153.3687367</v>
      </c>
      <c r="G41" s="29" t="n">
        <v>28762066.6976299</v>
      </c>
      <c r="H41" s="27" t="n">
        <v>29444252.2723402</v>
      </c>
      <c r="I41" s="27" t="n">
        <v>29863696.7930112</v>
      </c>
      <c r="J41" s="27" t="n">
        <v>30267304.006591</v>
      </c>
      <c r="K41" s="24" t="n">
        <v>30531773.9127837</v>
      </c>
      <c r="L41" s="24" t="n">
        <v>30651062.8247627</v>
      </c>
      <c r="M41" s="24" t="n">
        <v>30837776.623455</v>
      </c>
      <c r="N41" s="24" t="n">
        <v>31040187.8143039</v>
      </c>
      <c r="O41" s="24" t="n">
        <v>31194903.8248523</v>
      </c>
      <c r="P41" s="24" t="n">
        <v>31354223.1708053</v>
      </c>
      <c r="Q41" s="24" t="n">
        <v>31479053.6899278</v>
      </c>
      <c r="R41" s="24" t="n">
        <v>31593019.7508945</v>
      </c>
      <c r="S41" s="24" t="n">
        <v>31690040.3973294</v>
      </c>
      <c r="T41" s="24" t="n">
        <v>31834980.5035567</v>
      </c>
      <c r="U41" s="24" t="n">
        <v>32043249.5825692</v>
      </c>
      <c r="V41" s="24" t="n">
        <v>32124347.9448266</v>
      </c>
      <c r="W41" s="24" t="n">
        <v>32150632.1499218</v>
      </c>
      <c r="X41" s="24" t="n">
        <v>32148056.0169349</v>
      </c>
      <c r="Y41" s="24" t="n">
        <v>32138378.7534855</v>
      </c>
      <c r="Z41" s="24" t="n">
        <v>32197842.7456102</v>
      </c>
      <c r="AA41" s="24" t="n">
        <v>32192779.4141296</v>
      </c>
      <c r="AB41" s="24" t="n">
        <v>32169477.8160216</v>
      </c>
      <c r="AC41" s="24" t="n">
        <v>32168290.6789614</v>
      </c>
      <c r="AD41" s="24" t="n">
        <v>32179296.1052385</v>
      </c>
      <c r="AE41" s="24" t="n">
        <v>32203280.3627911</v>
      </c>
      <c r="AF41" s="24" t="n">
        <v>32212681.940191</v>
      </c>
      <c r="AG41" s="24" t="n">
        <v>32250195.4855748</v>
      </c>
      <c r="AH41" s="24" t="n">
        <v>32203320.028157</v>
      </c>
      <c r="AI41" s="24" t="n">
        <v>32146376.5849192</v>
      </c>
      <c r="AJ41" s="24" t="n">
        <v>32081931.3792471</v>
      </c>
      <c r="AK41" s="24" t="n">
        <v>32089429.9475627</v>
      </c>
      <c r="AL41" s="52" t="n">
        <v>32089429.9475627</v>
      </c>
      <c r="AM41" s="21" t="n">
        <v>19991540.9461755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1519679204711</v>
      </c>
      <c r="D42" s="33" t="n">
        <v>1.18636526366931</v>
      </c>
      <c r="E42" s="33" t="n">
        <v>1.08480127749828</v>
      </c>
      <c r="F42" s="33" t="n">
        <v>1.04404345203658</v>
      </c>
      <c r="G42" s="33" t="n">
        <v>1.03159529726919</v>
      </c>
      <c r="H42" s="33" t="n">
        <v>1.02371823909186</v>
      </c>
      <c r="I42" s="33" t="n">
        <v>1.01424537858158</v>
      </c>
      <c r="J42" s="33" t="n">
        <v>1.01351497828207</v>
      </c>
      <c r="K42" s="33" t="n">
        <v>1.00873780849907</v>
      </c>
      <c r="L42" s="33" t="n">
        <v>1.00390704163864</v>
      </c>
      <c r="M42" s="33" t="n">
        <v>1.00609159296563</v>
      </c>
      <c r="N42" s="33" t="n">
        <v>1.00656374139162</v>
      </c>
      <c r="O42" s="33" t="n">
        <v>1.00498437739726</v>
      </c>
      <c r="P42" s="33" t="n">
        <v>1.00510722350187</v>
      </c>
      <c r="Q42" s="33" t="n">
        <v>1.00398129841848</v>
      </c>
      <c r="R42" s="33" t="n">
        <v>1.00362037760377</v>
      </c>
      <c r="S42" s="33" t="n">
        <v>1.0030709519761</v>
      </c>
      <c r="T42" s="33" t="n">
        <v>1.0045736800714</v>
      </c>
      <c r="U42" s="33" t="n">
        <v>1.00654214564351</v>
      </c>
      <c r="V42" s="33" t="n">
        <v>1.00253090317973</v>
      </c>
      <c r="W42" s="33" t="n">
        <v>1.00081820198002</v>
      </c>
      <c r="X42" s="33" t="n">
        <v>0.999919873022251</v>
      </c>
      <c r="Y42" s="33" t="n">
        <v>0.999698978269656</v>
      </c>
      <c r="Z42" s="33" t="n">
        <v>1.00185024865694</v>
      </c>
      <c r="AA42" s="33" t="n">
        <v>0.999842743145228</v>
      </c>
      <c r="AB42" s="33" t="n">
        <v>0.999276185575398</v>
      </c>
      <c r="AC42" s="33" t="n">
        <v>0.999963097409694</v>
      </c>
      <c r="AD42" s="33" t="n">
        <v>1.00034212033169</v>
      </c>
      <c r="AE42" s="33" t="n">
        <v>1.00074533195114</v>
      </c>
      <c r="AF42" s="33" t="n">
        <v>1.00029194471166</v>
      </c>
      <c r="AG42" s="33" t="n">
        <v>1.00116455827719</v>
      </c>
      <c r="AH42" s="33" t="n">
        <v>0.998546506254859</v>
      </c>
      <c r="AI42" s="33" t="n">
        <v>0.99823175240354</v>
      </c>
      <c r="AJ42" s="33" t="n">
        <v>0.997995257552532</v>
      </c>
      <c r="AK42" s="33" t="n">
        <v>1.00023373182328</v>
      </c>
      <c r="AL42" s="21" t="n">
        <f aca="false">SUM(AL6:AL41)</f>
        <v>1088547620.46238</v>
      </c>
      <c r="AM42" s="21" t="n">
        <f aca="false">SUM(AM6:AM41)</f>
        <v>70160364.6343349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172125.37</v>
      </c>
      <c r="C46" s="19" t="n">
        <v>1513247.89</v>
      </c>
      <c r="D46" s="19" t="n">
        <v>2212881.52</v>
      </c>
      <c r="E46" s="19" t="n">
        <v>3354246.9913788</v>
      </c>
      <c r="F46" s="19" t="n">
        <v>4381723.2063788</v>
      </c>
      <c r="G46" s="19" t="n">
        <v>5817115.635</v>
      </c>
      <c r="H46" s="19" t="n">
        <v>6500158.316403</v>
      </c>
      <c r="I46" s="19" t="n">
        <v>6906727.2035883</v>
      </c>
      <c r="J46" s="19" t="n">
        <v>7514568.276533</v>
      </c>
      <c r="K46" s="19" t="n">
        <v>7581410.663903</v>
      </c>
      <c r="L46" s="19" t="n">
        <v>7855468.136303</v>
      </c>
      <c r="M46" s="19" t="n">
        <v>7949843.637203</v>
      </c>
      <c r="N46" s="19" t="n">
        <v>8174277.20387382</v>
      </c>
      <c r="O46" s="19" t="n">
        <v>8486815.50390355</v>
      </c>
      <c r="P46" s="19" t="n">
        <v>9329886.57870015</v>
      </c>
      <c r="Q46" s="19" t="n">
        <v>9201901.596703</v>
      </c>
      <c r="R46" s="19" t="n">
        <v>9521076.796103</v>
      </c>
      <c r="S46" s="19" t="n">
        <v>9748350.452703</v>
      </c>
      <c r="T46" s="19" t="n">
        <v>9827245.783103</v>
      </c>
      <c r="U46" s="19" t="n">
        <v>10006512.223103</v>
      </c>
      <c r="V46" s="19" t="n">
        <v>10200977.073103</v>
      </c>
      <c r="W46" s="19" t="n">
        <v>10379969.0327086</v>
      </c>
      <c r="X46" s="19" t="n">
        <v>10127908.9694614</v>
      </c>
      <c r="Y46" s="19" t="n">
        <v>10178215.976803</v>
      </c>
      <c r="Z46" s="19" t="n">
        <v>10351518.769303</v>
      </c>
      <c r="AA46" s="19" t="n">
        <v>10440372.911603</v>
      </c>
      <c r="AB46" s="19" t="n">
        <v>10500488.454803</v>
      </c>
      <c r="AC46" s="19" t="n">
        <v>10530664.442403</v>
      </c>
      <c r="AD46" s="19" t="n">
        <v>10724928.401203</v>
      </c>
      <c r="AE46" s="19" t="n">
        <v>10729551.6808919</v>
      </c>
      <c r="AF46" s="19" t="n">
        <v>10855538.7591807</v>
      </c>
      <c r="AG46" s="19" t="n">
        <v>10765435.5640696</v>
      </c>
      <c r="AH46" s="19" t="n">
        <v>10741247.9957363</v>
      </c>
      <c r="AI46" s="19" t="n">
        <v>11562291.2977363</v>
      </c>
      <c r="AJ46" s="19" t="n">
        <v>11515851.9167808</v>
      </c>
      <c r="AK46" s="19" t="n">
        <v>11550192.5228363</v>
      </c>
      <c r="AL46" s="52" t="n">
        <v>11550192.5228363</v>
      </c>
      <c r="AM46" s="53" t="n">
        <v>0</v>
      </c>
    </row>
    <row r="47" s="23" customFormat="true" ht="12.75" hidden="false" customHeight="false" outlineLevel="0" collapsed="false">
      <c r="A47" s="18" t="s">
        <v>9</v>
      </c>
      <c r="B47" s="19" t="n">
        <v>1003981.77</v>
      </c>
      <c r="C47" s="19" t="n">
        <v>2273053.9502838</v>
      </c>
      <c r="D47" s="19" t="n">
        <v>3105709.1476648</v>
      </c>
      <c r="E47" s="19" t="n">
        <v>4424765.7576648</v>
      </c>
      <c r="F47" s="19" t="n">
        <v>5046038.1460008</v>
      </c>
      <c r="G47" s="19" t="n">
        <v>6162594.0848926</v>
      </c>
      <c r="H47" s="19" t="n">
        <v>6833369.1027668</v>
      </c>
      <c r="I47" s="19" t="n">
        <v>7688963.7641229</v>
      </c>
      <c r="J47" s="19" t="n">
        <v>8764520.2272229</v>
      </c>
      <c r="K47" s="19" t="n">
        <v>9292367.5264229</v>
      </c>
      <c r="L47" s="19" t="n">
        <v>10427465.7062229</v>
      </c>
      <c r="M47" s="19" t="n">
        <v>11175835.2424229</v>
      </c>
      <c r="N47" s="19" t="n">
        <v>12431074.0203909</v>
      </c>
      <c r="O47" s="19" t="n">
        <v>12998527.4858338</v>
      </c>
      <c r="P47" s="19" t="n">
        <v>13314556.6150259</v>
      </c>
      <c r="Q47" s="19" t="n">
        <v>13828596.3493987</v>
      </c>
      <c r="R47" s="19" t="n">
        <v>14294016.9719222</v>
      </c>
      <c r="S47" s="19" t="n">
        <v>15158006.3579142</v>
      </c>
      <c r="T47" s="19" t="n">
        <v>16157008.9194941</v>
      </c>
      <c r="U47" s="19" t="n">
        <v>16278817.6794514</v>
      </c>
      <c r="V47" s="19" t="n">
        <v>16143773.3746772</v>
      </c>
      <c r="W47" s="19" t="n">
        <v>17151461.4767414</v>
      </c>
      <c r="X47" s="19" t="n">
        <v>16968299.0299366</v>
      </c>
      <c r="Y47" s="19" t="n">
        <v>17043268.0887356</v>
      </c>
      <c r="Z47" s="19" t="n">
        <v>17253092.6321359</v>
      </c>
      <c r="AA47" s="19" t="n">
        <v>17069502.4993091</v>
      </c>
      <c r="AB47" s="19" t="n">
        <v>17129474.5034372</v>
      </c>
      <c r="AC47" s="19" t="n">
        <v>17175438.7352996</v>
      </c>
      <c r="AD47" s="19" t="n">
        <v>17265763.2683682</v>
      </c>
      <c r="AE47" s="19" t="n">
        <v>17459832.575709</v>
      </c>
      <c r="AF47" s="19" t="n">
        <v>17502046.9466228</v>
      </c>
      <c r="AG47" s="19" t="n">
        <v>17514779.8149562</v>
      </c>
      <c r="AH47" s="19" t="n">
        <v>17590461.2030951</v>
      </c>
      <c r="AI47" s="19" t="n">
        <v>17597871.1741229</v>
      </c>
      <c r="AJ47" s="19" t="n">
        <v>17470765.3140007</v>
      </c>
      <c r="AK47" s="24" t="n">
        <v>17522863.645368</v>
      </c>
      <c r="AL47" s="52" t="n">
        <v>17522863.645368</v>
      </c>
      <c r="AM47" s="25" t="n">
        <v>52098.331367299</v>
      </c>
      <c r="AQ47" s="50"/>
    </row>
    <row r="48" s="23" customFormat="true" ht="12.75" hidden="false" customHeight="false" outlineLevel="0" collapsed="false">
      <c r="A48" s="18" t="s">
        <v>10</v>
      </c>
      <c r="B48" s="19" t="n">
        <v>670347.16</v>
      </c>
      <c r="C48" s="19" t="n">
        <v>1922092.5576943</v>
      </c>
      <c r="D48" s="19" t="n">
        <v>3384194.1676943</v>
      </c>
      <c r="E48" s="19" t="n">
        <v>3946249.621643</v>
      </c>
      <c r="F48" s="19" t="n">
        <v>4804351.1221297</v>
      </c>
      <c r="G48" s="19" t="n">
        <v>6058528.6307037</v>
      </c>
      <c r="H48" s="19" t="n">
        <v>6677209.2241315</v>
      </c>
      <c r="I48" s="19" t="n">
        <v>7044328.2454315</v>
      </c>
      <c r="J48" s="19" t="n">
        <v>7280460.5677371</v>
      </c>
      <c r="K48" s="19" t="n">
        <v>8146211.7839371</v>
      </c>
      <c r="L48" s="19" t="n">
        <v>9711440.13792629</v>
      </c>
      <c r="M48" s="19" t="n">
        <v>10216029.1328767</v>
      </c>
      <c r="N48" s="19" t="n">
        <v>10962849.1214767</v>
      </c>
      <c r="O48" s="19" t="n">
        <v>10827288.3916631</v>
      </c>
      <c r="P48" s="19" t="n">
        <v>11086043.1239218</v>
      </c>
      <c r="Q48" s="19" t="n">
        <v>11511457.236119</v>
      </c>
      <c r="R48" s="19" t="n">
        <v>11774822.9422502</v>
      </c>
      <c r="S48" s="19" t="n">
        <v>12150447.9568371</v>
      </c>
      <c r="T48" s="19" t="n">
        <v>12157531.0705371</v>
      </c>
      <c r="U48" s="19" t="n">
        <v>11864793.6423371</v>
      </c>
      <c r="V48" s="19" t="n">
        <v>13772422.6840685</v>
      </c>
      <c r="W48" s="19" t="n">
        <v>14543742.9957875</v>
      </c>
      <c r="X48" s="19" t="n">
        <v>14339136.0888034</v>
      </c>
      <c r="Y48" s="19" t="n">
        <v>14415092.0855306</v>
      </c>
      <c r="Z48" s="19" t="n">
        <v>14286979.2545614</v>
      </c>
      <c r="AA48" s="19" t="n">
        <v>14398025.5300054</v>
      </c>
      <c r="AB48" s="19" t="n">
        <v>14493917.3251056</v>
      </c>
      <c r="AC48" s="19" t="n">
        <v>14598078.0572936</v>
      </c>
      <c r="AD48" s="19" t="n">
        <v>14119656.3880492</v>
      </c>
      <c r="AE48" s="19" t="n">
        <v>14051044.2293085</v>
      </c>
      <c r="AF48" s="19" t="n">
        <v>14063232.8904578</v>
      </c>
      <c r="AG48" s="19" t="n">
        <v>14063952.406881</v>
      </c>
      <c r="AH48" s="19" t="n">
        <v>14197383.3869961</v>
      </c>
      <c r="AI48" s="19" t="n">
        <v>14212788.8598592</v>
      </c>
      <c r="AJ48" s="24" t="n">
        <v>14128202.1614328</v>
      </c>
      <c r="AK48" s="24" t="n">
        <v>14170332.8720572</v>
      </c>
      <c r="AL48" s="52" t="n">
        <v>14170332.8720572</v>
      </c>
      <c r="AM48" s="25" t="n">
        <v>-42455.9878020119</v>
      </c>
      <c r="AP48" s="50"/>
      <c r="AQ48" s="50"/>
    </row>
    <row r="49" s="23" customFormat="true" ht="12.75" hidden="false" customHeight="false" outlineLevel="0" collapsed="false">
      <c r="A49" s="18" t="s">
        <v>11</v>
      </c>
      <c r="B49" s="19" t="n">
        <v>665127.154</v>
      </c>
      <c r="C49" s="19" t="n">
        <v>1614111.584</v>
      </c>
      <c r="D49" s="19" t="n">
        <v>2377323.6194423</v>
      </c>
      <c r="E49" s="19" t="n">
        <v>5935460.2464216</v>
      </c>
      <c r="F49" s="19" t="n">
        <v>6527908.7171582</v>
      </c>
      <c r="G49" s="19" t="n">
        <v>6181374.7959406</v>
      </c>
      <c r="H49" s="19" t="n">
        <v>6280060.6137</v>
      </c>
      <c r="I49" s="19" t="n">
        <v>6953631.0539</v>
      </c>
      <c r="J49" s="19" t="n">
        <v>7342123.6467489</v>
      </c>
      <c r="K49" s="19" t="n">
        <v>8207265.9080489</v>
      </c>
      <c r="L49" s="19" t="n">
        <v>8957473.03732688</v>
      </c>
      <c r="M49" s="19" t="n">
        <v>9710120.05620705</v>
      </c>
      <c r="N49" s="19" t="n">
        <v>9686390.0742795</v>
      </c>
      <c r="O49" s="19" t="n">
        <v>9444065.11452376</v>
      </c>
      <c r="P49" s="19" t="n">
        <v>9186226.15165723</v>
      </c>
      <c r="Q49" s="19" t="n">
        <v>10717193.920932</v>
      </c>
      <c r="R49" s="19" t="n">
        <v>10555690.560882</v>
      </c>
      <c r="S49" s="19" t="n">
        <v>11089340.5535911</v>
      </c>
      <c r="T49" s="19" t="n">
        <v>11062795.5793327</v>
      </c>
      <c r="U49" s="19" t="n">
        <v>11608042.8938926</v>
      </c>
      <c r="V49" s="19" t="n">
        <v>11783069.3476864</v>
      </c>
      <c r="W49" s="19" t="n">
        <v>11613565.1778884</v>
      </c>
      <c r="X49" s="19" t="n">
        <v>11377371.8484885</v>
      </c>
      <c r="Y49" s="19" t="n">
        <v>11306297.401673</v>
      </c>
      <c r="Z49" s="19" t="n">
        <v>11267602.7915247</v>
      </c>
      <c r="AA49" s="19" t="n">
        <v>11280716.5248041</v>
      </c>
      <c r="AB49" s="19" t="n">
        <v>11313977.4086828</v>
      </c>
      <c r="AC49" s="19" t="n">
        <v>11319728.2323816</v>
      </c>
      <c r="AD49" s="19" t="n">
        <v>11504557.9949112</v>
      </c>
      <c r="AE49" s="19" t="n">
        <v>11658018.2442639</v>
      </c>
      <c r="AF49" s="19" t="n">
        <v>11608761.3036622</v>
      </c>
      <c r="AG49" s="19" t="n">
        <v>11550033.9536667</v>
      </c>
      <c r="AH49" s="19" t="n">
        <v>11548145.0505</v>
      </c>
      <c r="AI49" s="24" t="n">
        <v>11777282.3917215</v>
      </c>
      <c r="AJ49" s="24" t="n">
        <v>11707190.487608</v>
      </c>
      <c r="AK49" s="24" t="n">
        <v>11742101.6708585</v>
      </c>
      <c r="AL49" s="52" t="n">
        <v>11742101.6708585</v>
      </c>
      <c r="AM49" s="25" t="n">
        <v>193956.620358506</v>
      </c>
      <c r="AO49" s="50"/>
      <c r="AP49" s="50"/>
      <c r="AQ49" s="50"/>
    </row>
    <row r="50" s="23" customFormat="true" ht="12.75" hidden="false" customHeight="false" outlineLevel="0" collapsed="false">
      <c r="A50" s="26" t="s">
        <v>12</v>
      </c>
      <c r="B50" s="19" t="n">
        <v>726885.68</v>
      </c>
      <c r="C50" s="19" t="n">
        <v>3062367.23637414</v>
      </c>
      <c r="D50" s="19" t="n">
        <v>5194426.62105672</v>
      </c>
      <c r="E50" s="19" t="n">
        <v>6783682.73493085</v>
      </c>
      <c r="F50" s="19" t="n">
        <v>8193189.7135795</v>
      </c>
      <c r="G50" s="19" t="n">
        <v>8325382.4501795</v>
      </c>
      <c r="H50" s="19" t="n">
        <v>9222331.5965795</v>
      </c>
      <c r="I50" s="19" t="n">
        <v>9927744.2742795</v>
      </c>
      <c r="J50" s="19" t="n">
        <v>10908444.4477417</v>
      </c>
      <c r="K50" s="19" t="n">
        <v>11263199.393493</v>
      </c>
      <c r="L50" s="19" t="n">
        <v>11853811.9251352</v>
      </c>
      <c r="M50" s="19" t="n">
        <v>11762272.6283256</v>
      </c>
      <c r="N50" s="19" t="n">
        <v>12778962.2797493</v>
      </c>
      <c r="O50" s="19" t="n">
        <v>12928590.1269075</v>
      </c>
      <c r="P50" s="19" t="n">
        <v>13235471.2416321</v>
      </c>
      <c r="Q50" s="19" t="n">
        <v>13226952.9778711</v>
      </c>
      <c r="R50" s="19" t="n">
        <v>14105098.010928</v>
      </c>
      <c r="S50" s="19" t="n">
        <v>14400957.658132</v>
      </c>
      <c r="T50" s="19" t="n">
        <v>15499764.8848196</v>
      </c>
      <c r="U50" s="19" t="n">
        <v>15196502.470997</v>
      </c>
      <c r="V50" s="19" t="n">
        <v>15572543.2469973</v>
      </c>
      <c r="W50" s="19" t="n">
        <v>15630073.6224799</v>
      </c>
      <c r="X50" s="19" t="n">
        <v>15277985.2001447</v>
      </c>
      <c r="Y50" s="19" t="n">
        <v>14712626.0574736</v>
      </c>
      <c r="Z50" s="19" t="n">
        <v>14835882.3238515</v>
      </c>
      <c r="AA50" s="19" t="n">
        <v>15077499.1047579</v>
      </c>
      <c r="AB50" s="19" t="n">
        <v>15065923.7769405</v>
      </c>
      <c r="AC50" s="19" t="n">
        <v>14970530.8450382</v>
      </c>
      <c r="AD50" s="19" t="n">
        <v>15012474.1390528</v>
      </c>
      <c r="AE50" s="19" t="n">
        <v>14977003.9042284</v>
      </c>
      <c r="AF50" s="19" t="n">
        <v>14868316.2022056</v>
      </c>
      <c r="AG50" s="19" t="n">
        <v>14875160.6351274</v>
      </c>
      <c r="AH50" s="24" t="n">
        <v>14925679.7685097</v>
      </c>
      <c r="AI50" s="24" t="n">
        <v>15221833.8749159</v>
      </c>
      <c r="AJ50" s="24" t="n">
        <v>15131241.8958068</v>
      </c>
      <c r="AK50" s="24" t="n">
        <v>15176363.7001536</v>
      </c>
      <c r="AL50" s="52" t="n">
        <v>15176363.7001536</v>
      </c>
      <c r="AM50" s="21" t="n">
        <v>301203.065026136</v>
      </c>
      <c r="AN50" s="50"/>
      <c r="AO50" s="50"/>
      <c r="AP50" s="50"/>
      <c r="AQ50" s="50"/>
    </row>
    <row r="51" s="23" customFormat="true" ht="12.75" hidden="false" customHeight="false" outlineLevel="0" collapsed="false">
      <c r="A51" s="26" t="s">
        <v>13</v>
      </c>
      <c r="B51" s="19" t="n">
        <v>1381163.25156</v>
      </c>
      <c r="C51" s="19" t="n">
        <v>2927473.5977</v>
      </c>
      <c r="D51" s="19" t="n">
        <v>4715602.9782758</v>
      </c>
      <c r="E51" s="19" t="n">
        <v>7934075.4465743</v>
      </c>
      <c r="F51" s="19" t="n">
        <v>8694126.1277194</v>
      </c>
      <c r="G51" s="19" t="n">
        <v>9432622.9440792</v>
      </c>
      <c r="H51" s="19" t="n">
        <v>10831124.163403</v>
      </c>
      <c r="I51" s="19" t="n">
        <v>12481519.703103</v>
      </c>
      <c r="J51" s="19" t="n">
        <v>14364112.7744254</v>
      </c>
      <c r="K51" s="19" t="n">
        <v>15045520.2878979</v>
      </c>
      <c r="L51" s="19" t="n">
        <v>15106129.5828911</v>
      </c>
      <c r="M51" s="19" t="n">
        <v>15580318.1806768</v>
      </c>
      <c r="N51" s="19" t="n">
        <v>16202381.202872</v>
      </c>
      <c r="O51" s="19" t="n">
        <v>17306195.291387</v>
      </c>
      <c r="P51" s="19" t="n">
        <v>18057008.750347</v>
      </c>
      <c r="Q51" s="19" t="n">
        <v>18728880.4489399</v>
      </c>
      <c r="R51" s="19" t="n">
        <v>18759219.8634502</v>
      </c>
      <c r="S51" s="19" t="n">
        <v>18635816.9647968</v>
      </c>
      <c r="T51" s="19" t="n">
        <v>18728241.7763143</v>
      </c>
      <c r="U51" s="19" t="n">
        <v>19282936.5987774</v>
      </c>
      <c r="V51" s="19" t="n">
        <v>19776016.9437856</v>
      </c>
      <c r="W51" s="19" t="n">
        <v>20855397.3677784</v>
      </c>
      <c r="X51" s="19" t="n">
        <v>20367432.0868661</v>
      </c>
      <c r="Y51" s="19" t="n">
        <v>20342181.9865505</v>
      </c>
      <c r="Z51" s="19" t="n">
        <v>20367614.3381733</v>
      </c>
      <c r="AA51" s="19" t="n">
        <v>20262444.4450224</v>
      </c>
      <c r="AB51" s="19" t="n">
        <v>20053001.5753408</v>
      </c>
      <c r="AC51" s="19" t="n">
        <v>20234696.1621776</v>
      </c>
      <c r="AD51" s="19" t="n">
        <v>20153072.8493853</v>
      </c>
      <c r="AE51" s="19" t="n">
        <v>19777585.4030018</v>
      </c>
      <c r="AF51" s="19" t="n">
        <v>20041772.2060159</v>
      </c>
      <c r="AG51" s="24" t="n">
        <v>20004382.9121239</v>
      </c>
      <c r="AH51" s="24" t="n">
        <v>20072321.9491102</v>
      </c>
      <c r="AI51" s="24" t="n">
        <v>20470595.3049997</v>
      </c>
      <c r="AJ51" s="24" t="n">
        <v>20348765.5860933</v>
      </c>
      <c r="AK51" s="24" t="n">
        <v>20409446.1981538</v>
      </c>
      <c r="AL51" s="52" t="n">
        <v>20409446.1981538</v>
      </c>
      <c r="AM51" s="21" t="n">
        <v>367673.992137902</v>
      </c>
      <c r="AN51" s="50"/>
      <c r="AO51" s="50"/>
      <c r="AP51" s="50"/>
      <c r="AQ51" s="50"/>
    </row>
    <row r="52" s="23" customFormat="true" ht="12.75" hidden="false" customHeight="false" outlineLevel="0" collapsed="false">
      <c r="A52" s="26" t="s">
        <v>14</v>
      </c>
      <c r="B52" s="19" t="n">
        <v>1115573.735</v>
      </c>
      <c r="C52" s="19" t="n">
        <v>3682428.1904165</v>
      </c>
      <c r="D52" s="19" t="n">
        <v>7364936.125</v>
      </c>
      <c r="E52" s="19" t="n">
        <v>8567107.0448</v>
      </c>
      <c r="F52" s="19" t="n">
        <v>9193757.2998</v>
      </c>
      <c r="G52" s="19" t="n">
        <v>11026182.3662913</v>
      </c>
      <c r="H52" s="19" t="n">
        <v>11905610.0331038</v>
      </c>
      <c r="I52" s="19" t="n">
        <v>17084031.7604812</v>
      </c>
      <c r="J52" s="19" t="n">
        <v>17920052.1386815</v>
      </c>
      <c r="K52" s="19" t="n">
        <v>18895136.4639357</v>
      </c>
      <c r="L52" s="19" t="n">
        <v>18693511.9665301</v>
      </c>
      <c r="M52" s="19" t="n">
        <v>19077715.067115</v>
      </c>
      <c r="N52" s="19" t="n">
        <v>19942612.2148862</v>
      </c>
      <c r="O52" s="19" t="n">
        <v>20366971.0101931</v>
      </c>
      <c r="P52" s="19" t="n">
        <v>20763284.4800931</v>
      </c>
      <c r="Q52" s="19" t="n">
        <v>21334705.3304931</v>
      </c>
      <c r="R52" s="19" t="n">
        <v>22275674.448777</v>
      </c>
      <c r="S52" s="19" t="n">
        <v>22393524.20339</v>
      </c>
      <c r="T52" s="19" t="n">
        <v>22449807.78979</v>
      </c>
      <c r="U52" s="19" t="n">
        <v>23274566.20939</v>
      </c>
      <c r="V52" s="19" t="n">
        <v>24493414.85279</v>
      </c>
      <c r="W52" s="19" t="n">
        <v>23973410.58321</v>
      </c>
      <c r="X52" s="19" t="n">
        <v>23934037.2927556</v>
      </c>
      <c r="Y52" s="19" t="n">
        <v>23515743.7076097</v>
      </c>
      <c r="Z52" s="19" t="n">
        <v>23558613.0124537</v>
      </c>
      <c r="AA52" s="19" t="n">
        <v>23436440.6094367</v>
      </c>
      <c r="AB52" s="19" t="n">
        <v>22828292.1014309</v>
      </c>
      <c r="AC52" s="19" t="n">
        <v>22887384.7573356</v>
      </c>
      <c r="AD52" s="19" t="n">
        <v>22538340.2870254</v>
      </c>
      <c r="AE52" s="19" t="n">
        <v>22424202.3108248</v>
      </c>
      <c r="AF52" s="24" t="n">
        <v>22496704.0582575</v>
      </c>
      <c r="AG52" s="24" t="n">
        <v>22454734.9214471</v>
      </c>
      <c r="AH52" s="24" t="n">
        <v>22530995.8625142</v>
      </c>
      <c r="AI52" s="24" t="n">
        <v>22978054.0233213</v>
      </c>
      <c r="AJ52" s="24" t="n">
        <v>22841301.2899021</v>
      </c>
      <c r="AK52" s="24" t="n">
        <v>22909414.7160785</v>
      </c>
      <c r="AL52" s="52" t="n">
        <v>22909414.7160785</v>
      </c>
      <c r="AM52" s="21" t="n">
        <v>485212.405253701</v>
      </c>
      <c r="AN52" s="50"/>
      <c r="AO52" s="50"/>
      <c r="AP52" s="50"/>
      <c r="AQ52" s="50"/>
    </row>
    <row r="53" customFormat="false" ht="12.75" hidden="false" customHeight="false" outlineLevel="0" collapsed="false">
      <c r="A53" s="26" t="s">
        <v>15</v>
      </c>
      <c r="B53" s="19" t="n">
        <v>855676.587</v>
      </c>
      <c r="C53" s="19" t="n">
        <v>1675997.8293354</v>
      </c>
      <c r="D53" s="19" t="n">
        <v>3096203.2393354</v>
      </c>
      <c r="E53" s="19" t="n">
        <v>3906863.4108354</v>
      </c>
      <c r="F53" s="19" t="n">
        <v>5997261.69925267</v>
      </c>
      <c r="G53" s="19" t="n">
        <v>7668326.58142222</v>
      </c>
      <c r="H53" s="19" t="n">
        <v>7823802.53271923</v>
      </c>
      <c r="I53" s="19" t="n">
        <v>8735781.60862962</v>
      </c>
      <c r="J53" s="19" t="n">
        <v>8574244.82564158</v>
      </c>
      <c r="K53" s="19" t="n">
        <v>9485127.71354715</v>
      </c>
      <c r="L53" s="19" t="n">
        <v>9674784.898494</v>
      </c>
      <c r="M53" s="19" t="n">
        <v>10529947.2998358</v>
      </c>
      <c r="N53" s="19" t="n">
        <v>11724431.7866079</v>
      </c>
      <c r="O53" s="19" t="n">
        <v>12135793.7359199</v>
      </c>
      <c r="P53" s="19" t="n">
        <v>12225495.018136</v>
      </c>
      <c r="Q53" s="19" t="n">
        <v>13060737.0839261</v>
      </c>
      <c r="R53" s="19" t="n">
        <v>13232233.7384944</v>
      </c>
      <c r="S53" s="19" t="n">
        <v>13876552.9311238</v>
      </c>
      <c r="T53" s="19" t="n">
        <v>14215270.0828659</v>
      </c>
      <c r="U53" s="19" t="n">
        <v>14587932.025927</v>
      </c>
      <c r="V53" s="19" t="n">
        <v>14620414.5305808</v>
      </c>
      <c r="W53" s="19" t="n">
        <v>15221881.8887251</v>
      </c>
      <c r="X53" s="19" t="n">
        <v>15284998.5502425</v>
      </c>
      <c r="Y53" s="19" t="n">
        <v>15445104.3957338</v>
      </c>
      <c r="Z53" s="19" t="n">
        <v>15337692.2632494</v>
      </c>
      <c r="AA53" s="19" t="n">
        <v>15498135.4675818</v>
      </c>
      <c r="AB53" s="19" t="n">
        <v>15959281.5033568</v>
      </c>
      <c r="AC53" s="19" t="n">
        <v>15592020.002249</v>
      </c>
      <c r="AD53" s="19" t="n">
        <v>15699372.768602</v>
      </c>
      <c r="AE53" s="24" t="n">
        <v>15665306.0889508</v>
      </c>
      <c r="AF53" s="24" t="n">
        <v>15715955.0284214</v>
      </c>
      <c r="AG53" s="24" t="n">
        <v>15686635.8417091</v>
      </c>
      <c r="AH53" s="24" t="n">
        <v>15739910.9133433</v>
      </c>
      <c r="AI53" s="24" t="n">
        <v>16052220.9269407</v>
      </c>
      <c r="AJ53" s="24" t="n">
        <v>15956686.9410349</v>
      </c>
      <c r="AK53" s="24" t="n">
        <v>16004270.2465648</v>
      </c>
      <c r="AL53" s="52" t="n">
        <v>16004270.2465648</v>
      </c>
      <c r="AM53" s="25" t="n">
        <v>304897.477962781</v>
      </c>
    </row>
    <row r="54" customFormat="false" ht="12.75" hidden="false" customHeight="false" outlineLevel="0" collapsed="false">
      <c r="A54" s="18" t="s">
        <v>16</v>
      </c>
      <c r="B54" s="19" t="n">
        <v>748549.7488171</v>
      </c>
      <c r="C54" s="19" t="n">
        <v>2024843.5735629</v>
      </c>
      <c r="D54" s="19" t="n">
        <v>5192381.6835629</v>
      </c>
      <c r="E54" s="19" t="n">
        <v>5436461.44329116</v>
      </c>
      <c r="F54" s="19" t="n">
        <v>8349699.09112874</v>
      </c>
      <c r="G54" s="19" t="n">
        <v>9788708.72616214</v>
      </c>
      <c r="H54" s="19" t="n">
        <v>12048192.8734926</v>
      </c>
      <c r="I54" s="19" t="n">
        <v>13528056.183917</v>
      </c>
      <c r="J54" s="19" t="n">
        <v>14647319.5666962</v>
      </c>
      <c r="K54" s="19" t="n">
        <v>14667147.4077843</v>
      </c>
      <c r="L54" s="19" t="n">
        <v>15491223.4485573</v>
      </c>
      <c r="M54" s="19" t="n">
        <v>15985829.5342213</v>
      </c>
      <c r="N54" s="19" t="n">
        <v>16637774.483421</v>
      </c>
      <c r="O54" s="19" t="n">
        <v>17990106.998202</v>
      </c>
      <c r="P54" s="19" t="n">
        <v>18990355.3072118</v>
      </c>
      <c r="Q54" s="19" t="n">
        <v>19048131.4601258</v>
      </c>
      <c r="R54" s="19" t="n">
        <v>18856142.5851518</v>
      </c>
      <c r="S54" s="19" t="n">
        <v>19472943.1068781</v>
      </c>
      <c r="T54" s="19" t="n">
        <v>19499388.6019496</v>
      </c>
      <c r="U54" s="19" t="n">
        <v>20036706.2047987</v>
      </c>
      <c r="V54" s="19" t="n">
        <v>20173176.8436811</v>
      </c>
      <c r="W54" s="19" t="n">
        <v>20697666.1552926</v>
      </c>
      <c r="X54" s="19" t="n">
        <v>20197755.0036681</v>
      </c>
      <c r="Y54" s="19" t="n">
        <v>20211441.8405181</v>
      </c>
      <c r="Z54" s="19" t="n">
        <v>20331868.8220986</v>
      </c>
      <c r="AA54" s="19" t="n">
        <v>20566988.7680206</v>
      </c>
      <c r="AB54" s="19" t="n">
        <v>20251336.2888776</v>
      </c>
      <c r="AC54" s="19" t="n">
        <v>20499725.2501286</v>
      </c>
      <c r="AD54" s="24" t="n">
        <v>20452967.8960487</v>
      </c>
      <c r="AE54" s="24" t="n">
        <v>20408586.2054231</v>
      </c>
      <c r="AF54" s="24" t="n">
        <v>20474571.0793559</v>
      </c>
      <c r="AG54" s="24" t="n">
        <v>20436374.3696273</v>
      </c>
      <c r="AH54" s="24" t="n">
        <v>20505780.5392783</v>
      </c>
      <c r="AI54" s="24" t="n">
        <v>20912654.5447481</v>
      </c>
      <c r="AJ54" s="24" t="n">
        <v>20788193.9324985</v>
      </c>
      <c r="AK54" s="24" t="n">
        <v>20850184.9326956</v>
      </c>
      <c r="AL54" s="52" t="n">
        <v>20850184.9326956</v>
      </c>
      <c r="AM54" s="25" t="n">
        <v>350459.682566989</v>
      </c>
    </row>
    <row r="55" customFormat="false" ht="12.75" hidden="false" customHeight="false" outlineLevel="0" collapsed="false">
      <c r="A55" s="18" t="s">
        <v>17</v>
      </c>
      <c r="B55" s="19" t="n">
        <v>1736330.149984</v>
      </c>
      <c r="C55" s="19" t="n">
        <v>2857366.074984</v>
      </c>
      <c r="D55" s="19" t="n">
        <v>6111003.44033955</v>
      </c>
      <c r="E55" s="19" t="n">
        <v>8908804.338498</v>
      </c>
      <c r="F55" s="19" t="n">
        <v>11579285.811962</v>
      </c>
      <c r="G55" s="19" t="n">
        <v>14290688.7686666</v>
      </c>
      <c r="H55" s="19" t="n">
        <v>15803470.1238714</v>
      </c>
      <c r="I55" s="19" t="n">
        <v>17438076.3201848</v>
      </c>
      <c r="J55" s="19" t="n">
        <v>18244516.5207961</v>
      </c>
      <c r="K55" s="19" t="n">
        <v>19028406.6442697</v>
      </c>
      <c r="L55" s="19" t="n">
        <v>20153432.8723059</v>
      </c>
      <c r="M55" s="19" t="n">
        <v>21829496.4502503</v>
      </c>
      <c r="N55" s="19" t="n">
        <v>22874484.3238158</v>
      </c>
      <c r="O55" s="19" t="n">
        <v>24336793.7701579</v>
      </c>
      <c r="P55" s="19" t="n">
        <v>24298598.252426</v>
      </c>
      <c r="Q55" s="19" t="n">
        <v>25150257.5407757</v>
      </c>
      <c r="R55" s="19" t="n">
        <v>25912373.0795981</v>
      </c>
      <c r="S55" s="19" t="n">
        <v>26728218.2385021</v>
      </c>
      <c r="T55" s="19" t="n">
        <v>26502646.6983192</v>
      </c>
      <c r="U55" s="19" t="n">
        <v>27381257.1928425</v>
      </c>
      <c r="V55" s="19" t="n">
        <v>27952208.8288687</v>
      </c>
      <c r="W55" s="19" t="n">
        <v>29703220.1444006</v>
      </c>
      <c r="X55" s="19" t="n">
        <v>30340158.4281935</v>
      </c>
      <c r="Y55" s="19" t="n">
        <v>30822926.4586434</v>
      </c>
      <c r="Z55" s="19" t="n">
        <v>30498466.25929</v>
      </c>
      <c r="AA55" s="19" t="n">
        <v>30338191.0599234</v>
      </c>
      <c r="AB55" s="19" t="n">
        <v>30736142.8606272</v>
      </c>
      <c r="AC55" s="24" t="n">
        <v>30780410.3508119</v>
      </c>
      <c r="AD55" s="24" t="n">
        <v>30710204.0174129</v>
      </c>
      <c r="AE55" s="24" t="n">
        <v>30643564.7511374</v>
      </c>
      <c r="AF55" s="24" t="n">
        <v>30742641.2739598</v>
      </c>
      <c r="AG55" s="24" t="n">
        <v>30685288.7784921</v>
      </c>
      <c r="AH55" s="24" t="n">
        <v>30789502.3890001</v>
      </c>
      <c r="AI55" s="24" t="n">
        <v>31400425.1548727</v>
      </c>
      <c r="AJ55" s="24" t="n">
        <v>31213547.1030544</v>
      </c>
      <c r="AK55" s="24" t="n">
        <v>31306626.8102622</v>
      </c>
      <c r="AL55" s="52" t="n">
        <v>31306626.8102622</v>
      </c>
      <c r="AM55" s="25" t="n">
        <v>570483.94963504</v>
      </c>
    </row>
    <row r="56" customFormat="false" ht="12.75" hidden="false" customHeight="false" outlineLevel="0" collapsed="false">
      <c r="A56" s="18" t="s">
        <v>18</v>
      </c>
      <c r="B56" s="19" t="n">
        <v>1861052.095</v>
      </c>
      <c r="C56" s="19" t="n">
        <v>4777858.42191949</v>
      </c>
      <c r="D56" s="19" t="n">
        <v>6897426.10024602</v>
      </c>
      <c r="E56" s="19" t="n">
        <v>9642095.7826988</v>
      </c>
      <c r="F56" s="19" t="n">
        <v>13210075.7066582</v>
      </c>
      <c r="G56" s="19" t="n">
        <v>14287588.2783158</v>
      </c>
      <c r="H56" s="19" t="n">
        <v>14442136.3727388</v>
      </c>
      <c r="I56" s="19" t="n">
        <v>17423126.2663136</v>
      </c>
      <c r="J56" s="19" t="n">
        <v>18213033.6895035</v>
      </c>
      <c r="K56" s="19" t="n">
        <v>19864294.2303149</v>
      </c>
      <c r="L56" s="19" t="n">
        <v>21260238.3200372</v>
      </c>
      <c r="M56" s="19" t="n">
        <v>21093267.378398</v>
      </c>
      <c r="N56" s="19" t="n">
        <v>21999155.8943464</v>
      </c>
      <c r="O56" s="19" t="n">
        <v>22862060.4583669</v>
      </c>
      <c r="P56" s="19" t="n">
        <v>23089542.2871581</v>
      </c>
      <c r="Q56" s="19" t="n">
        <v>23110578.9060953</v>
      </c>
      <c r="R56" s="19" t="n">
        <v>24235514.0790807</v>
      </c>
      <c r="S56" s="19" t="n">
        <v>24806357.9606043</v>
      </c>
      <c r="T56" s="19" t="n">
        <v>25629286.3755918</v>
      </c>
      <c r="U56" s="19" t="n">
        <v>26347336.6150611</v>
      </c>
      <c r="V56" s="19" t="n">
        <v>26388541.9342227</v>
      </c>
      <c r="W56" s="19" t="n">
        <v>26928694.3370075</v>
      </c>
      <c r="X56" s="19" t="n">
        <v>27363570.7901071</v>
      </c>
      <c r="Y56" s="19" t="n">
        <v>26308594.2710688</v>
      </c>
      <c r="Z56" s="19" t="n">
        <v>26561570.1595247</v>
      </c>
      <c r="AA56" s="19" t="n">
        <v>26498909.5576281</v>
      </c>
      <c r="AB56" s="24" t="n">
        <v>26493489.8173655</v>
      </c>
      <c r="AC56" s="24" t="n">
        <v>26531646.8595737</v>
      </c>
      <c r="AD56" s="24" t="n">
        <v>26471131.4335668</v>
      </c>
      <c r="AE56" s="24" t="n">
        <v>26413690.6957841</v>
      </c>
      <c r="AF56" s="24" t="n">
        <v>26499091.2244204</v>
      </c>
      <c r="AG56" s="24" t="n">
        <v>26449655.3611904</v>
      </c>
      <c r="AH56" s="24" t="n">
        <v>26539483.8813578</v>
      </c>
      <c r="AI56" s="24" t="n">
        <v>27066078.130683</v>
      </c>
      <c r="AJ56" s="24" t="n">
        <v>26904995.7272927</v>
      </c>
      <c r="AK56" s="24" t="n">
        <v>26985227.2087214</v>
      </c>
      <c r="AL56" s="52" t="n">
        <v>26985227.2087214</v>
      </c>
      <c r="AM56" s="25" t="n">
        <v>486317.651093319</v>
      </c>
    </row>
    <row r="57" customFormat="false" ht="12.75" hidden="false" customHeight="false" outlineLevel="0" collapsed="false">
      <c r="A57" s="18" t="s">
        <v>19</v>
      </c>
      <c r="B57" s="19" t="n">
        <v>2567425.2237</v>
      </c>
      <c r="C57" s="19" t="n">
        <v>5080425.67917094</v>
      </c>
      <c r="D57" s="19" t="n">
        <v>7662809.9947382</v>
      </c>
      <c r="E57" s="19" t="n">
        <v>9986520.57570747</v>
      </c>
      <c r="F57" s="19" t="n">
        <v>11026177.1090671</v>
      </c>
      <c r="G57" s="19" t="n">
        <v>12498074.6446388</v>
      </c>
      <c r="H57" s="19" t="n">
        <v>13215537.0253597</v>
      </c>
      <c r="I57" s="19" t="n">
        <v>13191729.6447304</v>
      </c>
      <c r="J57" s="19" t="n">
        <v>13962429.4382459</v>
      </c>
      <c r="K57" s="19" t="n">
        <v>14973933.8998581</v>
      </c>
      <c r="L57" s="19" t="n">
        <v>15850796.1811079</v>
      </c>
      <c r="M57" s="19" t="n">
        <v>16885143.7850342</v>
      </c>
      <c r="N57" s="19" t="n">
        <v>17104203.1754648</v>
      </c>
      <c r="O57" s="19" t="n">
        <v>17294917.9433302</v>
      </c>
      <c r="P57" s="19" t="n">
        <v>18455129.8217071</v>
      </c>
      <c r="Q57" s="19" t="n">
        <v>19033530.4638509</v>
      </c>
      <c r="R57" s="19" t="n">
        <v>19356056.9725031</v>
      </c>
      <c r="S57" s="19" t="n">
        <v>19760518.4246883</v>
      </c>
      <c r="T57" s="19" t="n">
        <v>19603384.6812064</v>
      </c>
      <c r="U57" s="19" t="n">
        <v>20519182.9714569</v>
      </c>
      <c r="V57" s="19" t="n">
        <v>20287718.4368412</v>
      </c>
      <c r="W57" s="19" t="n">
        <v>20654985.993319</v>
      </c>
      <c r="X57" s="19" t="n">
        <v>21307459.1246974</v>
      </c>
      <c r="Y57" s="19" t="n">
        <v>21996648.4170995</v>
      </c>
      <c r="Z57" s="19" t="n">
        <v>21705838.5762684</v>
      </c>
      <c r="AA57" s="24" t="n">
        <v>21728782.6923579</v>
      </c>
      <c r="AB57" s="24" t="n">
        <v>21724338.5714344</v>
      </c>
      <c r="AC57" s="24" t="n">
        <v>21755626.8807334</v>
      </c>
      <c r="AD57" s="24" t="n">
        <v>21706004.9693721</v>
      </c>
      <c r="AE57" s="24" t="n">
        <v>21658904.2648599</v>
      </c>
      <c r="AF57" s="24" t="n">
        <v>21728931.6569122</v>
      </c>
      <c r="AG57" s="24" t="n">
        <v>21688394.8519166</v>
      </c>
      <c r="AH57" s="24" t="n">
        <v>21762053.1430266</v>
      </c>
      <c r="AI57" s="24" t="n">
        <v>22193854.0058413</v>
      </c>
      <c r="AJ57" s="24" t="n">
        <v>22061768.3994046</v>
      </c>
      <c r="AK57" s="24" t="n">
        <v>22127557.2357814</v>
      </c>
      <c r="AL57" s="52" t="n">
        <v>22127557.2357814</v>
      </c>
      <c r="AM57" s="25" t="n">
        <v>421718.659513023</v>
      </c>
    </row>
    <row r="58" customFormat="false" ht="12.75" hidden="false" customHeight="false" outlineLevel="0" collapsed="false">
      <c r="A58" s="26" t="s">
        <v>20</v>
      </c>
      <c r="B58" s="19" t="n">
        <v>1474166.18799305</v>
      </c>
      <c r="C58" s="19" t="n">
        <v>4268272.964539</v>
      </c>
      <c r="D58" s="19" t="n">
        <v>6049242.40059341</v>
      </c>
      <c r="E58" s="19" t="n">
        <v>9509543.97531514</v>
      </c>
      <c r="F58" s="19" t="n">
        <v>11858768.0524944</v>
      </c>
      <c r="G58" s="19" t="n">
        <v>15269960.7419926</v>
      </c>
      <c r="H58" s="19" t="n">
        <v>17482495.5202406</v>
      </c>
      <c r="I58" s="19" t="n">
        <v>21408996.6095551</v>
      </c>
      <c r="J58" s="19" t="n">
        <v>23033573.962486</v>
      </c>
      <c r="K58" s="19" t="n">
        <v>23787450.1999148</v>
      </c>
      <c r="L58" s="19" t="n">
        <v>25614618.2620236</v>
      </c>
      <c r="M58" s="19" t="n">
        <v>27136606.8507411</v>
      </c>
      <c r="N58" s="19" t="n">
        <v>27265807.1105899</v>
      </c>
      <c r="O58" s="19" t="n">
        <v>27621969.0841439</v>
      </c>
      <c r="P58" s="19" t="n">
        <v>28314037.1543359</v>
      </c>
      <c r="Q58" s="19" t="n">
        <v>28110993.5261064</v>
      </c>
      <c r="R58" s="19" t="n">
        <v>29070212.2963219</v>
      </c>
      <c r="S58" s="19" t="n">
        <v>29483938.2609837</v>
      </c>
      <c r="T58" s="19" t="n">
        <v>29822659.5485091</v>
      </c>
      <c r="U58" s="19" t="n">
        <v>30122657.0901451</v>
      </c>
      <c r="V58" s="19" t="n">
        <v>31176157.2664156</v>
      </c>
      <c r="W58" s="19" t="n">
        <v>31255703.9734616</v>
      </c>
      <c r="X58" s="19" t="n">
        <v>31037456.4966753</v>
      </c>
      <c r="Y58" s="19" t="n">
        <v>31236628.3422481</v>
      </c>
      <c r="Z58" s="24" t="n">
        <v>31244716.8754934</v>
      </c>
      <c r="AA58" s="24" t="n">
        <v>31277744.0450569</v>
      </c>
      <c r="AB58" s="24" t="n">
        <v>31271346.9045121</v>
      </c>
      <c r="AC58" s="24" t="n">
        <v>31316385.2181494</v>
      </c>
      <c r="AD58" s="24" t="n">
        <v>31244956.3919441</v>
      </c>
      <c r="AE58" s="24" t="n">
        <v>31177156.7456901</v>
      </c>
      <c r="AF58" s="24" t="n">
        <v>31277958.4737833</v>
      </c>
      <c r="AG58" s="24" t="n">
        <v>31219607.3075442</v>
      </c>
      <c r="AH58" s="24" t="n">
        <v>31325635.5746936</v>
      </c>
      <c r="AI58" s="24" t="n">
        <v>31947196.2509988</v>
      </c>
      <c r="AJ58" s="24" t="n">
        <v>31757064.1184879</v>
      </c>
      <c r="AK58" s="24" t="n">
        <v>31851764.6092771</v>
      </c>
      <c r="AL58" s="52" t="n">
        <v>31851764.6092771</v>
      </c>
      <c r="AM58" s="25" t="n">
        <v>615136.267028935</v>
      </c>
    </row>
    <row r="59" customFormat="false" ht="12.75" hidden="false" customHeight="false" outlineLevel="0" collapsed="false">
      <c r="A59" s="26" t="s">
        <v>21</v>
      </c>
      <c r="B59" s="19" t="n">
        <v>3017036.5847344</v>
      </c>
      <c r="C59" s="19" t="n">
        <v>5289703.65873789</v>
      </c>
      <c r="D59" s="19" t="n">
        <v>9673652.37848108</v>
      </c>
      <c r="E59" s="19" t="n">
        <v>10655613.5669212</v>
      </c>
      <c r="F59" s="19" t="n">
        <v>13514976.4135702</v>
      </c>
      <c r="G59" s="19" t="n">
        <v>14810953.6056169</v>
      </c>
      <c r="H59" s="19" t="n">
        <v>16086856.4003832</v>
      </c>
      <c r="I59" s="19" t="n">
        <v>17773968.7376937</v>
      </c>
      <c r="J59" s="19" t="n">
        <v>18276646.025285</v>
      </c>
      <c r="K59" s="19" t="n">
        <v>20100303.1003801</v>
      </c>
      <c r="L59" s="19" t="n">
        <v>21576262.8384016</v>
      </c>
      <c r="M59" s="19" t="n">
        <v>22837593.5919748</v>
      </c>
      <c r="N59" s="19" t="n">
        <v>24315166.7549477</v>
      </c>
      <c r="O59" s="19" t="n">
        <v>25445450.987624</v>
      </c>
      <c r="P59" s="19" t="n">
        <v>25882109.3082713</v>
      </c>
      <c r="Q59" s="19" t="n">
        <v>25882604.0650352</v>
      </c>
      <c r="R59" s="19" t="n">
        <v>26953527.823507</v>
      </c>
      <c r="S59" s="19" t="n">
        <v>27383811.7601328</v>
      </c>
      <c r="T59" s="19" t="n">
        <v>27964694.3039187</v>
      </c>
      <c r="U59" s="19" t="n">
        <v>28404399.0565715</v>
      </c>
      <c r="V59" s="19" t="n">
        <v>29684590.2656621</v>
      </c>
      <c r="W59" s="19" t="n">
        <v>30450851.9795438</v>
      </c>
      <c r="X59" s="19" t="n">
        <v>30607008.3232601</v>
      </c>
      <c r="Y59" s="24" t="n">
        <v>30560870.6196593</v>
      </c>
      <c r="Z59" s="24" t="n">
        <v>30568784.1695887</v>
      </c>
      <c r="AA59" s="24" t="n">
        <v>30601096.845749</v>
      </c>
      <c r="AB59" s="24" t="n">
        <v>30594838.0977694</v>
      </c>
      <c r="AC59" s="24" t="n">
        <v>30638902.0748708</v>
      </c>
      <c r="AD59" s="24" t="n">
        <v>30569018.5044593</v>
      </c>
      <c r="AE59" s="24" t="n">
        <v>30502685.6021202</v>
      </c>
      <c r="AF59" s="24" t="n">
        <v>30601306.6356308</v>
      </c>
      <c r="AG59" s="24" t="n">
        <v>30544217.8095769</v>
      </c>
      <c r="AH59" s="24" t="n">
        <v>30647952.3137902</v>
      </c>
      <c r="AI59" s="24" t="n">
        <v>31256066.4547502</v>
      </c>
      <c r="AJ59" s="24" t="n">
        <v>31070047.5464787</v>
      </c>
      <c r="AK59" s="24" t="n">
        <v>31162699.3338264</v>
      </c>
      <c r="AL59" s="52" t="n">
        <v>31162699.3338264</v>
      </c>
      <c r="AM59" s="25" t="n">
        <v>555691.010566328</v>
      </c>
    </row>
    <row r="60" customFormat="false" ht="12.75" hidden="false" customHeight="false" outlineLevel="0" collapsed="false">
      <c r="A60" s="26" t="s">
        <v>22</v>
      </c>
      <c r="B60" s="19" t="n">
        <v>2234336.75</v>
      </c>
      <c r="C60" s="19" t="n">
        <v>4998233.23194145</v>
      </c>
      <c r="D60" s="19" t="n">
        <v>8455447.53352699</v>
      </c>
      <c r="E60" s="19" t="n">
        <v>10666781.5138108</v>
      </c>
      <c r="F60" s="19" t="n">
        <v>14411728.9651406</v>
      </c>
      <c r="G60" s="19" t="n">
        <v>16443980.8828457</v>
      </c>
      <c r="H60" s="19" t="n">
        <v>18668701.4998896</v>
      </c>
      <c r="I60" s="19" t="n">
        <v>20089329.5485216</v>
      </c>
      <c r="J60" s="19" t="n">
        <v>21810941.9024048</v>
      </c>
      <c r="K60" s="19" t="n">
        <v>22578394.7684032</v>
      </c>
      <c r="L60" s="19" t="n">
        <v>23180953.0170578</v>
      </c>
      <c r="M60" s="19" t="n">
        <v>25947514.7929026</v>
      </c>
      <c r="N60" s="19" t="n">
        <v>27226450.5882919</v>
      </c>
      <c r="O60" s="19" t="n">
        <v>27545859.0565414</v>
      </c>
      <c r="P60" s="19" t="n">
        <v>28847340.0587824</v>
      </c>
      <c r="Q60" s="19" t="n">
        <v>30002678.5049253</v>
      </c>
      <c r="R60" s="19" t="n">
        <v>29905410.9378465</v>
      </c>
      <c r="S60" s="19" t="n">
        <v>29048691.8400654</v>
      </c>
      <c r="T60" s="19" t="n">
        <v>29611552.5379335</v>
      </c>
      <c r="U60" s="19" t="n">
        <v>29989908.406844</v>
      </c>
      <c r="V60" s="19" t="n">
        <v>30467350.9603886</v>
      </c>
      <c r="W60" s="19" t="n">
        <v>31268967.3656935</v>
      </c>
      <c r="X60" s="24" t="n">
        <v>31211629.7817857</v>
      </c>
      <c r="Y60" s="24" t="n">
        <v>31164580.657985</v>
      </c>
      <c r="Z60" s="24" t="n">
        <v>31172650.5349246</v>
      </c>
      <c r="AA60" s="24" t="n">
        <v>31205601.5268974</v>
      </c>
      <c r="AB60" s="24" t="n">
        <v>31199219.1414394</v>
      </c>
      <c r="AC60" s="24" t="n">
        <v>31244153.5736282</v>
      </c>
      <c r="AD60" s="24" t="n">
        <v>31172889.4989275</v>
      </c>
      <c r="AE60" s="24" t="n">
        <v>31105246.2334279</v>
      </c>
      <c r="AF60" s="24" t="n">
        <v>31205815.4610413</v>
      </c>
      <c r="AG60" s="24" t="n">
        <v>31147598.8825162</v>
      </c>
      <c r="AH60" s="24" t="n">
        <v>31253382.5941062</v>
      </c>
      <c r="AI60" s="24" t="n">
        <v>31873509.6327324</v>
      </c>
      <c r="AJ60" s="24" t="n">
        <v>31683816.042426</v>
      </c>
      <c r="AK60" s="24" t="n">
        <v>31778298.1053174</v>
      </c>
      <c r="AL60" s="52" t="n">
        <v>31778298.1053174</v>
      </c>
      <c r="AM60" s="25" t="n">
        <v>509330.739623923</v>
      </c>
    </row>
    <row r="61" customFormat="false" ht="12.75" hidden="false" customHeight="false" outlineLevel="0" collapsed="false">
      <c r="A61" s="26" t="s">
        <v>23</v>
      </c>
      <c r="B61" s="19" t="n">
        <v>3454989.2106995</v>
      </c>
      <c r="C61" s="19" t="n">
        <v>5771682.84655651</v>
      </c>
      <c r="D61" s="19" t="n">
        <v>7235364.42883084</v>
      </c>
      <c r="E61" s="19" t="n">
        <v>10839978.9508042</v>
      </c>
      <c r="F61" s="19" t="n">
        <v>14353379.2072207</v>
      </c>
      <c r="G61" s="19" t="n">
        <v>16055070.5989469</v>
      </c>
      <c r="H61" s="19" t="n">
        <v>17037789.9717838</v>
      </c>
      <c r="I61" s="19" t="n">
        <v>19090185.0265116</v>
      </c>
      <c r="J61" s="19" t="n">
        <v>20842534.3176084</v>
      </c>
      <c r="K61" s="19" t="n">
        <v>20385466.2916098</v>
      </c>
      <c r="L61" s="19" t="n">
        <v>20707153.3343454</v>
      </c>
      <c r="M61" s="19" t="n">
        <v>21961368.1509641</v>
      </c>
      <c r="N61" s="19" t="n">
        <v>21754478.9714602</v>
      </c>
      <c r="O61" s="19" t="n">
        <v>23201863.2494412</v>
      </c>
      <c r="P61" s="19" t="n">
        <v>24224880.2624921</v>
      </c>
      <c r="Q61" s="19" t="n">
        <v>23922282.0547498</v>
      </c>
      <c r="R61" s="19" t="n">
        <v>23743616.1844486</v>
      </c>
      <c r="S61" s="19" t="n">
        <v>23648368.3773091</v>
      </c>
      <c r="T61" s="19" t="n">
        <v>22930283.9319444</v>
      </c>
      <c r="U61" s="19" t="n">
        <v>23398372.6617588</v>
      </c>
      <c r="V61" s="19" t="n">
        <v>23881152.1082101</v>
      </c>
      <c r="W61" s="24" t="n">
        <v>24480084.2729073</v>
      </c>
      <c r="X61" s="24" t="n">
        <v>24435195.3941141</v>
      </c>
      <c r="Y61" s="24" t="n">
        <v>24398361.2223252</v>
      </c>
      <c r="Z61" s="24" t="n">
        <v>24404679.0282586</v>
      </c>
      <c r="AA61" s="24" t="n">
        <v>24430475.9486026</v>
      </c>
      <c r="AB61" s="24" t="n">
        <v>24425479.258688</v>
      </c>
      <c r="AC61" s="24" t="n">
        <v>24460657.864808</v>
      </c>
      <c r="AD61" s="24" t="n">
        <v>24404866.1101939</v>
      </c>
      <c r="AE61" s="24" t="n">
        <v>24351909.0419109</v>
      </c>
      <c r="AF61" s="24" t="n">
        <v>24430643.4349736</v>
      </c>
      <c r="AG61" s="24" t="n">
        <v>24385066.4022655</v>
      </c>
      <c r="AH61" s="24" t="n">
        <v>24467883.14975</v>
      </c>
      <c r="AI61" s="24" t="n">
        <v>24953372.8682923</v>
      </c>
      <c r="AJ61" s="24" t="n">
        <v>24804864.124066</v>
      </c>
      <c r="AK61" s="24" t="n">
        <v>24878832.9518437</v>
      </c>
      <c r="AL61" s="52" t="n">
        <v>24878832.9518437</v>
      </c>
      <c r="AM61" s="25" t="n">
        <v>997680.843633574</v>
      </c>
    </row>
    <row r="62" customFormat="false" ht="12.75" hidden="false" customHeight="false" outlineLevel="0" collapsed="false">
      <c r="A62" s="18" t="s">
        <v>24</v>
      </c>
      <c r="B62" s="19" t="n">
        <v>3189850.33</v>
      </c>
      <c r="C62" s="19" t="n">
        <v>6021917.57189148</v>
      </c>
      <c r="D62" s="19" t="n">
        <v>10090226.2855238</v>
      </c>
      <c r="E62" s="19" t="n">
        <v>13930799.5211951</v>
      </c>
      <c r="F62" s="19" t="n">
        <v>18107291.4299981</v>
      </c>
      <c r="G62" s="19" t="n">
        <v>19656085.9478521</v>
      </c>
      <c r="H62" s="19" t="n">
        <v>24497515.3722382</v>
      </c>
      <c r="I62" s="19" t="n">
        <v>25130620.9867669</v>
      </c>
      <c r="J62" s="19" t="n">
        <v>25668551.4393692</v>
      </c>
      <c r="K62" s="19" t="n">
        <v>26640807.6126742</v>
      </c>
      <c r="L62" s="19" t="n">
        <v>29841563.8640544</v>
      </c>
      <c r="M62" s="19" t="n">
        <v>31800018.9920797</v>
      </c>
      <c r="N62" s="19" t="n">
        <v>32397174.9391702</v>
      </c>
      <c r="O62" s="19" t="n">
        <v>33046480.6032238</v>
      </c>
      <c r="P62" s="19" t="n">
        <v>33635451.7019976</v>
      </c>
      <c r="Q62" s="19" t="n">
        <v>34089752.2271395</v>
      </c>
      <c r="R62" s="19" t="n">
        <v>34330333.5991919</v>
      </c>
      <c r="S62" s="19" t="n">
        <v>34341688.7266139</v>
      </c>
      <c r="T62" s="19" t="n">
        <v>36038136.8110387</v>
      </c>
      <c r="U62" s="19" t="n">
        <v>36683793.0049194</v>
      </c>
      <c r="V62" s="24" t="n">
        <v>37585926.7674398</v>
      </c>
      <c r="W62" s="24" t="n">
        <v>38528570.5887667</v>
      </c>
      <c r="X62" s="24" t="n">
        <v>38457921.1450821</v>
      </c>
      <c r="Y62" s="24" t="n">
        <v>38399948.79613</v>
      </c>
      <c r="Z62" s="24" t="n">
        <v>38409892.2272536</v>
      </c>
      <c r="AA62" s="24" t="n">
        <v>38450493.3320278</v>
      </c>
      <c r="AB62" s="24" t="n">
        <v>38442629.1711886</v>
      </c>
      <c r="AC62" s="24" t="n">
        <v>38497995.8682145</v>
      </c>
      <c r="AD62" s="24" t="n">
        <v>38410186.6706661</v>
      </c>
      <c r="AE62" s="24" t="n">
        <v>38326838.9125142</v>
      </c>
      <c r="AF62" s="24" t="n">
        <v>38450756.9344893</v>
      </c>
      <c r="AG62" s="24" t="n">
        <v>38379024.4231815</v>
      </c>
      <c r="AH62" s="24" t="n">
        <v>38509367.5570456</v>
      </c>
      <c r="AI62" s="24" t="n">
        <v>39273467.2505944</v>
      </c>
      <c r="AJ62" s="24" t="n">
        <v>39039733.1845191</v>
      </c>
      <c r="AK62" s="24" t="n">
        <v>39156150.806723</v>
      </c>
      <c r="AL62" s="52" t="n">
        <v>39156150.806723</v>
      </c>
      <c r="AM62" s="25" t="n">
        <v>2472357.8018036</v>
      </c>
    </row>
    <row r="63" customFormat="false" ht="12.75" hidden="false" customHeight="false" outlineLevel="0" collapsed="false">
      <c r="A63" s="18" t="s">
        <v>25</v>
      </c>
      <c r="B63" s="19" t="n">
        <v>4704116.06427218</v>
      </c>
      <c r="C63" s="19" t="n">
        <v>10650694.0655481</v>
      </c>
      <c r="D63" s="19" t="n">
        <v>13610737.1093925</v>
      </c>
      <c r="E63" s="19" t="n">
        <v>18038938.9204928</v>
      </c>
      <c r="F63" s="19" t="n">
        <v>20718598.0812989</v>
      </c>
      <c r="G63" s="19" t="n">
        <v>27611696.3363185</v>
      </c>
      <c r="H63" s="19" t="n">
        <v>27745007.8770108</v>
      </c>
      <c r="I63" s="19" t="n">
        <v>30254042.7393495</v>
      </c>
      <c r="J63" s="19" t="n">
        <v>33321944.2367789</v>
      </c>
      <c r="K63" s="19" t="n">
        <v>34010460.8175968</v>
      </c>
      <c r="L63" s="19" t="n">
        <v>35990810.2285872</v>
      </c>
      <c r="M63" s="19" t="n">
        <v>38015813.6108444</v>
      </c>
      <c r="N63" s="19" t="n">
        <v>41483577.9271813</v>
      </c>
      <c r="O63" s="19" t="n">
        <v>43262154.026209</v>
      </c>
      <c r="P63" s="19" t="n">
        <v>42770750.5855567</v>
      </c>
      <c r="Q63" s="19" t="n">
        <v>43121506.7667008</v>
      </c>
      <c r="R63" s="19" t="n">
        <v>44378391.4220147</v>
      </c>
      <c r="S63" s="19" t="n">
        <v>44023814.0787231</v>
      </c>
      <c r="T63" s="19" t="n">
        <v>45446490.1166679</v>
      </c>
      <c r="U63" s="24" t="n">
        <v>46371939.6855506</v>
      </c>
      <c r="V63" s="24" t="n">
        <v>47512325.9160117</v>
      </c>
      <c r="W63" s="24" t="n">
        <v>48703920.8642676</v>
      </c>
      <c r="X63" s="24" t="n">
        <v>48614612.9854198</v>
      </c>
      <c r="Y63" s="24" t="n">
        <v>48541330.2071456</v>
      </c>
      <c r="Z63" s="24" t="n">
        <v>48553899.6867594</v>
      </c>
      <c r="AA63" s="24" t="n">
        <v>48605223.4956552</v>
      </c>
      <c r="AB63" s="24" t="n">
        <v>48595282.4191676</v>
      </c>
      <c r="AC63" s="24" t="n">
        <v>48665271.3958999</v>
      </c>
      <c r="AD63" s="24" t="n">
        <v>48554271.8923315</v>
      </c>
      <c r="AE63" s="24" t="n">
        <v>48448912.0890683</v>
      </c>
      <c r="AF63" s="24" t="n">
        <v>48605556.7152173</v>
      </c>
      <c r="AG63" s="24" t="n">
        <v>48514879.7318582</v>
      </c>
      <c r="AH63" s="24" t="n">
        <v>48679646.3344056</v>
      </c>
      <c r="AI63" s="24" t="n">
        <v>49645543.8602759</v>
      </c>
      <c r="AJ63" s="24" t="n">
        <v>49350080.9016596</v>
      </c>
      <c r="AK63" s="24" t="n">
        <v>49497244.2812602</v>
      </c>
      <c r="AL63" s="52" t="n">
        <v>49497244.2812602</v>
      </c>
      <c r="AM63" s="25" t="n">
        <v>4050754.1645923</v>
      </c>
    </row>
    <row r="64" customFormat="false" ht="12.75" hidden="false" customHeight="false" outlineLevel="0" collapsed="false">
      <c r="A64" s="18" t="s">
        <v>26</v>
      </c>
      <c r="B64" s="19" t="n">
        <v>5500382.37000741</v>
      </c>
      <c r="C64" s="19" t="n">
        <v>10854423.9856077</v>
      </c>
      <c r="D64" s="19" t="n">
        <v>15054083.2213515</v>
      </c>
      <c r="E64" s="19" t="n">
        <v>17773595.857126</v>
      </c>
      <c r="F64" s="19" t="n">
        <v>22063241.9285472</v>
      </c>
      <c r="G64" s="19" t="n">
        <v>24050560.0635555</v>
      </c>
      <c r="H64" s="19" t="n">
        <v>26129290.6851394</v>
      </c>
      <c r="I64" s="19" t="n">
        <v>26800506.5377288</v>
      </c>
      <c r="J64" s="19" t="n">
        <v>28763273.4230304</v>
      </c>
      <c r="K64" s="19" t="n">
        <v>29502978.4276488</v>
      </c>
      <c r="L64" s="19" t="n">
        <v>30210277.0476786</v>
      </c>
      <c r="M64" s="19" t="n">
        <v>32042412.5580213</v>
      </c>
      <c r="N64" s="19" t="n">
        <v>32783894.4619663</v>
      </c>
      <c r="O64" s="19" t="n">
        <v>33522032.0704237</v>
      </c>
      <c r="P64" s="19" t="n">
        <v>33726930.7892403</v>
      </c>
      <c r="Q64" s="19" t="n">
        <v>34194929.6228001</v>
      </c>
      <c r="R64" s="19" t="n">
        <v>34688433.7364644</v>
      </c>
      <c r="S64" s="19" t="n">
        <v>34822736.3684012</v>
      </c>
      <c r="T64" s="24" t="n">
        <v>35437601.1863568</v>
      </c>
      <c r="U64" s="24" t="n">
        <v>36159234.7526885</v>
      </c>
      <c r="V64" s="24" t="n">
        <v>37048468.4939466</v>
      </c>
      <c r="W64" s="24" t="n">
        <v>37977633.0222428</v>
      </c>
      <c r="X64" s="24" t="n">
        <v>37907993.8271084</v>
      </c>
      <c r="Y64" s="24" t="n">
        <v>37850850.4511592</v>
      </c>
      <c r="Z64" s="24" t="n">
        <v>37860651.6966356</v>
      </c>
      <c r="AA64" s="24" t="n">
        <v>37900672.2277337</v>
      </c>
      <c r="AB64" s="24" t="n">
        <v>37892920.5201095</v>
      </c>
      <c r="AC64" s="24" t="n">
        <v>37947495.5035354</v>
      </c>
      <c r="AD64" s="24" t="n">
        <v>37860941.9296677</v>
      </c>
      <c r="AE64" s="24" t="n">
        <v>37778785.999044</v>
      </c>
      <c r="AF64" s="24" t="n">
        <v>37900932.0608235</v>
      </c>
      <c r="AG64" s="24" t="n">
        <v>37830225.2853429</v>
      </c>
      <c r="AH64" s="24" t="n">
        <v>37958704.5834122</v>
      </c>
      <c r="AI64" s="24" t="n">
        <v>38711878.067675</v>
      </c>
      <c r="AJ64" s="24" t="n">
        <v>38481486.2713909</v>
      </c>
      <c r="AK64" s="24" t="n">
        <v>38596239.1850292</v>
      </c>
      <c r="AL64" s="52" t="n">
        <v>38596239.1850292</v>
      </c>
      <c r="AM64" s="25" t="n">
        <v>3773502.81662805</v>
      </c>
    </row>
    <row r="65" customFormat="false" ht="12.75" hidden="false" customHeight="false" outlineLevel="0" collapsed="false">
      <c r="A65" s="18" t="s">
        <v>27</v>
      </c>
      <c r="B65" s="19" t="n">
        <v>2022143.65156099</v>
      </c>
      <c r="C65" s="19" t="n">
        <v>4390097.18707753</v>
      </c>
      <c r="D65" s="19" t="n">
        <v>7271436.46311422</v>
      </c>
      <c r="E65" s="19" t="n">
        <v>9792607.97816533</v>
      </c>
      <c r="F65" s="19" t="n">
        <v>14177625.1911655</v>
      </c>
      <c r="G65" s="19" t="n">
        <v>14400291.0188592</v>
      </c>
      <c r="H65" s="19" t="n">
        <v>15174716.5992636</v>
      </c>
      <c r="I65" s="19" t="n">
        <v>16134923.6290264</v>
      </c>
      <c r="J65" s="19" t="n">
        <v>16750126.6694373</v>
      </c>
      <c r="K65" s="19" t="n">
        <v>16812033.8256489</v>
      </c>
      <c r="L65" s="19" t="n">
        <v>17145045.1900732</v>
      </c>
      <c r="M65" s="19" t="n">
        <v>18325088.1159714</v>
      </c>
      <c r="N65" s="19" t="n">
        <v>19412862.9245081</v>
      </c>
      <c r="O65" s="19" t="n">
        <v>19720785.5171663</v>
      </c>
      <c r="P65" s="19" t="n">
        <v>20356638.5542391</v>
      </c>
      <c r="Q65" s="19" t="n">
        <v>21086901.6910002</v>
      </c>
      <c r="R65" s="19" t="n">
        <v>22639707.3765812</v>
      </c>
      <c r="S65" s="24" t="n">
        <v>22906858.7719572</v>
      </c>
      <c r="T65" s="24" t="n">
        <v>23311325.0206675</v>
      </c>
      <c r="U65" s="24" t="n">
        <v>23786025.1709999</v>
      </c>
      <c r="V65" s="24" t="n">
        <v>24370974.9437795</v>
      </c>
      <c r="W65" s="24" t="n">
        <v>24982191.7189467</v>
      </c>
      <c r="X65" s="24" t="n">
        <v>24936382.130893</v>
      </c>
      <c r="Y65" s="24" t="n">
        <v>24898792.458767</v>
      </c>
      <c r="Z65" s="24" t="n">
        <v>24905239.8482984</v>
      </c>
      <c r="AA65" s="24" t="n">
        <v>24931565.8855214</v>
      </c>
      <c r="AB65" s="24" t="n">
        <v>24926466.7092272</v>
      </c>
      <c r="AC65" s="24" t="n">
        <v>24962366.8586179</v>
      </c>
      <c r="AD65" s="24" t="n">
        <v>24905430.767444</v>
      </c>
      <c r="AE65" s="24" t="n">
        <v>24851387.5044401</v>
      </c>
      <c r="AF65" s="24" t="n">
        <v>24931736.8071811</v>
      </c>
      <c r="AG65" s="24" t="n">
        <v>24885224.9505877</v>
      </c>
      <c r="AH65" s="24" t="n">
        <v>24969740.3403279</v>
      </c>
      <c r="AI65" s="24" t="n">
        <v>25465187.8678359</v>
      </c>
      <c r="AJ65" s="24" t="n">
        <v>25313633.0823687</v>
      </c>
      <c r="AK65" s="24" t="n">
        <v>25389119.0740086</v>
      </c>
      <c r="AL65" s="52" t="n">
        <v>25389119.0740086</v>
      </c>
      <c r="AM65" s="25" t="n">
        <v>2749411.69742734</v>
      </c>
    </row>
    <row r="66" customFormat="false" ht="12.75" hidden="false" customHeight="false" outlineLevel="0" collapsed="false">
      <c r="A66" s="26" t="s">
        <v>28</v>
      </c>
      <c r="B66" s="19" t="n">
        <v>2727986.04472</v>
      </c>
      <c r="C66" s="19" t="n">
        <v>6176574.17322025</v>
      </c>
      <c r="D66" s="19" t="n">
        <v>13118224.7611332</v>
      </c>
      <c r="E66" s="19" t="n">
        <v>17871553.7628089</v>
      </c>
      <c r="F66" s="19" t="n">
        <v>19375844.8449064</v>
      </c>
      <c r="G66" s="19" t="n">
        <v>20745356.5771175</v>
      </c>
      <c r="H66" s="19" t="n">
        <v>22535804.2410213</v>
      </c>
      <c r="I66" s="19" t="n">
        <v>24049367.4875719</v>
      </c>
      <c r="J66" s="19" t="n">
        <v>26711245.7847539</v>
      </c>
      <c r="K66" s="19" t="n">
        <v>29743267.4199993</v>
      </c>
      <c r="L66" s="19" t="n">
        <v>30756598.0788443</v>
      </c>
      <c r="M66" s="19" t="n">
        <v>32836189.3262029</v>
      </c>
      <c r="N66" s="19" t="n">
        <v>33307660.5637879</v>
      </c>
      <c r="O66" s="19" t="n">
        <v>33091195.1723575</v>
      </c>
      <c r="P66" s="19" t="n">
        <v>33949631.7400024</v>
      </c>
      <c r="Q66" s="19" t="n">
        <v>34456548.3574658</v>
      </c>
      <c r="R66" s="24" t="n">
        <v>35260100.2052314</v>
      </c>
      <c r="S66" s="24" t="n">
        <v>35676173.8237743</v>
      </c>
      <c r="T66" s="24" t="n">
        <v>36306107.781044</v>
      </c>
      <c r="U66" s="24" t="n">
        <v>37045427.1807935</v>
      </c>
      <c r="V66" s="24" t="n">
        <v>37956454.309376</v>
      </c>
      <c r="W66" s="24" t="n">
        <v>38908390.8508265</v>
      </c>
      <c r="X66" s="24" t="n">
        <v>38837044.9346332</v>
      </c>
      <c r="Y66" s="24" t="n">
        <v>38778501.0858192</v>
      </c>
      <c r="Z66" s="24" t="n">
        <v>38788542.5407355</v>
      </c>
      <c r="AA66" s="24" t="n">
        <v>38829543.8971157</v>
      </c>
      <c r="AB66" s="24" t="n">
        <v>38821602.2102331</v>
      </c>
      <c r="AC66" s="24" t="n">
        <v>38877514.7202247</v>
      </c>
      <c r="AD66" s="24" t="n">
        <v>38788839.886814</v>
      </c>
      <c r="AE66" s="24" t="n">
        <v>38704670.4743193</v>
      </c>
      <c r="AF66" s="24" t="n">
        <v>38829810.0982086</v>
      </c>
      <c r="AG66" s="24" t="n">
        <v>38757370.4373537</v>
      </c>
      <c r="AH66" s="24" t="n">
        <v>38888998.512821</v>
      </c>
      <c r="AI66" s="24" t="n">
        <v>39660630.8124699</v>
      </c>
      <c r="AJ66" s="24" t="n">
        <v>39424592.5619187</v>
      </c>
      <c r="AK66" s="24" t="n">
        <v>39542157.846003</v>
      </c>
      <c r="AL66" s="52" t="n">
        <v>39542157.846003</v>
      </c>
      <c r="AM66" s="25" t="n">
        <v>5085609.48853723</v>
      </c>
    </row>
    <row r="67" customFormat="false" ht="12.75" hidden="false" customHeight="false" outlineLevel="0" collapsed="false">
      <c r="A67" s="26" t="s">
        <v>29</v>
      </c>
      <c r="B67" s="19" t="n">
        <v>3815933.60689531</v>
      </c>
      <c r="C67" s="19" t="n">
        <v>7408757.01456149</v>
      </c>
      <c r="D67" s="19" t="n">
        <v>13555095.3515698</v>
      </c>
      <c r="E67" s="19" t="n">
        <v>17256014.9165794</v>
      </c>
      <c r="F67" s="19" t="n">
        <v>19879496.9509409</v>
      </c>
      <c r="G67" s="19" t="n">
        <v>21887037.2646439</v>
      </c>
      <c r="H67" s="19" t="n">
        <v>23305828.8918356</v>
      </c>
      <c r="I67" s="19" t="n">
        <v>25827026.3714231</v>
      </c>
      <c r="J67" s="19" t="n">
        <v>27579117.941756</v>
      </c>
      <c r="K67" s="19" t="n">
        <v>28837532.2364876</v>
      </c>
      <c r="L67" s="19" t="n">
        <v>30358297.029266</v>
      </c>
      <c r="M67" s="19" t="n">
        <v>32679885.4463926</v>
      </c>
      <c r="N67" s="19" t="n">
        <v>35306889.4988326</v>
      </c>
      <c r="O67" s="19" t="n">
        <v>36911520.2955898</v>
      </c>
      <c r="P67" s="19" t="n">
        <v>39938337.7705765</v>
      </c>
      <c r="Q67" s="24" t="n">
        <v>40720479.8918417</v>
      </c>
      <c r="R67" s="24" t="n">
        <v>41670111.1932574</v>
      </c>
      <c r="S67" s="24" t="n">
        <v>42161823.7479111</v>
      </c>
      <c r="T67" s="24" t="n">
        <v>42906274.7815456</v>
      </c>
      <c r="U67" s="24" t="n">
        <v>43779996.6772741</v>
      </c>
      <c r="V67" s="24" t="n">
        <v>44856641.4266408</v>
      </c>
      <c r="W67" s="24" t="n">
        <v>45981632.6008089</v>
      </c>
      <c r="X67" s="24" t="n">
        <v>45897316.5539555</v>
      </c>
      <c r="Y67" s="24" t="n">
        <v>45828129.890402</v>
      </c>
      <c r="Z67" s="24" t="n">
        <v>45839996.8034417</v>
      </c>
      <c r="AA67" s="24" t="n">
        <v>45888451.8863681</v>
      </c>
      <c r="AB67" s="24" t="n">
        <v>45879066.4628006</v>
      </c>
      <c r="AC67" s="24" t="n">
        <v>45945143.4306731</v>
      </c>
      <c r="AD67" s="24" t="n">
        <v>45840348.2047162</v>
      </c>
      <c r="AE67" s="24" t="n">
        <v>45740877.4500301</v>
      </c>
      <c r="AF67" s="24" t="n">
        <v>45888766.4807418</v>
      </c>
      <c r="AG67" s="24" t="n">
        <v>45803157.8549847</v>
      </c>
      <c r="AH67" s="24" t="n">
        <v>45958714.8871245</v>
      </c>
      <c r="AI67" s="24" t="n">
        <v>46870623.9157298</v>
      </c>
      <c r="AJ67" s="24" t="n">
        <v>46591675.753669</v>
      </c>
      <c r="AK67" s="24" t="n">
        <v>46730613.4887221</v>
      </c>
      <c r="AL67" s="52" t="n">
        <v>46730613.4887221</v>
      </c>
      <c r="AM67" s="25" t="n">
        <v>6792275.71814561</v>
      </c>
    </row>
    <row r="68" customFormat="false" ht="12.75" hidden="false" customHeight="false" outlineLevel="0" collapsed="false">
      <c r="A68" s="26" t="s">
        <v>30</v>
      </c>
      <c r="B68" s="19" t="n">
        <v>2503099.91358322</v>
      </c>
      <c r="C68" s="19" t="n">
        <v>7760218.73181218</v>
      </c>
      <c r="D68" s="19" t="n">
        <v>9703699.55539749</v>
      </c>
      <c r="E68" s="19" t="n">
        <v>13996795.3270107</v>
      </c>
      <c r="F68" s="19" t="n">
        <v>16910293.8291474</v>
      </c>
      <c r="G68" s="19" t="n">
        <v>19411771.2549815</v>
      </c>
      <c r="H68" s="19" t="n">
        <v>20909480.4075992</v>
      </c>
      <c r="I68" s="19" t="n">
        <v>21604019.2482618</v>
      </c>
      <c r="J68" s="19" t="n">
        <v>23838607.0194473</v>
      </c>
      <c r="K68" s="19" t="n">
        <v>25685442.5309813</v>
      </c>
      <c r="L68" s="19" t="n">
        <v>28408744.5209181</v>
      </c>
      <c r="M68" s="19" t="n">
        <v>28839004.0916766</v>
      </c>
      <c r="N68" s="19" t="n">
        <v>30681023.9162158</v>
      </c>
      <c r="O68" s="19" t="n">
        <v>33094191.4699129</v>
      </c>
      <c r="P68" s="24" t="n">
        <v>33993868.8500615</v>
      </c>
      <c r="Q68" s="24" t="n">
        <v>34659596.0229131</v>
      </c>
      <c r="R68" s="24" t="n">
        <v>35467883.0903839</v>
      </c>
      <c r="S68" s="24" t="n">
        <v>35886408.573113</v>
      </c>
      <c r="T68" s="24" t="n">
        <v>36520054.6439144</v>
      </c>
      <c r="U68" s="24" t="n">
        <v>37263730.7504524</v>
      </c>
      <c r="V68" s="24" t="n">
        <v>38180126.435679</v>
      </c>
      <c r="W68" s="24" t="n">
        <v>39137672.6072756</v>
      </c>
      <c r="X68" s="24" t="n">
        <v>39065906.2594832</v>
      </c>
      <c r="Y68" s="24" t="n">
        <v>39007017.4198795</v>
      </c>
      <c r="Z68" s="24" t="n">
        <v>39017118.0476984</v>
      </c>
      <c r="AA68" s="24" t="n">
        <v>39058361.0193909</v>
      </c>
      <c r="AB68" s="24" t="n">
        <v>39050372.5332479</v>
      </c>
      <c r="AC68" s="24" t="n">
        <v>39106614.527914</v>
      </c>
      <c r="AD68" s="24" t="n">
        <v>39017417.1459961</v>
      </c>
      <c r="AE68" s="24" t="n">
        <v>38932751.7348155</v>
      </c>
      <c r="AF68" s="24" t="n">
        <v>39058628.78917</v>
      </c>
      <c r="AG68" s="24" t="n">
        <v>38985762.2514303</v>
      </c>
      <c r="AH68" s="24" t="n">
        <v>39118165.9929091</v>
      </c>
      <c r="AI68" s="24" t="n">
        <v>39894345.4147886</v>
      </c>
      <c r="AJ68" s="24" t="n">
        <v>39656916.2235304</v>
      </c>
      <c r="AK68" s="24" t="n">
        <v>39775174.303545</v>
      </c>
      <c r="AL68" s="52" t="n">
        <v>39775174.303545</v>
      </c>
      <c r="AM68" s="25" t="n">
        <v>6680982.83363207</v>
      </c>
    </row>
    <row r="69" customFormat="false" ht="12.75" hidden="false" customHeight="false" outlineLevel="0" collapsed="false">
      <c r="A69" s="26" t="s">
        <v>31</v>
      </c>
      <c r="B69" s="19" t="n">
        <v>4856329.21117755</v>
      </c>
      <c r="C69" s="19" t="n">
        <v>9439818.27458534</v>
      </c>
      <c r="D69" s="19" t="n">
        <v>9007727.25113672</v>
      </c>
      <c r="E69" s="19" t="n">
        <v>11732552.9921706</v>
      </c>
      <c r="F69" s="19" t="n">
        <v>13953725.657089</v>
      </c>
      <c r="G69" s="19" t="n">
        <v>16489917.8549682</v>
      </c>
      <c r="H69" s="19" t="n">
        <v>17230380.9408816</v>
      </c>
      <c r="I69" s="19" t="n">
        <v>19880763.7955546</v>
      </c>
      <c r="J69" s="19" t="n">
        <v>20368691.2135091</v>
      </c>
      <c r="K69" s="19" t="n">
        <v>21706766.5254245</v>
      </c>
      <c r="L69" s="19" t="n">
        <v>25560345.7794672</v>
      </c>
      <c r="M69" s="19" t="n">
        <v>25917005.8341573</v>
      </c>
      <c r="N69" s="19" t="n">
        <v>26659871.1654388</v>
      </c>
      <c r="O69" s="24" t="n">
        <v>27554126.9811755</v>
      </c>
      <c r="P69" s="24" t="n">
        <v>28303195.7353478</v>
      </c>
      <c r="Q69" s="24" t="n">
        <v>28857478.2314845</v>
      </c>
      <c r="R69" s="24" t="n">
        <v>29530455.6787378</v>
      </c>
      <c r="S69" s="24" t="n">
        <v>29878918.7710136</v>
      </c>
      <c r="T69" s="24" t="n">
        <v>30406490.6354557</v>
      </c>
      <c r="U69" s="24" t="n">
        <v>31025673.185694</v>
      </c>
      <c r="V69" s="24" t="n">
        <v>31788661.5517549</v>
      </c>
      <c r="W69" s="24" t="n">
        <v>32585911.6923573</v>
      </c>
      <c r="X69" s="24" t="n">
        <v>32526159.2411803</v>
      </c>
      <c r="Y69" s="24" t="n">
        <v>32477128.5656405</v>
      </c>
      <c r="Z69" s="24" t="n">
        <v>32485538.3188071</v>
      </c>
      <c r="AA69" s="24" t="n">
        <v>32519877.0963576</v>
      </c>
      <c r="AB69" s="24" t="n">
        <v>32513225.90617</v>
      </c>
      <c r="AC69" s="24" t="n">
        <v>32560052.8263597</v>
      </c>
      <c r="AD69" s="24" t="n">
        <v>32485787.3471746</v>
      </c>
      <c r="AE69" s="24" t="n">
        <v>32415295.1735645</v>
      </c>
      <c r="AF69" s="24" t="n">
        <v>32520100.0406921</v>
      </c>
      <c r="AG69" s="24" t="n">
        <v>32459431.5745843</v>
      </c>
      <c r="AH69" s="24" t="n">
        <v>32569670.5423139</v>
      </c>
      <c r="AI69" s="24" t="n">
        <v>33215915.2577978</v>
      </c>
      <c r="AJ69" s="24" t="n">
        <v>33018232.4078961</v>
      </c>
      <c r="AK69" s="24" t="n">
        <v>33116693.7392821</v>
      </c>
      <c r="AL69" s="52" t="n">
        <v>33116693.7392821</v>
      </c>
      <c r="AM69" s="25" t="n">
        <v>6456822.57384334</v>
      </c>
    </row>
    <row r="70" customFormat="false" ht="12.75" hidden="false" customHeight="false" outlineLevel="0" collapsed="false">
      <c r="A70" s="18" t="s">
        <v>32</v>
      </c>
      <c r="B70" s="19" t="n">
        <v>5969615.44517874</v>
      </c>
      <c r="C70" s="19" t="n">
        <v>12079216.4133183</v>
      </c>
      <c r="D70" s="19" t="n">
        <v>16862286.0005249</v>
      </c>
      <c r="E70" s="19" t="n">
        <v>19727109.4065328</v>
      </c>
      <c r="F70" s="19" t="n">
        <v>19872063.6895108</v>
      </c>
      <c r="G70" s="19" t="n">
        <v>22546189.5721178</v>
      </c>
      <c r="H70" s="19" t="n">
        <v>23995006.5609318</v>
      </c>
      <c r="I70" s="19" t="n">
        <v>25110253.9643774</v>
      </c>
      <c r="J70" s="19" t="n">
        <v>25646811.8027021</v>
      </c>
      <c r="K70" s="19" t="n">
        <v>27446246.0730246</v>
      </c>
      <c r="L70" s="19" t="n">
        <v>29500832.7973995</v>
      </c>
      <c r="M70" s="19" t="n">
        <v>31504169.2410122</v>
      </c>
      <c r="N70" s="24" t="n">
        <v>32923282.8455347</v>
      </c>
      <c r="O70" s="24" t="n">
        <v>34027633.1619734</v>
      </c>
      <c r="P70" s="24" t="n">
        <v>34952686.4869248</v>
      </c>
      <c r="Q70" s="24" t="n">
        <v>35637190.8974449</v>
      </c>
      <c r="R70" s="24" t="n">
        <v>36468276.1906592</v>
      </c>
      <c r="S70" s="24" t="n">
        <v>36898606.4378323</v>
      </c>
      <c r="T70" s="24" t="n">
        <v>37550124.8794101</v>
      </c>
      <c r="U70" s="24" t="n">
        <v>38314776.8204496</v>
      </c>
      <c r="V70" s="24" t="n">
        <v>39257020.0003881</v>
      </c>
      <c r="W70" s="24" t="n">
        <v>40241574.3410604</v>
      </c>
      <c r="X70" s="24" t="n">
        <v>40167783.7800106</v>
      </c>
      <c r="Y70" s="24" t="n">
        <v>40107233.9450587</v>
      </c>
      <c r="Z70" s="24" t="n">
        <v>40117619.467196</v>
      </c>
      <c r="AA70" s="24" t="n">
        <v>40160025.7218567</v>
      </c>
      <c r="AB70" s="24" t="n">
        <v>40151811.9156291</v>
      </c>
      <c r="AC70" s="24" t="n">
        <v>40209640.2497806</v>
      </c>
      <c r="AD70" s="24" t="n">
        <v>40117927.0017422</v>
      </c>
      <c r="AE70" s="24" t="n">
        <v>40030873.5514175</v>
      </c>
      <c r="AF70" s="24" t="n">
        <v>40160301.0442444</v>
      </c>
      <c r="AG70" s="24" t="n">
        <v>40085379.2617243</v>
      </c>
      <c r="AH70" s="24" t="n">
        <v>40221517.5308343</v>
      </c>
      <c r="AI70" s="24" t="n">
        <v>41019589.5628887</v>
      </c>
      <c r="AJ70" s="24" t="n">
        <v>40775463.5376488</v>
      </c>
      <c r="AK70" s="24" t="n">
        <v>40897057.1583552</v>
      </c>
      <c r="AL70" s="52" t="n">
        <v>40897057.1583552</v>
      </c>
      <c r="AM70" s="25" t="n">
        <v>9392887.91734294</v>
      </c>
    </row>
    <row r="71" customFormat="false" ht="12.75" hidden="false" customHeight="false" outlineLevel="0" collapsed="false">
      <c r="A71" s="18" t="s">
        <v>33</v>
      </c>
      <c r="B71" s="19" t="n">
        <v>2518643.3019247</v>
      </c>
      <c r="C71" s="19" t="n">
        <v>6053783.34017673</v>
      </c>
      <c r="D71" s="19" t="n">
        <v>12067201.3786623</v>
      </c>
      <c r="E71" s="19" t="n">
        <v>13803481.7644328</v>
      </c>
      <c r="F71" s="19" t="n">
        <v>16022521.1789487</v>
      </c>
      <c r="G71" s="19" t="n">
        <v>17775062.5652876</v>
      </c>
      <c r="H71" s="19" t="n">
        <v>21086205.6376681</v>
      </c>
      <c r="I71" s="19" t="n">
        <v>21780553.4597189</v>
      </c>
      <c r="J71" s="19" t="n">
        <v>22649558.8046191</v>
      </c>
      <c r="K71" s="19" t="n">
        <v>25483055.1611697</v>
      </c>
      <c r="L71" s="19" t="n">
        <v>26359693.3865098</v>
      </c>
      <c r="M71" s="24" t="n">
        <v>27783183.3981905</v>
      </c>
      <c r="N71" s="24" t="n">
        <v>29034684.2149773</v>
      </c>
      <c r="O71" s="24" t="n">
        <v>30008598.7195224</v>
      </c>
      <c r="P71" s="24" t="n">
        <v>30824393.1619536</v>
      </c>
      <c r="Q71" s="24" t="n">
        <v>31428050.1391892</v>
      </c>
      <c r="R71" s="24" t="n">
        <v>32160975.1988621</v>
      </c>
      <c r="S71" s="24" t="n">
        <v>32540478.7524246</v>
      </c>
      <c r="T71" s="24" t="n">
        <v>33115045.76326</v>
      </c>
      <c r="U71" s="24" t="n">
        <v>33789383.9738999</v>
      </c>
      <c r="V71" s="24" t="n">
        <v>34620337.9620421</v>
      </c>
      <c r="W71" s="24" t="n">
        <v>35488605.7015632</v>
      </c>
      <c r="X71" s="24" t="n">
        <v>35423530.6102311</v>
      </c>
      <c r="Y71" s="24" t="n">
        <v>35370132.3708956</v>
      </c>
      <c r="Z71" s="24" t="n">
        <v>35379291.2496465</v>
      </c>
      <c r="AA71" s="24" t="n">
        <v>35416688.8633228</v>
      </c>
      <c r="AB71" s="24" t="n">
        <v>35409445.1971568</v>
      </c>
      <c r="AC71" s="24" t="n">
        <v>35460443.374606</v>
      </c>
      <c r="AD71" s="24" t="n">
        <v>35379562.46101</v>
      </c>
      <c r="AE71" s="24" t="n">
        <v>35302790.9722171</v>
      </c>
      <c r="AF71" s="24" t="n">
        <v>35416931.6671349</v>
      </c>
      <c r="AG71" s="24" t="n">
        <v>35350858.9639206</v>
      </c>
      <c r="AH71" s="24" t="n">
        <v>35470917.8192823</v>
      </c>
      <c r="AI71" s="24" t="n">
        <v>36174728.8438455</v>
      </c>
      <c r="AJ71" s="24" t="n">
        <v>35959436.7636253</v>
      </c>
      <c r="AK71" s="24" t="n">
        <v>36066668.8521241</v>
      </c>
      <c r="AL71" s="52" t="n">
        <v>36066668.8521241</v>
      </c>
      <c r="AM71" s="25" t="n">
        <v>9706975.46561426</v>
      </c>
    </row>
    <row r="72" customFormat="false" ht="12.75" hidden="false" customHeight="false" outlineLevel="0" collapsed="false">
      <c r="A72" s="18" t="s">
        <v>34</v>
      </c>
      <c r="B72" s="19" t="n">
        <v>3871496.04875416</v>
      </c>
      <c r="C72" s="19" t="n">
        <v>6639825.36806981</v>
      </c>
      <c r="D72" s="19" t="n">
        <v>8922007.64186106</v>
      </c>
      <c r="E72" s="19" t="n">
        <v>11593151.6485125</v>
      </c>
      <c r="F72" s="19" t="n">
        <v>14043813.4424898</v>
      </c>
      <c r="G72" s="19" t="n">
        <v>18834395.1780628</v>
      </c>
      <c r="H72" s="19" t="n">
        <v>21718386.2527819</v>
      </c>
      <c r="I72" s="19" t="n">
        <v>23314564.3334905</v>
      </c>
      <c r="J72" s="19" t="n">
        <v>26590591.9756702</v>
      </c>
      <c r="K72" s="19" t="n">
        <v>28459427.241307</v>
      </c>
      <c r="L72" s="24" t="n">
        <v>30196422.6647829</v>
      </c>
      <c r="M72" s="24" t="n">
        <v>31827105.7467722</v>
      </c>
      <c r="N72" s="24" t="n">
        <v>33260766.1112874</v>
      </c>
      <c r="O72" s="24" t="n">
        <v>34376436.6764715</v>
      </c>
      <c r="P72" s="24" t="n">
        <v>35310972.3491755</v>
      </c>
      <c r="Q72" s="24" t="n">
        <v>36002493.3377498</v>
      </c>
      <c r="R72" s="24" t="n">
        <v>36842097.7504027</v>
      </c>
      <c r="S72" s="24" t="n">
        <v>37276839.1390118</v>
      </c>
      <c r="T72" s="24" t="n">
        <v>37935036.0328082</v>
      </c>
      <c r="U72" s="24" t="n">
        <v>38707526.1118437</v>
      </c>
      <c r="V72" s="24" t="n">
        <v>39659427.8457907</v>
      </c>
      <c r="W72" s="24" t="n">
        <v>40654074.455079</v>
      </c>
      <c r="X72" s="24" t="n">
        <v>40579527.4968121</v>
      </c>
      <c r="Y72" s="24" t="n">
        <v>40518356.9899747</v>
      </c>
      <c r="Z72" s="24" t="n">
        <v>40528848.9699019</v>
      </c>
      <c r="AA72" s="24" t="n">
        <v>40571689.9139397</v>
      </c>
      <c r="AB72" s="24" t="n">
        <v>40563391.9113042</v>
      </c>
      <c r="AC72" s="24" t="n">
        <v>40621813.0203365</v>
      </c>
      <c r="AD72" s="24" t="n">
        <v>40529159.6568604</v>
      </c>
      <c r="AE72" s="24" t="n">
        <v>40441213.8568011</v>
      </c>
      <c r="AF72" s="24" t="n">
        <v>40571968.0585459</v>
      </c>
      <c r="AG72" s="24" t="n">
        <v>40496278.2831145</v>
      </c>
      <c r="AH72" s="24" t="n">
        <v>40633812.0505978</v>
      </c>
      <c r="AI72" s="24" t="n">
        <v>41440064.7964937</v>
      </c>
      <c r="AJ72" s="24" t="n">
        <v>41193436.3340382</v>
      </c>
      <c r="AK72" s="24" t="n">
        <v>41316276.3618056</v>
      </c>
      <c r="AL72" s="52" t="n">
        <v>41316276.3618056</v>
      </c>
      <c r="AM72" s="25" t="n">
        <v>12856849.1204985</v>
      </c>
    </row>
    <row r="73" customFormat="false" ht="12.75" hidden="false" customHeight="false" outlineLevel="0" collapsed="false">
      <c r="A73" s="18" t="s">
        <v>35</v>
      </c>
      <c r="B73" s="19" t="n">
        <v>3704219.4942822</v>
      </c>
      <c r="C73" s="19" t="n">
        <v>4134286.48904665</v>
      </c>
      <c r="D73" s="19" t="n">
        <v>5709709.93577486</v>
      </c>
      <c r="E73" s="19" t="n">
        <v>8134221.52498524</v>
      </c>
      <c r="F73" s="19" t="n">
        <v>9787503.34770919</v>
      </c>
      <c r="G73" s="19" t="n">
        <v>11304374.7083867</v>
      </c>
      <c r="H73" s="19" t="n">
        <v>13025471.6778195</v>
      </c>
      <c r="I73" s="19" t="n">
        <v>15797576.9253567</v>
      </c>
      <c r="J73" s="19" t="n">
        <v>16590474.0524626</v>
      </c>
      <c r="K73" s="24" t="n">
        <v>17503414.6816235</v>
      </c>
      <c r="L73" s="24" t="n">
        <v>18571719.7792416</v>
      </c>
      <c r="M73" s="24" t="n">
        <v>19574639.5483696</v>
      </c>
      <c r="N73" s="24" t="n">
        <v>20456384.3445648</v>
      </c>
      <c r="O73" s="24" t="n">
        <v>21142555.7275979</v>
      </c>
      <c r="P73" s="24" t="n">
        <v>21717323.6340429</v>
      </c>
      <c r="Q73" s="24" t="n">
        <v>22142630.1070591</v>
      </c>
      <c r="R73" s="24" t="n">
        <v>22659012.3967861</v>
      </c>
      <c r="S73" s="24" t="n">
        <v>22926391.5938293</v>
      </c>
      <c r="T73" s="24" t="n">
        <v>23331202.7334419</v>
      </c>
      <c r="U73" s="24" t="n">
        <v>23806307.663564</v>
      </c>
      <c r="V73" s="24" t="n">
        <v>24391756.2266766</v>
      </c>
      <c r="W73" s="24" t="n">
        <v>25003494.1902143</v>
      </c>
      <c r="X73" s="24" t="n">
        <v>24957645.5400381</v>
      </c>
      <c r="Y73" s="24" t="n">
        <v>24920023.8149633</v>
      </c>
      <c r="Z73" s="24" t="n">
        <v>24926476.7022242</v>
      </c>
      <c r="AA73" s="24" t="n">
        <v>24952825.1878239</v>
      </c>
      <c r="AB73" s="24" t="n">
        <v>24947721.6634302</v>
      </c>
      <c r="AC73" s="24" t="n">
        <v>24983652.425103</v>
      </c>
      <c r="AD73" s="24" t="n">
        <v>24926667.7841678</v>
      </c>
      <c r="AE73" s="24" t="n">
        <v>24872578.4381351</v>
      </c>
      <c r="AF73" s="24" t="n">
        <v>24952996.2552296</v>
      </c>
      <c r="AG73" s="24" t="n">
        <v>24906444.7376849</v>
      </c>
      <c r="AH73" s="24" t="n">
        <v>24991032.194227</v>
      </c>
      <c r="AI73" s="24" t="n">
        <v>25486902.1929433</v>
      </c>
      <c r="AJ73" s="24" t="n">
        <v>25335218.1757617</v>
      </c>
      <c r="AK73" s="24" t="n">
        <v>25410768.5347792</v>
      </c>
      <c r="AL73" s="52" t="n">
        <v>25410768.5347792</v>
      </c>
      <c r="AM73" s="25" t="n">
        <v>8820294.48231657</v>
      </c>
    </row>
    <row r="74" customFormat="false" ht="12.75" hidden="false" customHeight="false" outlineLevel="0" collapsed="false">
      <c r="A74" s="26" t="s">
        <v>36</v>
      </c>
      <c r="B74" s="19" t="n">
        <v>1738376.03567383</v>
      </c>
      <c r="C74" s="19" t="n">
        <v>5107291.0605674</v>
      </c>
      <c r="D74" s="19" t="n">
        <v>9951412.3685921</v>
      </c>
      <c r="E74" s="19" t="n">
        <v>14559743.0160378</v>
      </c>
      <c r="F74" s="19" t="n">
        <v>17847643.4271268</v>
      </c>
      <c r="G74" s="19" t="n">
        <v>20484955.0644315</v>
      </c>
      <c r="H74" s="19" t="n">
        <v>21979479.9721449</v>
      </c>
      <c r="I74" s="19" t="n">
        <v>22646532.5442615</v>
      </c>
      <c r="J74" s="27" t="n">
        <v>24197601.4822641</v>
      </c>
      <c r="K74" s="24" t="n">
        <v>25529147.1301791</v>
      </c>
      <c r="L74" s="24" t="n">
        <v>27087295.5551059</v>
      </c>
      <c r="M74" s="24" t="n">
        <v>28550077.9213784</v>
      </c>
      <c r="N74" s="24" t="n">
        <v>29836123.7040319</v>
      </c>
      <c r="O74" s="24" t="n">
        <v>30836921.0063069</v>
      </c>
      <c r="P74" s="24" t="n">
        <v>31675233.6850749</v>
      </c>
      <c r="Q74" s="24" t="n">
        <v>32295553.3039917</v>
      </c>
      <c r="R74" s="24" t="n">
        <v>33048709.1704125</v>
      </c>
      <c r="S74" s="24" t="n">
        <v>33438688.0965263</v>
      </c>
      <c r="T74" s="24" t="n">
        <v>34029114.783609</v>
      </c>
      <c r="U74" s="24" t="n">
        <v>34722066.6380889</v>
      </c>
      <c r="V74" s="24" t="n">
        <v>35575957.3089501</v>
      </c>
      <c r="W74" s="24" t="n">
        <v>36468191.6963731</v>
      </c>
      <c r="X74" s="24" t="n">
        <v>36401320.3482758</v>
      </c>
      <c r="Y74" s="24" t="n">
        <v>36346448.1663504</v>
      </c>
      <c r="Z74" s="24" t="n">
        <v>36355859.8560859</v>
      </c>
      <c r="AA74" s="24" t="n">
        <v>36394289.7497821</v>
      </c>
      <c r="AB74" s="24" t="n">
        <v>36386846.1379212</v>
      </c>
      <c r="AC74" s="24" t="n">
        <v>36439252.009457</v>
      </c>
      <c r="AD74" s="24" t="n">
        <v>36356138.553651</v>
      </c>
      <c r="AE74" s="24" t="n">
        <v>36277247.9544074</v>
      </c>
      <c r="AF74" s="24" t="n">
        <v>36394539.2556669</v>
      </c>
      <c r="AG74" s="24" t="n">
        <v>36326642.7587749</v>
      </c>
      <c r="AH74" s="24" t="n">
        <v>36450015.5784623</v>
      </c>
      <c r="AI74" s="24" t="n">
        <v>37173253.7799751</v>
      </c>
      <c r="AJ74" s="24" t="n">
        <v>36952019.028793</v>
      </c>
      <c r="AK74" s="24" t="n">
        <v>37062211.0265362</v>
      </c>
      <c r="AL74" s="52" t="n">
        <v>37062211.0265362</v>
      </c>
      <c r="AM74" s="25" t="n">
        <v>14415678.4822747</v>
      </c>
    </row>
    <row r="75" customFormat="false" ht="12.75" hidden="false" customHeight="false" outlineLevel="0" collapsed="false">
      <c r="A75" s="26" t="s">
        <v>37</v>
      </c>
      <c r="B75" s="19" t="n">
        <v>2244151.58287451</v>
      </c>
      <c r="C75" s="19" t="n">
        <v>6171926.66647901</v>
      </c>
      <c r="D75" s="19" t="n">
        <v>9838770.33119439</v>
      </c>
      <c r="E75" s="19" t="n">
        <v>14443810.8887478</v>
      </c>
      <c r="F75" s="19" t="n">
        <v>16300031.0397611</v>
      </c>
      <c r="G75" s="19" t="n">
        <v>18478088.0841555</v>
      </c>
      <c r="H75" s="19" t="n">
        <v>20787887.3105323</v>
      </c>
      <c r="I75" s="27" t="n">
        <v>22773229.884525</v>
      </c>
      <c r="J75" s="27" t="n">
        <v>24332976.3676938</v>
      </c>
      <c r="K75" s="24" t="n">
        <v>25671971.4249918</v>
      </c>
      <c r="L75" s="24" t="n">
        <v>27238837.0016852</v>
      </c>
      <c r="M75" s="24" t="n">
        <v>28709802.988776</v>
      </c>
      <c r="N75" s="24" t="n">
        <v>30003043.6291765</v>
      </c>
      <c r="O75" s="24" t="n">
        <v>31009439.9500251</v>
      </c>
      <c r="P75" s="24" t="n">
        <v>31852442.617713</v>
      </c>
      <c r="Q75" s="24" t="n">
        <v>32476232.6507286</v>
      </c>
      <c r="R75" s="24" t="n">
        <v>33233602.0913419</v>
      </c>
      <c r="S75" s="24" t="n">
        <v>33625762.7771844</v>
      </c>
      <c r="T75" s="24" t="n">
        <v>34219492.6406243</v>
      </c>
      <c r="U75" s="24" t="n">
        <v>34916321.254459</v>
      </c>
      <c r="V75" s="24" t="n">
        <v>35774989.0662208</v>
      </c>
      <c r="W75" s="24" t="n">
        <v>36672215.1106913</v>
      </c>
      <c r="X75" s="24" t="n">
        <v>36604969.6469572</v>
      </c>
      <c r="Y75" s="24" t="n">
        <v>36549790.4794263</v>
      </c>
      <c r="Z75" s="24" t="n">
        <v>36559254.8234062</v>
      </c>
      <c r="AA75" s="24" t="n">
        <v>36597899.7153723</v>
      </c>
      <c r="AB75" s="24" t="n">
        <v>36590414.459793</v>
      </c>
      <c r="AC75" s="24" t="n">
        <v>36643113.5190177</v>
      </c>
      <c r="AD75" s="24" t="n">
        <v>36559535.080161</v>
      </c>
      <c r="AE75" s="24" t="n">
        <v>36480203.1228827</v>
      </c>
      <c r="AF75" s="24" t="n">
        <v>36598150.6171323</v>
      </c>
      <c r="AG75" s="24" t="n">
        <v>36529874.269349</v>
      </c>
      <c r="AH75" s="24" t="n">
        <v>36653937.3054343</v>
      </c>
      <c r="AI75" s="24" t="n">
        <v>37381221.7050274</v>
      </c>
      <c r="AJ75" s="24" t="n">
        <v>37158749.2431939</v>
      </c>
      <c r="AK75" s="24" t="n">
        <v>37269557.7164618</v>
      </c>
      <c r="AL75" s="52" t="n">
        <v>37269557.7164618</v>
      </c>
      <c r="AM75" s="25" t="n">
        <v>16481670.4059295</v>
      </c>
    </row>
    <row r="76" customFormat="false" ht="12.75" hidden="false" customHeight="false" outlineLevel="0" collapsed="false">
      <c r="A76" s="26" t="s">
        <v>38</v>
      </c>
      <c r="B76" s="19" t="n">
        <v>1724679.23395354</v>
      </c>
      <c r="C76" s="19" t="n">
        <v>7740003.74305458</v>
      </c>
      <c r="D76" s="19" t="n">
        <v>10803694.9273928</v>
      </c>
      <c r="E76" s="19" t="n">
        <v>13773224.892115</v>
      </c>
      <c r="F76" s="19" t="n">
        <v>17218044.2059088</v>
      </c>
      <c r="G76" s="19" t="n">
        <v>19160949.7432292</v>
      </c>
      <c r="H76" s="27" t="n">
        <v>21008884.0211716</v>
      </c>
      <c r="I76" s="27" t="n">
        <v>23015332.8370728</v>
      </c>
      <c r="J76" s="27" t="n">
        <v>24591661.0361736</v>
      </c>
      <c r="K76" s="24" t="n">
        <v>25944890.9937675</v>
      </c>
      <c r="L76" s="24" t="n">
        <v>27528413.9697093</v>
      </c>
      <c r="M76" s="24" t="n">
        <v>29015017.8443715</v>
      </c>
      <c r="N76" s="24" t="n">
        <v>30322006.9683636</v>
      </c>
      <c r="O76" s="24" t="n">
        <v>31339102.3214507</v>
      </c>
      <c r="P76" s="24" t="n">
        <v>32191066.9781007</v>
      </c>
      <c r="Q76" s="24" t="n">
        <v>32821488.5433815</v>
      </c>
      <c r="R76" s="24" t="n">
        <v>33586909.6033159</v>
      </c>
      <c r="S76" s="24" t="n">
        <v>33983239.3622498</v>
      </c>
      <c r="T76" s="24" t="n">
        <v>34583281.1873079</v>
      </c>
      <c r="U76" s="24" t="n">
        <v>35287517.8089519</v>
      </c>
      <c r="V76" s="24" t="n">
        <v>36155314.1463352</v>
      </c>
      <c r="W76" s="24" t="n">
        <v>37062078.6302617</v>
      </c>
      <c r="X76" s="24" t="n">
        <v>36994118.2778009</v>
      </c>
      <c r="Y76" s="24" t="n">
        <v>36938352.4987333</v>
      </c>
      <c r="Z76" s="24" t="n">
        <v>36947917.4584639</v>
      </c>
      <c r="AA76" s="24" t="n">
        <v>36986973.1855418</v>
      </c>
      <c r="AB76" s="24" t="n">
        <v>36979408.3539653</v>
      </c>
      <c r="AC76" s="24" t="n">
        <v>37032667.6586142</v>
      </c>
      <c r="AD76" s="24" t="n">
        <v>36948200.6946374</v>
      </c>
      <c r="AE76" s="24" t="n">
        <v>36868025.3567238</v>
      </c>
      <c r="AF76" s="24" t="n">
        <v>36987226.7546466</v>
      </c>
      <c r="AG76" s="24" t="n">
        <v>36918224.5587746</v>
      </c>
      <c r="AH76" s="24" t="n">
        <v>37043606.5130585</v>
      </c>
      <c r="AI76" s="24" t="n">
        <v>37778622.6969167</v>
      </c>
      <c r="AJ76" s="24" t="n">
        <v>37553785.1230571</v>
      </c>
      <c r="AK76" s="24" t="n">
        <v>37665771.6048325</v>
      </c>
      <c r="AL76" s="52" t="n">
        <v>37665771.6048325</v>
      </c>
      <c r="AM76" s="25" t="n">
        <v>18504821.8616033</v>
      </c>
    </row>
    <row r="77" customFormat="false" ht="12.75" hidden="false" customHeight="false" outlineLevel="0" collapsed="false">
      <c r="A77" s="28" t="s">
        <v>39</v>
      </c>
      <c r="B77" s="19" t="n">
        <v>4511909.68356871</v>
      </c>
      <c r="C77" s="19" t="n">
        <v>5961758.52890817</v>
      </c>
      <c r="D77" s="19" t="n">
        <v>10949051.2635305</v>
      </c>
      <c r="E77" s="19" t="n">
        <v>10985237.9059243</v>
      </c>
      <c r="F77" s="19" t="n">
        <v>12932601.4811013</v>
      </c>
      <c r="G77" s="29" t="n">
        <v>14822359.6476755</v>
      </c>
      <c r="H77" s="27" t="n">
        <v>16251868.4580416</v>
      </c>
      <c r="I77" s="27" t="n">
        <v>17803999.5560551</v>
      </c>
      <c r="J77" s="27" t="n">
        <v>19023401.715288</v>
      </c>
      <c r="K77" s="24" t="n">
        <v>20070221.491252</v>
      </c>
      <c r="L77" s="24" t="n">
        <v>21295189.3229254</v>
      </c>
      <c r="M77" s="24" t="n">
        <v>22445183.3252664</v>
      </c>
      <c r="N77" s="24" t="n">
        <v>23456232.522254</v>
      </c>
      <c r="O77" s="24" t="n">
        <v>24243028.2354865</v>
      </c>
      <c r="P77" s="24" t="n">
        <v>24902083.5911552</v>
      </c>
      <c r="Q77" s="24" t="n">
        <v>25389759.5829752</v>
      </c>
      <c r="R77" s="24" t="n">
        <v>25981867.3012402</v>
      </c>
      <c r="S77" s="24" t="n">
        <v>26288456.6042088</v>
      </c>
      <c r="T77" s="24" t="n">
        <v>26752631.7027215</v>
      </c>
      <c r="U77" s="24" t="n">
        <v>27297408.8992047</v>
      </c>
      <c r="V77" s="24" t="n">
        <v>27968711.1877656</v>
      </c>
      <c r="W77" s="24" t="n">
        <v>28670158.1137587</v>
      </c>
      <c r="X77" s="24" t="n">
        <v>28617585.9396517</v>
      </c>
      <c r="Y77" s="24" t="n">
        <v>28574447.1368027</v>
      </c>
      <c r="Z77" s="24" t="n">
        <v>28581846.3145597</v>
      </c>
      <c r="AA77" s="24" t="n">
        <v>28612058.7017747</v>
      </c>
      <c r="AB77" s="24" t="n">
        <v>28606206.7656336</v>
      </c>
      <c r="AC77" s="24" t="n">
        <v>28647406.6319591</v>
      </c>
      <c r="AD77" s="24" t="n">
        <v>28582065.4179176</v>
      </c>
      <c r="AE77" s="24" t="n">
        <v>28520044.0823703</v>
      </c>
      <c r="AF77" s="24" t="n">
        <v>28612254.8555415</v>
      </c>
      <c r="AG77" s="24" t="n">
        <v>28558876.7413352</v>
      </c>
      <c r="AH77" s="24" t="n">
        <v>28655868.6151531</v>
      </c>
      <c r="AI77" s="24" t="n">
        <v>29224455.9957372</v>
      </c>
      <c r="AJ77" s="24" t="n">
        <v>29050528.1149841</v>
      </c>
      <c r="AK77" s="24" t="n">
        <v>29137157.6365264</v>
      </c>
      <c r="AL77" s="52" t="n">
        <v>29137157.6365264</v>
      </c>
      <c r="AM77" s="25" t="n">
        <v>16204556.1554251</v>
      </c>
    </row>
    <row r="78" customFormat="false" ht="12.75" hidden="false" customHeight="false" outlineLevel="0" collapsed="false">
      <c r="A78" s="30" t="s">
        <v>40</v>
      </c>
      <c r="B78" s="19" t="n">
        <v>1526132.89138491</v>
      </c>
      <c r="C78" s="19" t="n">
        <v>4133562.51537824</v>
      </c>
      <c r="D78" s="19" t="n">
        <v>8771096.48087547</v>
      </c>
      <c r="E78" s="19" t="n">
        <v>11371448.4704163</v>
      </c>
      <c r="F78" s="29" t="n">
        <v>13739199.9289629</v>
      </c>
      <c r="G78" s="29" t="n">
        <v>15746821.157058</v>
      </c>
      <c r="H78" s="27" t="n">
        <v>17265487.5579778</v>
      </c>
      <c r="I78" s="27" t="n">
        <v>18914424.1236588</v>
      </c>
      <c r="J78" s="27" t="n">
        <v>20209879.6500656</v>
      </c>
      <c r="K78" s="24" t="n">
        <v>21321988.9354695</v>
      </c>
      <c r="L78" s="24" t="n">
        <v>22623357.2619044</v>
      </c>
      <c r="M78" s="24" t="n">
        <v>23845075.6871075</v>
      </c>
      <c r="N78" s="24" t="n">
        <v>24919183.4043931</v>
      </c>
      <c r="O78" s="24" t="n">
        <v>25755051.0852421</v>
      </c>
      <c r="P78" s="24" t="n">
        <v>26455211.3205218</v>
      </c>
      <c r="Q78" s="24" t="n">
        <v>26973303.3658046</v>
      </c>
      <c r="R78" s="24" t="n">
        <v>27602340.4804649</v>
      </c>
      <c r="S78" s="24" t="n">
        <v>27928051.5708223</v>
      </c>
      <c r="T78" s="24" t="n">
        <v>28421176.9864497</v>
      </c>
      <c r="U78" s="24" t="n">
        <v>28999931.6036209</v>
      </c>
      <c r="V78" s="24" t="n">
        <v>29713102.60551</v>
      </c>
      <c r="W78" s="24" t="n">
        <v>30458298.3474386</v>
      </c>
      <c r="X78" s="24" t="n">
        <v>30402447.2789732</v>
      </c>
      <c r="Y78" s="24" t="n">
        <v>30356617.935364</v>
      </c>
      <c r="Z78" s="24" t="n">
        <v>30364478.595314</v>
      </c>
      <c r="AA78" s="24" t="n">
        <v>30396575.3106489</v>
      </c>
      <c r="AB78" s="24" t="n">
        <v>30390358.3928283</v>
      </c>
      <c r="AC78" s="24" t="n">
        <v>30434127.8696285</v>
      </c>
      <c r="AD78" s="24" t="n">
        <v>30364711.3640144</v>
      </c>
      <c r="AE78" s="24" t="n">
        <v>30298821.7956866</v>
      </c>
      <c r="AF78" s="24" t="n">
        <v>30396783.6984062</v>
      </c>
      <c r="AG78" s="24" t="n">
        <v>30340076.4238503</v>
      </c>
      <c r="AH78" s="24" t="n">
        <v>30443117.6215409</v>
      </c>
      <c r="AI78" s="24" t="n">
        <v>31047167.4494388</v>
      </c>
      <c r="AJ78" s="24" t="n">
        <v>30862391.7930962</v>
      </c>
      <c r="AK78" s="24" t="n">
        <v>30954424.344935</v>
      </c>
      <c r="AL78" s="52" t="n">
        <v>30954424.344935</v>
      </c>
      <c r="AM78" s="25" t="n">
        <v>19582975.8745187</v>
      </c>
    </row>
    <row r="79" customFormat="false" ht="12.75" hidden="false" customHeight="false" outlineLevel="0" collapsed="false">
      <c r="A79" s="30" t="s">
        <v>41</v>
      </c>
      <c r="B79" s="19" t="n">
        <v>2345940.89551413</v>
      </c>
      <c r="C79" s="19" t="n">
        <v>7117800.26344622</v>
      </c>
      <c r="D79" s="19" t="n">
        <v>11968917.1715469</v>
      </c>
      <c r="E79" s="29" t="n">
        <v>15693381.5069434</v>
      </c>
      <c r="F79" s="29" t="n">
        <v>18961041.4756153</v>
      </c>
      <c r="G79" s="29" t="n">
        <v>21731696.9410031</v>
      </c>
      <c r="H79" s="27" t="n">
        <v>23827561.0935263</v>
      </c>
      <c r="I79" s="27" t="n">
        <v>26103207.0390102</v>
      </c>
      <c r="J79" s="27" t="n">
        <v>27891024.8226523</v>
      </c>
      <c r="K79" s="24" t="n">
        <v>29425812.1752629</v>
      </c>
      <c r="L79" s="24" t="n">
        <v>31221790.0298806</v>
      </c>
      <c r="M79" s="24" t="n">
        <v>32907845.5390495</v>
      </c>
      <c r="N79" s="24" t="n">
        <v>34390188.112273</v>
      </c>
      <c r="O79" s="24" t="n">
        <v>35543743.038808</v>
      </c>
      <c r="P79" s="24" t="n">
        <v>36510012.3506569</v>
      </c>
      <c r="Q79" s="24" t="n">
        <v>37225015.029822</v>
      </c>
      <c r="R79" s="24" t="n">
        <v>38093129.5403062</v>
      </c>
      <c r="S79" s="24" t="n">
        <v>38542633.2614302</v>
      </c>
      <c r="T79" s="24" t="n">
        <v>39223180.2733912</v>
      </c>
      <c r="U79" s="24" t="n">
        <v>40021901.4767455</v>
      </c>
      <c r="V79" s="24" t="n">
        <v>41006126.5419561</v>
      </c>
      <c r="W79" s="24" t="n">
        <v>42034547.9524615</v>
      </c>
      <c r="X79" s="24" t="n">
        <v>41957469.6341383</v>
      </c>
      <c r="Y79" s="24" t="n">
        <v>41894221.9858424</v>
      </c>
      <c r="Z79" s="24" t="n">
        <v>41905070.2375682</v>
      </c>
      <c r="AA79" s="24" t="n">
        <v>41949365.9137242</v>
      </c>
      <c r="AB79" s="24" t="n">
        <v>41940786.1392645</v>
      </c>
      <c r="AC79" s="24" t="n">
        <v>42001191.0295976</v>
      </c>
      <c r="AD79" s="24" t="n">
        <v>41905391.4743945</v>
      </c>
      <c r="AE79" s="24" t="n">
        <v>41814459.335381</v>
      </c>
      <c r="AF79" s="24" t="n">
        <v>41949653.5031711</v>
      </c>
      <c r="AG79" s="24" t="n">
        <v>41871393.5615163</v>
      </c>
      <c r="AH79" s="24" t="n">
        <v>42013597.5059389</v>
      </c>
      <c r="AI79" s="24" t="n">
        <v>42847227.8409896</v>
      </c>
      <c r="AJ79" s="24" t="n">
        <v>42592224.7184125</v>
      </c>
      <c r="AK79" s="24" t="n">
        <v>42719235.973911</v>
      </c>
      <c r="AL79" s="52" t="n">
        <v>42719235.973911</v>
      </c>
      <c r="AM79" s="25" t="n">
        <v>30750318.8023641</v>
      </c>
    </row>
    <row r="80" customFormat="false" ht="12.75" hidden="false" customHeight="false" outlineLevel="0" collapsed="false">
      <c r="A80" s="30" t="s">
        <v>42</v>
      </c>
      <c r="B80" s="19" t="n">
        <v>2977950.19389661</v>
      </c>
      <c r="C80" s="19" t="n">
        <v>6027788.15576777</v>
      </c>
      <c r="D80" s="29" t="n">
        <v>9493558.11459647</v>
      </c>
      <c r="E80" s="29" t="n">
        <v>12447745.0395327</v>
      </c>
      <c r="F80" s="29" t="n">
        <v>15039601.8772651</v>
      </c>
      <c r="G80" s="29" t="n">
        <v>17237242.5075063</v>
      </c>
      <c r="H80" s="27" t="n">
        <v>18899649.2103933</v>
      </c>
      <c r="I80" s="27" t="n">
        <v>20704656.0227936</v>
      </c>
      <c r="J80" s="27" t="n">
        <v>22122725.1583762</v>
      </c>
      <c r="K80" s="24" t="n">
        <v>23340094.5090636</v>
      </c>
      <c r="L80" s="24" t="n">
        <v>24764636.0854623</v>
      </c>
      <c r="M80" s="24" t="n">
        <v>26101988.9747263</v>
      </c>
      <c r="N80" s="24" t="n">
        <v>27277759.9457288</v>
      </c>
      <c r="O80" s="24" t="n">
        <v>28192741.6919032</v>
      </c>
      <c r="P80" s="24" t="n">
        <v>28959171.4144011</v>
      </c>
      <c r="Q80" s="24" t="n">
        <v>29526300.3692979</v>
      </c>
      <c r="R80" s="24" t="n">
        <v>30214875.2367887</v>
      </c>
      <c r="S80" s="24" t="n">
        <v>30571414.5659573</v>
      </c>
      <c r="T80" s="24" t="n">
        <v>31111213.8239157</v>
      </c>
      <c r="U80" s="24" t="n">
        <v>31744747.0042966</v>
      </c>
      <c r="V80" s="24" t="n">
        <v>32525418.949845</v>
      </c>
      <c r="W80" s="24" t="n">
        <v>33341146.7460184</v>
      </c>
      <c r="X80" s="24" t="n">
        <v>33280009.4280899</v>
      </c>
      <c r="Y80" s="24" t="n">
        <v>33229842.3815558</v>
      </c>
      <c r="Z80" s="24" t="n">
        <v>33238447.0453464</v>
      </c>
      <c r="AA80" s="24" t="n">
        <v>33273581.6836588</v>
      </c>
      <c r="AB80" s="24" t="n">
        <v>33266776.3405959</v>
      </c>
      <c r="AC80" s="24" t="n">
        <v>33314688.5559254</v>
      </c>
      <c r="AD80" s="24" t="n">
        <v>33238701.8453785</v>
      </c>
      <c r="AE80" s="24" t="n">
        <v>33166575.8933116</v>
      </c>
      <c r="AF80" s="24" t="n">
        <v>33273809.7951151</v>
      </c>
      <c r="AG80" s="24" t="n">
        <v>33211735.2320201</v>
      </c>
      <c r="AH80" s="24" t="n">
        <v>33324529.1791376</v>
      </c>
      <c r="AI80" s="24" t="n">
        <v>33985751.7374078</v>
      </c>
      <c r="AJ80" s="24" t="n">
        <v>33783487.2443972</v>
      </c>
      <c r="AK80" s="24" t="n">
        <v>33884230.5880096</v>
      </c>
      <c r="AL80" s="52" t="n">
        <v>33884230.5880096</v>
      </c>
      <c r="AM80" s="21" t="n">
        <v>27856442.4322419</v>
      </c>
    </row>
    <row r="81" customFormat="false" ht="12.75" hidden="false" customHeight="false" outlineLevel="0" collapsed="false">
      <c r="A81" s="30" t="s">
        <v>43</v>
      </c>
      <c r="B81" s="19" t="n">
        <v>1642125.21524992</v>
      </c>
      <c r="C81" s="29" t="n">
        <v>3535521.70696612</v>
      </c>
      <c r="D81" s="29" t="n">
        <v>5568324.55340744</v>
      </c>
      <c r="E81" s="29" t="n">
        <v>7301064.94335519</v>
      </c>
      <c r="F81" s="29" t="n">
        <v>8821285.27531616</v>
      </c>
      <c r="G81" s="29" t="n">
        <v>10110283.1550598</v>
      </c>
      <c r="H81" s="27" t="n">
        <v>11085346.4505804</v>
      </c>
      <c r="I81" s="27" t="n">
        <v>12144050.008428</v>
      </c>
      <c r="J81" s="27" t="n">
        <v>12975800.2427214</v>
      </c>
      <c r="K81" s="24" t="n">
        <v>13689832.5964683</v>
      </c>
      <c r="L81" s="24" t="n">
        <v>14525379.1577744</v>
      </c>
      <c r="M81" s="24" t="n">
        <v>15309786.3147085</v>
      </c>
      <c r="N81" s="24" t="n">
        <v>15999419.6732435</v>
      </c>
      <c r="O81" s="24" t="n">
        <v>16536090.4621766</v>
      </c>
      <c r="P81" s="24" t="n">
        <v>16985629.9699914</v>
      </c>
      <c r="Q81" s="24" t="n">
        <v>17318272.172881</v>
      </c>
      <c r="R81" s="24" t="n">
        <v>17722146.9156514</v>
      </c>
      <c r="S81" s="24" t="n">
        <v>17931270.4789034</v>
      </c>
      <c r="T81" s="24" t="n">
        <v>18247882.799144</v>
      </c>
      <c r="U81" s="24" t="n">
        <v>18619473.5474314</v>
      </c>
      <c r="V81" s="24" t="n">
        <v>19077366.6482141</v>
      </c>
      <c r="W81" s="24" t="n">
        <v>19555821.307837</v>
      </c>
      <c r="X81" s="24" t="n">
        <v>19519961.9994048</v>
      </c>
      <c r="Y81" s="24" t="n">
        <v>19490537.1627296</v>
      </c>
      <c r="Z81" s="24" t="n">
        <v>19495584.1177365</v>
      </c>
      <c r="AA81" s="24" t="n">
        <v>19516191.8884825</v>
      </c>
      <c r="AB81" s="24" t="n">
        <v>19512200.3019337</v>
      </c>
      <c r="AC81" s="24" t="n">
        <v>19540302.5963323</v>
      </c>
      <c r="AD81" s="24" t="n">
        <v>19495733.5674221</v>
      </c>
      <c r="AE81" s="24" t="n">
        <v>19453429.0168011</v>
      </c>
      <c r="AF81" s="24" t="n">
        <v>19516325.6843268</v>
      </c>
      <c r="AG81" s="24" t="n">
        <v>19479916.6467825</v>
      </c>
      <c r="AH81" s="24" t="n">
        <v>19546074.4874602</v>
      </c>
      <c r="AI81" s="24" t="n">
        <v>19933906.0846378</v>
      </c>
      <c r="AJ81" s="24" t="n">
        <v>19815270.4446472</v>
      </c>
      <c r="AK81" s="24" t="n">
        <v>19874360.1586467</v>
      </c>
      <c r="AL81" s="52" t="n">
        <v>19874360.1586467</v>
      </c>
      <c r="AM81" s="21" t="n">
        <v>18232234.9433968</v>
      </c>
    </row>
    <row r="82" customFormat="false" ht="25.5" hidden="false" customHeight="false" outlineLevel="0" collapsed="false">
      <c r="A82" s="31" t="s">
        <v>44</v>
      </c>
      <c r="C82" s="33" t="n">
        <v>2.15301590532366</v>
      </c>
      <c r="D82" s="33" t="n">
        <v>1.57496545486796</v>
      </c>
      <c r="E82" s="33" t="n">
        <v>1.3111780524516</v>
      </c>
      <c r="F82" s="33" t="n">
        <v>1.20821898500499</v>
      </c>
      <c r="G82" s="33" t="n">
        <v>1.14612359078223</v>
      </c>
      <c r="H82" s="33" t="n">
        <v>1.09644272871157</v>
      </c>
      <c r="I82" s="33" t="n">
        <v>1.09550477854413</v>
      </c>
      <c r="J82" s="33" t="n">
        <v>1.06849034990108</v>
      </c>
      <c r="K82" s="33" t="n">
        <v>1.05502800138646</v>
      </c>
      <c r="L82" s="33" t="n">
        <v>1.06103409632063</v>
      </c>
      <c r="M82" s="33" t="n">
        <v>1.0540025254015</v>
      </c>
      <c r="N82" s="33" t="n">
        <v>1.04504526349087</v>
      </c>
      <c r="O82" s="33" t="n">
        <v>1.03354314093221</v>
      </c>
      <c r="P82" s="33" t="n">
        <v>1.02718535610597</v>
      </c>
      <c r="Q82" s="33" t="n">
        <v>1.01958374246215</v>
      </c>
      <c r="R82" s="33" t="n">
        <v>1.0233207296166</v>
      </c>
      <c r="S82" s="33" t="n">
        <v>1.01180012581136</v>
      </c>
      <c r="T82" s="33" t="n">
        <v>1.01765699316248</v>
      </c>
      <c r="U82" s="33" t="n">
        <v>1.02036349928249</v>
      </c>
      <c r="V82" s="33" t="n">
        <v>1.02459216151393</v>
      </c>
      <c r="W82" s="33" t="n">
        <v>1.02507970143079</v>
      </c>
      <c r="X82" s="33" t="n">
        <v>0.998166310283381</v>
      </c>
      <c r="Y82" s="33" t="n">
        <v>0.998492577153784</v>
      </c>
      <c r="Z82" s="33" t="n">
        <v>1.00025894386413</v>
      </c>
      <c r="AA82" s="33" t="n">
        <v>1.00105704813057</v>
      </c>
      <c r="AB82" s="33" t="n">
        <v>0.999795473083495</v>
      </c>
      <c r="AC82" s="33" t="n">
        <v>1.00144024220558</v>
      </c>
      <c r="AD82" s="33" t="n">
        <v>0.997719122890215</v>
      </c>
      <c r="AE82" s="33" t="n">
        <v>0.997830061101589</v>
      </c>
      <c r="AF82" s="33" t="n">
        <v>1.00323319181783</v>
      </c>
      <c r="AG82" s="33" t="n">
        <v>0.99813443175046</v>
      </c>
      <c r="AH82" s="33" t="n">
        <v>1.00339620758534</v>
      </c>
      <c r="AI82" s="33" t="n">
        <v>1.01984191748714</v>
      </c>
      <c r="AJ82" s="33" t="n">
        <v>0.994048550269731</v>
      </c>
      <c r="AK82" s="33" t="n">
        <v>1.00298202914589</v>
      </c>
      <c r="AL82" s="21" t="n">
        <f aca="false">SUM(AL46:AL81)</f>
        <v>1074487289.44129</v>
      </c>
      <c r="AM82" s="21" t="n">
        <f aca="false">SUM(AM46:AM81)</f>
        <v>247036827.746101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317197192.380436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7531</v>
      </c>
      <c r="C6" s="19" t="n">
        <v>9421.08</v>
      </c>
      <c r="D6" s="19" t="n">
        <v>10393.08</v>
      </c>
      <c r="E6" s="19" t="n">
        <v>11213.69</v>
      </c>
      <c r="F6" s="19" t="n">
        <v>11752.69</v>
      </c>
      <c r="G6" s="19" t="n">
        <v>12215.61</v>
      </c>
      <c r="H6" s="19" t="n">
        <v>12797.53</v>
      </c>
      <c r="I6" s="19" t="n">
        <v>13257.53</v>
      </c>
      <c r="J6" s="19" t="n">
        <v>13614.19</v>
      </c>
      <c r="K6" s="19" t="n">
        <v>13852.19</v>
      </c>
      <c r="L6" s="19" t="n">
        <v>14079.36</v>
      </c>
      <c r="M6" s="19" t="n">
        <v>14151.14</v>
      </c>
      <c r="N6" s="19" t="n">
        <v>14199.36</v>
      </c>
      <c r="O6" s="19" t="n">
        <v>14228.91</v>
      </c>
      <c r="P6" s="19" t="n">
        <v>14224.91</v>
      </c>
      <c r="Q6" s="19" t="n">
        <v>14240.91</v>
      </c>
      <c r="R6" s="19" t="n">
        <v>14257.91</v>
      </c>
      <c r="S6" s="19" t="n">
        <v>14270.91</v>
      </c>
      <c r="T6" s="19" t="n">
        <v>14280.91</v>
      </c>
      <c r="U6" s="19" t="n">
        <v>14263.91</v>
      </c>
      <c r="V6" s="19" t="n">
        <v>14216.91</v>
      </c>
      <c r="W6" s="19" t="n">
        <v>14147.56</v>
      </c>
      <c r="X6" s="19" t="n">
        <v>14149.84</v>
      </c>
      <c r="Y6" s="19" t="n">
        <v>14148.84</v>
      </c>
      <c r="Z6" s="19" t="n">
        <v>14153.84</v>
      </c>
      <c r="AA6" s="19" t="n">
        <v>14163.84</v>
      </c>
      <c r="AB6" s="19" t="n">
        <v>14161.84</v>
      </c>
      <c r="AC6" s="19" t="n">
        <v>14160.84</v>
      </c>
      <c r="AD6" s="19" t="n">
        <v>14160.84</v>
      </c>
      <c r="AE6" s="19" t="n">
        <v>14162</v>
      </c>
      <c r="AF6" s="19" t="n">
        <v>14162</v>
      </c>
      <c r="AG6" s="19" t="n">
        <v>14162</v>
      </c>
      <c r="AH6" s="19" t="n">
        <v>14162</v>
      </c>
      <c r="AI6" s="19" t="n">
        <v>14162</v>
      </c>
      <c r="AJ6" s="19" t="n">
        <v>14164</v>
      </c>
      <c r="AK6" s="19" t="n">
        <v>14167</v>
      </c>
      <c r="AL6" s="54" t="n">
        <v>14167</v>
      </c>
      <c r="AM6" s="55" t="n">
        <v>0</v>
      </c>
    </row>
    <row r="7" s="23" customFormat="true" ht="12.75" hidden="false" customHeight="false" outlineLevel="0" collapsed="false">
      <c r="A7" s="18" t="s">
        <v>9</v>
      </c>
      <c r="B7" s="19" t="n">
        <v>7833.66</v>
      </c>
      <c r="C7" s="19" t="n">
        <v>10329.15</v>
      </c>
      <c r="D7" s="19" t="n">
        <v>11363.11</v>
      </c>
      <c r="E7" s="19" t="n">
        <v>11941.19</v>
      </c>
      <c r="F7" s="19" t="n">
        <v>12404.19</v>
      </c>
      <c r="G7" s="19" t="n">
        <v>13063.94</v>
      </c>
      <c r="H7" s="19" t="n">
        <v>13759.94</v>
      </c>
      <c r="I7" s="19" t="n">
        <v>14389.94</v>
      </c>
      <c r="J7" s="19" t="n">
        <v>14661</v>
      </c>
      <c r="K7" s="19" t="n">
        <v>15071</v>
      </c>
      <c r="L7" s="19" t="n">
        <v>15175.41</v>
      </c>
      <c r="M7" s="19" t="n">
        <v>15254.9697396009</v>
      </c>
      <c r="N7" s="19" t="n">
        <v>15323.61</v>
      </c>
      <c r="O7" s="19" t="n">
        <v>15329.61</v>
      </c>
      <c r="P7" s="19" t="n">
        <v>15328.61</v>
      </c>
      <c r="Q7" s="19" t="n">
        <v>15371.61</v>
      </c>
      <c r="R7" s="19" t="n">
        <v>15364.61</v>
      </c>
      <c r="S7" s="19" t="n">
        <v>15369.61</v>
      </c>
      <c r="T7" s="19" t="n">
        <v>15359.61</v>
      </c>
      <c r="U7" s="19" t="n">
        <v>15367.2</v>
      </c>
      <c r="V7" s="19" t="n">
        <v>15229.2</v>
      </c>
      <c r="W7" s="19" t="n">
        <v>15229.2</v>
      </c>
      <c r="X7" s="19" t="n">
        <v>15229.2</v>
      </c>
      <c r="Y7" s="19" t="n">
        <v>15231.2</v>
      </c>
      <c r="Z7" s="19" t="n">
        <v>15236.2</v>
      </c>
      <c r="AA7" s="19" t="n">
        <v>15231</v>
      </c>
      <c r="AB7" s="19" t="n">
        <v>15232</v>
      </c>
      <c r="AC7" s="19" t="n">
        <v>15233</v>
      </c>
      <c r="AD7" s="19" t="n">
        <v>15236</v>
      </c>
      <c r="AE7" s="19" t="n">
        <v>15238</v>
      </c>
      <c r="AF7" s="19" t="n">
        <v>15237</v>
      </c>
      <c r="AG7" s="19" t="n">
        <v>15239</v>
      </c>
      <c r="AH7" s="19" t="n">
        <v>15235</v>
      </c>
      <c r="AI7" s="19" t="n">
        <v>15234</v>
      </c>
      <c r="AJ7" s="19" t="n">
        <v>15235</v>
      </c>
      <c r="AK7" s="24" t="n">
        <v>15238.2268426998</v>
      </c>
      <c r="AL7" s="54" t="n">
        <v>15238.2268426998</v>
      </c>
      <c r="AM7" s="25" t="n">
        <v>3.22684269980164</v>
      </c>
      <c r="AR7" s="50"/>
    </row>
    <row r="8" s="23" customFormat="true" ht="12.75" hidden="false" customHeight="false" outlineLevel="0" collapsed="false">
      <c r="A8" s="18" t="s">
        <v>10</v>
      </c>
      <c r="B8" s="19" t="n">
        <v>8727.5</v>
      </c>
      <c r="C8" s="19" t="n">
        <v>10958</v>
      </c>
      <c r="D8" s="19" t="n">
        <v>11830</v>
      </c>
      <c r="E8" s="19" t="n">
        <v>12549</v>
      </c>
      <c r="F8" s="19" t="n">
        <v>13492</v>
      </c>
      <c r="G8" s="19" t="n">
        <v>14338.66</v>
      </c>
      <c r="H8" s="19" t="n">
        <v>15100.59</v>
      </c>
      <c r="I8" s="19" t="n">
        <v>15526.59</v>
      </c>
      <c r="J8" s="19" t="n">
        <v>15972.59</v>
      </c>
      <c r="K8" s="19" t="n">
        <v>16074.59</v>
      </c>
      <c r="L8" s="19" t="n">
        <v>16201.59</v>
      </c>
      <c r="M8" s="19" t="n">
        <v>16277.59</v>
      </c>
      <c r="N8" s="19" t="n">
        <v>16298.59</v>
      </c>
      <c r="O8" s="19" t="n">
        <v>16327.59</v>
      </c>
      <c r="P8" s="19" t="n">
        <v>16363.59</v>
      </c>
      <c r="Q8" s="19" t="n">
        <v>16376.59</v>
      </c>
      <c r="R8" s="19" t="n">
        <v>16395.85</v>
      </c>
      <c r="S8" s="19" t="n">
        <v>16401.85</v>
      </c>
      <c r="T8" s="19" t="n">
        <v>16402.85</v>
      </c>
      <c r="U8" s="19" t="n">
        <v>16399.85</v>
      </c>
      <c r="V8" s="19" t="n">
        <v>16282.92</v>
      </c>
      <c r="W8" s="19" t="n">
        <v>16287</v>
      </c>
      <c r="X8" s="19" t="n">
        <v>16290</v>
      </c>
      <c r="Y8" s="19" t="n">
        <v>16296</v>
      </c>
      <c r="Z8" s="19" t="n">
        <v>16288</v>
      </c>
      <c r="AA8" s="19" t="n">
        <v>16293</v>
      </c>
      <c r="AB8" s="19" t="n">
        <v>16295</v>
      </c>
      <c r="AC8" s="19" t="n">
        <v>16296</v>
      </c>
      <c r="AD8" s="19" t="n">
        <v>16290</v>
      </c>
      <c r="AE8" s="19" t="n">
        <v>16293</v>
      </c>
      <c r="AF8" s="19" t="n">
        <v>16293</v>
      </c>
      <c r="AG8" s="19" t="n">
        <v>16295</v>
      </c>
      <c r="AH8" s="19" t="n">
        <v>16293</v>
      </c>
      <c r="AI8" s="19" t="n">
        <v>16294</v>
      </c>
      <c r="AJ8" s="24" t="n">
        <v>16295.6628793033</v>
      </c>
      <c r="AK8" s="24" t="n">
        <v>16299.1143752535</v>
      </c>
      <c r="AL8" s="54" t="n">
        <v>16299.1143752535</v>
      </c>
      <c r="AM8" s="25" t="n">
        <v>5.11437525345536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8293.66</v>
      </c>
      <c r="C9" s="19" t="n">
        <v>10213.54</v>
      </c>
      <c r="D9" s="19" t="n">
        <v>11287.54</v>
      </c>
      <c r="E9" s="19" t="n">
        <v>12303.54</v>
      </c>
      <c r="F9" s="19" t="n">
        <v>13260.66</v>
      </c>
      <c r="G9" s="19" t="n">
        <v>13968.66</v>
      </c>
      <c r="H9" s="19" t="n">
        <v>14395.45</v>
      </c>
      <c r="I9" s="19" t="n">
        <v>14684.45</v>
      </c>
      <c r="J9" s="19" t="n">
        <v>14981.66</v>
      </c>
      <c r="K9" s="19" t="n">
        <v>15221.66</v>
      </c>
      <c r="L9" s="19" t="n">
        <v>15426.66</v>
      </c>
      <c r="M9" s="19" t="n">
        <v>15519.66</v>
      </c>
      <c r="N9" s="19" t="n">
        <v>15555.66</v>
      </c>
      <c r="O9" s="19" t="n">
        <v>15596.66</v>
      </c>
      <c r="P9" s="19" t="n">
        <v>15611.66</v>
      </c>
      <c r="Q9" s="19" t="n">
        <v>15619.66</v>
      </c>
      <c r="R9" s="19" t="n">
        <v>15630</v>
      </c>
      <c r="S9" s="19" t="n">
        <v>15638</v>
      </c>
      <c r="T9" s="19" t="n">
        <v>15642</v>
      </c>
      <c r="U9" s="19" t="n">
        <v>15651</v>
      </c>
      <c r="V9" s="19" t="n">
        <v>15572</v>
      </c>
      <c r="W9" s="19" t="n">
        <v>15570</v>
      </c>
      <c r="X9" s="19" t="n">
        <v>15582</v>
      </c>
      <c r="Y9" s="19" t="n">
        <v>15578</v>
      </c>
      <c r="Z9" s="19" t="n">
        <v>15582</v>
      </c>
      <c r="AA9" s="19" t="n">
        <v>15583</v>
      </c>
      <c r="AB9" s="19" t="n">
        <v>15586</v>
      </c>
      <c r="AC9" s="19" t="n">
        <v>15581</v>
      </c>
      <c r="AD9" s="19" t="n">
        <v>15578</v>
      </c>
      <c r="AE9" s="19" t="n">
        <v>15580</v>
      </c>
      <c r="AF9" s="19" t="n">
        <v>15583</v>
      </c>
      <c r="AG9" s="19" t="n">
        <v>15583</v>
      </c>
      <c r="AH9" s="19" t="n">
        <v>15584</v>
      </c>
      <c r="AI9" s="24" t="n">
        <v>15584</v>
      </c>
      <c r="AJ9" s="24" t="n">
        <v>15585.5904204654</v>
      </c>
      <c r="AK9" s="24" t="n">
        <v>15588.8915198202</v>
      </c>
      <c r="AL9" s="54" t="n">
        <v>15588.8915198202</v>
      </c>
      <c r="AM9" s="25" t="n">
        <v>4.89151982017211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8295</v>
      </c>
      <c r="C10" s="19" t="n">
        <v>10379</v>
      </c>
      <c r="D10" s="19" t="n">
        <v>11667.46</v>
      </c>
      <c r="E10" s="19" t="n">
        <v>12854.95</v>
      </c>
      <c r="F10" s="19" t="n">
        <v>13806.31</v>
      </c>
      <c r="G10" s="19" t="n">
        <v>14416.15</v>
      </c>
      <c r="H10" s="19" t="n">
        <v>14770.13</v>
      </c>
      <c r="I10" s="19" t="n">
        <v>15135.43</v>
      </c>
      <c r="J10" s="19" t="n">
        <v>15464.43</v>
      </c>
      <c r="K10" s="19" t="n">
        <v>15581.43</v>
      </c>
      <c r="L10" s="19" t="n">
        <v>15703.43</v>
      </c>
      <c r="M10" s="19" t="n">
        <v>15753.43</v>
      </c>
      <c r="N10" s="19" t="n">
        <v>15784.97</v>
      </c>
      <c r="O10" s="19" t="n">
        <v>15804.4</v>
      </c>
      <c r="P10" s="19" t="n">
        <v>15805.54</v>
      </c>
      <c r="Q10" s="19" t="n">
        <v>15831.54</v>
      </c>
      <c r="R10" s="19" t="n">
        <v>15844.54</v>
      </c>
      <c r="S10" s="19" t="n">
        <v>15852.54</v>
      </c>
      <c r="T10" s="19" t="n">
        <v>15864.4</v>
      </c>
      <c r="U10" s="19" t="n">
        <v>15866.4</v>
      </c>
      <c r="V10" s="19" t="n">
        <v>15753.38</v>
      </c>
      <c r="W10" s="19" t="n">
        <v>15775.98</v>
      </c>
      <c r="X10" s="19" t="n">
        <v>15784.09</v>
      </c>
      <c r="Y10" s="19" t="n">
        <v>15781</v>
      </c>
      <c r="Z10" s="19" t="n">
        <v>15782</v>
      </c>
      <c r="AA10" s="19" t="n">
        <v>15785</v>
      </c>
      <c r="AB10" s="19" t="n">
        <v>15776</v>
      </c>
      <c r="AC10" s="19" t="n">
        <v>15781</v>
      </c>
      <c r="AD10" s="19" t="n">
        <v>15779</v>
      </c>
      <c r="AE10" s="19" t="n">
        <v>15783</v>
      </c>
      <c r="AF10" s="19" t="n">
        <v>15782</v>
      </c>
      <c r="AG10" s="19" t="n">
        <v>15781</v>
      </c>
      <c r="AH10" s="24" t="n">
        <v>15779.7123647579</v>
      </c>
      <c r="AI10" s="24" t="n">
        <v>15779.7123647579</v>
      </c>
      <c r="AJ10" s="24" t="n">
        <v>15781.3227585902</v>
      </c>
      <c r="AK10" s="24" t="n">
        <v>15784.6653149497</v>
      </c>
      <c r="AL10" s="54" t="n">
        <v>15784.6653149497</v>
      </c>
      <c r="AM10" s="25" t="n">
        <v>3.66531494969786</v>
      </c>
      <c r="AO10" s="50"/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8381.5</v>
      </c>
      <c r="C11" s="19" t="n">
        <v>11113</v>
      </c>
      <c r="D11" s="19" t="n">
        <v>12565.17</v>
      </c>
      <c r="E11" s="19" t="n">
        <v>13714.6</v>
      </c>
      <c r="F11" s="19" t="n">
        <v>14482.94</v>
      </c>
      <c r="G11" s="19" t="n">
        <v>15022.4896453901</v>
      </c>
      <c r="H11" s="19" t="n">
        <v>15501.0496453901</v>
      </c>
      <c r="I11" s="19" t="n">
        <v>15983.4896453901</v>
      </c>
      <c r="J11" s="19" t="n">
        <v>16155.0496453901</v>
      </c>
      <c r="K11" s="19" t="n">
        <v>16301.0496453901</v>
      </c>
      <c r="L11" s="19" t="n">
        <v>16359.2996453901</v>
      </c>
      <c r="M11" s="19" t="n">
        <v>16405.2296453901</v>
      </c>
      <c r="N11" s="19" t="n">
        <v>16423.0496453901</v>
      </c>
      <c r="O11" s="19" t="n">
        <v>16454.0496453901</v>
      </c>
      <c r="P11" s="19" t="n">
        <v>16504.0496453901</v>
      </c>
      <c r="Q11" s="19" t="n">
        <v>16515.0496453901</v>
      </c>
      <c r="R11" s="19" t="n">
        <v>16525.0496453901</v>
      </c>
      <c r="S11" s="19" t="n">
        <v>16525.0496453901</v>
      </c>
      <c r="T11" s="19" t="n">
        <v>16554.0496453901</v>
      </c>
      <c r="U11" s="19" t="n">
        <v>16569.0796453901</v>
      </c>
      <c r="V11" s="19" t="n">
        <v>16534.0796453901</v>
      </c>
      <c r="W11" s="19" t="n">
        <v>16534.0796453901</v>
      </c>
      <c r="X11" s="19" t="n">
        <v>16542.5496453901</v>
      </c>
      <c r="Y11" s="19" t="n">
        <v>16541</v>
      </c>
      <c r="Z11" s="19" t="n">
        <v>16544</v>
      </c>
      <c r="AA11" s="19" t="n">
        <v>16543</v>
      </c>
      <c r="AB11" s="19" t="n">
        <v>16541</v>
      </c>
      <c r="AC11" s="19" t="n">
        <v>16543</v>
      </c>
      <c r="AD11" s="19" t="n">
        <v>16542</v>
      </c>
      <c r="AE11" s="19" t="n">
        <v>16542</v>
      </c>
      <c r="AF11" s="19" t="n">
        <v>16544</v>
      </c>
      <c r="AG11" s="24" t="n">
        <v>16544.6440946312</v>
      </c>
      <c r="AH11" s="24" t="n">
        <v>16543.294150597</v>
      </c>
      <c r="AI11" s="24" t="n">
        <v>16543.294150597</v>
      </c>
      <c r="AJ11" s="24" t="n">
        <v>16544.9824715404</v>
      </c>
      <c r="AK11" s="24" t="n">
        <v>16548.4867745208</v>
      </c>
      <c r="AL11" s="54" t="n">
        <v>16548.4867745208</v>
      </c>
      <c r="AM11" s="21" t="n">
        <v>4.48677452082848</v>
      </c>
      <c r="AN11" s="50"/>
      <c r="AO11" s="50"/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9545.5</v>
      </c>
      <c r="C12" s="19" t="n">
        <v>12169</v>
      </c>
      <c r="D12" s="19" t="n">
        <v>13517.3</v>
      </c>
      <c r="E12" s="19" t="n">
        <v>14808.77</v>
      </c>
      <c r="F12" s="19" t="n">
        <v>15608.1</v>
      </c>
      <c r="G12" s="19" t="n">
        <v>16186.92</v>
      </c>
      <c r="H12" s="19" t="n">
        <v>16964.92</v>
      </c>
      <c r="I12" s="19" t="n">
        <v>17220.92</v>
      </c>
      <c r="J12" s="19" t="n">
        <v>17409.4</v>
      </c>
      <c r="K12" s="19" t="n">
        <v>17483.4</v>
      </c>
      <c r="L12" s="19" t="n">
        <v>17528.4</v>
      </c>
      <c r="M12" s="19" t="n">
        <v>17566.58</v>
      </c>
      <c r="N12" s="19" t="n">
        <v>17592.58</v>
      </c>
      <c r="O12" s="19" t="n">
        <v>17642.58</v>
      </c>
      <c r="P12" s="19" t="n">
        <v>17662.58</v>
      </c>
      <c r="Q12" s="19" t="n">
        <v>17669.58</v>
      </c>
      <c r="R12" s="19" t="n">
        <v>17696.58</v>
      </c>
      <c r="S12" s="19" t="n">
        <v>17701.58</v>
      </c>
      <c r="T12" s="19" t="n">
        <v>17710.58</v>
      </c>
      <c r="U12" s="19" t="n">
        <v>17728.58</v>
      </c>
      <c r="V12" s="19" t="n">
        <v>17653.58</v>
      </c>
      <c r="W12" s="19" t="n">
        <v>17663</v>
      </c>
      <c r="X12" s="19" t="n">
        <v>17667</v>
      </c>
      <c r="Y12" s="19" t="n">
        <v>17672</v>
      </c>
      <c r="Z12" s="19" t="n">
        <v>17672.9595945467</v>
      </c>
      <c r="AA12" s="19" t="n">
        <v>17671.9595945467</v>
      </c>
      <c r="AB12" s="19" t="n">
        <v>17676.9595945467</v>
      </c>
      <c r="AC12" s="19" t="n">
        <v>17682</v>
      </c>
      <c r="AD12" s="19" t="n">
        <v>17684</v>
      </c>
      <c r="AE12" s="19" t="n">
        <v>17692</v>
      </c>
      <c r="AF12" s="24" t="n">
        <v>17692.5670633988</v>
      </c>
      <c r="AG12" s="24" t="n">
        <v>17693.2558742945</v>
      </c>
      <c r="AH12" s="24" t="n">
        <v>17691.8122104068</v>
      </c>
      <c r="AI12" s="24" t="n">
        <v>17691.8122104068</v>
      </c>
      <c r="AJ12" s="24" t="n">
        <v>17693.6177430178</v>
      </c>
      <c r="AK12" s="24" t="n">
        <v>17697.3653322037</v>
      </c>
      <c r="AL12" s="54" t="n">
        <v>17697.3653322037</v>
      </c>
      <c r="AM12" s="21" t="n">
        <v>5.36533220368438</v>
      </c>
      <c r="AN12" s="50"/>
      <c r="AO12" s="50"/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8160</v>
      </c>
      <c r="C13" s="19" t="n">
        <v>10179.36</v>
      </c>
      <c r="D13" s="19" t="n">
        <v>12012.42</v>
      </c>
      <c r="E13" s="19" t="n">
        <v>12810.8233335981</v>
      </c>
      <c r="F13" s="19" t="n">
        <v>13612.25</v>
      </c>
      <c r="G13" s="19" t="n">
        <v>14359.57</v>
      </c>
      <c r="H13" s="19" t="n">
        <v>14631.29</v>
      </c>
      <c r="I13" s="19" t="n">
        <v>14849.36</v>
      </c>
      <c r="J13" s="19" t="n">
        <v>14930.3</v>
      </c>
      <c r="K13" s="19" t="n">
        <v>14967.28</v>
      </c>
      <c r="L13" s="19" t="n">
        <v>15030.55</v>
      </c>
      <c r="M13" s="19" t="n">
        <v>15052.28</v>
      </c>
      <c r="N13" s="19" t="n">
        <v>15105.03</v>
      </c>
      <c r="O13" s="19" t="n">
        <v>15117.03</v>
      </c>
      <c r="P13" s="19" t="n">
        <v>15132.03</v>
      </c>
      <c r="Q13" s="19" t="n">
        <v>15150.03</v>
      </c>
      <c r="R13" s="19" t="n">
        <v>15188.03</v>
      </c>
      <c r="S13" s="19" t="n">
        <v>15195.06</v>
      </c>
      <c r="T13" s="19" t="n">
        <v>15224.98</v>
      </c>
      <c r="U13" s="19" t="n">
        <v>15237.88</v>
      </c>
      <c r="V13" s="19" t="n">
        <v>15206</v>
      </c>
      <c r="W13" s="19" t="n">
        <v>15215</v>
      </c>
      <c r="X13" s="19" t="n">
        <v>15222</v>
      </c>
      <c r="Y13" s="19" t="n">
        <v>15214</v>
      </c>
      <c r="Z13" s="19" t="n">
        <v>15214</v>
      </c>
      <c r="AA13" s="19" t="n">
        <v>15210.2</v>
      </c>
      <c r="AB13" s="19" t="n">
        <v>15214.2</v>
      </c>
      <c r="AC13" s="19" t="n">
        <v>15220.2</v>
      </c>
      <c r="AD13" s="19" t="n">
        <v>15220.2</v>
      </c>
      <c r="AE13" s="24" t="n">
        <v>15222.9576136714</v>
      </c>
      <c r="AF13" s="24" t="n">
        <v>15223.4455394053</v>
      </c>
      <c r="AG13" s="24" t="n">
        <v>15224.0382219211</v>
      </c>
      <c r="AH13" s="24" t="n">
        <v>15222.7960314299</v>
      </c>
      <c r="AI13" s="24" t="n">
        <v>15222.7960314299</v>
      </c>
      <c r="AJ13" s="24" t="n">
        <v>15224.3495893321</v>
      </c>
      <c r="AK13" s="24" t="n">
        <v>15227.5741762262</v>
      </c>
      <c r="AL13" s="54" t="n">
        <v>15227.5741762262</v>
      </c>
      <c r="AM13" s="25" t="n">
        <v>7.37417622623616</v>
      </c>
    </row>
    <row r="14" s="23" customFormat="true" ht="12.75" hidden="false" customHeight="false" outlineLevel="0" collapsed="false">
      <c r="A14" s="18" t="s">
        <v>16</v>
      </c>
      <c r="B14" s="19" t="n">
        <v>9140.57</v>
      </c>
      <c r="C14" s="19" t="n">
        <v>12204.52</v>
      </c>
      <c r="D14" s="19" t="n">
        <v>13561.4551602354</v>
      </c>
      <c r="E14" s="19" t="n">
        <v>14906.6333306169</v>
      </c>
      <c r="F14" s="19" t="n">
        <v>16031.5333306169</v>
      </c>
      <c r="G14" s="19" t="n">
        <v>16456.0233306169</v>
      </c>
      <c r="H14" s="19" t="n">
        <v>16786.1881703816</v>
      </c>
      <c r="I14" s="19" t="n">
        <v>16902.37</v>
      </c>
      <c r="J14" s="19" t="n">
        <v>16976.26</v>
      </c>
      <c r="K14" s="19" t="n">
        <v>17036.26</v>
      </c>
      <c r="L14" s="19" t="n">
        <v>17101.11</v>
      </c>
      <c r="M14" s="19" t="n">
        <v>17168.71</v>
      </c>
      <c r="N14" s="19" t="n">
        <v>17216.71</v>
      </c>
      <c r="O14" s="19" t="n">
        <v>17234.38</v>
      </c>
      <c r="P14" s="19" t="n">
        <v>17267.38</v>
      </c>
      <c r="Q14" s="19" t="n">
        <v>17306.97</v>
      </c>
      <c r="R14" s="19" t="n">
        <v>17324.11</v>
      </c>
      <c r="S14" s="19" t="n">
        <v>17340.11</v>
      </c>
      <c r="T14" s="19" t="n">
        <v>17374.11</v>
      </c>
      <c r="U14" s="19" t="n">
        <v>17414</v>
      </c>
      <c r="V14" s="19" t="n">
        <v>17371</v>
      </c>
      <c r="W14" s="19" t="n">
        <v>17392</v>
      </c>
      <c r="X14" s="19" t="n">
        <v>17378</v>
      </c>
      <c r="Y14" s="19" t="n">
        <v>17387</v>
      </c>
      <c r="Z14" s="19" t="n">
        <v>17392</v>
      </c>
      <c r="AA14" s="19" t="n">
        <v>17398.3</v>
      </c>
      <c r="AB14" s="19" t="n">
        <v>17394.7</v>
      </c>
      <c r="AC14" s="19" t="n">
        <v>17399.7</v>
      </c>
      <c r="AD14" s="24" t="n">
        <v>17398.737148221</v>
      </c>
      <c r="AE14" s="24" t="n">
        <v>17401.8894718058</v>
      </c>
      <c r="AF14" s="24" t="n">
        <v>17402.4472365916</v>
      </c>
      <c r="AG14" s="24" t="n">
        <v>17403.1247524786</v>
      </c>
      <c r="AH14" s="24" t="n">
        <v>17401.7047615558</v>
      </c>
      <c r="AI14" s="24" t="n">
        <v>17401.7047615558</v>
      </c>
      <c r="AJ14" s="24" t="n">
        <v>17403.4806873376</v>
      </c>
      <c r="AK14" s="24" t="n">
        <v>17407.1668241678</v>
      </c>
      <c r="AL14" s="54" t="n">
        <v>17407.1668241678</v>
      </c>
      <c r="AM14" s="25" t="n">
        <v>7.46682416777912</v>
      </c>
    </row>
    <row r="15" s="23" customFormat="true" ht="12.75" hidden="false" customHeight="false" outlineLevel="0" collapsed="false">
      <c r="A15" s="18" t="s">
        <v>17</v>
      </c>
      <c r="B15" s="19" t="n">
        <v>9140.95</v>
      </c>
      <c r="C15" s="19" t="n">
        <v>12227.4933242566</v>
      </c>
      <c r="D15" s="19" t="n">
        <v>14574.0245525223</v>
      </c>
      <c r="E15" s="19" t="n">
        <v>16250.8610325243</v>
      </c>
      <c r="F15" s="19" t="n">
        <v>17005.0457937081</v>
      </c>
      <c r="G15" s="19" t="n">
        <v>17516.6312282657</v>
      </c>
      <c r="H15" s="19" t="n">
        <v>17721.4192552946</v>
      </c>
      <c r="I15" s="19" t="n">
        <v>17863.1992552946</v>
      </c>
      <c r="J15" s="19" t="n">
        <v>17976.6002826038</v>
      </c>
      <c r="K15" s="19" t="n">
        <v>18085.4492552946</v>
      </c>
      <c r="L15" s="19" t="n">
        <v>18160.9392552946</v>
      </c>
      <c r="M15" s="19" t="n">
        <v>18203.4703681703</v>
      </c>
      <c r="N15" s="19" t="n">
        <v>18233.4703681703</v>
      </c>
      <c r="O15" s="19" t="n">
        <v>18296</v>
      </c>
      <c r="P15" s="19" t="n">
        <v>18350.41</v>
      </c>
      <c r="Q15" s="19" t="n">
        <v>18359.41</v>
      </c>
      <c r="R15" s="19" t="n">
        <v>18382.75</v>
      </c>
      <c r="S15" s="19" t="n">
        <v>18417.11</v>
      </c>
      <c r="T15" s="19" t="n">
        <v>18462</v>
      </c>
      <c r="U15" s="19" t="n">
        <v>18493</v>
      </c>
      <c r="V15" s="19" t="n">
        <v>18469</v>
      </c>
      <c r="W15" s="19" t="n">
        <v>18475</v>
      </c>
      <c r="X15" s="19" t="n">
        <v>18496</v>
      </c>
      <c r="Y15" s="19" t="n">
        <v>18510.2</v>
      </c>
      <c r="Z15" s="19" t="n">
        <v>18524.5</v>
      </c>
      <c r="AA15" s="19" t="n">
        <v>18529.9</v>
      </c>
      <c r="AB15" s="19" t="n">
        <v>18545.9</v>
      </c>
      <c r="AC15" s="24" t="n">
        <v>18548.3543168016</v>
      </c>
      <c r="AD15" s="24" t="n">
        <v>18547.3279016364</v>
      </c>
      <c r="AE15" s="24" t="n">
        <v>18550.6883282398</v>
      </c>
      <c r="AF15" s="24" t="n">
        <v>18551.2829142885</v>
      </c>
      <c r="AG15" s="24" t="n">
        <v>18552.0051568978</v>
      </c>
      <c r="AH15" s="24" t="n">
        <v>18550.4914242033</v>
      </c>
      <c r="AI15" s="24" t="n">
        <v>18550.4914242033</v>
      </c>
      <c r="AJ15" s="24" t="n">
        <v>18552.3845890649</v>
      </c>
      <c r="AK15" s="24" t="n">
        <v>18556.3140689977</v>
      </c>
      <c r="AL15" s="54" t="n">
        <v>18556.3140689977</v>
      </c>
      <c r="AM15" s="25" t="n">
        <v>10.4140689976593</v>
      </c>
    </row>
    <row r="16" s="23" customFormat="true" ht="12.75" hidden="false" customHeight="false" outlineLevel="0" collapsed="false">
      <c r="A16" s="18" t="s">
        <v>18</v>
      </c>
      <c r="B16" s="19" t="n">
        <v>10061.96</v>
      </c>
      <c r="C16" s="19" t="n">
        <v>14022.9282548928</v>
      </c>
      <c r="D16" s="19" t="n">
        <v>16494.592997093</v>
      </c>
      <c r="E16" s="19" t="n">
        <v>17840.802997093</v>
      </c>
      <c r="F16" s="19" t="n">
        <v>18666.5</v>
      </c>
      <c r="G16" s="19" t="n">
        <v>19074.64</v>
      </c>
      <c r="H16" s="19" t="n">
        <v>19222.52</v>
      </c>
      <c r="I16" s="19" t="n">
        <v>19349.12</v>
      </c>
      <c r="J16" s="19" t="n">
        <v>19427.9072014816</v>
      </c>
      <c r="K16" s="19" t="n">
        <v>19538.8872014816</v>
      </c>
      <c r="L16" s="19" t="n">
        <v>19581.2372014816</v>
      </c>
      <c r="M16" s="19" t="n">
        <v>19604.5872014816</v>
      </c>
      <c r="N16" s="19" t="n">
        <v>19655.8272014816</v>
      </c>
      <c r="O16" s="19" t="n">
        <v>19709.1572014816</v>
      </c>
      <c r="P16" s="19" t="n">
        <v>19740.3172014816</v>
      </c>
      <c r="Q16" s="19" t="n">
        <v>19785.24</v>
      </c>
      <c r="R16" s="19" t="n">
        <v>19821.24</v>
      </c>
      <c r="S16" s="19" t="n">
        <v>19865</v>
      </c>
      <c r="T16" s="19" t="n">
        <v>19903</v>
      </c>
      <c r="U16" s="19" t="n">
        <v>19938</v>
      </c>
      <c r="V16" s="19" t="n">
        <v>19858</v>
      </c>
      <c r="W16" s="19" t="n">
        <v>19898</v>
      </c>
      <c r="X16" s="19" t="n">
        <v>19914.8</v>
      </c>
      <c r="Y16" s="19" t="n">
        <v>19924.8</v>
      </c>
      <c r="Z16" s="19" t="n">
        <v>19936.8</v>
      </c>
      <c r="AA16" s="19" t="n">
        <v>19945.8</v>
      </c>
      <c r="AB16" s="24" t="n">
        <v>19947.5684929223</v>
      </c>
      <c r="AC16" s="24" t="n">
        <v>19950.2083029344</v>
      </c>
      <c r="AD16" s="24" t="n">
        <v>19949.1043130061</v>
      </c>
      <c r="AE16" s="24" t="n">
        <v>19952.7187151024</v>
      </c>
      <c r="AF16" s="24" t="n">
        <v>19953.3582389827</v>
      </c>
      <c r="AG16" s="24" t="n">
        <v>19954.1350674956</v>
      </c>
      <c r="AH16" s="24" t="n">
        <v>19952.506929384</v>
      </c>
      <c r="AI16" s="24" t="n">
        <v>19952.506929384</v>
      </c>
      <c r="AJ16" s="24" t="n">
        <v>19954.5431765193</v>
      </c>
      <c r="AK16" s="24" t="n">
        <v>19958.7696400557</v>
      </c>
      <c r="AL16" s="54" t="n">
        <v>19958.7696400557</v>
      </c>
      <c r="AM16" s="25" t="n">
        <v>12.9696400556895</v>
      </c>
    </row>
    <row r="17" s="23" customFormat="true" ht="12.75" hidden="false" customHeight="false" outlineLevel="0" collapsed="false">
      <c r="A17" s="18" t="s">
        <v>19</v>
      </c>
      <c r="B17" s="19" t="n">
        <v>9260.46</v>
      </c>
      <c r="C17" s="19" t="n">
        <v>12795.2</v>
      </c>
      <c r="D17" s="19" t="n">
        <v>14896.5168882094</v>
      </c>
      <c r="E17" s="19" t="n">
        <v>16073.2612850898</v>
      </c>
      <c r="F17" s="19" t="n">
        <v>16713.0212850898</v>
      </c>
      <c r="G17" s="19" t="n">
        <v>16980.1566846065</v>
      </c>
      <c r="H17" s="19" t="n">
        <v>17158.7166846065</v>
      </c>
      <c r="I17" s="19" t="n">
        <v>17308.3938391561</v>
      </c>
      <c r="J17" s="19" t="n">
        <v>17461.4938391561</v>
      </c>
      <c r="K17" s="19" t="n">
        <v>17514.4238391561</v>
      </c>
      <c r="L17" s="19" t="n">
        <v>17538.1238391561</v>
      </c>
      <c r="M17" s="19" t="n">
        <v>17616.1938391561</v>
      </c>
      <c r="N17" s="19" t="n">
        <v>17668.7338391561</v>
      </c>
      <c r="O17" s="19" t="n">
        <v>17706.7638391561</v>
      </c>
      <c r="P17" s="19" t="n">
        <v>17754.5238391561</v>
      </c>
      <c r="Q17" s="19" t="n">
        <v>17810.0338391561</v>
      </c>
      <c r="R17" s="19" t="n">
        <v>17867.7438391561</v>
      </c>
      <c r="S17" s="19" t="n">
        <v>17889.7438391561</v>
      </c>
      <c r="T17" s="19" t="n">
        <v>17920.7438391561</v>
      </c>
      <c r="U17" s="19" t="n">
        <v>17938.7438391561</v>
      </c>
      <c r="V17" s="19" t="n">
        <v>17907.7438391561</v>
      </c>
      <c r="W17" s="19" t="n">
        <v>17979.4</v>
      </c>
      <c r="X17" s="19" t="n">
        <v>18007.4</v>
      </c>
      <c r="Y17" s="19" t="n">
        <v>18081.4</v>
      </c>
      <c r="Z17" s="19" t="n">
        <v>18098.4</v>
      </c>
      <c r="AA17" s="24" t="n">
        <v>18101.2488708494</v>
      </c>
      <c r="AB17" s="24" t="n">
        <v>18102.8538167786</v>
      </c>
      <c r="AC17" s="24" t="n">
        <v>18105.2495019855</v>
      </c>
      <c r="AD17" s="24" t="n">
        <v>18104.247607028</v>
      </c>
      <c r="AE17" s="24" t="n">
        <v>18107.5277558245</v>
      </c>
      <c r="AF17" s="24" t="n">
        <v>18108.1081377052</v>
      </c>
      <c r="AG17" s="24" t="n">
        <v>18108.813126537</v>
      </c>
      <c r="AH17" s="24" t="n">
        <v>18107.3355556623</v>
      </c>
      <c r="AI17" s="24" t="n">
        <v>18107.3355556623</v>
      </c>
      <c r="AJ17" s="24" t="n">
        <v>18109.1834943841</v>
      </c>
      <c r="AK17" s="24" t="n">
        <v>18113.0191022973</v>
      </c>
      <c r="AL17" s="54" t="n">
        <v>18113.0191022973</v>
      </c>
      <c r="AM17" s="25" t="n">
        <v>14.6191022973217</v>
      </c>
    </row>
    <row r="18" s="23" customFormat="true" ht="12.75" hidden="false" customHeight="false" outlineLevel="0" collapsed="false">
      <c r="A18" s="26" t="s">
        <v>20</v>
      </c>
      <c r="B18" s="19" t="n">
        <v>9494.57</v>
      </c>
      <c r="C18" s="19" t="n">
        <v>13597.6425061843</v>
      </c>
      <c r="D18" s="19" t="n">
        <v>15852.2751692468</v>
      </c>
      <c r="E18" s="19" t="n">
        <v>17078.6392523826</v>
      </c>
      <c r="F18" s="19" t="n">
        <v>17507.9404774568</v>
      </c>
      <c r="G18" s="19" t="n">
        <v>17805.3132588671</v>
      </c>
      <c r="H18" s="19" t="n">
        <v>18036.0490016856</v>
      </c>
      <c r="I18" s="19" t="n">
        <v>18294.4672305984</v>
      </c>
      <c r="J18" s="19" t="n">
        <v>18394.5681216749</v>
      </c>
      <c r="K18" s="19" t="n">
        <v>18462.9781216749</v>
      </c>
      <c r="L18" s="19" t="n">
        <v>18520.2081216749</v>
      </c>
      <c r="M18" s="19" t="n">
        <v>18591.8681216749</v>
      </c>
      <c r="N18" s="19" t="n">
        <v>18650.9581216749</v>
      </c>
      <c r="O18" s="19" t="n">
        <v>18693.4681216749</v>
      </c>
      <c r="P18" s="19" t="n">
        <v>18733.9997073515</v>
      </c>
      <c r="Q18" s="19" t="n">
        <v>18803.2097073515</v>
      </c>
      <c r="R18" s="19" t="n">
        <v>18823.4990551821</v>
      </c>
      <c r="S18" s="19" t="n">
        <v>18876.4990551821</v>
      </c>
      <c r="T18" s="19" t="n">
        <v>18909.4990551821</v>
      </c>
      <c r="U18" s="19" t="n">
        <v>18963.4990551821</v>
      </c>
      <c r="V18" s="19" t="n">
        <v>19014.6990551821</v>
      </c>
      <c r="W18" s="19" t="n">
        <v>19071.2990551821</v>
      </c>
      <c r="X18" s="19" t="n">
        <v>19130.2</v>
      </c>
      <c r="Y18" s="19" t="n">
        <v>19154.2</v>
      </c>
      <c r="Z18" s="24" t="n">
        <v>19159.8649995422</v>
      </c>
      <c r="AA18" s="24" t="n">
        <v>19162.8809556972</v>
      </c>
      <c r="AB18" s="24" t="n">
        <v>19164.5800311588</v>
      </c>
      <c r="AC18" s="24" t="n">
        <v>19167.1162224877</v>
      </c>
      <c r="AD18" s="24" t="n">
        <v>19166.0555667319</v>
      </c>
      <c r="AE18" s="24" t="n">
        <v>19169.5280951388</v>
      </c>
      <c r="AF18" s="24" t="n">
        <v>19170.1425162192</v>
      </c>
      <c r="AG18" s="24" t="n">
        <v>19170.888852406</v>
      </c>
      <c r="AH18" s="24" t="n">
        <v>19169.3246225025</v>
      </c>
      <c r="AI18" s="24" t="n">
        <v>19169.3246225025</v>
      </c>
      <c r="AJ18" s="24" t="n">
        <v>19171.2809422013</v>
      </c>
      <c r="AK18" s="24" t="n">
        <v>19175.3415072131</v>
      </c>
      <c r="AL18" s="54" t="n">
        <v>19175.3415072131</v>
      </c>
      <c r="AM18" s="25" t="n">
        <v>21.1415072130731</v>
      </c>
    </row>
    <row r="19" s="23" customFormat="true" ht="12.75" hidden="false" customHeight="false" outlineLevel="0" collapsed="false">
      <c r="A19" s="26" t="s">
        <v>21</v>
      </c>
      <c r="B19" s="19" t="n">
        <v>10130.4101266968</v>
      </c>
      <c r="C19" s="19" t="n">
        <v>14404.3269847635</v>
      </c>
      <c r="D19" s="19" t="n">
        <v>17120.7522284834</v>
      </c>
      <c r="E19" s="19" t="n">
        <v>18128.9387988935</v>
      </c>
      <c r="F19" s="19" t="n">
        <v>18764.699249679</v>
      </c>
      <c r="G19" s="19" t="n">
        <v>19130.679249679</v>
      </c>
      <c r="H19" s="19" t="n">
        <v>19424.9926325445</v>
      </c>
      <c r="I19" s="19" t="n">
        <v>19550.1326325445</v>
      </c>
      <c r="J19" s="19" t="n">
        <v>19639.1267339767</v>
      </c>
      <c r="K19" s="19" t="n">
        <v>19746.6967339767</v>
      </c>
      <c r="L19" s="19" t="n">
        <v>19862.2781697449</v>
      </c>
      <c r="M19" s="19" t="n">
        <v>19918.7981697449</v>
      </c>
      <c r="N19" s="19" t="n">
        <v>19986.2853424619</v>
      </c>
      <c r="O19" s="19" t="n">
        <v>20027.7197866538</v>
      </c>
      <c r="P19" s="19" t="n">
        <v>20139.4997866538</v>
      </c>
      <c r="Q19" s="19" t="n">
        <v>20175.7065846454</v>
      </c>
      <c r="R19" s="19" t="n">
        <v>20220.7065846454</v>
      </c>
      <c r="S19" s="19" t="n">
        <v>20256.7065846454</v>
      </c>
      <c r="T19" s="19" t="n">
        <v>20298.7065846454</v>
      </c>
      <c r="U19" s="19" t="n">
        <v>20410.7610522719</v>
      </c>
      <c r="V19" s="19" t="n">
        <v>20460.2193998006</v>
      </c>
      <c r="W19" s="19" t="n">
        <v>20463.7815937941</v>
      </c>
      <c r="X19" s="19" t="n">
        <v>20490.9</v>
      </c>
      <c r="Y19" s="24" t="n">
        <v>20502.7204985065</v>
      </c>
      <c r="Z19" s="24" t="n">
        <v>20508.784333187</v>
      </c>
      <c r="AA19" s="24" t="n">
        <v>20512.0126228614</v>
      </c>
      <c r="AB19" s="24" t="n">
        <v>20513.8313189852</v>
      </c>
      <c r="AC19" s="24" t="n">
        <v>20516.5460667662</v>
      </c>
      <c r="AD19" s="24" t="n">
        <v>20515.410737256</v>
      </c>
      <c r="AE19" s="24" t="n">
        <v>20519.1277434139</v>
      </c>
      <c r="AF19" s="24" t="n">
        <v>20519.7854218176</v>
      </c>
      <c r="AG19" s="24" t="n">
        <v>20520.5843025976</v>
      </c>
      <c r="AH19" s="24" t="n">
        <v>20518.9099456154</v>
      </c>
      <c r="AI19" s="24" t="n">
        <v>20518.9099456154</v>
      </c>
      <c r="AJ19" s="24" t="n">
        <v>20521.0039968413</v>
      </c>
      <c r="AK19" s="24" t="n">
        <v>20525.350439371</v>
      </c>
      <c r="AL19" s="54" t="n">
        <v>20525.350439371</v>
      </c>
      <c r="AM19" s="25" t="n">
        <v>34.4504393709649</v>
      </c>
    </row>
    <row r="20" s="23" customFormat="true" ht="12.75" hidden="false" customHeight="false" outlineLevel="0" collapsed="false">
      <c r="A20" s="26" t="s">
        <v>22</v>
      </c>
      <c r="B20" s="19" t="n">
        <v>10584.1869923628</v>
      </c>
      <c r="C20" s="19" t="n">
        <v>15206.3149315388</v>
      </c>
      <c r="D20" s="19" t="n">
        <v>17327.0667513965</v>
      </c>
      <c r="E20" s="19" t="n">
        <v>18446.526196628</v>
      </c>
      <c r="F20" s="19" t="n">
        <v>19124.7946881554</v>
      </c>
      <c r="G20" s="19" t="n">
        <v>19544.1430477872</v>
      </c>
      <c r="H20" s="19" t="n">
        <v>19709.1223127163</v>
      </c>
      <c r="I20" s="19" t="n">
        <v>19809.9861345362</v>
      </c>
      <c r="J20" s="19" t="n">
        <v>19942.3472306442</v>
      </c>
      <c r="K20" s="19" t="n">
        <v>20077.1211576159</v>
      </c>
      <c r="L20" s="19" t="n">
        <v>20142.8811576159</v>
      </c>
      <c r="M20" s="19" t="n">
        <v>20193.1511576159</v>
      </c>
      <c r="N20" s="19" t="n">
        <v>20239.5311576159</v>
      </c>
      <c r="O20" s="19" t="n">
        <v>20333.9411576159</v>
      </c>
      <c r="P20" s="19" t="n">
        <v>20376.9411576159</v>
      </c>
      <c r="Q20" s="19" t="n">
        <v>20434.9411576159</v>
      </c>
      <c r="R20" s="19" t="n">
        <v>20482.2521358256</v>
      </c>
      <c r="S20" s="19" t="n">
        <v>20536.2521358256</v>
      </c>
      <c r="T20" s="19" t="n">
        <v>20653.3327259872</v>
      </c>
      <c r="U20" s="19" t="n">
        <v>20736.2327259872</v>
      </c>
      <c r="V20" s="19" t="n">
        <v>20793.9</v>
      </c>
      <c r="W20" s="19" t="n">
        <v>20844.9</v>
      </c>
      <c r="X20" s="24" t="n">
        <v>20860.7861583124</v>
      </c>
      <c r="Y20" s="24" t="n">
        <v>20872.8200314769</v>
      </c>
      <c r="Z20" s="24" t="n">
        <v>20878.9933258939</v>
      </c>
      <c r="AA20" s="24" t="n">
        <v>20882.2798902008</v>
      </c>
      <c r="AB20" s="24" t="n">
        <v>20884.1314160452</v>
      </c>
      <c r="AC20" s="24" t="n">
        <v>20886.8951683906</v>
      </c>
      <c r="AD20" s="24" t="n">
        <v>20885.7393447747</v>
      </c>
      <c r="AE20" s="24" t="n">
        <v>20889.5234475036</v>
      </c>
      <c r="AF20" s="24" t="n">
        <v>20890.1929978181</v>
      </c>
      <c r="AG20" s="24" t="n">
        <v>20891.006299387</v>
      </c>
      <c r="AH20" s="24" t="n">
        <v>20889.3017181847</v>
      </c>
      <c r="AI20" s="24" t="n">
        <v>20889.3017181847</v>
      </c>
      <c r="AJ20" s="24" t="n">
        <v>20891.4335696323</v>
      </c>
      <c r="AK20" s="24" t="n">
        <v>20895.8584708403</v>
      </c>
      <c r="AL20" s="54" t="n">
        <v>20895.8584708403</v>
      </c>
      <c r="AM20" s="25" t="n">
        <v>50.9584708402508</v>
      </c>
    </row>
    <row r="21" s="23" customFormat="true" ht="12.75" hidden="false" customHeight="false" outlineLevel="0" collapsed="false">
      <c r="A21" s="26" t="s">
        <v>23</v>
      </c>
      <c r="B21" s="19" t="n">
        <v>9729.3</v>
      </c>
      <c r="C21" s="19" t="n">
        <v>13367.28</v>
      </c>
      <c r="D21" s="19" t="n">
        <v>15126.8259139748</v>
      </c>
      <c r="E21" s="19" t="n">
        <v>16591.130119133</v>
      </c>
      <c r="F21" s="19" t="n">
        <v>17413.128683831</v>
      </c>
      <c r="G21" s="19" t="n">
        <v>17585.3108753294</v>
      </c>
      <c r="H21" s="19" t="n">
        <v>17716.3469005667</v>
      </c>
      <c r="I21" s="19" t="n">
        <v>17801.653132568</v>
      </c>
      <c r="J21" s="19" t="n">
        <v>17876.4389069637</v>
      </c>
      <c r="K21" s="19" t="n">
        <v>17943.2102017673</v>
      </c>
      <c r="L21" s="19" t="n">
        <v>18006.2354793717</v>
      </c>
      <c r="M21" s="19" t="n">
        <v>18034.8852605815</v>
      </c>
      <c r="N21" s="19" t="n">
        <v>18116.4352605815</v>
      </c>
      <c r="O21" s="19" t="n">
        <v>18140.4352605815</v>
      </c>
      <c r="P21" s="19" t="n">
        <v>18198.2408324174</v>
      </c>
      <c r="Q21" s="19" t="n">
        <v>18243.4352605815</v>
      </c>
      <c r="R21" s="19" t="n">
        <v>18292.7639657778</v>
      </c>
      <c r="S21" s="19" t="n">
        <v>18364.5008204078</v>
      </c>
      <c r="T21" s="19" t="n">
        <v>18454.7008204078</v>
      </c>
      <c r="U21" s="19" t="n">
        <v>18580.5869973443</v>
      </c>
      <c r="V21" s="19" t="n">
        <v>18605.6</v>
      </c>
      <c r="W21" s="24" t="n">
        <v>18621.5787236007</v>
      </c>
      <c r="X21" s="24" t="n">
        <v>18635.7704610343</v>
      </c>
      <c r="Y21" s="24" t="n">
        <v>18646.5207988379</v>
      </c>
      <c r="Z21" s="24" t="n">
        <v>18652.035648416</v>
      </c>
      <c r="AA21" s="24" t="n">
        <v>18654.971667105</v>
      </c>
      <c r="AB21" s="24" t="n">
        <v>18656.6257088261</v>
      </c>
      <c r="AC21" s="24" t="n">
        <v>18659.0946787838</v>
      </c>
      <c r="AD21" s="24" t="n">
        <v>18658.06213555</v>
      </c>
      <c r="AE21" s="24" t="n">
        <v>18661.4426251117</v>
      </c>
      <c r="AF21" s="24" t="n">
        <v>18662.0407610534</v>
      </c>
      <c r="AG21" s="24" t="n">
        <v>18662.7673157114</v>
      </c>
      <c r="AH21" s="24" t="n">
        <v>18661.2445454871</v>
      </c>
      <c r="AI21" s="24" t="n">
        <v>18661.2445454871</v>
      </c>
      <c r="AJ21" s="24" t="n">
        <v>18663.1490132254</v>
      </c>
      <c r="AK21" s="24" t="n">
        <v>18667.1019535699</v>
      </c>
      <c r="AL21" s="54" t="n">
        <v>18667.1019535699</v>
      </c>
      <c r="AM21" s="25" t="n">
        <v>61.5019535699248</v>
      </c>
    </row>
    <row r="22" s="23" customFormat="true" ht="12.75" hidden="false" customHeight="false" outlineLevel="0" collapsed="false">
      <c r="A22" s="18" t="s">
        <v>24</v>
      </c>
      <c r="B22" s="19" t="n">
        <v>10322.0353301192</v>
      </c>
      <c r="C22" s="19" t="n">
        <v>13899.3809128096</v>
      </c>
      <c r="D22" s="19" t="n">
        <v>16867.7237635733</v>
      </c>
      <c r="E22" s="19" t="n">
        <v>18143.5719402094</v>
      </c>
      <c r="F22" s="19" t="n">
        <v>18528.7483389381</v>
      </c>
      <c r="G22" s="19" t="n">
        <v>18758.8134819903</v>
      </c>
      <c r="H22" s="19" t="n">
        <v>18937.9702253999</v>
      </c>
      <c r="I22" s="19" t="n">
        <v>19020.028139017</v>
      </c>
      <c r="J22" s="19" t="n">
        <v>19116.318139017</v>
      </c>
      <c r="K22" s="19" t="n">
        <v>19200.1378975113</v>
      </c>
      <c r="L22" s="19" t="n">
        <v>19220.6278975113</v>
      </c>
      <c r="M22" s="19" t="n">
        <v>19361.7178975113</v>
      </c>
      <c r="N22" s="19" t="n">
        <v>19406.7178975113</v>
      </c>
      <c r="O22" s="19" t="n">
        <v>19444.5737321528</v>
      </c>
      <c r="P22" s="19" t="n">
        <v>19501.5737321528</v>
      </c>
      <c r="Q22" s="19" t="n">
        <v>19562.5737321528</v>
      </c>
      <c r="R22" s="19" t="n">
        <v>19647.7830650228</v>
      </c>
      <c r="S22" s="19" t="n">
        <v>19736.3830650228</v>
      </c>
      <c r="T22" s="19" t="n">
        <v>19897.1400726155</v>
      </c>
      <c r="U22" s="19" t="n">
        <v>19964.4</v>
      </c>
      <c r="V22" s="24" t="n">
        <v>19919.3741039242</v>
      </c>
      <c r="W22" s="24" t="n">
        <v>19936.4811132711</v>
      </c>
      <c r="X22" s="24" t="n">
        <v>19951.6749542182</v>
      </c>
      <c r="Y22" s="24" t="n">
        <v>19963.1843922613</v>
      </c>
      <c r="Z22" s="24" t="n">
        <v>19969.088655057</v>
      </c>
      <c r="AA22" s="24" t="n">
        <v>19972.2319911839</v>
      </c>
      <c r="AB22" s="24" t="n">
        <v>19974.0028276968</v>
      </c>
      <c r="AC22" s="24" t="n">
        <v>19976.646135961</v>
      </c>
      <c r="AD22" s="24" t="n">
        <v>19975.5406830354</v>
      </c>
      <c r="AE22" s="24" t="n">
        <v>19979.1598749042</v>
      </c>
      <c r="AF22" s="24" t="n">
        <v>19979.8002462756</v>
      </c>
      <c r="AG22" s="24" t="n">
        <v>19980.5781042345</v>
      </c>
      <c r="AH22" s="24" t="n">
        <v>19978.9478085293</v>
      </c>
      <c r="AI22" s="24" t="n">
        <v>19978.9478085293</v>
      </c>
      <c r="AJ22" s="24" t="n">
        <v>19980.9867540805</v>
      </c>
      <c r="AK22" s="24" t="n">
        <v>19985.2188184877</v>
      </c>
      <c r="AL22" s="54" t="n">
        <v>19985.2188184877</v>
      </c>
      <c r="AM22" s="25" t="n">
        <v>20.818818487649</v>
      </c>
    </row>
    <row r="23" s="23" customFormat="true" ht="12.75" hidden="false" customHeight="false" outlineLevel="0" collapsed="false">
      <c r="A23" s="18" t="s">
        <v>25</v>
      </c>
      <c r="B23" s="19" t="n">
        <v>9948</v>
      </c>
      <c r="C23" s="19" t="n">
        <v>14495.5939199755</v>
      </c>
      <c r="D23" s="19" t="n">
        <v>17477.4696454186</v>
      </c>
      <c r="E23" s="19" t="n">
        <v>18230.6570739725</v>
      </c>
      <c r="F23" s="19" t="n">
        <v>18600.2314220127</v>
      </c>
      <c r="G23" s="19" t="n">
        <v>18791.6701491394</v>
      </c>
      <c r="H23" s="19" t="n">
        <v>18919.3801406891</v>
      </c>
      <c r="I23" s="19" t="n">
        <v>19082.1601406891</v>
      </c>
      <c r="J23" s="19" t="n">
        <v>19207.3175107507</v>
      </c>
      <c r="K23" s="19" t="n">
        <v>19255.7375107507</v>
      </c>
      <c r="L23" s="19" t="n">
        <v>19432.2675107507</v>
      </c>
      <c r="M23" s="19" t="n">
        <v>19455.2675107507</v>
      </c>
      <c r="N23" s="19" t="n">
        <v>19529.2675107507</v>
      </c>
      <c r="O23" s="19" t="n">
        <v>19596.2675107507</v>
      </c>
      <c r="P23" s="19" t="n">
        <v>19673.3075741987</v>
      </c>
      <c r="Q23" s="19" t="n">
        <v>19772.2434765195</v>
      </c>
      <c r="R23" s="19" t="n">
        <v>19850.8434765195</v>
      </c>
      <c r="S23" s="19" t="n">
        <v>19993.3470770176</v>
      </c>
      <c r="T23" s="19" t="n">
        <v>20047.2</v>
      </c>
      <c r="U23" s="24" t="n">
        <v>20088.1451693109</v>
      </c>
      <c r="V23" s="24" t="n">
        <v>20042.8401896096</v>
      </c>
      <c r="W23" s="24" t="n">
        <v>20060.0532331859</v>
      </c>
      <c r="X23" s="24" t="n">
        <v>20075.3412499869</v>
      </c>
      <c r="Y23" s="24" t="n">
        <v>20086.9220268812</v>
      </c>
      <c r="Z23" s="24" t="n">
        <v>20092.8628860184</v>
      </c>
      <c r="AA23" s="24" t="n">
        <v>20096.0257054587</v>
      </c>
      <c r="AB23" s="24" t="n">
        <v>20097.8075181323</v>
      </c>
      <c r="AC23" s="24" t="n">
        <v>20100.4672103914</v>
      </c>
      <c r="AD23" s="24" t="n">
        <v>20099.3549055464</v>
      </c>
      <c r="AE23" s="24" t="n">
        <v>20102.9965302211</v>
      </c>
      <c r="AF23" s="24" t="n">
        <v>20103.6408708009</v>
      </c>
      <c r="AG23" s="24" t="n">
        <v>20104.4235501502</v>
      </c>
      <c r="AH23" s="24" t="n">
        <v>20102.783149397</v>
      </c>
      <c r="AI23" s="24" t="n">
        <v>20102.783149397</v>
      </c>
      <c r="AJ23" s="24" t="n">
        <v>20104.834732927</v>
      </c>
      <c r="AK23" s="24" t="n">
        <v>20109.0930289027</v>
      </c>
      <c r="AL23" s="54" t="n">
        <v>20109.0930289027</v>
      </c>
      <c r="AM23" s="25" t="n">
        <v>61.8930289026648</v>
      </c>
    </row>
    <row r="24" s="23" customFormat="true" ht="12.75" hidden="false" customHeight="false" outlineLevel="0" collapsed="false">
      <c r="A24" s="18" t="s">
        <v>26</v>
      </c>
      <c r="B24" s="19" t="n">
        <v>10997.0755362678</v>
      </c>
      <c r="C24" s="19" t="n">
        <v>16459.4263398152</v>
      </c>
      <c r="D24" s="19" t="n">
        <v>18520.5019343618</v>
      </c>
      <c r="E24" s="19" t="n">
        <v>19252.6079125645</v>
      </c>
      <c r="F24" s="19" t="n">
        <v>19626.6738586383</v>
      </c>
      <c r="G24" s="19" t="n">
        <v>19860.2703443462</v>
      </c>
      <c r="H24" s="19" t="n">
        <v>20100.4003443462</v>
      </c>
      <c r="I24" s="19" t="n">
        <v>20252.952628806</v>
      </c>
      <c r="J24" s="19" t="n">
        <v>20293.644437915</v>
      </c>
      <c r="K24" s="19" t="n">
        <v>20485.404437915</v>
      </c>
      <c r="L24" s="19" t="n">
        <v>20550.404437915</v>
      </c>
      <c r="M24" s="19" t="n">
        <v>20622.6643475773</v>
      </c>
      <c r="N24" s="19" t="n">
        <v>20704.6643475773</v>
      </c>
      <c r="O24" s="19" t="n">
        <v>20783.6404072647</v>
      </c>
      <c r="P24" s="19" t="n">
        <v>20876.6120238219</v>
      </c>
      <c r="Q24" s="19" t="n">
        <v>20991.8120238219</v>
      </c>
      <c r="R24" s="19" t="n">
        <v>21148.9752666431</v>
      </c>
      <c r="S24" s="19" t="n">
        <v>21211.4</v>
      </c>
      <c r="T24" s="24" t="n">
        <v>21260.0283121151</v>
      </c>
      <c r="U24" s="24" t="n">
        <v>21303.4506084355</v>
      </c>
      <c r="V24" s="24" t="n">
        <v>21255.4047391306</v>
      </c>
      <c r="W24" s="24" t="n">
        <v>21273.6591484131</v>
      </c>
      <c r="X24" s="24" t="n">
        <v>21289.8720694209</v>
      </c>
      <c r="Y24" s="24" t="n">
        <v>21302.1534675537</v>
      </c>
      <c r="Z24" s="24" t="n">
        <v>21308.4537405821</v>
      </c>
      <c r="AA24" s="24" t="n">
        <v>21311.8079062933</v>
      </c>
      <c r="AB24" s="24" t="n">
        <v>21313.6975162084</v>
      </c>
      <c r="AC24" s="24" t="n">
        <v>21316.5181162288</v>
      </c>
      <c r="AD24" s="24" t="n">
        <v>21315.3385184547</v>
      </c>
      <c r="AE24" s="24" t="n">
        <v>21319.2004564654</v>
      </c>
      <c r="AF24" s="24" t="n">
        <v>21319.8837787732</v>
      </c>
      <c r="AG24" s="24" t="n">
        <v>21320.7138091577</v>
      </c>
      <c r="AH24" s="24" t="n">
        <v>21318.9741663919</v>
      </c>
      <c r="AI24" s="24" t="n">
        <v>21318.9741663919</v>
      </c>
      <c r="AJ24" s="24" t="n">
        <v>21321.1498679329</v>
      </c>
      <c r="AK24" s="24" t="n">
        <v>21325.6657850187</v>
      </c>
      <c r="AL24" s="54" t="n">
        <v>21325.6657850187</v>
      </c>
      <c r="AM24" s="25" t="n">
        <v>114.265785018721</v>
      </c>
    </row>
    <row r="25" s="23" customFormat="true" ht="12.75" hidden="false" customHeight="false" outlineLevel="0" collapsed="false">
      <c r="A25" s="18" t="s">
        <v>27</v>
      </c>
      <c r="B25" s="19" t="n">
        <v>11778.5047169811</v>
      </c>
      <c r="C25" s="19" t="n">
        <v>16218.2793813573</v>
      </c>
      <c r="D25" s="19" t="n">
        <v>17955.7000937244</v>
      </c>
      <c r="E25" s="19" t="n">
        <v>18754.2443863337</v>
      </c>
      <c r="F25" s="19" t="n">
        <v>19157.1404502923</v>
      </c>
      <c r="G25" s="19" t="n">
        <v>19497.8004502923</v>
      </c>
      <c r="H25" s="19" t="n">
        <v>19679.6504502923</v>
      </c>
      <c r="I25" s="19" t="n">
        <v>19803.6504502923</v>
      </c>
      <c r="J25" s="19" t="n">
        <v>19956.6804502923</v>
      </c>
      <c r="K25" s="19" t="n">
        <v>20036.6804502923</v>
      </c>
      <c r="L25" s="19" t="n">
        <v>20140.6804502923</v>
      </c>
      <c r="M25" s="19" t="n">
        <v>20187.6804502923</v>
      </c>
      <c r="N25" s="19" t="n">
        <v>20276.6804502923</v>
      </c>
      <c r="O25" s="19" t="n">
        <v>20400.8204426944</v>
      </c>
      <c r="P25" s="19" t="n">
        <v>20632.0204426944</v>
      </c>
      <c r="Q25" s="19" t="n">
        <v>20722.8817645952</v>
      </c>
      <c r="R25" s="19" t="n">
        <v>20783</v>
      </c>
      <c r="S25" s="24" t="n">
        <v>20824.4975780436</v>
      </c>
      <c r="T25" s="24" t="n">
        <v>20872.2388948763</v>
      </c>
      <c r="U25" s="24" t="n">
        <v>20914.8691552343</v>
      </c>
      <c r="V25" s="24" t="n">
        <v>20867.6996572768</v>
      </c>
      <c r="W25" s="24" t="n">
        <v>20885.6211005523</v>
      </c>
      <c r="X25" s="24" t="n">
        <v>20901.5382929233</v>
      </c>
      <c r="Y25" s="24" t="n">
        <v>20913.5956745988</v>
      </c>
      <c r="Z25" s="24" t="n">
        <v>20919.7810287207</v>
      </c>
      <c r="AA25" s="24" t="n">
        <v>20923.0740134237</v>
      </c>
      <c r="AB25" s="24" t="n">
        <v>20924.9291562762</v>
      </c>
      <c r="AC25" s="24" t="n">
        <v>20927.6983076897</v>
      </c>
      <c r="AD25" s="24" t="n">
        <v>20926.5402261397</v>
      </c>
      <c r="AE25" s="24" t="n">
        <v>20930.3317212202</v>
      </c>
      <c r="AF25" s="24" t="n">
        <v>20931.0025795202</v>
      </c>
      <c r="AG25" s="24" t="n">
        <v>20931.8174698966</v>
      </c>
      <c r="AH25" s="24" t="n">
        <v>20930.1095587468</v>
      </c>
      <c r="AI25" s="24" t="n">
        <v>20930.1095587468</v>
      </c>
      <c r="AJ25" s="24" t="n">
        <v>20932.2455748264</v>
      </c>
      <c r="AK25" s="24" t="n">
        <v>20936.6791202037</v>
      </c>
      <c r="AL25" s="54" t="n">
        <v>20936.6791202037</v>
      </c>
      <c r="AM25" s="25" t="n">
        <v>153.679120203742</v>
      </c>
    </row>
    <row r="26" s="23" customFormat="true" ht="12.75" hidden="false" customHeight="false" outlineLevel="0" collapsed="false">
      <c r="A26" s="26" t="s">
        <v>28</v>
      </c>
      <c r="B26" s="19" t="n">
        <v>11091.23</v>
      </c>
      <c r="C26" s="19" t="n">
        <v>15204.2796936055</v>
      </c>
      <c r="D26" s="19" t="n">
        <v>17035.2677524527</v>
      </c>
      <c r="E26" s="19" t="n">
        <v>17718.3884601414</v>
      </c>
      <c r="F26" s="19" t="n">
        <v>18140.9984601414</v>
      </c>
      <c r="G26" s="19" t="n">
        <v>18417.7419547342</v>
      </c>
      <c r="H26" s="19" t="n">
        <v>18537.3719547342</v>
      </c>
      <c r="I26" s="19" t="n">
        <v>18744.7919547342</v>
      </c>
      <c r="J26" s="19" t="n">
        <v>18845.5070023532</v>
      </c>
      <c r="K26" s="19" t="n">
        <v>18922.6200590155</v>
      </c>
      <c r="L26" s="19" t="n">
        <v>18979.6200590155</v>
      </c>
      <c r="M26" s="19" t="n">
        <v>19078.6200590155</v>
      </c>
      <c r="N26" s="19" t="n">
        <v>19185.0838224777</v>
      </c>
      <c r="O26" s="19" t="n">
        <v>19415.0838224777</v>
      </c>
      <c r="P26" s="19" t="n">
        <v>19472.9458914382</v>
      </c>
      <c r="Q26" s="19" t="n">
        <v>19535.8</v>
      </c>
      <c r="R26" s="24" t="n">
        <v>19579.6268771665</v>
      </c>
      <c r="S26" s="24" t="n">
        <v>19618.721670719</v>
      </c>
      <c r="T26" s="24" t="n">
        <v>19663.6986793418</v>
      </c>
      <c r="U26" s="24" t="n">
        <v>19703.8605708631</v>
      </c>
      <c r="V26" s="24" t="n">
        <v>19659.4222717729</v>
      </c>
      <c r="W26" s="24" t="n">
        <v>19676.3060312125</v>
      </c>
      <c r="X26" s="24" t="n">
        <v>19691.3015894841</v>
      </c>
      <c r="Y26" s="24" t="n">
        <v>19702.6608270495</v>
      </c>
      <c r="Z26" s="24" t="n">
        <v>19708.4880380301</v>
      </c>
      <c r="AA26" s="24" t="n">
        <v>19711.5903529893</v>
      </c>
      <c r="AB26" s="24" t="n">
        <v>19713.3380797301</v>
      </c>
      <c r="AC26" s="24" t="n">
        <v>19715.9468922906</v>
      </c>
      <c r="AD26" s="24" t="n">
        <v>19714.8558657476</v>
      </c>
      <c r="AE26" s="24" t="n">
        <v>19718.4278264357</v>
      </c>
      <c r="AF26" s="24" t="n">
        <v>19719.0598408322</v>
      </c>
      <c r="AG26" s="24" t="n">
        <v>19719.8275475885</v>
      </c>
      <c r="AH26" s="24" t="n">
        <v>19718.2185275696</v>
      </c>
      <c r="AI26" s="24" t="n">
        <v>19718.2185275696</v>
      </c>
      <c r="AJ26" s="24" t="n">
        <v>19720.230864472</v>
      </c>
      <c r="AK26" s="24" t="n">
        <v>19724.4076995887</v>
      </c>
      <c r="AL26" s="54" t="n">
        <v>19724.4076995887</v>
      </c>
      <c r="AM26" s="25" t="n">
        <v>188.607699588738</v>
      </c>
    </row>
    <row r="27" s="23" customFormat="true" ht="12.75" hidden="false" customHeight="false" outlineLevel="0" collapsed="false">
      <c r="A27" s="26" t="s">
        <v>29</v>
      </c>
      <c r="B27" s="19" t="n">
        <v>11819.7833333333</v>
      </c>
      <c r="C27" s="19" t="n">
        <v>16399.4425265331</v>
      </c>
      <c r="D27" s="19" t="n">
        <v>18540.6463205378</v>
      </c>
      <c r="E27" s="19" t="n">
        <v>19216.6546387881</v>
      </c>
      <c r="F27" s="19" t="n">
        <v>19521.3462327367</v>
      </c>
      <c r="G27" s="19" t="n">
        <v>19760.056735513</v>
      </c>
      <c r="H27" s="19" t="n">
        <v>20024.736735513</v>
      </c>
      <c r="I27" s="19" t="n">
        <v>20140.736735513</v>
      </c>
      <c r="J27" s="19" t="n">
        <v>20230.6791936136</v>
      </c>
      <c r="K27" s="19" t="n">
        <v>20307.6791936136</v>
      </c>
      <c r="L27" s="19" t="n">
        <v>20432.6791936136</v>
      </c>
      <c r="M27" s="19" t="n">
        <v>20552.057021129</v>
      </c>
      <c r="N27" s="19" t="n">
        <v>20814.3877547128</v>
      </c>
      <c r="O27" s="19" t="n">
        <v>20881.8360788661</v>
      </c>
      <c r="P27" s="19" t="n">
        <v>20946.3</v>
      </c>
      <c r="Q27" s="24" t="n">
        <v>20997.8391403456</v>
      </c>
      <c r="R27" s="24" t="n">
        <v>21044.9459758356</v>
      </c>
      <c r="S27" s="24" t="n">
        <v>21086.9665834503</v>
      </c>
      <c r="T27" s="24" t="n">
        <v>21135.3096250497</v>
      </c>
      <c r="U27" s="24" t="n">
        <v>21178.4771911455</v>
      </c>
      <c r="V27" s="24" t="n">
        <v>21130.7131755451</v>
      </c>
      <c r="W27" s="24" t="n">
        <v>21148.8604981425</v>
      </c>
      <c r="X27" s="24" t="n">
        <v>21164.9783085421</v>
      </c>
      <c r="Y27" s="24" t="n">
        <v>21177.1876597412</v>
      </c>
      <c r="Z27" s="24" t="n">
        <v>21183.4509731867</v>
      </c>
      <c r="AA27" s="24" t="n">
        <v>21186.7854622005</v>
      </c>
      <c r="AB27" s="24" t="n">
        <v>21188.6639870096</v>
      </c>
      <c r="AC27" s="24" t="n">
        <v>21191.4680404137</v>
      </c>
      <c r="AD27" s="24" t="n">
        <v>21190.2953625685</v>
      </c>
      <c r="AE27" s="24" t="n">
        <v>21194.1346451137</v>
      </c>
      <c r="AF27" s="24" t="n">
        <v>21194.8139588163</v>
      </c>
      <c r="AG27" s="24" t="n">
        <v>21195.6391199551</v>
      </c>
      <c r="AH27" s="24" t="n">
        <v>21193.9096825361</v>
      </c>
      <c r="AI27" s="24" t="n">
        <v>21193.9096825361</v>
      </c>
      <c r="AJ27" s="24" t="n">
        <v>21196.0726206585</v>
      </c>
      <c r="AK27" s="24" t="n">
        <v>21200.5620458112</v>
      </c>
      <c r="AL27" s="54" t="n">
        <v>21200.5620458112</v>
      </c>
      <c r="AM27" s="25" t="n">
        <v>254.262045811181</v>
      </c>
    </row>
    <row r="28" s="23" customFormat="true" ht="12.75" hidden="false" customHeight="false" outlineLevel="0" collapsed="false">
      <c r="A28" s="26" t="s">
        <v>30</v>
      </c>
      <c r="B28" s="19" t="n">
        <v>13364.44</v>
      </c>
      <c r="C28" s="19" t="n">
        <v>19214.8439715946</v>
      </c>
      <c r="D28" s="19" t="n">
        <v>21179.8585871074</v>
      </c>
      <c r="E28" s="19" t="n">
        <v>21915.5257563204</v>
      </c>
      <c r="F28" s="19" t="n">
        <v>22308.5557563204</v>
      </c>
      <c r="G28" s="19" t="n">
        <v>22662.2443955527</v>
      </c>
      <c r="H28" s="19" t="n">
        <v>22850.2443955527</v>
      </c>
      <c r="I28" s="19" t="n">
        <v>23018.5455543545</v>
      </c>
      <c r="J28" s="19" t="n">
        <v>23125.4221196972</v>
      </c>
      <c r="K28" s="19" t="n">
        <v>23308.2221196972</v>
      </c>
      <c r="L28" s="19" t="n">
        <v>23469.1725596517</v>
      </c>
      <c r="M28" s="19" t="n">
        <v>23759.2725596517</v>
      </c>
      <c r="N28" s="19" t="n">
        <v>23879.9611768856</v>
      </c>
      <c r="O28" s="19" t="n">
        <v>23991.1</v>
      </c>
      <c r="P28" s="24" t="n">
        <v>24059.4870069804</v>
      </c>
      <c r="Q28" s="24" t="n">
        <v>24118.68625828</v>
      </c>
      <c r="R28" s="24" t="n">
        <v>24172.79444428</v>
      </c>
      <c r="S28" s="24" t="n">
        <v>24221.0604513042</v>
      </c>
      <c r="T28" s="24" t="n">
        <v>24276.5885770943</v>
      </c>
      <c r="U28" s="24" t="n">
        <v>24326.1720116678</v>
      </c>
      <c r="V28" s="24" t="n">
        <v>24271.3089708091</v>
      </c>
      <c r="W28" s="24" t="n">
        <v>24292.1534766284</v>
      </c>
      <c r="X28" s="24" t="n">
        <v>24310.6668298168</v>
      </c>
      <c r="Y28" s="24" t="n">
        <v>24324.6908210009</v>
      </c>
      <c r="Z28" s="24" t="n">
        <v>24331.8850323156</v>
      </c>
      <c r="AA28" s="24" t="n">
        <v>24335.7151166313</v>
      </c>
      <c r="AB28" s="24" t="n">
        <v>24337.8728410617</v>
      </c>
      <c r="AC28" s="24" t="n">
        <v>24341.093652682</v>
      </c>
      <c r="AD28" s="24" t="n">
        <v>24339.7466831753</v>
      </c>
      <c r="AE28" s="24" t="n">
        <v>24344.1565870013</v>
      </c>
      <c r="AF28" s="24" t="n">
        <v>24344.936865103</v>
      </c>
      <c r="AG28" s="24" t="n">
        <v>24345.8846675167</v>
      </c>
      <c r="AH28" s="24" t="n">
        <v>24343.898188897</v>
      </c>
      <c r="AI28" s="24" t="n">
        <v>24343.898188897</v>
      </c>
      <c r="AJ28" s="24" t="n">
        <v>24346.3825981557</v>
      </c>
      <c r="AK28" s="24" t="n">
        <v>24351.5392733741</v>
      </c>
      <c r="AL28" s="54" t="n">
        <v>24351.5392733741</v>
      </c>
      <c r="AM28" s="25" t="n">
        <v>360.439273374137</v>
      </c>
    </row>
    <row r="29" s="23" customFormat="true" ht="12.75" hidden="false" customHeight="false" outlineLevel="0" collapsed="false">
      <c r="A29" s="26" t="s">
        <v>31</v>
      </c>
      <c r="B29" s="19" t="n">
        <v>11323.3577489178</v>
      </c>
      <c r="C29" s="19" t="n">
        <v>15509.3618586762</v>
      </c>
      <c r="D29" s="19" t="n">
        <v>17040.4868842052</v>
      </c>
      <c r="E29" s="19" t="n">
        <v>17587.1096618276</v>
      </c>
      <c r="F29" s="19" t="n">
        <v>18029.0070912775</v>
      </c>
      <c r="G29" s="19" t="n">
        <v>18257.7990079027</v>
      </c>
      <c r="H29" s="19" t="n">
        <v>18411.7990079027</v>
      </c>
      <c r="I29" s="19" t="n">
        <v>18511.7990079027</v>
      </c>
      <c r="J29" s="19" t="n">
        <v>18670.7990079027</v>
      </c>
      <c r="K29" s="19" t="n">
        <v>18807.5173543357</v>
      </c>
      <c r="L29" s="19" t="n">
        <v>19008.4173543357</v>
      </c>
      <c r="M29" s="19" t="n">
        <v>19115.584185663</v>
      </c>
      <c r="N29" s="19" t="n">
        <v>19190.5</v>
      </c>
      <c r="O29" s="24" t="n">
        <v>19250.3071099301</v>
      </c>
      <c r="P29" s="24" t="n">
        <v>19305.1804123923</v>
      </c>
      <c r="Q29" s="24" t="n">
        <v>19352.681517727</v>
      </c>
      <c r="R29" s="24" t="n">
        <v>19396.097584421</v>
      </c>
      <c r="S29" s="24" t="n">
        <v>19434.8259236045</v>
      </c>
      <c r="T29" s="24" t="n">
        <v>19479.3813410176</v>
      </c>
      <c r="U29" s="24" t="n">
        <v>19519.1667757456</v>
      </c>
      <c r="V29" s="24" t="n">
        <v>19475.1450182808</v>
      </c>
      <c r="W29" s="24" t="n">
        <v>19491.8705180943</v>
      </c>
      <c r="X29" s="24" t="n">
        <v>19506.7255157606</v>
      </c>
      <c r="Y29" s="24" t="n">
        <v>19517.9782777098</v>
      </c>
      <c r="Z29" s="24" t="n">
        <v>19523.7508674294</v>
      </c>
      <c r="AA29" s="24" t="n">
        <v>19526.8241028932</v>
      </c>
      <c r="AB29" s="24" t="n">
        <v>19528.5554473477</v>
      </c>
      <c r="AC29" s="24" t="n">
        <v>19531.1398062489</v>
      </c>
      <c r="AD29" s="24" t="n">
        <v>19530.0590064243</v>
      </c>
      <c r="AE29" s="24" t="n">
        <v>19533.5974854009</v>
      </c>
      <c r="AF29" s="24" t="n">
        <v>19534.2235756214</v>
      </c>
      <c r="AG29" s="24" t="n">
        <v>19534.9840862918</v>
      </c>
      <c r="AH29" s="24" t="n">
        <v>19533.3901483941</v>
      </c>
      <c r="AI29" s="24" t="n">
        <v>19533.3901483941</v>
      </c>
      <c r="AJ29" s="24" t="n">
        <v>19535.3836226915</v>
      </c>
      <c r="AK29" s="24" t="n">
        <v>19539.5213063167</v>
      </c>
      <c r="AL29" s="54" t="n">
        <v>19539.5213063167</v>
      </c>
      <c r="AM29" s="25" t="n">
        <v>349.021306316736</v>
      </c>
    </row>
    <row r="30" s="23" customFormat="true" ht="12.75" hidden="false" customHeight="false" outlineLevel="0" collapsed="false">
      <c r="A30" s="18" t="s">
        <v>32</v>
      </c>
      <c r="B30" s="19" t="n">
        <v>10666.1552526815</v>
      </c>
      <c r="C30" s="19" t="n">
        <v>14954.1768824859</v>
      </c>
      <c r="D30" s="19" t="n">
        <v>16614.8452998992</v>
      </c>
      <c r="E30" s="19" t="n">
        <v>17416.1913212011</v>
      </c>
      <c r="F30" s="19" t="n">
        <v>17710.9868257338</v>
      </c>
      <c r="G30" s="19" t="n">
        <v>17965.9868257338</v>
      </c>
      <c r="H30" s="19" t="n">
        <v>18145.9868257338</v>
      </c>
      <c r="I30" s="19" t="n">
        <v>18266.9868257338</v>
      </c>
      <c r="J30" s="19" t="n">
        <v>18413.0512691296</v>
      </c>
      <c r="K30" s="19" t="n">
        <v>18600.8512691296</v>
      </c>
      <c r="L30" s="19" t="n">
        <v>18716.6484386304</v>
      </c>
      <c r="M30" s="19" t="n">
        <v>18787.8</v>
      </c>
      <c r="N30" s="24" t="n">
        <v>18856.2028422234</v>
      </c>
      <c r="O30" s="24" t="n">
        <v>18914.9681165127</v>
      </c>
      <c r="P30" s="24" t="n">
        <v>18968.8855299126</v>
      </c>
      <c r="Q30" s="24" t="n">
        <v>19015.5591693394</v>
      </c>
      <c r="R30" s="24" t="n">
        <v>19058.2189312108</v>
      </c>
      <c r="S30" s="24" t="n">
        <v>19096.2726254547</v>
      </c>
      <c r="T30" s="24" t="n">
        <v>19140.0518906359</v>
      </c>
      <c r="U30" s="24" t="n">
        <v>19179.1442658944</v>
      </c>
      <c r="V30" s="24" t="n">
        <v>19135.8893643427</v>
      </c>
      <c r="W30" s="24" t="n">
        <v>19152.323507128</v>
      </c>
      <c r="X30" s="24" t="n">
        <v>19166.9197317817</v>
      </c>
      <c r="Y30" s="24" t="n">
        <v>19177.9764714107</v>
      </c>
      <c r="Z30" s="24" t="n">
        <v>19183.6485030241</v>
      </c>
      <c r="AA30" s="24" t="n">
        <v>19186.6682029427</v>
      </c>
      <c r="AB30" s="24" t="n">
        <v>19188.3693874988</v>
      </c>
      <c r="AC30" s="24" t="n">
        <v>19190.90872705</v>
      </c>
      <c r="AD30" s="24" t="n">
        <v>19189.8467546822</v>
      </c>
      <c r="AE30" s="24" t="n">
        <v>19193.3235936044</v>
      </c>
      <c r="AF30" s="24" t="n">
        <v>19193.9387773773</v>
      </c>
      <c r="AG30" s="24" t="n">
        <v>19194.6860400054</v>
      </c>
      <c r="AH30" s="24" t="n">
        <v>19193.1198683936</v>
      </c>
      <c r="AI30" s="24" t="n">
        <v>19193.1198683936</v>
      </c>
      <c r="AJ30" s="24" t="n">
        <v>19195.0786165092</v>
      </c>
      <c r="AK30" s="24" t="n">
        <v>19199.1442219772</v>
      </c>
      <c r="AL30" s="54" t="n">
        <v>19199.1442219772</v>
      </c>
      <c r="AM30" s="25" t="n">
        <v>411.344221977237</v>
      </c>
    </row>
    <row r="31" s="23" customFormat="true" ht="12.75" hidden="false" customHeight="false" outlineLevel="0" collapsed="false">
      <c r="A31" s="18" t="s">
        <v>33</v>
      </c>
      <c r="B31" s="19" t="n">
        <v>11542.32</v>
      </c>
      <c r="C31" s="19" t="n">
        <v>15987.3818671368</v>
      </c>
      <c r="D31" s="19" t="n">
        <v>17994.9620145957</v>
      </c>
      <c r="E31" s="19" t="n">
        <v>18607.5865640035</v>
      </c>
      <c r="F31" s="19" t="n">
        <v>18985.5865640035</v>
      </c>
      <c r="G31" s="19" t="n">
        <v>19192.9998563226</v>
      </c>
      <c r="H31" s="19" t="n">
        <v>19392.9998563226</v>
      </c>
      <c r="I31" s="19" t="n">
        <v>19547.1394728801</v>
      </c>
      <c r="J31" s="19" t="n">
        <v>19719.8394728801</v>
      </c>
      <c r="K31" s="19" t="n">
        <v>19840.7966501882</v>
      </c>
      <c r="L31" s="19" t="n">
        <v>19948.7</v>
      </c>
      <c r="M31" s="24" t="n">
        <v>20030.580420865</v>
      </c>
      <c r="N31" s="24" t="n">
        <v>20103.5079925962</v>
      </c>
      <c r="O31" s="24" t="n">
        <v>20166.1604879712</v>
      </c>
      <c r="P31" s="24" t="n">
        <v>20223.6444448577</v>
      </c>
      <c r="Q31" s="24" t="n">
        <v>20273.4054646723</v>
      </c>
      <c r="R31" s="24" t="n">
        <v>20318.8870958851</v>
      </c>
      <c r="S31" s="24" t="n">
        <v>20359.4579760766</v>
      </c>
      <c r="T31" s="24" t="n">
        <v>20406.1331638037</v>
      </c>
      <c r="U31" s="24" t="n">
        <v>20447.8114319596</v>
      </c>
      <c r="V31" s="24" t="n">
        <v>20401.6952936076</v>
      </c>
      <c r="W31" s="24" t="n">
        <v>20419.2165264667</v>
      </c>
      <c r="X31" s="24" t="n">
        <v>20434.7782660938</v>
      </c>
      <c r="Y31" s="24" t="n">
        <v>20446.5663898939</v>
      </c>
      <c r="Z31" s="24" t="n">
        <v>20452.613616572</v>
      </c>
      <c r="AA31" s="24" t="n">
        <v>20455.8330644086</v>
      </c>
      <c r="AB31" s="24" t="n">
        <v>20457.6467793759</v>
      </c>
      <c r="AC31" s="24" t="n">
        <v>20460.3540918392</v>
      </c>
      <c r="AD31" s="24" t="n">
        <v>20459.2218718391</v>
      </c>
      <c r="AE31" s="24" t="n">
        <v>20462.9286976324</v>
      </c>
      <c r="AF31" s="24" t="n">
        <v>20463.5845747462</v>
      </c>
      <c r="AG31" s="24" t="n">
        <v>20464.3812675025</v>
      </c>
      <c r="AH31" s="24" t="n">
        <v>20462.7114963519</v>
      </c>
      <c r="AI31" s="24" t="n">
        <v>20462.7114963519</v>
      </c>
      <c r="AJ31" s="24" t="n">
        <v>20464.7998122619</v>
      </c>
      <c r="AK31" s="24" t="n">
        <v>20469.1343504881</v>
      </c>
      <c r="AL31" s="54" t="n">
        <v>20469.1343504881</v>
      </c>
      <c r="AM31" s="25" t="n">
        <v>520.434350488122</v>
      </c>
    </row>
    <row r="32" s="23" customFormat="true" ht="12.75" hidden="false" customHeight="false" outlineLevel="0" collapsed="false">
      <c r="A32" s="18" t="s">
        <v>34</v>
      </c>
      <c r="B32" s="19" t="n">
        <v>12258.26</v>
      </c>
      <c r="C32" s="19" t="n">
        <v>17736.4381743492</v>
      </c>
      <c r="D32" s="19" t="n">
        <v>19374.0415300086</v>
      </c>
      <c r="E32" s="19" t="n">
        <v>20266.6831617445</v>
      </c>
      <c r="F32" s="19" t="n">
        <v>20445.1354955354</v>
      </c>
      <c r="G32" s="19" t="n">
        <v>20761.3639933416</v>
      </c>
      <c r="H32" s="19" t="n">
        <v>20933.7380511984</v>
      </c>
      <c r="I32" s="19" t="n">
        <v>21177.4380511984</v>
      </c>
      <c r="J32" s="19" t="n">
        <v>21266.2083705157</v>
      </c>
      <c r="K32" s="19" t="n">
        <v>21389.5</v>
      </c>
      <c r="L32" s="24" t="n">
        <v>21507.1050535402</v>
      </c>
      <c r="M32" s="24" t="n">
        <v>21595.3820246396</v>
      </c>
      <c r="N32" s="24" t="n">
        <v>21674.0067443718</v>
      </c>
      <c r="O32" s="24" t="n">
        <v>21741.553692288</v>
      </c>
      <c r="P32" s="24" t="n">
        <v>21803.528332222</v>
      </c>
      <c r="Q32" s="24" t="n">
        <v>21857.1767143584</v>
      </c>
      <c r="R32" s="24" t="n">
        <v>21906.2113993504</v>
      </c>
      <c r="S32" s="24" t="n">
        <v>21949.9517023473</v>
      </c>
      <c r="T32" s="24" t="n">
        <v>22000.273185243</v>
      </c>
      <c r="U32" s="24" t="n">
        <v>22045.2073860519</v>
      </c>
      <c r="V32" s="24" t="n">
        <v>21995.488625822</v>
      </c>
      <c r="W32" s="24" t="n">
        <v>22014.3786284671</v>
      </c>
      <c r="X32" s="24" t="n">
        <v>22031.1560610305</v>
      </c>
      <c r="Y32" s="24" t="n">
        <v>22043.865080513</v>
      </c>
      <c r="Z32" s="24" t="n">
        <v>22050.3847203617</v>
      </c>
      <c r="AA32" s="24" t="n">
        <v>22053.8556734983</v>
      </c>
      <c r="AB32" s="24" t="n">
        <v>22055.8110770253</v>
      </c>
      <c r="AC32" s="24" t="n">
        <v>22058.7298864495</v>
      </c>
      <c r="AD32" s="24" t="n">
        <v>22057.5092167073</v>
      </c>
      <c r="AE32" s="24" t="n">
        <v>22061.5056220747</v>
      </c>
      <c r="AF32" s="24" t="n">
        <v>22062.2127367232</v>
      </c>
      <c r="AG32" s="24" t="n">
        <v>22063.0716676212</v>
      </c>
      <c r="AH32" s="24" t="n">
        <v>22061.2714528929</v>
      </c>
      <c r="AI32" s="24" t="n">
        <v>22061.2714528929</v>
      </c>
      <c r="AJ32" s="24" t="n">
        <v>22063.5229093617</v>
      </c>
      <c r="AK32" s="24" t="n">
        <v>22068.1960644541</v>
      </c>
      <c r="AL32" s="54" t="n">
        <v>22068.1960644541</v>
      </c>
      <c r="AM32" s="25" t="n">
        <v>678.696064454096</v>
      </c>
    </row>
    <row r="33" s="23" customFormat="true" ht="12.75" hidden="false" customHeight="false" outlineLevel="0" collapsed="false">
      <c r="A33" s="18" t="s">
        <v>35</v>
      </c>
      <c r="B33" s="19" t="n">
        <v>12843.0069542264</v>
      </c>
      <c r="C33" s="19" t="n">
        <v>17958.6916980631</v>
      </c>
      <c r="D33" s="19" t="n">
        <v>20072.5647800045</v>
      </c>
      <c r="E33" s="19" t="n">
        <v>20401.0008340247</v>
      </c>
      <c r="F33" s="19" t="n">
        <v>20700.0008340247</v>
      </c>
      <c r="G33" s="19" t="n">
        <v>20891.7529402736</v>
      </c>
      <c r="H33" s="19" t="n">
        <v>21075.4529402736</v>
      </c>
      <c r="I33" s="19" t="n">
        <v>21072.5075241187</v>
      </c>
      <c r="J33" s="19" t="n">
        <v>21239.5</v>
      </c>
      <c r="K33" s="24" t="n">
        <v>21386.2613867106</v>
      </c>
      <c r="L33" s="24" t="n">
        <v>21503.8486335097</v>
      </c>
      <c r="M33" s="24" t="n">
        <v>21592.1122384728</v>
      </c>
      <c r="N33" s="24" t="n">
        <v>21670.7250535293</v>
      </c>
      <c r="O33" s="24" t="n">
        <v>21738.2617740703</v>
      </c>
      <c r="P33" s="24" t="n">
        <v>21800.2270303397</v>
      </c>
      <c r="Q33" s="24" t="n">
        <v>21853.8672895016</v>
      </c>
      <c r="R33" s="24" t="n">
        <v>21902.8945500853</v>
      </c>
      <c r="S33" s="24" t="n">
        <v>21946.6282303034</v>
      </c>
      <c r="T33" s="24" t="n">
        <v>21996.9420939549</v>
      </c>
      <c r="U33" s="24" t="n">
        <v>22041.8694912153</v>
      </c>
      <c r="V33" s="24" t="n">
        <v>21992.1582589705</v>
      </c>
      <c r="W33" s="24" t="n">
        <v>22011.0454014546</v>
      </c>
      <c r="X33" s="24" t="n">
        <v>22027.8202937241</v>
      </c>
      <c r="Y33" s="24" t="n">
        <v>22040.5273889168</v>
      </c>
      <c r="Z33" s="24" t="n">
        <v>22047.0460416179</v>
      </c>
      <c r="AA33" s="24" t="n">
        <v>22050.5164692128</v>
      </c>
      <c r="AB33" s="24" t="n">
        <v>22052.4715766694</v>
      </c>
      <c r="AC33" s="24" t="n">
        <v>22055.3899441527</v>
      </c>
      <c r="AD33" s="24" t="n">
        <v>22054.1694592338</v>
      </c>
      <c r="AE33" s="24" t="n">
        <v>22058.1652595001</v>
      </c>
      <c r="AF33" s="24" t="n">
        <v>22058.8722670833</v>
      </c>
      <c r="AG33" s="24" t="n">
        <v>22059.7310679295</v>
      </c>
      <c r="AH33" s="24" t="n">
        <v>22057.9311257741</v>
      </c>
      <c r="AI33" s="24" t="n">
        <v>22057.9311257741</v>
      </c>
      <c r="AJ33" s="24" t="n">
        <v>22060.1822413469</v>
      </c>
      <c r="AK33" s="24" t="n">
        <v>22064.8546888704</v>
      </c>
      <c r="AL33" s="54" t="n">
        <v>22064.8546888704</v>
      </c>
      <c r="AM33" s="25" t="n">
        <v>825.354688870433</v>
      </c>
    </row>
    <row r="34" s="23" customFormat="true" ht="12.75" hidden="false" customHeight="false" outlineLevel="0" collapsed="false">
      <c r="A34" s="26" t="s">
        <v>36</v>
      </c>
      <c r="B34" s="19" t="n">
        <v>11489</v>
      </c>
      <c r="C34" s="19" t="n">
        <v>16346.144976774</v>
      </c>
      <c r="D34" s="19" t="n">
        <v>17579.357640194</v>
      </c>
      <c r="E34" s="19" t="n">
        <v>18061.357640194</v>
      </c>
      <c r="F34" s="19" t="n">
        <v>18310.1397356273</v>
      </c>
      <c r="G34" s="19" t="n">
        <v>18491.3397356273</v>
      </c>
      <c r="H34" s="19" t="n">
        <v>18456.3397356273</v>
      </c>
      <c r="I34" s="19" t="n">
        <v>18596.8</v>
      </c>
      <c r="J34" s="27" t="n">
        <v>18758.4246965753</v>
      </c>
      <c r="K34" s="24" t="n">
        <v>18888.042268598</v>
      </c>
      <c r="L34" s="24" t="n">
        <v>18991.8936546644</v>
      </c>
      <c r="M34" s="24" t="n">
        <v>19069.8468167987</v>
      </c>
      <c r="N34" s="24" t="n">
        <v>19139.2765383751</v>
      </c>
      <c r="O34" s="24" t="n">
        <v>19198.9240106094</v>
      </c>
      <c r="P34" s="24" t="n">
        <v>19253.6508447408</v>
      </c>
      <c r="Q34" s="24" t="n">
        <v>19301.025159682</v>
      </c>
      <c r="R34" s="24" t="n">
        <v>19344.3253398057</v>
      </c>
      <c r="S34" s="24" t="n">
        <v>19382.950304945</v>
      </c>
      <c r="T34" s="24" t="n">
        <v>19427.3867946223</v>
      </c>
      <c r="U34" s="24" t="n">
        <v>19467.0660336968</v>
      </c>
      <c r="V34" s="24" t="n">
        <v>19423.1617795177</v>
      </c>
      <c r="W34" s="24" t="n">
        <v>19439.842635471</v>
      </c>
      <c r="X34" s="24" t="n">
        <v>19454.657982039</v>
      </c>
      <c r="Y34" s="24" t="n">
        <v>19465.880708011</v>
      </c>
      <c r="Z34" s="24" t="n">
        <v>19471.6378894803</v>
      </c>
      <c r="AA34" s="24" t="n">
        <v>19474.7029218353</v>
      </c>
      <c r="AB34" s="24" t="n">
        <v>19476.4296449691</v>
      </c>
      <c r="AC34" s="24" t="n">
        <v>19479.0071056754</v>
      </c>
      <c r="AD34" s="24" t="n">
        <v>19477.9291907318</v>
      </c>
      <c r="AE34" s="24" t="n">
        <v>19481.4582247673</v>
      </c>
      <c r="AF34" s="24" t="n">
        <v>19482.0826438219</v>
      </c>
      <c r="AG34" s="24" t="n">
        <v>19482.8411245301</v>
      </c>
      <c r="AH34" s="24" t="n">
        <v>19481.2514411864</v>
      </c>
      <c r="AI34" s="24" t="n">
        <v>19481.2514411864</v>
      </c>
      <c r="AJ34" s="24" t="n">
        <v>19483.2395944835</v>
      </c>
      <c r="AK34" s="24" t="n">
        <v>19487.366233765</v>
      </c>
      <c r="AL34" s="54" t="n">
        <v>19487.366233765</v>
      </c>
      <c r="AM34" s="25" t="n">
        <v>890.566233765039</v>
      </c>
    </row>
    <row r="35" s="23" customFormat="true" ht="12.75" hidden="false" customHeight="false" outlineLevel="0" collapsed="false">
      <c r="A35" s="26" t="s">
        <v>37</v>
      </c>
      <c r="B35" s="19" t="n">
        <v>12374.4639814098</v>
      </c>
      <c r="C35" s="19" t="n">
        <v>17039</v>
      </c>
      <c r="D35" s="19" t="n">
        <v>18726.6765309486</v>
      </c>
      <c r="E35" s="19" t="n">
        <v>19177.6</v>
      </c>
      <c r="F35" s="19" t="n">
        <v>19437.0454366725</v>
      </c>
      <c r="G35" s="19" t="n">
        <v>19328.8</v>
      </c>
      <c r="H35" s="19" t="n">
        <v>19547.8</v>
      </c>
      <c r="I35" s="27" t="n">
        <v>19773.7246215261</v>
      </c>
      <c r="J35" s="27" t="n">
        <v>19945.5779641505</v>
      </c>
      <c r="K35" s="24" t="n">
        <v>20083.3985663663</v>
      </c>
      <c r="L35" s="24" t="n">
        <v>20193.8223333392</v>
      </c>
      <c r="M35" s="24" t="n">
        <v>20276.7088708843</v>
      </c>
      <c r="N35" s="24" t="n">
        <v>20350.5325499582</v>
      </c>
      <c r="O35" s="24" t="n">
        <v>20413.9548962937</v>
      </c>
      <c r="P35" s="24" t="n">
        <v>20472.1451950291</v>
      </c>
      <c r="Q35" s="24" t="n">
        <v>20522.517660065</v>
      </c>
      <c r="R35" s="24" t="n">
        <v>20568.5581529364</v>
      </c>
      <c r="S35" s="24" t="n">
        <v>20609.627553273</v>
      </c>
      <c r="T35" s="24" t="n">
        <v>20656.8762686448</v>
      </c>
      <c r="U35" s="24" t="n">
        <v>20699.0666641241</v>
      </c>
      <c r="V35" s="24" t="n">
        <v>20652.3838675219</v>
      </c>
      <c r="W35" s="24" t="n">
        <v>20670.1203948854</v>
      </c>
      <c r="X35" s="24" t="n">
        <v>20685.8733514805</v>
      </c>
      <c r="Y35" s="24" t="n">
        <v>20697.8063234367</v>
      </c>
      <c r="Z35" s="24" t="n">
        <v>20703.9278562256</v>
      </c>
      <c r="AA35" s="24" t="n">
        <v>20707.1868634604</v>
      </c>
      <c r="AB35" s="24" t="n">
        <v>20709.0228646942</v>
      </c>
      <c r="AC35" s="24" t="n">
        <v>20711.7634436234</v>
      </c>
      <c r="AD35" s="24" t="n">
        <v>20710.6173113178</v>
      </c>
      <c r="AE35" s="24" t="n">
        <v>20714.3696852315</v>
      </c>
      <c r="AF35" s="24" t="n">
        <v>20715.0336215234</v>
      </c>
      <c r="AG35" s="24" t="n">
        <v>20715.8401037491</v>
      </c>
      <c r="AH35" s="24" t="n">
        <v>20714.149815061</v>
      </c>
      <c r="AI35" s="24" t="n">
        <v>20714.149815061</v>
      </c>
      <c r="AJ35" s="24" t="n">
        <v>20716.2637914335</v>
      </c>
      <c r="AK35" s="24" t="n">
        <v>20720.651590881</v>
      </c>
      <c r="AL35" s="54" t="n">
        <v>20720.651590881</v>
      </c>
      <c r="AM35" s="25" t="n">
        <v>1172.85159088097</v>
      </c>
    </row>
    <row r="36" s="23" customFormat="true" ht="12.75" hidden="false" customHeight="false" outlineLevel="0" collapsed="false">
      <c r="A36" s="26" t="s">
        <v>38</v>
      </c>
      <c r="B36" s="19" t="n">
        <v>12978.8372872248</v>
      </c>
      <c r="C36" s="19" t="n">
        <v>18699.5001903988</v>
      </c>
      <c r="D36" s="19" t="n">
        <v>20269.9001903988</v>
      </c>
      <c r="E36" s="19" t="n">
        <v>20823.5924598209</v>
      </c>
      <c r="F36" s="19" t="n">
        <v>20574.4435613112</v>
      </c>
      <c r="G36" s="19" t="n">
        <v>21008.7</v>
      </c>
      <c r="H36" s="27" t="n">
        <v>21341.7384855366</v>
      </c>
      <c r="I36" s="27" t="n">
        <v>21588.3966358171</v>
      </c>
      <c r="J36" s="27" t="n">
        <v>21776.0212839185</v>
      </c>
      <c r="K36" s="24" t="n">
        <v>21926.4899428167</v>
      </c>
      <c r="L36" s="24" t="n">
        <v>22047.0475072138</v>
      </c>
      <c r="M36" s="24" t="n">
        <v>22137.540698686</v>
      </c>
      <c r="N36" s="24" t="n">
        <v>22218.1393160667</v>
      </c>
      <c r="O36" s="24" t="n">
        <v>22287.3820507802</v>
      </c>
      <c r="P36" s="24" t="n">
        <v>22350.9125830143</v>
      </c>
      <c r="Q36" s="24" t="n">
        <v>22405.9078242009</v>
      </c>
      <c r="R36" s="24" t="n">
        <v>22456.1735399646</v>
      </c>
      <c r="S36" s="24" t="n">
        <v>22501.011956653</v>
      </c>
      <c r="T36" s="24" t="n">
        <v>22552.5967757755</v>
      </c>
      <c r="U36" s="24" t="n">
        <v>22598.6590634458</v>
      </c>
      <c r="V36" s="24" t="n">
        <v>22547.6920985261</v>
      </c>
      <c r="W36" s="24" t="n">
        <v>22567.0563404681</v>
      </c>
      <c r="X36" s="24" t="n">
        <v>22584.25497561</v>
      </c>
      <c r="Y36" s="24" t="n">
        <v>22597.2830589157</v>
      </c>
      <c r="Z36" s="24" t="n">
        <v>22603.9663763178</v>
      </c>
      <c r="AA36" s="24" t="n">
        <v>22607.524468795</v>
      </c>
      <c r="AB36" s="24" t="n">
        <v>22609.5289633259</v>
      </c>
      <c r="AC36" s="24" t="n">
        <v>22612.5210503539</v>
      </c>
      <c r="AD36" s="24" t="n">
        <v>22611.2697353243</v>
      </c>
      <c r="AE36" s="24" t="n">
        <v>22615.3664716714</v>
      </c>
      <c r="AF36" s="24" t="n">
        <v>22616.0913386495</v>
      </c>
      <c r="AG36" s="24" t="n">
        <v>22616.9718332705</v>
      </c>
      <c r="AH36" s="24" t="n">
        <v>22615.1264236006</v>
      </c>
      <c r="AI36" s="24" t="n">
        <v>22615.1264236006</v>
      </c>
      <c r="AJ36" s="24" t="n">
        <v>22617.434403573</v>
      </c>
      <c r="AK36" s="24" t="n">
        <v>22622.224879654</v>
      </c>
      <c r="AL36" s="54" t="n">
        <v>22622.224879654</v>
      </c>
      <c r="AM36" s="25" t="n">
        <v>1613.52487965399</v>
      </c>
    </row>
    <row r="37" s="23" customFormat="true" ht="12.75" hidden="false" customHeight="false" outlineLevel="0" collapsed="false">
      <c r="A37" s="28" t="s">
        <v>39</v>
      </c>
      <c r="B37" s="19" t="n">
        <v>11974</v>
      </c>
      <c r="C37" s="19" t="n">
        <v>16543.4864395547</v>
      </c>
      <c r="D37" s="19" t="n">
        <v>18045.3864395547</v>
      </c>
      <c r="E37" s="19" t="n">
        <v>18345.9864395547</v>
      </c>
      <c r="F37" s="19" t="n">
        <v>18608.1</v>
      </c>
      <c r="G37" s="29" t="n">
        <v>19007.704363025</v>
      </c>
      <c r="H37" s="27" t="n">
        <v>19309.0222491669</v>
      </c>
      <c r="I37" s="27" t="n">
        <v>19532.1871855629</v>
      </c>
      <c r="J37" s="27" t="n">
        <v>19701.9413275292</v>
      </c>
      <c r="K37" s="24" t="n">
        <v>19838.0784414028</v>
      </c>
      <c r="L37" s="24" t="n">
        <v>19947.1533743015</v>
      </c>
      <c r="M37" s="24" t="n">
        <v>20029.0274469652</v>
      </c>
      <c r="N37" s="24" t="n">
        <v>20101.9493646108</v>
      </c>
      <c r="O37" s="24" t="n">
        <v>20164.5970025284</v>
      </c>
      <c r="P37" s="24" t="n">
        <v>20222.0765026751</v>
      </c>
      <c r="Q37" s="24" t="n">
        <v>20271.8336645104</v>
      </c>
      <c r="R37" s="24" t="n">
        <v>20317.3117695256</v>
      </c>
      <c r="S37" s="24" t="n">
        <v>20357.8795042507</v>
      </c>
      <c r="T37" s="24" t="n">
        <v>20404.5510732435</v>
      </c>
      <c r="U37" s="24" t="n">
        <v>20446.2261100769</v>
      </c>
      <c r="V37" s="24" t="n">
        <v>20400.1135471161</v>
      </c>
      <c r="W37" s="24" t="n">
        <v>20417.6334215514</v>
      </c>
      <c r="X37" s="24" t="n">
        <v>20433.1939546745</v>
      </c>
      <c r="Y37" s="24" t="n">
        <v>20444.9811645395</v>
      </c>
      <c r="Z37" s="24" t="n">
        <v>20451.0279223753</v>
      </c>
      <c r="AA37" s="24" t="n">
        <v>20454.2471206076</v>
      </c>
      <c r="AB37" s="24" t="n">
        <v>20456.0606949573</v>
      </c>
      <c r="AC37" s="24" t="n">
        <v>20458.7677975222</v>
      </c>
      <c r="AD37" s="24" t="n">
        <v>20457.6356653033</v>
      </c>
      <c r="AE37" s="24" t="n">
        <v>20461.3422037059</v>
      </c>
      <c r="AF37" s="24" t="n">
        <v>20461.9980299694</v>
      </c>
      <c r="AG37" s="24" t="n">
        <v>20462.7946609581</v>
      </c>
      <c r="AH37" s="24" t="n">
        <v>20461.1250192651</v>
      </c>
      <c r="AI37" s="24" t="n">
        <v>20461.1250192651</v>
      </c>
      <c r="AJ37" s="24" t="n">
        <v>20463.2131732676</v>
      </c>
      <c r="AK37" s="24" t="n">
        <v>20467.5473754364</v>
      </c>
      <c r="AL37" s="54" t="n">
        <v>20467.5473754364</v>
      </c>
      <c r="AM37" s="25" t="n">
        <v>1859.44737543644</v>
      </c>
    </row>
    <row r="38" s="23" customFormat="true" ht="12.75" hidden="false" customHeight="false" outlineLevel="0" collapsed="false">
      <c r="A38" s="30" t="s">
        <v>40</v>
      </c>
      <c r="B38" s="19" t="n">
        <v>12802.8526342808</v>
      </c>
      <c r="C38" s="19" t="n">
        <v>18038.2792498488</v>
      </c>
      <c r="D38" s="19" t="n">
        <v>19566.9978609893</v>
      </c>
      <c r="E38" s="19" t="n">
        <v>19857.5</v>
      </c>
      <c r="F38" s="29" t="n">
        <v>20477.2427707514</v>
      </c>
      <c r="G38" s="29" t="n">
        <v>20916.9865142778</v>
      </c>
      <c r="H38" s="27" t="n">
        <v>21248.5711202127</v>
      </c>
      <c r="I38" s="27" t="n">
        <v>21494.1524842692</v>
      </c>
      <c r="J38" s="27" t="n">
        <v>21680.9580569168</v>
      </c>
      <c r="K38" s="24" t="n">
        <v>21830.7698448425</v>
      </c>
      <c r="L38" s="24" t="n">
        <v>21950.8011151586</v>
      </c>
      <c r="M38" s="24" t="n">
        <v>22040.8992585781</v>
      </c>
      <c r="N38" s="24" t="n">
        <v>22121.1460226722</v>
      </c>
      <c r="O38" s="24" t="n">
        <v>22190.0864782078</v>
      </c>
      <c r="P38" s="24" t="n">
        <v>22253.3396678858</v>
      </c>
      <c r="Q38" s="24" t="n">
        <v>22308.0948273316</v>
      </c>
      <c r="R38" s="24" t="n">
        <v>22358.1411080991</v>
      </c>
      <c r="S38" s="24" t="n">
        <v>22402.7837826669</v>
      </c>
      <c r="T38" s="24" t="n">
        <v>22454.1434082471</v>
      </c>
      <c r="U38" s="24" t="n">
        <v>22500.0046109877</v>
      </c>
      <c r="V38" s="24" t="n">
        <v>22449.2601423676</v>
      </c>
      <c r="W38" s="24" t="n">
        <v>22468.539849706</v>
      </c>
      <c r="X38" s="24" t="n">
        <v>22485.6634042013</v>
      </c>
      <c r="Y38" s="24" t="n">
        <v>22498.6346134057</v>
      </c>
      <c r="Z38" s="24" t="n">
        <v>22505.2887547838</v>
      </c>
      <c r="AA38" s="24" t="n">
        <v>22508.8313144074</v>
      </c>
      <c r="AB38" s="24" t="n">
        <v>22510.8270583168</v>
      </c>
      <c r="AC38" s="24" t="n">
        <v>22513.806083388</v>
      </c>
      <c r="AD38" s="24" t="n">
        <v>22512.5602309745</v>
      </c>
      <c r="AE38" s="24" t="n">
        <v>22516.639083018</v>
      </c>
      <c r="AF38" s="24" t="n">
        <v>22517.3607855891</v>
      </c>
      <c r="AG38" s="24" t="n">
        <v>22518.2374364106</v>
      </c>
      <c r="AH38" s="24" t="n">
        <v>22516.4000828771</v>
      </c>
      <c r="AI38" s="24" t="n">
        <v>22516.4000828771</v>
      </c>
      <c r="AJ38" s="24" t="n">
        <v>22518.6979873624</v>
      </c>
      <c r="AK38" s="24" t="n">
        <v>22523.4675506186</v>
      </c>
      <c r="AL38" s="54" t="n">
        <v>22523.4675506186</v>
      </c>
      <c r="AM38" s="25" t="n">
        <v>2665.96755061864</v>
      </c>
    </row>
    <row r="39" s="23" customFormat="true" ht="12.75" hidden="false" customHeight="false" outlineLevel="0" collapsed="false">
      <c r="A39" s="30" t="s">
        <v>41</v>
      </c>
      <c r="B39" s="19" t="n">
        <v>13247.9</v>
      </c>
      <c r="C39" s="19" t="n">
        <v>18647.7</v>
      </c>
      <c r="D39" s="19" t="n">
        <v>19256.7</v>
      </c>
      <c r="E39" s="29" t="n">
        <v>20299.6442679037</v>
      </c>
      <c r="F39" s="29" t="n">
        <v>20933.1861429563</v>
      </c>
      <c r="G39" s="29" t="n">
        <v>21382.7211580701</v>
      </c>
      <c r="H39" s="27" t="n">
        <v>21721.6887796333</v>
      </c>
      <c r="I39" s="27" t="n">
        <v>21972.7382233787</v>
      </c>
      <c r="J39" s="27" t="n">
        <v>22163.7031823115</v>
      </c>
      <c r="K39" s="24" t="n">
        <v>22316.8506581786</v>
      </c>
      <c r="L39" s="24" t="n">
        <v>22439.5545276708</v>
      </c>
      <c r="M39" s="24" t="n">
        <v>22531.6587835245</v>
      </c>
      <c r="N39" s="24" t="n">
        <v>22613.6923106432</v>
      </c>
      <c r="O39" s="24" t="n">
        <v>22684.1677845468</v>
      </c>
      <c r="P39" s="24" t="n">
        <v>22748.8293607408</v>
      </c>
      <c r="Q39" s="24" t="n">
        <v>22804.8036907714</v>
      </c>
      <c r="R39" s="24" t="n">
        <v>22855.9642949014</v>
      </c>
      <c r="S39" s="24" t="n">
        <v>22901.6009769054</v>
      </c>
      <c r="T39" s="24" t="n">
        <v>22954.1041685967</v>
      </c>
      <c r="U39" s="24" t="n">
        <v>23000.9865103484</v>
      </c>
      <c r="V39" s="24" t="n">
        <v>22949.1121726144</v>
      </c>
      <c r="W39" s="24" t="n">
        <v>22968.8211591715</v>
      </c>
      <c r="X39" s="24" t="n">
        <v>22986.3259842934</v>
      </c>
      <c r="Y39" s="24" t="n">
        <v>22999.5860085952</v>
      </c>
      <c r="Z39" s="24" t="n">
        <v>23006.3883101379</v>
      </c>
      <c r="AA39" s="24" t="n">
        <v>23010.0097478897</v>
      </c>
      <c r="AB39" s="24" t="n">
        <v>23012.0499287489</v>
      </c>
      <c r="AC39" s="24" t="n">
        <v>23015.0952843682</v>
      </c>
      <c r="AD39" s="24" t="n">
        <v>23013.8216919823</v>
      </c>
      <c r="AE39" s="24" t="n">
        <v>23017.9913631646</v>
      </c>
      <c r="AF39" s="24" t="n">
        <v>23018.7291350624</v>
      </c>
      <c r="AG39" s="24" t="n">
        <v>23019.6253052664</v>
      </c>
      <c r="AH39" s="24" t="n">
        <v>23017.7470414806</v>
      </c>
      <c r="AI39" s="24" t="n">
        <v>23017.7470414806</v>
      </c>
      <c r="AJ39" s="24" t="n">
        <v>23020.09611078</v>
      </c>
      <c r="AK39" s="24" t="n">
        <v>23024.9718724527</v>
      </c>
      <c r="AL39" s="54" t="n">
        <v>23024.9718724527</v>
      </c>
      <c r="AM39" s="25" t="n">
        <v>3768.2718724527</v>
      </c>
    </row>
    <row r="40" s="16" customFormat="true" ht="12.75" hidden="false" customHeight="false" outlineLevel="0" collapsed="false">
      <c r="A40" s="30" t="s">
        <v>42</v>
      </c>
      <c r="B40" s="19" t="n">
        <v>15425.8</v>
      </c>
      <c r="C40" s="19" t="n">
        <v>20068.8</v>
      </c>
      <c r="D40" s="29" t="n">
        <v>22507.110844873</v>
      </c>
      <c r="E40" s="29" t="n">
        <v>23726.0975997548</v>
      </c>
      <c r="F40" s="29" t="n">
        <v>24466.5773915508</v>
      </c>
      <c r="G40" s="29" t="n">
        <v>24991.9911132071</v>
      </c>
      <c r="H40" s="27" t="n">
        <v>25388.1743549539</v>
      </c>
      <c r="I40" s="27" t="n">
        <v>25681.5993788636</v>
      </c>
      <c r="J40" s="27" t="n">
        <v>25904.7980317058</v>
      </c>
      <c r="K40" s="24" t="n">
        <v>26083.7958462303</v>
      </c>
      <c r="L40" s="24" t="n">
        <v>26227.2113635181</v>
      </c>
      <c r="M40" s="24" t="n">
        <v>26334.8622432526</v>
      </c>
      <c r="N40" s="24" t="n">
        <v>26430.7425180586</v>
      </c>
      <c r="O40" s="24" t="n">
        <v>26513.113812361</v>
      </c>
      <c r="P40" s="24" t="n">
        <v>26588.689859285</v>
      </c>
      <c r="Q40" s="24" t="n">
        <v>26654.1123070807</v>
      </c>
      <c r="R40" s="24" t="n">
        <v>26713.9085020697</v>
      </c>
      <c r="S40" s="24" t="n">
        <v>26767.2483713337</v>
      </c>
      <c r="T40" s="24" t="n">
        <v>26828.6137742899</v>
      </c>
      <c r="U40" s="24" t="n">
        <v>26883.409562897</v>
      </c>
      <c r="V40" s="24" t="n">
        <v>26822.7791605237</v>
      </c>
      <c r="W40" s="24" t="n">
        <v>26845.8149010754</v>
      </c>
      <c r="X40" s="24" t="n">
        <v>26866.2744314901</v>
      </c>
      <c r="Y40" s="24" t="n">
        <v>26881.7726651837</v>
      </c>
      <c r="Z40" s="24" t="n">
        <v>26889.7231527969</v>
      </c>
      <c r="AA40" s="24" t="n">
        <v>26893.9558666523</v>
      </c>
      <c r="AB40" s="24" t="n">
        <v>26896.3404173147</v>
      </c>
      <c r="AC40" s="24" t="n">
        <v>26899.8998099669</v>
      </c>
      <c r="AD40" s="24" t="n">
        <v>26898.4112431303</v>
      </c>
      <c r="AE40" s="24" t="n">
        <v>26903.2847287996</v>
      </c>
      <c r="AF40" s="24" t="n">
        <v>26904.1470319918</v>
      </c>
      <c r="AG40" s="24" t="n">
        <v>26905.1944701363</v>
      </c>
      <c r="AH40" s="24" t="n">
        <v>26902.9991671393</v>
      </c>
      <c r="AI40" s="24" t="n">
        <v>26902.9991671393</v>
      </c>
      <c r="AJ40" s="24" t="n">
        <v>26905.7447446839</v>
      </c>
      <c r="AK40" s="24" t="n">
        <v>26911.4435045141</v>
      </c>
      <c r="AL40" s="54" t="n">
        <v>26911.4435045141</v>
      </c>
      <c r="AM40" s="21" t="n">
        <v>6842.64350451406</v>
      </c>
    </row>
    <row r="41" s="16" customFormat="true" ht="12.75" hidden="false" customHeight="false" outlineLevel="0" collapsed="false">
      <c r="A41" s="30" t="s">
        <v>43</v>
      </c>
      <c r="B41" s="19" t="n">
        <v>12616</v>
      </c>
      <c r="C41" s="29" t="n">
        <v>17338.2573711843</v>
      </c>
      <c r="D41" s="29" t="n">
        <v>19444.8138658106</v>
      </c>
      <c r="E41" s="29" t="n">
        <v>20497.9463943228</v>
      </c>
      <c r="F41" s="29" t="n">
        <v>21137.6771808332</v>
      </c>
      <c r="G41" s="29" t="n">
        <v>21591.603590605</v>
      </c>
      <c r="H41" s="27" t="n">
        <v>21933.8825017286</v>
      </c>
      <c r="I41" s="27" t="n">
        <v>22187.3843844367</v>
      </c>
      <c r="J41" s="27" t="n">
        <v>22380.2148320908</v>
      </c>
      <c r="K41" s="24" t="n">
        <v>22534.8583671853</v>
      </c>
      <c r="L41" s="24" t="n">
        <v>22658.7608999604</v>
      </c>
      <c r="M41" s="24" t="n">
        <v>22751.7648991567</v>
      </c>
      <c r="N41" s="24" t="n">
        <v>22834.5997911984</v>
      </c>
      <c r="O41" s="24" t="n">
        <v>22905.7637223061</v>
      </c>
      <c r="P41" s="24" t="n">
        <v>22971.0569611975</v>
      </c>
      <c r="Q41" s="24" t="n">
        <v>23027.5780903998</v>
      </c>
      <c r="R41" s="24" t="n">
        <v>23079.2384696221</v>
      </c>
      <c r="S41" s="24" t="n">
        <v>23125.3209649106</v>
      </c>
      <c r="T41" s="24" t="n">
        <v>23178.3370470948</v>
      </c>
      <c r="U41" s="24" t="n">
        <v>23225.6773706682</v>
      </c>
      <c r="V41" s="24" t="n">
        <v>23173.2962855576</v>
      </c>
      <c r="W41" s="24" t="n">
        <v>23193.1978042543</v>
      </c>
      <c r="X41" s="24" t="n">
        <v>23210.8736296163</v>
      </c>
      <c r="Y41" s="24" t="n">
        <v>23224.2631877652</v>
      </c>
      <c r="Z41" s="24" t="n">
        <v>23231.1319392831</v>
      </c>
      <c r="AA41" s="24" t="n">
        <v>23234.7887539508</v>
      </c>
      <c r="AB41" s="24" t="n">
        <v>23236.8488648244</v>
      </c>
      <c r="AC41" s="24" t="n">
        <v>23239.9239697579</v>
      </c>
      <c r="AD41" s="24" t="n">
        <v>23238.6379359678</v>
      </c>
      <c r="AE41" s="24" t="n">
        <v>23242.8483396206</v>
      </c>
      <c r="AF41" s="24" t="n">
        <v>23243.5933186268</v>
      </c>
      <c r="AG41" s="24" t="n">
        <v>23244.4982432924</v>
      </c>
      <c r="AH41" s="24" t="n">
        <v>23242.6016312195</v>
      </c>
      <c r="AI41" s="24" t="n">
        <v>23242.6016312195</v>
      </c>
      <c r="AJ41" s="24" t="n">
        <v>23244.9736479868</v>
      </c>
      <c r="AK41" s="24" t="n">
        <v>23249.8970397507</v>
      </c>
      <c r="AL41" s="54" t="n">
        <v>23249.8970397507</v>
      </c>
      <c r="AM41" s="21" t="n">
        <v>10633.897039750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7430702054409</v>
      </c>
      <c r="D42" s="33" t="n">
        <v>1.12149759053222</v>
      </c>
      <c r="E42" s="33" t="n">
        <v>1.05416007248925</v>
      </c>
      <c r="F42" s="33" t="n">
        <v>1.03120950626974</v>
      </c>
      <c r="G42" s="33" t="n">
        <v>1.02147475363014</v>
      </c>
      <c r="H42" s="33" t="n">
        <v>1.01585240807554</v>
      </c>
      <c r="I42" s="33" t="n">
        <v>1.01155754721892</v>
      </c>
      <c r="J42" s="33" t="n">
        <v>1.00869099504083</v>
      </c>
      <c r="K42" s="33" t="n">
        <v>1.00690983246831</v>
      </c>
      <c r="L42" s="33" t="n">
        <v>1.00549826099442</v>
      </c>
      <c r="M42" s="33" t="n">
        <v>1.00410454921198</v>
      </c>
      <c r="N42" s="33" t="n">
        <v>1.00364081170884</v>
      </c>
      <c r="O42" s="33" t="n">
        <v>1.00311649565827</v>
      </c>
      <c r="P42" s="33" t="n">
        <v>1.00285051569042</v>
      </c>
      <c r="Q42" s="33" t="n">
        <v>1.00246053672227</v>
      </c>
      <c r="R42" s="33" t="n">
        <v>1.00224341348532</v>
      </c>
      <c r="S42" s="33" t="n">
        <v>1.00199670779212</v>
      </c>
      <c r="T42" s="33" t="n">
        <v>1.00229255551803</v>
      </c>
      <c r="U42" s="33" t="n">
        <v>1.00204243831113</v>
      </c>
      <c r="V42" s="33" t="n">
        <v>0.997744690745738</v>
      </c>
      <c r="W42" s="33" t="n">
        <v>1.00085881259409</v>
      </c>
      <c r="X42" s="33" t="n">
        <v>1.00076211247415</v>
      </c>
      <c r="Y42" s="33" t="n">
        <v>1.00057686575536</v>
      </c>
      <c r="Z42" s="33" t="n">
        <v>1.00029575756451</v>
      </c>
      <c r="AA42" s="33" t="n">
        <v>1.00015741009423</v>
      </c>
      <c r="AB42" s="33" t="n">
        <v>1.00008866492807</v>
      </c>
      <c r="AC42" s="33" t="n">
        <v>1.00013233743316</v>
      </c>
      <c r="AD42" s="33" t="n">
        <v>0.999944662736772</v>
      </c>
      <c r="AE42" s="33" t="n">
        <v>1.00018118117183</v>
      </c>
      <c r="AF42" s="33" t="n">
        <v>1.00003205196692</v>
      </c>
      <c r="AG42" s="33" t="n">
        <v>1.00003893221901</v>
      </c>
      <c r="AH42" s="33" t="n">
        <v>0.99991840597921</v>
      </c>
      <c r="AI42" s="33" t="n">
        <v>1</v>
      </c>
      <c r="AJ42" s="33" t="n">
        <v>1.00010205470132</v>
      </c>
      <c r="AK42" s="33" t="n">
        <v>1.00021180457498</v>
      </c>
      <c r="AL42" s="21" t="n">
        <f aca="false">SUM(AL6:AL41)</f>
        <v>709831.832792753</v>
      </c>
      <c r="AM42" s="21" t="n">
        <f aca="false">SUM(AM6:AM41)</f>
        <v>33633.6327927526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98</v>
      </c>
      <c r="C46" s="19" t="n">
        <v>175</v>
      </c>
      <c r="D46" s="19" t="n">
        <v>252</v>
      </c>
      <c r="E46" s="19" t="n">
        <v>334</v>
      </c>
      <c r="F46" s="19" t="n">
        <v>393</v>
      </c>
      <c r="G46" s="19" t="n">
        <v>440</v>
      </c>
      <c r="H46" s="19" t="n">
        <v>470</v>
      </c>
      <c r="I46" s="19" t="n">
        <v>494</v>
      </c>
      <c r="J46" s="19" t="n">
        <v>515.6</v>
      </c>
      <c r="K46" s="19" t="n">
        <v>536.586636852118</v>
      </c>
      <c r="L46" s="19" t="n">
        <v>548.586636852118</v>
      </c>
      <c r="M46" s="19" t="n">
        <v>552.786636852118</v>
      </c>
      <c r="N46" s="19" t="n">
        <v>574</v>
      </c>
      <c r="O46" s="19" t="n">
        <v>589</v>
      </c>
      <c r="P46" s="19" t="n">
        <v>603</v>
      </c>
      <c r="Q46" s="19" t="n">
        <v>618</v>
      </c>
      <c r="R46" s="19" t="n">
        <v>619</v>
      </c>
      <c r="S46" s="19" t="n">
        <v>624</v>
      </c>
      <c r="T46" s="19" t="n">
        <v>627</v>
      </c>
      <c r="U46" s="19" t="n">
        <v>628</v>
      </c>
      <c r="V46" s="19" t="n">
        <v>633</v>
      </c>
      <c r="W46" s="19" t="n">
        <v>629</v>
      </c>
      <c r="X46" s="19" t="n">
        <v>627</v>
      </c>
      <c r="Y46" s="19" t="n">
        <v>629</v>
      </c>
      <c r="Z46" s="19" t="n">
        <v>633</v>
      </c>
      <c r="AA46" s="19" t="n">
        <v>635.46</v>
      </c>
      <c r="AB46" s="19" t="n">
        <v>640.46</v>
      </c>
      <c r="AC46" s="19" t="n">
        <v>644.46</v>
      </c>
      <c r="AD46" s="19" t="n">
        <v>647.46</v>
      </c>
      <c r="AE46" s="19" t="n">
        <v>648.46</v>
      </c>
      <c r="AF46" s="19" t="n">
        <v>650.46</v>
      </c>
      <c r="AG46" s="19" t="n">
        <v>654.65</v>
      </c>
      <c r="AH46" s="19" t="n">
        <v>659</v>
      </c>
      <c r="AI46" s="19" t="n">
        <v>659.01</v>
      </c>
      <c r="AJ46" s="19" t="n">
        <v>659.01</v>
      </c>
      <c r="AK46" s="19" t="n">
        <v>666.02</v>
      </c>
      <c r="AL46" s="54" t="n">
        <v>666.02</v>
      </c>
      <c r="AM46" s="55" t="n">
        <v>0</v>
      </c>
    </row>
    <row r="47" s="23" customFormat="true" ht="12.75" hidden="false" customHeight="false" outlineLevel="0" collapsed="false">
      <c r="A47" s="18" t="s">
        <v>9</v>
      </c>
      <c r="B47" s="19" t="n">
        <v>113</v>
      </c>
      <c r="C47" s="19" t="n">
        <v>245</v>
      </c>
      <c r="D47" s="19" t="n">
        <v>315</v>
      </c>
      <c r="E47" s="19" t="n">
        <v>380</v>
      </c>
      <c r="F47" s="19" t="n">
        <v>432</v>
      </c>
      <c r="G47" s="19" t="n">
        <v>479</v>
      </c>
      <c r="H47" s="19" t="n">
        <v>517</v>
      </c>
      <c r="I47" s="19" t="n">
        <v>550</v>
      </c>
      <c r="J47" s="19" t="n">
        <v>594</v>
      </c>
      <c r="K47" s="19" t="n">
        <v>615</v>
      </c>
      <c r="L47" s="19" t="n">
        <v>641</v>
      </c>
      <c r="M47" s="19" t="n">
        <v>673</v>
      </c>
      <c r="N47" s="19" t="n">
        <v>679</v>
      </c>
      <c r="O47" s="19" t="n">
        <v>701.97</v>
      </c>
      <c r="P47" s="19" t="n">
        <v>711.97</v>
      </c>
      <c r="Q47" s="19" t="n">
        <v>720.97</v>
      </c>
      <c r="R47" s="19" t="n">
        <v>734</v>
      </c>
      <c r="S47" s="19" t="n">
        <v>746</v>
      </c>
      <c r="T47" s="19" t="n">
        <v>754</v>
      </c>
      <c r="U47" s="19" t="n">
        <v>762</v>
      </c>
      <c r="V47" s="19" t="n">
        <v>754</v>
      </c>
      <c r="W47" s="19" t="n">
        <v>764</v>
      </c>
      <c r="X47" s="19" t="n">
        <v>766</v>
      </c>
      <c r="Y47" s="19" t="n">
        <v>770</v>
      </c>
      <c r="Z47" s="19" t="n">
        <v>777</v>
      </c>
      <c r="AA47" s="19" t="n">
        <v>775</v>
      </c>
      <c r="AB47" s="19" t="n">
        <v>786</v>
      </c>
      <c r="AC47" s="19" t="n">
        <v>789</v>
      </c>
      <c r="AD47" s="19" t="n">
        <v>793</v>
      </c>
      <c r="AE47" s="19" t="n">
        <v>797</v>
      </c>
      <c r="AF47" s="19" t="n">
        <v>801</v>
      </c>
      <c r="AG47" s="19" t="n">
        <v>803</v>
      </c>
      <c r="AH47" s="19" t="n">
        <v>803</v>
      </c>
      <c r="AI47" s="19" t="n">
        <v>803</v>
      </c>
      <c r="AJ47" s="19" t="n">
        <v>803</v>
      </c>
      <c r="AK47" s="24" t="n">
        <v>811.541645802036</v>
      </c>
      <c r="AL47" s="54" t="n">
        <v>811.541645802036</v>
      </c>
      <c r="AM47" s="25" t="n">
        <v>8.54164580203644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118</v>
      </c>
      <c r="C48" s="19" t="n">
        <v>223</v>
      </c>
      <c r="D48" s="19" t="n">
        <v>318</v>
      </c>
      <c r="E48" s="19" t="n">
        <v>373</v>
      </c>
      <c r="F48" s="19" t="n">
        <v>412</v>
      </c>
      <c r="G48" s="19" t="n">
        <v>448</v>
      </c>
      <c r="H48" s="19" t="n">
        <v>475</v>
      </c>
      <c r="I48" s="19" t="n">
        <v>495.15</v>
      </c>
      <c r="J48" s="19" t="n">
        <v>510.326364354648</v>
      </c>
      <c r="K48" s="19" t="n">
        <v>525.176364354648</v>
      </c>
      <c r="L48" s="19" t="n">
        <v>567.176364354648</v>
      </c>
      <c r="M48" s="19" t="n">
        <v>574.096364354648</v>
      </c>
      <c r="N48" s="19" t="n">
        <v>587.22</v>
      </c>
      <c r="O48" s="19" t="n">
        <v>603.04</v>
      </c>
      <c r="P48" s="19" t="n">
        <v>605.22</v>
      </c>
      <c r="Q48" s="19" t="n">
        <v>612</v>
      </c>
      <c r="R48" s="19" t="n">
        <v>618</v>
      </c>
      <c r="S48" s="19" t="n">
        <v>628</v>
      </c>
      <c r="T48" s="19" t="n">
        <v>636</v>
      </c>
      <c r="U48" s="19" t="n">
        <v>626</v>
      </c>
      <c r="V48" s="19" t="n">
        <v>639</v>
      </c>
      <c r="W48" s="19" t="n">
        <v>644</v>
      </c>
      <c r="X48" s="19" t="n">
        <v>647</v>
      </c>
      <c r="Y48" s="19" t="n">
        <v>651</v>
      </c>
      <c r="Z48" s="19" t="n">
        <v>646</v>
      </c>
      <c r="AA48" s="19" t="n">
        <v>646</v>
      </c>
      <c r="AB48" s="19" t="n">
        <v>648</v>
      </c>
      <c r="AC48" s="19" t="n">
        <v>652</v>
      </c>
      <c r="AD48" s="19" t="n">
        <v>651</v>
      </c>
      <c r="AE48" s="19" t="n">
        <v>657</v>
      </c>
      <c r="AF48" s="19" t="n">
        <v>658</v>
      </c>
      <c r="AG48" s="19" t="n">
        <v>657</v>
      </c>
      <c r="AH48" s="19" t="n">
        <v>658</v>
      </c>
      <c r="AI48" s="19" t="n">
        <v>660</v>
      </c>
      <c r="AJ48" s="24" t="n">
        <v>660</v>
      </c>
      <c r="AK48" s="24" t="n">
        <v>667.020530796194</v>
      </c>
      <c r="AL48" s="54" t="n">
        <v>667.020530796194</v>
      </c>
      <c r="AM48" s="25" t="n">
        <v>7.02053079619429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103</v>
      </c>
      <c r="C49" s="19" t="n">
        <v>205</v>
      </c>
      <c r="D49" s="19" t="n">
        <v>267.09</v>
      </c>
      <c r="E49" s="19" t="n">
        <v>374.32</v>
      </c>
      <c r="F49" s="19" t="n">
        <v>401.32</v>
      </c>
      <c r="G49" s="19" t="n">
        <v>425.32</v>
      </c>
      <c r="H49" s="19" t="n">
        <v>446.32</v>
      </c>
      <c r="I49" s="19" t="n">
        <v>453.32</v>
      </c>
      <c r="J49" s="19" t="n">
        <v>464.51</v>
      </c>
      <c r="K49" s="19" t="n">
        <v>497.59</v>
      </c>
      <c r="L49" s="19" t="n">
        <v>516.59</v>
      </c>
      <c r="M49" s="19" t="n">
        <v>530.52</v>
      </c>
      <c r="N49" s="19" t="n">
        <v>540.93</v>
      </c>
      <c r="O49" s="19" t="n">
        <v>548.89</v>
      </c>
      <c r="P49" s="19" t="n">
        <v>559.95</v>
      </c>
      <c r="Q49" s="19" t="n">
        <v>564.98</v>
      </c>
      <c r="R49" s="19" t="n">
        <v>570.98</v>
      </c>
      <c r="S49" s="19" t="n">
        <v>585.98</v>
      </c>
      <c r="T49" s="19" t="n">
        <v>590.05</v>
      </c>
      <c r="U49" s="19" t="n">
        <v>595.05</v>
      </c>
      <c r="V49" s="19" t="n">
        <v>598</v>
      </c>
      <c r="W49" s="19" t="n">
        <v>598.97218436462</v>
      </c>
      <c r="X49" s="19" t="n">
        <v>607.97218436462</v>
      </c>
      <c r="Y49" s="19" t="n">
        <v>609</v>
      </c>
      <c r="Z49" s="19" t="n">
        <v>613</v>
      </c>
      <c r="AA49" s="19" t="n">
        <v>614</v>
      </c>
      <c r="AB49" s="19" t="n">
        <v>615</v>
      </c>
      <c r="AC49" s="19" t="n">
        <v>615</v>
      </c>
      <c r="AD49" s="19" t="n">
        <v>617</v>
      </c>
      <c r="AE49" s="19" t="n">
        <v>621</v>
      </c>
      <c r="AF49" s="19" t="n">
        <v>622</v>
      </c>
      <c r="AG49" s="19" t="n">
        <v>616</v>
      </c>
      <c r="AH49" s="19" t="n">
        <v>620</v>
      </c>
      <c r="AI49" s="24" t="n">
        <v>620.587830188679</v>
      </c>
      <c r="AJ49" s="24" t="n">
        <v>620.587830188679</v>
      </c>
      <c r="AK49" s="24" t="n">
        <v>627.189127118351</v>
      </c>
      <c r="AL49" s="54" t="n">
        <v>627.189127118351</v>
      </c>
      <c r="AM49" s="25" t="n">
        <v>7.1891271183506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137</v>
      </c>
      <c r="C50" s="19" t="n">
        <v>261</v>
      </c>
      <c r="D50" s="19" t="n">
        <v>376.99</v>
      </c>
      <c r="E50" s="19" t="n">
        <v>451.97</v>
      </c>
      <c r="F50" s="19" t="n">
        <v>505.14</v>
      </c>
      <c r="G50" s="19" t="n">
        <v>541</v>
      </c>
      <c r="H50" s="19" t="n">
        <v>571.67</v>
      </c>
      <c r="I50" s="19" t="n">
        <v>600.67</v>
      </c>
      <c r="J50" s="19" t="n">
        <v>628.67</v>
      </c>
      <c r="K50" s="19" t="n">
        <v>651.67</v>
      </c>
      <c r="L50" s="19" t="n">
        <v>678.24</v>
      </c>
      <c r="M50" s="19" t="n">
        <v>692.382034074871</v>
      </c>
      <c r="N50" s="19" t="n">
        <v>695.462034074871</v>
      </c>
      <c r="O50" s="19" t="n">
        <v>704.062034074872</v>
      </c>
      <c r="P50" s="19" t="n">
        <v>709.686045708104</v>
      </c>
      <c r="Q50" s="19" t="n">
        <v>724.766045708104</v>
      </c>
      <c r="R50" s="19" t="n">
        <v>731.766045708104</v>
      </c>
      <c r="S50" s="19" t="n">
        <v>737.766045708104</v>
      </c>
      <c r="T50" s="19" t="n">
        <v>746</v>
      </c>
      <c r="U50" s="19" t="n">
        <v>738</v>
      </c>
      <c r="V50" s="19" t="n">
        <v>757</v>
      </c>
      <c r="W50" s="19" t="n">
        <v>764</v>
      </c>
      <c r="X50" s="19" t="n">
        <v>765</v>
      </c>
      <c r="Y50" s="19" t="n">
        <v>759</v>
      </c>
      <c r="Z50" s="19" t="n">
        <v>761</v>
      </c>
      <c r="AA50" s="19" t="n">
        <v>765</v>
      </c>
      <c r="AB50" s="19" t="n">
        <v>768</v>
      </c>
      <c r="AC50" s="19" t="n">
        <v>779</v>
      </c>
      <c r="AD50" s="19" t="n">
        <v>793</v>
      </c>
      <c r="AE50" s="19" t="n">
        <v>793</v>
      </c>
      <c r="AF50" s="19" t="n">
        <v>794</v>
      </c>
      <c r="AG50" s="19" t="n">
        <v>796</v>
      </c>
      <c r="AH50" s="24" t="n">
        <v>798.725578159046</v>
      </c>
      <c r="AI50" s="24" t="n">
        <v>799.482860428905</v>
      </c>
      <c r="AJ50" s="24" t="n">
        <v>799.482860428905</v>
      </c>
      <c r="AK50" s="24" t="n">
        <v>807.987093826891</v>
      </c>
      <c r="AL50" s="54" t="n">
        <v>807.987093826891</v>
      </c>
      <c r="AM50" s="25" t="n">
        <v>11.9870938268906</v>
      </c>
      <c r="AO50" s="50"/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151</v>
      </c>
      <c r="C51" s="19" t="n">
        <v>309</v>
      </c>
      <c r="D51" s="19" t="n">
        <v>403.36</v>
      </c>
      <c r="E51" s="19" t="n">
        <v>509.64</v>
      </c>
      <c r="F51" s="19" t="n">
        <v>565.01</v>
      </c>
      <c r="G51" s="19" t="n">
        <v>619.28</v>
      </c>
      <c r="H51" s="19" t="n">
        <v>672.28</v>
      </c>
      <c r="I51" s="19" t="n">
        <v>726.28</v>
      </c>
      <c r="J51" s="19" t="n">
        <v>754.81</v>
      </c>
      <c r="K51" s="19" t="n">
        <v>780.81</v>
      </c>
      <c r="L51" s="19" t="n">
        <v>786.27</v>
      </c>
      <c r="M51" s="19" t="n">
        <v>805.64</v>
      </c>
      <c r="N51" s="19" t="n">
        <v>811.51</v>
      </c>
      <c r="O51" s="19" t="n">
        <v>833.18</v>
      </c>
      <c r="P51" s="19" t="n">
        <v>858.18</v>
      </c>
      <c r="Q51" s="19" t="n">
        <v>887.18</v>
      </c>
      <c r="R51" s="19" t="n">
        <v>889.08</v>
      </c>
      <c r="S51" s="19" t="n">
        <v>890.01</v>
      </c>
      <c r="T51" s="19" t="n">
        <v>875.01</v>
      </c>
      <c r="U51" s="19" t="n">
        <v>888.01</v>
      </c>
      <c r="V51" s="19" t="n">
        <v>900.01</v>
      </c>
      <c r="W51" s="19" t="n">
        <v>909.01</v>
      </c>
      <c r="X51" s="19" t="n">
        <v>917</v>
      </c>
      <c r="Y51" s="19" t="n">
        <v>920</v>
      </c>
      <c r="Z51" s="19" t="n">
        <v>922</v>
      </c>
      <c r="AA51" s="19" t="n">
        <v>918</v>
      </c>
      <c r="AB51" s="19" t="n">
        <v>915</v>
      </c>
      <c r="AC51" s="19" t="n">
        <v>919</v>
      </c>
      <c r="AD51" s="19" t="n">
        <v>927</v>
      </c>
      <c r="AE51" s="19" t="n">
        <v>932</v>
      </c>
      <c r="AF51" s="19" t="n">
        <v>941</v>
      </c>
      <c r="AG51" s="24" t="n">
        <v>941.317629472466</v>
      </c>
      <c r="AH51" s="24" t="n">
        <v>944.540788733289</v>
      </c>
      <c r="AI51" s="24" t="n">
        <v>945.436320330155</v>
      </c>
      <c r="AJ51" s="24" t="n">
        <v>945.436320330155</v>
      </c>
      <c r="AK51" s="24" t="n">
        <v>955.493085182758</v>
      </c>
      <c r="AL51" s="54" t="n">
        <v>955.493085182758</v>
      </c>
      <c r="AM51" s="21" t="n">
        <v>14.4930851827584</v>
      </c>
      <c r="AN51" s="50"/>
      <c r="AO51" s="50"/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133</v>
      </c>
      <c r="C52" s="19" t="n">
        <v>268</v>
      </c>
      <c r="D52" s="19" t="n">
        <v>370.62</v>
      </c>
      <c r="E52" s="19" t="n">
        <v>432.62</v>
      </c>
      <c r="F52" s="19" t="n">
        <v>479.62</v>
      </c>
      <c r="G52" s="19" t="n">
        <v>546.63</v>
      </c>
      <c r="H52" s="19" t="n">
        <v>602</v>
      </c>
      <c r="I52" s="19" t="n">
        <v>643</v>
      </c>
      <c r="J52" s="19" t="n">
        <v>685</v>
      </c>
      <c r="K52" s="19" t="n">
        <v>720</v>
      </c>
      <c r="L52" s="19" t="n">
        <v>723</v>
      </c>
      <c r="M52" s="19" t="n">
        <v>739</v>
      </c>
      <c r="N52" s="19" t="n">
        <v>756</v>
      </c>
      <c r="O52" s="19" t="n">
        <v>770.44</v>
      </c>
      <c r="P52" s="19" t="n">
        <v>788.49</v>
      </c>
      <c r="Q52" s="19" t="n">
        <v>791.49</v>
      </c>
      <c r="R52" s="19" t="n">
        <v>808.49</v>
      </c>
      <c r="S52" s="19" t="n">
        <v>799.49</v>
      </c>
      <c r="T52" s="19" t="n">
        <v>811.49</v>
      </c>
      <c r="U52" s="19" t="n">
        <v>818.49</v>
      </c>
      <c r="V52" s="19" t="n">
        <v>845.49</v>
      </c>
      <c r="W52" s="19" t="n">
        <v>852</v>
      </c>
      <c r="X52" s="19" t="n">
        <v>859</v>
      </c>
      <c r="Y52" s="19" t="n">
        <v>864</v>
      </c>
      <c r="Z52" s="19" t="n">
        <v>865</v>
      </c>
      <c r="AA52" s="19" t="n">
        <v>868</v>
      </c>
      <c r="AB52" s="19" t="n">
        <v>868</v>
      </c>
      <c r="AC52" s="19" t="n">
        <v>869</v>
      </c>
      <c r="AD52" s="19" t="n">
        <v>869</v>
      </c>
      <c r="AE52" s="19" t="n">
        <v>876</v>
      </c>
      <c r="AF52" s="24" t="n">
        <v>879.544597456198</v>
      </c>
      <c r="AG52" s="24" t="n">
        <v>879.841482989142</v>
      </c>
      <c r="AH52" s="24" t="n">
        <v>882.854142197004</v>
      </c>
      <c r="AI52" s="24" t="n">
        <v>883.691187869559</v>
      </c>
      <c r="AJ52" s="24" t="n">
        <v>883.691187869559</v>
      </c>
      <c r="AK52" s="24" t="n">
        <v>893.091159382838</v>
      </c>
      <c r="AL52" s="54" t="n">
        <v>893.091159382838</v>
      </c>
      <c r="AM52" s="21" t="n">
        <v>17.0911593828376</v>
      </c>
      <c r="AN52" s="50"/>
      <c r="AO52" s="50"/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123</v>
      </c>
      <c r="C53" s="19" t="n">
        <v>233</v>
      </c>
      <c r="D53" s="19" t="n">
        <v>307</v>
      </c>
      <c r="E53" s="19" t="n">
        <v>351.46</v>
      </c>
      <c r="F53" s="19" t="n">
        <v>430.46</v>
      </c>
      <c r="G53" s="19" t="n">
        <v>470.11</v>
      </c>
      <c r="H53" s="19" t="n">
        <v>494</v>
      </c>
      <c r="I53" s="19" t="n">
        <v>526</v>
      </c>
      <c r="J53" s="19" t="n">
        <v>535</v>
      </c>
      <c r="K53" s="19" t="n">
        <v>560</v>
      </c>
      <c r="L53" s="19" t="n">
        <v>573</v>
      </c>
      <c r="M53" s="19" t="n">
        <v>596.01</v>
      </c>
      <c r="N53" s="19" t="n">
        <v>615.09</v>
      </c>
      <c r="O53" s="19" t="n">
        <v>622.68</v>
      </c>
      <c r="P53" s="19" t="n">
        <v>632.53</v>
      </c>
      <c r="Q53" s="19" t="n">
        <v>642.61</v>
      </c>
      <c r="R53" s="19" t="n">
        <v>651.61</v>
      </c>
      <c r="S53" s="19" t="n">
        <v>657.69</v>
      </c>
      <c r="T53" s="19" t="n">
        <v>674.69</v>
      </c>
      <c r="U53" s="19" t="n">
        <v>685.79</v>
      </c>
      <c r="V53" s="19" t="n">
        <v>697</v>
      </c>
      <c r="W53" s="19" t="n">
        <v>711</v>
      </c>
      <c r="X53" s="19" t="n">
        <v>714</v>
      </c>
      <c r="Y53" s="19" t="n">
        <v>720</v>
      </c>
      <c r="Z53" s="19" t="n">
        <v>725</v>
      </c>
      <c r="AA53" s="19" t="n">
        <v>731</v>
      </c>
      <c r="AB53" s="19" t="n">
        <v>732</v>
      </c>
      <c r="AC53" s="19" t="n">
        <v>731</v>
      </c>
      <c r="AD53" s="19" t="n">
        <v>735</v>
      </c>
      <c r="AE53" s="24" t="n">
        <v>738.746134940141</v>
      </c>
      <c r="AF53" s="24" t="n">
        <v>741.735356025398</v>
      </c>
      <c r="AG53" s="24" t="n">
        <v>741.985724792501</v>
      </c>
      <c r="AH53" s="24" t="n">
        <v>744.526353041017</v>
      </c>
      <c r="AI53" s="24" t="n">
        <v>745.232248309702</v>
      </c>
      <c r="AJ53" s="24" t="n">
        <v>745.232248309702</v>
      </c>
      <c r="AK53" s="24" t="n">
        <v>753.159408839362</v>
      </c>
      <c r="AL53" s="54" t="n">
        <v>753.159408839362</v>
      </c>
      <c r="AM53" s="25" t="n">
        <v>18.1594088393616</v>
      </c>
    </row>
    <row r="54" customFormat="false" ht="12.75" hidden="false" customHeight="false" outlineLevel="0" collapsed="false">
      <c r="A54" s="18" t="s">
        <v>16</v>
      </c>
      <c r="B54" s="19" t="n">
        <v>103</v>
      </c>
      <c r="C54" s="19" t="n">
        <v>229</v>
      </c>
      <c r="D54" s="19" t="n">
        <v>302</v>
      </c>
      <c r="E54" s="19" t="n">
        <v>396.51</v>
      </c>
      <c r="F54" s="19" t="n">
        <v>467.43</v>
      </c>
      <c r="G54" s="19" t="n">
        <v>525.37</v>
      </c>
      <c r="H54" s="19" t="n">
        <v>586.37</v>
      </c>
      <c r="I54" s="19" t="n">
        <v>634.37</v>
      </c>
      <c r="J54" s="19" t="n">
        <v>681.1</v>
      </c>
      <c r="K54" s="19" t="n">
        <v>702.11</v>
      </c>
      <c r="L54" s="19" t="n">
        <v>719.06</v>
      </c>
      <c r="M54" s="19" t="n">
        <v>740.06</v>
      </c>
      <c r="N54" s="19" t="n">
        <v>758.058311027955</v>
      </c>
      <c r="O54" s="19" t="n">
        <v>774.026742412155</v>
      </c>
      <c r="P54" s="19" t="n">
        <v>790.058311027955</v>
      </c>
      <c r="Q54" s="19" t="n">
        <v>797.058311027955</v>
      </c>
      <c r="R54" s="19" t="n">
        <v>809.058311027955</v>
      </c>
      <c r="S54" s="19" t="n">
        <v>821.738311027955</v>
      </c>
      <c r="T54" s="19" t="n">
        <v>824.74</v>
      </c>
      <c r="U54" s="19" t="n">
        <v>849</v>
      </c>
      <c r="V54" s="19" t="n">
        <v>862</v>
      </c>
      <c r="W54" s="19" t="n">
        <v>881</v>
      </c>
      <c r="X54" s="19" t="n">
        <v>894</v>
      </c>
      <c r="Y54" s="19" t="n">
        <v>912</v>
      </c>
      <c r="Z54" s="19" t="n">
        <v>916</v>
      </c>
      <c r="AA54" s="19" t="n">
        <v>924</v>
      </c>
      <c r="AB54" s="19" t="n">
        <v>928</v>
      </c>
      <c r="AC54" s="19" t="n">
        <v>938</v>
      </c>
      <c r="AD54" s="24" t="n">
        <v>943.316697952475</v>
      </c>
      <c r="AE54" s="24" t="n">
        <v>948.124577737261</v>
      </c>
      <c r="AF54" s="24" t="n">
        <v>951.961016055077</v>
      </c>
      <c r="AG54" s="24" t="n">
        <v>952.282345359368</v>
      </c>
      <c r="AH54" s="24" t="n">
        <v>955.543048828912</v>
      </c>
      <c r="AI54" s="24" t="n">
        <v>956.449011813887</v>
      </c>
      <c r="AJ54" s="24" t="n">
        <v>956.449011813887</v>
      </c>
      <c r="AK54" s="24" t="n">
        <v>966.622920514537</v>
      </c>
      <c r="AL54" s="54" t="n">
        <v>966.622920514537</v>
      </c>
      <c r="AM54" s="25" t="n">
        <v>28.6229205145365</v>
      </c>
    </row>
    <row r="55" customFormat="false" ht="12.75" hidden="false" customHeight="false" outlineLevel="0" collapsed="false">
      <c r="A55" s="18" t="s">
        <v>17</v>
      </c>
      <c r="B55" s="19" t="n">
        <v>128</v>
      </c>
      <c r="C55" s="19" t="n">
        <v>289</v>
      </c>
      <c r="D55" s="19" t="n">
        <v>448.89</v>
      </c>
      <c r="E55" s="19" t="n">
        <v>550.38</v>
      </c>
      <c r="F55" s="19" t="n">
        <v>623.38</v>
      </c>
      <c r="G55" s="19" t="n">
        <v>726.44282126951</v>
      </c>
      <c r="H55" s="19" t="n">
        <v>772.96282126951</v>
      </c>
      <c r="I55" s="19" t="n">
        <v>822.365511487159</v>
      </c>
      <c r="J55" s="19" t="n">
        <v>859.165511487159</v>
      </c>
      <c r="K55" s="19" t="n">
        <v>901.071548402861</v>
      </c>
      <c r="L55" s="19" t="n">
        <v>925.738858185212</v>
      </c>
      <c r="M55" s="19" t="n">
        <v>970.698858185212</v>
      </c>
      <c r="N55" s="19" t="n">
        <v>983.7</v>
      </c>
      <c r="O55" s="19" t="n">
        <v>1019.35</v>
      </c>
      <c r="P55" s="19" t="n">
        <v>1031.69</v>
      </c>
      <c r="Q55" s="19" t="n">
        <v>1054.76</v>
      </c>
      <c r="R55" s="19" t="n">
        <v>1072.69</v>
      </c>
      <c r="S55" s="19" t="n">
        <v>1091.79515179035</v>
      </c>
      <c r="T55" s="19" t="n">
        <v>1101.96515179035</v>
      </c>
      <c r="U55" s="19" t="n">
        <v>1129.96515179035</v>
      </c>
      <c r="V55" s="19" t="n">
        <v>1147.96515179035</v>
      </c>
      <c r="W55" s="19" t="n">
        <v>1165.96515179035</v>
      </c>
      <c r="X55" s="19" t="n">
        <v>1175</v>
      </c>
      <c r="Y55" s="19" t="n">
        <v>1180</v>
      </c>
      <c r="Z55" s="19" t="n">
        <v>1197</v>
      </c>
      <c r="AA55" s="19" t="n">
        <v>1204</v>
      </c>
      <c r="AB55" s="19" t="n">
        <v>1217</v>
      </c>
      <c r="AC55" s="24" t="n">
        <v>1223.34914194126</v>
      </c>
      <c r="AD55" s="24" t="n">
        <v>1230.28323349576</v>
      </c>
      <c r="AE55" s="24" t="n">
        <v>1236.55371921994</v>
      </c>
      <c r="AF55" s="24" t="n">
        <v>1241.55724110076</v>
      </c>
      <c r="AG55" s="24" t="n">
        <v>1241.97632204818</v>
      </c>
      <c r="AH55" s="24" t="n">
        <v>1246.22896468314</v>
      </c>
      <c r="AI55" s="24" t="n">
        <v>1247.41053082419</v>
      </c>
      <c r="AJ55" s="24" t="n">
        <v>1247.41053082419</v>
      </c>
      <c r="AK55" s="24" t="n">
        <v>1260.67944604714</v>
      </c>
      <c r="AL55" s="54" t="n">
        <v>1260.67944604714</v>
      </c>
      <c r="AM55" s="25" t="n">
        <v>43.6794460471374</v>
      </c>
    </row>
    <row r="56" customFormat="false" ht="12.75" hidden="false" customHeight="false" outlineLevel="0" collapsed="false">
      <c r="A56" s="18" t="s">
        <v>18</v>
      </c>
      <c r="B56" s="19" t="n">
        <v>151</v>
      </c>
      <c r="C56" s="19" t="n">
        <v>335</v>
      </c>
      <c r="D56" s="19" t="n">
        <v>409</v>
      </c>
      <c r="E56" s="19" t="n">
        <v>490.560133363385</v>
      </c>
      <c r="F56" s="19" t="n">
        <v>573.090133363385</v>
      </c>
      <c r="G56" s="19" t="n">
        <v>643.750133363385</v>
      </c>
      <c r="H56" s="19" t="n">
        <v>688.750133363385</v>
      </c>
      <c r="I56" s="19" t="n">
        <v>730.750133363385</v>
      </c>
      <c r="J56" s="19" t="n">
        <v>771.41</v>
      </c>
      <c r="K56" s="19" t="n">
        <v>808.41</v>
      </c>
      <c r="L56" s="19" t="n">
        <v>822.41</v>
      </c>
      <c r="M56" s="19" t="n">
        <v>831.76</v>
      </c>
      <c r="N56" s="19" t="n">
        <v>867.77</v>
      </c>
      <c r="O56" s="19" t="n">
        <v>889.487572208861</v>
      </c>
      <c r="P56" s="19" t="n">
        <v>912.387572208861</v>
      </c>
      <c r="Q56" s="19" t="n">
        <v>936.41</v>
      </c>
      <c r="R56" s="19" t="n">
        <v>949.45</v>
      </c>
      <c r="S56" s="19" t="n">
        <v>962</v>
      </c>
      <c r="T56" s="19" t="n">
        <v>988.34190462444</v>
      </c>
      <c r="U56" s="19" t="n">
        <v>1008</v>
      </c>
      <c r="V56" s="19" t="n">
        <v>1013</v>
      </c>
      <c r="W56" s="19" t="n">
        <v>1034</v>
      </c>
      <c r="X56" s="19" t="n">
        <v>1045</v>
      </c>
      <c r="Y56" s="19" t="n">
        <v>1060</v>
      </c>
      <c r="Z56" s="19" t="n">
        <v>1061</v>
      </c>
      <c r="AA56" s="19" t="n">
        <v>1066</v>
      </c>
      <c r="AB56" s="24" t="n">
        <v>1070.88115775587</v>
      </c>
      <c r="AC56" s="24" t="n">
        <v>1076.46799134076</v>
      </c>
      <c r="AD56" s="24" t="n">
        <v>1082.56954268987</v>
      </c>
      <c r="AE56" s="24" t="n">
        <v>1088.0871638994</v>
      </c>
      <c r="AF56" s="24" t="n">
        <v>1092.48993900589</v>
      </c>
      <c r="AG56" s="24" t="n">
        <v>1092.85870308984</v>
      </c>
      <c r="AH56" s="24" t="n">
        <v>1096.600753105</v>
      </c>
      <c r="AI56" s="24" t="n">
        <v>1097.64045476242</v>
      </c>
      <c r="AJ56" s="24" t="n">
        <v>1097.64045476242</v>
      </c>
      <c r="AK56" s="24" t="n">
        <v>1109.31624054395</v>
      </c>
      <c r="AL56" s="54" t="n">
        <v>1109.31624054395</v>
      </c>
      <c r="AM56" s="25" t="n">
        <v>43.3162405439509</v>
      </c>
    </row>
    <row r="57" customFormat="false" ht="12.75" hidden="false" customHeight="false" outlineLevel="0" collapsed="false">
      <c r="A57" s="18" t="s">
        <v>19</v>
      </c>
      <c r="B57" s="19" t="n">
        <v>129</v>
      </c>
      <c r="C57" s="19" t="n">
        <v>241</v>
      </c>
      <c r="D57" s="19" t="n">
        <v>326.75</v>
      </c>
      <c r="E57" s="19" t="n">
        <v>406.67</v>
      </c>
      <c r="F57" s="19" t="n">
        <v>482.5</v>
      </c>
      <c r="G57" s="19" t="n">
        <v>523.43</v>
      </c>
      <c r="H57" s="19" t="n">
        <v>561.9</v>
      </c>
      <c r="I57" s="19" t="n">
        <v>583.397006756583</v>
      </c>
      <c r="J57" s="19" t="n">
        <v>604.797006756583</v>
      </c>
      <c r="K57" s="19" t="n">
        <v>630.948269457438</v>
      </c>
      <c r="L57" s="19" t="n">
        <v>640.948269457438</v>
      </c>
      <c r="M57" s="19" t="n">
        <v>665.938269457438</v>
      </c>
      <c r="N57" s="19" t="n">
        <v>664.058269457438</v>
      </c>
      <c r="O57" s="19" t="n">
        <v>688.758269457438</v>
      </c>
      <c r="P57" s="19" t="n">
        <v>712.758269457438</v>
      </c>
      <c r="Q57" s="19" t="n">
        <v>727.618269457438</v>
      </c>
      <c r="R57" s="19" t="n">
        <v>736.998269457438</v>
      </c>
      <c r="S57" s="19" t="n">
        <v>751.998269457438</v>
      </c>
      <c r="T57" s="19" t="n">
        <v>757</v>
      </c>
      <c r="U57" s="19" t="n">
        <v>773</v>
      </c>
      <c r="V57" s="19" t="n">
        <v>791</v>
      </c>
      <c r="W57" s="19" t="n">
        <v>801</v>
      </c>
      <c r="X57" s="19" t="n">
        <v>813</v>
      </c>
      <c r="Y57" s="19" t="n">
        <v>813</v>
      </c>
      <c r="Z57" s="19" t="n">
        <v>822</v>
      </c>
      <c r="AA57" s="24" t="n">
        <v>824.746612549364</v>
      </c>
      <c r="AB57" s="24" t="n">
        <v>828.523083773072</v>
      </c>
      <c r="AC57" s="24" t="n">
        <v>832.84552474307</v>
      </c>
      <c r="AD57" s="24" t="n">
        <v>837.566194355148</v>
      </c>
      <c r="AE57" s="24" t="n">
        <v>841.835086852229</v>
      </c>
      <c r="AF57" s="24" t="n">
        <v>845.241441312726</v>
      </c>
      <c r="AG57" s="24" t="n">
        <v>845.52674800041</v>
      </c>
      <c r="AH57" s="24" t="n">
        <v>848.421910358751</v>
      </c>
      <c r="AI57" s="24" t="n">
        <v>849.226310377534</v>
      </c>
      <c r="AJ57" s="24" t="n">
        <v>849.226310377534</v>
      </c>
      <c r="AK57" s="24" t="n">
        <v>858.259673203207</v>
      </c>
      <c r="AL57" s="54" t="n">
        <v>858.259673203207</v>
      </c>
      <c r="AM57" s="25" t="n">
        <v>36.2596732032071</v>
      </c>
    </row>
    <row r="58" customFormat="false" ht="12.75" hidden="false" customHeight="false" outlineLevel="0" collapsed="false">
      <c r="A58" s="26" t="s">
        <v>20</v>
      </c>
      <c r="B58" s="19" t="n">
        <v>140</v>
      </c>
      <c r="C58" s="19" t="n">
        <v>311</v>
      </c>
      <c r="D58" s="19" t="n">
        <v>402</v>
      </c>
      <c r="E58" s="19" t="n">
        <v>509</v>
      </c>
      <c r="F58" s="19" t="n">
        <v>598</v>
      </c>
      <c r="G58" s="19" t="n">
        <v>690.13</v>
      </c>
      <c r="H58" s="19" t="n">
        <v>737.43</v>
      </c>
      <c r="I58" s="19" t="n">
        <v>801.68</v>
      </c>
      <c r="J58" s="19" t="n">
        <v>847.15</v>
      </c>
      <c r="K58" s="19" t="n">
        <v>877.37</v>
      </c>
      <c r="L58" s="19" t="n">
        <v>898.53</v>
      </c>
      <c r="M58" s="19" t="n">
        <v>925.97</v>
      </c>
      <c r="N58" s="19" t="n">
        <v>950.720476635826</v>
      </c>
      <c r="O58" s="19" t="n">
        <v>968.610476635826</v>
      </c>
      <c r="P58" s="19" t="n">
        <v>999.700476635826</v>
      </c>
      <c r="Q58" s="19" t="n">
        <v>1013.75047663583</v>
      </c>
      <c r="R58" s="19" t="n">
        <v>1020.75047663583</v>
      </c>
      <c r="S58" s="19" t="n">
        <v>1050</v>
      </c>
      <c r="T58" s="19" t="n">
        <v>1058</v>
      </c>
      <c r="U58" s="19" t="n">
        <v>1076</v>
      </c>
      <c r="V58" s="19" t="n">
        <v>1109</v>
      </c>
      <c r="W58" s="19" t="n">
        <v>1119</v>
      </c>
      <c r="X58" s="19" t="n">
        <v>1116.4</v>
      </c>
      <c r="Y58" s="19" t="n">
        <v>1130.4</v>
      </c>
      <c r="Z58" s="24" t="n">
        <v>1136.23092950339</v>
      </c>
      <c r="AA58" s="24" t="n">
        <v>1140.02750630381</v>
      </c>
      <c r="AB58" s="24" t="n">
        <v>1145.24763210522</v>
      </c>
      <c r="AC58" s="24" t="n">
        <v>1151.22243882184</v>
      </c>
      <c r="AD58" s="24" t="n">
        <v>1157.74770746079</v>
      </c>
      <c r="AE58" s="24" t="n">
        <v>1163.64849540471</v>
      </c>
      <c r="AF58" s="24" t="n">
        <v>1168.35701766124</v>
      </c>
      <c r="AG58" s="24" t="n">
        <v>1168.75139026823</v>
      </c>
      <c r="AH58" s="24" t="n">
        <v>1172.7533039148</v>
      </c>
      <c r="AI58" s="24" t="n">
        <v>1173.86520681143</v>
      </c>
      <c r="AJ58" s="24" t="n">
        <v>1173.86520681143</v>
      </c>
      <c r="AK58" s="24" t="n">
        <v>1186.35180807659</v>
      </c>
      <c r="AL58" s="54" t="n">
        <v>1186.35180807659</v>
      </c>
      <c r="AM58" s="25" t="n">
        <v>55.9518080765863</v>
      </c>
    </row>
    <row r="59" customFormat="false" ht="12.75" hidden="false" customHeight="false" outlineLevel="0" collapsed="false">
      <c r="A59" s="26" t="s">
        <v>21</v>
      </c>
      <c r="B59" s="19" t="n">
        <v>203</v>
      </c>
      <c r="C59" s="19" t="n">
        <v>389</v>
      </c>
      <c r="D59" s="19" t="n">
        <v>542.459159526271</v>
      </c>
      <c r="E59" s="19" t="n">
        <v>642.459159526271</v>
      </c>
      <c r="F59" s="19" t="n">
        <v>727.421680998109</v>
      </c>
      <c r="G59" s="19" t="n">
        <v>777.489159526271</v>
      </c>
      <c r="H59" s="19" t="n">
        <v>824.589159526271</v>
      </c>
      <c r="I59" s="19" t="n">
        <v>856.029159526271</v>
      </c>
      <c r="J59" s="19" t="n">
        <v>864.099159526271</v>
      </c>
      <c r="K59" s="19" t="n">
        <v>911.049159526271</v>
      </c>
      <c r="L59" s="19" t="n">
        <v>949.309159526271</v>
      </c>
      <c r="M59" s="19" t="n">
        <v>991.557873516533</v>
      </c>
      <c r="N59" s="19" t="n">
        <v>1010.09787351653</v>
      </c>
      <c r="O59" s="19" t="n">
        <v>1030.63871399026</v>
      </c>
      <c r="P59" s="19" t="n">
        <v>1055</v>
      </c>
      <c r="Q59" s="19" t="n">
        <v>1090</v>
      </c>
      <c r="R59" s="19" t="n">
        <v>1124</v>
      </c>
      <c r="S59" s="19" t="n">
        <v>1144</v>
      </c>
      <c r="T59" s="19" t="n">
        <v>1169</v>
      </c>
      <c r="U59" s="19" t="n">
        <v>1179</v>
      </c>
      <c r="V59" s="19" t="n">
        <v>1196</v>
      </c>
      <c r="W59" s="19" t="n">
        <v>1205</v>
      </c>
      <c r="X59" s="19" t="n">
        <v>1232</v>
      </c>
      <c r="Y59" s="24" t="n">
        <v>1239.99408857921</v>
      </c>
      <c r="Z59" s="24" t="n">
        <v>1246.39033602712</v>
      </c>
      <c r="AA59" s="24" t="n">
        <v>1250.55499702267</v>
      </c>
      <c r="AB59" s="24" t="n">
        <v>1256.28122237244</v>
      </c>
      <c r="AC59" s="24" t="n">
        <v>1262.83529615961</v>
      </c>
      <c r="AD59" s="24" t="n">
        <v>1269.99320003318</v>
      </c>
      <c r="AE59" s="24" t="n">
        <v>1276.46607880921</v>
      </c>
      <c r="AF59" s="24" t="n">
        <v>1281.6310998319</v>
      </c>
      <c r="AG59" s="24" t="n">
        <v>1282.0637074941</v>
      </c>
      <c r="AH59" s="24" t="n">
        <v>1286.45361307155</v>
      </c>
      <c r="AI59" s="24" t="n">
        <v>1287.673316733</v>
      </c>
      <c r="AJ59" s="24" t="n">
        <v>1287.673316733</v>
      </c>
      <c r="AK59" s="24" t="n">
        <v>1301.3705139687</v>
      </c>
      <c r="AL59" s="54" t="n">
        <v>1301.3705139687</v>
      </c>
      <c r="AM59" s="25" t="n">
        <v>69.3705139687031</v>
      </c>
    </row>
    <row r="60" customFormat="false" ht="12.75" hidden="false" customHeight="false" outlineLevel="0" collapsed="false">
      <c r="A60" s="26" t="s">
        <v>22</v>
      </c>
      <c r="B60" s="19" t="n">
        <v>236</v>
      </c>
      <c r="C60" s="19" t="n">
        <v>372.64</v>
      </c>
      <c r="D60" s="19" t="n">
        <v>482.64</v>
      </c>
      <c r="E60" s="19" t="n">
        <v>589.59</v>
      </c>
      <c r="F60" s="19" t="n">
        <v>696.64</v>
      </c>
      <c r="G60" s="19" t="n">
        <v>743.27</v>
      </c>
      <c r="H60" s="19" t="n">
        <v>793.395678486326</v>
      </c>
      <c r="I60" s="19" t="n">
        <v>838.645678486326</v>
      </c>
      <c r="J60" s="19" t="n">
        <v>879.915678486326</v>
      </c>
      <c r="K60" s="19" t="n">
        <v>912.642951213599</v>
      </c>
      <c r="L60" s="19" t="n">
        <v>958.717272727273</v>
      </c>
      <c r="M60" s="19" t="n">
        <v>999.507272727273</v>
      </c>
      <c r="N60" s="19" t="n">
        <v>1040.01727272727</v>
      </c>
      <c r="O60" s="19" t="n">
        <v>1069.72727272727</v>
      </c>
      <c r="P60" s="19" t="n">
        <v>1101.72727272727</v>
      </c>
      <c r="Q60" s="19" t="n">
        <v>1133.72727272727</v>
      </c>
      <c r="R60" s="19" t="n">
        <v>1154.72727272727</v>
      </c>
      <c r="S60" s="19" t="n">
        <v>1171</v>
      </c>
      <c r="T60" s="19" t="n">
        <v>1178</v>
      </c>
      <c r="U60" s="19" t="n">
        <v>1197</v>
      </c>
      <c r="V60" s="19" t="n">
        <v>1217</v>
      </c>
      <c r="W60" s="19" t="n">
        <v>1232</v>
      </c>
      <c r="X60" s="24" t="n">
        <v>1242.24374502975</v>
      </c>
      <c r="Y60" s="24" t="n">
        <v>1250.30430228197</v>
      </c>
      <c r="Z60" s="24" t="n">
        <v>1256.75373278833</v>
      </c>
      <c r="AA60" s="24" t="n">
        <v>1260.95302180771</v>
      </c>
      <c r="AB60" s="24" t="n">
        <v>1266.72685916436</v>
      </c>
      <c r="AC60" s="24" t="n">
        <v>1273.33542829307</v>
      </c>
      <c r="AD60" s="24" t="n">
        <v>1280.55284819117</v>
      </c>
      <c r="AE60" s="24" t="n">
        <v>1287.07954719431</v>
      </c>
      <c r="AF60" s="24" t="n">
        <v>1292.28751396247</v>
      </c>
      <c r="AG60" s="24" t="n">
        <v>1292.72371863977</v>
      </c>
      <c r="AH60" s="24" t="n">
        <v>1297.15012508852</v>
      </c>
      <c r="AI60" s="24" t="n">
        <v>1298.37997025429</v>
      </c>
      <c r="AJ60" s="24" t="n">
        <v>1298.37997025429</v>
      </c>
      <c r="AK60" s="24" t="n">
        <v>1312.19105596085</v>
      </c>
      <c r="AL60" s="54" t="n">
        <v>1312.19105596085</v>
      </c>
      <c r="AM60" s="25" t="n">
        <v>80.1910559608509</v>
      </c>
    </row>
    <row r="61" customFormat="false" ht="12.75" hidden="false" customHeight="false" outlineLevel="0" collapsed="false">
      <c r="A61" s="26" t="s">
        <v>23</v>
      </c>
      <c r="B61" s="19" t="n">
        <v>235</v>
      </c>
      <c r="C61" s="19" t="n">
        <v>357</v>
      </c>
      <c r="D61" s="19" t="n">
        <v>449</v>
      </c>
      <c r="E61" s="19" t="n">
        <v>567.88</v>
      </c>
      <c r="F61" s="19" t="n">
        <v>592.88</v>
      </c>
      <c r="G61" s="19" t="n">
        <v>651.63</v>
      </c>
      <c r="H61" s="19" t="n">
        <v>682.36</v>
      </c>
      <c r="I61" s="19" t="n">
        <v>731.24</v>
      </c>
      <c r="J61" s="19" t="n">
        <v>759.346466597245</v>
      </c>
      <c r="K61" s="19" t="n">
        <v>776.196466597245</v>
      </c>
      <c r="L61" s="19" t="n">
        <v>794.196466597245</v>
      </c>
      <c r="M61" s="19" t="n">
        <v>799.837292576994</v>
      </c>
      <c r="N61" s="19" t="n">
        <v>819.197292576994</v>
      </c>
      <c r="O61" s="19" t="n">
        <v>824.197292576994</v>
      </c>
      <c r="P61" s="19" t="n">
        <v>847.197292576994</v>
      </c>
      <c r="Q61" s="19" t="n">
        <v>855</v>
      </c>
      <c r="R61" s="19" t="n">
        <v>874</v>
      </c>
      <c r="S61" s="19" t="n">
        <v>888</v>
      </c>
      <c r="T61" s="19" t="n">
        <v>887</v>
      </c>
      <c r="U61" s="19" t="n">
        <v>908.2</v>
      </c>
      <c r="V61" s="19" t="n">
        <v>921.2</v>
      </c>
      <c r="W61" s="24" t="n">
        <v>931.734181035301</v>
      </c>
      <c r="X61" s="24" t="n">
        <v>939.481297420062</v>
      </c>
      <c r="Y61" s="24" t="n">
        <v>945.577317476949</v>
      </c>
      <c r="Z61" s="24" t="n">
        <v>950.45487823262</v>
      </c>
      <c r="AA61" s="24" t="n">
        <v>953.630707060063</v>
      </c>
      <c r="AB61" s="24" t="n">
        <v>957.997331752373</v>
      </c>
      <c r="AC61" s="24" t="n">
        <v>962.995245506396</v>
      </c>
      <c r="AD61" s="24" t="n">
        <v>968.453619546936</v>
      </c>
      <c r="AE61" s="24" t="n">
        <v>973.38961674706</v>
      </c>
      <c r="AF61" s="24" t="n">
        <v>977.328286107119</v>
      </c>
      <c r="AG61" s="24" t="n">
        <v>977.658177996537</v>
      </c>
      <c r="AH61" s="24" t="n">
        <v>981.00577068116</v>
      </c>
      <c r="AI61" s="24" t="n">
        <v>981.935875209023</v>
      </c>
      <c r="AJ61" s="24" t="n">
        <v>981.935875209023</v>
      </c>
      <c r="AK61" s="24" t="n">
        <v>992.380891954164</v>
      </c>
      <c r="AL61" s="54" t="n">
        <v>992.380891954164</v>
      </c>
      <c r="AM61" s="25" t="n">
        <v>71.1808919541638</v>
      </c>
    </row>
    <row r="62" customFormat="false" ht="12.75" hidden="false" customHeight="false" outlineLevel="0" collapsed="false">
      <c r="A62" s="18" t="s">
        <v>24</v>
      </c>
      <c r="B62" s="19" t="n">
        <v>350</v>
      </c>
      <c r="C62" s="19" t="n">
        <v>616.51</v>
      </c>
      <c r="D62" s="19" t="n">
        <v>775.41</v>
      </c>
      <c r="E62" s="19" t="n">
        <v>831.71</v>
      </c>
      <c r="F62" s="19" t="n">
        <v>944.71</v>
      </c>
      <c r="G62" s="19" t="n">
        <v>1008.9</v>
      </c>
      <c r="H62" s="19" t="n">
        <v>1073.94</v>
      </c>
      <c r="I62" s="19" t="n">
        <v>1105.69</v>
      </c>
      <c r="J62" s="19" t="n">
        <v>1142.69</v>
      </c>
      <c r="K62" s="19" t="n">
        <v>1180.69</v>
      </c>
      <c r="L62" s="19" t="n">
        <v>1216.76</v>
      </c>
      <c r="M62" s="19" t="n">
        <v>1251.59064432135</v>
      </c>
      <c r="N62" s="19" t="n">
        <v>1288</v>
      </c>
      <c r="O62" s="19" t="n">
        <v>1340.94148926573</v>
      </c>
      <c r="P62" s="19" t="n">
        <v>1360.94148926573</v>
      </c>
      <c r="Q62" s="19" t="n">
        <v>1380.96833545242</v>
      </c>
      <c r="R62" s="19" t="n">
        <v>1399.4</v>
      </c>
      <c r="S62" s="19" t="n">
        <v>1414.96520151891</v>
      </c>
      <c r="T62" s="19" t="n">
        <v>1429</v>
      </c>
      <c r="U62" s="19" t="n">
        <v>1451</v>
      </c>
      <c r="V62" s="24" t="n">
        <v>1473.94131528414</v>
      </c>
      <c r="W62" s="24" t="n">
        <v>1490.79624868689</v>
      </c>
      <c r="X62" s="24" t="n">
        <v>1503.19181415999</v>
      </c>
      <c r="Y62" s="24" t="n">
        <v>1512.94558730441</v>
      </c>
      <c r="Z62" s="24" t="n">
        <v>1520.74979737345</v>
      </c>
      <c r="AA62" s="24" t="n">
        <v>1525.83119698161</v>
      </c>
      <c r="AB62" s="24" t="n">
        <v>1532.81789752691</v>
      </c>
      <c r="AC62" s="24" t="n">
        <v>1540.81467517811</v>
      </c>
      <c r="AD62" s="24" t="n">
        <v>1549.54819994214</v>
      </c>
      <c r="AE62" s="24" t="n">
        <v>1557.44590967444</v>
      </c>
      <c r="AF62" s="24" t="n">
        <v>1563.74787178585</v>
      </c>
      <c r="AG62" s="24" t="n">
        <v>1564.27570644216</v>
      </c>
      <c r="AH62" s="24" t="n">
        <v>1569.63193219618</v>
      </c>
      <c r="AI62" s="24" t="n">
        <v>1571.12012096209</v>
      </c>
      <c r="AJ62" s="24" t="n">
        <v>1571.12012096209</v>
      </c>
      <c r="AK62" s="24" t="n">
        <v>1587.83238943744</v>
      </c>
      <c r="AL62" s="54" t="n">
        <v>1587.83238943744</v>
      </c>
      <c r="AM62" s="25" t="n">
        <v>136.832389437442</v>
      </c>
    </row>
    <row r="63" customFormat="false" ht="12.75" hidden="false" customHeight="false" outlineLevel="0" collapsed="false">
      <c r="A63" s="18" t="s">
        <v>25</v>
      </c>
      <c r="B63" s="19" t="n">
        <v>463</v>
      </c>
      <c r="C63" s="19" t="n">
        <v>838</v>
      </c>
      <c r="D63" s="19" t="n">
        <v>887</v>
      </c>
      <c r="E63" s="19" t="n">
        <v>1004.87</v>
      </c>
      <c r="F63" s="19" t="n">
        <v>1057.28</v>
      </c>
      <c r="G63" s="19" t="n">
        <v>1173.47</v>
      </c>
      <c r="H63" s="19" t="n">
        <v>1246.47</v>
      </c>
      <c r="I63" s="19" t="n">
        <v>1329.27</v>
      </c>
      <c r="J63" s="19" t="n">
        <v>1396.16</v>
      </c>
      <c r="K63" s="19" t="n">
        <v>1413.29</v>
      </c>
      <c r="L63" s="19" t="n">
        <v>1455</v>
      </c>
      <c r="M63" s="19" t="n">
        <v>1483</v>
      </c>
      <c r="N63" s="19" t="n">
        <v>1525</v>
      </c>
      <c r="O63" s="19" t="n">
        <v>1548</v>
      </c>
      <c r="P63" s="19" t="n">
        <v>1572</v>
      </c>
      <c r="Q63" s="19" t="n">
        <v>1591</v>
      </c>
      <c r="R63" s="19" t="n">
        <v>1610</v>
      </c>
      <c r="S63" s="19" t="n">
        <v>1617</v>
      </c>
      <c r="T63" s="19" t="n">
        <v>1646</v>
      </c>
      <c r="U63" s="24" t="n">
        <v>1668.3593411396</v>
      </c>
      <c r="V63" s="24" t="n">
        <v>1694.7372581984</v>
      </c>
      <c r="W63" s="24" t="n">
        <v>1714.11705529472</v>
      </c>
      <c r="X63" s="24" t="n">
        <v>1728.36947255575</v>
      </c>
      <c r="Y63" s="24" t="n">
        <v>1739.5843578327</v>
      </c>
      <c r="Z63" s="24" t="n">
        <v>1748.55763610209</v>
      </c>
      <c r="AA63" s="24" t="n">
        <v>1754.40022776463</v>
      </c>
      <c r="AB63" s="24" t="n">
        <v>1762.43353384216</v>
      </c>
      <c r="AC63" s="24" t="n">
        <v>1771.62822625663</v>
      </c>
      <c r="AD63" s="24" t="n">
        <v>1781.67003026845</v>
      </c>
      <c r="AE63" s="24" t="n">
        <v>1790.75081442109</v>
      </c>
      <c r="AF63" s="24" t="n">
        <v>1797.99680846388</v>
      </c>
      <c r="AG63" s="24" t="n">
        <v>1798.60371258478</v>
      </c>
      <c r="AH63" s="24" t="n">
        <v>1804.76229926292</v>
      </c>
      <c r="AI63" s="24" t="n">
        <v>1806.47341823533</v>
      </c>
      <c r="AJ63" s="24" t="n">
        <v>1806.47341823533</v>
      </c>
      <c r="AK63" s="24" t="n">
        <v>1825.68917924325</v>
      </c>
      <c r="AL63" s="54" t="n">
        <v>1825.68917924325</v>
      </c>
      <c r="AM63" s="25" t="n">
        <v>179.689179243254</v>
      </c>
    </row>
    <row r="64" customFormat="false" ht="12.75" hidden="false" customHeight="false" outlineLevel="0" collapsed="false">
      <c r="A64" s="18" t="s">
        <v>26</v>
      </c>
      <c r="B64" s="19" t="n">
        <v>662</v>
      </c>
      <c r="C64" s="19" t="n">
        <v>730</v>
      </c>
      <c r="D64" s="19" t="n">
        <v>881</v>
      </c>
      <c r="E64" s="19" t="n">
        <v>994.03</v>
      </c>
      <c r="F64" s="19" t="n">
        <v>1102.03</v>
      </c>
      <c r="G64" s="19" t="n">
        <v>1164.83</v>
      </c>
      <c r="H64" s="19" t="n">
        <v>1247.7669193956</v>
      </c>
      <c r="I64" s="19" t="n">
        <v>1281.83</v>
      </c>
      <c r="J64" s="19" t="n">
        <v>1301.41</v>
      </c>
      <c r="K64" s="19" t="n">
        <v>1344</v>
      </c>
      <c r="L64" s="19" t="n">
        <v>1372</v>
      </c>
      <c r="M64" s="19" t="n">
        <v>1399</v>
      </c>
      <c r="N64" s="19" t="n">
        <v>1424</v>
      </c>
      <c r="O64" s="19" t="n">
        <v>1451</v>
      </c>
      <c r="P64" s="19" t="n">
        <v>1461.2</v>
      </c>
      <c r="Q64" s="19" t="n">
        <v>1485.2</v>
      </c>
      <c r="R64" s="19" t="n">
        <v>1515</v>
      </c>
      <c r="S64" s="19" t="n">
        <v>1530</v>
      </c>
      <c r="T64" s="24" t="n">
        <v>1545.85729882336</v>
      </c>
      <c r="U64" s="24" t="n">
        <v>1566.85629681699</v>
      </c>
      <c r="V64" s="24" t="n">
        <v>1591.62938042156</v>
      </c>
      <c r="W64" s="24" t="n">
        <v>1609.83010994225</v>
      </c>
      <c r="X64" s="24" t="n">
        <v>1623.2154096074</v>
      </c>
      <c r="Y64" s="24" t="n">
        <v>1633.74798084728</v>
      </c>
      <c r="Z64" s="24" t="n">
        <v>1642.17532453325</v>
      </c>
      <c r="AA64" s="24" t="n">
        <v>1647.66245270189</v>
      </c>
      <c r="AB64" s="24" t="n">
        <v>1655.20701213909</v>
      </c>
      <c r="AC64" s="24" t="n">
        <v>1663.84229912533</v>
      </c>
      <c r="AD64" s="24" t="n">
        <v>1673.27315940784</v>
      </c>
      <c r="AE64" s="24" t="n">
        <v>1681.80146831513</v>
      </c>
      <c r="AF64" s="24" t="n">
        <v>1688.60661581105</v>
      </c>
      <c r="AG64" s="24" t="n">
        <v>1689.17659586267</v>
      </c>
      <c r="AH64" s="24" t="n">
        <v>1694.96049389842</v>
      </c>
      <c r="AI64" s="24" t="n">
        <v>1696.56750832896</v>
      </c>
      <c r="AJ64" s="24" t="n">
        <v>1696.56750832896</v>
      </c>
      <c r="AK64" s="24" t="n">
        <v>1714.61418172297</v>
      </c>
      <c r="AL64" s="54" t="n">
        <v>1714.61418172297</v>
      </c>
      <c r="AM64" s="25" t="n">
        <v>184.614181722967</v>
      </c>
    </row>
    <row r="65" customFormat="false" ht="12.75" hidden="false" customHeight="false" outlineLevel="0" collapsed="false">
      <c r="A65" s="18" t="s">
        <v>27</v>
      </c>
      <c r="B65" s="19" t="n">
        <v>476</v>
      </c>
      <c r="C65" s="19" t="n">
        <v>616</v>
      </c>
      <c r="D65" s="19" t="n">
        <v>698</v>
      </c>
      <c r="E65" s="19" t="n">
        <v>782.73</v>
      </c>
      <c r="F65" s="19" t="n">
        <v>863.46</v>
      </c>
      <c r="G65" s="19" t="n">
        <v>916.46</v>
      </c>
      <c r="H65" s="19" t="n">
        <v>959.09</v>
      </c>
      <c r="I65" s="19" t="n">
        <v>976.09</v>
      </c>
      <c r="J65" s="19" t="n">
        <v>1007</v>
      </c>
      <c r="K65" s="19" t="n">
        <v>1022</v>
      </c>
      <c r="L65" s="19" t="n">
        <v>1047</v>
      </c>
      <c r="M65" s="19" t="n">
        <v>1072</v>
      </c>
      <c r="N65" s="19" t="n">
        <v>1097.0365250195</v>
      </c>
      <c r="O65" s="19" t="n">
        <v>1106</v>
      </c>
      <c r="P65" s="19" t="n">
        <v>1112</v>
      </c>
      <c r="Q65" s="19" t="n">
        <v>1137</v>
      </c>
      <c r="R65" s="19" t="n">
        <v>1154</v>
      </c>
      <c r="S65" s="24" t="n">
        <v>1168.34888588323</v>
      </c>
      <c r="T65" s="24" t="n">
        <v>1180.45794301616</v>
      </c>
      <c r="U65" s="24" t="n">
        <v>1196.49333903611</v>
      </c>
      <c r="V65" s="24" t="n">
        <v>1215.4107276827</v>
      </c>
      <c r="W65" s="24" t="n">
        <v>1229.30929111915</v>
      </c>
      <c r="X65" s="24" t="n">
        <v>1239.53066363614</v>
      </c>
      <c r="Y65" s="24" t="n">
        <v>1247.5736164947</v>
      </c>
      <c r="Z65" s="24" t="n">
        <v>1254.00896133552</v>
      </c>
      <c r="AA65" s="24" t="n">
        <v>1258.19907903652</v>
      </c>
      <c r="AB65" s="24" t="n">
        <v>1263.96030623452</v>
      </c>
      <c r="AC65" s="24" t="n">
        <v>1270.55444213625</v>
      </c>
      <c r="AD65" s="24" t="n">
        <v>1277.75609906697</v>
      </c>
      <c r="AE65" s="24" t="n">
        <v>1284.26854364886</v>
      </c>
      <c r="AF65" s="24" t="n">
        <v>1289.46513612933</v>
      </c>
      <c r="AG65" s="24" t="n">
        <v>1289.90038812822</v>
      </c>
      <c r="AH65" s="24" t="n">
        <v>1294.31712723027</v>
      </c>
      <c r="AI65" s="24" t="n">
        <v>1295.54428639335</v>
      </c>
      <c r="AJ65" s="24" t="n">
        <v>1295.54428639335</v>
      </c>
      <c r="AK65" s="24" t="n">
        <v>1309.32520845465</v>
      </c>
      <c r="AL65" s="54" t="n">
        <v>1309.32520845465</v>
      </c>
      <c r="AM65" s="25" t="n">
        <v>155.325208454647</v>
      </c>
    </row>
    <row r="66" customFormat="false" ht="12.75" hidden="false" customHeight="false" outlineLevel="0" collapsed="false">
      <c r="A66" s="26" t="s">
        <v>28</v>
      </c>
      <c r="B66" s="19" t="n">
        <v>445</v>
      </c>
      <c r="C66" s="19" t="n">
        <v>601</v>
      </c>
      <c r="D66" s="19" t="n">
        <v>759</v>
      </c>
      <c r="E66" s="19" t="n">
        <v>874.33</v>
      </c>
      <c r="F66" s="19" t="n">
        <v>971.27</v>
      </c>
      <c r="G66" s="19" t="n">
        <v>1023.58</v>
      </c>
      <c r="H66" s="19" t="n">
        <v>1076.5</v>
      </c>
      <c r="I66" s="19" t="n">
        <v>1119</v>
      </c>
      <c r="J66" s="19" t="n">
        <v>1168.97613073918</v>
      </c>
      <c r="K66" s="19" t="n">
        <v>1206.94338221138</v>
      </c>
      <c r="L66" s="19" t="n">
        <v>1246.97613073918</v>
      </c>
      <c r="M66" s="19" t="n">
        <v>1289.90239928185</v>
      </c>
      <c r="N66" s="19" t="n">
        <v>1334</v>
      </c>
      <c r="O66" s="19" t="n">
        <v>1363</v>
      </c>
      <c r="P66" s="19" t="n">
        <v>1388</v>
      </c>
      <c r="Q66" s="19" t="n">
        <v>1413</v>
      </c>
      <c r="R66" s="24" t="n">
        <v>1433.97243298587</v>
      </c>
      <c r="S66" s="24" t="n">
        <v>1451.80250820303</v>
      </c>
      <c r="T66" s="24" t="n">
        <v>1466.84934885994</v>
      </c>
      <c r="U66" s="24" t="n">
        <v>1486.77509915858</v>
      </c>
      <c r="V66" s="24" t="n">
        <v>1510.28204354618</v>
      </c>
      <c r="W66" s="24" t="n">
        <v>1527.55254339538</v>
      </c>
      <c r="X66" s="24" t="n">
        <v>1540.25372746525</v>
      </c>
      <c r="Y66" s="24" t="n">
        <v>1550.24798455276</v>
      </c>
      <c r="Z66" s="24" t="n">
        <v>1558.24461115458</v>
      </c>
      <c r="AA66" s="24" t="n">
        <v>1563.45129510102</v>
      </c>
      <c r="AB66" s="24" t="n">
        <v>1570.61025609071</v>
      </c>
      <c r="AC66" s="24" t="n">
        <v>1578.80419812056</v>
      </c>
      <c r="AD66" s="24" t="n">
        <v>1587.75305211576</v>
      </c>
      <c r="AE66" s="24" t="n">
        <v>1595.84548365977</v>
      </c>
      <c r="AF66" s="24" t="n">
        <v>1602.3028236619</v>
      </c>
      <c r="AG66" s="24" t="n">
        <v>1602.84367233418</v>
      </c>
      <c r="AH66" s="24" t="n">
        <v>1608.33195839659</v>
      </c>
      <c r="AI66" s="24" t="n">
        <v>1609.85683916847</v>
      </c>
      <c r="AJ66" s="24" t="n">
        <v>1609.85683916847</v>
      </c>
      <c r="AK66" s="24" t="n">
        <v>1626.98115661823</v>
      </c>
      <c r="AL66" s="54" t="n">
        <v>1626.98115661823</v>
      </c>
      <c r="AM66" s="25" t="n">
        <v>213.981156618233</v>
      </c>
    </row>
    <row r="67" customFormat="false" ht="12.75" hidden="false" customHeight="false" outlineLevel="0" collapsed="false">
      <c r="A67" s="26" t="s">
        <v>29</v>
      </c>
      <c r="B67" s="19" t="n">
        <v>460</v>
      </c>
      <c r="C67" s="19" t="n">
        <v>667</v>
      </c>
      <c r="D67" s="19" t="n">
        <v>864</v>
      </c>
      <c r="E67" s="19" t="n">
        <v>1005</v>
      </c>
      <c r="F67" s="19" t="n">
        <v>1130</v>
      </c>
      <c r="G67" s="19" t="n">
        <v>1195</v>
      </c>
      <c r="H67" s="19" t="n">
        <v>1264</v>
      </c>
      <c r="I67" s="19" t="n">
        <v>1308</v>
      </c>
      <c r="J67" s="19" t="n">
        <v>1375</v>
      </c>
      <c r="K67" s="19" t="n">
        <v>1417</v>
      </c>
      <c r="L67" s="19" t="n">
        <v>1474</v>
      </c>
      <c r="M67" s="19" t="n">
        <v>1522</v>
      </c>
      <c r="N67" s="19" t="n">
        <v>1557.3</v>
      </c>
      <c r="O67" s="19" t="n">
        <v>1591.9</v>
      </c>
      <c r="P67" s="19" t="n">
        <v>1621.9</v>
      </c>
      <c r="Q67" s="24" t="n">
        <v>1651.67994159725</v>
      </c>
      <c r="R67" s="24" t="n">
        <v>1676.19497832001</v>
      </c>
      <c r="S67" s="24" t="n">
        <v>1697.03685913626</v>
      </c>
      <c r="T67" s="24" t="n">
        <v>1714.62536932552</v>
      </c>
      <c r="U67" s="24" t="n">
        <v>1737.91692069815</v>
      </c>
      <c r="V67" s="24" t="n">
        <v>1765.39459128078</v>
      </c>
      <c r="W67" s="24" t="n">
        <v>1785.58237484927</v>
      </c>
      <c r="X67" s="24" t="n">
        <v>1800.42900681158</v>
      </c>
      <c r="Y67" s="24" t="n">
        <v>1812.11146538384</v>
      </c>
      <c r="Z67" s="24" t="n">
        <v>1821.45885940979</v>
      </c>
      <c r="AA67" s="24" t="n">
        <v>1827.54504160128</v>
      </c>
      <c r="AB67" s="24" t="n">
        <v>1835.91327392212</v>
      </c>
      <c r="AC67" s="24" t="n">
        <v>1845.49131333705</v>
      </c>
      <c r="AD67" s="24" t="n">
        <v>1855.95178229967</v>
      </c>
      <c r="AE67" s="24" t="n">
        <v>1865.41116436618</v>
      </c>
      <c r="AF67" s="24" t="n">
        <v>1872.95925987757</v>
      </c>
      <c r="AG67" s="24" t="n">
        <v>1873.59146716946</v>
      </c>
      <c r="AH67" s="24" t="n">
        <v>1880.0068189055</v>
      </c>
      <c r="AI67" s="24" t="n">
        <v>1881.78927820079</v>
      </c>
      <c r="AJ67" s="24" t="n">
        <v>1881.78927820079</v>
      </c>
      <c r="AK67" s="24" t="n">
        <v>1901.80618665466</v>
      </c>
      <c r="AL67" s="54" t="n">
        <v>1901.80618665466</v>
      </c>
      <c r="AM67" s="25" t="n">
        <v>279.90618665466</v>
      </c>
    </row>
    <row r="68" customFormat="false" ht="12.75" hidden="false" customHeight="false" outlineLevel="0" collapsed="false">
      <c r="A68" s="26" t="s">
        <v>30</v>
      </c>
      <c r="B68" s="19" t="n">
        <v>408</v>
      </c>
      <c r="C68" s="19" t="n">
        <v>660.4</v>
      </c>
      <c r="D68" s="19" t="n">
        <v>813.06</v>
      </c>
      <c r="E68" s="19" t="n">
        <v>948.9</v>
      </c>
      <c r="F68" s="19" t="n">
        <v>1003.54</v>
      </c>
      <c r="G68" s="19" t="n">
        <v>1089</v>
      </c>
      <c r="H68" s="19" t="n">
        <v>1166</v>
      </c>
      <c r="I68" s="19" t="n">
        <v>1206</v>
      </c>
      <c r="J68" s="19" t="n">
        <v>1246</v>
      </c>
      <c r="K68" s="19" t="n">
        <v>1278</v>
      </c>
      <c r="L68" s="19" t="n">
        <v>1339.2</v>
      </c>
      <c r="M68" s="19" t="n">
        <v>1370.4</v>
      </c>
      <c r="N68" s="19" t="n">
        <v>1412.8</v>
      </c>
      <c r="O68" s="19" t="n">
        <v>1439.8</v>
      </c>
      <c r="P68" s="24" t="n">
        <v>1466.94732014264</v>
      </c>
      <c r="Q68" s="24" t="n">
        <v>1493.88215306705</v>
      </c>
      <c r="R68" s="24" t="n">
        <v>1516.0550782928</v>
      </c>
      <c r="S68" s="24" t="n">
        <v>1534.90577266985</v>
      </c>
      <c r="T68" s="24" t="n">
        <v>1550.81391613581</v>
      </c>
      <c r="U68" s="24" t="n">
        <v>1571.88024505131</v>
      </c>
      <c r="V68" s="24" t="n">
        <v>1596.73276075816</v>
      </c>
      <c r="W68" s="24" t="n">
        <v>1614.99184886804</v>
      </c>
      <c r="X68" s="24" t="n">
        <v>1628.42006698892</v>
      </c>
      <c r="Y68" s="24" t="n">
        <v>1638.98640973215</v>
      </c>
      <c r="Z68" s="24" t="n">
        <v>1647.44077474645</v>
      </c>
      <c r="AA68" s="24" t="n">
        <v>1652.94549677352</v>
      </c>
      <c r="AB68" s="24" t="n">
        <v>1660.51424699079</v>
      </c>
      <c r="AC68" s="24" t="n">
        <v>1669.17722205211</v>
      </c>
      <c r="AD68" s="24" t="n">
        <v>1678.63832132589</v>
      </c>
      <c r="AE68" s="24" t="n">
        <v>1687.19397529511</v>
      </c>
      <c r="AF68" s="24" t="n">
        <v>1694.02094272998</v>
      </c>
      <c r="AG68" s="24" t="n">
        <v>1694.59275035844</v>
      </c>
      <c r="AH68" s="24" t="n">
        <v>1700.39519381178</v>
      </c>
      <c r="AI68" s="24" t="n">
        <v>1702.00736095308</v>
      </c>
      <c r="AJ68" s="24" t="n">
        <v>1702.00736095308</v>
      </c>
      <c r="AK68" s="24" t="n">
        <v>1720.11189897266</v>
      </c>
      <c r="AL68" s="54" t="n">
        <v>1720.11189897266</v>
      </c>
      <c r="AM68" s="25" t="n">
        <v>280.311898972659</v>
      </c>
    </row>
    <row r="69" customFormat="false" ht="12.75" hidden="false" customHeight="false" outlineLevel="0" collapsed="false">
      <c r="A69" s="26" t="s">
        <v>31</v>
      </c>
      <c r="B69" s="19" t="n">
        <v>329</v>
      </c>
      <c r="C69" s="19" t="n">
        <v>515</v>
      </c>
      <c r="D69" s="19" t="n">
        <v>591</v>
      </c>
      <c r="E69" s="19" t="n">
        <v>628.37</v>
      </c>
      <c r="F69" s="19" t="n">
        <v>715</v>
      </c>
      <c r="G69" s="19" t="n">
        <v>770</v>
      </c>
      <c r="H69" s="19" t="n">
        <v>820</v>
      </c>
      <c r="I69" s="19" t="n">
        <v>850.992886359595</v>
      </c>
      <c r="J69" s="19" t="n">
        <v>895</v>
      </c>
      <c r="K69" s="19" t="n">
        <v>922.2</v>
      </c>
      <c r="L69" s="19" t="n">
        <v>957.1</v>
      </c>
      <c r="M69" s="19" t="n">
        <v>973.1</v>
      </c>
      <c r="N69" s="19" t="n">
        <v>987.1</v>
      </c>
      <c r="O69" s="24" t="n">
        <v>1008.99262731776</v>
      </c>
      <c r="P69" s="24" t="n">
        <v>1028.01710702006</v>
      </c>
      <c r="Q69" s="24" t="n">
        <v>1046.89267851524</v>
      </c>
      <c r="R69" s="24" t="n">
        <v>1062.43116863807</v>
      </c>
      <c r="S69" s="24" t="n">
        <v>1075.64148371395</v>
      </c>
      <c r="T69" s="24" t="n">
        <v>1086.78969837673</v>
      </c>
      <c r="U69" s="24" t="n">
        <v>1101.55270057175</v>
      </c>
      <c r="V69" s="24" t="n">
        <v>1118.9690119473</v>
      </c>
      <c r="W69" s="24" t="n">
        <v>1131.76473724554</v>
      </c>
      <c r="X69" s="24" t="n">
        <v>1141.1750533186</v>
      </c>
      <c r="Y69" s="24" t="n">
        <v>1148.57980531585</v>
      </c>
      <c r="Z69" s="24" t="n">
        <v>1154.50451150287</v>
      </c>
      <c r="AA69" s="24" t="n">
        <v>1158.36214724447</v>
      </c>
      <c r="AB69" s="24" t="n">
        <v>1163.66622639937</v>
      </c>
      <c r="AC69" s="24" t="n">
        <v>1169.73712372366</v>
      </c>
      <c r="AD69" s="24" t="n">
        <v>1176.36733584587</v>
      </c>
      <c r="AE69" s="24" t="n">
        <v>1182.36302398091</v>
      </c>
      <c r="AF69" s="24" t="n">
        <v>1187.14727166026</v>
      </c>
      <c r="AG69" s="24" t="n">
        <v>1187.54798681609</v>
      </c>
      <c r="AH69" s="24" t="n">
        <v>1191.61426176042</v>
      </c>
      <c r="AI69" s="24" t="n">
        <v>1192.74404698029</v>
      </c>
      <c r="AJ69" s="24" t="n">
        <v>1192.74404698029</v>
      </c>
      <c r="AK69" s="24" t="n">
        <v>1205.43146563757</v>
      </c>
      <c r="AL69" s="54" t="n">
        <v>1205.43146563757</v>
      </c>
      <c r="AM69" s="25" t="n">
        <v>218.331465637569</v>
      </c>
    </row>
    <row r="70" customFormat="false" ht="12.75" hidden="false" customHeight="false" outlineLevel="0" collapsed="false">
      <c r="A70" s="18" t="s">
        <v>32</v>
      </c>
      <c r="B70" s="19" t="n">
        <v>316</v>
      </c>
      <c r="C70" s="19" t="n">
        <v>580</v>
      </c>
      <c r="D70" s="19" t="n">
        <v>697.32</v>
      </c>
      <c r="E70" s="19" t="n">
        <v>824</v>
      </c>
      <c r="F70" s="19" t="n">
        <v>928</v>
      </c>
      <c r="G70" s="19" t="n">
        <v>975</v>
      </c>
      <c r="H70" s="19" t="n">
        <v>1051</v>
      </c>
      <c r="I70" s="19" t="n">
        <v>1089</v>
      </c>
      <c r="J70" s="19" t="n">
        <v>1129</v>
      </c>
      <c r="K70" s="19" t="n">
        <v>1164</v>
      </c>
      <c r="L70" s="19" t="n">
        <v>1210.4</v>
      </c>
      <c r="M70" s="19" t="n">
        <v>1237.4</v>
      </c>
      <c r="N70" s="24" t="n">
        <v>1266.51974869731</v>
      </c>
      <c r="O70" s="24" t="n">
        <v>1294.60955200885</v>
      </c>
      <c r="P70" s="24" t="n">
        <v>1319.01931723187</v>
      </c>
      <c r="Q70" s="24" t="n">
        <v>1343.23802259769</v>
      </c>
      <c r="R70" s="24" t="n">
        <v>1363.1750143974</v>
      </c>
      <c r="S70" s="24" t="n">
        <v>1380.12479145152</v>
      </c>
      <c r="T70" s="24" t="n">
        <v>1394.42874650484</v>
      </c>
      <c r="U70" s="24" t="n">
        <v>1413.3707319471</v>
      </c>
      <c r="V70" s="24" t="n">
        <v>1435.71710243295</v>
      </c>
      <c r="W70" s="24" t="n">
        <v>1452.13493121336</v>
      </c>
      <c r="X70" s="24" t="n">
        <v>1464.20903834334</v>
      </c>
      <c r="Y70" s="24" t="n">
        <v>1473.70986362824</v>
      </c>
      <c r="Z70" s="24" t="n">
        <v>1481.31168450869</v>
      </c>
      <c r="AA70" s="24" t="n">
        <v>1486.26130648216</v>
      </c>
      <c r="AB70" s="24" t="n">
        <v>1493.06681858665</v>
      </c>
      <c r="AC70" s="24" t="n">
        <v>1500.85621312978</v>
      </c>
      <c r="AD70" s="24" t="n">
        <v>1509.36324847659</v>
      </c>
      <c r="AE70" s="24" t="n">
        <v>1517.05614426228</v>
      </c>
      <c r="AF70" s="24" t="n">
        <v>1523.19467548358</v>
      </c>
      <c r="AG70" s="24" t="n">
        <v>1523.7088216273</v>
      </c>
      <c r="AH70" s="24" t="n">
        <v>1528.92614258832</v>
      </c>
      <c r="AI70" s="24" t="n">
        <v>1530.37573765747</v>
      </c>
      <c r="AJ70" s="24" t="n">
        <v>1530.37573765747</v>
      </c>
      <c r="AK70" s="24" t="n">
        <v>1546.65460128774</v>
      </c>
      <c r="AL70" s="54" t="n">
        <v>1546.65460128774</v>
      </c>
      <c r="AM70" s="25" t="n">
        <v>309.254601287736</v>
      </c>
    </row>
    <row r="71" customFormat="false" ht="12.75" hidden="false" customHeight="false" outlineLevel="0" collapsed="false">
      <c r="A71" s="18" t="s">
        <v>33</v>
      </c>
      <c r="B71" s="19" t="n">
        <v>333</v>
      </c>
      <c r="C71" s="19" t="n">
        <v>494</v>
      </c>
      <c r="D71" s="19" t="n">
        <v>674</v>
      </c>
      <c r="E71" s="19" t="n">
        <v>760</v>
      </c>
      <c r="F71" s="19" t="n">
        <v>864</v>
      </c>
      <c r="G71" s="19" t="n">
        <v>926</v>
      </c>
      <c r="H71" s="19" t="n">
        <v>1046</v>
      </c>
      <c r="I71" s="19" t="n">
        <v>1077</v>
      </c>
      <c r="J71" s="19" t="n">
        <v>1101</v>
      </c>
      <c r="K71" s="19" t="n">
        <v>1142</v>
      </c>
      <c r="L71" s="19" t="n">
        <v>1171</v>
      </c>
      <c r="M71" s="24" t="n">
        <v>1202.78435584771</v>
      </c>
      <c r="N71" s="24" t="n">
        <v>1231.08949418563</v>
      </c>
      <c r="O71" s="24" t="n">
        <v>1258.39349934318</v>
      </c>
      <c r="P71" s="24" t="n">
        <v>1282.12041363134</v>
      </c>
      <c r="Q71" s="24" t="n">
        <v>1305.66161286594</v>
      </c>
      <c r="R71" s="24" t="n">
        <v>1325.04087732316</v>
      </c>
      <c r="S71" s="24" t="n">
        <v>1341.5164928685</v>
      </c>
      <c r="T71" s="24" t="n">
        <v>1355.420301956</v>
      </c>
      <c r="U71" s="24" t="n">
        <v>1373.83239485938</v>
      </c>
      <c r="V71" s="24" t="n">
        <v>1395.55363684287</v>
      </c>
      <c r="W71" s="24" t="n">
        <v>1411.51218510055</v>
      </c>
      <c r="X71" s="24" t="n">
        <v>1423.24852514158</v>
      </c>
      <c r="Y71" s="24" t="n">
        <v>1432.48356960603</v>
      </c>
      <c r="Z71" s="24" t="n">
        <v>1439.87273336146</v>
      </c>
      <c r="AA71" s="24" t="n">
        <v>1444.68389214362</v>
      </c>
      <c r="AB71" s="24" t="n">
        <v>1451.29902346156</v>
      </c>
      <c r="AC71" s="24" t="n">
        <v>1458.87051360056</v>
      </c>
      <c r="AD71" s="24" t="n">
        <v>1467.13956890183</v>
      </c>
      <c r="AE71" s="24" t="n">
        <v>1474.61725978771</v>
      </c>
      <c r="AF71" s="24" t="n">
        <v>1480.58406867802</v>
      </c>
      <c r="AG71" s="24" t="n">
        <v>1481.08383184133</v>
      </c>
      <c r="AH71" s="24" t="n">
        <v>1486.15520086619</v>
      </c>
      <c r="AI71" s="24" t="n">
        <v>1487.56424424059</v>
      </c>
      <c r="AJ71" s="24" t="n">
        <v>1487.56424424059</v>
      </c>
      <c r="AK71" s="24" t="n">
        <v>1503.38771482849</v>
      </c>
      <c r="AL71" s="54" t="n">
        <v>1503.38771482849</v>
      </c>
      <c r="AM71" s="25" t="n">
        <v>332.387714828485</v>
      </c>
    </row>
    <row r="72" customFormat="false" ht="12.75" hidden="false" customHeight="false" outlineLevel="0" collapsed="false">
      <c r="A72" s="18" t="s">
        <v>34</v>
      </c>
      <c r="B72" s="19" t="n">
        <v>305</v>
      </c>
      <c r="C72" s="19" t="n">
        <v>542</v>
      </c>
      <c r="D72" s="19" t="n">
        <v>669</v>
      </c>
      <c r="E72" s="19" t="n">
        <v>797</v>
      </c>
      <c r="F72" s="19" t="n">
        <v>888</v>
      </c>
      <c r="G72" s="19" t="n">
        <v>1003</v>
      </c>
      <c r="H72" s="19" t="n">
        <v>1072</v>
      </c>
      <c r="I72" s="19" t="n">
        <v>1139.9</v>
      </c>
      <c r="J72" s="19" t="n">
        <v>1176.9</v>
      </c>
      <c r="K72" s="19" t="n">
        <v>1209.9</v>
      </c>
      <c r="L72" s="24" t="n">
        <v>1247.77017664919</v>
      </c>
      <c r="M72" s="24" t="n">
        <v>1281.63829903243</v>
      </c>
      <c r="N72" s="24" t="n">
        <v>1311.79910813917</v>
      </c>
      <c r="O72" s="24" t="n">
        <v>1340.89315027296</v>
      </c>
      <c r="P72" s="24" t="n">
        <v>1366.17558924194</v>
      </c>
      <c r="Q72" s="24" t="n">
        <v>1391.26013777096</v>
      </c>
      <c r="R72" s="24" t="n">
        <v>1411.90989715193</v>
      </c>
      <c r="S72" s="24" t="n">
        <v>1429.46564584485</v>
      </c>
      <c r="T72" s="24" t="n">
        <v>1444.28098172974</v>
      </c>
      <c r="U72" s="24" t="n">
        <v>1463.90016227162</v>
      </c>
      <c r="V72" s="24" t="n">
        <v>1487.04543805879</v>
      </c>
      <c r="W72" s="24" t="n">
        <v>1504.05022079026</v>
      </c>
      <c r="X72" s="24" t="n">
        <v>1516.55598943775</v>
      </c>
      <c r="Y72" s="24" t="n">
        <v>1526.39647881672</v>
      </c>
      <c r="Z72" s="24" t="n">
        <v>1534.27007246693</v>
      </c>
      <c r="AA72" s="24" t="n">
        <v>1539.3966484221</v>
      </c>
      <c r="AB72" s="24" t="n">
        <v>1546.44546445382</v>
      </c>
      <c r="AC72" s="24" t="n">
        <v>1554.51333771449</v>
      </c>
      <c r="AD72" s="24" t="n">
        <v>1563.32450816195</v>
      </c>
      <c r="AE72" s="24" t="n">
        <v>1571.2924327372</v>
      </c>
      <c r="AF72" s="24" t="n">
        <v>1577.6504226459</v>
      </c>
      <c r="AG72" s="24" t="n">
        <v>1578.18295003323</v>
      </c>
      <c r="AH72" s="24" t="n">
        <v>1583.58679548498</v>
      </c>
      <c r="AI72" s="24" t="n">
        <v>1585.08821504108</v>
      </c>
      <c r="AJ72" s="24" t="n">
        <v>1585.08821504108</v>
      </c>
      <c r="AK72" s="24" t="n">
        <v>1601.94906447802</v>
      </c>
      <c r="AL72" s="54" t="n">
        <v>1601.94906447802</v>
      </c>
      <c r="AM72" s="25" t="n">
        <v>392.049064478018</v>
      </c>
    </row>
    <row r="73" customFormat="false" ht="12.75" hidden="false" customHeight="false" outlineLevel="0" collapsed="false">
      <c r="A73" s="18" t="s">
        <v>35</v>
      </c>
      <c r="B73" s="19" t="n">
        <v>205</v>
      </c>
      <c r="C73" s="19" t="n">
        <v>355</v>
      </c>
      <c r="D73" s="19" t="n">
        <v>454</v>
      </c>
      <c r="E73" s="19" t="n">
        <v>538</v>
      </c>
      <c r="F73" s="19" t="n">
        <v>579</v>
      </c>
      <c r="G73" s="19" t="n">
        <v>638.6</v>
      </c>
      <c r="H73" s="19" t="n">
        <v>671.6</v>
      </c>
      <c r="I73" s="19" t="n">
        <v>729.4</v>
      </c>
      <c r="J73" s="19" t="n">
        <v>758.4</v>
      </c>
      <c r="K73" s="24" t="n">
        <v>784.192621739166</v>
      </c>
      <c r="L73" s="24" t="n">
        <v>808.738049553244</v>
      </c>
      <c r="M73" s="24" t="n">
        <v>830.689559335127</v>
      </c>
      <c r="N73" s="24" t="n">
        <v>850.238186467273</v>
      </c>
      <c r="O73" s="24" t="n">
        <v>869.095392168478</v>
      </c>
      <c r="P73" s="24" t="n">
        <v>885.482120079087</v>
      </c>
      <c r="Q73" s="24" t="n">
        <v>901.74058596562</v>
      </c>
      <c r="R73" s="24" t="n">
        <v>915.124658159394</v>
      </c>
      <c r="S73" s="24" t="n">
        <v>926.503357716462</v>
      </c>
      <c r="T73" s="24" t="n">
        <v>936.105867915254</v>
      </c>
      <c r="U73" s="24" t="n">
        <v>948.821973895506</v>
      </c>
      <c r="V73" s="24" t="n">
        <v>963.823506667153</v>
      </c>
      <c r="W73" s="24" t="n">
        <v>974.845099486638</v>
      </c>
      <c r="X73" s="24" t="n">
        <v>982.950671436833</v>
      </c>
      <c r="Y73" s="24" t="n">
        <v>989.328751580061</v>
      </c>
      <c r="Z73" s="24" t="n">
        <v>994.431994862208</v>
      </c>
      <c r="AA73" s="24" t="n">
        <v>997.754767850745</v>
      </c>
      <c r="AB73" s="24" t="n">
        <v>1002.32343428935</v>
      </c>
      <c r="AC73" s="24" t="n">
        <v>1007.55259924856</v>
      </c>
      <c r="AD73" s="24" t="n">
        <v>1013.26352978314</v>
      </c>
      <c r="AE73" s="24" t="n">
        <v>1018.42791333755</v>
      </c>
      <c r="AF73" s="24" t="n">
        <v>1022.54882314455</v>
      </c>
      <c r="AG73" s="24" t="n">
        <v>1022.89397898224</v>
      </c>
      <c r="AH73" s="24" t="n">
        <v>1026.39646326382</v>
      </c>
      <c r="AI73" s="24" t="n">
        <v>1027.36960330682</v>
      </c>
      <c r="AJ73" s="24" t="n">
        <v>1027.36960330682</v>
      </c>
      <c r="AK73" s="24" t="n">
        <v>1038.29790624483</v>
      </c>
      <c r="AL73" s="54" t="n">
        <v>1038.29790624483</v>
      </c>
      <c r="AM73" s="25" t="n">
        <v>279.897906244832</v>
      </c>
    </row>
    <row r="74" customFormat="false" ht="12.75" hidden="false" customHeight="false" outlineLevel="0" collapsed="false">
      <c r="A74" s="26" t="s">
        <v>36</v>
      </c>
      <c r="B74" s="19" t="n">
        <v>234</v>
      </c>
      <c r="C74" s="19" t="n">
        <v>433</v>
      </c>
      <c r="D74" s="19" t="n">
        <v>564</v>
      </c>
      <c r="E74" s="19" t="n">
        <v>680</v>
      </c>
      <c r="F74" s="19" t="n">
        <v>763.6</v>
      </c>
      <c r="G74" s="19" t="n">
        <v>842.9</v>
      </c>
      <c r="H74" s="19" t="n">
        <v>889.3</v>
      </c>
      <c r="I74" s="19" t="n">
        <v>923.3</v>
      </c>
      <c r="J74" s="27" t="n">
        <v>960.442502227063</v>
      </c>
      <c r="K74" s="24" t="n">
        <v>993.10643967717</v>
      </c>
      <c r="L74" s="24" t="n">
        <v>1024.19092294192</v>
      </c>
      <c r="M74" s="24" t="n">
        <v>1051.99045219109</v>
      </c>
      <c r="N74" s="24" t="n">
        <v>1076.74695582757</v>
      </c>
      <c r="O74" s="24" t="n">
        <v>1100.62783904049</v>
      </c>
      <c r="P74" s="24" t="n">
        <v>1121.38009373165</v>
      </c>
      <c r="Q74" s="24" t="n">
        <v>1141.96991659351</v>
      </c>
      <c r="R74" s="24" t="n">
        <v>1158.91958930946</v>
      </c>
      <c r="S74" s="24" t="n">
        <v>1173.32964557882</v>
      </c>
      <c r="T74" s="24" t="n">
        <v>1185.49032453845</v>
      </c>
      <c r="U74" s="24" t="n">
        <v>1201.59408066485</v>
      </c>
      <c r="V74" s="24" t="n">
        <v>1220.59211557049</v>
      </c>
      <c r="W74" s="24" t="n">
        <v>1234.54992963441</v>
      </c>
      <c r="X74" s="24" t="n">
        <v>1244.81487663576</v>
      </c>
      <c r="Y74" s="24" t="n">
        <v>1252.89211721088</v>
      </c>
      <c r="Z74" s="24" t="n">
        <v>1259.35489641365</v>
      </c>
      <c r="AA74" s="24" t="n">
        <v>1263.56287690342</v>
      </c>
      <c r="AB74" s="24" t="n">
        <v>1269.34866464885</v>
      </c>
      <c r="AC74" s="24" t="n">
        <v>1275.97091185082</v>
      </c>
      <c r="AD74" s="24" t="n">
        <v>1283.2032699899</v>
      </c>
      <c r="AE74" s="24" t="n">
        <v>1289.74347761577</v>
      </c>
      <c r="AF74" s="24" t="n">
        <v>1294.96222356315</v>
      </c>
      <c r="AG74" s="24" t="n">
        <v>1295.39933107424</v>
      </c>
      <c r="AH74" s="24" t="n">
        <v>1299.83489906924</v>
      </c>
      <c r="AI74" s="24" t="n">
        <v>1301.06728970467</v>
      </c>
      <c r="AJ74" s="24" t="n">
        <v>1301.06728970467</v>
      </c>
      <c r="AK74" s="24" t="n">
        <v>1314.90696087936</v>
      </c>
      <c r="AL74" s="54" t="n">
        <v>1314.90696087936</v>
      </c>
      <c r="AM74" s="25" t="n">
        <v>391.60696087936</v>
      </c>
    </row>
    <row r="75" customFormat="false" ht="12.75" hidden="false" customHeight="false" outlineLevel="0" collapsed="false">
      <c r="A75" s="26" t="s">
        <v>37</v>
      </c>
      <c r="B75" s="19" t="n">
        <v>256</v>
      </c>
      <c r="C75" s="19" t="n">
        <v>487</v>
      </c>
      <c r="D75" s="19" t="n">
        <v>624</v>
      </c>
      <c r="E75" s="19" t="n">
        <v>752.2</v>
      </c>
      <c r="F75" s="19" t="n">
        <v>859</v>
      </c>
      <c r="G75" s="19" t="n">
        <v>898</v>
      </c>
      <c r="H75" s="19" t="n">
        <v>982</v>
      </c>
      <c r="I75" s="27" t="n">
        <v>1029.79054905735</v>
      </c>
      <c r="J75" s="27" t="n">
        <v>1071.21695191857</v>
      </c>
      <c r="K75" s="24" t="n">
        <v>1107.64824627699</v>
      </c>
      <c r="L75" s="24" t="n">
        <v>1142.31791711893</v>
      </c>
      <c r="M75" s="24" t="n">
        <v>1173.32375757062</v>
      </c>
      <c r="N75" s="24" t="n">
        <v>1200.93559930413</v>
      </c>
      <c r="O75" s="24" t="n">
        <v>1227.570829279</v>
      </c>
      <c r="P75" s="24" t="n">
        <v>1250.71658445348</v>
      </c>
      <c r="Q75" s="24" t="n">
        <v>1273.68117341688</v>
      </c>
      <c r="R75" s="24" t="n">
        <v>1292.58576864324</v>
      </c>
      <c r="S75" s="24" t="n">
        <v>1308.65783596434</v>
      </c>
      <c r="T75" s="24" t="n">
        <v>1322.22108979598</v>
      </c>
      <c r="U75" s="24" t="n">
        <v>1340.1822030455</v>
      </c>
      <c r="V75" s="24" t="n">
        <v>1361.37141218283</v>
      </c>
      <c r="W75" s="24" t="n">
        <v>1376.93907708971</v>
      </c>
      <c r="X75" s="24" t="n">
        <v>1388.38795113776</v>
      </c>
      <c r="Y75" s="24" t="n">
        <v>1397.39679550765</v>
      </c>
      <c r="Z75" s="24" t="n">
        <v>1404.60497155406</v>
      </c>
      <c r="AA75" s="24" t="n">
        <v>1409.29828741996</v>
      </c>
      <c r="AB75" s="24" t="n">
        <v>1415.75138992088</v>
      </c>
      <c r="AC75" s="24" t="n">
        <v>1423.13742650933</v>
      </c>
      <c r="AD75" s="24" t="n">
        <v>1431.20394233194</v>
      </c>
      <c r="AE75" s="24" t="n">
        <v>1438.49847715485</v>
      </c>
      <c r="AF75" s="24" t="n">
        <v>1444.31913702114</v>
      </c>
      <c r="AG75" s="24" t="n">
        <v>1444.80665915245</v>
      </c>
      <c r="AH75" s="24" t="n">
        <v>1449.75381175827</v>
      </c>
      <c r="AI75" s="24" t="n">
        <v>1451.12834249489</v>
      </c>
      <c r="AJ75" s="24" t="n">
        <v>1451.12834249489</v>
      </c>
      <c r="AK75" s="24" t="n">
        <v>1466.56423827931</v>
      </c>
      <c r="AL75" s="54" t="n">
        <v>1466.56423827931</v>
      </c>
      <c r="AM75" s="25" t="n">
        <v>484.564238279308</v>
      </c>
    </row>
    <row r="76" customFormat="false" ht="12.75" hidden="false" customHeight="false" outlineLevel="0" collapsed="false">
      <c r="A76" s="26" t="s">
        <v>38</v>
      </c>
      <c r="B76" s="19" t="n">
        <v>217</v>
      </c>
      <c r="C76" s="19" t="n">
        <v>462</v>
      </c>
      <c r="D76" s="19" t="n">
        <v>624.6</v>
      </c>
      <c r="E76" s="19" t="n">
        <v>746.5</v>
      </c>
      <c r="F76" s="19" t="n">
        <v>838.3</v>
      </c>
      <c r="G76" s="19" t="n">
        <v>914.3</v>
      </c>
      <c r="H76" s="27" t="n">
        <v>977.693926505004</v>
      </c>
      <c r="I76" s="27" t="n">
        <v>1025.27491383465</v>
      </c>
      <c r="J76" s="27" t="n">
        <v>1066.51966177189</v>
      </c>
      <c r="K76" s="24" t="n">
        <v>1102.79120477488</v>
      </c>
      <c r="L76" s="24" t="n">
        <v>1137.30884898679</v>
      </c>
      <c r="M76" s="24" t="n">
        <v>1168.17872871774</v>
      </c>
      <c r="N76" s="24" t="n">
        <v>1195.66949242698</v>
      </c>
      <c r="O76" s="24" t="n">
        <v>1222.18792682362</v>
      </c>
      <c r="P76" s="24" t="n">
        <v>1245.23218777927</v>
      </c>
      <c r="Q76" s="24" t="n">
        <v>1268.09607693834</v>
      </c>
      <c r="R76" s="24" t="n">
        <v>1286.91777544735</v>
      </c>
      <c r="S76" s="24" t="n">
        <v>1302.91936669604</v>
      </c>
      <c r="T76" s="24" t="n">
        <v>1316.42314561136</v>
      </c>
      <c r="U76" s="24" t="n">
        <v>1334.30549931536</v>
      </c>
      <c r="V76" s="24" t="n">
        <v>1355.40179369521</v>
      </c>
      <c r="W76" s="24" t="n">
        <v>1370.90119433606</v>
      </c>
      <c r="X76" s="24" t="n">
        <v>1382.29986503067</v>
      </c>
      <c r="Y76" s="24" t="n">
        <v>1391.26920558593</v>
      </c>
      <c r="Z76" s="24" t="n">
        <v>1398.44577375473</v>
      </c>
      <c r="AA76" s="24" t="n">
        <v>1403.11850941385</v>
      </c>
      <c r="AB76" s="24" t="n">
        <v>1409.54331503733</v>
      </c>
      <c r="AC76" s="24" t="n">
        <v>1416.89696382906</v>
      </c>
      <c r="AD76" s="24" t="n">
        <v>1424.92810795108</v>
      </c>
      <c r="AE76" s="24" t="n">
        <v>1432.19065621283</v>
      </c>
      <c r="AF76" s="24" t="n">
        <v>1437.98579246489</v>
      </c>
      <c r="AG76" s="24" t="n">
        <v>1438.47117680992</v>
      </c>
      <c r="AH76" s="24" t="n">
        <v>1443.39663613395</v>
      </c>
      <c r="AI76" s="24" t="n">
        <v>1444.7651395484</v>
      </c>
      <c r="AJ76" s="24" t="n">
        <v>1444.7651395484</v>
      </c>
      <c r="AK76" s="24" t="n">
        <v>1460.13334887486</v>
      </c>
      <c r="AL76" s="54" t="n">
        <v>1460.13334887486</v>
      </c>
      <c r="AM76" s="25" t="n">
        <v>545.833348874864</v>
      </c>
    </row>
    <row r="77" customFormat="false" ht="12.75" hidden="false" customHeight="false" outlineLevel="0" collapsed="false">
      <c r="A77" s="28" t="s">
        <v>39</v>
      </c>
      <c r="B77" s="19" t="n">
        <v>179</v>
      </c>
      <c r="C77" s="19" t="n">
        <v>408.2</v>
      </c>
      <c r="D77" s="19" t="n">
        <v>512.2</v>
      </c>
      <c r="E77" s="19" t="n">
        <v>636</v>
      </c>
      <c r="F77" s="19" t="n">
        <v>699</v>
      </c>
      <c r="G77" s="29" t="n">
        <v>759.769380351374</v>
      </c>
      <c r="H77" s="27" t="n">
        <v>812.448768143944</v>
      </c>
      <c r="I77" s="27" t="n">
        <v>851.987844223949</v>
      </c>
      <c r="J77" s="27" t="n">
        <v>886.261601834172</v>
      </c>
      <c r="K77" s="24" t="n">
        <v>916.402701857981</v>
      </c>
      <c r="L77" s="24" t="n">
        <v>945.086338688426</v>
      </c>
      <c r="M77" s="24" t="n">
        <v>970.738738770137</v>
      </c>
      <c r="N77" s="24" t="n">
        <v>993.583144882736</v>
      </c>
      <c r="O77" s="24" t="n">
        <v>1015.61956013968</v>
      </c>
      <c r="P77" s="24" t="n">
        <v>1034.7689901593</v>
      </c>
      <c r="Q77" s="24" t="n">
        <v>1053.76853396199</v>
      </c>
      <c r="R77" s="24" t="n">
        <v>1069.40907887433</v>
      </c>
      <c r="S77" s="24" t="n">
        <v>1082.70615758772</v>
      </c>
      <c r="T77" s="24" t="n">
        <v>1093.92759227972</v>
      </c>
      <c r="U77" s="24" t="n">
        <v>1108.78755596004</v>
      </c>
      <c r="V77" s="24" t="n">
        <v>1126.31825541173</v>
      </c>
      <c r="W77" s="24" t="n">
        <v>1139.19802137555</v>
      </c>
      <c r="X77" s="24" t="n">
        <v>1148.6701431851</v>
      </c>
      <c r="Y77" s="24" t="n">
        <v>1156.1235286339</v>
      </c>
      <c r="Z77" s="24" t="n">
        <v>1162.08714752338</v>
      </c>
      <c r="AA77" s="24" t="n">
        <v>1165.97011971662</v>
      </c>
      <c r="AB77" s="24" t="n">
        <v>1171.30903537606</v>
      </c>
      <c r="AC77" s="24" t="n">
        <v>1177.41980556726</v>
      </c>
      <c r="AD77" s="24" t="n">
        <v>1184.09356406349</v>
      </c>
      <c r="AE77" s="24" t="n">
        <v>1190.12863110122</v>
      </c>
      <c r="AF77" s="24" t="n">
        <v>1194.94430109934</v>
      </c>
      <c r="AG77" s="24" t="n">
        <v>1195.34764810038</v>
      </c>
      <c r="AH77" s="24" t="n">
        <v>1199.4406298116</v>
      </c>
      <c r="AI77" s="24" t="n">
        <v>1200.5778353144</v>
      </c>
      <c r="AJ77" s="24" t="n">
        <v>1200.5778353144</v>
      </c>
      <c r="AK77" s="24" t="n">
        <v>1213.34858329326</v>
      </c>
      <c r="AL77" s="54" t="n">
        <v>1213.34858329326</v>
      </c>
      <c r="AM77" s="25" t="n">
        <v>514.348583293264</v>
      </c>
    </row>
    <row r="78" customFormat="false" ht="12.75" hidden="false" customHeight="false" outlineLevel="0" collapsed="false">
      <c r="A78" s="30" t="s">
        <v>40</v>
      </c>
      <c r="B78" s="19" t="n">
        <v>190.2</v>
      </c>
      <c r="C78" s="19" t="n">
        <v>442.1</v>
      </c>
      <c r="D78" s="19" t="n">
        <v>602.1</v>
      </c>
      <c r="E78" s="19" t="n">
        <v>670.1</v>
      </c>
      <c r="F78" s="29" t="n">
        <v>750.603012074311</v>
      </c>
      <c r="G78" s="29" t="n">
        <v>815.858634296959</v>
      </c>
      <c r="H78" s="27" t="n">
        <v>872.42702793263</v>
      </c>
      <c r="I78" s="27" t="n">
        <v>914.885038805716</v>
      </c>
      <c r="J78" s="27" t="n">
        <v>951.689024066572</v>
      </c>
      <c r="K78" s="24" t="n">
        <v>984.055262214074</v>
      </c>
      <c r="L78" s="24" t="n">
        <v>1014.85644133021</v>
      </c>
      <c r="M78" s="24" t="n">
        <v>1042.40260551943</v>
      </c>
      <c r="N78" s="24" t="n">
        <v>1066.93347824785</v>
      </c>
      <c r="O78" s="24" t="n">
        <v>1090.59671096199</v>
      </c>
      <c r="P78" s="24" t="n">
        <v>1111.15982949165</v>
      </c>
      <c r="Q78" s="24" t="n">
        <v>1131.56199659657</v>
      </c>
      <c r="R78" s="24" t="n">
        <v>1148.3571899037</v>
      </c>
      <c r="S78" s="24" t="n">
        <v>1162.63591284228</v>
      </c>
      <c r="T78" s="24" t="n">
        <v>1174.68575930809</v>
      </c>
      <c r="U78" s="24" t="n">
        <v>1190.64274571405</v>
      </c>
      <c r="V78" s="24" t="n">
        <v>1209.4676324268</v>
      </c>
      <c r="W78" s="24" t="n">
        <v>1223.29823489784</v>
      </c>
      <c r="X78" s="24" t="n">
        <v>1233.46962711669</v>
      </c>
      <c r="Y78" s="24" t="n">
        <v>1241.47325167752</v>
      </c>
      <c r="Z78" s="24" t="n">
        <v>1247.87712907567</v>
      </c>
      <c r="AA78" s="24" t="n">
        <v>1252.0467580085</v>
      </c>
      <c r="AB78" s="24" t="n">
        <v>1257.77981405312</v>
      </c>
      <c r="AC78" s="24" t="n">
        <v>1264.34170605828</v>
      </c>
      <c r="AD78" s="24" t="n">
        <v>1271.50814844615</v>
      </c>
      <c r="AE78" s="24" t="n">
        <v>1277.98874858434</v>
      </c>
      <c r="AF78" s="24" t="n">
        <v>1283.15993085293</v>
      </c>
      <c r="AG78" s="24" t="n">
        <v>1283.59305456379</v>
      </c>
      <c r="AH78" s="24" t="n">
        <v>1287.98819676809</v>
      </c>
      <c r="AI78" s="24" t="n">
        <v>1289.20935538862</v>
      </c>
      <c r="AJ78" s="24" t="n">
        <v>1289.20935538862</v>
      </c>
      <c r="AK78" s="24" t="n">
        <v>1302.92289172535</v>
      </c>
      <c r="AL78" s="54" t="n">
        <v>1302.92289172535</v>
      </c>
      <c r="AM78" s="25" t="n">
        <v>632.822891725354</v>
      </c>
    </row>
    <row r="79" customFormat="false" ht="12.75" hidden="false" customHeight="false" outlineLevel="0" collapsed="false">
      <c r="A79" s="30" t="s">
        <v>41</v>
      </c>
      <c r="B79" s="19" t="n">
        <v>251.3</v>
      </c>
      <c r="C79" s="19" t="n">
        <v>631.3</v>
      </c>
      <c r="D79" s="19" t="n">
        <v>746.3</v>
      </c>
      <c r="E79" s="29" t="n">
        <v>880.298596186121</v>
      </c>
      <c r="F79" s="29" t="n">
        <v>986.053988691375</v>
      </c>
      <c r="G79" s="29" t="n">
        <v>1071.77915304871</v>
      </c>
      <c r="H79" s="27" t="n">
        <v>1146.09205784797</v>
      </c>
      <c r="I79" s="27" t="n">
        <v>1201.86840073475</v>
      </c>
      <c r="J79" s="27" t="n">
        <v>1250.2171495173</v>
      </c>
      <c r="K79" s="24" t="n">
        <v>1292.73610788929</v>
      </c>
      <c r="L79" s="24" t="n">
        <v>1333.19907571023</v>
      </c>
      <c r="M79" s="24" t="n">
        <v>1369.38598761306</v>
      </c>
      <c r="N79" s="24" t="n">
        <v>1401.61176410321</v>
      </c>
      <c r="O79" s="24" t="n">
        <v>1432.69773715123</v>
      </c>
      <c r="P79" s="24" t="n">
        <v>1459.71114466484</v>
      </c>
      <c r="Q79" s="24" t="n">
        <v>1486.51311311972</v>
      </c>
      <c r="R79" s="24" t="n">
        <v>1508.57666347182</v>
      </c>
      <c r="S79" s="24" t="n">
        <v>1527.33437091572</v>
      </c>
      <c r="T79" s="24" t="n">
        <v>1543.16404249924</v>
      </c>
      <c r="U79" s="24" t="n">
        <v>1564.12645517275</v>
      </c>
      <c r="V79" s="24" t="n">
        <v>1588.85637808963</v>
      </c>
      <c r="W79" s="24" t="n">
        <v>1607.02539754891</v>
      </c>
      <c r="X79" s="24" t="n">
        <v>1620.38737679308</v>
      </c>
      <c r="Y79" s="24" t="n">
        <v>1630.90159775308</v>
      </c>
      <c r="Z79" s="24" t="n">
        <v>1639.31425897341</v>
      </c>
      <c r="AA79" s="24" t="n">
        <v>1644.7918272411</v>
      </c>
      <c r="AB79" s="24" t="n">
        <v>1652.32324223578</v>
      </c>
      <c r="AC79" s="24" t="n">
        <v>1660.94348446898</v>
      </c>
      <c r="AD79" s="24" t="n">
        <v>1670.35791391787</v>
      </c>
      <c r="AE79" s="24" t="n">
        <v>1678.87136445374</v>
      </c>
      <c r="AF79" s="24" t="n">
        <v>1685.6646557411</v>
      </c>
      <c r="AG79" s="24" t="n">
        <v>1686.23364274998</v>
      </c>
      <c r="AH79" s="24" t="n">
        <v>1692.00746384009</v>
      </c>
      <c r="AI79" s="24" t="n">
        <v>1693.61167846383</v>
      </c>
      <c r="AJ79" s="24" t="n">
        <v>1693.61167846383</v>
      </c>
      <c r="AK79" s="24" t="n">
        <v>1711.62691019936</v>
      </c>
      <c r="AL79" s="54" t="n">
        <v>1711.62691019936</v>
      </c>
      <c r="AM79" s="25" t="n">
        <v>965.326910199359</v>
      </c>
    </row>
    <row r="80" customFormat="false" ht="12.75" hidden="false" customHeight="false" outlineLevel="0" collapsed="false">
      <c r="A80" s="30" t="s">
        <v>42</v>
      </c>
      <c r="B80" s="19" t="n">
        <v>268</v>
      </c>
      <c r="C80" s="19" t="n">
        <v>530</v>
      </c>
      <c r="D80" s="29" t="n">
        <v>671.892946119896</v>
      </c>
      <c r="E80" s="29" t="n">
        <v>792.531712792042</v>
      </c>
      <c r="F80" s="29" t="n">
        <v>887.743158910789</v>
      </c>
      <c r="G80" s="29" t="n">
        <v>964.921415961118</v>
      </c>
      <c r="H80" s="27" t="n">
        <v>1031.82523016493</v>
      </c>
      <c r="I80" s="27" t="n">
        <v>1082.04060112298</v>
      </c>
      <c r="J80" s="27" t="n">
        <v>1125.56891850301</v>
      </c>
      <c r="K80" s="24" t="n">
        <v>1163.84868294962</v>
      </c>
      <c r="L80" s="24" t="n">
        <v>1200.27744170343</v>
      </c>
      <c r="M80" s="24" t="n">
        <v>1232.85647272228</v>
      </c>
      <c r="N80" s="24" t="n">
        <v>1261.86929853894</v>
      </c>
      <c r="O80" s="24" t="n">
        <v>1289.85596075821</v>
      </c>
      <c r="P80" s="24" t="n">
        <v>1314.1760973776</v>
      </c>
      <c r="Q80" s="24" t="n">
        <v>1338.30587567984</v>
      </c>
      <c r="R80" s="24" t="n">
        <v>1358.16966215705</v>
      </c>
      <c r="S80" s="24" t="n">
        <v>1375.05720244505</v>
      </c>
      <c r="T80" s="24" t="n">
        <v>1389.30863575118</v>
      </c>
      <c r="U80" s="24" t="n">
        <v>1408.18106936901</v>
      </c>
      <c r="V80" s="24" t="n">
        <v>1430.445387694</v>
      </c>
      <c r="W80" s="24" t="n">
        <v>1446.80293293399</v>
      </c>
      <c r="X80" s="24" t="n">
        <v>1458.832705948</v>
      </c>
      <c r="Y80" s="24" t="n">
        <v>1468.29864578046</v>
      </c>
      <c r="Z80" s="24" t="n">
        <v>1475.87255403724</v>
      </c>
      <c r="AA80" s="24" t="n">
        <v>1480.80400182092</v>
      </c>
      <c r="AB80" s="24" t="n">
        <v>1487.5845252153</v>
      </c>
      <c r="AC80" s="24" t="n">
        <v>1495.34531839543</v>
      </c>
      <c r="AD80" s="24" t="n">
        <v>1503.8211173214</v>
      </c>
      <c r="AE80" s="24" t="n">
        <v>1511.48576607149</v>
      </c>
      <c r="AF80" s="24" t="n">
        <v>1517.60175762571</v>
      </c>
      <c r="AG80" s="24" t="n">
        <v>1518.11401591018</v>
      </c>
      <c r="AH80" s="24" t="n">
        <v>1523.31217973519</v>
      </c>
      <c r="AI80" s="24" t="n">
        <v>1524.75645213202</v>
      </c>
      <c r="AJ80" s="24" t="n">
        <v>1524.75645213202</v>
      </c>
      <c r="AK80" s="24" t="n">
        <v>1540.97554247882</v>
      </c>
      <c r="AL80" s="54" t="n">
        <v>1540.97554247882</v>
      </c>
      <c r="AM80" s="21" t="n">
        <v>1010.97554247882</v>
      </c>
    </row>
    <row r="81" customFormat="false" ht="12.75" hidden="false" customHeight="false" outlineLevel="0" collapsed="false">
      <c r="A81" s="30" t="s">
        <v>43</v>
      </c>
      <c r="B81" s="19" t="n">
        <v>169</v>
      </c>
      <c r="C81" s="29" t="n">
        <v>294.113933051974</v>
      </c>
      <c r="D81" s="29" t="n">
        <v>372.854862213586</v>
      </c>
      <c r="E81" s="29" t="n">
        <v>439.801168146576</v>
      </c>
      <c r="F81" s="29" t="n">
        <v>492.637041523087</v>
      </c>
      <c r="G81" s="29" t="n">
        <v>535.465722140386</v>
      </c>
      <c r="H81" s="27" t="n">
        <v>572.592786162388</v>
      </c>
      <c r="I81" s="27" t="n">
        <v>600.458899845664</v>
      </c>
      <c r="J81" s="27" t="n">
        <v>624.614153852788</v>
      </c>
      <c r="K81" s="24" t="n">
        <v>645.856818150328</v>
      </c>
      <c r="L81" s="24" t="n">
        <v>666.072300250862</v>
      </c>
      <c r="M81" s="24" t="n">
        <v>684.151445435727</v>
      </c>
      <c r="N81" s="24" t="n">
        <v>700.251589416646</v>
      </c>
      <c r="O81" s="24" t="n">
        <v>715.782282432319</v>
      </c>
      <c r="P81" s="24" t="n">
        <v>729.278303250226</v>
      </c>
      <c r="Q81" s="24" t="n">
        <v>742.668688156161</v>
      </c>
      <c r="R81" s="24" t="n">
        <v>753.691737903549</v>
      </c>
      <c r="S81" s="24" t="n">
        <v>763.063173551997</v>
      </c>
      <c r="T81" s="24" t="n">
        <v>770.971749214815</v>
      </c>
      <c r="U81" s="24" t="n">
        <v>781.444665587649</v>
      </c>
      <c r="V81" s="24" t="n">
        <v>793.799847152334</v>
      </c>
      <c r="W81" s="24" t="n">
        <v>802.877171615748</v>
      </c>
      <c r="X81" s="24" t="n">
        <v>809.552877002303</v>
      </c>
      <c r="Y81" s="24" t="n">
        <v>814.805829444112</v>
      </c>
      <c r="Z81" s="24" t="n">
        <v>819.008833115767</v>
      </c>
      <c r="AA81" s="24" t="n">
        <v>821.745451046516</v>
      </c>
      <c r="AB81" s="24" t="n">
        <v>825.50818011005</v>
      </c>
      <c r="AC81" s="24" t="n">
        <v>829.814892196485</v>
      </c>
      <c r="AD81" s="24" t="n">
        <v>834.518383815114</v>
      </c>
      <c r="AE81" s="24" t="n">
        <v>838.77174228559</v>
      </c>
      <c r="AF81" s="24" t="n">
        <v>842.165701399787</v>
      </c>
      <c r="AG81" s="24" t="n">
        <v>842.449969888059</v>
      </c>
      <c r="AH81" s="24" t="n">
        <v>845.334597071497</v>
      </c>
      <c r="AI81" s="24" t="n">
        <v>846.136069967777</v>
      </c>
      <c r="AJ81" s="24" t="n">
        <v>846.136069967777</v>
      </c>
      <c r="AK81" s="24" t="n">
        <v>855.136561387443</v>
      </c>
      <c r="AL81" s="54" t="n">
        <v>855.136561387443</v>
      </c>
      <c r="AM81" s="21" t="n">
        <v>686.136561387443</v>
      </c>
    </row>
    <row r="82" customFormat="false" ht="25.5" hidden="false" customHeight="true" outlineLevel="0" collapsed="false">
      <c r="A82" s="31" t="s">
        <v>44</v>
      </c>
      <c r="C82" s="33" t="n">
        <v>1.74031913048506</v>
      </c>
      <c r="D82" s="33" t="n">
        <v>1.26772253984886</v>
      </c>
      <c r="E82" s="33" t="n">
        <v>1.17955057776514</v>
      </c>
      <c r="F82" s="33" t="n">
        <v>1.12013581864544</v>
      </c>
      <c r="G82" s="33" t="n">
        <v>1.0869375970692</v>
      </c>
      <c r="H82" s="33" t="n">
        <v>1.06933602373948</v>
      </c>
      <c r="I82" s="33" t="n">
        <v>1.04866654690158</v>
      </c>
      <c r="J82" s="33" t="n">
        <v>1.04022798898198</v>
      </c>
      <c r="K82" s="33" t="n">
        <v>1.03400925862232</v>
      </c>
      <c r="L82" s="33" t="n">
        <v>1.03130025345003</v>
      </c>
      <c r="M82" s="33" t="n">
        <v>1.02714291703477</v>
      </c>
      <c r="N82" s="33" t="n">
        <v>1.02353301171594</v>
      </c>
      <c r="O82" s="33" t="n">
        <v>1.02217873297312</v>
      </c>
      <c r="P82" s="33" t="n">
        <v>1.01885492439411</v>
      </c>
      <c r="Q82" s="33" t="n">
        <v>1.01836114532169</v>
      </c>
      <c r="R82" s="33" t="n">
        <v>1.01484248618957</v>
      </c>
      <c r="S82" s="33" t="n">
        <v>1.01243404322637</v>
      </c>
      <c r="T82" s="33" t="n">
        <v>1.01036424759696</v>
      </c>
      <c r="U82" s="33" t="n">
        <v>1.01358404686488</v>
      </c>
      <c r="V82" s="33" t="n">
        <v>1.0158106928216</v>
      </c>
      <c r="W82" s="33" t="n">
        <v>1.01143528119334</v>
      </c>
      <c r="X82" s="33" t="n">
        <v>1.00831472810856</v>
      </c>
      <c r="Y82" s="33" t="n">
        <v>1.00648870826234</v>
      </c>
      <c r="Z82" s="33" t="n">
        <v>1.00515828866188</v>
      </c>
      <c r="AA82" s="33" t="n">
        <v>1.00334137779728</v>
      </c>
      <c r="AB82" s="33" t="n">
        <v>1.00457894723815</v>
      </c>
      <c r="AC82" s="33" t="n">
        <v>1.00521704350145</v>
      </c>
      <c r="AD82" s="33" t="n">
        <v>1.00566812148451</v>
      </c>
      <c r="AE82" s="33" t="n">
        <v>1.00509678223148</v>
      </c>
      <c r="AF82" s="33" t="n">
        <v>1.00404634412808</v>
      </c>
      <c r="AG82" s="33" t="n">
        <v>1.00033754460411</v>
      </c>
      <c r="AH82" s="33" t="n">
        <v>1.00342409316463</v>
      </c>
      <c r="AI82" s="33" t="n">
        <v>1.00094811320755</v>
      </c>
      <c r="AJ82" s="33" t="n">
        <v>1</v>
      </c>
      <c r="AK82" s="33" t="n">
        <v>1.01063716787302</v>
      </c>
      <c r="AL82" s="51" t="n">
        <f aca="false">SUM(AL46:AL81)</f>
        <v>44616.3705919158</v>
      </c>
      <c r="AM82" s="51" t="n">
        <f aca="false">SUM(AM46:AM81)</f>
        <v>8707.25059191583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2340.8833846684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4-04-16T07:26:43Z</cp:lastPrinted>
  <dcterms:modified xsi:type="dcterms:W3CDTF">2014-08-20T08:36:54Z</dcterms:modified>
  <cp:revision>0</cp:revision>
  <dc:subject/>
  <dc:title/>
</cp:coreProperties>
</file>