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miums" sheetId="1" state="visible" r:id="rId2"/>
    <sheet name="market share" sheetId="2" state="visible" r:id="rId3"/>
    <sheet name="structute_premiums" sheetId="3" state="visible" r:id="rId4"/>
    <sheet name="payments" sheetId="4" state="visible" r:id="rId5"/>
    <sheet name="rel.share_payments" sheetId="5" state="visible" r:id="rId6"/>
    <sheet name="structure_payments" sheetId="6" state="visible" r:id="rId7"/>
    <sheet name="balance" sheetId="7" state="visible" r:id="rId8"/>
    <sheet name="income statement" sheetId="8" state="visible" r:id="rId9"/>
    <sheet name="repremiums" sheetId="9" state="visible" r:id="rId10"/>
    <sheet name="repayments" sheetId="10" state="visible" r:id="rId11"/>
    <sheet name="reserve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6" name="_xlnm.Print_Area" vbProcedure="false">balance!$A$1:$V$25</definedName>
    <definedName function="false" hidden="false" localSheetId="7" name="_xlnm.Print_Area" vbProcedure="false">'income statement'!$A$1:$V$68</definedName>
    <definedName function="false" hidden="false" localSheetId="1" name="_xlnm.Print_Area" vbProcedure="false">'market share'!$A$1:$T$31</definedName>
    <definedName function="false" hidden="false" localSheetId="3" name="_xlnm.Print_Area" vbProcedure="false">payments!$A$1:$U$71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U$61</definedName>
    <definedName function="false" hidden="false" localSheetId="0" name="_xlnm.Print_Titles" vbProcedure="false">premiums!$A:$A</definedName>
    <definedName function="false" hidden="false" localSheetId="4" name="_xlnm.Print_Area" vbProcedure="false">'rel.share_payments'!$A$1:$T$30</definedName>
    <definedName function="false" hidden="false" localSheetId="9" name="_xlnm.Print_Area" vbProcedure="false">repayments!$A$1:$K$58</definedName>
    <definedName function="false" hidden="false" localSheetId="8" name="_xlnm.Print_Area" vbProcedure="false">repremiums!$A$1:$S$59</definedName>
    <definedName function="false" hidden="false" localSheetId="10" name="_xlnm.Print_Area" vbProcedure="false">reserve!$A$1:$J$27</definedName>
    <definedName function="false" hidden="false" localSheetId="5" name="_xlnm.Print_Area" vbProcedure="false">structure_payments!$A$1:$U$33</definedName>
    <definedName function="false" hidden="false" localSheetId="2" name="_xlnm.Print_Area" vbProcedure="false">structute_premiums!$A$1:$U$30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god95" vbProcedure="false">[7]база!$IV$1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1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за 2007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ПАД “ДЗИ - Общо застраховане”</t>
  </si>
  <si>
    <t xml:space="preserve">ЗПАД “Булстрад” АД</t>
  </si>
  <si>
    <t xml:space="preserve">ЗПАД “Алианц България” АД</t>
  </si>
  <si>
    <t xml:space="preserve">ЗД “Бул инс” АД</t>
  </si>
  <si>
    <t xml:space="preserve">ЗПК “Лев Инс” АД</t>
  </si>
  <si>
    <t xml:space="preserve">ЗПАД “Армеец” АД</t>
  </si>
  <si>
    <t xml:space="preserve">ЗД“Уника” АД</t>
  </si>
  <si>
    <t xml:space="preserve">"Застрахователно дружество Евро инс” АД</t>
  </si>
  <si>
    <t xml:space="preserve">"Дженерали застраховане" АД</t>
  </si>
  <si>
    <t xml:space="preserve">ЗПАД “Енергия”</t>
  </si>
  <si>
    <t xml:space="preserve">"Застрахователна компания Български имоти” АД</t>
  </si>
  <si>
    <t xml:space="preserve">ЗАД "Виктория"</t>
  </si>
  <si>
    <t xml:space="preserve">“Ей Ай Джи България застрахователно и презастрахователно дружество” ЕАД</t>
  </si>
  <si>
    <t xml:space="preserve">“Интерамерикан България ЗЕАД”</t>
  </si>
  <si>
    <t xml:space="preserve">“ХДИ” ЗАД</t>
  </si>
  <si>
    <t xml:space="preserve">“Общинска застрахователна компания” АД</t>
  </si>
  <si>
    <t xml:space="preserve">ЗК ДСК Гаранция АД</t>
  </si>
  <si>
    <t xml:space="preserve">ОББ-Ей Ай Джи ЗПД" АД</t>
  </si>
  <si>
    <t xml:space="preserve">"Българска агенция за експортно застраховане" ЕАД*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В т.ч. ПО ГО НА АВТОМОБИЛИСТИТЕ</t>
  </si>
  <si>
    <t xml:space="preserve">  В т.ч. ПО "ЗЕЛЕНА КАРТА"</t>
  </si>
  <si>
    <t xml:space="preserve">  В т.ч. ПО ГРАНИЧНА ЗАСТРАХОВКА "ГРАЖДАНСКА ОТГОВОРНОСТ"</t>
  </si>
  <si>
    <t xml:space="preserve">  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*Премийният приход на "Българска агенция за експортно застраховане" ЕАД по Kодекса за застраховането е 1 825 431 лв.</t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Пожар и природни бедствия и щети на имущество</t>
  </si>
  <si>
    <t xml:space="preserve">Товари по време на превоз</t>
  </si>
  <si>
    <t xml:space="preserve">Застраховка на плавателни съдове</t>
  </si>
  <si>
    <t xml:space="preserve">Застраховка на летателни апарати</t>
  </si>
  <si>
    <t xml:space="preserve">Застраховка на релсови превозни средства</t>
  </si>
  <si>
    <r>
      <rPr>
        <b val="true"/>
        <sz val="14"/>
        <rFont val="Times New Roman"/>
        <family val="1"/>
        <charset val="204"/>
      </rPr>
      <t xml:space="preserve">Пазарен дял  по видове застраховки за 2007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Д “Уника” АД</t>
  </si>
  <si>
    <t xml:space="preserve">"ОББ-Ей Ай Джи ЗПД" АД</t>
  </si>
  <si>
    <t xml:space="preserve">"Българска агенция за експортно застраховане" ЕАД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r>
      <rPr>
        <b val="true"/>
        <sz val="14"/>
        <rFont val="Times New Roman"/>
        <family val="1"/>
        <charset val="204"/>
      </rPr>
      <t xml:space="preserve">Структура на застрахователния портфейл по застрахователи за 2007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Застрахователни плащания по видове застраховки за 2007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Относителен дял на изплатените обезщетения по видове застраховки в общата сума на платените обезщетения за 2007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ПАД “ДЗИ - Общо застраховане” </t>
  </si>
  <si>
    <t xml:space="preserve">-</t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по дружества за 2006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ЧЕТОВОДНИ БАЛАНСИ НА ЗАСТРАХОВАТЕЛИТЕ КЪМ 31.12.2007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(хил. лв.)</t>
  </si>
  <si>
    <t xml:space="preserve">ЗАСТРАХОВАТЕЛИ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, НЕТНИ ОТ ПРЕЗАСТРАХОВАНЕ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t xml:space="preserve">АГРЕГИРАН ОТЧЕТ ЗА ДОХОДИТЕ</t>
  </si>
  <si>
    <t xml:space="preserve">за  2007 г.</t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Премийният приход на "Българска агенция за експортно застраховане" ЕАД по kодекса за застраховането е 1 825 431 лв.</t>
  </si>
  <si>
    <t xml:space="preserve">Отстъпени премии на презастрахователи по видове застраховки за периода 1999 г. - 2007 г.</t>
  </si>
  <si>
    <t xml:space="preserve">1999 г.</t>
  </si>
  <si>
    <t xml:space="preserve">Относителен дял на отстъпените премии в премийния приход</t>
  </si>
  <si>
    <t xml:space="preserve">2000 г.</t>
  </si>
  <si>
    <t xml:space="preserve">2001 г.</t>
  </si>
  <si>
    <t xml:space="preserve">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1. Застраховка "Злополука"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"Зелена карт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Възстановени обезщетения от презастрахователи по видове застраховки за периода 1999 г. - 2007 г.</t>
  </si>
  <si>
    <r>
      <rPr>
        <b val="true"/>
        <sz val="14"/>
        <rFont val="Times New Roman"/>
        <family val="1"/>
        <charset val="204"/>
      </rPr>
      <t xml:space="preserve">Застрахователно-технически резерви за 2007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Застраховател</t>
  </si>
  <si>
    <t xml:space="preserve">Пренос - премиен резерв - брутна сума</t>
  </si>
  <si>
    <t xml:space="preserve">Резерв за неизтекли рискове - брутна сума</t>
  </si>
  <si>
    <t xml:space="preserve">Резерви за предстоящи плащания - брутна сума</t>
  </si>
  <si>
    <t xml:space="preserve">Запасен фонд - брутна сума</t>
  </si>
  <si>
    <t xml:space="preserve">Резерв за бъдещо участие в дохода - брутна сума</t>
  </si>
  <si>
    <t xml:space="preserve">Резерв за бонуси и отстъпки - брутна сума</t>
  </si>
  <si>
    <t xml:space="preserve">Други резерви - брутна сум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л_в_._-;\-* #,##0.00\ _л_в_._-;_-* \-??\ _л_в_._-;_-@_-"/>
    <numFmt numFmtId="166" formatCode="_-* #,##0.00\ [$€-1]_-;\-* #,##0.00\ [$€-1]_-;_-* \-??\ [$€-1]_-"/>
    <numFmt numFmtId="167" formatCode="0.000000"/>
    <numFmt numFmtId="168" formatCode="0.0;\(0.0\)"/>
    <numFmt numFmtId="169" formatCode="_-* #,##0\ _L_e_i_-;\-* #,##0\ _L_e_i_-;_-* &quot;- &quot;_L_e_i_-;_-@_-"/>
    <numFmt numFmtId="170" formatCode="_-* #,##0.00\ _L_e_i_-;\-* #,##0.00\ _L_e_i_-;_-* \-??\ _L_e_i_-;_-@_-"/>
    <numFmt numFmtId="171" formatCode="_-* #,##0&quot; Lei&quot;_-;\-* #,##0&quot; Lei&quot;_-;_-* &quot;- Lei&quot;_-;_-@_-"/>
    <numFmt numFmtId="172" formatCode="_-* #,##0.00&quot; Lei&quot;_-;\-* #,##0.00&quot; Lei&quot;_-;_-* \-??&quot; Lei&quot;_-;_-@_-"/>
    <numFmt numFmtId="173" formatCode="#,##0"/>
    <numFmt numFmtId="174" formatCode="0"/>
    <numFmt numFmtId="175" formatCode="#,##0;\(#,##0\)"/>
    <numFmt numFmtId="176" formatCode="_-* #,##0.00\ _л_в_-;\-* #,##0.00\ _л_в_-;_-* \-??\ _л_в_-;_-@_-"/>
    <numFmt numFmtId="177" formatCode="_-* #,##0\ _л_в_-;\-* #,##0\ _л_в_-;_-* \-??\ _л_в_-;_-@_-"/>
    <numFmt numFmtId="178" formatCode="0%"/>
    <numFmt numFmtId="179" formatCode="0.00%"/>
    <numFmt numFmtId="180" formatCode="#,##0_ ;\-#,##0\ "/>
    <numFmt numFmtId="181" formatCode="#,##0.00"/>
    <numFmt numFmtId="182" formatCode="#,##0.0000"/>
    <numFmt numFmtId="183" formatCode="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6.25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vertAlign val="superscript"/>
      <sz val="14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i val="true"/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3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9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9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1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17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4" fillId="0" borderId="8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6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3" fontId="17" fillId="0" borderId="2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nnual_L_2" xfId="20"/>
    <cellStyle name="Euro" xfId="21"/>
    <cellStyle name="Exchange" xfId="22"/>
    <cellStyle name="Inflation" xfId="23"/>
    <cellStyle name="Milliers [0]_IBNR" xfId="24"/>
    <cellStyle name="Milliers_IBNR" xfId="25"/>
    <cellStyle name="Monetaire [0]_IBNR" xfId="26"/>
    <cellStyle name="Monetaire_IBNR" xfId="27"/>
    <cellStyle name="Normal_FORMI" xfId="28"/>
    <cellStyle name="Normal_Spravki_NonLIfe1999" xfId="29"/>
    <cellStyle name="Normal_Spravki_NonLIfe_New" xfId="30"/>
    <cellStyle name="spravki" xfId="31"/>
    <cellStyle name="TBI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25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за 2007 г. - общо застраховане</a:t>
            </a:r>
          </a:p>
        </c:rich>
      </c:tx>
      <c:layout>
        <c:manualLayout>
          <c:xMode val="edge"/>
          <c:yMode val="edge"/>
          <c:x val="0.252210202624787"/>
          <c:y val="0.04758485639686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648783702158"/>
          <c:y val="0.471932114882507"/>
          <c:w val="0.423562681895558"/>
          <c:h val="0.378851174934726"/>
        </c:manualLayout>
      </c:layout>
      <c:pie3DChart>
        <c:varyColors val="1"/>
        <c:ser>
          <c:idx val="0"/>
          <c:order val="0"/>
          <c:tx>
            <c:strRef>
              <c:f>premiums!$A$1:$U$1</c:f>
              <c:strCache>
                <c:ptCount val="1"/>
                <c:pt idx="0">
                  <c:v>Премиен приход по видове застраховки за 2007 г. - общо 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8:$K$38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Пожар и природни бедствия и щети на имущество</c:v>
                </c:pt>
                <c:pt idx="6">
                  <c:v>Товари по време на превоз</c:v>
                </c:pt>
                <c:pt idx="7">
                  <c:v>Застраховка на плавателни съдове</c:v>
                </c:pt>
                <c:pt idx="8">
                  <c:v>Застраховка на летателни апарати</c:v>
                </c:pt>
                <c:pt idx="9">
                  <c:v>Застраховка на релсови превозни средства</c:v>
                </c:pt>
              </c:strCache>
            </c:strRef>
          </c:cat>
          <c:val>
            <c:numRef>
              <c:f>premiums!$B$39:$K$39</c:f>
              <c:numCache>
                <c:formatCode>General</c:formatCode>
                <c:ptCount val="10"/>
                <c:pt idx="0">
                  <c:v>0.685559678265067</c:v>
                </c:pt>
                <c:pt idx="1">
                  <c:v>0.0172047864540959</c:v>
                </c:pt>
                <c:pt idx="2">
                  <c:v>0.00761001137982647</c:v>
                </c:pt>
                <c:pt idx="3">
                  <c:v>0.0282522566905548</c:v>
                </c:pt>
                <c:pt idx="4">
                  <c:v>0.0242490208327862</c:v>
                </c:pt>
                <c:pt idx="5">
                  <c:v>0.190290208593553</c:v>
                </c:pt>
                <c:pt idx="6">
                  <c:v>0.0148220940447376</c:v>
                </c:pt>
                <c:pt idx="7">
                  <c:v>0.0150554631285755</c:v>
                </c:pt>
                <c:pt idx="8">
                  <c:v>0.013932988315874</c:v>
                </c:pt>
                <c:pt idx="9">
                  <c:v>0.003023492294929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ПО ОБЩО ЗАСТРАХОВАНЕ ЗА 2007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569039249491"/>
          <c:y val="0.459705580280726"/>
          <c:w val="0.391241072028301"/>
          <c:h val="0.395480999657652"/>
        </c:manualLayout>
      </c:layout>
      <c:pie3DChart>
        <c:varyColors val="1"/>
        <c:ser>
          <c:idx val="0"/>
          <c:order val="0"/>
          <c:tx>
            <c:strRef>
              <c:f>payments!$A$1:$U$1</c:f>
              <c:strCache>
                <c:ptCount val="1"/>
                <c:pt idx="0">
                  <c:v>Застрахователни плащания по видове застраховки за 2007 г. - общо застраховане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e3e3e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7:$K$37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Застраховка на плавателни съдове</c:v>
                </c:pt>
                <c:pt idx="6">
                  <c:v>Пожар и природни бедствия и щети на имущество</c:v>
                </c:pt>
                <c:pt idx="7">
                  <c:v>Застраховка на летателни апарати</c:v>
                </c:pt>
                <c:pt idx="8">
                  <c:v>Товари по време на превоз</c:v>
                </c:pt>
                <c:pt idx="9">
                  <c:v>Застраховка на релсови превозни средства</c:v>
                </c:pt>
              </c:strCache>
            </c:strRef>
          </c:cat>
          <c:val>
            <c:numRef>
              <c:f>payments!$B$38:$K$38</c:f>
              <c:numCache>
                <c:formatCode>General</c:formatCode>
                <c:ptCount val="10"/>
                <c:pt idx="0">
                  <c:v>0.836346002470319</c:v>
                </c:pt>
                <c:pt idx="1">
                  <c:v>0.00790234483510549</c:v>
                </c:pt>
                <c:pt idx="2">
                  <c:v>0.00429466352173462</c:v>
                </c:pt>
                <c:pt idx="3">
                  <c:v>0.0183513659242989</c:v>
                </c:pt>
                <c:pt idx="4">
                  <c:v>0.0264900443415221</c:v>
                </c:pt>
                <c:pt idx="5">
                  <c:v>0.0146123295102388</c:v>
                </c:pt>
                <c:pt idx="6">
                  <c:v>0.0808081574185195</c:v>
                </c:pt>
                <c:pt idx="7">
                  <c:v>0.00148853917821229</c:v>
                </c:pt>
                <c:pt idx="8">
                  <c:v>0.00970674557236338</c:v>
                </c:pt>
                <c:pt idx="9">
                  <c:v>-1.92772314743036E-0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по видове застраховки за периода 1999 г. - 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remiums!$A$2:$F$2</c:f>
              <c:strCache>
                <c:ptCount val="1"/>
                <c:pt idx="0">
                  <c:v>Отстъпени премии на презастрахователи по видове застраховки за периода 1999 г. - 2007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</c:f>
              <c:strCache>
                <c:ptCount val="9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  <c:pt idx="8">
                  <c:v>2007 г.</c:v>
                </c:pt>
              </c:strCache>
            </c:strRef>
          </c:cat>
          <c:val>
            <c:numRef>
              <c:f>repremiums!$B$24,repremiums!$D$24,repremiums!$F$24,repremiums!$H$24,repremiums!$J$24,repremiums!$L$24,repremiums!$N$24,repremiums!$P$24,repremiums!$R$24</c:f>
              <c:numCache>
                <c:formatCode>General</c:formatCode>
                <c:ptCount val="9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  <c:pt idx="7">
                  <c:v>222923394.745679</c:v>
                </c:pt>
                <c:pt idx="8">
                  <c:v>247338551.936291</c:v>
                </c:pt>
              </c:numCache>
            </c:numRef>
          </c:val>
        </c:ser>
        <c:gapWidth val="150"/>
        <c:overlap val="0"/>
        <c:axId val="64791094"/>
        <c:axId val="1113369"/>
      </c:barChart>
      <c:catAx>
        <c:axId val="64791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3369"/>
        <c:crossesAt val="0"/>
        <c:auto val="1"/>
        <c:lblAlgn val="ctr"/>
        <c:lblOffset val="100"/>
        <c:noMultiLvlLbl val="0"/>
      </c:catAx>
      <c:valAx>
        <c:axId val="111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910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по видове застраховки за периода 1999 г. - 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ayments!$A$2:$F$2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7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J$4</c:f>
              <c:strCache>
                <c:ptCount val="9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  <c:pt idx="8">
                  <c:v>2007 г.</c:v>
                </c:pt>
              </c:strCache>
            </c:strRef>
          </c:cat>
          <c:val>
            <c:numRef>
              <c:f>repayments!$B$24:$J$24</c:f>
              <c:numCache>
                <c:formatCode>General</c:formatCode>
                <c:ptCount val="9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83369.9665814</c:v>
                </c:pt>
                <c:pt idx="7">
                  <c:v>42962393.2393144</c:v>
                </c:pt>
                <c:pt idx="8">
                  <c:v>75861753.5305496</c:v>
                </c:pt>
              </c:numCache>
            </c:numRef>
          </c:val>
        </c:ser>
        <c:gapWidth val="150"/>
        <c:overlap val="0"/>
        <c:axId val="5613593"/>
        <c:axId val="32102891"/>
      </c:barChart>
      <c:catAx>
        <c:axId val="5613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102891"/>
        <c:crossesAt val="0"/>
        <c:auto val="1"/>
        <c:lblAlgn val="ctr"/>
        <c:lblOffset val="100"/>
        <c:noMultiLvlLbl val="0"/>
      </c:catAx>
      <c:valAx>
        <c:axId val="3210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35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2</xdr:row>
      <xdr:rowOff>142920</xdr:rowOff>
    </xdr:from>
    <xdr:to>
      <xdr:col>12</xdr:col>
      <xdr:colOff>41040</xdr:colOff>
      <xdr:row>61</xdr:row>
      <xdr:rowOff>152280</xdr:rowOff>
    </xdr:to>
    <xdr:graphicFrame>
      <xdr:nvGraphicFramePr>
        <xdr:cNvPr id="0" name="Chart 1"/>
        <xdr:cNvGraphicFramePr/>
      </xdr:nvGraphicFramePr>
      <xdr:xfrm>
        <a:off x="30240" y="9534600"/>
        <a:ext cx="1311156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86040</xdr:rowOff>
    </xdr:from>
    <xdr:to>
      <xdr:col>16</xdr:col>
      <xdr:colOff>720</xdr:colOff>
      <xdr:row>61</xdr:row>
      <xdr:rowOff>142920</xdr:rowOff>
    </xdr:to>
    <xdr:graphicFrame>
      <xdr:nvGraphicFramePr>
        <xdr:cNvPr id="1" name="Chart 1"/>
        <xdr:cNvGraphicFramePr/>
      </xdr:nvGraphicFramePr>
      <xdr:xfrm>
        <a:off x="0" y="10230120"/>
        <a:ext cx="1607832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6</xdr:row>
      <xdr:rowOff>152280</xdr:rowOff>
    </xdr:from>
    <xdr:to>
      <xdr:col>8</xdr:col>
      <xdr:colOff>583920</xdr:colOff>
      <xdr:row>57</xdr:row>
      <xdr:rowOff>38160</xdr:rowOff>
    </xdr:to>
    <xdr:graphicFrame>
      <xdr:nvGraphicFramePr>
        <xdr:cNvPr id="2" name="Chart 2"/>
        <xdr:cNvGraphicFramePr/>
      </xdr:nvGraphicFramePr>
      <xdr:xfrm>
        <a:off x="352080" y="5429160"/>
        <a:ext cx="111805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25</xdr:row>
      <xdr:rowOff>152640</xdr:rowOff>
    </xdr:from>
    <xdr:to>
      <xdr:col>6</xdr:col>
      <xdr:colOff>720</xdr:colOff>
      <xdr:row>57</xdr:row>
      <xdr:rowOff>124200</xdr:rowOff>
    </xdr:to>
    <xdr:graphicFrame>
      <xdr:nvGraphicFramePr>
        <xdr:cNvPr id="3" name="Chart 2"/>
        <xdr:cNvGraphicFramePr/>
      </xdr:nvGraphicFramePr>
      <xdr:xfrm>
        <a:off x="152280" y="5267520"/>
        <a:ext cx="78692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_primary/zastr-otcheti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14.28"/>
    <col collapsed="false" customWidth="true" hidden="false" outlineLevel="0" max="9" min="3" style="2" width="12.7"/>
    <col collapsed="false" customWidth="true" hidden="false" outlineLevel="0" max="10" min="10" style="2" width="13.41"/>
    <col collapsed="false" customWidth="true" hidden="false" outlineLevel="0" max="13" min="11" style="2" width="12.7"/>
    <col collapsed="false" customWidth="true" hidden="false" outlineLevel="0" max="14" min="14" style="2" width="14.28"/>
    <col collapsed="false" customWidth="true" hidden="false" outlineLevel="0" max="19" min="15" style="2" width="12.7"/>
    <col collapsed="false" customWidth="true" hidden="false" outlineLevel="0" max="20" min="20" style="2" width="13.85"/>
    <col collapsed="false" customWidth="true" hidden="false" outlineLevel="0" max="21" min="21" style="2" width="15.7"/>
    <col collapsed="false" customWidth="true" hidden="false" outlineLevel="0" max="22" min="22" style="3" width="16.13"/>
    <col collapsed="false" customWidth="false" hidden="false" outlineLevel="0" max="257" min="23" style="2" width="9.14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 t="s">
        <v>1</v>
      </c>
      <c r="V2" s="5"/>
    </row>
    <row r="3" s="9" customFormat="true" ht="10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12.75" hidden="false" customHeight="false" outlineLevel="0" collapsed="false">
      <c r="A4" s="10" t="s">
        <v>23</v>
      </c>
      <c r="B4" s="11" t="n">
        <v>1878980.07</v>
      </c>
      <c r="C4" s="11" t="n">
        <v>3200060.93</v>
      </c>
      <c r="D4" s="11" t="n">
        <v>3841586.46999998</v>
      </c>
      <c r="E4" s="11" t="n">
        <v>515376.82</v>
      </c>
      <c r="F4" s="11" t="n">
        <v>770693</v>
      </c>
      <c r="G4" s="11" t="n">
        <v>2501282.29</v>
      </c>
      <c r="H4" s="11" t="n">
        <v>551597.72</v>
      </c>
      <c r="I4" s="11" t="n">
        <v>1532943.83</v>
      </c>
      <c r="J4" s="11" t="n">
        <v>659674.68</v>
      </c>
      <c r="K4" s="11" t="n">
        <v>424095.76</v>
      </c>
      <c r="L4" s="11" t="n">
        <v>161186.75</v>
      </c>
      <c r="M4" s="11" t="n">
        <v>1663148.99</v>
      </c>
      <c r="N4" s="11" t="n">
        <v>2212304</v>
      </c>
      <c r="O4" s="11" t="n">
        <v>406685.01</v>
      </c>
      <c r="P4" s="11" t="n">
        <v>399301.76</v>
      </c>
      <c r="Q4" s="11" t="n">
        <v>574537</v>
      </c>
      <c r="R4" s="11" t="n">
        <v>4938.34</v>
      </c>
      <c r="S4" s="11" t="n">
        <v>509357</v>
      </c>
      <c r="T4" s="11" t="n">
        <v>0</v>
      </c>
      <c r="U4" s="12" t="n">
        <v>21807750.42</v>
      </c>
      <c r="V4" s="13"/>
    </row>
    <row r="5" customFormat="false" ht="38.25" hidden="false" customHeight="false" outlineLevel="0" collapsed="false">
      <c r="A5" s="10" t="s">
        <v>24</v>
      </c>
      <c r="B5" s="11" t="n">
        <v>565942.03</v>
      </c>
      <c r="C5" s="11" t="n">
        <v>1372933.37</v>
      </c>
      <c r="D5" s="11" t="n">
        <v>1598406.26999999</v>
      </c>
      <c r="E5" s="11" t="n">
        <v>146824.28</v>
      </c>
      <c r="F5" s="11" t="n">
        <v>558231</v>
      </c>
      <c r="G5" s="11" t="n">
        <v>289369.68</v>
      </c>
      <c r="H5" s="11" t="n">
        <v>126937.43</v>
      </c>
      <c r="I5" s="11" t="n">
        <v>623817.95</v>
      </c>
      <c r="J5" s="11" t="n">
        <v>123464.57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1014.44</v>
      </c>
      <c r="P5" s="11" t="n">
        <v>0</v>
      </c>
      <c r="Q5" s="11" t="n">
        <v>53714</v>
      </c>
      <c r="R5" s="11" t="n">
        <v>0</v>
      </c>
      <c r="S5" s="11" t="n">
        <v>0</v>
      </c>
      <c r="T5" s="11" t="n">
        <v>0</v>
      </c>
      <c r="U5" s="12" t="n">
        <v>5460655.01999999</v>
      </c>
      <c r="V5" s="13"/>
    </row>
    <row r="6" customFormat="false" ht="12.75" hidden="false" customHeight="false" outlineLevel="0" collapsed="false">
      <c r="A6" s="10" t="s">
        <v>25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5680.2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12258.41</v>
      </c>
      <c r="Q6" s="11" t="n">
        <v>0</v>
      </c>
      <c r="R6" s="11" t="n">
        <v>0</v>
      </c>
      <c r="S6" s="11" t="n">
        <v>0</v>
      </c>
      <c r="T6" s="11" t="n">
        <v>0</v>
      </c>
      <c r="U6" s="12" t="n">
        <v>17938.69</v>
      </c>
      <c r="V6" s="13"/>
    </row>
    <row r="7" customFormat="false" ht="38.25" hidden="false" customHeight="false" outlineLevel="0" collapsed="false">
      <c r="A7" s="10" t="s">
        <v>26</v>
      </c>
      <c r="B7" s="11" t="n">
        <v>87905957.8</v>
      </c>
      <c r="C7" s="11" t="n">
        <v>77293597.73</v>
      </c>
      <c r="D7" s="11" t="n">
        <v>61928103.55</v>
      </c>
      <c r="E7" s="11" t="n">
        <v>120583824.94</v>
      </c>
      <c r="F7" s="11" t="n">
        <v>38810992</v>
      </c>
      <c r="G7" s="11" t="n">
        <v>52453078.82</v>
      </c>
      <c r="H7" s="11" t="n">
        <v>40369622</v>
      </c>
      <c r="I7" s="11" t="n">
        <v>29726255.01</v>
      </c>
      <c r="J7" s="11" t="n">
        <v>18102963.535</v>
      </c>
      <c r="K7" s="11" t="n">
        <v>1145154.21</v>
      </c>
      <c r="L7" s="11" t="n">
        <v>11501448.56</v>
      </c>
      <c r="M7" s="11" t="n">
        <v>9548200.47</v>
      </c>
      <c r="N7" s="11" t="n">
        <v>0</v>
      </c>
      <c r="O7" s="11" t="n">
        <v>2463191.54</v>
      </c>
      <c r="P7" s="11" t="n">
        <v>6244992.22</v>
      </c>
      <c r="Q7" s="11" t="n">
        <v>1977718</v>
      </c>
      <c r="R7" s="11" t="n">
        <v>0</v>
      </c>
      <c r="S7" s="11" t="n">
        <v>0</v>
      </c>
      <c r="T7" s="11" t="n">
        <v>0</v>
      </c>
      <c r="U7" s="12" t="n">
        <v>560055100.385</v>
      </c>
      <c r="V7" s="13"/>
    </row>
    <row r="8" customFormat="false" ht="25.5" hidden="false" customHeight="false" outlineLevel="0" collapsed="false">
      <c r="A8" s="10" t="s">
        <v>27</v>
      </c>
      <c r="B8" s="11" t="n">
        <v>262124.01</v>
      </c>
      <c r="C8" s="11" t="n">
        <v>0</v>
      </c>
      <c r="D8" s="11" t="n">
        <v>3550782.06999999</v>
      </c>
      <c r="E8" s="11" t="n">
        <v>0</v>
      </c>
      <c r="F8" s="11" t="n">
        <v>0</v>
      </c>
      <c r="G8" s="11" t="n">
        <v>0</v>
      </c>
      <c r="H8" s="11" t="n">
        <v>1115</v>
      </c>
      <c r="I8" s="11" t="n">
        <v>0</v>
      </c>
      <c r="J8" s="11" t="n">
        <v>0</v>
      </c>
      <c r="K8" s="11" t="n">
        <v>21528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2" t="n">
        <v>3835549.07999999</v>
      </c>
      <c r="V8" s="13"/>
    </row>
    <row r="9" customFormat="false" ht="12.75" hidden="false" customHeight="false" outlineLevel="0" collapsed="false">
      <c r="A9" s="10" t="s">
        <v>28</v>
      </c>
      <c r="B9" s="11" t="n">
        <v>476923.51</v>
      </c>
      <c r="C9" s="11" t="n">
        <v>3039347</v>
      </c>
      <c r="D9" s="11" t="n">
        <v>3120782.63</v>
      </c>
      <c r="E9" s="11" t="n">
        <v>0</v>
      </c>
      <c r="F9" s="11" t="n">
        <v>0</v>
      </c>
      <c r="G9" s="11" t="n">
        <v>2242354.67</v>
      </c>
      <c r="H9" s="11" t="n">
        <v>74742.91</v>
      </c>
      <c r="I9" s="11" t="n">
        <v>71345.77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2" t="n">
        <v>9025496.49</v>
      </c>
      <c r="V9" s="13"/>
    </row>
    <row r="10" customFormat="false" ht="12.75" hidden="false" customHeight="false" outlineLevel="0" collapsed="false">
      <c r="A10" s="10" t="s">
        <v>29</v>
      </c>
      <c r="B10" s="11" t="n">
        <v>717942.7</v>
      </c>
      <c r="C10" s="11" t="n">
        <v>8102347.08</v>
      </c>
      <c r="D10" s="11" t="n">
        <v>6078285.79999999</v>
      </c>
      <c r="E10" s="11" t="n">
        <v>0</v>
      </c>
      <c r="F10" s="11" t="n">
        <v>11478</v>
      </c>
      <c r="G10" s="11" t="n">
        <v>384002.96</v>
      </c>
      <c r="H10" s="11" t="n">
        <v>258376.08</v>
      </c>
      <c r="I10" s="11" t="n">
        <v>1090458.29</v>
      </c>
      <c r="J10" s="11" t="n">
        <v>45089.23</v>
      </c>
      <c r="K10" s="11" t="n">
        <v>0</v>
      </c>
      <c r="L10" s="11" t="n">
        <v>0</v>
      </c>
      <c r="M10" s="11" t="n">
        <v>286378.46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2" t="n">
        <v>16974358.6</v>
      </c>
      <c r="V10" s="13"/>
    </row>
    <row r="11" customFormat="false" ht="25.5" hidden="false" customHeight="false" outlineLevel="0" collapsed="false">
      <c r="A11" s="10" t="s">
        <v>30</v>
      </c>
      <c r="B11" s="11" t="n">
        <v>3151480.49</v>
      </c>
      <c r="C11" s="11" t="n">
        <v>5341070.74</v>
      </c>
      <c r="D11" s="11" t="n">
        <v>2071905.46</v>
      </c>
      <c r="E11" s="11" t="n">
        <v>243315.8</v>
      </c>
      <c r="F11" s="11" t="n">
        <v>72025</v>
      </c>
      <c r="G11" s="11" t="n">
        <v>575507.55</v>
      </c>
      <c r="H11" s="11" t="n">
        <v>1087739.72</v>
      </c>
      <c r="I11" s="11" t="n">
        <v>1004368.02</v>
      </c>
      <c r="J11" s="11" t="n">
        <v>1719906.96</v>
      </c>
      <c r="K11" s="11" t="n">
        <v>17768.81</v>
      </c>
      <c r="L11" s="11" t="n">
        <v>113144.8</v>
      </c>
      <c r="M11" s="11" t="n">
        <v>262807.02</v>
      </c>
      <c r="N11" s="11" t="n">
        <v>1662034</v>
      </c>
      <c r="O11" s="11" t="n">
        <v>1441620.88</v>
      </c>
      <c r="P11" s="11" t="n">
        <v>17385.23</v>
      </c>
      <c r="Q11" s="11" t="n">
        <v>20967</v>
      </c>
      <c r="R11" s="11" t="n">
        <v>0</v>
      </c>
      <c r="S11" s="11" t="n">
        <v>0</v>
      </c>
      <c r="T11" s="11" t="n">
        <v>0</v>
      </c>
      <c r="U11" s="12" t="n">
        <v>18803047.48</v>
      </c>
      <c r="V11" s="13"/>
    </row>
    <row r="12" customFormat="false" ht="25.5" hidden="false" customHeight="false" outlineLevel="0" collapsed="false">
      <c r="A12" s="10" t="s">
        <v>31</v>
      </c>
      <c r="B12" s="11" t="n">
        <v>19160641.22</v>
      </c>
      <c r="C12" s="11" t="n">
        <v>23139222.21</v>
      </c>
      <c r="D12" s="11" t="n">
        <v>30748418.78</v>
      </c>
      <c r="E12" s="11" t="n">
        <v>359232.07</v>
      </c>
      <c r="F12" s="11" t="n">
        <v>5209245</v>
      </c>
      <c r="G12" s="11" t="n">
        <v>5508469.69</v>
      </c>
      <c r="H12" s="11" t="n">
        <v>1608944.6</v>
      </c>
      <c r="I12" s="11" t="n">
        <v>4172701.87</v>
      </c>
      <c r="J12" s="11" t="n">
        <v>13909791.81625</v>
      </c>
      <c r="K12" s="11" t="n">
        <v>50004977.29</v>
      </c>
      <c r="L12" s="11" t="n">
        <v>2638643.578</v>
      </c>
      <c r="M12" s="11" t="n">
        <v>3639759.54</v>
      </c>
      <c r="N12" s="11" t="n">
        <v>9629974</v>
      </c>
      <c r="O12" s="11" t="n">
        <v>2320443.28</v>
      </c>
      <c r="P12" s="11" t="n">
        <v>2206565.39</v>
      </c>
      <c r="Q12" s="11" t="n">
        <v>1767486</v>
      </c>
      <c r="R12" s="11" t="n">
        <v>4107909.75</v>
      </c>
      <c r="S12" s="11" t="n">
        <v>1746167</v>
      </c>
      <c r="T12" s="11" t="n">
        <v>0</v>
      </c>
      <c r="U12" s="12" t="n">
        <v>181878593.08425</v>
      </c>
      <c r="V12" s="13"/>
    </row>
    <row r="13" customFormat="false" ht="25.5" hidden="false" customHeight="false" outlineLevel="0" collapsed="false">
      <c r="A13" s="10" t="s">
        <v>32</v>
      </c>
      <c r="B13" s="11" t="n">
        <v>2691755.33</v>
      </c>
      <c r="C13" s="11" t="n">
        <v>7273912.6</v>
      </c>
      <c r="D13" s="11" t="n">
        <v>8285585.36</v>
      </c>
      <c r="E13" s="11" t="n">
        <v>2095654.263</v>
      </c>
      <c r="F13" s="11" t="n">
        <v>517148</v>
      </c>
      <c r="G13" s="11" t="n">
        <v>930763.15</v>
      </c>
      <c r="H13" s="11" t="n">
        <v>12423055.162</v>
      </c>
      <c r="I13" s="11" t="n">
        <v>1238905.24</v>
      </c>
      <c r="J13" s="11" t="n">
        <v>12939786.29625</v>
      </c>
      <c r="K13" s="11" t="n">
        <v>427840.68</v>
      </c>
      <c r="L13" s="11" t="n">
        <v>4148387.022</v>
      </c>
      <c r="M13" s="11" t="n">
        <v>417346.03</v>
      </c>
      <c r="N13" s="11" t="n">
        <v>1727252</v>
      </c>
      <c r="O13" s="11" t="n">
        <v>3586108.74</v>
      </c>
      <c r="P13" s="11" t="n">
        <v>324829.55</v>
      </c>
      <c r="Q13" s="11" t="n">
        <v>491885</v>
      </c>
      <c r="R13" s="11" t="n">
        <v>0</v>
      </c>
      <c r="S13" s="11" t="n">
        <v>0</v>
      </c>
      <c r="T13" s="11" t="n">
        <v>0</v>
      </c>
      <c r="U13" s="12" t="n">
        <v>59520214.42325</v>
      </c>
      <c r="V13" s="13"/>
    </row>
    <row r="14" customFormat="false" ht="25.5" hidden="false" customHeight="false" outlineLevel="0" collapsed="false">
      <c r="A14" s="10" t="s">
        <v>33</v>
      </c>
      <c r="B14" s="11" t="n">
        <v>60609384.03</v>
      </c>
      <c r="C14" s="11" t="n">
        <v>34683350.42</v>
      </c>
      <c r="D14" s="11" t="n">
        <v>13003071.9499999</v>
      </c>
      <c r="E14" s="11" t="n">
        <v>19522077.85</v>
      </c>
      <c r="F14" s="11" t="n">
        <v>41001979</v>
      </c>
      <c r="G14" s="11" t="n">
        <v>18197896.51</v>
      </c>
      <c r="H14" s="11" t="n">
        <v>28415586.6</v>
      </c>
      <c r="I14" s="11" t="n">
        <v>22719626.66</v>
      </c>
      <c r="J14" s="11" t="n">
        <v>15600858.2525</v>
      </c>
      <c r="K14" s="11" t="n">
        <v>334794.69</v>
      </c>
      <c r="L14" s="11" t="n">
        <v>31737236.41</v>
      </c>
      <c r="M14" s="11" t="n">
        <v>14320396.06</v>
      </c>
      <c r="N14" s="11" t="n">
        <v>0</v>
      </c>
      <c r="O14" s="11" t="n">
        <v>2584241.71</v>
      </c>
      <c r="P14" s="11" t="n">
        <v>4133038.04</v>
      </c>
      <c r="Q14" s="11" t="n">
        <v>2219154</v>
      </c>
      <c r="R14" s="11" t="n">
        <v>551142.2</v>
      </c>
      <c r="S14" s="11" t="n">
        <v>0</v>
      </c>
      <c r="T14" s="11" t="n">
        <v>0</v>
      </c>
      <c r="U14" s="12" t="n">
        <v>309633834.3825</v>
      </c>
      <c r="V14" s="13"/>
    </row>
    <row r="15" s="18" customFormat="true" ht="12.75" hidden="false" customHeight="false" outlineLevel="0" collapsed="false">
      <c r="A15" s="14" t="s">
        <v>34</v>
      </c>
      <c r="B15" s="15" t="n">
        <v>60533071.79</v>
      </c>
      <c r="C15" s="15" t="n">
        <v>27370505.18</v>
      </c>
      <c r="D15" s="15" t="n">
        <v>12762995.7099999</v>
      </c>
      <c r="E15" s="15" t="n">
        <v>19489093.06</v>
      </c>
      <c r="F15" s="15" t="n">
        <v>40970291</v>
      </c>
      <c r="G15" s="15" t="n">
        <v>17909443.47</v>
      </c>
      <c r="H15" s="15" t="n">
        <v>27278459.75</v>
      </c>
      <c r="I15" s="15" t="n">
        <v>22700205.95</v>
      </c>
      <c r="J15" s="15" t="n">
        <v>14989374.8725</v>
      </c>
      <c r="K15" s="15" t="n">
        <v>334794.69</v>
      </c>
      <c r="L15" s="15" t="n">
        <v>31490437.19</v>
      </c>
      <c r="M15" s="15" t="n">
        <v>14282205</v>
      </c>
      <c r="N15" s="15" t="n">
        <v>0</v>
      </c>
      <c r="O15" s="15" t="n">
        <v>2578851.38</v>
      </c>
      <c r="P15" s="15" t="n">
        <v>3775508.54</v>
      </c>
      <c r="Q15" s="15" t="n">
        <v>2219154</v>
      </c>
      <c r="R15" s="15" t="n">
        <v>550841</v>
      </c>
      <c r="S15" s="15" t="n">
        <v>0</v>
      </c>
      <c r="T15" s="15" t="n">
        <v>0</v>
      </c>
      <c r="U15" s="16" t="n">
        <v>299235232.5825</v>
      </c>
      <c r="V15" s="17"/>
    </row>
    <row r="16" s="18" customFormat="true" ht="12.75" hidden="false" customHeight="false" outlineLevel="0" collapsed="false">
      <c r="A16" s="14" t="s">
        <v>35</v>
      </c>
      <c r="B16" s="15" t="n">
        <v>76312.24</v>
      </c>
      <c r="C16" s="15" t="n">
        <v>7311407.24</v>
      </c>
      <c r="D16" s="15" t="n">
        <v>70907.74</v>
      </c>
      <c r="E16" s="15" t="n">
        <v>32984.79</v>
      </c>
      <c r="F16" s="15" t="n">
        <v>31688</v>
      </c>
      <c r="G16" s="15" t="n">
        <v>70955.5</v>
      </c>
      <c r="H16" s="15" t="n">
        <v>29862.13</v>
      </c>
      <c r="I16" s="15" t="n">
        <v>6330.71</v>
      </c>
      <c r="J16" s="15" t="n">
        <v>292634.4</v>
      </c>
      <c r="K16" s="15" t="n">
        <v>0</v>
      </c>
      <c r="L16" s="15" t="n">
        <v>56715.28</v>
      </c>
      <c r="M16" s="15" t="n">
        <v>488.96</v>
      </c>
      <c r="N16" s="15" t="n">
        <v>0</v>
      </c>
      <c r="O16" s="15" t="n">
        <v>0</v>
      </c>
      <c r="P16" s="15" t="n">
        <v>157054.5</v>
      </c>
      <c r="Q16" s="15" t="n">
        <v>0</v>
      </c>
      <c r="R16" s="15" t="n">
        <v>301.2</v>
      </c>
      <c r="S16" s="15" t="n">
        <v>0</v>
      </c>
      <c r="T16" s="15" t="n">
        <v>0</v>
      </c>
      <c r="U16" s="16" t="n">
        <v>8137642.69</v>
      </c>
      <c r="V16" s="17"/>
    </row>
    <row r="17" s="18" customFormat="true" ht="25.5" hidden="false" customHeight="false" outlineLevel="0" collapsed="false">
      <c r="A17" s="14" t="s">
        <v>36</v>
      </c>
      <c r="B17" s="15" t="n">
        <v>0</v>
      </c>
      <c r="C17" s="15" t="n">
        <v>1438</v>
      </c>
      <c r="D17" s="15" t="n">
        <v>0</v>
      </c>
      <c r="E17" s="15" t="n">
        <v>0</v>
      </c>
      <c r="F17" s="15" t="n">
        <v>0</v>
      </c>
      <c r="G17" s="15" t="n">
        <v>63839.15</v>
      </c>
      <c r="H17" s="15" t="n">
        <v>158624.04</v>
      </c>
      <c r="I17" s="15" t="n">
        <v>13090</v>
      </c>
      <c r="J17" s="15" t="n">
        <v>175910.97</v>
      </c>
      <c r="K17" s="15" t="n">
        <v>0</v>
      </c>
      <c r="L17" s="15" t="n">
        <v>0</v>
      </c>
      <c r="M17" s="15" t="n">
        <v>37702.1</v>
      </c>
      <c r="N17" s="15" t="n">
        <v>0</v>
      </c>
      <c r="O17" s="15" t="n">
        <v>5390.33</v>
      </c>
      <c r="P17" s="15" t="n">
        <v>198375</v>
      </c>
      <c r="Q17" s="15" t="n">
        <v>0</v>
      </c>
      <c r="R17" s="15" t="n">
        <v>0</v>
      </c>
      <c r="S17" s="15" t="n">
        <v>0</v>
      </c>
      <c r="T17" s="15" t="n">
        <v>0</v>
      </c>
      <c r="U17" s="16" t="n">
        <v>654369.59</v>
      </c>
      <c r="V17" s="17"/>
    </row>
    <row r="18" s="18" customFormat="true" ht="12.75" hidden="false" customHeight="false" outlineLevel="0" collapsed="false">
      <c r="A18" s="14" t="s">
        <v>37</v>
      </c>
      <c r="B18" s="15" t="n">
        <v>0</v>
      </c>
      <c r="C18" s="15" t="n">
        <v>0</v>
      </c>
      <c r="D18" s="15" t="n">
        <v>169168.5</v>
      </c>
      <c r="E18" s="15" t="n">
        <v>0</v>
      </c>
      <c r="F18" s="15" t="n">
        <v>0</v>
      </c>
      <c r="G18" s="15" t="n">
        <v>153658.39</v>
      </c>
      <c r="H18" s="15" t="n">
        <v>948640.68</v>
      </c>
      <c r="I18" s="15" t="n">
        <v>0</v>
      </c>
      <c r="J18" s="15" t="n">
        <v>142938.01</v>
      </c>
      <c r="K18" s="15" t="n">
        <v>0</v>
      </c>
      <c r="L18" s="15" t="n">
        <v>190083.94</v>
      </c>
      <c r="M18" s="15" t="n">
        <v>0</v>
      </c>
      <c r="N18" s="15" t="n">
        <v>0</v>
      </c>
      <c r="O18" s="15" t="n">
        <v>0</v>
      </c>
      <c r="P18" s="15" t="n">
        <v>2100</v>
      </c>
      <c r="Q18" s="15" t="n">
        <v>0</v>
      </c>
      <c r="R18" s="15" t="n">
        <v>0</v>
      </c>
      <c r="S18" s="15" t="n">
        <v>0</v>
      </c>
      <c r="T18" s="15" t="n">
        <v>0</v>
      </c>
      <c r="U18" s="16" t="n">
        <v>1606589.52</v>
      </c>
      <c r="V18" s="17"/>
    </row>
    <row r="19" customFormat="false" ht="38.25" hidden="false" customHeight="false" outlineLevel="0" collapsed="false">
      <c r="A19" s="10" t="s">
        <v>38</v>
      </c>
      <c r="B19" s="11" t="n">
        <v>1270368.21</v>
      </c>
      <c r="C19" s="11" t="n">
        <v>752429</v>
      </c>
      <c r="D19" s="11" t="n">
        <v>2779825.44</v>
      </c>
      <c r="E19" s="11" t="n">
        <v>0</v>
      </c>
      <c r="F19" s="11" t="n">
        <v>0</v>
      </c>
      <c r="G19" s="11" t="n">
        <v>3826606.43</v>
      </c>
      <c r="H19" s="11" t="n">
        <v>20418.04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2" t="n">
        <v>8649647.12</v>
      </c>
      <c r="V19" s="13"/>
    </row>
    <row r="20" customFormat="false" ht="38.25" hidden="false" customHeight="false" outlineLevel="0" collapsed="false">
      <c r="A20" s="10" t="s">
        <v>39</v>
      </c>
      <c r="B20" s="11" t="n">
        <v>4898.41</v>
      </c>
      <c r="C20" s="11" t="n">
        <v>573883.92</v>
      </c>
      <c r="D20" s="11" t="n">
        <v>1505861.64999999</v>
      </c>
      <c r="E20" s="11" t="n">
        <v>0</v>
      </c>
      <c r="F20" s="11" t="n">
        <v>2043</v>
      </c>
      <c r="G20" s="11" t="n">
        <v>32162.31</v>
      </c>
      <c r="H20" s="11" t="n">
        <v>0</v>
      </c>
      <c r="I20" s="11" t="n">
        <v>0</v>
      </c>
      <c r="J20" s="11" t="n">
        <v>5887.5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2" t="n">
        <v>2124736.78999999</v>
      </c>
      <c r="V20" s="13"/>
    </row>
    <row r="21" customFormat="false" ht="25.5" hidden="false" customHeight="false" outlineLevel="0" collapsed="false">
      <c r="A21" s="10" t="s">
        <v>40</v>
      </c>
      <c r="B21" s="11" t="n">
        <v>4205868.97</v>
      </c>
      <c r="C21" s="11" t="n">
        <v>12413736.97</v>
      </c>
      <c r="D21" s="11" t="n">
        <v>3913193.72</v>
      </c>
      <c r="E21" s="11" t="n">
        <v>219695.99</v>
      </c>
      <c r="F21" s="11" t="n">
        <v>1036379</v>
      </c>
      <c r="G21" s="11" t="n">
        <v>1026413.25</v>
      </c>
      <c r="H21" s="11" t="n">
        <v>2471864.07</v>
      </c>
      <c r="I21" s="11" t="n">
        <v>1165224.8</v>
      </c>
      <c r="J21" s="11" t="n">
        <v>1053623.62</v>
      </c>
      <c r="K21" s="11" t="n">
        <v>407421.31</v>
      </c>
      <c r="L21" s="11" t="n">
        <v>305000.19</v>
      </c>
      <c r="M21" s="11" t="n">
        <v>457154.85</v>
      </c>
      <c r="N21" s="11" t="n">
        <v>1515519</v>
      </c>
      <c r="O21" s="11" t="n">
        <v>278983</v>
      </c>
      <c r="P21" s="11" t="n">
        <v>50613.05</v>
      </c>
      <c r="Q21" s="11" t="n">
        <v>241189</v>
      </c>
      <c r="R21" s="11" t="n">
        <v>0</v>
      </c>
      <c r="S21" s="11" t="n">
        <v>0</v>
      </c>
      <c r="T21" s="11" t="n">
        <v>0</v>
      </c>
      <c r="U21" s="12" t="n">
        <v>30761880.79</v>
      </c>
      <c r="V21" s="13"/>
    </row>
    <row r="22" customFormat="false" ht="12.75" hidden="false" customHeight="false" outlineLevel="0" collapsed="false">
      <c r="A22" s="10" t="s">
        <v>41</v>
      </c>
      <c r="B22" s="11" t="n">
        <v>988552.7</v>
      </c>
      <c r="C22" s="11" t="n">
        <v>0</v>
      </c>
      <c r="D22" s="11" t="n">
        <v>0</v>
      </c>
      <c r="E22" s="11" t="n">
        <v>25625</v>
      </c>
      <c r="F22" s="11" t="n">
        <v>4193361</v>
      </c>
      <c r="G22" s="11" t="n">
        <v>621499.55</v>
      </c>
      <c r="H22" s="11" t="n">
        <v>367689.17</v>
      </c>
      <c r="I22" s="11" t="n">
        <v>455518.79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36908</v>
      </c>
      <c r="O22" s="11" t="n">
        <v>714559.79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1825431</v>
      </c>
      <c r="U22" s="12" t="n">
        <v>9329145</v>
      </c>
      <c r="V22" s="13"/>
    </row>
    <row r="23" customFormat="false" ht="12.75" hidden="false" customHeight="false" outlineLevel="0" collapsed="false">
      <c r="A23" s="10" t="s">
        <v>42</v>
      </c>
      <c r="B23" s="11" t="n">
        <v>62529.45</v>
      </c>
      <c r="C23" s="11" t="n">
        <v>0</v>
      </c>
      <c r="D23" s="11" t="n">
        <v>2089411.11999999</v>
      </c>
      <c r="E23" s="11" t="n">
        <v>0</v>
      </c>
      <c r="F23" s="11" t="n">
        <v>36927</v>
      </c>
      <c r="G23" s="11" t="n">
        <v>627263.87</v>
      </c>
      <c r="H23" s="11" t="n">
        <v>71929.37</v>
      </c>
      <c r="I23" s="11" t="n">
        <v>446289.06</v>
      </c>
      <c r="J23" s="11" t="n">
        <v>33912.14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2" t="n">
        <v>3368262.00999999</v>
      </c>
      <c r="V23" s="13"/>
    </row>
    <row r="24" customFormat="false" ht="25.5" hidden="false" customHeight="false" outlineLevel="0" collapsed="false">
      <c r="A24" s="10" t="s">
        <v>43</v>
      </c>
      <c r="B24" s="11" t="n">
        <v>2227303.31</v>
      </c>
      <c r="C24" s="11" t="n">
        <v>548249.9</v>
      </c>
      <c r="D24" s="11" t="n">
        <v>4042401.14999999</v>
      </c>
      <c r="E24" s="11" t="n">
        <v>2696093.46</v>
      </c>
      <c r="F24" s="11" t="n">
        <v>9797514</v>
      </c>
      <c r="G24" s="11" t="n">
        <v>40471.12</v>
      </c>
      <c r="H24" s="11" t="n">
        <v>1250</v>
      </c>
      <c r="I24" s="11" t="n">
        <v>1948902.37</v>
      </c>
      <c r="J24" s="11" t="n">
        <v>406726.58</v>
      </c>
      <c r="K24" s="11" t="n">
        <v>0</v>
      </c>
      <c r="L24" s="11" t="n">
        <v>0</v>
      </c>
      <c r="M24" s="11" t="n">
        <v>79564.29</v>
      </c>
      <c r="N24" s="11" t="n">
        <v>532939</v>
      </c>
      <c r="O24" s="11" t="n">
        <v>0</v>
      </c>
      <c r="P24" s="11" t="n">
        <v>148322.11</v>
      </c>
      <c r="Q24" s="11" t="n">
        <v>25994</v>
      </c>
      <c r="R24" s="11" t="n">
        <v>0</v>
      </c>
      <c r="S24" s="11" t="n">
        <v>647031</v>
      </c>
      <c r="T24" s="11" t="n">
        <v>0</v>
      </c>
      <c r="U24" s="12" t="n">
        <v>23142762.29</v>
      </c>
      <c r="V24" s="13"/>
    </row>
    <row r="25" customFormat="false" ht="12.75" hidden="false" customHeight="false" outlineLevel="0" collapsed="false">
      <c r="A25" s="10" t="s">
        <v>44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146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2" t="n">
        <v>146</v>
      </c>
      <c r="V25" s="13"/>
    </row>
    <row r="26" customFormat="false" ht="12.75" hidden="false" customHeight="false" outlineLevel="0" collapsed="false">
      <c r="A26" s="10" t="s">
        <v>45</v>
      </c>
      <c r="B26" s="11" t="n">
        <v>1114192.65</v>
      </c>
      <c r="C26" s="11" t="n">
        <v>1215109.22</v>
      </c>
      <c r="D26" s="11" t="n">
        <v>2224231.52</v>
      </c>
      <c r="E26" s="11" t="n">
        <v>311629.96</v>
      </c>
      <c r="F26" s="11" t="n">
        <v>221958</v>
      </c>
      <c r="G26" s="11" t="n">
        <v>1756828.77</v>
      </c>
      <c r="H26" s="11" t="n">
        <v>235.39</v>
      </c>
      <c r="I26" s="11" t="n">
        <v>999448.7</v>
      </c>
      <c r="J26" s="11" t="n">
        <v>441322.12</v>
      </c>
      <c r="K26" s="11" t="n">
        <v>0</v>
      </c>
      <c r="L26" s="11" t="n">
        <v>261138.64</v>
      </c>
      <c r="M26" s="11" t="n">
        <v>236717.9</v>
      </c>
      <c r="N26" s="11" t="n">
        <v>0</v>
      </c>
      <c r="O26" s="11" t="n">
        <v>207156.07</v>
      </c>
      <c r="P26" s="11" t="n">
        <v>307388.58</v>
      </c>
      <c r="Q26" s="11" t="n">
        <v>78640</v>
      </c>
      <c r="R26" s="11" t="n">
        <v>277928.9</v>
      </c>
      <c r="S26" s="11" t="n">
        <v>0</v>
      </c>
      <c r="T26" s="11" t="n">
        <v>0</v>
      </c>
      <c r="U26" s="12" t="n">
        <v>9653926.42</v>
      </c>
      <c r="V26" s="13"/>
    </row>
    <row r="27" customFormat="false" ht="12.75" hidden="false" customHeight="false" outlineLevel="0" collapsed="false">
      <c r="A27" s="19" t="s">
        <v>46</v>
      </c>
      <c r="B27" s="12" t="n">
        <v>186728902.86</v>
      </c>
      <c r="C27" s="12" t="n">
        <v>177576317.72</v>
      </c>
      <c r="D27" s="12" t="n">
        <v>149183446.67</v>
      </c>
      <c r="E27" s="12" t="n">
        <v>146572526.153</v>
      </c>
      <c r="F27" s="12" t="n">
        <v>101681742</v>
      </c>
      <c r="G27" s="12" t="n">
        <v>90724600.94</v>
      </c>
      <c r="H27" s="12" t="n">
        <v>87724165.832</v>
      </c>
      <c r="I27" s="12" t="n">
        <v>66577668.69</v>
      </c>
      <c r="J27" s="12" t="n">
        <v>64919542.73</v>
      </c>
      <c r="K27" s="12" t="n">
        <v>52783580.75</v>
      </c>
      <c r="L27" s="12" t="n">
        <v>50866185.95</v>
      </c>
      <c r="M27" s="12" t="n">
        <v>30911473.61</v>
      </c>
      <c r="N27" s="12" t="n">
        <v>17416930</v>
      </c>
      <c r="O27" s="12" t="n">
        <v>14003136.02</v>
      </c>
      <c r="P27" s="12" t="n">
        <v>13844694.34</v>
      </c>
      <c r="Q27" s="12" t="n">
        <v>7397570</v>
      </c>
      <c r="R27" s="12" t="n">
        <v>4941919.19</v>
      </c>
      <c r="S27" s="12" t="n">
        <v>2902555</v>
      </c>
      <c r="T27" s="12" t="n">
        <v>1825431</v>
      </c>
      <c r="U27" s="12" t="n">
        <v>1268582389.455</v>
      </c>
      <c r="V27" s="13"/>
    </row>
    <row r="28" customFormat="false" ht="12.75" hidden="false" customHeight="false" outlineLevel="0" collapsed="false">
      <c r="A28" s="20" t="s">
        <v>47</v>
      </c>
      <c r="B28" s="21" t="n">
        <v>0.147194935395738</v>
      </c>
      <c r="C28" s="21" t="n">
        <v>0.139980122060727</v>
      </c>
      <c r="D28" s="21" t="n">
        <v>0.117598547725458</v>
      </c>
      <c r="E28" s="21" t="n">
        <v>0.11554040744328</v>
      </c>
      <c r="F28" s="21" t="n">
        <v>0.0801538337952838</v>
      </c>
      <c r="G28" s="21" t="n">
        <v>0.0715165224538365</v>
      </c>
      <c r="H28" s="21" t="n">
        <v>0.0691513350344454</v>
      </c>
      <c r="I28" s="21" t="n">
        <v>0.0524819430282354</v>
      </c>
      <c r="J28" s="21" t="n">
        <v>0.0511748730469846</v>
      </c>
      <c r="K28" s="21" t="n">
        <v>0.0416083190092813</v>
      </c>
      <c r="L28" s="21" t="n">
        <v>0.0400968722038249</v>
      </c>
      <c r="M28" s="21" t="n">
        <v>0.024366942081925</v>
      </c>
      <c r="N28" s="21" t="n">
        <v>0.0137294433099316</v>
      </c>
      <c r="O28" s="21" t="n">
        <v>0.0110384127482772</v>
      </c>
      <c r="P28" s="21" t="n">
        <v>0.0109135161067054</v>
      </c>
      <c r="Q28" s="21" t="n">
        <v>0.00583136740781818</v>
      </c>
      <c r="R28" s="21" t="n">
        <v>0.00389562335964881</v>
      </c>
      <c r="S28" s="21" t="n">
        <v>0.00228803034326133</v>
      </c>
      <c r="T28" s="21" t="n">
        <v>0.00143895344533691</v>
      </c>
      <c r="U28" s="21" t="n">
        <v>1</v>
      </c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</row>
    <row r="31" customFormat="false" ht="15.75" hidden="false" customHeight="false" outlineLevel="0" collapsed="false">
      <c r="A31" s="24" t="s">
        <v>48</v>
      </c>
      <c r="B31" s="25"/>
    </row>
    <row r="32" customFormat="false" ht="12.75" hidden="false" customHeight="false" outlineLevel="0" collapsed="false">
      <c r="A32" s="26" t="s">
        <v>49</v>
      </c>
      <c r="J32" s="27"/>
      <c r="K32" s="28"/>
      <c r="L32" s="29"/>
      <c r="M32" s="28"/>
      <c r="N32" s="28"/>
      <c r="O32" s="28"/>
      <c r="P32" s="28"/>
      <c r="Q32" s="28"/>
      <c r="R32" s="28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8" customFormat="false" ht="76.5" hidden="false" customHeight="false" outlineLevel="0" collapsed="false">
      <c r="B38" s="30" t="s">
        <v>50</v>
      </c>
      <c r="C38" s="31" t="s">
        <v>51</v>
      </c>
      <c r="D38" s="32" t="s">
        <v>52</v>
      </c>
      <c r="E38" s="31" t="s">
        <v>53</v>
      </c>
      <c r="F38" s="31" t="s">
        <v>54</v>
      </c>
      <c r="G38" s="31" t="s">
        <v>55</v>
      </c>
      <c r="H38" s="31" t="s">
        <v>56</v>
      </c>
      <c r="I38" s="31" t="s">
        <v>57</v>
      </c>
      <c r="J38" s="31" t="s">
        <v>58</v>
      </c>
      <c r="K38" s="31" t="s">
        <v>59</v>
      </c>
    </row>
    <row r="39" customFormat="false" ht="12.75" hidden="false" customHeight="false" outlineLevel="0" collapsed="false">
      <c r="B39" s="33" t="n">
        <f aca="false">(U7+U14)/U27</f>
        <v>0.685559678265067</v>
      </c>
      <c r="C39" s="25" t="n">
        <f aca="false">(U4+U6)/U27</f>
        <v>0.0172047864540959</v>
      </c>
      <c r="D39" s="25" t="n">
        <f aca="false">U26/U27</f>
        <v>0.00761001137982647</v>
      </c>
      <c r="E39" s="25" t="n">
        <f aca="false">(U22+U23+U24+U25)/U27</f>
        <v>0.0282522566905548</v>
      </c>
      <c r="F39" s="25" t="n">
        <f aca="false">U21/U27</f>
        <v>0.0242490208327862</v>
      </c>
      <c r="G39" s="25" t="n">
        <f aca="false">(U12+U13)/U27</f>
        <v>0.190290208593553</v>
      </c>
      <c r="H39" s="25" t="n">
        <f aca="false">U11/U27</f>
        <v>0.0148220940447376</v>
      </c>
      <c r="I39" s="25" t="n">
        <f aca="false">(U10+U20)/U27</f>
        <v>0.0150554631285755</v>
      </c>
      <c r="J39" s="25" t="n">
        <f aca="false">(U9+U19)/U27</f>
        <v>0.013932988315874</v>
      </c>
      <c r="K39" s="25" t="n">
        <f aca="false">U8/U27</f>
        <v>0.00302349229492914</v>
      </c>
    </row>
  </sheetData>
  <mergeCells count="1">
    <mergeCell ref="A1:U1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9" min="2" style="2" width="12.7"/>
    <col collapsed="false" customWidth="true" hidden="false" outlineLevel="0" max="10" min="10" style="2" width="11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142"/>
    </row>
    <row r="2" s="36" customFormat="true" ht="14.25" hidden="false" customHeight="true" outlineLevel="0" collapsed="false">
      <c r="A2" s="34" t="s">
        <v>221</v>
      </c>
      <c r="B2" s="34"/>
      <c r="C2" s="34"/>
      <c r="D2" s="34"/>
      <c r="E2" s="34"/>
      <c r="F2" s="34"/>
      <c r="G2" s="34"/>
    </row>
    <row r="3" customFormat="false" ht="16.5" hidden="false" customHeight="false" outlineLevel="0" collapsed="false">
      <c r="A3" s="34"/>
      <c r="I3" s="144"/>
      <c r="J3" s="144" t="s">
        <v>1</v>
      </c>
    </row>
    <row r="4" s="40" customFormat="true" ht="38.25" hidden="false" customHeight="true" outlineLevel="0" collapsed="false">
      <c r="A4" s="153" t="s">
        <v>2</v>
      </c>
      <c r="B4" s="38" t="s">
        <v>191</v>
      </c>
      <c r="C4" s="38" t="s">
        <v>193</v>
      </c>
      <c r="D4" s="38" t="s">
        <v>194</v>
      </c>
      <c r="E4" s="38" t="s">
        <v>195</v>
      </c>
      <c r="F4" s="38" t="s">
        <v>196</v>
      </c>
      <c r="G4" s="38" t="s">
        <v>197</v>
      </c>
      <c r="H4" s="38" t="s">
        <v>198</v>
      </c>
      <c r="I4" s="38" t="s">
        <v>199</v>
      </c>
      <c r="J4" s="154" t="s">
        <v>200</v>
      </c>
    </row>
    <row r="5" customFormat="false" ht="12.75" hidden="false" customHeight="false" outlineLevel="0" collapsed="false">
      <c r="A5" s="155" t="s">
        <v>201</v>
      </c>
      <c r="B5" s="148" t="n">
        <v>1398</v>
      </c>
      <c r="C5" s="148" t="n">
        <v>65768</v>
      </c>
      <c r="D5" s="148" t="n">
        <v>83912</v>
      </c>
      <c r="E5" s="150" t="n">
        <v>23940.71</v>
      </c>
      <c r="F5" s="148" t="n">
        <v>388051.58</v>
      </c>
      <c r="G5" s="148" t="n">
        <v>286218.32</v>
      </c>
      <c r="H5" s="148" t="n">
        <v>432304.48</v>
      </c>
      <c r="I5" s="11" t="n">
        <v>96807.55</v>
      </c>
      <c r="J5" s="156" t="n">
        <v>296386.28</v>
      </c>
    </row>
    <row r="6" customFormat="false" ht="12.75" hidden="false" customHeight="false" outlineLevel="0" collapsed="false">
      <c r="A6" s="155" t="s">
        <v>202</v>
      </c>
      <c r="B6" s="148" t="n">
        <v>162</v>
      </c>
      <c r="C6" s="148" t="n">
        <v>259</v>
      </c>
      <c r="D6" s="148" t="n">
        <v>370</v>
      </c>
      <c r="E6" s="150" t="n">
        <v>1574</v>
      </c>
      <c r="F6" s="148" t="n">
        <v>5064</v>
      </c>
      <c r="G6" s="148" t="n">
        <v>0</v>
      </c>
      <c r="H6" s="148" t="n">
        <v>0</v>
      </c>
      <c r="I6" s="11" t="n">
        <v>0</v>
      </c>
      <c r="J6" s="61" t="n">
        <v>0</v>
      </c>
    </row>
    <row r="7" customFormat="false" ht="25.5" hidden="false" customHeight="false" outlineLevel="0" collapsed="false">
      <c r="A7" s="155" t="s">
        <v>203</v>
      </c>
      <c r="B7" s="148" t="n">
        <v>14488178</v>
      </c>
      <c r="C7" s="148" t="n">
        <v>21187647</v>
      </c>
      <c r="D7" s="148" t="n">
        <v>30151839</v>
      </c>
      <c r="E7" s="150" t="n">
        <v>33602570.8277984</v>
      </c>
      <c r="F7" s="148" t="n">
        <v>43639552.6667612</v>
      </c>
      <c r="G7" s="148" t="n">
        <v>52318639.4899999</v>
      </c>
      <c r="H7" s="148" t="n">
        <v>39564107.6219999</v>
      </c>
      <c r="I7" s="11" t="n">
        <v>2574722.53065845</v>
      </c>
      <c r="J7" s="156" t="n">
        <v>31914610.1646275</v>
      </c>
    </row>
    <row r="8" customFormat="false" ht="12.75" hidden="false" customHeight="false" outlineLevel="0" collapsed="false">
      <c r="A8" s="155" t="s">
        <v>204</v>
      </c>
      <c r="B8" s="148" t="n">
        <v>1933</v>
      </c>
      <c r="C8" s="148" t="n">
        <v>0</v>
      </c>
      <c r="D8" s="148" t="n">
        <v>202524</v>
      </c>
      <c r="E8" s="150" t="n">
        <v>0</v>
      </c>
      <c r="F8" s="148" t="n">
        <v>0</v>
      </c>
      <c r="G8" s="148" t="n">
        <v>479891.96</v>
      </c>
      <c r="H8" s="148" t="n">
        <v>122950</v>
      </c>
      <c r="I8" s="11" t="n">
        <v>0</v>
      </c>
      <c r="J8" s="156" t="n">
        <v>0</v>
      </c>
    </row>
    <row r="9" customFormat="false" ht="12.75" hidden="false" customHeight="false" outlineLevel="0" collapsed="false">
      <c r="A9" s="155" t="s">
        <v>205</v>
      </c>
      <c r="B9" s="148" t="n">
        <v>0</v>
      </c>
      <c r="C9" s="148" t="n">
        <v>0</v>
      </c>
      <c r="D9" s="148" t="n">
        <v>0</v>
      </c>
      <c r="E9" s="150" t="n">
        <v>426820.729999999</v>
      </c>
      <c r="F9" s="148" t="n">
        <v>22910</v>
      </c>
      <c r="G9" s="148" t="n">
        <v>177709.679999999</v>
      </c>
      <c r="H9" s="148" t="n">
        <v>184113.293</v>
      </c>
      <c r="I9" s="11" t="n">
        <v>2381849.5</v>
      </c>
      <c r="J9" s="156" t="n">
        <v>128955.63</v>
      </c>
    </row>
    <row r="10" customFormat="false" ht="12.75" hidden="false" customHeight="false" outlineLevel="0" collapsed="false">
      <c r="A10" s="155" t="s">
        <v>206</v>
      </c>
      <c r="B10" s="148" t="n">
        <v>1778301</v>
      </c>
      <c r="C10" s="148" t="n">
        <v>5521068</v>
      </c>
      <c r="D10" s="148" t="n">
        <v>13061731</v>
      </c>
      <c r="E10" s="150" t="n">
        <v>1945356.64</v>
      </c>
      <c r="F10" s="148" t="n">
        <v>649859.87</v>
      </c>
      <c r="G10" s="148" t="n">
        <v>1877447.54</v>
      </c>
      <c r="H10" s="148" t="n">
        <v>4787547.57</v>
      </c>
      <c r="I10" s="11" t="n">
        <v>5036641.64</v>
      </c>
      <c r="J10" s="156" t="n">
        <v>4441331.27804695</v>
      </c>
    </row>
    <row r="11" customFormat="false" ht="12.75" hidden="false" customHeight="false" outlineLevel="0" collapsed="false">
      <c r="A11" s="155" t="s">
        <v>207</v>
      </c>
      <c r="B11" s="148" t="n">
        <v>1404648</v>
      </c>
      <c r="C11" s="148" t="n">
        <v>2831793</v>
      </c>
      <c r="D11" s="148" t="n">
        <v>1942551</v>
      </c>
      <c r="E11" s="150" t="n">
        <v>997512.95</v>
      </c>
      <c r="F11" s="148" t="n">
        <v>674681.379</v>
      </c>
      <c r="G11" s="148" t="n">
        <v>1626894.503</v>
      </c>
      <c r="H11" s="148" t="n">
        <v>1587791.967</v>
      </c>
      <c r="I11" s="11" t="n">
        <v>1631321.80800775</v>
      </c>
      <c r="J11" s="156" t="n">
        <v>2361334.06083744</v>
      </c>
    </row>
    <row r="12" customFormat="false" ht="12.75" hidden="false" customHeight="false" outlineLevel="0" collapsed="false">
      <c r="A12" s="155" t="s">
        <v>208</v>
      </c>
      <c r="B12" s="148" t="n">
        <v>3068058</v>
      </c>
      <c r="C12" s="148" t="n">
        <v>3133951</v>
      </c>
      <c r="D12" s="148" t="n">
        <v>3780911</v>
      </c>
      <c r="E12" s="150" t="n">
        <v>4299756.04348343</v>
      </c>
      <c r="F12" s="148" t="n">
        <v>5008070.49865288</v>
      </c>
      <c r="G12" s="148" t="n">
        <v>6948051.21749695</v>
      </c>
      <c r="H12" s="148" t="n">
        <v>10862369.9711399</v>
      </c>
      <c r="I12" s="11" t="n">
        <v>3592010.9528152</v>
      </c>
      <c r="J12" s="156" t="n">
        <v>11650956.0467476</v>
      </c>
    </row>
    <row r="13" customFormat="false" ht="12.75" hidden="false" customHeight="false" outlineLevel="0" collapsed="false">
      <c r="A13" s="155" t="s">
        <v>209</v>
      </c>
      <c r="B13" s="148" t="n">
        <v>1487880</v>
      </c>
      <c r="C13" s="148" t="n">
        <v>1724757</v>
      </c>
      <c r="D13" s="148" t="n">
        <v>3050303</v>
      </c>
      <c r="E13" s="150" t="n">
        <v>1839905.11348343</v>
      </c>
      <c r="F13" s="148" t="n">
        <v>1831967.36865288</v>
      </c>
      <c r="G13" s="148" t="n">
        <v>886485.227496945</v>
      </c>
      <c r="H13" s="148" t="n">
        <v>2629513.12644155</v>
      </c>
      <c r="I13" s="11" t="n">
        <v>878082.31335504</v>
      </c>
      <c r="J13" s="156" t="n">
        <v>1922068.40955013</v>
      </c>
    </row>
    <row r="14" customFormat="false" ht="25.5" hidden="false" customHeight="false" outlineLevel="0" collapsed="false">
      <c r="A14" s="155" t="s">
        <v>210</v>
      </c>
      <c r="B14" s="148" t="n">
        <v>11919891</v>
      </c>
      <c r="C14" s="148" t="n">
        <v>16769472</v>
      </c>
      <c r="D14" s="148" t="n">
        <v>10223546</v>
      </c>
      <c r="E14" s="150" t="n">
        <v>19390711.6206</v>
      </c>
      <c r="F14" s="148" t="n">
        <v>34049889.5972812</v>
      </c>
      <c r="G14" s="148" t="n">
        <v>39142288.136</v>
      </c>
      <c r="H14" s="148" t="n">
        <v>22906409.887</v>
      </c>
      <c r="I14" s="11" t="n">
        <v>24110508.6857179</v>
      </c>
      <c r="J14" s="156" t="n">
        <v>21218769.3635</v>
      </c>
    </row>
    <row r="15" customFormat="false" ht="12.75" hidden="false" customHeight="false" outlineLevel="0" collapsed="false">
      <c r="A15" s="155" t="s">
        <v>211</v>
      </c>
      <c r="B15" s="148" t="n">
        <v>0</v>
      </c>
      <c r="C15" s="148" t="n">
        <v>0</v>
      </c>
      <c r="D15" s="148" t="n">
        <v>6184413</v>
      </c>
      <c r="E15" s="150" t="n">
        <v>8797587.626</v>
      </c>
      <c r="F15" s="148" t="n">
        <v>13765141.44</v>
      </c>
      <c r="G15" s="148" t="n">
        <v>15237147.922</v>
      </c>
      <c r="H15" s="148" t="n">
        <v>9247981.953</v>
      </c>
      <c r="I15" s="11" t="n">
        <v>12908935.152869</v>
      </c>
      <c r="J15" s="156" t="n">
        <v>6109216.897</v>
      </c>
    </row>
    <row r="16" customFormat="false" ht="25.5" hidden="false" customHeight="false" outlineLevel="0" collapsed="false">
      <c r="A16" s="155" t="s">
        <v>212</v>
      </c>
      <c r="B16" s="148" t="n">
        <v>0</v>
      </c>
      <c r="C16" s="148" t="n">
        <v>1000</v>
      </c>
      <c r="D16" s="148" t="n">
        <v>83515</v>
      </c>
      <c r="E16" s="150" t="n">
        <v>0</v>
      </c>
      <c r="F16" s="148" t="n">
        <v>2250</v>
      </c>
      <c r="G16" s="148" t="n">
        <v>0</v>
      </c>
      <c r="H16" s="148" t="n">
        <v>0</v>
      </c>
      <c r="I16" s="11" t="n">
        <v>210323.6</v>
      </c>
      <c r="J16" s="156" t="n">
        <v>0</v>
      </c>
    </row>
    <row r="17" customFormat="false" ht="25.5" hidden="false" customHeight="false" outlineLevel="0" collapsed="false">
      <c r="A17" s="155" t="s">
        <v>213</v>
      </c>
      <c r="B17" s="148" t="n">
        <v>0</v>
      </c>
      <c r="C17" s="148" t="n">
        <v>0</v>
      </c>
      <c r="D17" s="148" t="n">
        <v>94768</v>
      </c>
      <c r="E17" s="150" t="n">
        <v>4478.31</v>
      </c>
      <c r="F17" s="148" t="n">
        <v>329238.98</v>
      </c>
      <c r="G17" s="148" t="n">
        <v>0</v>
      </c>
      <c r="H17" s="148" t="n">
        <v>0</v>
      </c>
      <c r="I17" s="11" t="n">
        <v>0</v>
      </c>
      <c r="J17" s="156" t="n">
        <v>709933.93</v>
      </c>
    </row>
    <row r="18" customFormat="false" ht="12.75" hidden="false" customHeight="false" outlineLevel="0" collapsed="false">
      <c r="A18" s="155" t="s">
        <v>214</v>
      </c>
      <c r="B18" s="148" t="n">
        <v>77469</v>
      </c>
      <c r="C18" s="148" t="n">
        <v>103866</v>
      </c>
      <c r="D18" s="148" t="n">
        <v>248634</v>
      </c>
      <c r="E18" s="150" t="n">
        <v>317321.912</v>
      </c>
      <c r="F18" s="148" t="n">
        <v>1784475.91</v>
      </c>
      <c r="G18" s="148" t="n">
        <v>5190447.21</v>
      </c>
      <c r="H18" s="148" t="n">
        <v>1029593.56</v>
      </c>
      <c r="I18" s="11" t="n">
        <v>1155063.98236265</v>
      </c>
      <c r="J18" s="156" t="n">
        <v>704261.5713169</v>
      </c>
    </row>
    <row r="19" customFormat="false" ht="12.75" hidden="false" customHeight="false" outlineLevel="0" collapsed="false">
      <c r="A19" s="155" t="s">
        <v>215</v>
      </c>
      <c r="B19" s="148" t="n">
        <v>0</v>
      </c>
      <c r="C19" s="148" t="n">
        <v>3800</v>
      </c>
      <c r="D19" s="148" t="n">
        <v>0</v>
      </c>
      <c r="E19" s="150" t="n">
        <v>0</v>
      </c>
      <c r="F19" s="148" t="n">
        <v>0</v>
      </c>
      <c r="G19" s="148" t="n">
        <v>25315</v>
      </c>
      <c r="H19" s="148" t="n">
        <v>183455.18</v>
      </c>
      <c r="I19" s="11" t="n">
        <v>566294</v>
      </c>
      <c r="J19" s="156" t="n">
        <v>106389</v>
      </c>
    </row>
    <row r="20" customFormat="false" ht="12.75" hidden="false" customHeight="false" outlineLevel="0" collapsed="false">
      <c r="A20" s="155" t="s">
        <v>216</v>
      </c>
      <c r="B20" s="148" t="n">
        <v>0</v>
      </c>
      <c r="C20" s="148" t="n">
        <v>63928</v>
      </c>
      <c r="D20" s="148" t="n">
        <v>4234464</v>
      </c>
      <c r="E20" s="150" t="n">
        <v>2513262.72</v>
      </c>
      <c r="F20" s="148" t="n">
        <v>399210.12</v>
      </c>
      <c r="G20" s="148" t="n">
        <v>217170.519999999</v>
      </c>
      <c r="H20" s="148" t="n">
        <v>42952.98</v>
      </c>
      <c r="I20" s="11" t="n">
        <v>0</v>
      </c>
      <c r="J20" s="156" t="n">
        <v>177451.92</v>
      </c>
    </row>
    <row r="21" customFormat="false" ht="12.75" hidden="false" customHeight="false" outlineLevel="0" collapsed="false">
      <c r="A21" s="155" t="s">
        <v>217</v>
      </c>
      <c r="B21" s="148" t="n">
        <v>0</v>
      </c>
      <c r="C21" s="148" t="n">
        <v>197189</v>
      </c>
      <c r="D21" s="148" t="n">
        <v>0</v>
      </c>
      <c r="E21" s="150" t="n">
        <v>10800</v>
      </c>
      <c r="F21" s="148" t="n">
        <v>31829.57</v>
      </c>
      <c r="G21" s="148" t="n">
        <v>13625.22</v>
      </c>
      <c r="H21" s="148" t="n">
        <v>154102.16</v>
      </c>
      <c r="I21" s="11" t="n">
        <v>384647.500320963</v>
      </c>
      <c r="J21" s="156" t="n">
        <v>36958.8819092</v>
      </c>
    </row>
    <row r="22" customFormat="false" ht="12.75" hidden="false" customHeight="false" outlineLevel="0" collapsed="false">
      <c r="A22" s="155" t="s">
        <v>218</v>
      </c>
      <c r="B22" s="148" t="n">
        <v>0</v>
      </c>
      <c r="C22" s="148" t="n">
        <v>0</v>
      </c>
      <c r="D22" s="148" t="n">
        <v>0</v>
      </c>
      <c r="E22" s="150" t="n">
        <v>0</v>
      </c>
      <c r="F22" s="148" t="n">
        <v>0</v>
      </c>
      <c r="G22" s="148" t="n">
        <v>0</v>
      </c>
      <c r="H22" s="148" t="n">
        <v>0</v>
      </c>
      <c r="I22" s="11" t="n">
        <v>0</v>
      </c>
      <c r="J22" s="156" t="n">
        <v>0</v>
      </c>
    </row>
    <row r="23" customFormat="false" ht="12.75" hidden="false" customHeight="false" outlineLevel="0" collapsed="false">
      <c r="A23" s="155" t="s">
        <v>219</v>
      </c>
      <c r="B23" s="148" t="n">
        <v>33005</v>
      </c>
      <c r="C23" s="148" t="n">
        <v>33300</v>
      </c>
      <c r="D23" s="148" t="n">
        <v>63136</v>
      </c>
      <c r="E23" s="150" t="n">
        <v>237768.08</v>
      </c>
      <c r="F23" s="148" t="n">
        <v>95006.8599999999</v>
      </c>
      <c r="G23" s="148" t="n">
        <v>199433.59</v>
      </c>
      <c r="H23" s="148" t="n">
        <v>196158.17</v>
      </c>
      <c r="I23" s="11" t="n">
        <v>344119.176076449</v>
      </c>
      <c r="J23" s="156" t="n">
        <v>192346.9940138</v>
      </c>
    </row>
    <row r="24" customFormat="false" ht="13.5" hidden="false" customHeight="false" outlineLevel="0" collapsed="false">
      <c r="A24" s="157" t="s">
        <v>220</v>
      </c>
      <c r="B24" s="158" t="n">
        <f aca="false">SUM(B5:B23)</f>
        <v>34260923</v>
      </c>
      <c r="C24" s="158" t="n">
        <f aca="false">SUM(C5:C23)</f>
        <v>51637798</v>
      </c>
      <c r="D24" s="158" t="n">
        <f aca="false">SUM(D5:D23)</f>
        <v>73406617</v>
      </c>
      <c r="E24" s="158" t="n">
        <f aca="false">SUM(E5:E23)</f>
        <v>74409367.2833653</v>
      </c>
      <c r="F24" s="158" t="n">
        <f aca="false">SUM(F5:F23)-F15</f>
        <v>88912058.4003482</v>
      </c>
      <c r="G24" s="158" t="n">
        <v>109389617.613994</v>
      </c>
      <c r="H24" s="158" t="n">
        <v>84683369.9665814</v>
      </c>
      <c r="I24" s="159" t="n">
        <v>42962393.2393144</v>
      </c>
      <c r="J24" s="160" t="n">
        <v>75861753.5305496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161"/>
    </row>
  </sheetData>
  <mergeCells count="1">
    <mergeCell ref="A2:G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20" zoomScalePageLayoutView="8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2" width="56.56"/>
    <col collapsed="false" customWidth="true" hidden="false" outlineLevel="0" max="4" min="3" style="2" width="13.99"/>
    <col collapsed="false" customWidth="true" hidden="false" outlineLevel="0" max="5" min="5" style="2" width="16.56"/>
    <col collapsed="false" customWidth="true" hidden="false" outlineLevel="0" max="8" min="6" style="2" width="14.28"/>
    <col collapsed="false" customWidth="true" hidden="false" outlineLevel="0" max="9" min="9" style="2" width="13.14"/>
    <col collapsed="false" customWidth="true" hidden="false" outlineLevel="0" max="10" min="10" style="2" width="16.7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3.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</row>
    <row r="2" s="163" customFormat="true" ht="24" hidden="false" customHeight="true" outlineLevel="0" collapsed="false">
      <c r="A2" s="35" t="s">
        <v>22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6.5" hidden="false" customHeight="false" outlineLevel="0" collapsed="false">
      <c r="B3" s="164"/>
      <c r="C3" s="164"/>
      <c r="D3" s="164"/>
      <c r="E3" s="164"/>
      <c r="F3" s="164"/>
      <c r="G3" s="164"/>
      <c r="H3" s="164"/>
      <c r="I3" s="164"/>
      <c r="J3" s="165" t="s">
        <v>72</v>
      </c>
    </row>
    <row r="4" s="162" customFormat="true" ht="75.75" hidden="false" customHeight="true" outlineLevel="0" collapsed="false">
      <c r="A4" s="166"/>
      <c r="B4" s="167" t="s">
        <v>223</v>
      </c>
      <c r="C4" s="168" t="s">
        <v>224</v>
      </c>
      <c r="D4" s="168" t="s">
        <v>225</v>
      </c>
      <c r="E4" s="168" t="s">
        <v>226</v>
      </c>
      <c r="F4" s="168" t="s">
        <v>227</v>
      </c>
      <c r="G4" s="169" t="s">
        <v>228</v>
      </c>
      <c r="H4" s="169" t="s">
        <v>229</v>
      </c>
      <c r="I4" s="168" t="s">
        <v>230</v>
      </c>
      <c r="J4" s="170" t="s">
        <v>22</v>
      </c>
    </row>
    <row r="5" s="177" customFormat="true" ht="15.75" hidden="false" customHeight="false" outlineLevel="0" collapsed="false">
      <c r="A5" s="171" t="n">
        <v>1</v>
      </c>
      <c r="B5" s="172" t="s">
        <v>3</v>
      </c>
      <c r="C5" s="173" t="n">
        <v>65061</v>
      </c>
      <c r="D5" s="173" t="n">
        <v>0</v>
      </c>
      <c r="E5" s="174" t="n">
        <v>106811</v>
      </c>
      <c r="F5" s="175" t="n">
        <v>191</v>
      </c>
      <c r="G5" s="175" t="n">
        <v>0</v>
      </c>
      <c r="H5" s="175" t="n">
        <v>0</v>
      </c>
      <c r="I5" s="175" t="n">
        <v>0</v>
      </c>
      <c r="J5" s="176" t="n">
        <v>172063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</row>
    <row r="6" s="177" customFormat="true" ht="15.75" hidden="false" customHeight="false" outlineLevel="0" collapsed="false">
      <c r="A6" s="178" t="n">
        <v>2</v>
      </c>
      <c r="B6" s="172" t="s">
        <v>4</v>
      </c>
      <c r="C6" s="173" t="n">
        <v>68363</v>
      </c>
      <c r="D6" s="173" t="n">
        <v>0</v>
      </c>
      <c r="E6" s="174" t="n">
        <v>78167</v>
      </c>
      <c r="F6" s="175" t="n">
        <v>0</v>
      </c>
      <c r="G6" s="175" t="n">
        <v>0</v>
      </c>
      <c r="H6" s="175" t="n">
        <v>0</v>
      </c>
      <c r="I6" s="175" t="n">
        <v>0</v>
      </c>
      <c r="J6" s="176" t="n">
        <v>14653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</row>
    <row r="7" s="177" customFormat="true" ht="15.75" hidden="false" customHeight="false" outlineLevel="0" collapsed="false">
      <c r="A7" s="178" t="n">
        <v>3</v>
      </c>
      <c r="B7" s="172" t="s">
        <v>5</v>
      </c>
      <c r="C7" s="173" t="n">
        <v>52831</v>
      </c>
      <c r="D7" s="173" t="n">
        <v>0</v>
      </c>
      <c r="E7" s="174" t="n">
        <v>70468</v>
      </c>
      <c r="F7" s="175" t="n">
        <v>0</v>
      </c>
      <c r="G7" s="175" t="n">
        <v>0</v>
      </c>
      <c r="H7" s="175" t="n">
        <v>0</v>
      </c>
      <c r="I7" s="175" t="n">
        <v>0</v>
      </c>
      <c r="J7" s="176" t="n">
        <v>123299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</row>
    <row r="8" s="177" customFormat="true" ht="15.75" hidden="false" customHeight="false" outlineLevel="0" collapsed="false">
      <c r="A8" s="178" t="n">
        <v>4</v>
      </c>
      <c r="B8" s="172" t="s">
        <v>6</v>
      </c>
      <c r="C8" s="173" t="n">
        <v>48973</v>
      </c>
      <c r="D8" s="173" t="n">
        <v>0</v>
      </c>
      <c r="E8" s="174" t="n">
        <v>36591</v>
      </c>
      <c r="F8" s="175" t="n">
        <v>46</v>
      </c>
      <c r="G8" s="175" t="n">
        <v>0</v>
      </c>
      <c r="H8" s="175" t="n">
        <v>0</v>
      </c>
      <c r="I8" s="175" t="n">
        <v>0</v>
      </c>
      <c r="J8" s="176" t="n">
        <v>8561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s="177" customFormat="true" ht="15.75" hidden="false" customHeight="false" outlineLevel="0" collapsed="false">
      <c r="A9" s="178" t="n">
        <v>5</v>
      </c>
      <c r="B9" s="172" t="s">
        <v>7</v>
      </c>
      <c r="C9" s="173" t="n">
        <v>27445</v>
      </c>
      <c r="D9" s="173" t="n">
        <v>0</v>
      </c>
      <c r="E9" s="174" t="n">
        <v>24759</v>
      </c>
      <c r="F9" s="175" t="n">
        <v>149</v>
      </c>
      <c r="G9" s="175" t="n">
        <v>0</v>
      </c>
      <c r="H9" s="175" t="n">
        <v>0</v>
      </c>
      <c r="I9" s="175" t="n">
        <v>0</v>
      </c>
      <c r="J9" s="176" t="n">
        <v>52353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</row>
    <row r="10" s="177" customFormat="true" ht="15.75" hidden="false" customHeight="false" outlineLevel="0" collapsed="false">
      <c r="A10" s="178" t="n">
        <v>8</v>
      </c>
      <c r="B10" s="172" t="s">
        <v>8</v>
      </c>
      <c r="C10" s="173" t="n">
        <v>34741</v>
      </c>
      <c r="D10" s="173" t="n">
        <v>0</v>
      </c>
      <c r="E10" s="174" t="n">
        <v>27963</v>
      </c>
      <c r="F10" s="175" t="n">
        <v>200</v>
      </c>
      <c r="G10" s="175" t="n">
        <v>0</v>
      </c>
      <c r="H10" s="175" t="n">
        <v>0</v>
      </c>
      <c r="I10" s="175" t="n">
        <v>0</v>
      </c>
      <c r="J10" s="176" t="n">
        <v>62904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</row>
    <row r="11" s="177" customFormat="true" ht="15.75" hidden="false" customHeight="false" outlineLevel="0" collapsed="false">
      <c r="A11" s="171" t="n">
        <v>6</v>
      </c>
      <c r="B11" s="172" t="s">
        <v>61</v>
      </c>
      <c r="C11" s="173" t="n">
        <v>28508</v>
      </c>
      <c r="D11" s="173" t="n">
        <v>0</v>
      </c>
      <c r="E11" s="174" t="n">
        <v>37434</v>
      </c>
      <c r="F11" s="175" t="n">
        <v>19</v>
      </c>
      <c r="G11" s="175" t="n">
        <v>0</v>
      </c>
      <c r="H11" s="175" t="n">
        <v>0</v>
      </c>
      <c r="I11" s="175" t="n">
        <v>0</v>
      </c>
      <c r="J11" s="176" t="n">
        <v>65961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s="177" customFormat="true" ht="15.75" hidden="false" customHeight="false" outlineLevel="0" collapsed="false">
      <c r="A12" s="178" t="n">
        <v>9</v>
      </c>
      <c r="B12" s="172" t="s">
        <v>10</v>
      </c>
      <c r="C12" s="173" t="n">
        <v>21582</v>
      </c>
      <c r="D12" s="173" t="n">
        <v>0</v>
      </c>
      <c r="E12" s="174" t="n">
        <v>15765</v>
      </c>
      <c r="F12" s="175" t="n">
        <v>121</v>
      </c>
      <c r="G12" s="175" t="n">
        <v>0</v>
      </c>
      <c r="H12" s="175" t="n">
        <v>0</v>
      </c>
      <c r="I12" s="175" t="n">
        <v>0</v>
      </c>
      <c r="J12" s="176" t="n">
        <v>37468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s="177" customFormat="true" ht="15.75" hidden="false" customHeight="false" outlineLevel="0" collapsed="false">
      <c r="A13" s="178" t="n">
        <v>7</v>
      </c>
      <c r="B13" s="172" t="s">
        <v>11</v>
      </c>
      <c r="C13" s="173" t="n">
        <v>38371</v>
      </c>
      <c r="D13" s="173" t="n">
        <v>0</v>
      </c>
      <c r="E13" s="174" t="n">
        <v>10929</v>
      </c>
      <c r="F13" s="175" t="n">
        <v>45</v>
      </c>
      <c r="G13" s="175" t="n">
        <v>0</v>
      </c>
      <c r="H13" s="175" t="n">
        <v>0</v>
      </c>
      <c r="I13" s="175" t="n">
        <v>0</v>
      </c>
      <c r="J13" s="176" t="n">
        <v>49345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4" s="177" customFormat="true" ht="15.75" hidden="false" customHeight="false" outlineLevel="0" collapsed="false">
      <c r="A14" s="178" t="n">
        <v>10</v>
      </c>
      <c r="B14" s="172" t="s">
        <v>12</v>
      </c>
      <c r="C14" s="173" t="n">
        <v>11259</v>
      </c>
      <c r="D14" s="173" t="n">
        <v>44</v>
      </c>
      <c r="E14" s="174" t="n">
        <v>2165</v>
      </c>
      <c r="F14" s="175" t="n">
        <v>0</v>
      </c>
      <c r="G14" s="175" t="n">
        <v>0</v>
      </c>
      <c r="H14" s="175" t="n">
        <v>0</v>
      </c>
      <c r="I14" s="175" t="n">
        <v>0</v>
      </c>
      <c r="J14" s="176" t="n">
        <v>13468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</row>
    <row r="15" s="177" customFormat="true" ht="15.75" hidden="false" customHeight="false" outlineLevel="0" collapsed="false">
      <c r="A15" s="178" t="n">
        <v>11</v>
      </c>
      <c r="B15" s="172" t="s">
        <v>13</v>
      </c>
      <c r="C15" s="173" t="n">
        <v>16070</v>
      </c>
      <c r="D15" s="173" t="n">
        <v>0</v>
      </c>
      <c r="E15" s="174" t="n">
        <v>22185</v>
      </c>
      <c r="F15" s="175" t="n">
        <v>9</v>
      </c>
      <c r="G15" s="175" t="n">
        <v>0</v>
      </c>
      <c r="H15" s="175" t="n">
        <v>0</v>
      </c>
      <c r="I15" s="175" t="n">
        <v>0</v>
      </c>
      <c r="J15" s="176" t="n">
        <v>38264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s="181" customFormat="true" ht="14.25" hidden="false" customHeight="true" outlineLevel="0" collapsed="false">
      <c r="A16" s="178" t="n">
        <v>12</v>
      </c>
      <c r="B16" s="172" t="s">
        <v>14</v>
      </c>
      <c r="C16" s="173" t="n">
        <v>9906</v>
      </c>
      <c r="D16" s="173" t="n">
        <v>0</v>
      </c>
      <c r="E16" s="174" t="n">
        <v>7536</v>
      </c>
      <c r="F16" s="175" t="n">
        <v>264</v>
      </c>
      <c r="G16" s="175" t="n">
        <v>0</v>
      </c>
      <c r="H16" s="175" t="n">
        <v>112</v>
      </c>
      <c r="I16" s="175" t="n">
        <v>0</v>
      </c>
      <c r="J16" s="176" t="n">
        <v>17818</v>
      </c>
      <c r="K16" s="3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</row>
    <row r="17" s="177" customFormat="true" ht="25.5" hidden="false" customHeight="false" outlineLevel="0" collapsed="false">
      <c r="A17" s="178" t="n">
        <v>13</v>
      </c>
      <c r="B17" s="172" t="s">
        <v>15</v>
      </c>
      <c r="C17" s="173" t="n">
        <v>7008.43582</v>
      </c>
      <c r="D17" s="173" t="n">
        <v>0</v>
      </c>
      <c r="E17" s="174" t="n">
        <v>3407.44111</v>
      </c>
      <c r="F17" s="175" t="n">
        <v>0</v>
      </c>
      <c r="G17" s="175" t="n">
        <v>0</v>
      </c>
      <c r="H17" s="175" t="n">
        <v>0</v>
      </c>
      <c r="I17" s="175" t="n">
        <v>0</v>
      </c>
      <c r="J17" s="176" t="n">
        <v>10415.87693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</row>
    <row r="18" s="177" customFormat="true" ht="15.75" hidden="false" customHeight="false" outlineLevel="0" collapsed="false">
      <c r="A18" s="178" t="n">
        <v>16</v>
      </c>
      <c r="B18" s="172" t="s">
        <v>16</v>
      </c>
      <c r="C18" s="173" t="n">
        <v>4922</v>
      </c>
      <c r="D18" s="173" t="n">
        <v>0</v>
      </c>
      <c r="E18" s="174" t="n">
        <v>2043</v>
      </c>
      <c r="F18" s="175" t="n">
        <v>0</v>
      </c>
      <c r="G18" s="175" t="n">
        <v>0</v>
      </c>
      <c r="H18" s="175" t="n">
        <v>0</v>
      </c>
      <c r="I18" s="175" t="n">
        <v>0</v>
      </c>
      <c r="J18" s="176" t="n">
        <v>6965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s="177" customFormat="true" ht="15.75" hidden="false" customHeight="false" outlineLevel="0" collapsed="false">
      <c r="A19" s="178" t="n">
        <v>15</v>
      </c>
      <c r="B19" s="172" t="s">
        <v>17</v>
      </c>
      <c r="C19" s="173" t="n">
        <v>4781</v>
      </c>
      <c r="D19" s="173" t="n">
        <v>0</v>
      </c>
      <c r="E19" s="174" t="n">
        <v>5026</v>
      </c>
      <c r="F19" s="175" t="n">
        <v>0</v>
      </c>
      <c r="G19" s="175" t="n">
        <v>0</v>
      </c>
      <c r="H19" s="175" t="n">
        <v>0</v>
      </c>
      <c r="I19" s="175" t="n">
        <v>0</v>
      </c>
      <c r="J19" s="176" t="n">
        <v>9807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177" customFormat="true" ht="15.75" hidden="false" customHeight="false" outlineLevel="0" collapsed="false">
      <c r="A20" s="178" t="n">
        <v>17</v>
      </c>
      <c r="B20" s="172" t="s">
        <v>18</v>
      </c>
      <c r="C20" s="173" t="n">
        <v>2400</v>
      </c>
      <c r="D20" s="173" t="n">
        <v>0</v>
      </c>
      <c r="E20" s="174" t="n">
        <v>2730</v>
      </c>
      <c r="F20" s="175" t="n">
        <v>128</v>
      </c>
      <c r="G20" s="175" t="n">
        <v>0</v>
      </c>
      <c r="H20" s="175" t="n">
        <v>0</v>
      </c>
      <c r="I20" s="175" t="n">
        <v>0</v>
      </c>
      <c r="J20" s="176" t="n">
        <v>5258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s="177" customFormat="true" ht="15.75" hidden="false" customHeight="false" outlineLevel="0" collapsed="false">
      <c r="A21" s="178" t="n">
        <v>18</v>
      </c>
      <c r="B21" s="172" t="s">
        <v>19</v>
      </c>
      <c r="C21" s="173" t="n">
        <v>1787.00724</v>
      </c>
      <c r="D21" s="173" t="n">
        <v>0</v>
      </c>
      <c r="E21" s="174" t="n">
        <v>170.24552</v>
      </c>
      <c r="F21" s="175" t="n">
        <v>0</v>
      </c>
      <c r="G21" s="175" t="n">
        <v>0</v>
      </c>
      <c r="H21" s="175" t="n">
        <v>0</v>
      </c>
      <c r="I21" s="175" t="n">
        <v>0</v>
      </c>
      <c r="J21" s="176" t="n">
        <v>1957.25276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s="177" customFormat="true" ht="15.75" hidden="false" customHeight="false" outlineLevel="0" collapsed="false">
      <c r="A22" s="178" t="n">
        <v>20</v>
      </c>
      <c r="B22" s="172" t="s">
        <v>20</v>
      </c>
      <c r="C22" s="173" t="n">
        <v>1111</v>
      </c>
      <c r="D22" s="173" t="n">
        <v>0</v>
      </c>
      <c r="E22" s="174" t="n">
        <v>221</v>
      </c>
      <c r="F22" s="175" t="n">
        <v>0</v>
      </c>
      <c r="G22" s="175" t="n">
        <v>0</v>
      </c>
      <c r="H22" s="175" t="n">
        <v>0</v>
      </c>
      <c r="I22" s="175" t="n">
        <v>0</v>
      </c>
      <c r="J22" s="176" t="n">
        <v>1332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s="177" customFormat="true" ht="15.75" hidden="false" customHeight="false" outlineLevel="0" collapsed="false">
      <c r="A23" s="178" t="n">
        <v>19</v>
      </c>
      <c r="B23" s="172" t="s">
        <v>63</v>
      </c>
      <c r="C23" s="175" t="n">
        <v>766</v>
      </c>
      <c r="D23" s="175" t="n">
        <v>0</v>
      </c>
      <c r="E23" s="175" t="n">
        <v>965</v>
      </c>
      <c r="F23" s="175" t="n">
        <v>477</v>
      </c>
      <c r="G23" s="175" t="n">
        <v>0</v>
      </c>
      <c r="H23" s="175" t="n">
        <v>105</v>
      </c>
      <c r="I23" s="175" t="n">
        <v>0</v>
      </c>
      <c r="J23" s="176" t="n">
        <v>2313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</row>
    <row r="24" s="177" customFormat="true" ht="16.5" hidden="false" customHeight="true" outlineLevel="0" collapsed="false">
      <c r="A24" s="182" t="s">
        <v>46</v>
      </c>
      <c r="B24" s="182"/>
      <c r="C24" s="183" t="n">
        <v>445885.44306</v>
      </c>
      <c r="D24" s="183" t="n">
        <v>44</v>
      </c>
      <c r="E24" s="183" t="n">
        <v>455335.68663</v>
      </c>
      <c r="F24" s="183" t="n">
        <v>1649</v>
      </c>
      <c r="G24" s="183" t="n">
        <v>0</v>
      </c>
      <c r="H24" s="183" t="n">
        <v>217</v>
      </c>
      <c r="I24" s="183" t="n">
        <v>0</v>
      </c>
      <c r="J24" s="183" t="n">
        <v>903131.12969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2.75" hidden="false" customHeight="false" outlineLevel="0" collapsed="false"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2.75" hidden="false" customHeight="false" outlineLevel="0" collapsed="false">
      <c r="A26" s="184"/>
      <c r="B26" s="185"/>
      <c r="C26" s="186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31.5" hidden="false" customHeight="true" outlineLevel="0" collapsed="false">
      <c r="A27" s="187" t="s">
        <v>48</v>
      </c>
      <c r="B27" s="187"/>
      <c r="C27" s="187"/>
      <c r="D27" s="187"/>
      <c r="E27" s="187"/>
      <c r="F27" s="187"/>
      <c r="G27" s="187"/>
      <c r="H27" s="187"/>
      <c r="I27" s="187"/>
      <c r="J27" s="18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2.75" hidden="false" customHeight="false" outlineLevel="0" collapsed="false">
      <c r="B28" s="16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2.75" hidden="false" customHeight="false" outlineLevel="0" collapsed="false">
      <c r="B29" s="16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2.75" hidden="false" customHeight="false" outlineLevel="0" collapsed="false">
      <c r="B30" s="16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B31" s="16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2.75" hidden="false" customHeight="false" outlineLevel="0" collapsed="false">
      <c r="B32" s="16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75" hidden="false" customHeight="false" outlineLevel="0" collapsed="false">
      <c r="B33" s="16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2.75" hidden="false" customHeight="false" outlineLevel="0" collapsed="false">
      <c r="B34" s="16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2.75" hidden="false" customHeight="false" outlineLevel="0" collapsed="false">
      <c r="B35" s="16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2.75" hidden="false" customHeight="false" outlineLevel="0" collapsed="false">
      <c r="B36" s="16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2.75" hidden="false" customHeight="false" outlineLevel="0" collapsed="false">
      <c r="B37" s="162"/>
    </row>
    <row r="38" customFormat="false" ht="12.75" hidden="false" customHeight="false" outlineLevel="0" collapsed="false">
      <c r="B38" s="162"/>
    </row>
    <row r="39" customFormat="false" ht="12.75" hidden="false" customHeight="false" outlineLevel="0" collapsed="false">
      <c r="B39" s="162"/>
    </row>
    <row r="40" customFormat="false" ht="12.75" hidden="false" customHeight="false" outlineLevel="0" collapsed="false">
      <c r="B40" s="162"/>
    </row>
    <row r="41" customFormat="false" ht="12.75" hidden="false" customHeight="false" outlineLevel="0" collapsed="false">
      <c r="B41" s="162"/>
    </row>
    <row r="42" customFormat="false" ht="12.75" hidden="false" customHeight="false" outlineLevel="0" collapsed="false">
      <c r="B42" s="162"/>
    </row>
    <row r="43" customFormat="false" ht="12.75" hidden="false" customHeight="false" outlineLevel="0" collapsed="false">
      <c r="B43" s="162"/>
    </row>
    <row r="44" customFormat="false" ht="12.75" hidden="false" customHeight="false" outlineLevel="0" collapsed="false">
      <c r="B44" s="162"/>
    </row>
    <row r="45" customFormat="false" ht="12.75" hidden="false" customHeight="false" outlineLevel="0" collapsed="false">
      <c r="B45" s="162"/>
    </row>
    <row r="46" customFormat="false" ht="12.75" hidden="false" customHeight="false" outlineLevel="0" collapsed="false">
      <c r="B46" s="162"/>
    </row>
    <row r="47" customFormat="false" ht="12.75" hidden="false" customHeight="false" outlineLevel="0" collapsed="false">
      <c r="B47" s="162"/>
    </row>
    <row r="48" customFormat="false" ht="12.75" hidden="false" customHeight="false" outlineLevel="0" collapsed="false">
      <c r="B48" s="162"/>
    </row>
    <row r="49" customFormat="false" ht="12.75" hidden="false" customHeight="false" outlineLevel="0" collapsed="false">
      <c r="B49" s="162"/>
    </row>
    <row r="50" customFormat="false" ht="12.75" hidden="false" customHeight="false" outlineLevel="0" collapsed="false">
      <c r="B50" s="162"/>
    </row>
    <row r="51" customFormat="false" ht="12.75" hidden="false" customHeight="false" outlineLevel="0" collapsed="false">
      <c r="B51" s="162"/>
    </row>
    <row r="52" customFormat="false" ht="12.75" hidden="false" customHeight="false" outlineLevel="0" collapsed="false">
      <c r="B52" s="162"/>
    </row>
    <row r="53" customFormat="false" ht="12.75" hidden="false" customHeight="false" outlineLevel="0" collapsed="false">
      <c r="B53" s="162"/>
    </row>
    <row r="54" customFormat="false" ht="12.75" hidden="false" customHeight="false" outlineLevel="0" collapsed="false">
      <c r="B54" s="162"/>
    </row>
    <row r="55" customFormat="false" ht="12.75" hidden="false" customHeight="false" outlineLevel="0" collapsed="false">
      <c r="B55" s="162"/>
    </row>
    <row r="56" customFormat="false" ht="12.75" hidden="false" customHeight="false" outlineLevel="0" collapsed="false">
      <c r="B56" s="162"/>
    </row>
    <row r="57" customFormat="false" ht="12.75" hidden="false" customHeight="false" outlineLevel="0" collapsed="false">
      <c r="B57" s="162"/>
    </row>
    <row r="58" customFormat="false" ht="12.75" hidden="false" customHeight="false" outlineLevel="0" collapsed="false">
      <c r="B58" s="162"/>
    </row>
    <row r="59" customFormat="false" ht="12.75" hidden="false" customHeight="false" outlineLevel="0" collapsed="false">
      <c r="B59" s="162"/>
    </row>
    <row r="60" customFormat="false" ht="12.75" hidden="false" customHeight="false" outlineLevel="0" collapsed="false">
      <c r="B60" s="162"/>
    </row>
    <row r="61" customFormat="false" ht="12.75" hidden="false" customHeight="false" outlineLevel="0" collapsed="false">
      <c r="B61" s="162"/>
    </row>
    <row r="62" customFormat="false" ht="12.75" hidden="false" customHeight="false" outlineLevel="0" collapsed="false">
      <c r="B62" s="162"/>
    </row>
  </sheetData>
  <mergeCells count="3">
    <mergeCell ref="A2:J2"/>
    <mergeCell ref="A24:B24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6.56"/>
    <col collapsed="false" customWidth="true" hidden="false" outlineLevel="0" max="2" min="2" style="2" width="13.85"/>
    <col collapsed="false" customWidth="true" hidden="false" outlineLevel="0" max="7" min="3" style="2" width="12.7"/>
    <col collapsed="false" customWidth="true" hidden="false" outlineLevel="0" max="8" min="8" style="2" width="13.99"/>
    <col collapsed="false" customWidth="true" hidden="false" outlineLevel="0" max="13" min="9" style="2" width="12.7"/>
    <col collapsed="false" customWidth="true" hidden="false" outlineLevel="0" max="14" min="14" style="2" width="13.85"/>
    <col collapsed="false" customWidth="true" hidden="false" outlineLevel="0" max="15" min="15" style="2" width="12.7"/>
    <col collapsed="false" customWidth="true" hidden="false" outlineLevel="0" max="16" min="16" style="2" width="14.14"/>
    <col collapsed="false" customWidth="true" hidden="false" outlineLevel="0" max="17" min="17" style="2" width="15.99"/>
    <col collapsed="false" customWidth="true" hidden="false" outlineLevel="0" max="18" min="18" style="2" width="12.7"/>
    <col collapsed="false" customWidth="true" hidden="false" outlineLevel="0" max="19" min="19" style="2" width="14.85"/>
    <col collapsed="false" customWidth="true" hidden="false" outlineLevel="0" max="20" min="20" style="2" width="12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6" customFormat="true" ht="21.75" hidden="false" customHeight="false" outlineLevel="0" collapsed="false">
      <c r="A2" s="35" t="s">
        <v>6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6" customFormat="true" ht="19.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s="40" customFormat="true" ht="102" hidden="false" customHeight="false" outlineLevel="0" collapsed="false">
      <c r="A4" s="37" t="s">
        <v>2</v>
      </c>
      <c r="B4" s="38" t="s">
        <v>3</v>
      </c>
      <c r="C4" s="38" t="s">
        <v>4</v>
      </c>
      <c r="D4" s="38" t="s">
        <v>5</v>
      </c>
      <c r="E4" s="39" t="s">
        <v>6</v>
      </c>
      <c r="F4" s="38" t="s">
        <v>7</v>
      </c>
      <c r="G4" s="38" t="s">
        <v>8</v>
      </c>
      <c r="H4" s="38" t="s">
        <v>61</v>
      </c>
      <c r="I4" s="38" t="s">
        <v>10</v>
      </c>
      <c r="J4" s="38" t="s">
        <v>11</v>
      </c>
      <c r="K4" s="38" t="s">
        <v>12</v>
      </c>
      <c r="L4" s="38" t="s">
        <v>13</v>
      </c>
      <c r="M4" s="38" t="s">
        <v>14</v>
      </c>
      <c r="N4" s="38" t="s">
        <v>15</v>
      </c>
      <c r="O4" s="38" t="s">
        <v>16</v>
      </c>
      <c r="P4" s="38" t="s">
        <v>17</v>
      </c>
      <c r="Q4" s="38" t="s">
        <v>18</v>
      </c>
      <c r="R4" s="38" t="s">
        <v>19</v>
      </c>
      <c r="S4" s="38" t="s">
        <v>62</v>
      </c>
      <c r="T4" s="38" t="s">
        <v>63</v>
      </c>
    </row>
    <row r="5" customFormat="false" ht="12.75" hidden="false" customHeight="false" outlineLevel="0" collapsed="false">
      <c r="A5" s="41" t="s">
        <v>23</v>
      </c>
      <c r="B5" s="42" t="n">
        <v>0.0861611139990294</v>
      </c>
      <c r="C5" s="42" t="n">
        <v>0.146739616345995</v>
      </c>
      <c r="D5" s="42" t="n">
        <v>0.176156934851787</v>
      </c>
      <c r="E5" s="42" t="n">
        <v>0.0236327365305569</v>
      </c>
      <c r="F5" s="42" t="n">
        <v>0.0353403255795332</v>
      </c>
      <c r="G5" s="42" t="n">
        <v>0.114696942225919</v>
      </c>
      <c r="H5" s="42" t="n">
        <v>0.0252936552086605</v>
      </c>
      <c r="I5" s="42" t="n">
        <v>0.0702935332841177</v>
      </c>
      <c r="J5" s="42" t="n">
        <v>0.0302495519847389</v>
      </c>
      <c r="K5" s="42" t="n">
        <v>0.019447020065447</v>
      </c>
      <c r="L5" s="42" t="n">
        <v>0.00739125984549855</v>
      </c>
      <c r="M5" s="42" t="n">
        <v>0.076264124358041</v>
      </c>
      <c r="N5" s="42" t="n">
        <v>0.101445768471886</v>
      </c>
      <c r="O5" s="42" t="n">
        <v>0.0186486456497149</v>
      </c>
      <c r="P5" s="42" t="n">
        <v>0.0183100848235038</v>
      </c>
      <c r="Q5" s="42" t="n">
        <v>0.0263455417883492</v>
      </c>
      <c r="R5" s="42" t="n">
        <v>0.000226448849830518</v>
      </c>
      <c r="S5" s="42" t="n">
        <v>0.023356696137391</v>
      </c>
      <c r="T5" s="42" t="n">
        <v>0</v>
      </c>
      <c r="U5" s="43"/>
    </row>
    <row r="6" customFormat="false" ht="38.25" hidden="false" customHeight="false" outlineLevel="0" collapsed="false">
      <c r="A6" s="41" t="s">
        <v>24</v>
      </c>
      <c r="B6" s="42" t="n">
        <v>0.10363995306922</v>
      </c>
      <c r="C6" s="42" t="n">
        <v>0.251422835716878</v>
      </c>
      <c r="D6" s="42" t="n">
        <v>0.29271328515457</v>
      </c>
      <c r="E6" s="42" t="n">
        <v>0.0268876681391238</v>
      </c>
      <c r="F6" s="42" t="n">
        <v>0.102227845918749</v>
      </c>
      <c r="G6" s="42" t="n">
        <v>0.0529917526267756</v>
      </c>
      <c r="H6" s="42" t="n">
        <v>0.023245824820481</v>
      </c>
      <c r="I6" s="42" t="n">
        <v>0.114238666920951</v>
      </c>
      <c r="J6" s="42" t="n">
        <v>0.0226098461718976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.000185772585209018</v>
      </c>
      <c r="P6" s="42" t="n">
        <v>0</v>
      </c>
      <c r="Q6" s="42" t="n">
        <v>0.00983654887614565</v>
      </c>
      <c r="R6" s="42" t="n">
        <v>0</v>
      </c>
      <c r="S6" s="42" t="n">
        <v>0</v>
      </c>
      <c r="T6" s="42" t="n">
        <v>0</v>
      </c>
      <c r="U6" s="43"/>
    </row>
    <row r="7" customFormat="false" ht="12.75" hidden="false" customHeight="false" outlineLevel="0" collapsed="false">
      <c r="A7" s="41" t="s">
        <v>25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.316649655019402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.683350344980598</v>
      </c>
      <c r="Q7" s="42" t="n">
        <v>0</v>
      </c>
      <c r="R7" s="42" t="n">
        <v>0</v>
      </c>
      <c r="S7" s="42" t="n">
        <v>0</v>
      </c>
      <c r="T7" s="42" t="n">
        <v>0</v>
      </c>
      <c r="U7" s="43"/>
    </row>
    <row r="8" customFormat="false" ht="25.5" hidden="false" customHeight="false" outlineLevel="0" collapsed="false">
      <c r="A8" s="41" t="s">
        <v>26</v>
      </c>
      <c r="B8" s="42" t="n">
        <v>0.156959480843172</v>
      </c>
      <c r="C8" s="42" t="n">
        <v>0.138010702298517</v>
      </c>
      <c r="D8" s="42" t="n">
        <v>0.110575019328328</v>
      </c>
      <c r="E8" s="42" t="n">
        <v>0.215307073995232</v>
      </c>
      <c r="F8" s="42" t="n">
        <v>0.0692985243296955</v>
      </c>
      <c r="G8" s="42" t="n">
        <v>0.0936569969346624</v>
      </c>
      <c r="H8" s="42" t="n">
        <v>0.0720815183581912</v>
      </c>
      <c r="I8" s="42" t="n">
        <v>0.0530773757610014</v>
      </c>
      <c r="J8" s="42" t="n">
        <v>0.0323235401705215</v>
      </c>
      <c r="K8" s="42" t="n">
        <v>0.00204471704518499</v>
      </c>
      <c r="L8" s="42" t="n">
        <v>0.0205362803625813</v>
      </c>
      <c r="M8" s="42" t="n">
        <v>0.0170486805020368</v>
      </c>
      <c r="N8" s="42" t="n">
        <v>0</v>
      </c>
      <c r="O8" s="42" t="n">
        <v>0.0043981235744603</v>
      </c>
      <c r="P8" s="42" t="n">
        <v>0.0111506746670229</v>
      </c>
      <c r="Q8" s="42" t="n">
        <v>0.00353129182939402</v>
      </c>
      <c r="R8" s="42" t="n">
        <v>0</v>
      </c>
      <c r="S8" s="42" t="n">
        <v>0</v>
      </c>
      <c r="T8" s="42" t="n">
        <v>0</v>
      </c>
      <c r="U8" s="43"/>
    </row>
    <row r="9" customFormat="false" ht="12.75" hidden="false" customHeight="false" outlineLevel="0" collapsed="false">
      <c r="A9" s="41" t="s">
        <v>27</v>
      </c>
      <c r="B9" s="42" t="n">
        <v>0.0683406741858198</v>
      </c>
      <c r="C9" s="42" t="n">
        <v>0</v>
      </c>
      <c r="D9" s="42" t="n">
        <v>0.925755868570452</v>
      </c>
      <c r="E9" s="42" t="n">
        <v>0</v>
      </c>
      <c r="F9" s="42" t="n">
        <v>0</v>
      </c>
      <c r="G9" s="42" t="n">
        <v>0</v>
      </c>
      <c r="H9" s="42" t="n">
        <v>0.00029070153366412</v>
      </c>
      <c r="I9" s="42" t="n">
        <v>0</v>
      </c>
      <c r="J9" s="42" t="n">
        <v>0</v>
      </c>
      <c r="K9" s="42" t="n">
        <v>0.00561275571006383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3"/>
    </row>
    <row r="10" customFormat="false" ht="12.75" hidden="false" customHeight="false" outlineLevel="0" collapsed="false">
      <c r="A10" s="41" t="s">
        <v>28</v>
      </c>
      <c r="B10" s="42" t="n">
        <v>0.0528418032767968</v>
      </c>
      <c r="C10" s="42" t="n">
        <v>0.336751225084128</v>
      </c>
      <c r="D10" s="42" t="n">
        <v>0.345774067216994</v>
      </c>
      <c r="E10" s="42" t="n">
        <v>0</v>
      </c>
      <c r="F10" s="42" t="n">
        <v>0</v>
      </c>
      <c r="G10" s="42" t="n">
        <v>0.248446683513142</v>
      </c>
      <c r="H10" s="42" t="n">
        <v>0.00828130730346116</v>
      </c>
      <c r="I10" s="42" t="n">
        <v>0.00790491360547856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3"/>
    </row>
    <row r="11" customFormat="false" ht="12.75" hidden="false" customHeight="false" outlineLevel="0" collapsed="false">
      <c r="A11" s="41" t="s">
        <v>29</v>
      </c>
      <c r="B11" s="42" t="n">
        <v>0.0422957189086367</v>
      </c>
      <c r="C11" s="42" t="n">
        <v>0.477328614938063</v>
      </c>
      <c r="D11" s="42" t="n">
        <v>0.358086331462327</v>
      </c>
      <c r="E11" s="42" t="n">
        <v>0</v>
      </c>
      <c r="F11" s="42" t="n">
        <v>0.00067619638953545</v>
      </c>
      <c r="G11" s="42" t="n">
        <v>0.0226225313750589</v>
      </c>
      <c r="H11" s="42" t="n">
        <v>0.0152215518764874</v>
      </c>
      <c r="I11" s="42" t="n">
        <v>0.0642415018850845</v>
      </c>
      <c r="J11" s="42" t="n">
        <v>0.00265631421266192</v>
      </c>
      <c r="K11" s="42" t="n">
        <v>0</v>
      </c>
      <c r="L11" s="42" t="n">
        <v>0</v>
      </c>
      <c r="M11" s="42" t="n">
        <v>0.0168712389521452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3"/>
    </row>
    <row r="12" customFormat="false" ht="12.75" hidden="false" customHeight="false" outlineLevel="0" collapsed="false">
      <c r="A12" s="41" t="s">
        <v>30</v>
      </c>
      <c r="B12" s="42" t="n">
        <v>0.167604772223869</v>
      </c>
      <c r="C12" s="42" t="n">
        <v>0.284053462380557</v>
      </c>
      <c r="D12" s="42" t="n">
        <v>0.110189875455231</v>
      </c>
      <c r="E12" s="42" t="n">
        <v>0.0129402321755984</v>
      </c>
      <c r="F12" s="42" t="n">
        <v>0.00383049609785913</v>
      </c>
      <c r="G12" s="42" t="n">
        <v>0.0306071423056365</v>
      </c>
      <c r="H12" s="42" t="n">
        <v>0.0578491184025878</v>
      </c>
      <c r="I12" s="42" t="n">
        <v>0.0534151722516418</v>
      </c>
      <c r="J12" s="42" t="n">
        <v>0.0914695855461404</v>
      </c>
      <c r="K12" s="42" t="n">
        <v>0.00094499628418744</v>
      </c>
      <c r="L12" s="42" t="n">
        <v>0.00601736501066369</v>
      </c>
      <c r="M12" s="42" t="n">
        <v>0.0139768311641789</v>
      </c>
      <c r="N12" s="42" t="n">
        <v>0.0883917355294579</v>
      </c>
      <c r="O12" s="42" t="n">
        <v>0.0766695335707358</v>
      </c>
      <c r="P12" s="42" t="n">
        <v>0.000924596399519382</v>
      </c>
      <c r="Q12" s="42" t="n">
        <v>0.00111508520213554</v>
      </c>
      <c r="R12" s="42" t="n">
        <v>0</v>
      </c>
      <c r="S12" s="42" t="n">
        <v>0</v>
      </c>
      <c r="T12" s="42" t="n">
        <v>0</v>
      </c>
      <c r="U12" s="43"/>
    </row>
    <row r="13" customFormat="false" ht="12.75" hidden="false" customHeight="false" outlineLevel="0" collapsed="false">
      <c r="A13" s="41" t="s">
        <v>31</v>
      </c>
      <c r="B13" s="42" t="n">
        <v>0.105348523402776</v>
      </c>
      <c r="C13" s="42" t="n">
        <v>0.127223450641503</v>
      </c>
      <c r="D13" s="42" t="n">
        <v>0.169060131038932</v>
      </c>
      <c r="E13" s="42" t="n">
        <v>0.00197512012770847</v>
      </c>
      <c r="F13" s="42" t="n">
        <v>0.0286413310751033</v>
      </c>
      <c r="G13" s="42" t="n">
        <v>0.0302865202363225</v>
      </c>
      <c r="H13" s="42" t="n">
        <v>0.00884625602560442</v>
      </c>
      <c r="I13" s="42" t="n">
        <v>0.0229422374521399</v>
      </c>
      <c r="J13" s="42" t="n">
        <v>0.0764784441113787</v>
      </c>
      <c r="K13" s="42" t="n">
        <v>0.27493602431176</v>
      </c>
      <c r="L13" s="42" t="n">
        <v>0.0145077193156961</v>
      </c>
      <c r="M13" s="42" t="n">
        <v>0.0200120282342078</v>
      </c>
      <c r="N13" s="42" t="n">
        <v>0.0529472646378961</v>
      </c>
      <c r="O13" s="42" t="n">
        <v>0.0127581989757592</v>
      </c>
      <c r="P13" s="42" t="n">
        <v>0.012132078616739</v>
      </c>
      <c r="Q13" s="42" t="n">
        <v>0.00971794409681443</v>
      </c>
      <c r="R13" s="42" t="n">
        <v>0.0225859991565755</v>
      </c>
      <c r="S13" s="42" t="n">
        <v>0.00960072854308445</v>
      </c>
      <c r="T13" s="42" t="n">
        <v>0</v>
      </c>
      <c r="U13" s="43"/>
    </row>
    <row r="14" customFormat="false" ht="12.75" hidden="false" customHeight="false" outlineLevel="0" collapsed="false">
      <c r="A14" s="41" t="s">
        <v>32</v>
      </c>
      <c r="B14" s="42" t="n">
        <v>0.0452242209824523</v>
      </c>
      <c r="C14" s="42" t="n">
        <v>0.122209112828038</v>
      </c>
      <c r="D14" s="42" t="n">
        <v>0.139206241783354</v>
      </c>
      <c r="E14" s="42" t="n">
        <v>0.0352091181677831</v>
      </c>
      <c r="F14" s="42" t="n">
        <v>0.00868861117203889</v>
      </c>
      <c r="G14" s="42" t="n">
        <v>0.0156377654048978</v>
      </c>
      <c r="H14" s="42" t="n">
        <v>0.20871993292328</v>
      </c>
      <c r="I14" s="42" t="n">
        <v>0.0208148652017634</v>
      </c>
      <c r="J14" s="42" t="n">
        <v>0.217401540327708</v>
      </c>
      <c r="K14" s="42" t="n">
        <v>0.0071881575721084</v>
      </c>
      <c r="L14" s="42" t="n">
        <v>0.0696971115140933</v>
      </c>
      <c r="M14" s="42" t="n">
        <v>0.00701183680274134</v>
      </c>
      <c r="N14" s="42" t="n">
        <v>0.0290195863159608</v>
      </c>
      <c r="O14" s="42" t="n">
        <v>0.0602502658088406</v>
      </c>
      <c r="P14" s="42" t="n">
        <v>0.0054574660583399</v>
      </c>
      <c r="Q14" s="42" t="n">
        <v>0.00826416713659987</v>
      </c>
      <c r="R14" s="42" t="n">
        <v>0</v>
      </c>
      <c r="S14" s="42" t="n">
        <v>0</v>
      </c>
      <c r="T14" s="42" t="n">
        <v>0</v>
      </c>
      <c r="U14" s="43"/>
    </row>
    <row r="15" customFormat="false" ht="25.5" hidden="false" customHeight="false" outlineLevel="0" collapsed="false">
      <c r="A15" s="41" t="s">
        <v>33</v>
      </c>
      <c r="B15" s="42" t="n">
        <v>0.195745352412383</v>
      </c>
      <c r="C15" s="42" t="n">
        <v>0.112014084278511</v>
      </c>
      <c r="D15" s="42" t="n">
        <v>0.0419949970129454</v>
      </c>
      <c r="E15" s="42" t="n">
        <v>0.0630489167598002</v>
      </c>
      <c r="F15" s="42" t="n">
        <v>0.13242086118195</v>
      </c>
      <c r="G15" s="42" t="n">
        <v>0.0587723126133548</v>
      </c>
      <c r="H15" s="42" t="n">
        <v>0.0917715812829982</v>
      </c>
      <c r="I15" s="42" t="n">
        <v>0.0733757882284071</v>
      </c>
      <c r="J15" s="42" t="n">
        <v>0.0503848627641506</v>
      </c>
      <c r="K15" s="42" t="n">
        <v>0.00108126003305704</v>
      </c>
      <c r="L15" s="42" t="n">
        <v>0.102499251973846</v>
      </c>
      <c r="M15" s="42" t="n">
        <v>0.0462494549039159</v>
      </c>
      <c r="N15" s="42" t="n">
        <v>0</v>
      </c>
      <c r="O15" s="42" t="n">
        <v>0.00834612184793607</v>
      </c>
      <c r="P15" s="42" t="n">
        <v>0.0133481473309998</v>
      </c>
      <c r="Q15" s="42" t="n">
        <v>0.00716702683486009</v>
      </c>
      <c r="R15" s="42" t="n">
        <v>0.00177998054088352</v>
      </c>
      <c r="S15" s="42" t="n">
        <v>0</v>
      </c>
      <c r="T15" s="42" t="n">
        <v>0</v>
      </c>
      <c r="U15" s="43"/>
    </row>
    <row r="16" customFormat="false" ht="12.75" hidden="false" customHeight="false" outlineLevel="0" collapsed="false">
      <c r="A16" s="41" t="s">
        <v>34</v>
      </c>
      <c r="B16" s="42" t="n">
        <v>0.202292595252168</v>
      </c>
      <c r="C16" s="42" t="n">
        <v>0.0914681902387744</v>
      </c>
      <c r="D16" s="42" t="n">
        <v>0.0426520486904266</v>
      </c>
      <c r="E16" s="42" t="n">
        <v>0.0651296737078807</v>
      </c>
      <c r="F16" s="42" t="n">
        <v>0.136916668022053</v>
      </c>
      <c r="G16" s="42" t="n">
        <v>0.0598507178297005</v>
      </c>
      <c r="H16" s="42" t="n">
        <v>0.0911605879915202</v>
      </c>
      <c r="I16" s="42" t="n">
        <v>0.075860739238791</v>
      </c>
      <c r="J16" s="42" t="n">
        <v>0.0500922793854744</v>
      </c>
      <c r="K16" s="42" t="n">
        <v>0.00111883446046981</v>
      </c>
      <c r="L16" s="42" t="n">
        <v>0.105236395187248</v>
      </c>
      <c r="M16" s="42" t="n">
        <v>0.0477290220029901</v>
      </c>
      <c r="N16" s="42" t="n">
        <v>0</v>
      </c>
      <c r="O16" s="42" t="n">
        <v>0.00861814084439072</v>
      </c>
      <c r="P16" s="42" t="n">
        <v>0.0126171925258136</v>
      </c>
      <c r="Q16" s="42" t="n">
        <v>0.00741608526792771</v>
      </c>
      <c r="R16" s="42" t="n">
        <v>0.00184082935437134</v>
      </c>
      <c r="S16" s="42" t="n">
        <v>0</v>
      </c>
      <c r="T16" s="42" t="n">
        <v>0</v>
      </c>
      <c r="U16" s="43"/>
    </row>
    <row r="17" customFormat="false" ht="12.75" hidden="false" customHeight="false" outlineLevel="0" collapsed="false">
      <c r="A17" s="41" t="s">
        <v>35</v>
      </c>
      <c r="B17" s="42" t="n">
        <v>0.00937768379702599</v>
      </c>
      <c r="C17" s="42" t="n">
        <v>0.898467470067797</v>
      </c>
      <c r="D17" s="42" t="n">
        <v>0.00871354797712309</v>
      </c>
      <c r="E17" s="42" t="n">
        <v>0.00405335933961976</v>
      </c>
      <c r="F17" s="42" t="n">
        <v>0.00389400237969898</v>
      </c>
      <c r="G17" s="42" t="n">
        <v>0.00871941699863453</v>
      </c>
      <c r="H17" s="42" t="n">
        <v>0.00366962904831104</v>
      </c>
      <c r="I17" s="42" t="n">
        <v>0.000777953793397631</v>
      </c>
      <c r="J17" s="42" t="n">
        <v>0.0359605860256811</v>
      </c>
      <c r="K17" s="42" t="n">
        <v>0</v>
      </c>
      <c r="L17" s="42" t="n">
        <v>0.00696949745283053</v>
      </c>
      <c r="M17" s="42" t="n">
        <v>6.00861967804094E-005</v>
      </c>
      <c r="N17" s="42" t="n">
        <v>0</v>
      </c>
      <c r="O17" s="42" t="n">
        <v>0</v>
      </c>
      <c r="P17" s="42" t="n">
        <v>0.0192997537472366</v>
      </c>
      <c r="Q17" s="42" t="n">
        <v>0</v>
      </c>
      <c r="R17" s="42" t="n">
        <v>3.70131758635866E-005</v>
      </c>
      <c r="S17" s="42" t="n">
        <v>0</v>
      </c>
      <c r="T17" s="42" t="n">
        <v>0</v>
      </c>
      <c r="U17" s="43"/>
    </row>
    <row r="18" customFormat="false" ht="25.5" hidden="false" customHeight="false" outlineLevel="0" collapsed="false">
      <c r="A18" s="14" t="s">
        <v>36</v>
      </c>
      <c r="B18" s="42" t="n">
        <v>0</v>
      </c>
      <c r="C18" s="42" t="n">
        <v>0.00219753488238963</v>
      </c>
      <c r="D18" s="42" t="n">
        <v>0</v>
      </c>
      <c r="E18" s="42" t="n">
        <v>0</v>
      </c>
      <c r="F18" s="42" t="n">
        <v>0</v>
      </c>
      <c r="G18" s="42" t="n">
        <v>0.0975582468616856</v>
      </c>
      <c r="H18" s="42" t="n">
        <v>0.242407413828629</v>
      </c>
      <c r="I18" s="42" t="n">
        <v>0.0200039858209181</v>
      </c>
      <c r="J18" s="42" t="n">
        <v>0.268825099283724</v>
      </c>
      <c r="K18" s="42" t="n">
        <v>0</v>
      </c>
      <c r="L18" s="42" t="n">
        <v>0</v>
      </c>
      <c r="M18" s="42" t="n">
        <v>0.0576159109105299</v>
      </c>
      <c r="N18" s="42" t="n">
        <v>0</v>
      </c>
      <c r="O18" s="42" t="n">
        <v>0.00823743964018866</v>
      </c>
      <c r="P18" s="42" t="n">
        <v>0.303154368771935</v>
      </c>
      <c r="Q18" s="42" t="n">
        <v>0</v>
      </c>
      <c r="R18" s="42" t="n">
        <v>0</v>
      </c>
      <c r="S18" s="42" t="n">
        <v>0</v>
      </c>
      <c r="T18" s="42" t="n">
        <v>0</v>
      </c>
      <c r="U18" s="43"/>
    </row>
    <row r="19" customFormat="false" ht="12.75" hidden="false" customHeight="false" outlineLevel="0" collapsed="false">
      <c r="A19" s="41" t="s">
        <v>37</v>
      </c>
      <c r="B19" s="42" t="n">
        <v>0</v>
      </c>
      <c r="C19" s="42" t="n">
        <v>0</v>
      </c>
      <c r="D19" s="42" t="n">
        <v>0.105296653497404</v>
      </c>
      <c r="E19" s="42" t="n">
        <v>0</v>
      </c>
      <c r="F19" s="42" t="n">
        <v>0</v>
      </c>
      <c r="G19" s="42" t="n">
        <v>0.0956425945066541</v>
      </c>
      <c r="H19" s="42" t="n">
        <v>0.590468609554978</v>
      </c>
      <c r="I19" s="42" t="n">
        <v>0</v>
      </c>
      <c r="J19" s="42" t="n">
        <v>0.0889698384189634</v>
      </c>
      <c r="K19" s="42" t="n">
        <v>0</v>
      </c>
      <c r="L19" s="42" t="n">
        <v>0.118315187316795</v>
      </c>
      <c r="M19" s="42" t="n">
        <v>0</v>
      </c>
      <c r="N19" s="42" t="n">
        <v>0</v>
      </c>
      <c r="O19" s="42" t="n">
        <v>0</v>
      </c>
      <c r="P19" s="42" t="n">
        <v>0.00130711670520545</v>
      </c>
      <c r="Q19" s="42" t="n">
        <v>0</v>
      </c>
      <c r="R19" s="42" t="n">
        <v>0</v>
      </c>
      <c r="S19" s="42" t="n">
        <v>0</v>
      </c>
      <c r="T19" s="42" t="n">
        <v>0</v>
      </c>
      <c r="U19" s="43"/>
    </row>
    <row r="20" customFormat="false" ht="25.5" hidden="false" customHeight="false" outlineLevel="0" collapsed="false">
      <c r="A20" s="41" t="s">
        <v>38</v>
      </c>
      <c r="B20" s="42" t="n">
        <v>0.146869368469682</v>
      </c>
      <c r="C20" s="42" t="n">
        <v>0.0869895603324914</v>
      </c>
      <c r="D20" s="42" t="n">
        <v>0.321380213716742</v>
      </c>
      <c r="E20" s="42" t="n">
        <v>0</v>
      </c>
      <c r="F20" s="42" t="n">
        <v>0</v>
      </c>
      <c r="G20" s="42" t="n">
        <v>0.442400294128993</v>
      </c>
      <c r="H20" s="42" t="n">
        <v>0.00236056335209199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3"/>
    </row>
    <row r="21" customFormat="false" ht="25.5" hidden="false" customHeight="false" outlineLevel="0" collapsed="false">
      <c r="A21" s="41" t="s">
        <v>39</v>
      </c>
      <c r="B21" s="42" t="n">
        <v>0.0023054196750648</v>
      </c>
      <c r="C21" s="42" t="n">
        <v>0.270096476279306</v>
      </c>
      <c r="D21" s="42" t="n">
        <v>0.708728562091682</v>
      </c>
      <c r="E21" s="42" t="n">
        <v>0</v>
      </c>
      <c r="F21" s="42" t="n">
        <v>0.000961530863312255</v>
      </c>
      <c r="G21" s="42" t="n">
        <v>0.0151370796379914</v>
      </c>
      <c r="H21" s="42" t="n">
        <v>0</v>
      </c>
      <c r="I21" s="42" t="n">
        <v>0</v>
      </c>
      <c r="J21" s="42" t="n">
        <v>0.00277093145264361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3"/>
    </row>
    <row r="22" customFormat="false" ht="12.75" hidden="false" customHeight="false" outlineLevel="0" collapsed="false">
      <c r="A22" s="41" t="s">
        <v>40</v>
      </c>
      <c r="B22" s="42" t="n">
        <v>0.136723401235182</v>
      </c>
      <c r="C22" s="42" t="n">
        <v>0.403542847550317</v>
      </c>
      <c r="D22" s="42" t="n">
        <v>0.127209182907701</v>
      </c>
      <c r="E22" s="42" t="n">
        <v>0.00714182567378709</v>
      </c>
      <c r="F22" s="42" t="n">
        <v>0.0336903652632613</v>
      </c>
      <c r="G22" s="42" t="n">
        <v>0.0333664010015169</v>
      </c>
      <c r="H22" s="42" t="n">
        <v>0.0803547769681088</v>
      </c>
      <c r="I22" s="42" t="n">
        <v>0.0378788542857493</v>
      </c>
      <c r="J22" s="42" t="n">
        <v>0.0342509493224</v>
      </c>
      <c r="K22" s="42" t="n">
        <v>0.013244356311674</v>
      </c>
      <c r="L22" s="42" t="n">
        <v>0.00991487458397371</v>
      </c>
      <c r="M22" s="42" t="n">
        <v>0.0148610825560643</v>
      </c>
      <c r="N22" s="42" t="n">
        <v>0.049266135914962</v>
      </c>
      <c r="O22" s="42" t="n">
        <v>0.00906911387845606</v>
      </c>
      <c r="P22" s="42" t="n">
        <v>0.00164531714902338</v>
      </c>
      <c r="Q22" s="42" t="n">
        <v>0.00784051539782331</v>
      </c>
      <c r="R22" s="42" t="n">
        <v>0</v>
      </c>
      <c r="S22" s="42" t="n">
        <v>0</v>
      </c>
      <c r="T22" s="42" t="n">
        <v>0</v>
      </c>
      <c r="U22" s="43"/>
    </row>
    <row r="23" customFormat="false" ht="12.75" hidden="false" customHeight="false" outlineLevel="0" collapsed="false">
      <c r="A23" s="41" t="s">
        <v>41</v>
      </c>
      <c r="B23" s="42" t="n">
        <v>0.105963912019805</v>
      </c>
      <c r="C23" s="42" t="n">
        <v>0</v>
      </c>
      <c r="D23" s="42" t="n">
        <v>0</v>
      </c>
      <c r="E23" s="42" t="n">
        <v>0.00274676832657226</v>
      </c>
      <c r="F23" s="42" t="n">
        <v>0.449490387382767</v>
      </c>
      <c r="G23" s="42" t="n">
        <v>0.0666191328358601</v>
      </c>
      <c r="H23" s="42" t="n">
        <v>0.0394129547777422</v>
      </c>
      <c r="I23" s="42" t="n">
        <v>0.0488274959816789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.0146752998265114</v>
      </c>
      <c r="O23" s="42" t="n">
        <v>0.0765943492142099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.195669699634854</v>
      </c>
      <c r="U23" s="43"/>
    </row>
    <row r="24" customFormat="false" ht="12.75" hidden="false" customHeight="false" outlineLevel="0" collapsed="false">
      <c r="A24" s="41" t="s">
        <v>42</v>
      </c>
      <c r="B24" s="42" t="n">
        <v>0.0185643069970083</v>
      </c>
      <c r="C24" s="42" t="n">
        <v>0</v>
      </c>
      <c r="D24" s="42" t="n">
        <v>0.620323215295236</v>
      </c>
      <c r="E24" s="42" t="n">
        <v>0</v>
      </c>
      <c r="F24" s="42" t="n">
        <v>0.0109632207620333</v>
      </c>
      <c r="G24" s="42" t="n">
        <v>0.18622775429516</v>
      </c>
      <c r="H24" s="42" t="n">
        <v>0.0213550400136479</v>
      </c>
      <c r="I24" s="42" t="n">
        <v>0.132498320699227</v>
      </c>
      <c r="J24" s="42" t="n">
        <v>0.0100681419376874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3"/>
    </row>
    <row r="25" customFormat="false" ht="12.75" hidden="false" customHeight="false" outlineLevel="0" collapsed="false">
      <c r="A25" s="41" t="s">
        <v>43</v>
      </c>
      <c r="B25" s="42" t="n">
        <v>0.0962418955045146</v>
      </c>
      <c r="C25" s="42" t="n">
        <v>0.0236899075888145</v>
      </c>
      <c r="D25" s="42" t="n">
        <v>0.174672370538357</v>
      </c>
      <c r="E25" s="42" t="n">
        <v>0.116498343033363</v>
      </c>
      <c r="F25" s="42" t="n">
        <v>0.423351105508849</v>
      </c>
      <c r="G25" s="42" t="n">
        <v>0.00174875926619562</v>
      </c>
      <c r="H25" s="42" t="n">
        <v>5.40125670538528E-005</v>
      </c>
      <c r="I25" s="42" t="n">
        <v>0.0842121759528301</v>
      </c>
      <c r="J25" s="42" t="n">
        <v>0.0175746773398674</v>
      </c>
      <c r="K25" s="42" t="n">
        <v>0</v>
      </c>
      <c r="L25" s="42" t="n">
        <v>0</v>
      </c>
      <c r="M25" s="42" t="n">
        <v>0.00343797723897375</v>
      </c>
      <c r="N25" s="42" t="n">
        <v>0.0230283227784906</v>
      </c>
      <c r="O25" s="42" t="n">
        <v>0</v>
      </c>
      <c r="P25" s="42" t="n">
        <v>0.00640900632955514</v>
      </c>
      <c r="Q25" s="42" t="n">
        <v>0.00112320213439828</v>
      </c>
      <c r="R25" s="42" t="n">
        <v>0</v>
      </c>
      <c r="S25" s="42" t="n">
        <v>0.0279582442187371</v>
      </c>
      <c r="T25" s="42" t="n">
        <v>0</v>
      </c>
      <c r="U25" s="43"/>
    </row>
    <row r="26" customFormat="false" ht="12.75" hidden="false" customHeight="false" outlineLevel="0" collapsed="false">
      <c r="A26" s="41" t="s">
        <v>44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1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3"/>
    </row>
    <row r="27" customFormat="false" ht="12.75" hidden="false" customHeight="false" outlineLevel="0" collapsed="false">
      <c r="A27" s="41" t="s">
        <v>45</v>
      </c>
      <c r="B27" s="42" t="n">
        <v>0.115413418491748</v>
      </c>
      <c r="C27" s="42" t="n">
        <v>0.125866840820608</v>
      </c>
      <c r="D27" s="42" t="n">
        <v>0.230396568529057</v>
      </c>
      <c r="E27" s="42" t="n">
        <v>0.0322801258723495</v>
      </c>
      <c r="F27" s="42" t="n">
        <v>0.0229914741778196</v>
      </c>
      <c r="G27" s="42" t="n">
        <v>0.181980749963081</v>
      </c>
      <c r="H27" s="42" t="n">
        <v>2.43828251593407E-005</v>
      </c>
      <c r="I27" s="42" t="n">
        <v>0.103527689824675</v>
      </c>
      <c r="J27" s="42" t="n">
        <v>0.0457142618246722</v>
      </c>
      <c r="K27" s="42" t="n">
        <v>0</v>
      </c>
      <c r="L27" s="42" t="n">
        <v>0.0270499927841795</v>
      </c>
      <c r="M27" s="42" t="n">
        <v>0.0245203754101121</v>
      </c>
      <c r="N27" s="42" t="n">
        <v>0</v>
      </c>
      <c r="O27" s="42" t="n">
        <v>0.0214582192765459</v>
      </c>
      <c r="P27" s="42" t="n">
        <v>0.0318407833897702</v>
      </c>
      <c r="Q27" s="42" t="n">
        <v>0.00814590836709526</v>
      </c>
      <c r="R27" s="42" t="n">
        <v>0.0287892084431279</v>
      </c>
      <c r="S27" s="42" t="n">
        <v>0</v>
      </c>
      <c r="T27" s="42" t="n">
        <v>0</v>
      </c>
      <c r="U27" s="43"/>
    </row>
    <row r="28" s="9" customFormat="true" ht="18.75" hidden="false" customHeight="true" outlineLevel="0" collapsed="false">
      <c r="A28" s="44" t="s">
        <v>46</v>
      </c>
      <c r="B28" s="42" t="n">
        <v>0.147194935395738</v>
      </c>
      <c r="C28" s="42" t="n">
        <v>0.139980122060727</v>
      </c>
      <c r="D28" s="42" t="n">
        <v>0.117598547725458</v>
      </c>
      <c r="E28" s="42" t="n">
        <v>0.11554040744328</v>
      </c>
      <c r="F28" s="42" t="n">
        <v>0.0801538337952838</v>
      </c>
      <c r="G28" s="42" t="n">
        <v>0.0715165224538365</v>
      </c>
      <c r="H28" s="42" t="n">
        <v>0.0691513350344454</v>
      </c>
      <c r="I28" s="42" t="n">
        <v>0.0524819430282354</v>
      </c>
      <c r="J28" s="42" t="n">
        <v>0.0511748730469846</v>
      </c>
      <c r="K28" s="42" t="n">
        <v>0.0416083190092813</v>
      </c>
      <c r="L28" s="42" t="n">
        <v>0.0400968722038249</v>
      </c>
      <c r="M28" s="42" t="n">
        <v>0.024366942081925</v>
      </c>
      <c r="N28" s="42" t="n">
        <v>0.0137294433099316</v>
      </c>
      <c r="O28" s="42" t="n">
        <v>0.0110384127482772</v>
      </c>
      <c r="P28" s="42" t="n">
        <v>0.0109135161067054</v>
      </c>
      <c r="Q28" s="42" t="n">
        <v>0.00583136740781818</v>
      </c>
      <c r="R28" s="42" t="n">
        <v>0.00389562335964881</v>
      </c>
      <c r="S28" s="42" t="n">
        <v>0.00228803034326133</v>
      </c>
      <c r="T28" s="42" t="n">
        <v>0.00143895344533691</v>
      </c>
      <c r="U28" s="43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18" hidden="false" customHeight="false" outlineLevel="0" collapsed="false">
      <c r="A31" s="47" t="s">
        <v>64</v>
      </c>
      <c r="B31" s="48"/>
      <c r="C31" s="48"/>
      <c r="D31" s="48"/>
      <c r="E31" s="48"/>
    </row>
  </sheetData>
  <mergeCells count="2">
    <mergeCell ref="A1:K1"/>
    <mergeCell ref="A2:T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56"/>
    <col collapsed="false" customWidth="true" hidden="false" outlineLevel="0" max="20" min="2" style="2" width="12.7"/>
    <col collapsed="false" customWidth="true" hidden="false" outlineLevel="0" max="21" min="21" style="2" width="12.28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36" customFormat="true" ht="21.75" hidden="false" customHeight="fals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36" customFormat="true" ht="18.75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s="53" customFormat="true" ht="102" hidden="false" customHeight="false" outlineLevel="0" collapsed="false">
      <c r="A4" s="50" t="s">
        <v>2</v>
      </c>
      <c r="B4" s="51" t="s">
        <v>3</v>
      </c>
      <c r="C4" s="51" t="s">
        <v>4</v>
      </c>
      <c r="D4" s="51" t="s">
        <v>5</v>
      </c>
      <c r="E4" s="52" t="s">
        <v>6</v>
      </c>
      <c r="F4" s="51" t="s">
        <v>7</v>
      </c>
      <c r="G4" s="51" t="s">
        <v>8</v>
      </c>
      <c r="H4" s="51" t="s">
        <v>61</v>
      </c>
      <c r="I4" s="51" t="s">
        <v>10</v>
      </c>
      <c r="J4" s="51" t="s">
        <v>11</v>
      </c>
      <c r="K4" s="51" t="s">
        <v>12</v>
      </c>
      <c r="L4" s="51" t="s">
        <v>13</v>
      </c>
      <c r="M4" s="51" t="s">
        <v>14</v>
      </c>
      <c r="N4" s="51" t="s">
        <v>15</v>
      </c>
      <c r="O4" s="51" t="s">
        <v>16</v>
      </c>
      <c r="P4" s="51" t="s">
        <v>17</v>
      </c>
      <c r="Q4" s="51" t="s">
        <v>18</v>
      </c>
      <c r="R4" s="51" t="s">
        <v>19</v>
      </c>
      <c r="S4" s="51" t="s">
        <v>20</v>
      </c>
      <c r="T4" s="51" t="s">
        <v>63</v>
      </c>
      <c r="U4" s="52" t="s">
        <v>22</v>
      </c>
    </row>
    <row r="5" customFormat="false" ht="12.75" hidden="false" customHeight="false" outlineLevel="0" collapsed="false">
      <c r="A5" s="41" t="s">
        <v>23</v>
      </c>
      <c r="B5" s="42" t="n">
        <v>0.0100626097043411</v>
      </c>
      <c r="C5" s="42" t="n">
        <v>0.0180207640922356</v>
      </c>
      <c r="D5" s="42" t="n">
        <v>0.0257507555680607</v>
      </c>
      <c r="E5" s="42" t="n">
        <v>0.00351618979031598</v>
      </c>
      <c r="F5" s="42" t="n">
        <v>0.00757946298756369</v>
      </c>
      <c r="G5" s="42" t="n">
        <v>0.027570055575711</v>
      </c>
      <c r="H5" s="42" t="n">
        <v>0.00628786509131773</v>
      </c>
      <c r="I5" s="42" t="n">
        <v>0.0230248949860008</v>
      </c>
      <c r="J5" s="42" t="n">
        <v>0.0101614190775123</v>
      </c>
      <c r="K5" s="42" t="n">
        <v>0.00803461519612801</v>
      </c>
      <c r="L5" s="42" t="n">
        <v>0.00316883892490862</v>
      </c>
      <c r="M5" s="42" t="n">
        <v>0.0538036138614228</v>
      </c>
      <c r="N5" s="42" t="n">
        <v>0.127020318735851</v>
      </c>
      <c r="O5" s="42" t="n">
        <v>0.0290424237413071</v>
      </c>
      <c r="P5" s="42" t="n">
        <v>0.0288415005917711</v>
      </c>
      <c r="Q5" s="42" t="n">
        <v>0.077665638851677</v>
      </c>
      <c r="R5" s="42" t="n">
        <v>0.000999275748982856</v>
      </c>
      <c r="S5" s="42" t="n">
        <v>0.175485735843076</v>
      </c>
      <c r="T5" s="42" t="n">
        <v>0</v>
      </c>
      <c r="U5" s="42" t="n">
        <v>0.0171906457170424</v>
      </c>
    </row>
    <row r="6" customFormat="false" ht="38.25" hidden="false" customHeight="false" outlineLevel="0" collapsed="false">
      <c r="A6" s="41" t="s">
        <v>24</v>
      </c>
      <c r="B6" s="42" t="n">
        <v>0.00303082180279458</v>
      </c>
      <c r="C6" s="42" t="n">
        <v>0.00773151165441342</v>
      </c>
      <c r="D6" s="42" t="n">
        <v>0.0107143674829804</v>
      </c>
      <c r="E6" s="42" t="n">
        <v>0.00100171760597711</v>
      </c>
      <c r="F6" s="42" t="n">
        <v>0.0054899826558833</v>
      </c>
      <c r="G6" s="42" t="n">
        <v>0.00318953929807167</v>
      </c>
      <c r="H6" s="42" t="n">
        <v>0.00144700640691297</v>
      </c>
      <c r="I6" s="42" t="n">
        <v>0.00936977761874828</v>
      </c>
      <c r="J6" s="42" t="n">
        <v>0.00190180899014475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7.24437724914708E-005</v>
      </c>
      <c r="P6" s="42" t="n">
        <v>0</v>
      </c>
      <c r="Q6" s="42" t="n">
        <v>0.00726103301489543</v>
      </c>
      <c r="R6" s="42" t="n">
        <v>0</v>
      </c>
      <c r="S6" s="42" t="n">
        <v>0</v>
      </c>
      <c r="T6" s="42" t="n">
        <v>0</v>
      </c>
      <c r="U6" s="42" t="n">
        <v>0.00430453320603478</v>
      </c>
    </row>
    <row r="7" customFormat="false" ht="12.75" hidden="false" customHeight="false" outlineLevel="0" collapsed="false">
      <c r="A7" s="41" t="s">
        <v>25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8.53180970701845E-005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.000885422942461292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1.41407370535127E-005</v>
      </c>
    </row>
    <row r="8" customFormat="false" ht="25.5" hidden="false" customHeight="false" outlineLevel="0" collapsed="false">
      <c r="A8" s="41" t="s">
        <v>26</v>
      </c>
      <c r="B8" s="42" t="n">
        <v>0.470767816088479</v>
      </c>
      <c r="C8" s="42" t="n">
        <v>0.4352697404835</v>
      </c>
      <c r="D8" s="42" t="n">
        <v>0.415113773896025</v>
      </c>
      <c r="E8" s="42" t="n">
        <v>0.82269050077044</v>
      </c>
      <c r="F8" s="42" t="n">
        <v>0.381690864422838</v>
      </c>
      <c r="G8" s="42" t="n">
        <v>0.578157173209166</v>
      </c>
      <c r="H8" s="42" t="n">
        <v>0.460188154736194</v>
      </c>
      <c r="I8" s="42" t="n">
        <v>0.446489875582936</v>
      </c>
      <c r="J8" s="42" t="n">
        <v>0.27885229583779</v>
      </c>
      <c r="K8" s="42" t="n">
        <v>0.0216952732976533</v>
      </c>
      <c r="L8" s="42" t="n">
        <v>0.226111872655551</v>
      </c>
      <c r="M8" s="42" t="n">
        <v>0.308888556736781</v>
      </c>
      <c r="N8" s="42" t="n">
        <v>0</v>
      </c>
      <c r="O8" s="42" t="n">
        <v>0.175902850367371</v>
      </c>
      <c r="P8" s="42" t="n">
        <v>0.451074763128357</v>
      </c>
      <c r="Q8" s="42" t="n">
        <v>0.267346980156998</v>
      </c>
      <c r="R8" s="42" t="n">
        <v>0</v>
      </c>
      <c r="S8" s="42" t="n">
        <v>0</v>
      </c>
      <c r="T8" s="42" t="n">
        <v>0</v>
      </c>
      <c r="U8" s="42" t="n">
        <v>0.441481061884839</v>
      </c>
    </row>
    <row r="9" customFormat="false" ht="12.75" hidden="false" customHeight="false" outlineLevel="0" collapsed="false">
      <c r="A9" s="41" t="s">
        <v>27</v>
      </c>
      <c r="B9" s="42" t="n">
        <v>0.00140376774021174</v>
      </c>
      <c r="C9" s="42" t="n">
        <v>0</v>
      </c>
      <c r="D9" s="42" t="n">
        <v>0.0238014481449438</v>
      </c>
      <c r="E9" s="42" t="n">
        <v>0</v>
      </c>
      <c r="F9" s="42" t="n">
        <v>0</v>
      </c>
      <c r="G9" s="42" t="n">
        <v>0</v>
      </c>
      <c r="H9" s="42" t="n">
        <v>1.27102946995852E-005</v>
      </c>
      <c r="I9" s="42" t="n">
        <v>0</v>
      </c>
      <c r="J9" s="42" t="n">
        <v>0</v>
      </c>
      <c r="K9" s="42" t="n">
        <v>0.000407854103380434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.00302349229492914</v>
      </c>
    </row>
    <row r="10" customFormat="false" ht="12.75" hidden="false" customHeight="false" outlineLevel="0" collapsed="false">
      <c r="A10" s="41" t="s">
        <v>28</v>
      </c>
      <c r="B10" s="42" t="n">
        <v>0.00255409581856524</v>
      </c>
      <c r="C10" s="42" t="n">
        <v>0.017115722631395</v>
      </c>
      <c r="D10" s="42" t="n">
        <v>0.0209190945755752</v>
      </c>
      <c r="E10" s="42" t="n">
        <v>0</v>
      </c>
      <c r="F10" s="42" t="n">
        <v>0</v>
      </c>
      <c r="G10" s="42" t="n">
        <v>0.0247160598863693</v>
      </c>
      <c r="H10" s="42" t="n">
        <v>0.000852021894891992</v>
      </c>
      <c r="I10" s="42" t="n">
        <v>0.00107161712634008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.00711463170624454</v>
      </c>
    </row>
    <row r="11" customFormat="false" ht="12.75" hidden="false" customHeight="false" outlineLevel="0" collapsed="false">
      <c r="A11" s="41" t="s">
        <v>29</v>
      </c>
      <c r="B11" s="42" t="n">
        <v>0.00384483970613953</v>
      </c>
      <c r="C11" s="42" t="n">
        <v>0.0456274078887911</v>
      </c>
      <c r="D11" s="42" t="n">
        <v>0.0407437013668509</v>
      </c>
      <c r="E11" s="42" t="n">
        <v>0</v>
      </c>
      <c r="F11" s="42" t="n">
        <v>0.000112881622346714</v>
      </c>
      <c r="G11" s="42" t="n">
        <v>0.00423262219972681</v>
      </c>
      <c r="H11" s="42" t="n">
        <v>0.00294532387455031</v>
      </c>
      <c r="I11" s="42" t="n">
        <v>0.0163787394700978</v>
      </c>
      <c r="J11" s="42" t="n">
        <v>0.000694540166241248</v>
      </c>
      <c r="K11" s="42" t="n">
        <v>0</v>
      </c>
      <c r="L11" s="42" t="n">
        <v>0</v>
      </c>
      <c r="M11" s="42" t="n">
        <v>0.00926447129674709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.0133805724729416</v>
      </c>
    </row>
    <row r="12" customFormat="false" ht="12.75" hidden="false" customHeight="false" outlineLevel="0" collapsed="false">
      <c r="A12" s="41" t="s">
        <v>30</v>
      </c>
      <c r="B12" s="42" t="n">
        <v>0.0168773041651877</v>
      </c>
      <c r="C12" s="42" t="n">
        <v>0.0300776072427728</v>
      </c>
      <c r="D12" s="42" t="n">
        <v>0.0138883066871564</v>
      </c>
      <c r="E12" s="42" t="n">
        <v>0.0016600368867629</v>
      </c>
      <c r="F12" s="42" t="n">
        <v>0.000708337589259633</v>
      </c>
      <c r="G12" s="42" t="n">
        <v>0.0063434563948163</v>
      </c>
      <c r="H12" s="42" t="n">
        <v>0.0123995447512505</v>
      </c>
      <c r="I12" s="42" t="n">
        <v>0.0150856591971785</v>
      </c>
      <c r="J12" s="42" t="n">
        <v>0.0264929000987127</v>
      </c>
      <c r="K12" s="42" t="n">
        <v>0.000336635176081721</v>
      </c>
      <c r="L12" s="42" t="n">
        <v>0.00222436178154222</v>
      </c>
      <c r="M12" s="42" t="n">
        <v>0.00850192466770594</v>
      </c>
      <c r="N12" s="42" t="n">
        <v>0.0954263466638495</v>
      </c>
      <c r="O12" s="42" t="n">
        <v>0.102949859084494</v>
      </c>
      <c r="P12" s="42" t="n">
        <v>0.00125573230965242</v>
      </c>
      <c r="Q12" s="42" t="n">
        <v>0.00283430910420584</v>
      </c>
      <c r="R12" s="42" t="n">
        <v>0</v>
      </c>
      <c r="S12" s="42" t="n">
        <v>0</v>
      </c>
      <c r="T12" s="42" t="n">
        <v>0</v>
      </c>
      <c r="U12" s="42" t="n">
        <v>0.0148220940447376</v>
      </c>
    </row>
    <row r="13" customFormat="false" ht="14.25" hidden="false" customHeight="true" outlineLevel="0" collapsed="false">
      <c r="A13" s="41" t="s">
        <v>31</v>
      </c>
      <c r="B13" s="42" t="n">
        <v>0.102612080543127</v>
      </c>
      <c r="C13" s="42" t="n">
        <v>0.130305789122656</v>
      </c>
      <c r="D13" s="42" t="n">
        <v>0.206111465221854</v>
      </c>
      <c r="E13" s="42" t="n">
        <v>0.00245088270925354</v>
      </c>
      <c r="F13" s="42" t="n">
        <v>0.0512308787943464</v>
      </c>
      <c r="G13" s="42" t="n">
        <v>0.060716383791459</v>
      </c>
      <c r="H13" s="42" t="n">
        <v>0.0183409506917544</v>
      </c>
      <c r="I13" s="42" t="n">
        <v>0.0626741961997648</v>
      </c>
      <c r="J13" s="42" t="n">
        <v>0.214262011581023</v>
      </c>
      <c r="K13" s="42" t="n">
        <v>0.947358564528611</v>
      </c>
      <c r="L13" s="42" t="n">
        <v>0.0518742171979183</v>
      </c>
      <c r="M13" s="42" t="n">
        <v>0.117747849420628</v>
      </c>
      <c r="N13" s="42" t="n">
        <v>0.552908807694582</v>
      </c>
      <c r="O13" s="42" t="n">
        <v>0.165708829556881</v>
      </c>
      <c r="P13" s="42" t="n">
        <v>0.159379855980266</v>
      </c>
      <c r="Q13" s="42" t="n">
        <v>0.238927918221794</v>
      </c>
      <c r="R13" s="42" t="n">
        <v>0.831237742274778</v>
      </c>
      <c r="S13" s="42" t="n">
        <v>0.601596524441397</v>
      </c>
      <c r="T13" s="42" t="n">
        <v>0</v>
      </c>
      <c r="U13" s="42" t="n">
        <v>0.143371526040486</v>
      </c>
    </row>
    <row r="14" customFormat="false" ht="12.75" hidden="false" customHeight="false" outlineLevel="0" collapsed="false">
      <c r="A14" s="41" t="s">
        <v>32</v>
      </c>
      <c r="B14" s="42" t="n">
        <v>0.0144153116564828</v>
      </c>
      <c r="C14" s="42" t="n">
        <v>0.0409621772395878</v>
      </c>
      <c r="D14" s="42" t="n">
        <v>0.0555395759043433</v>
      </c>
      <c r="E14" s="42" t="n">
        <v>0.0142977290356069</v>
      </c>
      <c r="F14" s="42" t="n">
        <v>0.00508594748504604</v>
      </c>
      <c r="G14" s="42" t="n">
        <v>0.0102592145940168</v>
      </c>
      <c r="H14" s="42" t="n">
        <v>0.141614970563428</v>
      </c>
      <c r="I14" s="42" t="n">
        <v>0.0186084202763033</v>
      </c>
      <c r="J14" s="42" t="n">
        <v>0.199320354890152</v>
      </c>
      <c r="K14" s="42" t="n">
        <v>0.00810556377420454</v>
      </c>
      <c r="L14" s="42" t="n">
        <v>0.0815549061625683</v>
      </c>
      <c r="M14" s="42" t="n">
        <v>0.0135013307765757</v>
      </c>
      <c r="N14" s="42" t="n">
        <v>0.0991708642108569</v>
      </c>
      <c r="O14" s="42" t="n">
        <v>0.256093259029844</v>
      </c>
      <c r="P14" s="42" t="n">
        <v>0.0234623850857801</v>
      </c>
      <c r="Q14" s="42" t="n">
        <v>0.0664927807374584</v>
      </c>
      <c r="R14" s="42" t="n">
        <v>0</v>
      </c>
      <c r="S14" s="42" t="n">
        <v>0</v>
      </c>
      <c r="T14" s="42" t="n">
        <v>0</v>
      </c>
      <c r="U14" s="42" t="n">
        <v>0.0469186825530667</v>
      </c>
    </row>
    <row r="15" customFormat="false" ht="25.5" hidden="false" customHeight="false" outlineLevel="0" collapsed="false">
      <c r="A15" s="41" t="s">
        <v>33</v>
      </c>
      <c r="B15" s="42" t="n">
        <v>0.324584909468685</v>
      </c>
      <c r="C15" s="42" t="n">
        <v>0.195315179779143</v>
      </c>
      <c r="D15" s="42" t="n">
        <v>0.0871616271124454</v>
      </c>
      <c r="E15" s="42" t="n">
        <v>0.133190566898068</v>
      </c>
      <c r="F15" s="42" t="n">
        <v>0.403238361120918</v>
      </c>
      <c r="G15" s="42" t="n">
        <v>0.200583924552449</v>
      </c>
      <c r="H15" s="42" t="n">
        <v>0.323919712778102</v>
      </c>
      <c r="I15" s="42" t="n">
        <v>0.341249958237311</v>
      </c>
      <c r="J15" s="42" t="n">
        <v>0.240310661419534</v>
      </c>
      <c r="K15" s="42" t="n">
        <v>0.00634278094140099</v>
      </c>
      <c r="L15" s="42" t="n">
        <v>0.623935839050264</v>
      </c>
      <c r="M15" s="42" t="n">
        <v>0.46327121898735</v>
      </c>
      <c r="N15" s="42" t="n">
        <v>0</v>
      </c>
      <c r="O15" s="42" t="n">
        <v>0.184547354700337</v>
      </c>
      <c r="P15" s="42" t="n">
        <v>0.298528659318888</v>
      </c>
      <c r="Q15" s="42" t="n">
        <v>0.299984183995555</v>
      </c>
      <c r="R15" s="42" t="n">
        <v>0.111523919920674</v>
      </c>
      <c r="S15" s="42" t="n">
        <v>0</v>
      </c>
      <c r="T15" s="42" t="n">
        <v>0</v>
      </c>
      <c r="U15" s="42" t="n">
        <v>0.244078616380228</v>
      </c>
    </row>
    <row r="16" customFormat="false" ht="12.75" hidden="false" customHeight="false" outlineLevel="0" collapsed="false">
      <c r="A16" s="41" t="s">
        <v>34</v>
      </c>
      <c r="B16" s="42" t="n">
        <v>0.324176230154282</v>
      </c>
      <c r="C16" s="42" t="n">
        <v>0.154133757988818</v>
      </c>
      <c r="D16" s="42" t="n">
        <v>0.0855523584880848</v>
      </c>
      <c r="E16" s="42" t="n">
        <v>0.132965526156357</v>
      </c>
      <c r="F16" s="42" t="n">
        <v>0.402926722085465</v>
      </c>
      <c r="G16" s="42" t="n">
        <v>0.197404488798405</v>
      </c>
      <c r="H16" s="42" t="n">
        <v>0.310957185984998</v>
      </c>
      <c r="I16" s="42" t="n">
        <v>0.340958258176583</v>
      </c>
      <c r="J16" s="42" t="n">
        <v>0.230891565808476</v>
      </c>
      <c r="K16" s="42" t="n">
        <v>0.00634278094140099</v>
      </c>
      <c r="L16" s="42" t="n">
        <v>0.619083908137996</v>
      </c>
      <c r="M16" s="42" t="n">
        <v>0.462035721111</v>
      </c>
      <c r="N16" s="42" t="n">
        <v>0</v>
      </c>
      <c r="O16" s="42" t="n">
        <v>0.184162417355423</v>
      </c>
      <c r="P16" s="42" t="n">
        <v>0.272704362211293</v>
      </c>
      <c r="Q16" s="42" t="n">
        <v>0.299984183995555</v>
      </c>
      <c r="R16" s="42" t="n">
        <v>0.111462971939045</v>
      </c>
      <c r="S16" s="42" t="n">
        <v>0</v>
      </c>
      <c r="T16" s="42" t="n">
        <v>0</v>
      </c>
      <c r="U16" s="42" t="n">
        <v>0.235881591191768</v>
      </c>
    </row>
    <row r="17" customFormat="false" ht="12.75" hidden="false" customHeight="false" outlineLevel="0" collapsed="false">
      <c r="A17" s="41" t="s">
        <v>35</v>
      </c>
      <c r="B17" s="42" t="n">
        <v>0.000408679314402737</v>
      </c>
      <c r="C17" s="42" t="n">
        <v>0.0411733238636502</v>
      </c>
      <c r="D17" s="42" t="n">
        <v>0.000475305682921048</v>
      </c>
      <c r="E17" s="42" t="n">
        <v>0.000225040741711504</v>
      </c>
      <c r="F17" s="42" t="n">
        <v>0.000311639035452402</v>
      </c>
      <c r="G17" s="42" t="n">
        <v>0.000782097680946824</v>
      </c>
      <c r="H17" s="42" t="n">
        <v>0.000340409392517779</v>
      </c>
      <c r="I17" s="42" t="n">
        <v>9.50875890454674E-005</v>
      </c>
      <c r="J17" s="42" t="n">
        <v>0.00450764727683103</v>
      </c>
      <c r="K17" s="42" t="n">
        <v>0</v>
      </c>
      <c r="L17" s="42" t="n">
        <v>0.00111498982950578</v>
      </c>
      <c r="M17" s="42" t="n">
        <v>1.58180747436712E-005</v>
      </c>
      <c r="N17" s="42" t="n">
        <v>0</v>
      </c>
      <c r="O17" s="42" t="n">
        <v>0</v>
      </c>
      <c r="P17" s="42" t="n">
        <v>0.0113440207593633</v>
      </c>
      <c r="Q17" s="42" t="n">
        <v>0</v>
      </c>
      <c r="R17" s="42" t="n">
        <v>6.09479816281658E-005</v>
      </c>
      <c r="S17" s="42" t="n">
        <v>0</v>
      </c>
      <c r="T17" s="42" t="n">
        <v>0</v>
      </c>
      <c r="U17" s="42" t="n">
        <v>0.00641475300117956</v>
      </c>
    </row>
    <row r="18" customFormat="false" ht="25.5" hidden="false" customHeight="false" outlineLevel="0" collapsed="false">
      <c r="A18" s="14" t="s">
        <v>36</v>
      </c>
      <c r="B18" s="42" t="n">
        <v>0</v>
      </c>
      <c r="C18" s="42" t="n">
        <v>8.0979266743633E-006</v>
      </c>
      <c r="D18" s="42" t="n">
        <v>0</v>
      </c>
      <c r="E18" s="42" t="n">
        <v>0</v>
      </c>
      <c r="F18" s="42" t="n">
        <v>0</v>
      </c>
      <c r="G18" s="42" t="n">
        <v>0.000703658647583576</v>
      </c>
      <c r="H18" s="42" t="n">
        <v>0.0018082137173442</v>
      </c>
      <c r="I18" s="42" t="n">
        <v>0.000196612471682508</v>
      </c>
      <c r="J18" s="42" t="n">
        <v>0.00270967666441541</v>
      </c>
      <c r="K18" s="42" t="n">
        <v>0</v>
      </c>
      <c r="L18" s="42" t="n">
        <v>0</v>
      </c>
      <c r="M18" s="42" t="n">
        <v>0.0012196798016062</v>
      </c>
      <c r="N18" s="42" t="n">
        <v>0</v>
      </c>
      <c r="O18" s="42" t="n">
        <v>0.0003849373449134</v>
      </c>
      <c r="P18" s="42" t="n">
        <v>0.0143285936928818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.000515827427086644</v>
      </c>
    </row>
    <row r="19" customFormat="false" ht="12.75" hidden="false" customHeight="false" outlineLevel="0" collapsed="false">
      <c r="A19" s="41" t="s">
        <v>37</v>
      </c>
      <c r="B19" s="42" t="n">
        <v>0</v>
      </c>
      <c r="C19" s="42" t="n">
        <v>0</v>
      </c>
      <c r="D19" s="42" t="n">
        <v>0.00113396294143953</v>
      </c>
      <c r="E19" s="42" t="n">
        <v>0</v>
      </c>
      <c r="F19" s="42" t="n">
        <v>0</v>
      </c>
      <c r="G19" s="42" t="n">
        <v>0.00169367942551349</v>
      </c>
      <c r="H19" s="42" t="n">
        <v>0.010813903683242</v>
      </c>
      <c r="I19" s="42" t="n">
        <v>0</v>
      </c>
      <c r="J19" s="42" t="n">
        <v>0.00220177166981102</v>
      </c>
      <c r="K19" s="42" t="n">
        <v>0</v>
      </c>
      <c r="L19" s="42" t="n">
        <v>0.00373694108276266</v>
      </c>
      <c r="M19" s="42" t="n">
        <v>0</v>
      </c>
      <c r="N19" s="42" t="n">
        <v>0</v>
      </c>
      <c r="O19" s="42" t="n">
        <v>0</v>
      </c>
      <c r="P19" s="42" t="n">
        <v>0.000151682655349977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.00126644476019426</v>
      </c>
    </row>
    <row r="20" customFormat="false" ht="38.25" hidden="false" customHeight="false" outlineLevel="0" collapsed="false">
      <c r="A20" s="41" t="s">
        <v>38</v>
      </c>
      <c r="B20" s="42" t="n">
        <v>0.00680327571437861</v>
      </c>
      <c r="C20" s="42" t="n">
        <v>0.0042372147911436</v>
      </c>
      <c r="D20" s="42" t="n">
        <v>0.0186336051488949</v>
      </c>
      <c r="E20" s="42" t="n">
        <v>0</v>
      </c>
      <c r="F20" s="42" t="n">
        <v>0</v>
      </c>
      <c r="G20" s="42" t="n">
        <v>0.04217826686866</v>
      </c>
      <c r="H20" s="42" t="n">
        <v>0.000232752740437595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.00681835660962944</v>
      </c>
    </row>
    <row r="21" customFormat="false" ht="38.25" hidden="false" customHeight="false" outlineLevel="0" collapsed="false">
      <c r="A21" s="41" t="s">
        <v>39</v>
      </c>
      <c r="B21" s="42" t="n">
        <v>2.62327359341504E-005</v>
      </c>
      <c r="C21" s="42" t="n">
        <v>0.00323175932111</v>
      </c>
      <c r="D21" s="42" t="n">
        <v>0.0100940264058319</v>
      </c>
      <c r="E21" s="42" t="n">
        <v>0</v>
      </c>
      <c r="F21" s="42" t="n">
        <v>2.00921026707037E-005</v>
      </c>
      <c r="G21" s="42" t="n">
        <v>0.000354504838453578</v>
      </c>
      <c r="H21" s="42" t="n">
        <v>0</v>
      </c>
      <c r="I21" s="42" t="n">
        <v>0</v>
      </c>
      <c r="J21" s="42" t="n">
        <v>9.06891785188025E-005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.00167489065563397</v>
      </c>
    </row>
    <row r="22" customFormat="false" ht="25.5" hidden="false" customHeight="false" outlineLevel="0" collapsed="false">
      <c r="A22" s="41" t="s">
        <v>40</v>
      </c>
      <c r="B22" s="42" t="n">
        <v>0.0225239312478227</v>
      </c>
      <c r="C22" s="42" t="n">
        <v>0.0699064893865736</v>
      </c>
      <c r="D22" s="42" t="n">
        <v>0.026230750176031</v>
      </c>
      <c r="E22" s="42" t="n">
        <v>0.00149888929232665</v>
      </c>
      <c r="F22" s="42" t="n">
        <v>0.0101923804570539</v>
      </c>
      <c r="G22" s="42" t="n">
        <v>0.0113135052605942</v>
      </c>
      <c r="H22" s="42" t="n">
        <v>0.0281776868044987</v>
      </c>
      <c r="I22" s="42" t="n">
        <v>0.0175017362867651</v>
      </c>
      <c r="J22" s="42" t="n">
        <v>0.0162296833232793</v>
      </c>
      <c r="K22" s="42" t="n">
        <v>0.0077187129825405</v>
      </c>
      <c r="L22" s="42" t="n">
        <v>0.00599612855384531</v>
      </c>
      <c r="M22" s="42" t="n">
        <v>0.014789163912655</v>
      </c>
      <c r="N22" s="42" t="n">
        <v>0.0870141293557475</v>
      </c>
      <c r="O22" s="42" t="n">
        <v>0.0199228943860534</v>
      </c>
      <c r="P22" s="42" t="n">
        <v>0.00365577229493389</v>
      </c>
      <c r="Q22" s="42" t="n">
        <v>0.0326038144958412</v>
      </c>
      <c r="R22" s="42" t="n">
        <v>0</v>
      </c>
      <c r="S22" s="42" t="n">
        <v>0</v>
      </c>
      <c r="T22" s="42" t="n">
        <v>0</v>
      </c>
      <c r="U22" s="42" t="n">
        <v>0.0242490208327862</v>
      </c>
    </row>
    <row r="23" customFormat="false" ht="12.75" hidden="false" customHeight="false" outlineLevel="0" collapsed="false">
      <c r="A23" s="41" t="s">
        <v>41</v>
      </c>
      <c r="B23" s="42" t="n">
        <v>0.00529405295516125</v>
      </c>
      <c r="C23" s="42" t="n">
        <v>0</v>
      </c>
      <c r="D23" s="42" t="n">
        <v>0</v>
      </c>
      <c r="E23" s="42" t="n">
        <v>0.00017482812551959</v>
      </c>
      <c r="F23" s="42" t="n">
        <v>0.0412400586134726</v>
      </c>
      <c r="G23" s="42" t="n">
        <v>0.00685039717519423</v>
      </c>
      <c r="H23" s="42" t="n">
        <v>0.0041914239538528</v>
      </c>
      <c r="I23" s="42" t="n">
        <v>0.00684191559967343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.00786062756180337</v>
      </c>
      <c r="O23" s="42" t="n">
        <v>0.0510285545308872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1</v>
      </c>
      <c r="U23" s="42" t="n">
        <v>0.00735399220227858</v>
      </c>
    </row>
    <row r="24" customFormat="false" ht="12.75" hidden="false" customHeight="false" outlineLevel="0" collapsed="false">
      <c r="A24" s="41" t="s">
        <v>42</v>
      </c>
      <c r="B24" s="42" t="n">
        <v>0.000334867548849047</v>
      </c>
      <c r="C24" s="42" t="n">
        <v>0</v>
      </c>
      <c r="D24" s="42" t="n">
        <v>0.0140056498669176</v>
      </c>
      <c r="E24" s="42" t="n">
        <v>0</v>
      </c>
      <c r="F24" s="42" t="n">
        <v>0.000363162542986331</v>
      </c>
      <c r="G24" s="42" t="n">
        <v>0.00691393363542967</v>
      </c>
      <c r="H24" s="42" t="n">
        <v>0.000819949318614799</v>
      </c>
      <c r="I24" s="42" t="n">
        <v>0.00670328458147158</v>
      </c>
      <c r="J24" s="42" t="n">
        <v>0.0005223718247838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.00265513855307974</v>
      </c>
    </row>
    <row r="25" customFormat="false" ht="12.75" hidden="false" customHeight="false" outlineLevel="0" collapsed="false">
      <c r="A25" s="41" t="s">
        <v>43</v>
      </c>
      <c r="B25" s="42" t="n">
        <v>0.011928005123395</v>
      </c>
      <c r="C25" s="42" t="n">
        <v>0.00308740437373228</v>
      </c>
      <c r="D25" s="42" t="n">
        <v>0.0270968478087382</v>
      </c>
      <c r="E25" s="42" t="n">
        <v>0.0183942620814605</v>
      </c>
      <c r="F25" s="42" t="n">
        <v>0.0963547024990976</v>
      </c>
      <c r="G25" s="42" t="n">
        <v>0.000446087605574207</v>
      </c>
      <c r="H25" s="42" t="n">
        <v>1.42492093044677E-005</v>
      </c>
      <c r="I25" s="42" t="n">
        <v>0.0292726136007332</v>
      </c>
      <c r="J25" s="42" t="n">
        <v>0.00626508695065172</v>
      </c>
      <c r="K25" s="42" t="n">
        <v>0</v>
      </c>
      <c r="L25" s="42" t="n">
        <v>0</v>
      </c>
      <c r="M25" s="42" t="n">
        <v>0.00257394037579174</v>
      </c>
      <c r="N25" s="42" t="n">
        <v>0.0305989057773098</v>
      </c>
      <c r="O25" s="42" t="n">
        <v>0</v>
      </c>
      <c r="P25" s="42" t="n">
        <v>0.010713281662815</v>
      </c>
      <c r="Q25" s="42" t="n">
        <v>0.00351385657722739</v>
      </c>
      <c r="R25" s="42" t="n">
        <v>0</v>
      </c>
      <c r="S25" s="42" t="n">
        <v>0.222917739715527</v>
      </c>
      <c r="T25" s="42" t="n">
        <v>0</v>
      </c>
      <c r="U25" s="42" t="n">
        <v>0.0182430108461008</v>
      </c>
    </row>
    <row r="26" customFormat="false" ht="12.75" hidden="false" customHeight="false" outlineLevel="0" collapsed="false">
      <c r="A26" s="41" t="s">
        <v>44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1.0426235936827E-005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1.15089095681616E-007</v>
      </c>
    </row>
    <row r="27" customFormat="false" ht="13.5" hidden="false" customHeight="false" outlineLevel="0" collapsed="false">
      <c r="A27" s="54" t="s">
        <v>45</v>
      </c>
      <c r="B27" s="42" t="n">
        <v>0.00596689978324012</v>
      </c>
      <c r="C27" s="42" t="n">
        <v>0.00684274364735938</v>
      </c>
      <c r="D27" s="42" t="n">
        <v>0.014909372116332</v>
      </c>
      <c r="E27" s="42" t="n">
        <v>0.00212611441024565</v>
      </c>
      <c r="F27" s="42" t="n">
        <v>0.00218286976240041</v>
      </c>
      <c r="G27" s="42" t="n">
        <v>0.0193644144123804</v>
      </c>
      <c r="H27" s="42" t="n">
        <v>2.68329710254292E-006</v>
      </c>
      <c r="I27" s="42" t="n">
        <v>0.0150117707583552</v>
      </c>
      <c r="J27" s="42" t="n">
        <v>0.00679798565180066</v>
      </c>
      <c r="K27" s="42" t="n">
        <v>0</v>
      </c>
      <c r="L27" s="42" t="n">
        <v>0.00513383567340181</v>
      </c>
      <c r="M27" s="42" t="n">
        <v>0.00765792996434245</v>
      </c>
      <c r="N27" s="42" t="n">
        <v>0</v>
      </c>
      <c r="O27" s="42" t="n">
        <v>0.0147935483668893</v>
      </c>
      <c r="P27" s="42" t="n">
        <v>0.0222026266850757</v>
      </c>
      <c r="Q27" s="42" t="n">
        <v>0.010630517859243</v>
      </c>
      <c r="R27" s="42" t="n">
        <v>0.0562390620555655</v>
      </c>
      <c r="S27" s="42" t="n">
        <v>0</v>
      </c>
      <c r="T27" s="42" t="n">
        <v>0</v>
      </c>
      <c r="U27" s="42" t="n">
        <v>0.00761001137982647</v>
      </c>
    </row>
    <row r="28" customFormat="false" ht="12.75" hidden="false" customHeight="false" outlineLevel="0" collapsed="false">
      <c r="A28" s="4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customFormat="false" ht="15.75" hidden="false" customHeight="false" outlineLevel="0" collapsed="false">
      <c r="A29" s="4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6"/>
    </row>
    <row r="30" customFormat="false" ht="18" hidden="false" customHeight="false" outlineLevel="0" collapsed="false">
      <c r="A30" s="47" t="s">
        <v>64</v>
      </c>
      <c r="U30" s="57"/>
    </row>
    <row r="31" customFormat="false" ht="15.75" hidden="false" customHeight="false" outlineLevel="0" collapsed="false">
      <c r="U31" s="57"/>
    </row>
    <row r="32" customFormat="false" ht="15.75" hidden="false" customHeight="false" outlineLevel="0" collapsed="false">
      <c r="U32" s="57"/>
    </row>
    <row r="33" customFormat="false" ht="15.75" hidden="false" customHeight="false" outlineLevel="0" collapsed="false">
      <c r="U33" s="57"/>
    </row>
    <row r="34" customFormat="false" ht="15.75" hidden="false" customHeight="false" outlineLevel="0" collapsed="false">
      <c r="U34" s="57"/>
    </row>
    <row r="35" customFormat="false" ht="15.75" hidden="false" customHeight="false" outlineLevel="0" collapsed="false">
      <c r="U35" s="57"/>
    </row>
    <row r="36" customFormat="false" ht="15.75" hidden="false" customHeight="false" outlineLevel="0" collapsed="false">
      <c r="U36" s="57"/>
    </row>
    <row r="37" customFormat="false" ht="15.75" hidden="false" customHeight="false" outlineLevel="0" collapsed="false">
      <c r="U37" s="57"/>
    </row>
    <row r="38" customFormat="false" ht="15.75" hidden="false" customHeight="false" outlineLevel="0" collapsed="false">
      <c r="U38" s="57"/>
    </row>
    <row r="39" customFormat="false" ht="15.75" hidden="false" customHeight="false" outlineLevel="0" collapsed="false">
      <c r="U39" s="57"/>
    </row>
    <row r="40" customFormat="false" ht="15.75" hidden="false" customHeight="false" outlineLevel="0" collapsed="false">
      <c r="U40" s="57"/>
    </row>
    <row r="41" customFormat="false" ht="15.75" hidden="false" customHeight="false" outlineLevel="0" collapsed="false">
      <c r="U41" s="57"/>
    </row>
    <row r="42" customFormat="false" ht="15.75" hidden="false" customHeight="false" outlineLevel="0" collapsed="false">
      <c r="U42" s="57"/>
    </row>
    <row r="43" customFormat="false" ht="15.75" hidden="false" customHeight="false" outlineLevel="0" collapsed="false">
      <c r="U43" s="57"/>
    </row>
    <row r="44" customFormat="false" ht="15.75" hidden="false" customHeight="false" outlineLevel="0" collapsed="false">
      <c r="U44" s="57"/>
    </row>
    <row r="45" customFormat="false" ht="15.75" hidden="false" customHeight="false" outlineLevel="0" collapsed="false">
      <c r="U45" s="57"/>
    </row>
    <row r="46" customFormat="false" ht="15.75" hidden="false" customHeight="false" outlineLevel="0" collapsed="false">
      <c r="U46" s="57"/>
    </row>
    <row r="47" customFormat="false" ht="15.75" hidden="false" customHeight="false" outlineLevel="0" collapsed="false">
      <c r="U47" s="57"/>
    </row>
    <row r="48" customFormat="false" ht="15.75" hidden="false" customHeight="false" outlineLevel="0" collapsed="false">
      <c r="U48" s="57"/>
    </row>
    <row r="49" customFormat="false" ht="15.75" hidden="false" customHeight="false" outlineLevel="0" collapsed="false">
      <c r="U49" s="57"/>
    </row>
    <row r="50" customFormat="false" ht="15.75" hidden="false" customHeight="false" outlineLevel="0" collapsed="false">
      <c r="U50" s="57"/>
    </row>
    <row r="51" customFormat="false" ht="15.75" hidden="false" customHeight="false" outlineLevel="0" collapsed="false">
      <c r="U51" s="57"/>
    </row>
    <row r="52" customFormat="false" ht="15.75" hidden="false" customHeight="false" outlineLevel="0" collapsed="false">
      <c r="U52" s="57"/>
    </row>
    <row r="53" customFormat="false" ht="15.75" hidden="false" customHeight="false" outlineLevel="0" collapsed="false">
      <c r="U53" s="57"/>
    </row>
    <row r="54" customFormat="false" ht="15.75" hidden="false" customHeight="false" outlineLevel="0" collapsed="false">
      <c r="U54" s="57"/>
    </row>
    <row r="55" customFormat="false" ht="15.75" hidden="false" customHeight="false" outlineLevel="0" collapsed="false">
      <c r="U55" s="57"/>
    </row>
    <row r="56" customFormat="false" ht="15.75" hidden="false" customHeight="false" outlineLevel="0" collapsed="false">
      <c r="U56" s="57"/>
    </row>
    <row r="57" customFormat="false" ht="15.75" hidden="false" customHeight="false" outlineLevel="0" collapsed="false">
      <c r="U57" s="57"/>
    </row>
    <row r="58" customFormat="false" ht="15.75" hidden="false" customHeight="false" outlineLevel="0" collapsed="false">
      <c r="U58" s="57"/>
    </row>
    <row r="59" customFormat="false" ht="15.75" hidden="false" customHeight="false" outlineLevel="0" collapsed="false">
      <c r="U59" s="57"/>
    </row>
    <row r="60" customFormat="false" ht="15.75" hidden="false" customHeight="false" outlineLevel="0" collapsed="false">
      <c r="U60" s="57"/>
    </row>
    <row r="61" customFormat="false" ht="15.75" hidden="false" customHeight="false" outlineLevel="0" collapsed="false">
      <c r="U61" s="57"/>
    </row>
    <row r="62" customFormat="false" ht="15.75" hidden="false" customHeight="false" outlineLevel="0" collapsed="false">
      <c r="U62" s="57"/>
    </row>
    <row r="63" customFormat="false" ht="15.75" hidden="false" customHeight="false" outlineLevel="0" collapsed="false">
      <c r="U63" s="57"/>
    </row>
    <row r="64" customFormat="false" ht="15.75" hidden="false" customHeight="false" outlineLevel="0" collapsed="false">
      <c r="U64" s="57"/>
    </row>
    <row r="65" customFormat="false" ht="15.75" hidden="false" customHeight="false" outlineLevel="0" collapsed="false">
      <c r="U65" s="57"/>
    </row>
    <row r="66" customFormat="false" ht="15.75" hidden="false" customHeight="false" outlineLevel="0" collapsed="false">
      <c r="U66" s="57"/>
    </row>
    <row r="67" customFormat="false" ht="15.75" hidden="false" customHeight="false" outlineLevel="0" collapsed="false">
      <c r="U67" s="57"/>
    </row>
    <row r="68" customFormat="false" ht="15.75" hidden="false" customHeight="false" outlineLevel="0" collapsed="false">
      <c r="U68" s="57"/>
    </row>
    <row r="69" customFormat="false" ht="15.75" hidden="false" customHeight="false" outlineLevel="0" collapsed="false">
      <c r="U69" s="57"/>
    </row>
    <row r="70" customFormat="false" ht="15.75" hidden="false" customHeight="false" outlineLevel="0" collapsed="false">
      <c r="U70" s="57"/>
    </row>
    <row r="71" customFormat="false" ht="15.75" hidden="false" customHeight="false" outlineLevel="0" collapsed="false">
      <c r="U71" s="57"/>
    </row>
    <row r="72" customFormat="false" ht="15.75" hidden="false" customHeight="false" outlineLevel="0" collapsed="false">
      <c r="U72" s="57"/>
    </row>
    <row r="73" customFormat="false" ht="15.75" hidden="false" customHeight="false" outlineLevel="0" collapsed="false">
      <c r="U73" s="57"/>
    </row>
    <row r="74" customFormat="false" ht="15.75" hidden="false" customHeight="false" outlineLevel="0" collapsed="false">
      <c r="U74" s="57"/>
    </row>
    <row r="75" customFormat="false" ht="15.75" hidden="false" customHeight="false" outlineLevel="0" collapsed="false">
      <c r="U75" s="57"/>
    </row>
    <row r="76" customFormat="false" ht="15.75" hidden="false" customHeight="false" outlineLevel="0" collapsed="false">
      <c r="U76" s="57"/>
    </row>
    <row r="77" customFormat="false" ht="15.75" hidden="false" customHeight="false" outlineLevel="0" collapsed="false">
      <c r="U77" s="57"/>
    </row>
    <row r="78" customFormat="false" ht="15.75" hidden="false" customHeight="false" outlineLevel="0" collapsed="false">
      <c r="U78" s="57"/>
    </row>
    <row r="79" customFormat="false" ht="15.75" hidden="false" customHeight="false" outlineLevel="0" collapsed="false">
      <c r="U79" s="57"/>
    </row>
    <row r="80" customFormat="false" ht="15.75" hidden="false" customHeight="false" outlineLevel="0" collapsed="false">
      <c r="U80" s="57"/>
    </row>
    <row r="81" customFormat="false" ht="15.75" hidden="false" customHeight="false" outlineLevel="0" collapsed="false">
      <c r="U81" s="57"/>
    </row>
    <row r="82" customFormat="false" ht="15.75" hidden="false" customHeight="false" outlineLevel="0" collapsed="false">
      <c r="U82" s="57"/>
    </row>
    <row r="83" customFormat="false" ht="15.75" hidden="false" customHeight="false" outlineLevel="0" collapsed="false">
      <c r="U83" s="57"/>
    </row>
    <row r="84" customFormat="false" ht="15.75" hidden="false" customHeight="false" outlineLevel="0" collapsed="false">
      <c r="U84" s="57"/>
    </row>
    <row r="85" customFormat="false" ht="15.75" hidden="false" customHeight="false" outlineLevel="0" collapsed="false">
      <c r="U85" s="57"/>
    </row>
    <row r="86" customFormat="false" ht="15.75" hidden="false" customHeight="false" outlineLevel="0" collapsed="false">
      <c r="U86" s="57"/>
    </row>
    <row r="87" customFormat="false" ht="15.75" hidden="false" customHeight="false" outlineLevel="0" collapsed="false">
      <c r="U87" s="57"/>
    </row>
    <row r="88" customFormat="false" ht="15.75" hidden="false" customHeight="false" outlineLevel="0" collapsed="false">
      <c r="U88" s="57"/>
    </row>
    <row r="89" customFormat="false" ht="15.75" hidden="false" customHeight="false" outlineLevel="0" collapsed="false">
      <c r="U89" s="57"/>
    </row>
    <row r="90" customFormat="false" ht="15.75" hidden="false" customHeight="false" outlineLevel="0" collapsed="false">
      <c r="U90" s="57"/>
    </row>
    <row r="91" customFormat="false" ht="15.75" hidden="false" customHeight="false" outlineLevel="0" collapsed="false">
      <c r="U91" s="57"/>
    </row>
    <row r="92" customFormat="false" ht="15.75" hidden="false" customHeight="false" outlineLevel="0" collapsed="false">
      <c r="U92" s="57"/>
    </row>
    <row r="93" customFormat="false" ht="15.75" hidden="false" customHeight="false" outlineLevel="0" collapsed="false">
      <c r="U93" s="57"/>
    </row>
    <row r="94" customFormat="false" ht="15.75" hidden="false" customHeight="false" outlineLevel="0" collapsed="false">
      <c r="U94" s="57"/>
    </row>
    <row r="95" customFormat="false" ht="15.75" hidden="false" customHeight="false" outlineLevel="0" collapsed="false">
      <c r="U95" s="57"/>
    </row>
    <row r="96" customFormat="false" ht="15.75" hidden="false" customHeight="false" outlineLevel="0" collapsed="false">
      <c r="U96" s="57"/>
    </row>
    <row r="97" customFormat="false" ht="15.75" hidden="false" customHeight="false" outlineLevel="0" collapsed="false">
      <c r="U97" s="57"/>
    </row>
    <row r="98" customFormat="false" ht="15.75" hidden="false" customHeight="false" outlineLevel="0" collapsed="false">
      <c r="U98" s="57"/>
    </row>
    <row r="99" customFormat="false" ht="15.75" hidden="false" customHeight="false" outlineLevel="0" collapsed="false">
      <c r="U99" s="57"/>
    </row>
    <row r="100" customFormat="false" ht="15.75" hidden="false" customHeight="false" outlineLevel="0" collapsed="false">
      <c r="U100" s="57"/>
    </row>
    <row r="101" customFormat="false" ht="15.75" hidden="false" customHeight="false" outlineLevel="0" collapsed="false">
      <c r="U101" s="57"/>
    </row>
    <row r="102" customFormat="false" ht="15.75" hidden="false" customHeight="false" outlineLevel="0" collapsed="false">
      <c r="U102" s="57"/>
    </row>
    <row r="103" customFormat="false" ht="15.75" hidden="false" customHeight="false" outlineLevel="0" collapsed="false">
      <c r="U103" s="57"/>
    </row>
    <row r="104" customFormat="false" ht="15.75" hidden="false" customHeight="false" outlineLevel="0" collapsed="false">
      <c r="U104" s="57"/>
    </row>
    <row r="105" customFormat="false" ht="15.75" hidden="false" customHeight="false" outlineLevel="0" collapsed="false">
      <c r="U105" s="57"/>
    </row>
    <row r="106" customFormat="false" ht="15.75" hidden="false" customHeight="false" outlineLevel="0" collapsed="false">
      <c r="U106" s="57"/>
    </row>
    <row r="107" customFormat="false" ht="15.75" hidden="false" customHeight="false" outlineLevel="0" collapsed="false">
      <c r="U107" s="57"/>
    </row>
    <row r="108" customFormat="false" ht="15.75" hidden="false" customHeight="false" outlineLevel="0" collapsed="false">
      <c r="U108" s="57"/>
    </row>
    <row r="109" customFormat="false" ht="15.75" hidden="false" customHeight="false" outlineLevel="0" collapsed="false">
      <c r="U109" s="57"/>
    </row>
    <row r="110" customFormat="false" ht="15.75" hidden="false" customHeight="false" outlineLevel="0" collapsed="false">
      <c r="U110" s="57"/>
    </row>
    <row r="111" customFormat="false" ht="15.75" hidden="false" customHeight="false" outlineLevel="0" collapsed="false">
      <c r="U111" s="57"/>
    </row>
    <row r="112" customFormat="false" ht="15.75" hidden="false" customHeight="false" outlineLevel="0" collapsed="false">
      <c r="U112" s="57"/>
    </row>
    <row r="113" customFormat="false" ht="15.75" hidden="false" customHeight="false" outlineLevel="0" collapsed="false">
      <c r="U113" s="57"/>
    </row>
    <row r="114" customFormat="false" ht="15.75" hidden="false" customHeight="false" outlineLevel="0" collapsed="false">
      <c r="U114" s="57"/>
    </row>
    <row r="115" customFormat="false" ht="15.75" hidden="false" customHeight="false" outlineLevel="0" collapsed="false">
      <c r="U115" s="57"/>
    </row>
    <row r="116" customFormat="false" ht="15.75" hidden="false" customHeight="false" outlineLevel="0" collapsed="false">
      <c r="U116" s="57"/>
    </row>
    <row r="117" customFormat="false" ht="15.75" hidden="false" customHeight="false" outlineLevel="0" collapsed="false">
      <c r="U117" s="57"/>
    </row>
    <row r="118" customFormat="false" ht="15.75" hidden="false" customHeight="false" outlineLevel="0" collapsed="false">
      <c r="U118" s="57"/>
    </row>
    <row r="119" customFormat="false" ht="15.75" hidden="false" customHeight="false" outlineLevel="0" collapsed="false">
      <c r="U119" s="57"/>
    </row>
    <row r="120" customFormat="false" ht="15.75" hidden="false" customHeight="false" outlineLevel="0" collapsed="false">
      <c r="U120" s="57"/>
    </row>
    <row r="121" customFormat="false" ht="15.75" hidden="false" customHeight="false" outlineLevel="0" collapsed="false">
      <c r="U121" s="57"/>
    </row>
    <row r="122" customFormat="false" ht="15.75" hidden="false" customHeight="false" outlineLevel="0" collapsed="false">
      <c r="U122" s="57"/>
    </row>
    <row r="123" customFormat="false" ht="15.75" hidden="false" customHeight="false" outlineLevel="0" collapsed="false">
      <c r="U123" s="57"/>
    </row>
    <row r="124" customFormat="false" ht="15.75" hidden="false" customHeight="false" outlineLevel="0" collapsed="false">
      <c r="U124" s="57"/>
    </row>
    <row r="125" customFormat="false" ht="15.75" hidden="false" customHeight="false" outlineLevel="0" collapsed="false">
      <c r="U125" s="57"/>
    </row>
    <row r="126" customFormat="false" ht="15.75" hidden="false" customHeight="false" outlineLevel="0" collapsed="false">
      <c r="U126" s="57"/>
    </row>
    <row r="127" customFormat="false" ht="15.75" hidden="false" customHeight="false" outlineLevel="0" collapsed="false">
      <c r="U127" s="57"/>
    </row>
    <row r="128" customFormat="false" ht="15.75" hidden="false" customHeight="false" outlineLevel="0" collapsed="false">
      <c r="U128" s="57"/>
    </row>
    <row r="129" customFormat="false" ht="15.75" hidden="false" customHeight="false" outlineLevel="0" collapsed="false">
      <c r="U129" s="57"/>
    </row>
    <row r="130" customFormat="false" ht="15.75" hidden="false" customHeight="false" outlineLevel="0" collapsed="false">
      <c r="U130" s="57"/>
    </row>
    <row r="131" customFormat="false" ht="15.75" hidden="false" customHeight="false" outlineLevel="0" collapsed="false">
      <c r="U131" s="57"/>
    </row>
    <row r="132" customFormat="false" ht="15.75" hidden="false" customHeight="false" outlineLevel="0" collapsed="false">
      <c r="U132" s="57"/>
    </row>
    <row r="133" customFormat="false" ht="15.75" hidden="false" customHeight="false" outlineLevel="0" collapsed="false">
      <c r="U133" s="57"/>
    </row>
    <row r="134" customFormat="false" ht="15.75" hidden="false" customHeight="false" outlineLevel="0" collapsed="false">
      <c r="U134" s="57"/>
    </row>
    <row r="135" customFormat="false" ht="15.75" hidden="false" customHeight="false" outlineLevel="0" collapsed="false">
      <c r="U135" s="57"/>
    </row>
    <row r="136" customFormat="false" ht="15.75" hidden="false" customHeight="false" outlineLevel="0" collapsed="false">
      <c r="U136" s="57"/>
    </row>
    <row r="137" customFormat="false" ht="15.75" hidden="false" customHeight="false" outlineLevel="0" collapsed="false">
      <c r="U137" s="57"/>
    </row>
    <row r="138" customFormat="false" ht="15.75" hidden="false" customHeight="false" outlineLevel="0" collapsed="false">
      <c r="U138" s="57"/>
    </row>
    <row r="139" customFormat="false" ht="15.75" hidden="false" customHeight="false" outlineLevel="0" collapsed="false">
      <c r="U139" s="57"/>
    </row>
    <row r="140" customFormat="false" ht="15.75" hidden="false" customHeight="false" outlineLevel="0" collapsed="false">
      <c r="U140" s="57"/>
    </row>
    <row r="141" customFormat="false" ht="15.75" hidden="false" customHeight="false" outlineLevel="0" collapsed="false">
      <c r="U141" s="57"/>
    </row>
    <row r="142" customFormat="false" ht="15.75" hidden="false" customHeight="false" outlineLevel="0" collapsed="false">
      <c r="U142" s="57"/>
    </row>
    <row r="143" customFormat="false" ht="15.75" hidden="false" customHeight="false" outlineLevel="0" collapsed="false">
      <c r="U143" s="57"/>
    </row>
    <row r="144" customFormat="false" ht="15.75" hidden="false" customHeight="false" outlineLevel="0" collapsed="false">
      <c r="U144" s="57"/>
    </row>
    <row r="145" customFormat="false" ht="15.75" hidden="false" customHeight="false" outlineLevel="0" collapsed="false">
      <c r="U145" s="57"/>
    </row>
    <row r="146" customFormat="false" ht="15.75" hidden="false" customHeight="false" outlineLevel="0" collapsed="false">
      <c r="U146" s="57"/>
    </row>
    <row r="147" customFormat="false" ht="15.75" hidden="false" customHeight="false" outlineLevel="0" collapsed="false">
      <c r="U147" s="57"/>
    </row>
    <row r="148" customFormat="false" ht="15.75" hidden="false" customHeight="false" outlineLevel="0" collapsed="false">
      <c r="U148" s="57"/>
    </row>
    <row r="149" customFormat="false" ht="15.75" hidden="false" customHeight="false" outlineLevel="0" collapsed="false">
      <c r="U149" s="57"/>
    </row>
    <row r="150" customFormat="false" ht="15.75" hidden="false" customHeight="false" outlineLevel="0" collapsed="false">
      <c r="U150" s="57"/>
    </row>
    <row r="151" customFormat="false" ht="15.75" hidden="false" customHeight="false" outlineLevel="0" collapsed="false">
      <c r="U151" s="57"/>
    </row>
    <row r="152" customFormat="false" ht="15.75" hidden="false" customHeight="false" outlineLevel="0" collapsed="false">
      <c r="U152" s="57"/>
    </row>
    <row r="153" customFormat="false" ht="15.75" hidden="false" customHeight="false" outlineLevel="0" collapsed="false">
      <c r="U153" s="57"/>
    </row>
    <row r="154" customFormat="false" ht="15.75" hidden="false" customHeight="false" outlineLevel="0" collapsed="false">
      <c r="U154" s="57"/>
    </row>
    <row r="155" customFormat="false" ht="15.75" hidden="false" customHeight="false" outlineLevel="0" collapsed="false">
      <c r="U155" s="57"/>
    </row>
    <row r="156" customFormat="false" ht="15.75" hidden="false" customHeight="false" outlineLevel="0" collapsed="false">
      <c r="U156" s="57"/>
    </row>
    <row r="157" customFormat="false" ht="15.75" hidden="false" customHeight="false" outlineLevel="0" collapsed="false">
      <c r="U157" s="57"/>
    </row>
    <row r="158" customFormat="false" ht="15.75" hidden="false" customHeight="false" outlineLevel="0" collapsed="false">
      <c r="U158" s="57"/>
    </row>
    <row r="159" customFormat="false" ht="15.75" hidden="false" customHeight="false" outlineLevel="0" collapsed="false">
      <c r="U159" s="57"/>
    </row>
    <row r="160" customFormat="false" ht="15.75" hidden="false" customHeight="false" outlineLevel="0" collapsed="false">
      <c r="U160" s="57"/>
    </row>
    <row r="161" customFormat="false" ht="15.75" hidden="false" customHeight="false" outlineLevel="0" collapsed="false">
      <c r="U161" s="57"/>
    </row>
    <row r="162" customFormat="false" ht="15.75" hidden="false" customHeight="false" outlineLevel="0" collapsed="false">
      <c r="U162" s="57"/>
    </row>
    <row r="163" customFormat="false" ht="15.75" hidden="false" customHeight="false" outlineLevel="0" collapsed="false">
      <c r="U163" s="57"/>
    </row>
    <row r="164" customFormat="false" ht="15.75" hidden="false" customHeight="false" outlineLevel="0" collapsed="false">
      <c r="U164" s="57"/>
    </row>
    <row r="165" customFormat="false" ht="15.75" hidden="false" customHeight="false" outlineLevel="0" collapsed="false">
      <c r="U165" s="57"/>
    </row>
    <row r="166" customFormat="false" ht="15.75" hidden="false" customHeight="false" outlineLevel="0" collapsed="false">
      <c r="U166" s="57"/>
    </row>
    <row r="167" customFormat="false" ht="15.75" hidden="false" customHeight="false" outlineLevel="0" collapsed="false">
      <c r="U167" s="57"/>
    </row>
    <row r="168" customFormat="false" ht="15.75" hidden="false" customHeight="false" outlineLevel="0" collapsed="false">
      <c r="U168" s="57"/>
    </row>
    <row r="169" customFormat="false" ht="15.75" hidden="false" customHeight="false" outlineLevel="0" collapsed="false">
      <c r="U169" s="57"/>
    </row>
    <row r="170" customFormat="false" ht="15.75" hidden="false" customHeight="false" outlineLevel="0" collapsed="false">
      <c r="U170" s="57"/>
    </row>
    <row r="171" customFormat="false" ht="15.75" hidden="false" customHeight="false" outlineLevel="0" collapsed="false">
      <c r="U171" s="57"/>
    </row>
    <row r="172" customFormat="false" ht="15.75" hidden="false" customHeight="false" outlineLevel="0" collapsed="false">
      <c r="U172" s="57"/>
    </row>
    <row r="173" customFormat="false" ht="15.75" hidden="false" customHeight="false" outlineLevel="0" collapsed="false">
      <c r="U173" s="57"/>
    </row>
    <row r="174" customFormat="false" ht="15.75" hidden="false" customHeight="false" outlineLevel="0" collapsed="false">
      <c r="U174" s="57"/>
    </row>
    <row r="175" customFormat="false" ht="15.75" hidden="false" customHeight="false" outlineLevel="0" collapsed="false">
      <c r="U175" s="57"/>
    </row>
    <row r="176" customFormat="false" ht="15.75" hidden="false" customHeight="false" outlineLevel="0" collapsed="false">
      <c r="U176" s="57"/>
    </row>
    <row r="177" customFormat="false" ht="15.75" hidden="false" customHeight="false" outlineLevel="0" collapsed="false">
      <c r="U177" s="57"/>
    </row>
    <row r="178" customFormat="false" ht="15.75" hidden="false" customHeight="false" outlineLevel="0" collapsed="false">
      <c r="U178" s="57"/>
    </row>
    <row r="179" customFormat="false" ht="15.75" hidden="false" customHeight="false" outlineLevel="0" collapsed="false">
      <c r="U179" s="57"/>
    </row>
    <row r="180" customFormat="false" ht="15.75" hidden="false" customHeight="false" outlineLevel="0" collapsed="false">
      <c r="U180" s="57"/>
    </row>
    <row r="181" customFormat="false" ht="15.75" hidden="false" customHeight="false" outlineLevel="0" collapsed="false">
      <c r="U181" s="57"/>
    </row>
    <row r="182" customFormat="false" ht="15.75" hidden="false" customHeight="false" outlineLevel="0" collapsed="false">
      <c r="U182" s="57"/>
    </row>
    <row r="183" customFormat="false" ht="15.75" hidden="false" customHeight="false" outlineLevel="0" collapsed="false">
      <c r="U183" s="57"/>
    </row>
    <row r="184" customFormat="false" ht="15.75" hidden="false" customHeight="false" outlineLevel="0" collapsed="false">
      <c r="U184" s="57"/>
    </row>
    <row r="185" customFormat="false" ht="15.75" hidden="false" customHeight="false" outlineLevel="0" collapsed="false">
      <c r="U185" s="57"/>
    </row>
    <row r="186" customFormat="false" ht="15.75" hidden="false" customHeight="false" outlineLevel="0" collapsed="false">
      <c r="U186" s="57"/>
    </row>
    <row r="187" customFormat="false" ht="15.75" hidden="false" customHeight="false" outlineLevel="0" collapsed="false">
      <c r="U187" s="57"/>
    </row>
    <row r="188" customFormat="false" ht="15.75" hidden="false" customHeight="false" outlineLevel="0" collapsed="false">
      <c r="U188" s="57"/>
    </row>
    <row r="189" customFormat="false" ht="15.75" hidden="false" customHeight="false" outlineLevel="0" collapsed="false">
      <c r="U189" s="57"/>
    </row>
    <row r="190" customFormat="false" ht="15.75" hidden="false" customHeight="false" outlineLevel="0" collapsed="false">
      <c r="U190" s="57"/>
    </row>
    <row r="191" customFormat="false" ht="15.75" hidden="false" customHeight="false" outlineLevel="0" collapsed="false">
      <c r="U191" s="57"/>
    </row>
    <row r="192" customFormat="false" ht="15.75" hidden="false" customHeight="false" outlineLevel="0" collapsed="false">
      <c r="U192" s="57"/>
    </row>
    <row r="193" customFormat="false" ht="15.75" hidden="false" customHeight="false" outlineLevel="0" collapsed="false">
      <c r="U193" s="57"/>
    </row>
    <row r="194" customFormat="false" ht="15.75" hidden="false" customHeight="false" outlineLevel="0" collapsed="false">
      <c r="U194" s="57"/>
    </row>
    <row r="195" customFormat="false" ht="15.75" hidden="false" customHeight="false" outlineLevel="0" collapsed="false">
      <c r="U195" s="57"/>
    </row>
    <row r="196" customFormat="false" ht="15.75" hidden="false" customHeight="false" outlineLevel="0" collapsed="false">
      <c r="U196" s="57"/>
    </row>
    <row r="197" customFormat="false" ht="15.75" hidden="false" customHeight="false" outlineLevel="0" collapsed="false">
      <c r="U197" s="57"/>
    </row>
    <row r="198" customFormat="false" ht="15.75" hidden="false" customHeight="false" outlineLevel="0" collapsed="false">
      <c r="U198" s="57"/>
    </row>
    <row r="199" customFormat="false" ht="15.75" hidden="false" customHeight="false" outlineLevel="0" collapsed="false">
      <c r="U199" s="57"/>
    </row>
    <row r="200" customFormat="false" ht="15.75" hidden="false" customHeight="false" outlineLevel="0" collapsed="false">
      <c r="U200" s="57"/>
    </row>
    <row r="201" customFormat="false" ht="15.75" hidden="false" customHeight="false" outlineLevel="0" collapsed="false">
      <c r="U201" s="57"/>
    </row>
    <row r="202" customFormat="false" ht="15.75" hidden="false" customHeight="false" outlineLevel="0" collapsed="false">
      <c r="U202" s="57"/>
    </row>
  </sheetData>
  <mergeCells count="1">
    <mergeCell ref="A2:U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3.99"/>
    <col collapsed="false" customWidth="true" hidden="false" outlineLevel="0" max="9" min="3" style="2" width="12.7"/>
    <col collapsed="false" customWidth="true" hidden="false" outlineLevel="0" max="10" min="10" style="2" width="13.41"/>
    <col collapsed="false" customWidth="true" hidden="false" outlineLevel="0" max="19" min="11" style="2" width="12.7"/>
    <col collapsed="false" customWidth="true" hidden="false" outlineLevel="0" max="20" min="20" style="2" width="13.7"/>
    <col collapsed="false" customWidth="true" hidden="false" outlineLevel="0" max="21" min="21" style="9" width="16.13"/>
    <col collapsed="false" customWidth="true" hidden="false" outlineLevel="0" max="22" min="22" style="2" width="14.56"/>
    <col collapsed="false" customWidth="false" hidden="false" outlineLevel="0" max="257" min="23" style="2" width="9.14"/>
  </cols>
  <sheetData>
    <row r="1" customFormat="false" ht="35.25" hidden="false" customHeight="true" outlineLevel="0" collapsed="false">
      <c r="A1" s="58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6"/>
    </row>
    <row r="2" customFormat="false" ht="20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 t="s">
        <v>1</v>
      </c>
      <c r="V2" s="6"/>
    </row>
    <row r="3" s="9" customFormat="true" ht="102" hidden="false" customHeight="false" outlineLevel="0" collapsed="false">
      <c r="A3" s="59" t="s">
        <v>2</v>
      </c>
      <c r="B3" s="38" t="s">
        <v>3</v>
      </c>
      <c r="C3" s="38" t="s">
        <v>4</v>
      </c>
      <c r="D3" s="38" t="s">
        <v>5</v>
      </c>
      <c r="E3" s="39" t="s">
        <v>6</v>
      </c>
      <c r="F3" s="38" t="s">
        <v>7</v>
      </c>
      <c r="G3" s="38" t="s">
        <v>8</v>
      </c>
      <c r="H3" s="38" t="s">
        <v>61</v>
      </c>
      <c r="I3" s="38" t="s">
        <v>10</v>
      </c>
      <c r="J3" s="38" t="s">
        <v>11</v>
      </c>
      <c r="K3" s="38" t="s">
        <v>12</v>
      </c>
      <c r="L3" s="38" t="s">
        <v>13</v>
      </c>
      <c r="M3" s="39" t="s">
        <v>14</v>
      </c>
      <c r="N3" s="38" t="s">
        <v>15</v>
      </c>
      <c r="O3" s="38" t="s">
        <v>16</v>
      </c>
      <c r="P3" s="38" t="s">
        <v>17</v>
      </c>
      <c r="Q3" s="38" t="s">
        <v>18</v>
      </c>
      <c r="R3" s="38" t="s">
        <v>19</v>
      </c>
      <c r="S3" s="38" t="s">
        <v>20</v>
      </c>
      <c r="T3" s="38" t="s">
        <v>63</v>
      </c>
      <c r="U3" s="60" t="s">
        <v>22</v>
      </c>
    </row>
    <row r="4" customFormat="false" ht="12.75" hidden="false" customHeight="false" outlineLevel="0" collapsed="false">
      <c r="A4" s="41" t="s">
        <v>23</v>
      </c>
      <c r="B4" s="15" t="n">
        <v>269727.26</v>
      </c>
      <c r="C4" s="11" t="n">
        <v>1063607.64</v>
      </c>
      <c r="D4" s="15" t="n">
        <v>369245.82</v>
      </c>
      <c r="E4" s="11" t="n">
        <v>11555</v>
      </c>
      <c r="F4" s="11" t="n">
        <v>81521</v>
      </c>
      <c r="G4" s="11" t="n">
        <v>268987.9</v>
      </c>
      <c r="H4" s="11" t="n">
        <v>47901.37</v>
      </c>
      <c r="I4" s="15" t="n">
        <v>208892.39</v>
      </c>
      <c r="J4" s="11" t="n">
        <v>74456.04</v>
      </c>
      <c r="K4" s="11" t="n">
        <v>233365.14</v>
      </c>
      <c r="L4" s="15" t="n">
        <v>4455</v>
      </c>
      <c r="M4" s="11" t="n">
        <v>445429.44</v>
      </c>
      <c r="N4" s="11" t="n">
        <v>177830</v>
      </c>
      <c r="O4" s="11" t="n">
        <v>19737.2</v>
      </c>
      <c r="P4" s="11" t="n">
        <v>121615.29</v>
      </c>
      <c r="Q4" s="11" t="n">
        <v>123176.78</v>
      </c>
      <c r="R4" s="15" t="n">
        <v>0</v>
      </c>
      <c r="S4" s="11" t="n">
        <v>12000</v>
      </c>
      <c r="T4" s="15" t="n">
        <v>0</v>
      </c>
      <c r="U4" s="61" t="n">
        <v>3533503.27</v>
      </c>
      <c r="V4" s="62"/>
    </row>
    <row r="5" customFormat="false" ht="51" hidden="false" customHeight="false" outlineLevel="0" collapsed="false">
      <c r="A5" s="41" t="s">
        <v>24</v>
      </c>
      <c r="B5" s="15" t="n">
        <v>26738</v>
      </c>
      <c r="C5" s="11" t="n">
        <v>460800</v>
      </c>
      <c r="D5" s="15" t="n">
        <v>49773</v>
      </c>
      <c r="E5" s="11" t="n">
        <v>1800</v>
      </c>
      <c r="F5" s="11" t="n">
        <v>14208</v>
      </c>
      <c r="G5" s="11" t="n">
        <v>23534</v>
      </c>
      <c r="H5" s="11" t="n">
        <v>4000</v>
      </c>
      <c r="I5" s="15" t="n">
        <v>36283</v>
      </c>
      <c r="J5" s="11" t="n">
        <v>0</v>
      </c>
      <c r="K5" s="11" t="n">
        <v>0</v>
      </c>
      <c r="L5" s="15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4540</v>
      </c>
      <c r="R5" s="15" t="n">
        <v>0</v>
      </c>
      <c r="S5" s="11" t="n">
        <v>0</v>
      </c>
      <c r="T5" s="15" t="n">
        <v>0</v>
      </c>
      <c r="U5" s="61" t="n">
        <v>621676</v>
      </c>
      <c r="V5" s="62"/>
    </row>
    <row r="6" customFormat="false" ht="12.75" hidden="false" customHeight="false" outlineLevel="0" collapsed="false">
      <c r="A6" s="41" t="s">
        <v>25</v>
      </c>
      <c r="B6" s="15" t="n">
        <v>1270.01</v>
      </c>
      <c r="C6" s="11" t="n">
        <v>0</v>
      </c>
      <c r="D6" s="15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5" t="n">
        <v>6488.46</v>
      </c>
      <c r="J6" s="11" t="n">
        <v>0</v>
      </c>
      <c r="K6" s="11" t="n">
        <v>0</v>
      </c>
      <c r="L6" s="15" t="n">
        <v>0</v>
      </c>
      <c r="M6" s="11" t="n">
        <v>0</v>
      </c>
      <c r="N6" s="11" t="n">
        <v>0</v>
      </c>
      <c r="O6" s="11" t="n">
        <v>0</v>
      </c>
      <c r="P6" s="11" t="n">
        <v>25142.5</v>
      </c>
      <c r="Q6" s="11" t="n">
        <v>0</v>
      </c>
      <c r="R6" s="15" t="n">
        <v>0</v>
      </c>
      <c r="S6" s="11" t="n">
        <v>0</v>
      </c>
      <c r="T6" s="15" t="n">
        <v>0</v>
      </c>
      <c r="U6" s="61" t="n">
        <v>32900.97</v>
      </c>
      <c r="V6" s="62"/>
    </row>
    <row r="7" customFormat="false" ht="38.25" hidden="false" customHeight="false" outlineLevel="0" collapsed="false">
      <c r="A7" s="41" t="s">
        <v>26</v>
      </c>
      <c r="B7" s="15" t="n">
        <v>35574280.39</v>
      </c>
      <c r="C7" s="11" t="n">
        <v>37897596.07</v>
      </c>
      <c r="D7" s="15" t="n">
        <v>33504344.19</v>
      </c>
      <c r="E7" s="11" t="n">
        <v>56974724.86</v>
      </c>
      <c r="F7" s="11" t="n">
        <v>15122659</v>
      </c>
      <c r="G7" s="11" t="n">
        <v>17525580.71</v>
      </c>
      <c r="H7" s="11" t="n">
        <v>21204946.266</v>
      </c>
      <c r="I7" s="15" t="n">
        <v>12553950.13</v>
      </c>
      <c r="J7" s="11" t="n">
        <v>9357739.3</v>
      </c>
      <c r="K7" s="11" t="n">
        <v>534851.07</v>
      </c>
      <c r="L7" s="15" t="n">
        <v>5728205.65</v>
      </c>
      <c r="M7" s="11" t="n">
        <v>4122566.26</v>
      </c>
      <c r="N7" s="11" t="n">
        <v>0</v>
      </c>
      <c r="O7" s="11" t="n">
        <v>1213530.03</v>
      </c>
      <c r="P7" s="11" t="n">
        <v>2159415.64</v>
      </c>
      <c r="Q7" s="11" t="n">
        <v>704023.579999999</v>
      </c>
      <c r="R7" s="15" t="n">
        <v>0</v>
      </c>
      <c r="S7" s="11" t="n">
        <v>0</v>
      </c>
      <c r="T7" s="15" t="n">
        <v>0</v>
      </c>
      <c r="U7" s="61" t="n">
        <v>254178413.146</v>
      </c>
      <c r="V7" s="62"/>
    </row>
    <row r="8" customFormat="false" ht="25.5" hidden="false" customHeight="false" outlineLevel="0" collapsed="false">
      <c r="A8" s="41" t="s">
        <v>27</v>
      </c>
      <c r="B8" s="15" t="n">
        <v>-87</v>
      </c>
      <c r="C8" s="11" t="n">
        <v>0</v>
      </c>
      <c r="D8" s="15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5" t="n">
        <v>0</v>
      </c>
      <c r="J8" s="11" t="n">
        <v>0</v>
      </c>
      <c r="K8" s="11" t="n">
        <v>0</v>
      </c>
      <c r="L8" s="15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5" t="n">
        <v>0</v>
      </c>
      <c r="S8" s="11" t="n">
        <v>0</v>
      </c>
      <c r="T8" s="15" t="n">
        <v>0</v>
      </c>
      <c r="U8" s="61" t="n">
        <v>-87</v>
      </c>
      <c r="V8" s="62"/>
    </row>
    <row r="9" customFormat="false" ht="25.5" hidden="false" customHeight="false" outlineLevel="0" collapsed="false">
      <c r="A9" s="41" t="s">
        <v>28</v>
      </c>
      <c r="B9" s="15" t="n">
        <v>0</v>
      </c>
      <c r="C9" s="11" t="n">
        <v>261550</v>
      </c>
      <c r="D9" s="15" t="n">
        <v>0</v>
      </c>
      <c r="E9" s="11" t="n">
        <v>0</v>
      </c>
      <c r="F9" s="11" t="n">
        <v>0</v>
      </c>
      <c r="G9" s="11" t="n">
        <v>176029.98</v>
      </c>
      <c r="H9" s="11" t="n">
        <v>122603.07</v>
      </c>
      <c r="I9" s="15" t="n">
        <v>0</v>
      </c>
      <c r="J9" s="11" t="n">
        <v>0</v>
      </c>
      <c r="K9" s="11" t="n">
        <v>0</v>
      </c>
      <c r="L9" s="15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5" t="n">
        <v>0</v>
      </c>
      <c r="S9" s="11" t="n">
        <v>0</v>
      </c>
      <c r="T9" s="15" t="n">
        <v>0</v>
      </c>
      <c r="U9" s="61" t="n">
        <v>560183.05</v>
      </c>
      <c r="V9" s="62"/>
    </row>
    <row r="10" customFormat="false" ht="25.5" hidden="false" customHeight="false" outlineLevel="0" collapsed="false">
      <c r="A10" s="41" t="s">
        <v>29</v>
      </c>
      <c r="B10" s="15" t="n">
        <v>1307352.39</v>
      </c>
      <c r="C10" s="11" t="n">
        <v>3746611.57</v>
      </c>
      <c r="D10" s="15" t="n">
        <v>802260.269999998</v>
      </c>
      <c r="E10" s="11" t="n">
        <v>0</v>
      </c>
      <c r="F10" s="11" t="n">
        <v>87</v>
      </c>
      <c r="G10" s="11" t="n">
        <v>66729.14</v>
      </c>
      <c r="H10" s="11" t="n">
        <v>25428.79</v>
      </c>
      <c r="I10" s="15" t="n">
        <v>485820.04</v>
      </c>
      <c r="J10" s="11" t="n">
        <v>0</v>
      </c>
      <c r="K10" s="11" t="n">
        <v>0</v>
      </c>
      <c r="L10" s="15" t="n">
        <v>0</v>
      </c>
      <c r="M10" s="11" t="n">
        <v>151392.51</v>
      </c>
      <c r="N10" s="11" t="n">
        <v>0</v>
      </c>
      <c r="O10" s="11" t="n">
        <v>0</v>
      </c>
      <c r="P10" s="11" t="n">
        <v>0</v>
      </c>
      <c r="Q10" s="11" t="n">
        <v>0</v>
      </c>
      <c r="R10" s="15" t="n">
        <v>0</v>
      </c>
      <c r="S10" s="11" t="n">
        <v>0</v>
      </c>
      <c r="T10" s="15" t="n">
        <v>0</v>
      </c>
      <c r="U10" s="61" t="n">
        <v>6585681.71</v>
      </c>
      <c r="V10" s="62"/>
    </row>
    <row r="11" customFormat="false" ht="25.5" hidden="false" customHeight="false" outlineLevel="0" collapsed="false">
      <c r="A11" s="41" t="s">
        <v>30</v>
      </c>
      <c r="B11" s="15" t="n">
        <v>515252.5</v>
      </c>
      <c r="C11" s="11" t="n">
        <v>1837940.77</v>
      </c>
      <c r="D11" s="15" t="n">
        <v>8177.65</v>
      </c>
      <c r="E11" s="11" t="n">
        <v>16728.83</v>
      </c>
      <c r="F11" s="11" t="n">
        <v>12725</v>
      </c>
      <c r="G11" s="11" t="n">
        <v>365809.16</v>
      </c>
      <c r="H11" s="11" t="n">
        <v>133251.28</v>
      </c>
      <c r="I11" s="15" t="n">
        <v>260172.29</v>
      </c>
      <c r="J11" s="11" t="n">
        <v>45409</v>
      </c>
      <c r="K11" s="11" t="n">
        <v>0</v>
      </c>
      <c r="L11" s="15" t="n">
        <v>146604.11</v>
      </c>
      <c r="M11" s="11" t="n">
        <v>998.59</v>
      </c>
      <c r="N11" s="11" t="n">
        <v>278182</v>
      </c>
      <c r="O11" s="11" t="n">
        <v>759315.45</v>
      </c>
      <c r="P11" s="11" t="n">
        <v>0</v>
      </c>
      <c r="Q11" s="11" t="n">
        <v>181.02</v>
      </c>
      <c r="R11" s="15" t="n">
        <v>0</v>
      </c>
      <c r="S11" s="11" t="n">
        <v>0</v>
      </c>
      <c r="T11" s="15" t="n">
        <v>0</v>
      </c>
      <c r="U11" s="61" t="n">
        <v>4380747.65</v>
      </c>
      <c r="V11" s="62"/>
    </row>
    <row r="12" customFormat="false" ht="25.5" hidden="false" customHeight="false" outlineLevel="0" collapsed="false">
      <c r="A12" s="41" t="s">
        <v>31</v>
      </c>
      <c r="B12" s="15" t="n">
        <v>4408328.14</v>
      </c>
      <c r="C12" s="11" t="n">
        <v>9112979.5</v>
      </c>
      <c r="D12" s="15" t="n">
        <v>6279794.00999999</v>
      </c>
      <c r="E12" s="11" t="n">
        <v>41282.12</v>
      </c>
      <c r="F12" s="11" t="n">
        <v>3797566</v>
      </c>
      <c r="G12" s="11" t="n">
        <v>638411.31</v>
      </c>
      <c r="H12" s="11" t="n">
        <v>602168.31</v>
      </c>
      <c r="I12" s="15" t="n">
        <v>638660.565015506</v>
      </c>
      <c r="J12" s="11" t="n">
        <v>1114721.645</v>
      </c>
      <c r="K12" s="11" t="n">
        <v>1626240.37</v>
      </c>
      <c r="L12" s="15" t="n">
        <v>500308</v>
      </c>
      <c r="M12" s="11" t="n">
        <v>339802.25</v>
      </c>
      <c r="N12" s="11" t="n">
        <v>537803</v>
      </c>
      <c r="O12" s="11" t="n">
        <v>116866.84</v>
      </c>
      <c r="P12" s="11" t="n">
        <v>391773.76</v>
      </c>
      <c r="Q12" s="11" t="n">
        <v>164471.95</v>
      </c>
      <c r="R12" s="15" t="n">
        <v>13671.5</v>
      </c>
      <c r="S12" s="11" t="n">
        <v>50619</v>
      </c>
      <c r="T12" s="15" t="n">
        <v>0</v>
      </c>
      <c r="U12" s="61" t="n">
        <v>30375468.2700155</v>
      </c>
      <c r="V12" s="62"/>
    </row>
    <row r="13" customFormat="false" ht="31.5" hidden="false" customHeight="true" outlineLevel="0" collapsed="false">
      <c r="A13" s="41" t="s">
        <v>32</v>
      </c>
      <c r="B13" s="15" t="n">
        <v>580344.11</v>
      </c>
      <c r="C13" s="11" t="n">
        <v>936187.42</v>
      </c>
      <c r="D13" s="15" t="n">
        <v>1745881.63</v>
      </c>
      <c r="E13" s="11" t="n">
        <v>134725.6</v>
      </c>
      <c r="F13" s="11" t="n">
        <v>25319</v>
      </c>
      <c r="G13" s="11" t="n">
        <v>104611.41</v>
      </c>
      <c r="H13" s="11" t="n">
        <v>1393634.87</v>
      </c>
      <c r="I13" s="15" t="n">
        <v>125460.574984494</v>
      </c>
      <c r="J13" s="11" t="n">
        <v>406477.565</v>
      </c>
      <c r="K13" s="11" t="n">
        <v>36576.34</v>
      </c>
      <c r="L13" s="15" t="n">
        <v>145935.28</v>
      </c>
      <c r="M13" s="11" t="n">
        <v>66619.15</v>
      </c>
      <c r="N13" s="11" t="n">
        <v>54525.5</v>
      </c>
      <c r="O13" s="11" t="n">
        <v>101793.33</v>
      </c>
      <c r="P13" s="11" t="n">
        <v>46619.21</v>
      </c>
      <c r="Q13" s="11" t="n">
        <v>124970.51</v>
      </c>
      <c r="R13" s="15" t="n">
        <v>64349</v>
      </c>
      <c r="S13" s="11" t="n">
        <v>0</v>
      </c>
      <c r="T13" s="15" t="n">
        <v>0</v>
      </c>
      <c r="U13" s="61" t="n">
        <v>6094030.49998449</v>
      </c>
      <c r="V13" s="62"/>
    </row>
    <row r="14" customFormat="false" ht="37.5" hidden="false" customHeight="true" outlineLevel="0" collapsed="false">
      <c r="A14" s="41" t="s">
        <v>33</v>
      </c>
      <c r="B14" s="15" t="n">
        <v>25717365.52</v>
      </c>
      <c r="C14" s="11" t="n">
        <v>31648592.96</v>
      </c>
      <c r="D14" s="15" t="n">
        <v>7884983.25999998</v>
      </c>
      <c r="E14" s="11" t="n">
        <v>4333530.9102793</v>
      </c>
      <c r="F14" s="11" t="n">
        <v>9439662</v>
      </c>
      <c r="G14" s="11" t="n">
        <v>5943507.41000001</v>
      </c>
      <c r="H14" s="11" t="n">
        <v>14166462.896</v>
      </c>
      <c r="I14" s="15" t="n">
        <v>8254710.22</v>
      </c>
      <c r="J14" s="11" t="n">
        <v>5324742.43</v>
      </c>
      <c r="K14" s="11" t="n">
        <v>155805.86</v>
      </c>
      <c r="L14" s="15" t="n">
        <v>5951450.21</v>
      </c>
      <c r="M14" s="11" t="n">
        <v>2299504.64</v>
      </c>
      <c r="N14" s="11" t="n">
        <v>0</v>
      </c>
      <c r="O14" s="11" t="n">
        <v>286115.42</v>
      </c>
      <c r="P14" s="11" t="n">
        <v>1007463.81</v>
      </c>
      <c r="Q14" s="11" t="n">
        <v>710607.38</v>
      </c>
      <c r="R14" s="15" t="n">
        <v>148078</v>
      </c>
      <c r="S14" s="11" t="n">
        <v>0</v>
      </c>
      <c r="T14" s="15" t="n">
        <v>0</v>
      </c>
      <c r="U14" s="61" t="n">
        <v>123272582.926279</v>
      </c>
      <c r="V14" s="62"/>
    </row>
    <row r="15" s="48" customFormat="true" ht="25.5" hidden="false" customHeight="true" outlineLevel="0" collapsed="false">
      <c r="A15" s="41" t="s">
        <v>34</v>
      </c>
      <c r="B15" s="63" t="n">
        <v>22942302.03</v>
      </c>
      <c r="C15" s="63" t="n">
        <v>18753255.59</v>
      </c>
      <c r="D15" s="63" t="n">
        <v>5703371.49999998</v>
      </c>
      <c r="E15" s="63" t="n">
        <v>3759697.1902793</v>
      </c>
      <c r="F15" s="63" t="n">
        <v>9439662</v>
      </c>
      <c r="G15" s="63" t="n">
        <v>5088891.01000001</v>
      </c>
      <c r="H15" s="63" t="n">
        <v>9542438.276</v>
      </c>
      <c r="I15" s="63" t="n">
        <v>6642655.88</v>
      </c>
      <c r="J15" s="63" t="n">
        <v>4354269.44</v>
      </c>
      <c r="K15" s="63" t="n">
        <v>155805.86</v>
      </c>
      <c r="L15" s="63" t="n">
        <v>5117000.09</v>
      </c>
      <c r="M15" s="63" t="n">
        <v>2279908.83</v>
      </c>
      <c r="N15" s="63" t="n">
        <v>0</v>
      </c>
      <c r="O15" s="63" t="n">
        <v>286115.42</v>
      </c>
      <c r="P15" s="63" t="n">
        <v>1006926.92872631</v>
      </c>
      <c r="Q15" s="63" t="n">
        <v>710607.38</v>
      </c>
      <c r="R15" s="63" t="n">
        <v>148078</v>
      </c>
      <c r="S15" s="63" t="n">
        <v>0</v>
      </c>
      <c r="T15" s="63" t="n">
        <v>0</v>
      </c>
      <c r="U15" s="64" t="n">
        <v>95930985.4250056</v>
      </c>
      <c r="V15" s="62"/>
    </row>
    <row r="16" s="48" customFormat="true" ht="12.75" hidden="false" customHeight="false" outlineLevel="0" collapsed="false">
      <c r="A16" s="41" t="s">
        <v>35</v>
      </c>
      <c r="B16" s="63" t="n">
        <v>2775063.49</v>
      </c>
      <c r="C16" s="63" t="n">
        <v>12894452.37</v>
      </c>
      <c r="D16" s="63" t="n">
        <v>2109774.43999999</v>
      </c>
      <c r="E16" s="63" t="n">
        <v>573833.72</v>
      </c>
      <c r="F16" s="63" t="n">
        <v>0</v>
      </c>
      <c r="G16" s="63" t="n">
        <v>836716.75</v>
      </c>
      <c r="H16" s="63" t="n">
        <v>4094526.68</v>
      </c>
      <c r="I16" s="63" t="n">
        <v>1612054.34</v>
      </c>
      <c r="J16" s="63" t="n">
        <v>926584.13</v>
      </c>
      <c r="K16" s="63" t="n">
        <v>0</v>
      </c>
      <c r="L16" s="63" t="n">
        <v>552554.12</v>
      </c>
      <c r="M16" s="63" t="n">
        <v>19162.81</v>
      </c>
      <c r="N16" s="63" t="n">
        <v>0</v>
      </c>
      <c r="O16" s="63" t="n">
        <v>0</v>
      </c>
      <c r="P16" s="63" t="n">
        <v>38.1517703137327</v>
      </c>
      <c r="Q16" s="63" t="n">
        <v>0</v>
      </c>
      <c r="R16" s="63" t="n">
        <v>0</v>
      </c>
      <c r="S16" s="63" t="n">
        <v>0</v>
      </c>
      <c r="T16" s="63" t="n">
        <v>0</v>
      </c>
      <c r="U16" s="64" t="n">
        <v>26394761.0017703</v>
      </c>
      <c r="V16" s="62"/>
    </row>
    <row r="17" s="48" customFormat="true" ht="25.5" hidden="false" customHeight="false" outlineLevel="0" collapsed="false">
      <c r="A17" s="10" t="s">
        <v>36</v>
      </c>
      <c r="B17" s="63" t="n">
        <v>0</v>
      </c>
      <c r="C17" s="63" t="n">
        <v>885</v>
      </c>
      <c r="D17" s="63" t="n">
        <v>0</v>
      </c>
      <c r="E17" s="63" t="n">
        <v>0</v>
      </c>
      <c r="F17" s="63" t="n">
        <v>0</v>
      </c>
      <c r="G17" s="63" t="n">
        <v>3047.65</v>
      </c>
      <c r="H17" s="63" t="n">
        <v>0</v>
      </c>
      <c r="I17" s="63" t="n">
        <v>0</v>
      </c>
      <c r="J17" s="63" t="n">
        <v>4029</v>
      </c>
      <c r="K17" s="63" t="n">
        <v>0</v>
      </c>
      <c r="L17" s="63" t="n">
        <v>0</v>
      </c>
      <c r="M17" s="63" t="n">
        <v>433</v>
      </c>
      <c r="N17" s="63" t="n">
        <v>0</v>
      </c>
      <c r="O17" s="63" t="n">
        <v>0</v>
      </c>
      <c r="P17" s="63" t="n">
        <v>1498.18937016123</v>
      </c>
      <c r="Q17" s="63" t="n">
        <v>0</v>
      </c>
      <c r="R17" s="63" t="n">
        <v>0</v>
      </c>
      <c r="S17" s="63" t="n">
        <v>0</v>
      </c>
      <c r="T17" s="63" t="n">
        <v>0</v>
      </c>
      <c r="U17" s="64" t="n">
        <v>9892.83937016123</v>
      </c>
      <c r="V17" s="62"/>
    </row>
    <row r="18" s="48" customFormat="true" ht="12.75" hidden="false" customHeight="false" outlineLevel="0" collapsed="false">
      <c r="A18" s="41" t="s">
        <v>37</v>
      </c>
      <c r="B18" s="63" t="n">
        <v>0</v>
      </c>
      <c r="C18" s="63" t="n">
        <v>0</v>
      </c>
      <c r="D18" s="63" t="n">
        <v>71837.32</v>
      </c>
      <c r="E18" s="63" t="n">
        <v>0</v>
      </c>
      <c r="F18" s="63" t="n">
        <v>0</v>
      </c>
      <c r="G18" s="63" t="n">
        <v>14852</v>
      </c>
      <c r="H18" s="63" t="n">
        <v>529497.94</v>
      </c>
      <c r="I18" s="63" t="n">
        <v>0</v>
      </c>
      <c r="J18" s="63" t="n">
        <v>39859.86</v>
      </c>
      <c r="K18" s="63" t="n">
        <v>0</v>
      </c>
      <c r="L18" s="63" t="n">
        <v>281896</v>
      </c>
      <c r="M18" s="63" t="n">
        <v>0</v>
      </c>
      <c r="N18" s="63" t="n">
        <v>0</v>
      </c>
      <c r="O18" s="63" t="n">
        <v>0</v>
      </c>
      <c r="P18" s="63" t="n">
        <v>0.510133219098075</v>
      </c>
      <c r="Q18" s="63" t="n">
        <v>0</v>
      </c>
      <c r="R18" s="63" t="n">
        <v>0</v>
      </c>
      <c r="S18" s="63" t="n">
        <v>0</v>
      </c>
      <c r="T18" s="63" t="n">
        <v>0</v>
      </c>
      <c r="U18" s="64" t="n">
        <v>937943.630133219</v>
      </c>
      <c r="V18" s="62"/>
    </row>
    <row r="19" customFormat="false" ht="38.25" hidden="false" customHeight="false" outlineLevel="0" collapsed="false">
      <c r="A19" s="41" t="s">
        <v>38</v>
      </c>
      <c r="B19" s="15" t="n">
        <v>0</v>
      </c>
      <c r="C19" s="11" t="n">
        <v>111609</v>
      </c>
      <c r="D19" s="15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5" t="n">
        <v>0</v>
      </c>
      <c r="J19" s="11" t="n">
        <v>0</v>
      </c>
      <c r="K19" s="11" t="n">
        <v>0</v>
      </c>
      <c r="L19" s="15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5" t="n">
        <v>0</v>
      </c>
      <c r="S19" s="11" t="n">
        <v>0</v>
      </c>
      <c r="T19" s="15" t="n">
        <v>0</v>
      </c>
      <c r="U19" s="61" t="n">
        <v>111609</v>
      </c>
      <c r="V19" s="62"/>
    </row>
    <row r="20" customFormat="false" ht="38.25" hidden="false" customHeight="false" outlineLevel="0" collapsed="false">
      <c r="A20" s="41" t="s">
        <v>39</v>
      </c>
      <c r="B20" s="15" t="n">
        <v>0</v>
      </c>
      <c r="C20" s="11" t="n">
        <v>7718</v>
      </c>
      <c r="D20" s="15" t="n">
        <v>1285.16</v>
      </c>
      <c r="E20" s="11" t="n">
        <v>0</v>
      </c>
      <c r="F20" s="11" t="n">
        <v>0</v>
      </c>
      <c r="G20" s="11" t="n">
        <v>0</v>
      </c>
      <c r="H20" s="11" t="n">
        <v>0</v>
      </c>
      <c r="I20" s="15" t="n">
        <v>0</v>
      </c>
      <c r="J20" s="11" t="n">
        <v>0</v>
      </c>
      <c r="K20" s="11" t="n">
        <v>0</v>
      </c>
      <c r="L20" s="15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5" t="n">
        <v>0</v>
      </c>
      <c r="S20" s="11" t="n">
        <v>0</v>
      </c>
      <c r="T20" s="15" t="n">
        <v>0</v>
      </c>
      <c r="U20" s="61" t="n">
        <v>9003.16</v>
      </c>
      <c r="V20" s="62"/>
    </row>
    <row r="21" customFormat="false" ht="30" hidden="false" customHeight="true" outlineLevel="0" collapsed="false">
      <c r="A21" s="41" t="s">
        <v>40</v>
      </c>
      <c r="B21" s="15" t="n">
        <v>59495.04</v>
      </c>
      <c r="C21" s="11" t="n">
        <v>10749951.66</v>
      </c>
      <c r="D21" s="15" t="n">
        <v>222998.21</v>
      </c>
      <c r="E21" s="11" t="n">
        <v>4553.89</v>
      </c>
      <c r="F21" s="11" t="n">
        <v>14421</v>
      </c>
      <c r="G21" s="11" t="n">
        <v>62200.5</v>
      </c>
      <c r="H21" s="11" t="n">
        <v>193301.579999998</v>
      </c>
      <c r="I21" s="15" t="n">
        <v>233907.15</v>
      </c>
      <c r="J21" s="11" t="n">
        <v>26625.63</v>
      </c>
      <c r="K21" s="11" t="n">
        <v>2289.12</v>
      </c>
      <c r="L21" s="15" t="n">
        <v>2815</v>
      </c>
      <c r="M21" s="11" t="n">
        <v>16012.5</v>
      </c>
      <c r="N21" s="11" t="n">
        <v>2038</v>
      </c>
      <c r="O21" s="11" t="n">
        <v>357051.82</v>
      </c>
      <c r="P21" s="11" t="n">
        <v>780.55</v>
      </c>
      <c r="Q21" s="11" t="n">
        <v>6770.18</v>
      </c>
      <c r="R21" s="15" t="n">
        <v>0</v>
      </c>
      <c r="S21" s="11" t="n">
        <v>0</v>
      </c>
      <c r="T21" s="15" t="n">
        <v>0</v>
      </c>
      <c r="U21" s="61" t="n">
        <v>11955211.83</v>
      </c>
      <c r="V21" s="62"/>
    </row>
    <row r="22" customFormat="false" ht="12.75" hidden="false" customHeight="false" outlineLevel="0" collapsed="false">
      <c r="A22" s="41" t="s">
        <v>41</v>
      </c>
      <c r="B22" s="15" t="n">
        <v>47010.13</v>
      </c>
      <c r="C22" s="11" t="n">
        <v>0</v>
      </c>
      <c r="D22" s="15" t="n">
        <v>0</v>
      </c>
      <c r="E22" s="11" t="n">
        <v>0</v>
      </c>
      <c r="F22" s="11" t="n">
        <v>1437216</v>
      </c>
      <c r="G22" s="11" t="n">
        <v>30529.57</v>
      </c>
      <c r="H22" s="11" t="n">
        <v>2757.26</v>
      </c>
      <c r="I22" s="15" t="n">
        <v>122418.02</v>
      </c>
      <c r="J22" s="11" t="n">
        <v>0</v>
      </c>
      <c r="K22" s="11" t="n">
        <v>0</v>
      </c>
      <c r="L22" s="15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5" t="n">
        <v>0</v>
      </c>
      <c r="S22" s="11" t="n">
        <v>0</v>
      </c>
      <c r="T22" s="15" t="n">
        <v>178960.771</v>
      </c>
      <c r="U22" s="61" t="n">
        <v>1818891.751</v>
      </c>
      <c r="V22" s="62"/>
    </row>
    <row r="23" customFormat="false" ht="12.75" hidden="false" customHeight="false" outlineLevel="0" collapsed="false">
      <c r="A23" s="41" t="s">
        <v>42</v>
      </c>
      <c r="B23" s="15" t="n">
        <v>0</v>
      </c>
      <c r="C23" s="11" t="n">
        <v>0</v>
      </c>
      <c r="D23" s="15" t="n">
        <v>196237.59</v>
      </c>
      <c r="E23" s="11" t="n">
        <v>0</v>
      </c>
      <c r="F23" s="11" t="n">
        <v>0</v>
      </c>
      <c r="G23" s="11" t="n">
        <v>0</v>
      </c>
      <c r="H23" s="11" t="n">
        <v>0</v>
      </c>
      <c r="I23" s="15" t="n">
        <v>6409.78</v>
      </c>
      <c r="J23" s="11" t="n">
        <v>0</v>
      </c>
      <c r="K23" s="11" t="n">
        <v>0</v>
      </c>
      <c r="L23" s="15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5" t="n">
        <v>0</v>
      </c>
      <c r="S23" s="11" t="n">
        <v>0</v>
      </c>
      <c r="T23" s="15" t="n">
        <v>0</v>
      </c>
      <c r="U23" s="61" t="n">
        <v>202647.37</v>
      </c>
      <c r="V23" s="62"/>
    </row>
    <row r="24" customFormat="false" ht="25.5" hidden="false" customHeight="false" outlineLevel="0" collapsed="false">
      <c r="A24" s="41" t="s">
        <v>43</v>
      </c>
      <c r="B24" s="15" t="n">
        <v>11686.4099999999</v>
      </c>
      <c r="C24" s="11" t="n">
        <v>90315</v>
      </c>
      <c r="D24" s="15" t="n">
        <v>4406090.73</v>
      </c>
      <c r="E24" s="11" t="n">
        <v>926593.51</v>
      </c>
      <c r="F24" s="11" t="n">
        <v>157170</v>
      </c>
      <c r="G24" s="11" t="n">
        <v>-31529.59</v>
      </c>
      <c r="H24" s="11" t="n">
        <v>518.59</v>
      </c>
      <c r="I24" s="15" t="n">
        <v>448758.65</v>
      </c>
      <c r="J24" s="11" t="n">
        <v>0</v>
      </c>
      <c r="K24" s="11" t="n">
        <v>0</v>
      </c>
      <c r="L24" s="15" t="n">
        <v>0</v>
      </c>
      <c r="M24" s="11" t="n">
        <v>183777.54</v>
      </c>
      <c r="N24" s="11" t="n">
        <v>7191</v>
      </c>
      <c r="O24" s="11" t="n">
        <v>0</v>
      </c>
      <c r="P24" s="11" t="n">
        <v>21347.21</v>
      </c>
      <c r="Q24" s="11" t="n">
        <v>37145.8</v>
      </c>
      <c r="R24" s="15" t="n">
        <v>0</v>
      </c>
      <c r="S24" s="11" t="n">
        <v>1544</v>
      </c>
      <c r="T24" s="15" t="n">
        <v>0</v>
      </c>
      <c r="U24" s="61" t="n">
        <v>6260608.85</v>
      </c>
      <c r="V24" s="62"/>
    </row>
    <row r="25" customFormat="false" ht="25.5" hidden="false" customHeight="false" outlineLevel="0" collapsed="false">
      <c r="A25" s="41" t="s">
        <v>44</v>
      </c>
      <c r="B25" s="15" t="n">
        <v>0</v>
      </c>
      <c r="C25" s="11" t="n">
        <v>0</v>
      </c>
      <c r="D25" s="15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5" t="n">
        <v>0</v>
      </c>
      <c r="J25" s="11" t="n">
        <v>0</v>
      </c>
      <c r="K25" s="11" t="n">
        <v>0</v>
      </c>
      <c r="L25" s="15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5" t="n">
        <v>0</v>
      </c>
      <c r="S25" s="11" t="n">
        <v>0</v>
      </c>
      <c r="T25" s="15" t="n">
        <v>0</v>
      </c>
      <c r="U25" s="61" t="n">
        <v>0</v>
      </c>
      <c r="V25" s="62"/>
    </row>
    <row r="26" customFormat="false" ht="12.75" hidden="false" customHeight="false" outlineLevel="0" collapsed="false">
      <c r="A26" s="41" t="s">
        <v>45</v>
      </c>
      <c r="B26" s="15" t="n">
        <v>244267.72</v>
      </c>
      <c r="C26" s="11" t="n">
        <v>38205</v>
      </c>
      <c r="D26" s="15" t="n">
        <v>618506.26</v>
      </c>
      <c r="E26" s="11" t="n">
        <v>49618.12</v>
      </c>
      <c r="F26" s="11" t="n">
        <v>82448</v>
      </c>
      <c r="G26" s="11" t="n">
        <v>126133.96</v>
      </c>
      <c r="H26" s="11" t="n">
        <v>206.08</v>
      </c>
      <c r="I26" s="15" t="n">
        <v>405972.38</v>
      </c>
      <c r="J26" s="11" t="n">
        <v>168342.18</v>
      </c>
      <c r="K26" s="11" t="n">
        <v>0</v>
      </c>
      <c r="L26" s="15" t="n">
        <v>72408</v>
      </c>
      <c r="M26" s="11" t="n">
        <v>27587.78</v>
      </c>
      <c r="N26" s="11" t="n">
        <v>0</v>
      </c>
      <c r="O26" s="11" t="n">
        <v>7638.71</v>
      </c>
      <c r="P26" s="11" t="n">
        <v>73517.4095</v>
      </c>
      <c r="Q26" s="11" t="n">
        <v>6096.36</v>
      </c>
      <c r="R26" s="15" t="n">
        <v>17275</v>
      </c>
      <c r="S26" s="11" t="n">
        <v>0</v>
      </c>
      <c r="T26" s="15" t="n">
        <v>0</v>
      </c>
      <c r="U26" s="61" t="n">
        <v>1938222.9595</v>
      </c>
      <c r="V26" s="62"/>
    </row>
    <row r="27" customFormat="false" ht="20.25" hidden="false" customHeight="true" outlineLevel="0" collapsed="false">
      <c r="A27" s="44" t="s">
        <v>46</v>
      </c>
      <c r="B27" s="15" t="n">
        <v>68736292.62</v>
      </c>
      <c r="C27" s="11" t="n">
        <v>97502864.59</v>
      </c>
      <c r="D27" s="15" t="n">
        <v>56039804.7800002</v>
      </c>
      <c r="E27" s="11" t="n">
        <v>62493312.8402793</v>
      </c>
      <c r="F27" s="11" t="n">
        <v>30170794</v>
      </c>
      <c r="G27" s="11" t="n">
        <v>25277001.46</v>
      </c>
      <c r="H27" s="11" t="n">
        <v>37893180.362</v>
      </c>
      <c r="I27" s="15" t="n">
        <v>23751620.65</v>
      </c>
      <c r="J27" s="11" t="n">
        <v>16518513.79</v>
      </c>
      <c r="K27" s="11" t="n">
        <v>2589127.9</v>
      </c>
      <c r="L27" s="15" t="n">
        <v>12552181.25</v>
      </c>
      <c r="M27" s="11" t="n">
        <v>7653690.66</v>
      </c>
      <c r="N27" s="11" t="n">
        <v>1057569.5</v>
      </c>
      <c r="O27" s="11" t="n">
        <v>2862048.8</v>
      </c>
      <c r="P27" s="11" t="n">
        <v>3847675.3795</v>
      </c>
      <c r="Q27" s="11" t="n">
        <v>1877443.56</v>
      </c>
      <c r="R27" s="15" t="n">
        <v>243373.5</v>
      </c>
      <c r="S27" s="11" t="n">
        <v>64163</v>
      </c>
      <c r="T27" s="15" t="n">
        <v>178960.771</v>
      </c>
      <c r="U27" s="61" t="n">
        <v>451309619.41278</v>
      </c>
      <c r="V27" s="62"/>
    </row>
    <row r="28" customFormat="false" ht="19.5" hidden="false" customHeight="tru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8" hidden="false" customHeight="false" outlineLevel="0" collapsed="false">
      <c r="A29" s="47" t="s">
        <v>64</v>
      </c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7" customFormat="false" ht="14.25" hidden="false" customHeight="true" outlineLevel="0" collapsed="false">
      <c r="B37" s="30" t="s">
        <v>50</v>
      </c>
      <c r="C37" s="31" t="s">
        <v>51</v>
      </c>
      <c r="D37" s="32" t="s">
        <v>52</v>
      </c>
      <c r="E37" s="31" t="s">
        <v>53</v>
      </c>
      <c r="F37" s="31" t="s">
        <v>54</v>
      </c>
      <c r="G37" s="31" t="s">
        <v>57</v>
      </c>
      <c r="H37" s="31" t="s">
        <v>55</v>
      </c>
      <c r="I37" s="31" t="s">
        <v>58</v>
      </c>
      <c r="J37" s="31" t="s">
        <v>56</v>
      </c>
      <c r="K37" s="31" t="s">
        <v>59</v>
      </c>
      <c r="U37" s="2"/>
      <c r="V37" s="3"/>
    </row>
    <row r="38" customFormat="false" ht="12.75" hidden="false" customHeight="false" outlineLevel="0" collapsed="false">
      <c r="B38" s="33" t="n">
        <f aca="false">(U7+U14)/U27</f>
        <v>0.836346002470319</v>
      </c>
      <c r="C38" s="25" t="n">
        <f aca="false">(U4+U6)/U27</f>
        <v>0.00790234483510549</v>
      </c>
      <c r="D38" s="25" t="n">
        <f aca="false">U26/U27</f>
        <v>0.00429466352173462</v>
      </c>
      <c r="E38" s="25" t="n">
        <f aca="false">(U22+U23+U24+U25)/U27</f>
        <v>0.0183513659242989</v>
      </c>
      <c r="F38" s="25" t="n">
        <f aca="false">U21/U27</f>
        <v>0.0264900443415221</v>
      </c>
      <c r="G38" s="25" t="n">
        <f aca="false">(U10+U20)/U27</f>
        <v>0.0146123295102388</v>
      </c>
      <c r="H38" s="25" t="n">
        <f aca="false">(U12+U13)/U27</f>
        <v>0.0808081574185195</v>
      </c>
      <c r="I38" s="25" t="n">
        <f aca="false">(U9+U19)/U27</f>
        <v>0.00148853917821229</v>
      </c>
      <c r="J38" s="25" t="n">
        <f aca="false">U11/U27</f>
        <v>0.00970674557236338</v>
      </c>
      <c r="K38" s="25" t="n">
        <f aca="false">U8/U27</f>
        <v>-1.92772314743036E-007</v>
      </c>
      <c r="U38" s="2"/>
      <c r="V38" s="3"/>
    </row>
  </sheetData>
  <mergeCells count="1">
    <mergeCell ref="A1:U1"/>
  </mergeCells>
  <printOptions headings="false" gridLines="false" gridLinesSet="true" horizontalCentered="false" verticalCentered="false"/>
  <pageMargins left="0.409722222222222" right="0.509722222222222" top="0.59027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56"/>
    <col collapsed="false" customWidth="true" hidden="false" outlineLevel="0" max="20" min="2" style="2" width="12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6" customFormat="true" ht="21.75" hidden="false" customHeight="false" outlineLevel="0" collapsed="false">
      <c r="A2" s="35" t="s">
        <v>6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36" customFormat="true" ht="13.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</row>
    <row r="4" s="40" customFormat="true" ht="102" hidden="false" customHeight="false" outlineLevel="0" collapsed="false">
      <c r="A4" s="52" t="s">
        <v>2</v>
      </c>
      <c r="B4" s="51" t="s">
        <v>68</v>
      </c>
      <c r="C4" s="51" t="s">
        <v>4</v>
      </c>
      <c r="D4" s="51" t="s">
        <v>5</v>
      </c>
      <c r="E4" s="52" t="s">
        <v>6</v>
      </c>
      <c r="F4" s="51" t="s">
        <v>7</v>
      </c>
      <c r="G4" s="51" t="s">
        <v>8</v>
      </c>
      <c r="H4" s="51" t="s">
        <v>61</v>
      </c>
      <c r="I4" s="51" t="s">
        <v>10</v>
      </c>
      <c r="J4" s="51" t="s">
        <v>11</v>
      </c>
      <c r="K4" s="51" t="s">
        <v>12</v>
      </c>
      <c r="L4" s="51" t="s">
        <v>13</v>
      </c>
      <c r="M4" s="51" t="s">
        <v>14</v>
      </c>
      <c r="N4" s="51" t="s">
        <v>15</v>
      </c>
      <c r="O4" s="51" t="s">
        <v>16</v>
      </c>
      <c r="P4" s="51" t="s">
        <v>17</v>
      </c>
      <c r="Q4" s="51" t="s">
        <v>18</v>
      </c>
      <c r="R4" s="51" t="s">
        <v>19</v>
      </c>
      <c r="S4" s="51" t="s">
        <v>20</v>
      </c>
      <c r="T4" s="51" t="s">
        <v>63</v>
      </c>
    </row>
    <row r="5" customFormat="false" ht="12.75" hidden="false" customHeight="false" outlineLevel="0" collapsed="false">
      <c r="A5" s="41" t="s">
        <v>23</v>
      </c>
      <c r="B5" s="65" t="n">
        <v>0.0763342324570708</v>
      </c>
      <c r="C5" s="65" t="n">
        <v>0.301006553193313</v>
      </c>
      <c r="D5" s="65" t="n">
        <v>0.104498508076943</v>
      </c>
      <c r="E5" s="65" t="n">
        <v>0.00327012574124489</v>
      </c>
      <c r="F5" s="65" t="n">
        <v>0.0230708715319796</v>
      </c>
      <c r="G5" s="65" t="n">
        <v>0.0761249896904723</v>
      </c>
      <c r="H5" s="65" t="n">
        <v>0.0135563395134484</v>
      </c>
      <c r="I5" s="65" t="n">
        <v>0.0591176444560075</v>
      </c>
      <c r="J5" s="65" t="n">
        <v>0.0210714507135577</v>
      </c>
      <c r="K5" s="65" t="n">
        <v>0.0660435613520743</v>
      </c>
      <c r="L5" s="65" t="n">
        <v>0.00126078841862795</v>
      </c>
      <c r="M5" s="65" t="n">
        <v>0.126058873011882</v>
      </c>
      <c r="N5" s="65" t="n">
        <v>0.0503268248001367</v>
      </c>
      <c r="O5" s="65" t="n">
        <v>0.00558573135266973</v>
      </c>
      <c r="P5" s="65" t="n">
        <v>0.034417766365899</v>
      </c>
      <c r="Q5" s="65" t="n">
        <v>0.0348596762441938</v>
      </c>
      <c r="R5" s="65" t="n">
        <v>0</v>
      </c>
      <c r="S5" s="65" t="n">
        <v>0.00339606308047933</v>
      </c>
      <c r="T5" s="65" t="n">
        <v>0</v>
      </c>
      <c r="U5" s="43"/>
    </row>
    <row r="6" customFormat="false" ht="38.25" hidden="false" customHeight="false" outlineLevel="0" collapsed="false">
      <c r="A6" s="41" t="s">
        <v>24</v>
      </c>
      <c r="B6" s="65" t="n">
        <v>0.0430095419478957</v>
      </c>
      <c r="C6" s="65" t="n">
        <v>0.74122211570014</v>
      </c>
      <c r="D6" s="65" t="n">
        <v>0.0800626049582097</v>
      </c>
      <c r="E6" s="65" t="n">
        <v>0.00289539888945367</v>
      </c>
      <c r="F6" s="65" t="n">
        <v>0.022854348567421</v>
      </c>
      <c r="G6" s="65" t="n">
        <v>0.0378557319246682</v>
      </c>
      <c r="H6" s="65" t="n">
        <v>0.00643421975434149</v>
      </c>
      <c r="I6" s="65" t="n">
        <v>0.0583631988366931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.00730283942117759</v>
      </c>
      <c r="R6" s="65" t="n">
        <v>0</v>
      </c>
      <c r="S6" s="65" t="n">
        <v>0</v>
      </c>
      <c r="T6" s="65" t="n">
        <v>0</v>
      </c>
      <c r="U6" s="43"/>
    </row>
    <row r="7" customFormat="false" ht="12.75" hidden="false" customHeight="false" outlineLevel="0" collapsed="false">
      <c r="A7" s="41" t="s">
        <v>25</v>
      </c>
      <c r="B7" s="65" t="n">
        <v>0.0386009895756873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.197211814727651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.764187195696662</v>
      </c>
      <c r="Q7" s="65" t="n">
        <v>0</v>
      </c>
      <c r="R7" s="65" t="n">
        <v>0</v>
      </c>
      <c r="S7" s="65" t="n">
        <v>0</v>
      </c>
      <c r="T7" s="65" t="n">
        <v>0</v>
      </c>
      <c r="U7" s="43"/>
    </row>
    <row r="8" customFormat="false" ht="25.5" hidden="false" customHeight="false" outlineLevel="0" collapsed="false">
      <c r="A8" s="41" t="s">
        <v>26</v>
      </c>
      <c r="B8" s="65" t="n">
        <v>0.13995791361545</v>
      </c>
      <c r="C8" s="65" t="n">
        <v>0.149098405332445</v>
      </c>
      <c r="D8" s="65" t="n">
        <v>0.131814278700195</v>
      </c>
      <c r="E8" s="65" t="n">
        <v>0.224152492553621</v>
      </c>
      <c r="F8" s="65" t="n">
        <v>0.0594962365718821</v>
      </c>
      <c r="G8" s="65" t="n">
        <v>0.0689499178670743</v>
      </c>
      <c r="H8" s="65" t="n">
        <v>0.0834254412227363</v>
      </c>
      <c r="I8" s="65" t="n">
        <v>0.0493903080699029</v>
      </c>
      <c r="J8" s="65" t="n">
        <v>0.0368156334921523</v>
      </c>
      <c r="K8" s="65" t="n">
        <v>0.00210423483009465</v>
      </c>
      <c r="L8" s="65" t="n">
        <v>0.0225361610339023</v>
      </c>
      <c r="M8" s="65" t="n">
        <v>0.0162191832460296</v>
      </c>
      <c r="N8" s="65" t="n">
        <v>0</v>
      </c>
      <c r="O8" s="65" t="n">
        <v>0.00477432373182277</v>
      </c>
      <c r="P8" s="65" t="n">
        <v>0.00849566890151145</v>
      </c>
      <c r="Q8" s="65" t="n">
        <v>0.00276980083118077</v>
      </c>
      <c r="R8" s="65" t="n">
        <v>0</v>
      </c>
      <c r="S8" s="65" t="n">
        <v>0</v>
      </c>
      <c r="T8" s="65" t="n">
        <v>0</v>
      </c>
      <c r="U8" s="43"/>
    </row>
    <row r="9" customFormat="false" ht="25.5" hidden="false" customHeight="false" outlineLevel="0" collapsed="false">
      <c r="A9" s="41" t="s">
        <v>27</v>
      </c>
      <c r="B9" s="65" t="n">
        <v>1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43"/>
    </row>
    <row r="10" customFormat="false" ht="12.75" hidden="false" customHeight="false" outlineLevel="0" collapsed="false">
      <c r="A10" s="41" t="s">
        <v>28</v>
      </c>
      <c r="B10" s="65" t="n">
        <v>0</v>
      </c>
      <c r="C10" s="65" t="n">
        <v>0.466900953179501</v>
      </c>
      <c r="D10" s="65" t="n">
        <v>0</v>
      </c>
      <c r="E10" s="65" t="n">
        <v>0</v>
      </c>
      <c r="F10" s="65" t="n">
        <v>0</v>
      </c>
      <c r="G10" s="65" t="n">
        <v>0.314236533932971</v>
      </c>
      <c r="H10" s="65" t="n">
        <v>0.218862512887528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43"/>
    </row>
    <row r="11" customFormat="false" ht="12.75" hidden="false" customHeight="false" outlineLevel="0" collapsed="false">
      <c r="A11" s="41" t="s">
        <v>29</v>
      </c>
      <c r="B11" s="65" t="n">
        <v>0.198514360026671</v>
      </c>
      <c r="C11" s="65" t="n">
        <v>0.568902618587074</v>
      </c>
      <c r="D11" s="65" t="n">
        <v>0.121818864823335</v>
      </c>
      <c r="E11" s="65" t="n">
        <v>0</v>
      </c>
      <c r="F11" s="65" t="n">
        <v>1.32104774920864E-005</v>
      </c>
      <c r="G11" s="65" t="n">
        <v>0.0101324574946699</v>
      </c>
      <c r="H11" s="65" t="n">
        <v>0.00386122365455163</v>
      </c>
      <c r="I11" s="65" t="n">
        <v>0.0737691345244197</v>
      </c>
      <c r="J11" s="65" t="n">
        <v>0</v>
      </c>
      <c r="K11" s="65" t="n">
        <v>0</v>
      </c>
      <c r="L11" s="65" t="n">
        <v>0</v>
      </c>
      <c r="M11" s="65" t="n">
        <v>0.0229881304117869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43"/>
    </row>
    <row r="12" customFormat="false" ht="12.75" hidden="false" customHeight="false" outlineLevel="0" collapsed="false">
      <c r="A12" s="41" t="s">
        <v>30</v>
      </c>
      <c r="B12" s="65" t="n">
        <v>0.117617480203408</v>
      </c>
      <c r="C12" s="65" t="n">
        <v>0.419549564787189</v>
      </c>
      <c r="D12" s="65" t="n">
        <v>0.0018667247359021</v>
      </c>
      <c r="E12" s="65" t="n">
        <v>0.00381871573908166</v>
      </c>
      <c r="F12" s="65" t="n">
        <v>0.002904755310432</v>
      </c>
      <c r="G12" s="65" t="n">
        <v>0.0835038192624494</v>
      </c>
      <c r="H12" s="65" t="n">
        <v>0.030417474514881</v>
      </c>
      <c r="I12" s="65" t="n">
        <v>0.0593899285661889</v>
      </c>
      <c r="J12" s="65" t="n">
        <v>0.0103655822311518</v>
      </c>
      <c r="K12" s="65" t="n">
        <v>0</v>
      </c>
      <c r="L12" s="65" t="n">
        <v>0.0334655455444917</v>
      </c>
      <c r="M12" s="65" t="n">
        <v>0.000227949674298176</v>
      </c>
      <c r="N12" s="65" t="n">
        <v>0.0635010327517952</v>
      </c>
      <c r="O12" s="65" t="n">
        <v>0.173330104965074</v>
      </c>
      <c r="P12" s="65" t="n">
        <v>0</v>
      </c>
      <c r="Q12" s="65" t="n">
        <v>4.13217136577132E-005</v>
      </c>
      <c r="R12" s="65" t="n">
        <v>0</v>
      </c>
      <c r="S12" s="65" t="n">
        <v>0</v>
      </c>
      <c r="T12" s="65" t="n">
        <v>0</v>
      </c>
      <c r="U12" s="43"/>
    </row>
    <row r="13" customFormat="false" ht="25.5" hidden="false" customHeight="false" outlineLevel="0" collapsed="false">
      <c r="A13" s="41" t="s">
        <v>31</v>
      </c>
      <c r="B13" s="65" t="n">
        <v>0.145127907191857</v>
      </c>
      <c r="C13" s="65" t="n">
        <v>0.300011160947128</v>
      </c>
      <c r="D13" s="65" t="n">
        <v>0.206739002479806</v>
      </c>
      <c r="E13" s="65" t="n">
        <v>0.00135906118822704</v>
      </c>
      <c r="F13" s="65" t="n">
        <v>0.1250208216131</v>
      </c>
      <c r="G13" s="65" t="n">
        <v>0.0210173322868637</v>
      </c>
      <c r="H13" s="65" t="n">
        <v>0.0198241654958919</v>
      </c>
      <c r="I13" s="65" t="n">
        <v>0.0210255380867971</v>
      </c>
      <c r="J13" s="65" t="n">
        <v>0.0366980892307881</v>
      </c>
      <c r="K13" s="65" t="n">
        <v>0.0535379522562063</v>
      </c>
      <c r="L13" s="65" t="n">
        <v>0.0164707913488816</v>
      </c>
      <c r="M13" s="65" t="n">
        <v>0.0111867328917997</v>
      </c>
      <c r="N13" s="65" t="n">
        <v>0.0177051756114285</v>
      </c>
      <c r="O13" s="65" t="n">
        <v>0.00384740867074509</v>
      </c>
      <c r="P13" s="65" t="n">
        <v>0.0128977027289726</v>
      </c>
      <c r="Q13" s="65" t="n">
        <v>0.00541463092973467</v>
      </c>
      <c r="R13" s="65" t="n">
        <v>0.000450083596357115</v>
      </c>
      <c r="S13" s="65" t="n">
        <v>0.0016664434454157</v>
      </c>
      <c r="T13" s="65" t="n">
        <v>0</v>
      </c>
      <c r="U13" s="43"/>
    </row>
    <row r="14" customFormat="false" ht="12.75" hidden="false" customHeight="false" outlineLevel="0" collapsed="false">
      <c r="A14" s="41" t="s">
        <v>32</v>
      </c>
      <c r="B14" s="65" t="n">
        <v>0.0952315729305058</v>
      </c>
      <c r="C14" s="65" t="n">
        <v>0.153623684686577</v>
      </c>
      <c r="D14" s="65" t="n">
        <v>0.286490464726824</v>
      </c>
      <c r="E14" s="65" t="n">
        <v>0.0221077987713292</v>
      </c>
      <c r="F14" s="65" t="n">
        <v>0.00415472157549333</v>
      </c>
      <c r="G14" s="65" t="n">
        <v>0.0171662104415569</v>
      </c>
      <c r="H14" s="65" t="n">
        <v>0.228688528881427</v>
      </c>
      <c r="I14" s="65" t="n">
        <v>0.0205874543924276</v>
      </c>
      <c r="J14" s="65" t="n">
        <v>0.0667009403712427</v>
      </c>
      <c r="K14" s="65" t="n">
        <v>0.00600199490306014</v>
      </c>
      <c r="L14" s="65" t="n">
        <v>0.0239472513306869</v>
      </c>
      <c r="M14" s="65" t="n">
        <v>0.0109318701309699</v>
      </c>
      <c r="N14" s="65" t="n">
        <v>0.00894736250501843</v>
      </c>
      <c r="O14" s="65" t="n">
        <v>0.0167037775738502</v>
      </c>
      <c r="P14" s="65" t="n">
        <v>0.00764997976300227</v>
      </c>
      <c r="Q14" s="65" t="n">
        <v>0.0205070371735616</v>
      </c>
      <c r="R14" s="65" t="n">
        <v>0.0105593498424669</v>
      </c>
      <c r="S14" s="65" t="n">
        <v>0</v>
      </c>
      <c r="T14" s="65" t="n">
        <v>0</v>
      </c>
      <c r="U14" s="43"/>
    </row>
    <row r="15" customFormat="false" ht="25.5" hidden="false" customHeight="false" outlineLevel="0" collapsed="false">
      <c r="A15" s="41" t="s">
        <v>33</v>
      </c>
      <c r="B15" s="65" t="n">
        <v>0.208621940982447</v>
      </c>
      <c r="C15" s="65" t="n">
        <v>0.256736674195647</v>
      </c>
      <c r="D15" s="65" t="n">
        <v>0.0639638034088686</v>
      </c>
      <c r="E15" s="65" t="n">
        <v>0.0351540529727594</v>
      </c>
      <c r="F15" s="65" t="n">
        <v>0.0765755188697977</v>
      </c>
      <c r="G15" s="65" t="n">
        <v>0.0482143496056573</v>
      </c>
      <c r="H15" s="65" t="n">
        <v>0.11491981882518</v>
      </c>
      <c r="I15" s="65" t="n">
        <v>0.0669630669208624</v>
      </c>
      <c r="J15" s="65" t="n">
        <v>0.0431948638018265</v>
      </c>
      <c r="K15" s="65" t="n">
        <v>0.00126391332363967</v>
      </c>
      <c r="L15" s="65" t="n">
        <v>0.0482787824244678</v>
      </c>
      <c r="M15" s="65" t="n">
        <v>0.0186538205447936</v>
      </c>
      <c r="N15" s="65" t="n">
        <v>0</v>
      </c>
      <c r="O15" s="65" t="n">
        <v>0.00232099801276254</v>
      </c>
      <c r="P15" s="65" t="n">
        <v>0.00817265109633092</v>
      </c>
      <c r="Q15" s="65" t="n">
        <v>0.00576452089452011</v>
      </c>
      <c r="R15" s="65" t="n">
        <v>0.00120122412044011</v>
      </c>
      <c r="S15" s="65" t="n">
        <v>0</v>
      </c>
      <c r="T15" s="65" t="n">
        <v>0</v>
      </c>
      <c r="U15" s="43"/>
    </row>
    <row r="16" customFormat="false" ht="12.75" hidden="false" customHeight="false" outlineLevel="0" collapsed="false">
      <c r="A16" s="41" t="s">
        <v>34</v>
      </c>
      <c r="B16" s="65" t="n">
        <v>0.239249789949909</v>
      </c>
      <c r="C16" s="65" t="n">
        <v>0.195565050748504</v>
      </c>
      <c r="D16" s="65" t="n">
        <v>0.0594766136195485</v>
      </c>
      <c r="E16" s="65" t="n">
        <v>0.0392073455346096</v>
      </c>
      <c r="F16" s="65" t="n">
        <v>0.0984398665724539</v>
      </c>
      <c r="G16" s="65" t="n">
        <v>0.0530686111458398</v>
      </c>
      <c r="H16" s="65" t="n">
        <v>0.0995116510173052</v>
      </c>
      <c r="I16" s="65" t="n">
        <v>0.0692717767345829</v>
      </c>
      <c r="J16" s="65" t="n">
        <v>0.0454077384014506</v>
      </c>
      <c r="K16" s="65" t="n">
        <v>0.00160941242031887</v>
      </c>
      <c r="L16" s="65" t="n">
        <v>0.0533617417774953</v>
      </c>
      <c r="M16" s="65" t="n">
        <v>0.0233905795351981</v>
      </c>
      <c r="N16" s="65" t="n">
        <v>0</v>
      </c>
      <c r="O16" s="65" t="n">
        <v>0.00298370468869771</v>
      </c>
      <c r="P16" s="65" t="n">
        <v>0.0105014673342989</v>
      </c>
      <c r="Q16" s="65" t="n">
        <v>0.00741044495794458</v>
      </c>
      <c r="R16" s="65" t="n">
        <v>0.00154420556184277</v>
      </c>
      <c r="S16" s="65" t="n">
        <v>0</v>
      </c>
      <c r="T16" s="65" t="n">
        <v>0</v>
      </c>
      <c r="U16" s="43"/>
    </row>
    <row r="17" customFormat="false" ht="12.75" hidden="false" customHeight="false" outlineLevel="0" collapsed="false">
      <c r="A17" s="41" t="s">
        <v>35</v>
      </c>
      <c r="B17" s="65" t="n">
        <v>0.10515336487728</v>
      </c>
      <c r="C17" s="65" t="n">
        <v>0.488599651806638</v>
      </c>
      <c r="D17" s="65" t="n">
        <v>0.0799440741797506</v>
      </c>
      <c r="E17" s="65" t="n">
        <v>0.021743843611321</v>
      </c>
      <c r="F17" s="65" t="n">
        <v>0</v>
      </c>
      <c r="G17" s="65" t="n">
        <v>0.0317050698222698</v>
      </c>
      <c r="H17" s="65" t="n">
        <v>0.15515077746268</v>
      </c>
      <c r="I17" s="65" t="n">
        <v>0.0610843459354591</v>
      </c>
      <c r="J17" s="65" t="n">
        <v>0.0351103459299185</v>
      </c>
      <c r="K17" s="65" t="n">
        <v>0</v>
      </c>
      <c r="L17" s="65" t="n">
        <v>0.0209375119539352</v>
      </c>
      <c r="M17" s="65" t="n">
        <v>0.000571014420748487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43"/>
    </row>
    <row r="18" customFormat="false" ht="25.5" hidden="false" customHeight="false" outlineLevel="0" collapsed="false">
      <c r="A18" s="10" t="s">
        <v>36</v>
      </c>
      <c r="B18" s="65" t="n">
        <v>0</v>
      </c>
      <c r="C18" s="65" t="n">
        <v>0.089896542792278</v>
      </c>
      <c r="D18" s="65" t="n">
        <v>0</v>
      </c>
      <c r="E18" s="65" t="n">
        <v>0</v>
      </c>
      <c r="F18" s="65" t="n">
        <v>0</v>
      </c>
      <c r="G18" s="65" t="n">
        <v>0.309574235752414</v>
      </c>
      <c r="H18" s="65" t="n">
        <v>0</v>
      </c>
      <c r="I18" s="65" t="n">
        <v>0</v>
      </c>
      <c r="J18" s="65" t="n">
        <v>0.409257820237388</v>
      </c>
      <c r="K18" s="65" t="n">
        <v>0</v>
      </c>
      <c r="L18" s="65" t="n">
        <v>0</v>
      </c>
      <c r="M18" s="65" t="n">
        <v>0.0439832802588208</v>
      </c>
      <c r="N18" s="65" t="n">
        <v>0</v>
      </c>
      <c r="O18" s="65" t="n">
        <v>0</v>
      </c>
      <c r="P18" s="65" t="n">
        <v>0.1472881209591</v>
      </c>
      <c r="Q18" s="65" t="n">
        <v>0</v>
      </c>
      <c r="R18" s="65" t="n">
        <v>0</v>
      </c>
      <c r="S18" s="65" t="n">
        <v>0</v>
      </c>
      <c r="T18" s="65" t="n">
        <v>0</v>
      </c>
      <c r="U18" s="43"/>
    </row>
    <row r="19" customFormat="false" ht="12.75" hidden="false" customHeight="false" outlineLevel="0" collapsed="false">
      <c r="A19" s="41" t="s">
        <v>37</v>
      </c>
      <c r="B19" s="65" t="n">
        <v>0</v>
      </c>
      <c r="C19" s="65" t="n">
        <v>0</v>
      </c>
      <c r="D19" s="65" t="n">
        <v>0.0765902734059183</v>
      </c>
      <c r="E19" s="65" t="n">
        <v>0</v>
      </c>
      <c r="F19" s="65" t="n">
        <v>0</v>
      </c>
      <c r="G19" s="65" t="n">
        <v>0.0158346489070681</v>
      </c>
      <c r="H19" s="65" t="n">
        <v>0.564530970705345</v>
      </c>
      <c r="I19" s="65" t="n">
        <v>0</v>
      </c>
      <c r="J19" s="65" t="n">
        <v>0.0424970972653438</v>
      </c>
      <c r="K19" s="65" t="n">
        <v>0</v>
      </c>
      <c r="L19" s="65" t="n">
        <v>0.300547009716325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43"/>
    </row>
    <row r="20" customFormat="false" ht="38.25" hidden="false" customHeight="false" outlineLevel="0" collapsed="false">
      <c r="A20" s="41" t="s">
        <v>38</v>
      </c>
      <c r="B20" s="65" t="n">
        <v>0</v>
      </c>
      <c r="C20" s="65" t="n">
        <v>1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43"/>
    </row>
    <row r="21" customFormat="false" ht="25.5" hidden="false" customHeight="true" outlineLevel="0" collapsed="false">
      <c r="A21" s="41" t="s">
        <v>39</v>
      </c>
      <c r="B21" s="65" t="n">
        <v>0</v>
      </c>
      <c r="C21" s="65" t="n">
        <v>0.857254563953101</v>
      </c>
      <c r="D21" s="65" t="n">
        <v>0.142745436046899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43"/>
    </row>
    <row r="22" customFormat="false" ht="25.5" hidden="false" customHeight="false" outlineLevel="0" collapsed="false">
      <c r="A22" s="41" t="s">
        <v>40</v>
      </c>
      <c r="B22" s="65" t="n">
        <v>0.00497649400495817</v>
      </c>
      <c r="C22" s="65" t="n">
        <v>0.899185377294984</v>
      </c>
      <c r="D22" s="65" t="n">
        <v>0.018652802908972</v>
      </c>
      <c r="E22" s="65" t="n">
        <v>0.000380912531267127</v>
      </c>
      <c r="F22" s="65" t="n">
        <v>0.00120625215220465</v>
      </c>
      <c r="G22" s="65" t="n">
        <v>0.00520279363381217</v>
      </c>
      <c r="H22" s="65" t="n">
        <v>0.0161688126273877</v>
      </c>
      <c r="I22" s="65" t="n">
        <v>0.019565286949834</v>
      </c>
      <c r="J22" s="65" t="n">
        <v>0.00222711486660458</v>
      </c>
      <c r="K22" s="65" t="n">
        <v>0.000191474649930983</v>
      </c>
      <c r="L22" s="65" t="n">
        <v>0.00023546215993732</v>
      </c>
      <c r="M22" s="65" t="n">
        <v>0.00133937400923493</v>
      </c>
      <c r="N22" s="65" t="n">
        <v>0.000170469585062969</v>
      </c>
      <c r="O22" s="65" t="n">
        <v>0.0298657878318832</v>
      </c>
      <c r="P22" s="65" t="n">
        <v>6.52895164970071E-005</v>
      </c>
      <c r="Q22" s="65" t="n">
        <v>0.000566295277429643</v>
      </c>
      <c r="R22" s="65" t="n">
        <v>0</v>
      </c>
      <c r="S22" s="65" t="n">
        <v>0</v>
      </c>
      <c r="T22" s="65" t="n">
        <v>0</v>
      </c>
      <c r="U22" s="43"/>
    </row>
    <row r="23" customFormat="false" ht="12.75" hidden="false" customHeight="false" outlineLevel="0" collapsed="false">
      <c r="A23" s="41" t="s">
        <v>41</v>
      </c>
      <c r="B23" s="65" t="n">
        <v>0.0258454797951305</v>
      </c>
      <c r="C23" s="65" t="n">
        <v>0</v>
      </c>
      <c r="D23" s="65" t="n">
        <v>0</v>
      </c>
      <c r="E23" s="65" t="n">
        <v>0</v>
      </c>
      <c r="F23" s="65" t="n">
        <v>0.790160271610358</v>
      </c>
      <c r="G23" s="65" t="n">
        <v>0.0167847096910607</v>
      </c>
      <c r="H23" s="65" t="n">
        <v>0.00151590109663431</v>
      </c>
      <c r="I23" s="65" t="n">
        <v>0.0673036314188002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.0983900063880162</v>
      </c>
      <c r="U23" s="43"/>
    </row>
    <row r="24" customFormat="false" ht="12.75" hidden="false" customHeight="false" outlineLevel="0" collapsed="false">
      <c r="A24" s="41" t="s">
        <v>42</v>
      </c>
      <c r="B24" s="65" t="n">
        <v>0</v>
      </c>
      <c r="C24" s="65" t="n">
        <v>0</v>
      </c>
      <c r="D24" s="65" t="n">
        <v>0.968369784419112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.0316302155808881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43"/>
    </row>
    <row r="25" customFormat="false" ht="12.75" hidden="false" customHeight="false" outlineLevel="0" collapsed="false">
      <c r="A25" s="41" t="s">
        <v>43</v>
      </c>
      <c r="B25" s="65" t="n">
        <v>0.00186665710636113</v>
      </c>
      <c r="C25" s="65" t="n">
        <v>0.0144259132240788</v>
      </c>
      <c r="D25" s="65" t="n">
        <v>0.7037799095211</v>
      </c>
      <c r="E25" s="65" t="n">
        <v>0.148003737687589</v>
      </c>
      <c r="F25" s="65" t="n">
        <v>0.0251045870722302</v>
      </c>
      <c r="G25" s="65" t="n">
        <v>-0.00503618589747865</v>
      </c>
      <c r="H25" s="65" t="n">
        <v>8.28337965883302E-005</v>
      </c>
      <c r="I25" s="65" t="n">
        <v>0.0716797137070782</v>
      </c>
      <c r="J25" s="65" t="n">
        <v>0</v>
      </c>
      <c r="K25" s="65" t="n">
        <v>0</v>
      </c>
      <c r="L25" s="65" t="n">
        <v>0</v>
      </c>
      <c r="M25" s="65" t="n">
        <v>0.0293545794671392</v>
      </c>
      <c r="N25" s="65" t="n">
        <v>0.00114861033044733</v>
      </c>
      <c r="O25" s="65" t="n">
        <v>0</v>
      </c>
      <c r="P25" s="65" t="n">
        <v>0.00340976580895962</v>
      </c>
      <c r="Q25" s="65" t="n">
        <v>0.00593325679498409</v>
      </c>
      <c r="R25" s="65" t="n">
        <v>0</v>
      </c>
      <c r="S25" s="65" t="n">
        <v>0.000246621380922081</v>
      </c>
      <c r="T25" s="65" t="n">
        <v>0</v>
      </c>
      <c r="U25" s="43"/>
    </row>
    <row r="26" customFormat="false" ht="12.75" hidden="false" customHeight="false" outlineLevel="0" collapsed="false">
      <c r="A26" s="41" t="s">
        <v>44</v>
      </c>
      <c r="B26" s="65" t="s">
        <v>69</v>
      </c>
      <c r="C26" s="65" t="s">
        <v>69</v>
      </c>
      <c r="D26" s="65" t="s">
        <v>69</v>
      </c>
      <c r="E26" s="65" t="s">
        <v>69</v>
      </c>
      <c r="F26" s="65" t="s">
        <v>69</v>
      </c>
      <c r="G26" s="65" t="s">
        <v>69</v>
      </c>
      <c r="H26" s="65" t="s">
        <v>69</v>
      </c>
      <c r="I26" s="65" t="s">
        <v>69</v>
      </c>
      <c r="J26" s="65" t="s">
        <v>69</v>
      </c>
      <c r="K26" s="65" t="s">
        <v>69</v>
      </c>
      <c r="L26" s="65" t="s">
        <v>69</v>
      </c>
      <c r="M26" s="65" t="s">
        <v>69</v>
      </c>
      <c r="N26" s="65" t="s">
        <v>69</v>
      </c>
      <c r="O26" s="65" t="s">
        <v>69</v>
      </c>
      <c r="P26" s="65" t="s">
        <v>69</v>
      </c>
      <c r="Q26" s="65" t="s">
        <v>69</v>
      </c>
      <c r="R26" s="65" t="s">
        <v>69</v>
      </c>
      <c r="S26" s="65" t="s">
        <v>69</v>
      </c>
      <c r="T26" s="65" t="s">
        <v>69</v>
      </c>
      <c r="U26" s="43"/>
    </row>
    <row r="27" customFormat="false" ht="12.75" hidden="false" customHeight="false" outlineLevel="0" collapsed="false">
      <c r="A27" s="41" t="s">
        <v>45</v>
      </c>
      <c r="B27" s="65" t="n">
        <v>0.126026636307628</v>
      </c>
      <c r="C27" s="65" t="n">
        <v>0.0197113545749431</v>
      </c>
      <c r="D27" s="65" t="n">
        <v>0.319109964603636</v>
      </c>
      <c r="E27" s="65" t="n">
        <v>0.0255997999388058</v>
      </c>
      <c r="F27" s="65" t="n">
        <v>0.0425379338305171</v>
      </c>
      <c r="G27" s="65" t="n">
        <v>0.0650771158094931</v>
      </c>
      <c r="H27" s="65" t="n">
        <v>0.000106324197115672</v>
      </c>
      <c r="I27" s="65" t="n">
        <v>0.209455975129264</v>
      </c>
      <c r="J27" s="65" t="n">
        <v>0.0868538777620439</v>
      </c>
      <c r="K27" s="65" t="n">
        <v>0</v>
      </c>
      <c r="L27" s="65" t="n">
        <v>0.0373579312148273</v>
      </c>
      <c r="M27" s="65" t="n">
        <v>0.0142335430837723</v>
      </c>
      <c r="N27" s="65" t="n">
        <v>0</v>
      </c>
      <c r="O27" s="65" t="n">
        <v>0.0039410894203681</v>
      </c>
      <c r="P27" s="65" t="n">
        <v>0.0379303160865276</v>
      </c>
      <c r="Q27" s="65" t="n">
        <v>0.00314533473567595</v>
      </c>
      <c r="R27" s="65" t="n">
        <v>0.00891280330538258</v>
      </c>
      <c r="S27" s="65" t="n">
        <v>0</v>
      </c>
      <c r="T27" s="65" t="n">
        <v>0</v>
      </c>
      <c r="U27" s="43"/>
    </row>
    <row r="28" s="9" customFormat="true" ht="12.75" hidden="false" customHeight="false" outlineLevel="0" collapsed="false">
      <c r="A28" s="19" t="s">
        <v>46</v>
      </c>
      <c r="B28" s="65" t="n">
        <v>0.152304071669104</v>
      </c>
      <c r="C28" s="65" t="n">
        <v>0.216044286219438</v>
      </c>
      <c r="D28" s="65" t="n">
        <v>0.12417152741596</v>
      </c>
      <c r="E28" s="65" t="n">
        <v>0.138471041059555</v>
      </c>
      <c r="F28" s="65" t="n">
        <v>0.0668516528392563</v>
      </c>
      <c r="G28" s="65" t="n">
        <v>0.0560081158759459</v>
      </c>
      <c r="H28" s="65" t="n">
        <v>0.0839627136937711</v>
      </c>
      <c r="I28" s="65" t="n">
        <v>0.0526282171448159</v>
      </c>
      <c r="J28" s="65" t="n">
        <v>0.0366012889587708</v>
      </c>
      <c r="K28" s="65" t="n">
        <v>0.00573692159136523</v>
      </c>
      <c r="L28" s="65" t="n">
        <v>0.0278127935015705</v>
      </c>
      <c r="M28" s="65" t="n">
        <v>0.0169588467224753</v>
      </c>
      <c r="N28" s="65" t="n">
        <v>0.00234333471858201</v>
      </c>
      <c r="O28" s="65" t="n">
        <v>0.00634165255268423</v>
      </c>
      <c r="P28" s="65" t="n">
        <v>0.00852557803777015</v>
      </c>
      <c r="Q28" s="65" t="n">
        <v>0.00415999012483454</v>
      </c>
      <c r="R28" s="65" t="n">
        <v>0.000539260608530048</v>
      </c>
      <c r="S28" s="65" t="n">
        <v>0.000142170690009855</v>
      </c>
      <c r="T28" s="65" t="n">
        <v>0.000396536575561705</v>
      </c>
      <c r="U28" s="43"/>
    </row>
    <row r="30" customFormat="false" ht="18" hidden="false" customHeight="false" outlineLevel="0" collapsed="false">
      <c r="A30" s="66" t="s">
        <v>64</v>
      </c>
    </row>
  </sheetData>
  <mergeCells count="2">
    <mergeCell ref="A1:K1"/>
    <mergeCell ref="A2:T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1" min="2" style="2" width="12.7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6" customFormat="true" ht="21.75" hidden="false" customHeight="fals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36" customFormat="true" ht="14.2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s="40" customFormat="true" ht="102" hidden="false" customHeight="false" outlineLevel="0" collapsed="false">
      <c r="A4" s="59" t="s">
        <v>2</v>
      </c>
      <c r="B4" s="38" t="s">
        <v>3</v>
      </c>
      <c r="C4" s="38" t="s">
        <v>4</v>
      </c>
      <c r="D4" s="38" t="s">
        <v>5</v>
      </c>
      <c r="E4" s="39" t="s">
        <v>6</v>
      </c>
      <c r="F4" s="38" t="s">
        <v>7</v>
      </c>
      <c r="G4" s="38" t="s">
        <v>8</v>
      </c>
      <c r="H4" s="38" t="s">
        <v>61</v>
      </c>
      <c r="I4" s="38" t="s">
        <v>10</v>
      </c>
      <c r="J4" s="38" t="s">
        <v>11</v>
      </c>
      <c r="K4" s="38" t="s">
        <v>12</v>
      </c>
      <c r="L4" s="38" t="s">
        <v>13</v>
      </c>
      <c r="M4" s="38" t="s">
        <v>14</v>
      </c>
      <c r="N4" s="38" t="s">
        <v>15</v>
      </c>
      <c r="O4" s="38" t="s">
        <v>16</v>
      </c>
      <c r="P4" s="38" t="s">
        <v>17</v>
      </c>
      <c r="Q4" s="38" t="s">
        <v>18</v>
      </c>
      <c r="R4" s="38" t="s">
        <v>19</v>
      </c>
      <c r="S4" s="38" t="s">
        <v>20</v>
      </c>
      <c r="T4" s="38" t="s">
        <v>63</v>
      </c>
      <c r="U4" s="60" t="s">
        <v>22</v>
      </c>
    </row>
    <row r="5" customFormat="false" ht="12.75" hidden="false" customHeight="false" outlineLevel="0" collapsed="false">
      <c r="A5" s="41" t="s">
        <v>23</v>
      </c>
      <c r="B5" s="65" t="n">
        <v>0.00392408798494783</v>
      </c>
      <c r="C5" s="65" t="n">
        <v>0.0109084758121977</v>
      </c>
      <c r="D5" s="65" t="n">
        <v>0.00658899190405064</v>
      </c>
      <c r="E5" s="65" t="n">
        <v>0.000184899783270129</v>
      </c>
      <c r="F5" s="65" t="n">
        <v>0.00270198391199118</v>
      </c>
      <c r="G5" s="65" t="n">
        <v>0.0106416063798415</v>
      </c>
      <c r="H5" s="65" t="n">
        <v>0.00126411585257268</v>
      </c>
      <c r="I5" s="65" t="n">
        <v>0.00879486890929273</v>
      </c>
      <c r="J5" s="65" t="n">
        <v>0.0045074297207703</v>
      </c>
      <c r="K5" s="65" t="n">
        <v>0.0901327199788006</v>
      </c>
      <c r="L5" s="65" t="n">
        <v>0.000354918393167721</v>
      </c>
      <c r="M5" s="65" t="n">
        <v>0.0581979935938514</v>
      </c>
      <c r="N5" s="65" t="n">
        <v>0.168149705527627</v>
      </c>
      <c r="O5" s="65" t="n">
        <v>0.00689617870946156</v>
      </c>
      <c r="P5" s="65" t="n">
        <v>0.0316074715263021</v>
      </c>
      <c r="Q5" s="65" t="n">
        <v>0.0656087792061243</v>
      </c>
      <c r="R5" s="65" t="n">
        <v>0</v>
      </c>
      <c r="S5" s="65" t="n">
        <v>0.187023674080077</v>
      </c>
      <c r="T5" s="65" t="n">
        <v>0</v>
      </c>
      <c r="U5" s="65" t="n">
        <v>0.00782944372999984</v>
      </c>
    </row>
    <row r="6" customFormat="false" ht="38.25" hidden="false" customHeight="false" outlineLevel="0" collapsed="false">
      <c r="A6" s="41" t="s">
        <v>24</v>
      </c>
      <c r="B6" s="65" t="n">
        <v>0.000388993921272678</v>
      </c>
      <c r="C6" s="65" t="n">
        <v>0.00472601499389445</v>
      </c>
      <c r="D6" s="65" t="n">
        <v>0.000888172258904143</v>
      </c>
      <c r="E6" s="65" t="n">
        <v>2.88030817729322E-005</v>
      </c>
      <c r="F6" s="65" t="n">
        <v>0.000470918995370158</v>
      </c>
      <c r="G6" s="65" t="n">
        <v>0.000931043978346948</v>
      </c>
      <c r="H6" s="65" t="n">
        <v>0.000105559891299366</v>
      </c>
      <c r="I6" s="65" t="n">
        <v>0.0015276010228801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.00241818188132377</v>
      </c>
      <c r="R6" s="65" t="n">
        <v>0</v>
      </c>
      <c r="S6" s="65" t="n">
        <v>0</v>
      </c>
      <c r="T6" s="65" t="n">
        <v>0</v>
      </c>
      <c r="U6" s="65" t="n">
        <v>0.00137749335103668</v>
      </c>
    </row>
    <row r="7" customFormat="false" ht="12.75" hidden="false" customHeight="false" outlineLevel="0" collapsed="false">
      <c r="A7" s="41" t="s">
        <v>25</v>
      </c>
      <c r="B7" s="65" t="n">
        <v>1.84765565844683E-005</v>
      </c>
      <c r="C7" s="65" t="n">
        <v>0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.000273179674583595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.00653446497434699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7.29011051056457E-005</v>
      </c>
    </row>
    <row r="8" customFormat="false" ht="25.5" hidden="false" customHeight="false" outlineLevel="0" collapsed="false">
      <c r="A8" s="41" t="s">
        <v>26</v>
      </c>
      <c r="B8" s="65" t="n">
        <v>0.517547267011737</v>
      </c>
      <c r="C8" s="65" t="n">
        <v>0.388681873392742</v>
      </c>
      <c r="D8" s="65" t="n">
        <v>0.597866896958878</v>
      </c>
      <c r="E8" s="65" t="n">
        <v>0.911693143962719</v>
      </c>
      <c r="F8" s="65" t="n">
        <v>0.501235035445206</v>
      </c>
      <c r="G8" s="65" t="n">
        <v>0.693340969961711</v>
      </c>
      <c r="H8" s="65" t="n">
        <v>0.559597955711966</v>
      </c>
      <c r="I8" s="65" t="n">
        <v>0.528551306666309</v>
      </c>
      <c r="J8" s="65" t="n">
        <v>0.566500074944091</v>
      </c>
      <c r="K8" s="65" t="n">
        <v>0.206575762441091</v>
      </c>
      <c r="L8" s="65" t="n">
        <v>0.456351413026322</v>
      </c>
      <c r="M8" s="65" t="n">
        <v>0.538637690381911</v>
      </c>
      <c r="N8" s="65" t="n">
        <v>0</v>
      </c>
      <c r="O8" s="65" t="n">
        <v>0.424007455777833</v>
      </c>
      <c r="P8" s="65" t="n">
        <v>0.561226046122585</v>
      </c>
      <c r="Q8" s="65" t="n">
        <v>0.374990542991343</v>
      </c>
      <c r="R8" s="65" t="n">
        <v>0</v>
      </c>
      <c r="S8" s="65" t="n">
        <v>0</v>
      </c>
      <c r="T8" s="65" t="n">
        <v>0</v>
      </c>
      <c r="U8" s="65" t="n">
        <v>0.563201851262829</v>
      </c>
    </row>
    <row r="9" customFormat="false" ht="12.75" hidden="false" customHeight="false" outlineLevel="0" collapsed="false">
      <c r="A9" s="41" t="s">
        <v>27</v>
      </c>
      <c r="B9" s="65" t="n">
        <v>-1.26570690218876E-006</v>
      </c>
      <c r="C9" s="65" t="n">
        <v>0</v>
      </c>
      <c r="D9" s="65" t="n">
        <v>0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-1.92772314743036E-007</v>
      </c>
    </row>
    <row r="10" customFormat="false" ht="12.75" hidden="false" customHeight="false" outlineLevel="0" collapsed="false">
      <c r="A10" s="41" t="s">
        <v>28</v>
      </c>
      <c r="B10" s="65" t="n">
        <v>0</v>
      </c>
      <c r="C10" s="65" t="n">
        <v>0.00268248529004577</v>
      </c>
      <c r="D10" s="65" t="n">
        <v>0</v>
      </c>
      <c r="E10" s="65" t="n">
        <v>0</v>
      </c>
      <c r="F10" s="65" t="n">
        <v>0</v>
      </c>
      <c r="G10" s="65" t="n">
        <v>0.00696403726045439</v>
      </c>
      <c r="H10" s="65" t="n">
        <v>0.00323549168554215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.00124123888768177</v>
      </c>
    </row>
    <row r="11" customFormat="false" ht="12.75" hidden="false" customHeight="false" outlineLevel="0" collapsed="false">
      <c r="A11" s="41" t="s">
        <v>29</v>
      </c>
      <c r="B11" s="65" t="n">
        <v>0.0190198269381146</v>
      </c>
      <c r="C11" s="65" t="n">
        <v>0.0384256563717848</v>
      </c>
      <c r="D11" s="65" t="n">
        <v>0.0143159005130281</v>
      </c>
      <c r="E11" s="65" t="n">
        <v>0</v>
      </c>
      <c r="F11" s="65" t="n">
        <v>2.88358337536626E-006</v>
      </c>
      <c r="G11" s="65" t="n">
        <v>0.00263991518557281</v>
      </c>
      <c r="H11" s="65" t="n">
        <v>0.000671065077068603</v>
      </c>
      <c r="I11" s="65" t="n">
        <v>0.0204541848810641</v>
      </c>
      <c r="J11" s="65" t="n">
        <v>0</v>
      </c>
      <c r="K11" s="65" t="n">
        <v>0</v>
      </c>
      <c r="L11" s="65" t="n">
        <v>0</v>
      </c>
      <c r="M11" s="65" t="n">
        <v>0.0197803277824139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.0145923805447997</v>
      </c>
    </row>
    <row r="12" customFormat="false" ht="12.75" hidden="false" customHeight="false" outlineLevel="0" collapsed="false">
      <c r="A12" s="41" t="s">
        <v>30</v>
      </c>
      <c r="B12" s="65" t="n">
        <v>0.00749607638643692</v>
      </c>
      <c r="C12" s="65" t="n">
        <v>0.0188501207398218</v>
      </c>
      <c r="D12" s="65" t="n">
        <v>0.000145925740321609</v>
      </c>
      <c r="E12" s="65" t="n">
        <v>0.000267689921364157</v>
      </c>
      <c r="F12" s="65" t="n">
        <v>0.000421765499442938</v>
      </c>
      <c r="G12" s="65" t="n">
        <v>0.0144720156217454</v>
      </c>
      <c r="H12" s="65" t="n">
        <v>0.00351649765807535</v>
      </c>
      <c r="I12" s="65" t="n">
        <v>0.0109538752674546</v>
      </c>
      <c r="J12" s="65" t="n">
        <v>0.00274897612323269</v>
      </c>
      <c r="K12" s="65" t="n">
        <v>0</v>
      </c>
      <c r="L12" s="65" t="n">
        <v>0.0116795724249122</v>
      </c>
      <c r="M12" s="65" t="n">
        <v>0.000130471695860256</v>
      </c>
      <c r="N12" s="65" t="n">
        <v>0.263038977580197</v>
      </c>
      <c r="O12" s="65" t="n">
        <v>0.265304857834709</v>
      </c>
      <c r="P12" s="65" t="n">
        <v>0</v>
      </c>
      <c r="Q12" s="65" t="n">
        <v>9.64183445280241E-005</v>
      </c>
      <c r="R12" s="65" t="n">
        <v>0</v>
      </c>
      <c r="S12" s="65" t="n">
        <v>0</v>
      </c>
      <c r="T12" s="65" t="n">
        <v>0</v>
      </c>
      <c r="U12" s="65" t="n">
        <v>0.00970674557236338</v>
      </c>
    </row>
    <row r="13" customFormat="false" ht="12.75" hidden="false" customHeight="false" outlineLevel="0" collapsed="false">
      <c r="A13" s="41" t="s">
        <v>31</v>
      </c>
      <c r="B13" s="65" t="n">
        <v>0.0641339236081715</v>
      </c>
      <c r="C13" s="65" t="n">
        <v>0.0934637104081005</v>
      </c>
      <c r="D13" s="65" t="n">
        <v>0.112059526878316</v>
      </c>
      <c r="E13" s="65" t="n">
        <v>0.000660584598955556</v>
      </c>
      <c r="F13" s="65" t="n">
        <v>0.125868944648921</v>
      </c>
      <c r="G13" s="65" t="n">
        <v>0.0252566077115699</v>
      </c>
      <c r="H13" s="65" t="n">
        <v>0.0158912053368808</v>
      </c>
      <c r="I13" s="65" t="n">
        <v>0.0268891363004952</v>
      </c>
      <c r="J13" s="65" t="n">
        <v>0.0674831682299912</v>
      </c>
      <c r="K13" s="65" t="n">
        <v>0.628103528605134</v>
      </c>
      <c r="L13" s="65" t="n">
        <v>0.0398582517281608</v>
      </c>
      <c r="M13" s="65" t="n">
        <v>0.0443971758325545</v>
      </c>
      <c r="N13" s="65" t="n">
        <v>0.508527335555725</v>
      </c>
      <c r="O13" s="65" t="n">
        <v>0.040833279991592</v>
      </c>
      <c r="P13" s="65" t="n">
        <v>0.101820897388415</v>
      </c>
      <c r="Q13" s="65" t="n">
        <v>0.0876042047303942</v>
      </c>
      <c r="R13" s="65" t="n">
        <v>0.0561749738570551</v>
      </c>
      <c r="S13" s="65" t="n">
        <v>0.788912613188286</v>
      </c>
      <c r="T13" s="65" t="n">
        <v>0</v>
      </c>
      <c r="U13" s="65" t="n">
        <v>0.0673051647105118</v>
      </c>
    </row>
    <row r="14" customFormat="false" ht="12.75" hidden="false" customHeight="false" outlineLevel="0" collapsed="false">
      <c r="A14" s="41" t="s">
        <v>32</v>
      </c>
      <c r="B14" s="65" t="n">
        <v>0.00844305224909874</v>
      </c>
      <c r="C14" s="65" t="n">
        <v>0.00960164015628333</v>
      </c>
      <c r="D14" s="65" t="n">
        <v>0.0311543132038725</v>
      </c>
      <c r="E14" s="65" t="n">
        <v>0.00215584026317076</v>
      </c>
      <c r="F14" s="65" t="n">
        <v>0.000839189051504578</v>
      </c>
      <c r="G14" s="65" t="n">
        <v>0.00413860046515185</v>
      </c>
      <c r="H14" s="65" t="n">
        <v>0.0367779863470516</v>
      </c>
      <c r="I14" s="65" t="n">
        <v>0.00528219008013223</v>
      </c>
      <c r="J14" s="65" t="n">
        <v>0.0246073932659774</v>
      </c>
      <c r="K14" s="65" t="n">
        <v>0.0141268957783043</v>
      </c>
      <c r="L14" s="65" t="n">
        <v>0.0116262884588286</v>
      </c>
      <c r="M14" s="65" t="n">
        <v>0.00870418638006465</v>
      </c>
      <c r="N14" s="65" t="n">
        <v>0.0515573680973213</v>
      </c>
      <c r="O14" s="65" t="n">
        <v>0.0355665948113813</v>
      </c>
      <c r="P14" s="65" t="n">
        <v>0.0121162014468222</v>
      </c>
      <c r="Q14" s="65" t="n">
        <v>0.066564190084095</v>
      </c>
      <c r="R14" s="65" t="n">
        <v>0.264404300386032</v>
      </c>
      <c r="S14" s="65" t="n">
        <v>0</v>
      </c>
      <c r="T14" s="65" t="n">
        <v>0</v>
      </c>
      <c r="U14" s="65" t="n">
        <v>0.0135029927080077</v>
      </c>
    </row>
    <row r="15" customFormat="false" ht="25.5" hidden="false" customHeight="false" outlineLevel="0" collapsed="false">
      <c r="A15" s="41" t="s">
        <v>33</v>
      </c>
      <c r="B15" s="65" t="n">
        <v>0.374145368330749</v>
      </c>
      <c r="C15" s="65" t="n">
        <v>0.324591416806906</v>
      </c>
      <c r="D15" s="65" t="n">
        <v>0.140703260672564</v>
      </c>
      <c r="E15" s="65" t="n">
        <v>0.0693439139857245</v>
      </c>
      <c r="F15" s="65" t="n">
        <v>0.312874165658352</v>
      </c>
      <c r="G15" s="65" t="n">
        <v>0.235134987012024</v>
      </c>
      <c r="H15" s="65" t="n">
        <v>0.373852570849566</v>
      </c>
      <c r="I15" s="65" t="n">
        <v>0.347543030500531</v>
      </c>
      <c r="J15" s="65" t="n">
        <v>0.322349970323813</v>
      </c>
      <c r="K15" s="65" t="n">
        <v>0.0601769653789602</v>
      </c>
      <c r="L15" s="65" t="n">
        <v>0.474136733008058</v>
      </c>
      <c r="M15" s="65" t="n">
        <v>0.300443895912564</v>
      </c>
      <c r="N15" s="65" t="n">
        <v>0</v>
      </c>
      <c r="O15" s="65" t="n">
        <v>0.0999687426713339</v>
      </c>
      <c r="P15" s="65" t="n">
        <v>0.261837008227788</v>
      </c>
      <c r="Q15" s="65" t="n">
        <v>0.378497332830607</v>
      </c>
      <c r="R15" s="65" t="n">
        <v>0.608439291870315</v>
      </c>
      <c r="S15" s="65" t="n">
        <v>0</v>
      </c>
      <c r="T15" s="65" t="n">
        <v>0</v>
      </c>
      <c r="U15" s="65" t="n">
        <v>0.273144151207491</v>
      </c>
    </row>
    <row r="16" customFormat="false" ht="12.75" hidden="false" customHeight="false" outlineLevel="0" collapsed="false">
      <c r="A16" s="41" t="s">
        <v>34</v>
      </c>
      <c r="B16" s="65" t="n">
        <v>0.333772758982415</v>
      </c>
      <c r="C16" s="65" t="n">
        <v>0.192335432080458</v>
      </c>
      <c r="D16" s="65" t="n">
        <v>0.101773579019237</v>
      </c>
      <c r="E16" s="65" t="n">
        <v>0.0601615920072657</v>
      </c>
      <c r="F16" s="65" t="n">
        <v>0.312874165658352</v>
      </c>
      <c r="G16" s="65" t="n">
        <v>0.201324948216386</v>
      </c>
      <c r="H16" s="65" t="n">
        <v>0.251824686786368</v>
      </c>
      <c r="I16" s="65" t="n">
        <v>0.279671689687415</v>
      </c>
      <c r="J16" s="65" t="n">
        <v>0.263599346488181</v>
      </c>
      <c r="K16" s="65" t="n">
        <v>0.0596072754845367</v>
      </c>
      <c r="L16" s="65" t="n">
        <v>0.407658237885945</v>
      </c>
      <c r="M16" s="65" t="n">
        <v>0.293059297747997</v>
      </c>
      <c r="N16" s="65" t="n">
        <v>0</v>
      </c>
      <c r="O16" s="65" t="n">
        <v>0.0999687426713339</v>
      </c>
      <c r="P16" s="65" t="n">
        <v>0.261720046697614</v>
      </c>
      <c r="Q16" s="65" t="n">
        <v>0.378497332830607</v>
      </c>
      <c r="R16" s="65" t="n">
        <v>0.608439291870315</v>
      </c>
      <c r="S16" s="65" t="n">
        <v>0</v>
      </c>
      <c r="T16" s="65" t="n">
        <v>0</v>
      </c>
      <c r="U16" s="65" t="n">
        <v>0.212476467443902</v>
      </c>
    </row>
    <row r="17" customFormat="false" ht="12.75" hidden="false" customHeight="false" outlineLevel="0" collapsed="false">
      <c r="A17" s="41" t="s">
        <v>35</v>
      </c>
      <c r="B17" s="65" t="n">
        <v>0.0403726093483335</v>
      </c>
      <c r="C17" s="65" t="n">
        <v>0.132246908070047</v>
      </c>
      <c r="D17" s="65" t="n">
        <v>0.0376477835403334</v>
      </c>
      <c r="E17" s="65" t="n">
        <v>0.00918232197845883</v>
      </c>
      <c r="F17" s="65" t="n">
        <v>0</v>
      </c>
      <c r="G17" s="65" t="n">
        <v>0.033101899025645</v>
      </c>
      <c r="H17" s="65" t="n">
        <v>0.108054447815789</v>
      </c>
      <c r="I17" s="65" t="n">
        <v>0.0678713408131163</v>
      </c>
      <c r="J17" s="65" t="n">
        <v>0.0560936741512991</v>
      </c>
      <c r="K17" s="65" t="n">
        <v>0</v>
      </c>
      <c r="L17" s="65" t="n">
        <v>0.0440205657482838</v>
      </c>
      <c r="M17" s="65" t="n">
        <v>0.00196891025120161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.058475663568479</v>
      </c>
    </row>
    <row r="18" customFormat="false" ht="25.5" hidden="false" customHeight="false" outlineLevel="0" collapsed="false">
      <c r="A18" s="10" t="s">
        <v>36</v>
      </c>
      <c r="B18" s="65" t="n">
        <v>0</v>
      </c>
      <c r="C18" s="65" t="n">
        <v>9.07665640103426E-006</v>
      </c>
      <c r="D18" s="65" t="n">
        <v>0</v>
      </c>
      <c r="E18" s="65" t="n">
        <v>0</v>
      </c>
      <c r="F18" s="65" t="n">
        <v>0</v>
      </c>
      <c r="G18" s="65" t="n">
        <v>0.000120570076510966</v>
      </c>
      <c r="H18" s="65" t="n">
        <v>0</v>
      </c>
      <c r="I18" s="65" t="n">
        <v>0</v>
      </c>
      <c r="J18" s="65" t="n">
        <v>0.000243908141568952</v>
      </c>
      <c r="K18" s="65" t="n">
        <v>0</v>
      </c>
      <c r="L18" s="65" t="n">
        <v>0</v>
      </c>
      <c r="M18" s="65" t="n">
        <v>5.65740136667609E-005</v>
      </c>
      <c r="N18" s="65" t="n">
        <v>0</v>
      </c>
      <c r="O18" s="65" t="n">
        <v>0</v>
      </c>
      <c r="P18" s="65" t="n">
        <v>0.000376850918277941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2.18135168774141E-005</v>
      </c>
    </row>
    <row r="19" customFormat="false" ht="12.75" hidden="false" customHeight="false" outlineLevel="0" collapsed="false">
      <c r="A19" s="41" t="s">
        <v>37</v>
      </c>
      <c r="B19" s="65" t="n">
        <v>0</v>
      </c>
      <c r="C19" s="65" t="n">
        <v>0</v>
      </c>
      <c r="D19" s="65" t="n">
        <v>0.00128189811299339</v>
      </c>
      <c r="E19" s="65" t="n">
        <v>0</v>
      </c>
      <c r="F19" s="65" t="n">
        <v>0</v>
      </c>
      <c r="G19" s="65" t="n">
        <v>0.000587569693482148</v>
      </c>
      <c r="H19" s="65" t="n">
        <v>0.0139734362474096</v>
      </c>
      <c r="I19" s="65" t="n">
        <v>0</v>
      </c>
      <c r="J19" s="65" t="n">
        <v>0.00241304154276461</v>
      </c>
      <c r="K19" s="65" t="n">
        <v>0</v>
      </c>
      <c r="L19" s="65" t="n">
        <v>0.022457929373829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.00207826972804259</v>
      </c>
    </row>
    <row r="20" customFormat="false" ht="25.5" hidden="false" customHeight="false" outlineLevel="0" collapsed="false">
      <c r="A20" s="41" t="s">
        <v>38</v>
      </c>
      <c r="B20" s="65" t="n">
        <v>0</v>
      </c>
      <c r="C20" s="65" t="n">
        <v>0.00114467406131416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.000247300290530523</v>
      </c>
    </row>
    <row r="21" customFormat="false" ht="25.5" hidden="false" customHeight="false" outlineLevel="0" collapsed="false">
      <c r="A21" s="41" t="s">
        <v>39</v>
      </c>
      <c r="B21" s="65" t="n">
        <v>0</v>
      </c>
      <c r="C21" s="65" t="n">
        <v>7.91566487041609E-005</v>
      </c>
      <c r="D21" s="65" t="n">
        <v>2.29329849567687E-005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1.99489654391024E-005</v>
      </c>
    </row>
    <row r="22" customFormat="false" ht="25.5" hidden="false" customHeight="false" outlineLevel="0" collapsed="false">
      <c r="A22" s="41" t="s">
        <v>40</v>
      </c>
      <c r="B22" s="65" t="n">
        <v>0.000865554974413748</v>
      </c>
      <c r="C22" s="65" t="n">
        <v>0.110252675192709</v>
      </c>
      <c r="D22" s="65" t="n">
        <v>0.00397928242033393</v>
      </c>
      <c r="E22" s="65" t="n">
        <v>7.2870036697188E-005</v>
      </c>
      <c r="F22" s="65" t="n">
        <v>0.000477978802944331</v>
      </c>
      <c r="G22" s="65" t="n">
        <v>0.00246075469427931</v>
      </c>
      <c r="H22" s="65" t="n">
        <v>0.00510122344319889</v>
      </c>
      <c r="I22" s="65" t="n">
        <v>0.00984805009505741</v>
      </c>
      <c r="J22" s="65" t="n">
        <v>0.00161186595467921</v>
      </c>
      <c r="K22" s="65" t="n">
        <v>0.000884127817710357</v>
      </c>
      <c r="L22" s="65" t="n">
        <v>0.00022426381072214</v>
      </c>
      <c r="M22" s="65" t="n">
        <v>0.00209212793034413</v>
      </c>
      <c r="N22" s="65" t="n">
        <v>0.00192706011283419</v>
      </c>
      <c r="O22" s="65" t="n">
        <v>0.124753924531266</v>
      </c>
      <c r="P22" s="65" t="n">
        <v>0.000202862747766791</v>
      </c>
      <c r="Q22" s="65" t="n">
        <v>0.00360606312980189</v>
      </c>
      <c r="R22" s="65" t="n">
        <v>0</v>
      </c>
      <c r="S22" s="65" t="n">
        <v>0</v>
      </c>
      <c r="T22" s="65" t="n">
        <v>0</v>
      </c>
      <c r="U22" s="65" t="n">
        <v>0.0264900443415221</v>
      </c>
    </row>
    <row r="23" customFormat="false" ht="12.75" hidden="false" customHeight="false" outlineLevel="0" collapsed="false">
      <c r="A23" s="41" t="s">
        <v>41</v>
      </c>
      <c r="B23" s="65" t="n">
        <v>0.000683920069124031</v>
      </c>
      <c r="C23" s="65" t="n">
        <v>0</v>
      </c>
      <c r="D23" s="65" t="n">
        <v>0</v>
      </c>
      <c r="E23" s="65" t="n">
        <v>0</v>
      </c>
      <c r="F23" s="65" t="n">
        <v>0.0476360018897746</v>
      </c>
      <c r="G23" s="65" t="n">
        <v>0.00120780030211701</v>
      </c>
      <c r="H23" s="65" t="n">
        <v>7.27640164710226E-005</v>
      </c>
      <c r="I23" s="65" t="n">
        <v>0.00515409124303272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1</v>
      </c>
      <c r="U23" s="65" t="n">
        <v>0.00403025256445153</v>
      </c>
    </row>
    <row r="24" customFormat="false" ht="12.75" hidden="false" customHeight="false" outlineLevel="0" collapsed="false">
      <c r="A24" s="41" t="s">
        <v>42</v>
      </c>
      <c r="B24" s="65" t="n">
        <v>0</v>
      </c>
      <c r="C24" s="65" t="n">
        <v>0</v>
      </c>
      <c r="D24" s="65" t="n">
        <v>0.00350175363333946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.000269867058524278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.000449020719442396</v>
      </c>
    </row>
    <row r="25" customFormat="false" ht="12.75" hidden="false" customHeight="false" outlineLevel="0" collapsed="false">
      <c r="A25" s="41" t="s">
        <v>43</v>
      </c>
      <c r="B25" s="65" t="n">
        <v>0.000170018043664455</v>
      </c>
      <c r="C25" s="65" t="n">
        <v>0.000926280477807242</v>
      </c>
      <c r="D25" s="65" t="n">
        <v>0.0786243054788882</v>
      </c>
      <c r="E25" s="65" t="n">
        <v>0.0148270825771102</v>
      </c>
      <c r="F25" s="65" t="n">
        <v>0.00520934251846339</v>
      </c>
      <c r="G25" s="65" t="n">
        <v>-0.0012473627479072</v>
      </c>
      <c r="H25" s="65" t="n">
        <v>1.36855760072346E-005</v>
      </c>
      <c r="I25" s="65" t="n">
        <v>0.0188938117786923</v>
      </c>
      <c r="J25" s="65" t="n">
        <v>0</v>
      </c>
      <c r="K25" s="65" t="n">
        <v>0</v>
      </c>
      <c r="L25" s="65" t="n">
        <v>0</v>
      </c>
      <c r="M25" s="65" t="n">
        <v>0.0240116236942349</v>
      </c>
      <c r="N25" s="65" t="n">
        <v>0.00679955312629572</v>
      </c>
      <c r="O25" s="65" t="n">
        <v>0</v>
      </c>
      <c r="P25" s="65" t="n">
        <v>0.00554807978701521</v>
      </c>
      <c r="Q25" s="65" t="n">
        <v>0.0197853084861843</v>
      </c>
      <c r="R25" s="65" t="n">
        <v>0</v>
      </c>
      <c r="S25" s="65" t="n">
        <v>0.0240637127316366</v>
      </c>
      <c r="T25" s="65" t="n">
        <v>0</v>
      </c>
      <c r="U25" s="65" t="n">
        <v>0.013872092640405</v>
      </c>
    </row>
    <row r="26" customFormat="false" ht="12.75" hidden="false" customHeight="false" outlineLevel="0" collapsed="false">
      <c r="A26" s="41" t="s">
        <v>44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</row>
    <row r="27" customFormat="false" ht="13.5" hidden="false" customHeight="false" outlineLevel="0" collapsed="false">
      <c r="A27" s="54" t="s">
        <v>45</v>
      </c>
      <c r="B27" s="65" t="n">
        <v>0.00355369355386104</v>
      </c>
      <c r="C27" s="65" t="n">
        <v>0.000391834641583631</v>
      </c>
      <c r="D27" s="65" t="n">
        <v>0.011036909611447</v>
      </c>
      <c r="E27" s="65" t="n">
        <v>0.000793974870988425</v>
      </c>
      <c r="F27" s="65" t="n">
        <v>0.00273270899002525</v>
      </c>
      <c r="G27" s="65" t="n">
        <v>0.00499006815343991</v>
      </c>
      <c r="H27" s="65" t="n">
        <v>5.43844559974335E-006</v>
      </c>
      <c r="I27" s="65" t="n">
        <v>0.01709240754483</v>
      </c>
      <c r="J27" s="65" t="n">
        <v>0.010191121437445</v>
      </c>
      <c r="K27" s="65" t="n">
        <v>0</v>
      </c>
      <c r="L27" s="65" t="n">
        <v>0.00576855914982904</v>
      </c>
      <c r="M27" s="65" t="n">
        <v>0.00360450679620229</v>
      </c>
      <c r="N27" s="65" t="n">
        <v>0</v>
      </c>
      <c r="O27" s="65" t="n">
        <v>0.0026689656724232</v>
      </c>
      <c r="P27" s="65" t="n">
        <v>0.0191069677789589</v>
      </c>
      <c r="Q27" s="65" t="n">
        <v>0.00324716019692225</v>
      </c>
      <c r="R27" s="65" t="n">
        <v>0.0709814338865982</v>
      </c>
      <c r="S27" s="65" t="n">
        <v>0</v>
      </c>
      <c r="T27" s="65" t="n">
        <v>0</v>
      </c>
      <c r="U27" s="65" t="n">
        <v>0.00429466352173462</v>
      </c>
    </row>
    <row r="28" customFormat="false" ht="12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8" hidden="false" customHeight="false" outlineLevel="0" collapsed="false">
      <c r="A29" s="66" t="s">
        <v>64</v>
      </c>
    </row>
  </sheetData>
  <mergeCells count="2">
    <mergeCell ref="A1:K1"/>
    <mergeCell ref="A2:U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3.14"/>
    <col collapsed="false" customWidth="true" hidden="false" outlineLevel="0" max="21" min="3" style="3" width="12.7"/>
    <col collapsed="false" customWidth="true" hidden="false" outlineLevel="0" max="22" min="22" style="3" width="14.99"/>
    <col collapsed="false" customWidth="true" hidden="false" outlineLevel="0" max="23" min="23" style="3" width="12.56"/>
    <col collapsed="false" customWidth="false" hidden="false" outlineLevel="0" max="31" min="24" style="3" width="9.14"/>
    <col collapsed="false" customWidth="false" hidden="false" outlineLevel="0" max="257" min="32" style="2" width="9.14"/>
  </cols>
  <sheetData>
    <row r="1" customFormat="false" ht="21.75" hidden="false" customHeight="fals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7" t="s">
        <v>72</v>
      </c>
    </row>
    <row r="3" s="69" customFormat="true" ht="102" hidden="false" customHeight="true" outlineLevel="0" collapsed="false">
      <c r="A3" s="68" t="s">
        <v>73</v>
      </c>
      <c r="B3" s="68"/>
      <c r="C3" s="51" t="s">
        <v>68</v>
      </c>
      <c r="D3" s="51" t="s">
        <v>4</v>
      </c>
      <c r="E3" s="51" t="s">
        <v>5</v>
      </c>
      <c r="F3" s="51" t="s">
        <v>6</v>
      </c>
      <c r="G3" s="51" t="s">
        <v>7</v>
      </c>
      <c r="H3" s="51" t="s">
        <v>8</v>
      </c>
      <c r="I3" s="51" t="s">
        <v>61</v>
      </c>
      <c r="J3" s="51" t="s">
        <v>10</v>
      </c>
      <c r="K3" s="51" t="s">
        <v>11</v>
      </c>
      <c r="L3" s="51" t="s">
        <v>12</v>
      </c>
      <c r="M3" s="51" t="s">
        <v>13</v>
      </c>
      <c r="N3" s="51" t="s">
        <v>14</v>
      </c>
      <c r="O3" s="52" t="s">
        <v>15</v>
      </c>
      <c r="P3" s="51" t="s">
        <v>16</v>
      </c>
      <c r="Q3" s="51" t="s">
        <v>17</v>
      </c>
      <c r="R3" s="51" t="s">
        <v>18</v>
      </c>
      <c r="S3" s="51" t="s">
        <v>19</v>
      </c>
      <c r="T3" s="51" t="s">
        <v>20</v>
      </c>
      <c r="U3" s="51" t="s">
        <v>63</v>
      </c>
      <c r="V3" s="52" t="s">
        <v>22</v>
      </c>
      <c r="X3" s="70"/>
      <c r="Y3" s="70"/>
      <c r="Z3" s="70"/>
      <c r="AA3" s="70"/>
      <c r="AB3" s="70"/>
      <c r="AC3" s="70"/>
      <c r="AD3" s="70"/>
      <c r="AE3" s="70"/>
    </row>
    <row r="4" s="75" customFormat="true" ht="18.75" hidden="false" customHeight="true" outlineLevel="0" collapsed="false">
      <c r="A4" s="71" t="s">
        <v>74</v>
      </c>
      <c r="B4" s="71"/>
      <c r="C4" s="72"/>
      <c r="D4" s="73"/>
      <c r="E4" s="74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X4" s="76"/>
      <c r="Y4" s="76"/>
      <c r="Z4" s="76"/>
      <c r="AA4" s="76"/>
      <c r="AB4" s="76"/>
      <c r="AC4" s="76"/>
      <c r="AD4" s="76"/>
      <c r="AE4" s="76"/>
    </row>
    <row r="5" customFormat="false" ht="15.75" hidden="false" customHeight="false" outlineLevel="0" collapsed="false">
      <c r="A5" s="77" t="s">
        <v>75</v>
      </c>
      <c r="B5" s="78" t="s">
        <v>76</v>
      </c>
      <c r="C5" s="79" t="n">
        <v>1375</v>
      </c>
      <c r="D5" s="79" t="n">
        <v>643</v>
      </c>
      <c r="E5" s="79" t="n">
        <v>206</v>
      </c>
      <c r="F5" s="79" t="n">
        <v>194</v>
      </c>
      <c r="G5" s="79" t="n">
        <v>24</v>
      </c>
      <c r="H5" s="79" t="n">
        <v>534</v>
      </c>
      <c r="I5" s="79" t="n">
        <v>34</v>
      </c>
      <c r="J5" s="79" t="n">
        <v>807</v>
      </c>
      <c r="K5" s="79" t="n">
        <v>33</v>
      </c>
      <c r="L5" s="79" t="n">
        <v>333</v>
      </c>
      <c r="M5" s="79" t="n">
        <v>117</v>
      </c>
      <c r="N5" s="79" t="n">
        <v>146</v>
      </c>
      <c r="O5" s="79" t="n">
        <v>32.91601</v>
      </c>
      <c r="P5" s="79" t="n">
        <v>8</v>
      </c>
      <c r="Q5" s="79" t="n">
        <v>144</v>
      </c>
      <c r="R5" s="79" t="n">
        <v>7</v>
      </c>
      <c r="S5" s="79" t="n">
        <v>42.98618</v>
      </c>
      <c r="T5" s="79" t="n">
        <v>170</v>
      </c>
      <c r="U5" s="79" t="n">
        <v>28</v>
      </c>
      <c r="V5" s="79" t="n">
        <v>4878.90219</v>
      </c>
      <c r="W5" s="80"/>
      <c r="X5" s="81"/>
    </row>
    <row r="6" customFormat="false" ht="15.75" hidden="false" customHeight="false" outlineLevel="0" collapsed="false">
      <c r="A6" s="82" t="s">
        <v>77</v>
      </c>
      <c r="B6" s="83" t="s">
        <v>78</v>
      </c>
      <c r="C6" s="79" t="n">
        <v>155325</v>
      </c>
      <c r="D6" s="79" t="n">
        <v>93592</v>
      </c>
      <c r="E6" s="79" t="n">
        <v>124111</v>
      </c>
      <c r="F6" s="79" t="n">
        <v>78288</v>
      </c>
      <c r="G6" s="79" t="n">
        <v>45018</v>
      </c>
      <c r="H6" s="79" t="n">
        <v>84507</v>
      </c>
      <c r="I6" s="79" t="n">
        <v>58221</v>
      </c>
      <c r="J6" s="79" t="n">
        <v>24758</v>
      </c>
      <c r="K6" s="79" t="n">
        <v>11505</v>
      </c>
      <c r="L6" s="79" t="n">
        <v>50143</v>
      </c>
      <c r="M6" s="79" t="n">
        <v>18476</v>
      </c>
      <c r="N6" s="79" t="n">
        <v>21517</v>
      </c>
      <c r="O6" s="79" t="n">
        <v>15677.60364</v>
      </c>
      <c r="P6" s="79" t="n">
        <v>10653</v>
      </c>
      <c r="Q6" s="79" t="n">
        <v>10662</v>
      </c>
      <c r="R6" s="79" t="n">
        <v>7826</v>
      </c>
      <c r="S6" s="79" t="n">
        <v>8441.59765</v>
      </c>
      <c r="T6" s="79" t="n">
        <v>6911</v>
      </c>
      <c r="U6" s="79" t="n">
        <v>13380</v>
      </c>
      <c r="V6" s="79" t="n">
        <v>839012.20129</v>
      </c>
      <c r="W6" s="80"/>
      <c r="X6" s="81"/>
    </row>
    <row r="7" customFormat="false" ht="38.25" hidden="false" customHeight="false" outlineLevel="0" collapsed="false">
      <c r="A7" s="82" t="s">
        <v>79</v>
      </c>
      <c r="B7" s="83" t="s">
        <v>80</v>
      </c>
      <c r="C7" s="79" t="n">
        <v>0</v>
      </c>
      <c r="D7" s="79" t="n">
        <v>0</v>
      </c>
      <c r="E7" s="79" t="n">
        <v>0</v>
      </c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0</v>
      </c>
      <c r="O7" s="79" t="n">
        <v>0</v>
      </c>
      <c r="P7" s="79" t="n">
        <v>0</v>
      </c>
      <c r="Q7" s="79" t="n">
        <v>0</v>
      </c>
      <c r="R7" s="79" t="n">
        <v>0</v>
      </c>
      <c r="S7" s="79" t="n">
        <v>0</v>
      </c>
      <c r="T7" s="79" t="n">
        <v>0</v>
      </c>
      <c r="U7" s="79" t="n">
        <v>0</v>
      </c>
      <c r="V7" s="79" t="n">
        <v>0</v>
      </c>
      <c r="W7" s="80"/>
      <c r="X7" s="81"/>
    </row>
    <row r="8" customFormat="false" ht="15.75" hidden="false" customHeight="false" outlineLevel="0" collapsed="false">
      <c r="A8" s="82" t="s">
        <v>81</v>
      </c>
      <c r="B8" s="83" t="s">
        <v>82</v>
      </c>
      <c r="C8" s="79" t="n">
        <v>50133</v>
      </c>
      <c r="D8" s="79" t="n">
        <v>50843</v>
      </c>
      <c r="E8" s="79" t="n">
        <v>31015</v>
      </c>
      <c r="F8" s="79" t="n">
        <v>30465</v>
      </c>
      <c r="G8" s="79" t="n">
        <v>45209</v>
      </c>
      <c r="H8" s="79" t="n">
        <v>27206</v>
      </c>
      <c r="I8" s="79" t="n">
        <v>18944</v>
      </c>
      <c r="J8" s="79" t="n">
        <v>24106</v>
      </c>
      <c r="K8" s="79" t="n">
        <v>26272</v>
      </c>
      <c r="L8" s="79" t="n">
        <v>17890</v>
      </c>
      <c r="M8" s="79" t="n">
        <v>29586</v>
      </c>
      <c r="N8" s="79" t="n">
        <v>6028</v>
      </c>
      <c r="O8" s="79" t="n">
        <v>5477.61979</v>
      </c>
      <c r="P8" s="79" t="n">
        <v>3323</v>
      </c>
      <c r="Q8" s="79" t="n">
        <v>4216</v>
      </c>
      <c r="R8" s="79" t="n">
        <v>3450</v>
      </c>
      <c r="S8" s="79" t="n">
        <v>385.90366</v>
      </c>
      <c r="T8" s="79" t="n">
        <v>749</v>
      </c>
      <c r="U8" s="79" t="n">
        <v>868</v>
      </c>
      <c r="V8" s="79" t="n">
        <v>376166.52345</v>
      </c>
      <c r="W8" s="80"/>
      <c r="X8" s="81"/>
    </row>
    <row r="9" customFormat="false" ht="19.5" hidden="false" customHeight="true" outlineLevel="0" collapsed="false">
      <c r="A9" s="82" t="s">
        <v>83</v>
      </c>
      <c r="B9" s="83" t="s">
        <v>84</v>
      </c>
      <c r="C9" s="79" t="n">
        <v>18956</v>
      </c>
      <c r="D9" s="79" t="n">
        <v>24989</v>
      </c>
      <c r="E9" s="79" t="n">
        <v>10399</v>
      </c>
      <c r="F9" s="79" t="n">
        <v>8098</v>
      </c>
      <c r="G9" s="79" t="n">
        <v>5504</v>
      </c>
      <c r="H9" s="79" t="n">
        <v>4564</v>
      </c>
      <c r="I9" s="79" t="n">
        <v>4130</v>
      </c>
      <c r="J9" s="79" t="n">
        <v>3216</v>
      </c>
      <c r="K9" s="79" t="n">
        <v>6873</v>
      </c>
      <c r="L9" s="79" t="n">
        <v>3475</v>
      </c>
      <c r="M9" s="79" t="n">
        <v>3586</v>
      </c>
      <c r="N9" s="79" t="n">
        <v>3261</v>
      </c>
      <c r="O9" s="79" t="n">
        <v>1130.13857</v>
      </c>
      <c r="P9" s="79" t="n">
        <v>1695</v>
      </c>
      <c r="Q9" s="79" t="n">
        <v>1117</v>
      </c>
      <c r="R9" s="79" t="n">
        <v>3035</v>
      </c>
      <c r="S9" s="79" t="n">
        <v>1017.44821</v>
      </c>
      <c r="T9" s="79" t="n">
        <v>171</v>
      </c>
      <c r="U9" s="79" t="n">
        <v>1572</v>
      </c>
      <c r="V9" s="79" t="n">
        <v>106788.58678</v>
      </c>
      <c r="W9" s="80"/>
      <c r="X9" s="81"/>
    </row>
    <row r="10" customFormat="false" ht="25.5" hidden="false" customHeight="false" outlineLevel="0" collapsed="false">
      <c r="A10" s="82" t="s">
        <v>85</v>
      </c>
      <c r="B10" s="83" t="s">
        <v>86</v>
      </c>
      <c r="C10" s="79" t="n">
        <v>860</v>
      </c>
      <c r="D10" s="79" t="n">
        <v>14451</v>
      </c>
      <c r="E10" s="79" t="n">
        <v>0</v>
      </c>
      <c r="F10" s="79" t="n">
        <v>0</v>
      </c>
      <c r="G10" s="79" t="n">
        <v>4161</v>
      </c>
      <c r="H10" s="79" t="n">
        <v>89</v>
      </c>
      <c r="I10" s="79" t="n">
        <v>87</v>
      </c>
      <c r="J10" s="79" t="n">
        <v>0</v>
      </c>
      <c r="K10" s="79" t="n">
        <v>9207</v>
      </c>
      <c r="L10" s="79" t="n">
        <v>50</v>
      </c>
      <c r="M10" s="79" t="n">
        <v>116</v>
      </c>
      <c r="N10" s="79" t="n">
        <v>580</v>
      </c>
      <c r="O10" s="79" t="n">
        <v>1057.88197</v>
      </c>
      <c r="P10" s="79" t="n">
        <v>472</v>
      </c>
      <c r="Q10" s="79" t="n">
        <v>38</v>
      </c>
      <c r="R10" s="79" t="n">
        <v>227</v>
      </c>
      <c r="S10" s="79" t="n">
        <v>93.44326</v>
      </c>
      <c r="T10" s="79" t="n">
        <v>475</v>
      </c>
      <c r="U10" s="79" t="n">
        <v>4</v>
      </c>
      <c r="V10" s="79" t="n">
        <v>31968.32523</v>
      </c>
      <c r="W10" s="80"/>
      <c r="X10" s="81"/>
    </row>
    <row r="11" s="48" customFormat="true" ht="15.75" hidden="false" customHeight="false" outlineLevel="0" collapsed="false">
      <c r="A11" s="82"/>
      <c r="B11" s="83" t="s">
        <v>87</v>
      </c>
      <c r="C11" s="84" t="n">
        <v>226649</v>
      </c>
      <c r="D11" s="84" t="n">
        <v>184518</v>
      </c>
      <c r="E11" s="84" t="n">
        <v>165731</v>
      </c>
      <c r="F11" s="84" t="n">
        <v>117045</v>
      </c>
      <c r="G11" s="84" t="n">
        <v>99916</v>
      </c>
      <c r="H11" s="84" t="n">
        <v>116900</v>
      </c>
      <c r="I11" s="84" t="n">
        <v>81416</v>
      </c>
      <c r="J11" s="84" t="n">
        <v>52887</v>
      </c>
      <c r="K11" s="84" t="n">
        <v>53890</v>
      </c>
      <c r="L11" s="84" t="n">
        <v>71891</v>
      </c>
      <c r="M11" s="84" t="n">
        <v>51881</v>
      </c>
      <c r="N11" s="84" t="n">
        <v>31532</v>
      </c>
      <c r="O11" s="84" t="n">
        <v>23376</v>
      </c>
      <c r="P11" s="84" t="n">
        <v>16151</v>
      </c>
      <c r="Q11" s="84" t="n">
        <v>16177</v>
      </c>
      <c r="R11" s="84" t="n">
        <v>14545</v>
      </c>
      <c r="S11" s="84" t="n">
        <v>9981</v>
      </c>
      <c r="T11" s="84" t="n">
        <v>8476</v>
      </c>
      <c r="U11" s="84" t="n">
        <v>15852</v>
      </c>
      <c r="V11" s="84" t="n">
        <v>1358814</v>
      </c>
      <c r="W11" s="80"/>
      <c r="X11" s="85"/>
      <c r="Y11" s="86"/>
      <c r="Z11" s="86"/>
      <c r="AA11" s="86"/>
      <c r="AB11" s="86"/>
      <c r="AC11" s="86"/>
      <c r="AD11" s="86"/>
      <c r="AE11" s="86"/>
    </row>
    <row r="12" customFormat="false" ht="21.75" hidden="false" customHeight="true" outlineLevel="0" collapsed="false">
      <c r="A12" s="82" t="s">
        <v>88</v>
      </c>
      <c r="B12" s="83" t="s">
        <v>89</v>
      </c>
      <c r="C12" s="79" t="n">
        <v>5033</v>
      </c>
      <c r="D12" s="79" t="n">
        <v>1059</v>
      </c>
      <c r="E12" s="79" t="n">
        <v>0</v>
      </c>
      <c r="F12" s="79" t="n">
        <v>1286</v>
      </c>
      <c r="G12" s="79" t="n">
        <v>5989</v>
      </c>
      <c r="H12" s="79" t="n">
        <v>0</v>
      </c>
      <c r="I12" s="79" t="n">
        <v>6346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1573</v>
      </c>
      <c r="O12" s="79" t="n">
        <v>31.9319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21317.9319</v>
      </c>
      <c r="W12" s="80"/>
      <c r="X12" s="81"/>
    </row>
    <row r="13" customFormat="false" ht="18.75" hidden="false" customHeight="true" outlineLevel="0" collapsed="false">
      <c r="A13" s="87" t="s">
        <v>90</v>
      </c>
      <c r="B13" s="87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</row>
    <row r="14" customFormat="false" ht="15.75" hidden="false" customHeight="false" outlineLevel="0" collapsed="false">
      <c r="A14" s="89" t="s">
        <v>75</v>
      </c>
      <c r="B14" s="90" t="s">
        <v>91</v>
      </c>
      <c r="C14" s="79" t="n">
        <v>29953</v>
      </c>
      <c r="D14" s="79" t="n">
        <v>45971</v>
      </c>
      <c r="E14" s="79" t="n">
        <v>50142</v>
      </c>
      <c r="F14" s="79" t="n">
        <v>26604</v>
      </c>
      <c r="G14" s="79" t="n">
        <v>38790</v>
      </c>
      <c r="H14" s="79" t="n">
        <v>48388</v>
      </c>
      <c r="I14" s="79" t="n">
        <v>19585</v>
      </c>
      <c r="J14" s="79" t="n">
        <v>21389</v>
      </c>
      <c r="K14" s="79" t="n">
        <v>17842</v>
      </c>
      <c r="L14" s="79" t="n">
        <v>51375</v>
      </c>
      <c r="M14" s="79" t="n">
        <v>10645</v>
      </c>
      <c r="N14" s="79" t="n">
        <v>11267</v>
      </c>
      <c r="O14" s="79" t="n">
        <v>14153.52659</v>
      </c>
      <c r="P14" s="79" t="n">
        <v>7858</v>
      </c>
      <c r="Q14" s="79" t="n">
        <v>7454</v>
      </c>
      <c r="R14" s="79" t="n">
        <v>9393</v>
      </c>
      <c r="S14" s="79" t="n">
        <v>7534.44508</v>
      </c>
      <c r="T14" s="79" t="n">
        <v>6601</v>
      </c>
      <c r="U14" s="79" t="n">
        <v>13600</v>
      </c>
      <c r="V14" s="79" t="n">
        <v>438544.97167</v>
      </c>
    </row>
    <row r="15" customFormat="false" ht="15.75" hidden="false" customHeight="false" outlineLevel="0" collapsed="false">
      <c r="A15" s="82" t="s">
        <v>77</v>
      </c>
      <c r="B15" s="83" t="s">
        <v>92</v>
      </c>
      <c r="C15" s="79" t="n">
        <v>15000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6332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21332</v>
      </c>
    </row>
    <row r="16" customFormat="false" ht="25.5" hidden="false" customHeight="false" outlineLevel="0" collapsed="false">
      <c r="A16" s="82" t="s">
        <v>79</v>
      </c>
      <c r="B16" s="83" t="s">
        <v>93</v>
      </c>
      <c r="C16" s="79" t="n">
        <v>160096</v>
      </c>
      <c r="D16" s="79" t="n">
        <v>115265</v>
      </c>
      <c r="E16" s="79" t="n">
        <v>97666</v>
      </c>
      <c r="F16" s="79" t="n">
        <v>85548</v>
      </c>
      <c r="G16" s="79" t="n">
        <v>52353</v>
      </c>
      <c r="H16" s="79" t="n">
        <v>58460</v>
      </c>
      <c r="I16" s="79" t="n">
        <v>42071</v>
      </c>
      <c r="J16" s="79" t="n">
        <v>24575</v>
      </c>
      <c r="K16" s="79" t="n">
        <v>20174</v>
      </c>
      <c r="L16" s="79" t="n">
        <v>10709</v>
      </c>
      <c r="M16" s="79" t="n">
        <v>31909</v>
      </c>
      <c r="N16" s="79" t="n">
        <v>16661</v>
      </c>
      <c r="O16" s="79" t="n">
        <v>2989.40054</v>
      </c>
      <c r="P16" s="79" t="n">
        <v>2381</v>
      </c>
      <c r="Q16" s="79" t="n">
        <v>7460</v>
      </c>
      <c r="R16" s="79" t="n">
        <v>3263</v>
      </c>
      <c r="S16" s="79" t="n">
        <v>1353.18518</v>
      </c>
      <c r="T16" s="79" t="n">
        <v>850</v>
      </c>
      <c r="U16" s="79" t="n">
        <v>1771</v>
      </c>
      <c r="V16" s="79" t="n">
        <v>735554.58572</v>
      </c>
    </row>
    <row r="17" customFormat="false" ht="38.25" hidden="false" customHeight="false" outlineLevel="0" collapsed="false">
      <c r="A17" s="82" t="s">
        <v>81</v>
      </c>
      <c r="B17" s="83" t="s">
        <v>94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</row>
    <row r="18" customFormat="false" ht="25.5" hidden="false" customHeight="false" outlineLevel="0" collapsed="false">
      <c r="A18" s="82" t="s">
        <v>83</v>
      </c>
      <c r="B18" s="83" t="s">
        <v>95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137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137</v>
      </c>
    </row>
    <row r="19" customFormat="false" ht="21" hidden="false" customHeight="true" outlineLevel="0" collapsed="false">
      <c r="A19" s="82" t="s">
        <v>85</v>
      </c>
      <c r="B19" s="83" t="s">
        <v>96</v>
      </c>
      <c r="C19" s="79" t="n">
        <v>21600</v>
      </c>
      <c r="D19" s="79" t="n">
        <v>15974</v>
      </c>
      <c r="E19" s="79" t="n">
        <v>17923</v>
      </c>
      <c r="F19" s="79" t="n">
        <v>4893</v>
      </c>
      <c r="G19" s="79" t="n">
        <v>8773</v>
      </c>
      <c r="H19" s="79" t="n">
        <v>10052</v>
      </c>
      <c r="I19" s="79" t="n">
        <v>13428</v>
      </c>
      <c r="J19" s="79" t="n">
        <v>6923</v>
      </c>
      <c r="K19" s="79" t="n">
        <v>15874</v>
      </c>
      <c r="L19" s="79" t="n">
        <v>9565</v>
      </c>
      <c r="M19" s="79" t="n">
        <v>9327</v>
      </c>
      <c r="N19" s="79" t="n">
        <v>3604</v>
      </c>
      <c r="O19" s="79" t="n">
        <v>5218.98789</v>
      </c>
      <c r="P19" s="79" t="n">
        <v>5775</v>
      </c>
      <c r="Q19" s="79" t="n">
        <v>1263</v>
      </c>
      <c r="R19" s="79" t="n">
        <v>1889</v>
      </c>
      <c r="S19" s="79" t="n">
        <v>1093.74869</v>
      </c>
      <c r="T19" s="79" t="n">
        <v>1017</v>
      </c>
      <c r="U19" s="79" t="n">
        <v>481</v>
      </c>
      <c r="V19" s="79" t="n">
        <v>154673.73658</v>
      </c>
    </row>
    <row r="20" customFormat="false" ht="25.5" hidden="false" customHeight="false" outlineLevel="0" collapsed="false">
      <c r="A20" s="82" t="s">
        <v>88</v>
      </c>
      <c r="B20" s="91" t="s">
        <v>97</v>
      </c>
      <c r="C20" s="79" t="n">
        <v>0</v>
      </c>
      <c r="D20" s="79" t="n">
        <v>7308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242</v>
      </c>
      <c r="M20" s="79" t="n">
        <v>0</v>
      </c>
      <c r="N20" s="79" t="n">
        <v>0</v>
      </c>
      <c r="O20" s="79" t="n">
        <v>1014.20232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8</v>
      </c>
      <c r="U20" s="79" t="n">
        <v>0</v>
      </c>
      <c r="V20" s="79" t="n">
        <v>8572.20232</v>
      </c>
    </row>
    <row r="21" s="48" customFormat="true" ht="15.75" hidden="false" customHeight="false" outlineLevel="0" collapsed="false">
      <c r="A21" s="92"/>
      <c r="B21" s="93" t="s">
        <v>98</v>
      </c>
      <c r="C21" s="84" t="n">
        <v>226649</v>
      </c>
      <c r="D21" s="84" t="n">
        <v>184518</v>
      </c>
      <c r="E21" s="84" t="n">
        <v>165731</v>
      </c>
      <c r="F21" s="84" t="n">
        <v>117045</v>
      </c>
      <c r="G21" s="84" t="n">
        <v>99916</v>
      </c>
      <c r="H21" s="84" t="n">
        <v>116900</v>
      </c>
      <c r="I21" s="84" t="n">
        <v>81416</v>
      </c>
      <c r="J21" s="84" t="n">
        <v>52887</v>
      </c>
      <c r="K21" s="84" t="n">
        <v>53890</v>
      </c>
      <c r="L21" s="84" t="n">
        <v>71891</v>
      </c>
      <c r="M21" s="84" t="n">
        <v>51881</v>
      </c>
      <c r="N21" s="84" t="n">
        <v>31532</v>
      </c>
      <c r="O21" s="84" t="n">
        <v>23376</v>
      </c>
      <c r="P21" s="84" t="n">
        <v>16151</v>
      </c>
      <c r="Q21" s="84" t="n">
        <v>16177</v>
      </c>
      <c r="R21" s="84" t="n">
        <v>14545</v>
      </c>
      <c r="S21" s="84" t="n">
        <v>9981</v>
      </c>
      <c r="T21" s="84" t="n">
        <v>8476</v>
      </c>
      <c r="U21" s="84" t="n">
        <v>15852</v>
      </c>
      <c r="V21" s="84" t="n">
        <v>1358814.49629</v>
      </c>
      <c r="W21" s="86"/>
      <c r="X21" s="86"/>
      <c r="Y21" s="86"/>
      <c r="Z21" s="86"/>
      <c r="AA21" s="86"/>
      <c r="AB21" s="86"/>
      <c r="AC21" s="86"/>
      <c r="AD21" s="86"/>
      <c r="AE21" s="86"/>
    </row>
    <row r="22" customFormat="false" ht="15.75" hidden="false" customHeight="false" outlineLevel="0" collapsed="false">
      <c r="A22" s="94" t="s">
        <v>99</v>
      </c>
      <c r="B22" s="95" t="s">
        <v>100</v>
      </c>
      <c r="C22" s="79" t="n">
        <v>5033</v>
      </c>
      <c r="D22" s="79" t="n">
        <v>1059</v>
      </c>
      <c r="E22" s="79" t="n">
        <v>0</v>
      </c>
      <c r="F22" s="79" t="n">
        <v>1286</v>
      </c>
      <c r="G22" s="79" t="n">
        <v>5989</v>
      </c>
      <c r="H22" s="79" t="n">
        <v>0</v>
      </c>
      <c r="I22" s="79" t="n">
        <v>6346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1573</v>
      </c>
      <c r="O22" s="79" t="n">
        <v>31.9319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21317.9319</v>
      </c>
    </row>
    <row r="23" customFormat="false" ht="12" hidden="false" customHeight="true" outlineLevel="0" collapsed="false">
      <c r="B23" s="96"/>
      <c r="W23" s="97"/>
    </row>
    <row r="24" customFormat="false" ht="18" hidden="false" customHeight="false" outlineLevel="0" collapsed="false">
      <c r="A24" s="66" t="s">
        <v>64</v>
      </c>
      <c r="C24" s="98"/>
    </row>
    <row r="25" customFormat="false" ht="12.75" hidden="false" customHeight="false" outlineLevel="0" collapsed="false">
      <c r="AD25" s="2"/>
      <c r="AE25" s="2"/>
    </row>
    <row r="26" customFormat="false" ht="12.75" hidden="false" customHeight="false" outlineLevel="0" collapsed="false">
      <c r="AD26" s="2"/>
      <c r="AE26" s="2"/>
    </row>
    <row r="27" customFormat="false" ht="12.75" hidden="false" customHeight="false" outlineLevel="0" collapsed="false">
      <c r="AD27" s="2"/>
      <c r="AE27" s="2"/>
    </row>
    <row r="28" customFormat="false" ht="12.75" hidden="false" customHeight="false" outlineLevel="0" collapsed="false">
      <c r="AD28" s="2"/>
      <c r="AE28" s="2"/>
    </row>
    <row r="29" customFormat="false" ht="12.75" hidden="false" customHeight="false" outlineLevel="0" collapsed="false">
      <c r="AD29" s="2"/>
      <c r="AE29" s="2"/>
    </row>
    <row r="30" customFormat="false" ht="12.75" hidden="false" customHeight="false" outlineLevel="0" collapsed="false">
      <c r="AD30" s="2"/>
      <c r="AE30" s="2"/>
    </row>
    <row r="31" customFormat="false" ht="12.75" hidden="false" customHeight="false" outlineLevel="0" collapsed="false">
      <c r="AD31" s="2"/>
      <c r="AE31" s="2"/>
    </row>
    <row r="32" customFormat="false" ht="12.75" hidden="false" customHeight="false" outlineLevel="0" collapsed="false">
      <c r="AD32" s="2"/>
      <c r="AE32" s="2"/>
    </row>
    <row r="33" customFormat="false" ht="12.75" hidden="false" customHeight="false" outlineLevel="0" collapsed="false">
      <c r="AD33" s="2"/>
      <c r="AE33" s="2"/>
    </row>
    <row r="34" customFormat="false" ht="12.75" hidden="false" customHeight="false" outlineLevel="0" collapsed="false">
      <c r="AD34" s="2"/>
      <c r="AE34" s="2"/>
    </row>
    <row r="35" customFormat="false" ht="12.75" hidden="false" customHeight="false" outlineLevel="0" collapsed="false">
      <c r="AD35" s="2"/>
      <c r="AE35" s="2"/>
    </row>
    <row r="36" customFormat="false" ht="12.75" hidden="false" customHeight="false" outlineLevel="0" collapsed="false">
      <c r="AD36" s="2"/>
      <c r="AE36" s="2"/>
    </row>
    <row r="37" customFormat="false" ht="12.75" hidden="false" customHeight="false" outlineLevel="0" collapsed="false">
      <c r="AD37" s="2"/>
      <c r="AE37" s="2"/>
    </row>
    <row r="38" customFormat="false" ht="12.75" hidden="false" customHeight="false" outlineLevel="0" collapsed="false">
      <c r="AD38" s="2"/>
      <c r="AE38" s="2"/>
    </row>
    <row r="39" customFormat="false" ht="12.75" hidden="false" customHeight="false" outlineLevel="0" collapsed="false">
      <c r="AD39" s="2"/>
      <c r="AE39" s="2"/>
    </row>
    <row r="40" customFormat="false" ht="12.75" hidden="false" customHeight="false" outlineLevel="0" collapsed="false">
      <c r="AD40" s="2"/>
      <c r="AE40" s="2"/>
    </row>
    <row r="41" customFormat="false" ht="12.75" hidden="false" customHeight="false" outlineLevel="0" collapsed="false">
      <c r="AD41" s="2"/>
      <c r="AE41" s="2"/>
    </row>
    <row r="42" customFormat="false" ht="12.75" hidden="false" customHeight="false" outlineLevel="0" collapsed="false">
      <c r="AD42" s="2"/>
      <c r="AE42" s="2"/>
    </row>
    <row r="43" customFormat="false" ht="12.75" hidden="false" customHeight="false" outlineLevel="0" collapsed="false">
      <c r="AD43" s="2"/>
      <c r="AE43" s="2"/>
    </row>
  </sheetData>
  <mergeCells count="4">
    <mergeCell ref="A1:V1"/>
    <mergeCell ref="A3:B3"/>
    <mergeCell ref="A4:B4"/>
    <mergeCell ref="A13:B13"/>
  </mergeCells>
  <printOptions headings="false" gridLines="false" gridLinesSet="true" horizontalCentered="false" verticalCentered="false"/>
  <pageMargins left="0.25" right="0.25" top="0.620138888888889" bottom="0.22986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63.85"/>
    <col collapsed="false" customWidth="true" hidden="false" outlineLevel="0" max="3" min="3" style="99" width="11.99"/>
    <col collapsed="false" customWidth="true" hidden="false" outlineLevel="0" max="7" min="4" style="99" width="9.7"/>
    <col collapsed="false" customWidth="true" hidden="false" outlineLevel="0" max="8" min="8" style="99" width="10.28"/>
    <col collapsed="false" customWidth="true" hidden="false" outlineLevel="0" max="9" min="9" style="99" width="11.42"/>
    <col collapsed="false" customWidth="true" hidden="false" outlineLevel="0" max="10" min="10" style="99" width="9.7"/>
    <col collapsed="false" customWidth="true" hidden="false" outlineLevel="0" max="11" min="11" style="99" width="11.13"/>
    <col collapsed="false" customWidth="true" hidden="false" outlineLevel="0" max="20" min="12" style="99" width="9.7"/>
    <col collapsed="false" customWidth="true" hidden="false" outlineLevel="0" max="21" min="21" style="99" width="11.28"/>
    <col collapsed="false" customWidth="true" hidden="false" outlineLevel="0" max="22" min="22" style="99" width="10.85"/>
    <col collapsed="false" customWidth="false" hidden="false" outlineLevel="0" max="257" min="23" style="99" width="9.14"/>
  </cols>
  <sheetData>
    <row r="1" s="102" customFormat="true" ht="12.75" hidden="false" customHeight="true" outlineLevel="0" collapsed="false">
      <c r="A1" s="100" t="s">
        <v>101</v>
      </c>
      <c r="B1" s="100"/>
      <c r="C1" s="100"/>
      <c r="D1" s="101"/>
      <c r="E1" s="101"/>
      <c r="F1" s="101"/>
      <c r="H1" s="101"/>
      <c r="M1" s="101"/>
    </row>
    <row r="2" s="102" customFormat="true" ht="15" hidden="false" customHeight="true" outlineLevel="0" collapsed="false">
      <c r="A2" s="103" t="s">
        <v>102</v>
      </c>
      <c r="B2" s="103"/>
      <c r="C2" s="104"/>
      <c r="D2" s="105"/>
      <c r="E2" s="105"/>
      <c r="F2" s="105"/>
      <c r="H2" s="105"/>
      <c r="M2" s="105"/>
      <c r="V2" s="102" t="s">
        <v>72</v>
      </c>
    </row>
    <row r="3" s="102" customFormat="true" ht="84" hidden="false" customHeight="false" outlineLevel="0" collapsed="false">
      <c r="A3" s="106"/>
      <c r="B3" s="107"/>
      <c r="C3" s="108" t="s">
        <v>3</v>
      </c>
      <c r="D3" s="108" t="s">
        <v>4</v>
      </c>
      <c r="E3" s="108" t="s">
        <v>5</v>
      </c>
      <c r="F3" s="109" t="s">
        <v>6</v>
      </c>
      <c r="G3" s="108" t="s">
        <v>7</v>
      </c>
      <c r="H3" s="108" t="s">
        <v>8</v>
      </c>
      <c r="I3" s="108" t="s">
        <v>61</v>
      </c>
      <c r="J3" s="108" t="s">
        <v>10</v>
      </c>
      <c r="K3" s="108" t="s">
        <v>11</v>
      </c>
      <c r="L3" s="108" t="s">
        <v>12</v>
      </c>
      <c r="M3" s="108" t="s">
        <v>13</v>
      </c>
      <c r="N3" s="108" t="s">
        <v>14</v>
      </c>
      <c r="O3" s="108" t="s">
        <v>15</v>
      </c>
      <c r="P3" s="108" t="s">
        <v>16</v>
      </c>
      <c r="Q3" s="110" t="s">
        <v>17</v>
      </c>
      <c r="R3" s="108" t="s">
        <v>18</v>
      </c>
      <c r="S3" s="111" t="s">
        <v>19</v>
      </c>
      <c r="T3" s="108" t="s">
        <v>20</v>
      </c>
      <c r="U3" s="108" t="s">
        <v>21</v>
      </c>
      <c r="V3" s="112" t="s">
        <v>22</v>
      </c>
    </row>
    <row r="4" s="102" customFormat="true" ht="12.75" hidden="false" customHeight="false" outlineLevel="0" collapsed="false">
      <c r="A4" s="113" t="s">
        <v>103</v>
      </c>
      <c r="B4" s="93" t="s">
        <v>104</v>
      </c>
      <c r="C4" s="114"/>
      <c r="D4" s="114"/>
      <c r="E4" s="114"/>
      <c r="F4" s="115"/>
      <c r="G4" s="114"/>
      <c r="H4" s="114"/>
      <c r="I4" s="114"/>
      <c r="J4" s="115"/>
      <c r="K4" s="115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5"/>
    </row>
    <row r="5" s="122" customFormat="true" ht="12.75" hidden="false" customHeight="false" outlineLevel="0" collapsed="false">
      <c r="A5" s="116" t="s">
        <v>105</v>
      </c>
      <c r="B5" s="117" t="s">
        <v>106</v>
      </c>
      <c r="C5" s="118"/>
      <c r="D5" s="118"/>
      <c r="E5" s="118"/>
      <c r="F5" s="119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20"/>
      <c r="U5" s="118"/>
      <c r="V5" s="121"/>
    </row>
    <row r="6" s="126" customFormat="true" ht="12.75" hidden="false" customHeight="false" outlineLevel="0" collapsed="false">
      <c r="A6" s="123" t="s">
        <v>107</v>
      </c>
      <c r="B6" s="117" t="s">
        <v>108</v>
      </c>
      <c r="C6" s="124" t="n">
        <v>186729</v>
      </c>
      <c r="D6" s="124" t="n">
        <v>177576</v>
      </c>
      <c r="E6" s="124" t="n">
        <v>149183</v>
      </c>
      <c r="F6" s="124" t="n">
        <v>146573</v>
      </c>
      <c r="G6" s="124" t="n">
        <v>101681</v>
      </c>
      <c r="H6" s="124" t="n">
        <v>90725</v>
      </c>
      <c r="I6" s="124" t="n">
        <v>87724</v>
      </c>
      <c r="J6" s="124" t="n">
        <v>66578</v>
      </c>
      <c r="K6" s="124" t="n">
        <v>64920</v>
      </c>
      <c r="L6" s="124" t="n">
        <v>52784</v>
      </c>
      <c r="M6" s="124" t="n">
        <v>50866</v>
      </c>
      <c r="N6" s="124" t="n">
        <v>30911</v>
      </c>
      <c r="O6" s="124" t="n">
        <v>17416.92717</v>
      </c>
      <c r="P6" s="124" t="n">
        <v>14003</v>
      </c>
      <c r="Q6" s="124" t="n">
        <v>13845</v>
      </c>
      <c r="R6" s="124" t="n">
        <v>7397</v>
      </c>
      <c r="S6" s="124" t="n">
        <v>4941.91919</v>
      </c>
      <c r="T6" s="124" t="n">
        <v>2903</v>
      </c>
      <c r="U6" s="124" t="n">
        <v>2789</v>
      </c>
      <c r="V6" s="125" t="n">
        <v>1269545.84636</v>
      </c>
    </row>
    <row r="7" customFormat="false" ht="10.5" hidden="false" customHeight="true" outlineLevel="0" collapsed="false">
      <c r="A7" s="123" t="s">
        <v>109</v>
      </c>
      <c r="B7" s="117" t="s">
        <v>110</v>
      </c>
      <c r="C7" s="124" t="n">
        <v>-11210</v>
      </c>
      <c r="D7" s="124" t="n">
        <v>-43281</v>
      </c>
      <c r="E7" s="124" t="n">
        <v>-40689</v>
      </c>
      <c r="F7" s="124" t="n">
        <v>-895</v>
      </c>
      <c r="G7" s="124" t="n">
        <v>-1205</v>
      </c>
      <c r="H7" s="124" t="n">
        <v>-9400</v>
      </c>
      <c r="I7" s="124" t="n">
        <v>-40454</v>
      </c>
      <c r="J7" s="124" t="n">
        <v>-16420</v>
      </c>
      <c r="K7" s="124" t="n">
        <v>-27159</v>
      </c>
      <c r="L7" s="124" t="n">
        <v>-13586</v>
      </c>
      <c r="M7" s="124" t="n">
        <v>-11613</v>
      </c>
      <c r="N7" s="124" t="n">
        <v>-2524</v>
      </c>
      <c r="O7" s="124" t="n">
        <v>-12233.07384</v>
      </c>
      <c r="P7" s="124" t="n">
        <v>-9582</v>
      </c>
      <c r="Q7" s="124" t="n">
        <v>-513</v>
      </c>
      <c r="R7" s="124" t="n">
        <v>-2372</v>
      </c>
      <c r="S7" s="124" t="n">
        <v>-1472.48652</v>
      </c>
      <c r="T7" s="124" t="n">
        <v>-1102</v>
      </c>
      <c r="U7" s="124" t="n">
        <v>-1131</v>
      </c>
      <c r="V7" s="125" t="n">
        <v>-246841.56036</v>
      </c>
    </row>
    <row r="8" customFormat="false" ht="12.75" hidden="false" customHeight="false" outlineLevel="0" collapsed="false">
      <c r="A8" s="123" t="s">
        <v>111</v>
      </c>
      <c r="B8" s="117" t="s">
        <v>112</v>
      </c>
      <c r="C8" s="124" t="n">
        <v>-9199</v>
      </c>
      <c r="D8" s="124" t="n">
        <v>-15513</v>
      </c>
      <c r="E8" s="124" t="n">
        <v>-8885</v>
      </c>
      <c r="F8" s="124" t="n">
        <v>-5239</v>
      </c>
      <c r="G8" s="124" t="n">
        <v>-8490</v>
      </c>
      <c r="H8" s="124" t="n">
        <v>-13980</v>
      </c>
      <c r="I8" s="124" t="n">
        <v>-9661</v>
      </c>
      <c r="J8" s="124" t="n">
        <v>-8665</v>
      </c>
      <c r="K8" s="124" t="n">
        <v>-4798</v>
      </c>
      <c r="L8" s="124" t="n">
        <v>-2514</v>
      </c>
      <c r="M8" s="124" t="n">
        <v>-8404</v>
      </c>
      <c r="N8" s="124" t="n">
        <v>-3023</v>
      </c>
      <c r="O8" s="124" t="n">
        <v>154.03441</v>
      </c>
      <c r="P8" s="124" t="n">
        <v>-3112</v>
      </c>
      <c r="Q8" s="124" t="n">
        <v>-1845</v>
      </c>
      <c r="R8" s="124" t="n">
        <v>18</v>
      </c>
      <c r="S8" s="124" t="n">
        <v>-941.73039</v>
      </c>
      <c r="T8" s="124" t="n">
        <v>-1111</v>
      </c>
      <c r="U8" s="124" t="n">
        <v>-61</v>
      </c>
      <c r="V8" s="125" t="n">
        <v>-105269.69598</v>
      </c>
    </row>
    <row r="9" customFormat="false" ht="12.75" hidden="false" customHeight="false" outlineLevel="0" collapsed="false">
      <c r="A9" s="123"/>
      <c r="B9" s="117" t="s">
        <v>113</v>
      </c>
      <c r="C9" s="124" t="n">
        <v>0</v>
      </c>
      <c r="D9" s="124" t="n">
        <v>0</v>
      </c>
      <c r="E9" s="124" t="n">
        <v>0</v>
      </c>
      <c r="F9" s="124" t="n">
        <v>0</v>
      </c>
      <c r="G9" s="124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24" t="n">
        <v>0</v>
      </c>
      <c r="N9" s="124" t="n">
        <v>0</v>
      </c>
      <c r="O9" s="124" t="n">
        <v>0</v>
      </c>
      <c r="P9" s="124" t="n">
        <v>-926</v>
      </c>
      <c r="Q9" s="124" t="n">
        <v>0</v>
      </c>
      <c r="R9" s="124" t="n">
        <v>0</v>
      </c>
      <c r="S9" s="124" t="n">
        <v>0</v>
      </c>
      <c r="T9" s="124" t="n">
        <v>0</v>
      </c>
      <c r="U9" s="124" t="n">
        <v>0</v>
      </c>
      <c r="V9" s="125" t="n">
        <v>-926</v>
      </c>
    </row>
    <row r="10" customFormat="false" ht="12.75" hidden="false" customHeight="false" outlineLevel="0" collapsed="false">
      <c r="A10" s="123" t="s">
        <v>114</v>
      </c>
      <c r="B10" s="117" t="s">
        <v>115</v>
      </c>
      <c r="C10" s="124" t="n">
        <v>-2474</v>
      </c>
      <c r="D10" s="124" t="n">
        <v>3130</v>
      </c>
      <c r="E10" s="124" t="n">
        <v>541</v>
      </c>
      <c r="F10" s="124" t="n">
        <v>26</v>
      </c>
      <c r="G10" s="124" t="n">
        <v>0</v>
      </c>
      <c r="H10" s="124" t="n">
        <v>1701</v>
      </c>
      <c r="I10" s="124" t="n">
        <v>11322</v>
      </c>
      <c r="J10" s="124" t="n">
        <v>1770</v>
      </c>
      <c r="K10" s="124" t="n">
        <v>1924</v>
      </c>
      <c r="L10" s="124" t="n">
        <v>140</v>
      </c>
      <c r="M10" s="124" t="n">
        <v>1153</v>
      </c>
      <c r="N10" s="124" t="n">
        <v>412</v>
      </c>
      <c r="O10" s="124" t="n">
        <v>-358.04307</v>
      </c>
      <c r="P10" s="124" t="n">
        <v>1817</v>
      </c>
      <c r="Q10" s="124" t="n">
        <v>-1</v>
      </c>
      <c r="R10" s="124" t="n">
        <v>67</v>
      </c>
      <c r="S10" s="124" t="n">
        <v>243.36372</v>
      </c>
      <c r="T10" s="124" t="n">
        <v>482</v>
      </c>
      <c r="U10" s="124" t="n">
        <v>143</v>
      </c>
      <c r="V10" s="125" t="n">
        <v>22038.32065</v>
      </c>
    </row>
    <row r="11" customFormat="false" ht="12.75" hidden="false" customHeight="true" outlineLevel="0" collapsed="false">
      <c r="A11" s="127"/>
      <c r="B11" s="128" t="s">
        <v>116</v>
      </c>
      <c r="C11" s="124" t="n">
        <v>163846</v>
      </c>
      <c r="D11" s="124" t="n">
        <v>121912</v>
      </c>
      <c r="E11" s="124" t="n">
        <v>100150</v>
      </c>
      <c r="F11" s="124" t="n">
        <v>140465</v>
      </c>
      <c r="G11" s="124" t="n">
        <v>91986</v>
      </c>
      <c r="H11" s="124" t="n">
        <v>69046</v>
      </c>
      <c r="I11" s="124" t="n">
        <v>48931</v>
      </c>
      <c r="J11" s="124" t="n">
        <v>43263</v>
      </c>
      <c r="K11" s="124" t="n">
        <v>34887</v>
      </c>
      <c r="L11" s="124" t="n">
        <v>36824</v>
      </c>
      <c r="M11" s="124" t="n">
        <v>32002</v>
      </c>
      <c r="N11" s="124" t="n">
        <v>25776</v>
      </c>
      <c r="O11" s="124" t="n">
        <v>4979.84467</v>
      </c>
      <c r="P11" s="124" t="n">
        <v>3126</v>
      </c>
      <c r="Q11" s="124" t="n">
        <v>11486</v>
      </c>
      <c r="R11" s="124" t="n">
        <v>5110</v>
      </c>
      <c r="S11" s="124" t="n">
        <v>2771.066</v>
      </c>
      <c r="T11" s="124" t="n">
        <v>1172</v>
      </c>
      <c r="U11" s="124" t="n">
        <v>1740</v>
      </c>
      <c r="V11" s="125" t="n">
        <v>939472.91067</v>
      </c>
    </row>
    <row r="12" customFormat="false" ht="12.75" hidden="false" customHeight="false" outlineLevel="0" collapsed="false">
      <c r="A12" s="129" t="s">
        <v>117</v>
      </c>
      <c r="B12" s="130" t="s">
        <v>118</v>
      </c>
      <c r="C12" s="124" t="n">
        <v>0</v>
      </c>
      <c r="D12" s="124" t="n">
        <v>9818</v>
      </c>
      <c r="E12" s="124" t="n">
        <v>12750</v>
      </c>
      <c r="F12" s="124" t="n">
        <v>5554</v>
      </c>
      <c r="G12" s="124" t="n">
        <v>0</v>
      </c>
      <c r="H12" s="124" t="n">
        <v>1937</v>
      </c>
      <c r="I12" s="124" t="n">
        <v>0</v>
      </c>
      <c r="J12" s="124" t="n">
        <v>3992</v>
      </c>
      <c r="K12" s="124" t="n">
        <v>321</v>
      </c>
      <c r="L12" s="124" t="n">
        <v>721</v>
      </c>
      <c r="M12" s="124" t="n">
        <v>0</v>
      </c>
      <c r="N12" s="124" t="n">
        <v>0</v>
      </c>
      <c r="O12" s="124" t="n">
        <v>415.730060495714</v>
      </c>
      <c r="P12" s="124" t="n">
        <v>45</v>
      </c>
      <c r="Q12" s="124" t="n">
        <v>0</v>
      </c>
      <c r="R12" s="124" t="n">
        <v>277</v>
      </c>
      <c r="S12" s="124" t="n">
        <v>0</v>
      </c>
      <c r="T12" s="124" t="n">
        <v>52</v>
      </c>
      <c r="U12" s="124" t="n">
        <v>56</v>
      </c>
      <c r="V12" s="125" t="n">
        <v>35938.7300604957</v>
      </c>
    </row>
    <row r="13" customFormat="false" ht="11.25" hidden="false" customHeight="true" outlineLevel="0" collapsed="false">
      <c r="A13" s="129" t="s">
        <v>119</v>
      </c>
      <c r="B13" s="117" t="s">
        <v>120</v>
      </c>
      <c r="C13" s="124" t="n">
        <v>274</v>
      </c>
      <c r="D13" s="124" t="n">
        <v>171</v>
      </c>
      <c r="E13" s="124" t="n">
        <v>2614</v>
      </c>
      <c r="F13" s="124" t="n">
        <v>205</v>
      </c>
      <c r="G13" s="124" t="n">
        <v>0</v>
      </c>
      <c r="H13" s="124" t="n">
        <v>322</v>
      </c>
      <c r="I13" s="124" t="n">
        <v>115</v>
      </c>
      <c r="J13" s="124" t="n">
        <v>584</v>
      </c>
      <c r="K13" s="124" t="n">
        <v>409</v>
      </c>
      <c r="L13" s="124" t="n">
        <v>0</v>
      </c>
      <c r="M13" s="124" t="n">
        <v>0</v>
      </c>
      <c r="N13" s="124" t="n">
        <v>135</v>
      </c>
      <c r="O13" s="124" t="n">
        <v>89.60789</v>
      </c>
      <c r="P13" s="124" t="n">
        <v>35</v>
      </c>
      <c r="Q13" s="124" t="n">
        <v>0</v>
      </c>
      <c r="R13" s="124" t="n">
        <v>2</v>
      </c>
      <c r="S13" s="124" t="n">
        <v>0.99295</v>
      </c>
      <c r="T13" s="124" t="n">
        <v>0</v>
      </c>
      <c r="U13" s="124" t="n">
        <v>85</v>
      </c>
      <c r="V13" s="125" t="n">
        <v>5041.60084</v>
      </c>
    </row>
    <row r="14" customFormat="false" ht="12.75" hidden="false" customHeight="false" outlineLevel="0" collapsed="false">
      <c r="A14" s="116" t="s">
        <v>121</v>
      </c>
      <c r="B14" s="117" t="s">
        <v>122</v>
      </c>
      <c r="C14" s="124" t="n">
        <v>0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5" t="n">
        <v>0</v>
      </c>
    </row>
    <row r="15" customFormat="false" ht="12.75" hidden="false" customHeight="false" outlineLevel="0" collapsed="false">
      <c r="A15" s="123" t="s">
        <v>107</v>
      </c>
      <c r="B15" s="117" t="s">
        <v>123</v>
      </c>
      <c r="C15" s="124" t="n">
        <v>0</v>
      </c>
      <c r="D15" s="124" t="n">
        <v>0</v>
      </c>
      <c r="E15" s="124" t="n">
        <v>0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24" t="n">
        <v>0</v>
      </c>
      <c r="S15" s="124" t="n">
        <v>0</v>
      </c>
      <c r="T15" s="124" t="n">
        <v>0</v>
      </c>
      <c r="U15" s="124" t="n">
        <v>0</v>
      </c>
      <c r="V15" s="125" t="n">
        <v>0</v>
      </c>
    </row>
    <row r="16" customFormat="false" ht="12.75" hidden="false" customHeight="false" outlineLevel="0" collapsed="false">
      <c r="A16" s="123" t="s">
        <v>124</v>
      </c>
      <c r="B16" s="117" t="s">
        <v>125</v>
      </c>
      <c r="C16" s="124" t="n">
        <v>-68815</v>
      </c>
      <c r="D16" s="124" t="n">
        <v>-97503</v>
      </c>
      <c r="E16" s="124" t="n">
        <v>-56040</v>
      </c>
      <c r="F16" s="124" t="n">
        <v>-62493</v>
      </c>
      <c r="G16" s="124" t="n">
        <v>-30171</v>
      </c>
      <c r="H16" s="124" t="n">
        <v>-25277</v>
      </c>
      <c r="I16" s="124" t="n">
        <v>-37893</v>
      </c>
      <c r="J16" s="124" t="n">
        <v>-23752</v>
      </c>
      <c r="K16" s="124" t="n">
        <v>-16519</v>
      </c>
      <c r="L16" s="124" t="n">
        <v>-2589</v>
      </c>
      <c r="M16" s="124" t="n">
        <v>-12588</v>
      </c>
      <c r="N16" s="124" t="n">
        <v>-7654</v>
      </c>
      <c r="O16" s="124" t="n">
        <v>-1057.56885</v>
      </c>
      <c r="P16" s="124" t="n">
        <v>-2862</v>
      </c>
      <c r="Q16" s="124" t="n">
        <v>-3847</v>
      </c>
      <c r="R16" s="124" t="n">
        <v>-1877</v>
      </c>
      <c r="S16" s="124" t="n">
        <v>-243.57422</v>
      </c>
      <c r="T16" s="124" t="n">
        <v>-64</v>
      </c>
      <c r="U16" s="124" t="n">
        <v>-259</v>
      </c>
      <c r="V16" s="125" t="n">
        <v>-451504.14307</v>
      </c>
    </row>
    <row r="17" customFormat="false" ht="12.75" hidden="false" customHeight="false" outlineLevel="0" collapsed="false">
      <c r="A17" s="123" t="s">
        <v>126</v>
      </c>
      <c r="B17" s="117" t="s">
        <v>127</v>
      </c>
      <c r="C17" s="124" t="n">
        <v>1292</v>
      </c>
      <c r="D17" s="124" t="n">
        <v>24095</v>
      </c>
      <c r="E17" s="124" t="n">
        <v>5093</v>
      </c>
      <c r="F17" s="124" t="n">
        <v>0</v>
      </c>
      <c r="G17" s="124" t="n">
        <v>0</v>
      </c>
      <c r="H17" s="124" t="n">
        <v>1341</v>
      </c>
      <c r="I17" s="124" t="n">
        <v>13560</v>
      </c>
      <c r="J17" s="124" t="n">
        <v>12232</v>
      </c>
      <c r="K17" s="124" t="n">
        <v>2223</v>
      </c>
      <c r="L17" s="124" t="n">
        <v>0</v>
      </c>
      <c r="M17" s="124" t="n">
        <v>11452</v>
      </c>
      <c r="N17" s="124" t="n">
        <v>204</v>
      </c>
      <c r="O17" s="124" t="n">
        <v>537.07593</v>
      </c>
      <c r="P17" s="124" t="n">
        <v>2143</v>
      </c>
      <c r="Q17" s="124" t="n">
        <v>515</v>
      </c>
      <c r="R17" s="124" t="n">
        <v>930</v>
      </c>
      <c r="S17" s="124" t="n">
        <v>85.90029</v>
      </c>
      <c r="T17" s="124" t="n">
        <v>0</v>
      </c>
      <c r="U17" s="124" t="n">
        <v>152</v>
      </c>
      <c r="V17" s="125" t="n">
        <v>75854.97622</v>
      </c>
    </row>
    <row r="18" customFormat="false" ht="12.75" hidden="false" customHeight="false" outlineLevel="0" collapsed="false">
      <c r="A18" s="127"/>
      <c r="B18" s="131" t="s">
        <v>128</v>
      </c>
      <c r="C18" s="124" t="n">
        <v>-67523</v>
      </c>
      <c r="D18" s="124" t="n">
        <v>-73408</v>
      </c>
      <c r="E18" s="124" t="n">
        <v>-50947</v>
      </c>
      <c r="F18" s="124" t="n">
        <v>-62493</v>
      </c>
      <c r="G18" s="124" t="n">
        <v>-30171</v>
      </c>
      <c r="H18" s="124" t="n">
        <v>-23936</v>
      </c>
      <c r="I18" s="124" t="n">
        <v>-24333</v>
      </c>
      <c r="J18" s="124" t="n">
        <v>-11520</v>
      </c>
      <c r="K18" s="124" t="n">
        <v>-14296</v>
      </c>
      <c r="L18" s="124" t="n">
        <v>-2589</v>
      </c>
      <c r="M18" s="124" t="n">
        <v>-1136</v>
      </c>
      <c r="N18" s="124" t="n">
        <v>-7450</v>
      </c>
      <c r="O18" s="124" t="n">
        <v>-520.49292</v>
      </c>
      <c r="P18" s="124" t="n">
        <v>-719</v>
      </c>
      <c r="Q18" s="124" t="n">
        <v>-3332</v>
      </c>
      <c r="R18" s="124" t="n">
        <v>-947</v>
      </c>
      <c r="S18" s="124" t="n">
        <v>-157.67393</v>
      </c>
      <c r="T18" s="124" t="n">
        <v>-64</v>
      </c>
      <c r="U18" s="124" t="n">
        <v>-107</v>
      </c>
      <c r="V18" s="125" t="n">
        <v>-375649.16685</v>
      </c>
    </row>
    <row r="19" customFormat="false" ht="12.75" hidden="false" customHeight="false" outlineLevel="0" collapsed="false">
      <c r="A19" s="123" t="s">
        <v>109</v>
      </c>
      <c r="B19" s="117" t="s">
        <v>129</v>
      </c>
      <c r="C19" s="124" t="n">
        <v>-24899</v>
      </c>
      <c r="D19" s="124" t="n">
        <v>-6900</v>
      </c>
      <c r="E19" s="124" t="n">
        <v>-7693</v>
      </c>
      <c r="F19" s="124" t="n">
        <v>-11065</v>
      </c>
      <c r="G19" s="124" t="n">
        <v>-8036</v>
      </c>
      <c r="H19" s="124" t="n">
        <v>-8684</v>
      </c>
      <c r="I19" s="124" t="n">
        <v>-8317</v>
      </c>
      <c r="J19" s="124" t="n">
        <v>-5387</v>
      </c>
      <c r="K19" s="124" t="n">
        <v>-5756</v>
      </c>
      <c r="L19" s="124" t="n">
        <v>-218</v>
      </c>
      <c r="M19" s="124" t="n">
        <v>-13120</v>
      </c>
      <c r="N19" s="124" t="n">
        <v>-3367</v>
      </c>
      <c r="O19" s="124" t="n">
        <v>-404.92548</v>
      </c>
      <c r="P19" s="124" t="n">
        <v>-528</v>
      </c>
      <c r="Q19" s="124" t="n">
        <v>-1952</v>
      </c>
      <c r="R19" s="124" t="n">
        <v>-267</v>
      </c>
      <c r="S19" s="124" t="n">
        <v>-17.84001</v>
      </c>
      <c r="T19" s="124" t="n">
        <v>-232</v>
      </c>
      <c r="U19" s="124" t="n">
        <v>303</v>
      </c>
      <c r="V19" s="125" t="n">
        <v>-106540.76549</v>
      </c>
    </row>
    <row r="20" customFormat="false" ht="12.75" hidden="false" customHeight="false" outlineLevel="0" collapsed="false">
      <c r="A20" s="123" t="s">
        <v>111</v>
      </c>
      <c r="B20" s="117" t="s">
        <v>130</v>
      </c>
      <c r="C20" s="124" t="n">
        <v>1718</v>
      </c>
      <c r="D20" s="124" t="n">
        <v>-258</v>
      </c>
      <c r="E20" s="124" t="n">
        <v>1300</v>
      </c>
      <c r="F20" s="124" t="n">
        <v>0</v>
      </c>
      <c r="G20" s="124" t="n">
        <v>0</v>
      </c>
      <c r="H20" s="124" t="n">
        <v>365</v>
      </c>
      <c r="I20" s="124" t="n">
        <v>7973</v>
      </c>
      <c r="J20" s="124" t="n">
        <v>1162</v>
      </c>
      <c r="K20" s="124" t="n">
        <v>1151</v>
      </c>
      <c r="L20" s="124" t="n">
        <v>0</v>
      </c>
      <c r="M20" s="124" t="n">
        <v>-535</v>
      </c>
      <c r="N20" s="124" t="n">
        <v>338</v>
      </c>
      <c r="O20" s="124" t="n">
        <v>141.42712</v>
      </c>
      <c r="P20" s="124" t="n">
        <v>221</v>
      </c>
      <c r="Q20" s="124" t="n">
        <v>1534</v>
      </c>
      <c r="R20" s="124" t="n">
        <v>-208</v>
      </c>
      <c r="S20" s="124" t="n">
        <v>-48.01419</v>
      </c>
      <c r="T20" s="124" t="n">
        <v>12</v>
      </c>
      <c r="U20" s="124" t="n">
        <v>-148</v>
      </c>
      <c r="V20" s="125" t="n">
        <v>14718.41293</v>
      </c>
    </row>
    <row r="21" customFormat="false" ht="12.75" hidden="false" customHeight="false" outlineLevel="0" collapsed="false">
      <c r="A21" s="127"/>
      <c r="B21" s="128" t="s">
        <v>131</v>
      </c>
      <c r="C21" s="124" t="n">
        <v>-90704</v>
      </c>
      <c r="D21" s="124" t="n">
        <v>-80566</v>
      </c>
      <c r="E21" s="124" t="n">
        <v>-57340</v>
      </c>
      <c r="F21" s="124" t="n">
        <v>-73558</v>
      </c>
      <c r="G21" s="124" t="n">
        <v>-38207</v>
      </c>
      <c r="H21" s="124" t="n">
        <v>-32255</v>
      </c>
      <c r="I21" s="124" t="n">
        <v>-24677</v>
      </c>
      <c r="J21" s="124" t="n">
        <v>-15745</v>
      </c>
      <c r="K21" s="124" t="n">
        <v>-18901</v>
      </c>
      <c r="L21" s="124" t="n">
        <v>-2807</v>
      </c>
      <c r="M21" s="124" t="n">
        <v>-14791</v>
      </c>
      <c r="N21" s="124" t="n">
        <v>-10479</v>
      </c>
      <c r="O21" s="124" t="n">
        <v>-783.99128</v>
      </c>
      <c r="P21" s="124" t="n">
        <v>-1026</v>
      </c>
      <c r="Q21" s="124" t="n">
        <v>-3750</v>
      </c>
      <c r="R21" s="124" t="n">
        <v>-1422</v>
      </c>
      <c r="S21" s="124" t="n">
        <v>-223.52813</v>
      </c>
      <c r="T21" s="124" t="n">
        <v>-284</v>
      </c>
      <c r="U21" s="124" t="n">
        <v>48</v>
      </c>
      <c r="V21" s="125" t="n">
        <v>-467471.51941</v>
      </c>
    </row>
    <row r="22" customFormat="false" ht="22.5" hidden="false" customHeight="false" outlineLevel="0" collapsed="false">
      <c r="A22" s="116" t="s">
        <v>132</v>
      </c>
      <c r="B22" s="117" t="s">
        <v>133</v>
      </c>
      <c r="C22" s="124" t="n">
        <v>0</v>
      </c>
      <c r="D22" s="124" t="n">
        <v>0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4" t="n">
        <v>0</v>
      </c>
      <c r="V22" s="125" t="n">
        <v>0</v>
      </c>
    </row>
    <row r="23" customFormat="false" ht="12.75" hidden="false" customHeight="false" outlineLevel="0" collapsed="false">
      <c r="A23" s="123" t="s">
        <v>107</v>
      </c>
      <c r="B23" s="117" t="s">
        <v>134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-112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24" t="n">
        <v>0</v>
      </c>
      <c r="V23" s="125" t="n">
        <v>-112</v>
      </c>
    </row>
    <row r="24" customFormat="false" ht="12.75" hidden="false" customHeight="false" outlineLevel="0" collapsed="false">
      <c r="A24" s="123" t="s">
        <v>109</v>
      </c>
      <c r="B24" s="117" t="s">
        <v>135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4" t="n">
        <v>0</v>
      </c>
      <c r="V24" s="125" t="n">
        <v>0</v>
      </c>
    </row>
    <row r="25" customFormat="false" ht="12.75" hidden="false" customHeight="false" outlineLevel="0" collapsed="false">
      <c r="A25" s="116"/>
      <c r="B25" s="128" t="s">
        <v>136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-112</v>
      </c>
      <c r="O25" s="124" t="n">
        <v>0</v>
      </c>
      <c r="P25" s="124" t="n">
        <v>0</v>
      </c>
      <c r="Q25" s="124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5" t="n">
        <v>-112</v>
      </c>
    </row>
    <row r="26" customFormat="false" ht="12.75" hidden="false" customHeight="false" outlineLevel="0" collapsed="false">
      <c r="A26" s="116" t="s">
        <v>137</v>
      </c>
      <c r="B26" s="117" t="s">
        <v>138</v>
      </c>
      <c r="C26" s="124" t="n">
        <v>-738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-5525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-2</v>
      </c>
      <c r="S26" s="124" t="n">
        <v>0</v>
      </c>
      <c r="T26" s="124" t="n">
        <v>0</v>
      </c>
      <c r="U26" s="124" t="n">
        <v>-57</v>
      </c>
      <c r="V26" s="125" t="n">
        <v>-6322</v>
      </c>
    </row>
    <row r="27" customFormat="false" ht="14.25" hidden="false" customHeight="true" outlineLevel="0" collapsed="false">
      <c r="A27" s="116" t="s">
        <v>139</v>
      </c>
      <c r="B27" s="117" t="s">
        <v>140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5" t="n">
        <v>0</v>
      </c>
    </row>
    <row r="28" customFormat="false" ht="12.75" hidden="false" customHeight="false" outlineLevel="0" collapsed="false">
      <c r="A28" s="123" t="s">
        <v>107</v>
      </c>
      <c r="B28" s="117" t="s">
        <v>141</v>
      </c>
      <c r="C28" s="124" t="n">
        <v>-36304</v>
      </c>
      <c r="D28" s="124" t="n">
        <v>-31104</v>
      </c>
      <c r="E28" s="124" t="n">
        <v>-28354</v>
      </c>
      <c r="F28" s="124" t="n">
        <v>-37506</v>
      </c>
      <c r="G28" s="124" t="n">
        <v>-23271</v>
      </c>
      <c r="H28" s="124" t="n">
        <v>-20348</v>
      </c>
      <c r="I28" s="124" t="n">
        <v>-20429</v>
      </c>
      <c r="J28" s="124" t="n">
        <v>-11241</v>
      </c>
      <c r="K28" s="124" t="n">
        <v>-12906</v>
      </c>
      <c r="L28" s="124" t="n">
        <v>-431</v>
      </c>
      <c r="M28" s="124" t="n">
        <v>-15628</v>
      </c>
      <c r="N28" s="124" t="n">
        <v>-6814</v>
      </c>
      <c r="O28" s="124" t="n">
        <v>-1597.504</v>
      </c>
      <c r="P28" s="124" t="n">
        <v>-3685</v>
      </c>
      <c r="Q28" s="124" t="n">
        <v>-3671</v>
      </c>
      <c r="R28" s="124" t="n">
        <v>-3187</v>
      </c>
      <c r="S28" s="124" t="n">
        <v>-1223.50295</v>
      </c>
      <c r="T28" s="124" t="n">
        <v>-699</v>
      </c>
      <c r="U28" s="124" t="n">
        <v>-408</v>
      </c>
      <c r="V28" s="125" t="n">
        <v>-258807.00695</v>
      </c>
    </row>
    <row r="29" customFormat="false" ht="12.75" hidden="false" customHeight="false" outlineLevel="0" collapsed="false">
      <c r="A29" s="123" t="s">
        <v>109</v>
      </c>
      <c r="B29" s="117" t="s">
        <v>142</v>
      </c>
      <c r="C29" s="124" t="n">
        <v>0</v>
      </c>
      <c r="D29" s="124" t="n">
        <v>3089</v>
      </c>
      <c r="E29" s="124" t="n">
        <v>0</v>
      </c>
      <c r="F29" s="124" t="n">
        <v>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4128</v>
      </c>
      <c r="L29" s="124" t="n">
        <v>0</v>
      </c>
      <c r="M29" s="124" t="n">
        <v>0</v>
      </c>
      <c r="N29" s="124" t="n">
        <v>0</v>
      </c>
      <c r="O29" s="124" t="n">
        <v>151.80042</v>
      </c>
      <c r="P29" s="124" t="n">
        <v>0</v>
      </c>
      <c r="Q29" s="124" t="n">
        <v>0</v>
      </c>
      <c r="R29" s="124" t="n">
        <v>0</v>
      </c>
      <c r="S29" s="124" t="n">
        <v>0</v>
      </c>
      <c r="T29" s="124" t="n">
        <v>408</v>
      </c>
      <c r="U29" s="124" t="n">
        <v>0</v>
      </c>
      <c r="V29" s="125" t="n">
        <v>7776.80042</v>
      </c>
    </row>
    <row r="30" customFormat="false" ht="12.75" hidden="false" customHeight="false" outlineLevel="0" collapsed="false">
      <c r="A30" s="123" t="s">
        <v>111</v>
      </c>
      <c r="B30" s="117" t="s">
        <v>143</v>
      </c>
      <c r="C30" s="124" t="n">
        <v>-26470</v>
      </c>
      <c r="D30" s="124" t="n">
        <v>-21424</v>
      </c>
      <c r="E30" s="124" t="n">
        <v>-14173</v>
      </c>
      <c r="F30" s="124" t="n">
        <v>-25879</v>
      </c>
      <c r="G30" s="124" t="n">
        <v>-8446</v>
      </c>
      <c r="H30" s="124" t="n">
        <v>-16448</v>
      </c>
      <c r="I30" s="124" t="n">
        <v>-13182</v>
      </c>
      <c r="J30" s="124" t="n">
        <v>-16217</v>
      </c>
      <c r="K30" s="124" t="n">
        <v>-6312</v>
      </c>
      <c r="L30" s="124" t="n">
        <v>-6572</v>
      </c>
      <c r="M30" s="124" t="n">
        <v>-7516</v>
      </c>
      <c r="N30" s="124" t="n">
        <v>-6676</v>
      </c>
      <c r="O30" s="124" t="n">
        <v>-2150.94614</v>
      </c>
      <c r="P30" s="124" t="n">
        <v>-2182</v>
      </c>
      <c r="Q30" s="124" t="n">
        <v>-3570</v>
      </c>
      <c r="R30" s="124" t="n">
        <v>-916</v>
      </c>
      <c r="S30" s="124" t="n">
        <v>-3041.46319</v>
      </c>
      <c r="T30" s="124" t="n">
        <v>-719</v>
      </c>
      <c r="U30" s="124" t="n">
        <v>-406</v>
      </c>
      <c r="V30" s="125" t="n">
        <v>-182300.40933</v>
      </c>
    </row>
    <row r="31" customFormat="false" ht="12.75" hidden="false" customHeight="false" outlineLevel="0" collapsed="false">
      <c r="A31" s="123" t="s">
        <v>114</v>
      </c>
      <c r="B31" s="117" t="s">
        <v>144</v>
      </c>
      <c r="C31" s="124" t="n">
        <v>1038</v>
      </c>
      <c r="D31" s="124" t="n">
        <v>3556</v>
      </c>
      <c r="E31" s="124" t="n">
        <v>7001</v>
      </c>
      <c r="F31" s="124" t="n">
        <v>0</v>
      </c>
      <c r="G31" s="124" t="n">
        <v>0</v>
      </c>
      <c r="H31" s="124" t="n">
        <v>1276</v>
      </c>
      <c r="I31" s="124" t="n">
        <v>16086</v>
      </c>
      <c r="J31" s="124" t="n">
        <v>6271</v>
      </c>
      <c r="K31" s="124" t="n">
        <v>2159</v>
      </c>
      <c r="L31" s="124" t="n">
        <v>29</v>
      </c>
      <c r="M31" s="124" t="n">
        <v>6305</v>
      </c>
      <c r="N31" s="124" t="n">
        <v>259</v>
      </c>
      <c r="O31" s="124" t="n">
        <v>2770.02153</v>
      </c>
      <c r="P31" s="124" t="n">
        <v>2387</v>
      </c>
      <c r="Q31" s="124" t="n">
        <v>-61</v>
      </c>
      <c r="R31" s="124" t="n">
        <v>704</v>
      </c>
      <c r="S31" s="124" t="n">
        <v>520.33487</v>
      </c>
      <c r="T31" s="124" t="n">
        <v>1</v>
      </c>
      <c r="U31" s="124" t="n">
        <v>354</v>
      </c>
      <c r="V31" s="125" t="n">
        <v>50655.3564</v>
      </c>
    </row>
    <row r="32" customFormat="false" ht="12.75" hidden="false" customHeight="false" outlineLevel="0" collapsed="false">
      <c r="A32" s="132"/>
      <c r="B32" s="128" t="s">
        <v>145</v>
      </c>
      <c r="C32" s="124" t="n">
        <v>-61736</v>
      </c>
      <c r="D32" s="124" t="n">
        <v>-45883</v>
      </c>
      <c r="E32" s="124" t="n">
        <v>-35526</v>
      </c>
      <c r="F32" s="124" t="n">
        <v>-63385</v>
      </c>
      <c r="G32" s="124" t="n">
        <v>-31717</v>
      </c>
      <c r="H32" s="124" t="n">
        <v>-35520</v>
      </c>
      <c r="I32" s="124" t="n">
        <v>-17525</v>
      </c>
      <c r="J32" s="124" t="n">
        <v>-21187</v>
      </c>
      <c r="K32" s="124" t="n">
        <v>-12931</v>
      </c>
      <c r="L32" s="124" t="n">
        <v>-6974</v>
      </c>
      <c r="M32" s="124" t="n">
        <v>-16839</v>
      </c>
      <c r="N32" s="124" t="n">
        <v>-13231</v>
      </c>
      <c r="O32" s="124" t="n">
        <v>-826.62819</v>
      </c>
      <c r="P32" s="124" t="n">
        <v>-3480</v>
      </c>
      <c r="Q32" s="124" t="n">
        <v>-7302</v>
      </c>
      <c r="R32" s="124" t="n">
        <v>-3399</v>
      </c>
      <c r="S32" s="124" t="n">
        <v>-3744.63127</v>
      </c>
      <c r="T32" s="124" t="n">
        <v>-1009</v>
      </c>
      <c r="U32" s="124" t="n">
        <v>-460</v>
      </c>
      <c r="V32" s="125" t="n">
        <v>-382675.25946</v>
      </c>
    </row>
    <row r="33" customFormat="false" ht="12.75" hidden="false" customHeight="false" outlineLevel="0" collapsed="false">
      <c r="A33" s="116" t="s">
        <v>146</v>
      </c>
      <c r="B33" s="117" t="s">
        <v>147</v>
      </c>
      <c r="C33" s="124" t="n">
        <v>-32841</v>
      </c>
      <c r="D33" s="124" t="n">
        <v>-4237</v>
      </c>
      <c r="E33" s="124" t="n">
        <v>-3376</v>
      </c>
      <c r="F33" s="124" t="n">
        <v>-6317</v>
      </c>
      <c r="G33" s="124" t="n">
        <v>-13515</v>
      </c>
      <c r="H33" s="124" t="n">
        <v>-2291</v>
      </c>
      <c r="I33" s="124" t="n">
        <v>-3620</v>
      </c>
      <c r="J33" s="124" t="n">
        <v>-4542</v>
      </c>
      <c r="K33" s="124" t="n">
        <v>-3804</v>
      </c>
      <c r="L33" s="124" t="n">
        <v>-7160</v>
      </c>
      <c r="M33" s="124" t="n">
        <v>-299</v>
      </c>
      <c r="N33" s="124" t="n">
        <v>-2268</v>
      </c>
      <c r="O33" s="124" t="n">
        <v>-7</v>
      </c>
      <c r="P33" s="124" t="n">
        <v>-547</v>
      </c>
      <c r="Q33" s="124" t="n">
        <v>-600</v>
      </c>
      <c r="R33" s="124" t="n">
        <v>0</v>
      </c>
      <c r="S33" s="124" t="n">
        <v>0</v>
      </c>
      <c r="T33" s="124" t="n">
        <v>0</v>
      </c>
      <c r="U33" s="124" t="n">
        <v>-212</v>
      </c>
      <c r="V33" s="125" t="n">
        <v>-85636</v>
      </c>
    </row>
    <row r="34" customFormat="false" ht="12.75" hidden="false" customHeight="false" outlineLevel="0" collapsed="false">
      <c r="A34" s="116" t="s">
        <v>148</v>
      </c>
      <c r="B34" s="117" t="s">
        <v>149</v>
      </c>
      <c r="C34" s="124" t="n">
        <v>-119</v>
      </c>
      <c r="D34" s="124" t="n">
        <v>0</v>
      </c>
      <c r="E34" s="124" t="n">
        <v>0</v>
      </c>
      <c r="F34" s="124" t="n">
        <v>-3</v>
      </c>
      <c r="G34" s="124" t="n">
        <v>0</v>
      </c>
      <c r="H34" s="124" t="n">
        <v>-75</v>
      </c>
      <c r="I34" s="124" t="n">
        <v>0</v>
      </c>
      <c r="J34" s="124" t="n">
        <v>-46</v>
      </c>
      <c r="K34" s="124" t="n">
        <v>211</v>
      </c>
      <c r="L34" s="124" t="n">
        <v>0</v>
      </c>
      <c r="M34" s="124" t="n">
        <v>0</v>
      </c>
      <c r="N34" s="124" t="n">
        <v>0</v>
      </c>
      <c r="O34" s="124" t="n">
        <v>0</v>
      </c>
      <c r="P34" s="124" t="n">
        <v>0</v>
      </c>
      <c r="Q34" s="124" t="n">
        <v>0</v>
      </c>
      <c r="R34" s="124" t="n">
        <v>0</v>
      </c>
      <c r="S34" s="124" t="n">
        <v>0</v>
      </c>
      <c r="T34" s="124" t="n">
        <v>0</v>
      </c>
      <c r="U34" s="124" t="n">
        <v>-441</v>
      </c>
      <c r="V34" s="125" t="n">
        <v>-473</v>
      </c>
    </row>
    <row r="35" customFormat="false" ht="12.75" hidden="false" customHeight="false" outlineLevel="0" collapsed="false">
      <c r="A35" s="116" t="s">
        <v>150</v>
      </c>
      <c r="B35" s="117" t="s">
        <v>151</v>
      </c>
      <c r="C35" s="124" t="n">
        <v>-22018</v>
      </c>
      <c r="D35" s="124" t="n">
        <v>1215</v>
      </c>
      <c r="E35" s="124" t="n">
        <v>19272</v>
      </c>
      <c r="F35" s="124" t="n">
        <v>2961</v>
      </c>
      <c r="G35" s="124" t="n">
        <v>8547</v>
      </c>
      <c r="H35" s="124" t="n">
        <v>1164</v>
      </c>
      <c r="I35" s="124" t="n">
        <v>-2301</v>
      </c>
      <c r="J35" s="124" t="n">
        <v>6319</v>
      </c>
      <c r="K35" s="124" t="n">
        <v>192</v>
      </c>
      <c r="L35" s="124" t="n">
        <v>20604</v>
      </c>
      <c r="M35" s="124" t="n">
        <v>73</v>
      </c>
      <c r="N35" s="124" t="n">
        <v>-179</v>
      </c>
      <c r="O35" s="124" t="n">
        <v>3867.56315049572</v>
      </c>
      <c r="P35" s="124" t="n">
        <v>-1847</v>
      </c>
      <c r="Q35" s="124" t="n">
        <v>-166</v>
      </c>
      <c r="R35" s="124" t="n">
        <v>566</v>
      </c>
      <c r="S35" s="124" t="n">
        <v>-1196.10045</v>
      </c>
      <c r="T35" s="124" t="n">
        <v>-69</v>
      </c>
      <c r="U35" s="124" t="n">
        <v>759</v>
      </c>
      <c r="V35" s="125" t="n">
        <v>37763.4627004957</v>
      </c>
    </row>
    <row r="36" customFormat="false" ht="12.75" hidden="false" customHeight="false" outlineLevel="0" collapsed="false">
      <c r="A36" s="113" t="s">
        <v>152</v>
      </c>
      <c r="B36" s="93" t="s">
        <v>153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5" t="n">
        <v>0</v>
      </c>
    </row>
    <row r="37" customFormat="false" ht="12.75" hidden="false" customHeight="false" outlineLevel="0" collapsed="false">
      <c r="A37" s="116" t="s">
        <v>105</v>
      </c>
      <c r="B37" s="117" t="s">
        <v>154</v>
      </c>
      <c r="C37" s="124" t="n">
        <v>-22018</v>
      </c>
      <c r="D37" s="124" t="n">
        <v>1215</v>
      </c>
      <c r="E37" s="124" t="n">
        <v>19272</v>
      </c>
      <c r="F37" s="124" t="n">
        <v>2961</v>
      </c>
      <c r="G37" s="124" t="n">
        <v>8547</v>
      </c>
      <c r="H37" s="124" t="n">
        <v>1164</v>
      </c>
      <c r="I37" s="124" t="n">
        <v>-2301</v>
      </c>
      <c r="J37" s="124" t="n">
        <v>6319</v>
      </c>
      <c r="K37" s="124" t="n">
        <v>192</v>
      </c>
      <c r="L37" s="124" t="n">
        <v>20604</v>
      </c>
      <c r="M37" s="124" t="n">
        <v>73</v>
      </c>
      <c r="N37" s="124" t="n">
        <v>-179</v>
      </c>
      <c r="O37" s="124" t="n">
        <v>3867.56315049572</v>
      </c>
      <c r="P37" s="124" t="n">
        <v>-1847</v>
      </c>
      <c r="Q37" s="124" t="n">
        <v>-166</v>
      </c>
      <c r="R37" s="124" t="n">
        <v>566</v>
      </c>
      <c r="S37" s="124" t="n">
        <v>-1196.10045</v>
      </c>
      <c r="T37" s="124" t="n">
        <v>-69</v>
      </c>
      <c r="U37" s="124" t="n">
        <v>759</v>
      </c>
      <c r="V37" s="125" t="n">
        <v>37763.4627004957</v>
      </c>
    </row>
    <row r="38" customFormat="false" ht="12.75" hidden="false" customHeight="false" outlineLevel="0" collapsed="false">
      <c r="A38" s="116" t="s">
        <v>117</v>
      </c>
      <c r="B38" s="117" t="s">
        <v>155</v>
      </c>
      <c r="C38" s="124" t="n">
        <v>0</v>
      </c>
      <c r="D38" s="124" t="n">
        <v>0</v>
      </c>
      <c r="E38" s="124" t="n">
        <v>0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4" t="n">
        <v>0</v>
      </c>
      <c r="P38" s="124" t="n">
        <v>0</v>
      </c>
      <c r="Q38" s="124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5" t="n">
        <v>0</v>
      </c>
    </row>
    <row r="39" customFormat="false" ht="12.75" hidden="false" customHeight="false" outlineLevel="0" collapsed="false">
      <c r="A39" s="132" t="s">
        <v>119</v>
      </c>
      <c r="B39" s="117" t="s">
        <v>156</v>
      </c>
      <c r="C39" s="124" t="n">
        <v>0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3553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4" t="n">
        <v>0</v>
      </c>
      <c r="P39" s="124" t="n">
        <v>0</v>
      </c>
      <c r="Q39" s="124" t="n">
        <v>0</v>
      </c>
      <c r="R39" s="124" t="n">
        <v>0</v>
      </c>
      <c r="S39" s="124" t="n">
        <v>0</v>
      </c>
      <c r="T39" s="124" t="n">
        <v>0</v>
      </c>
      <c r="U39" s="124" t="n">
        <v>0</v>
      </c>
      <c r="V39" s="125" t="n">
        <v>3553</v>
      </c>
    </row>
    <row r="40" customFormat="false" ht="12.75" hidden="false" customHeight="false" outlineLevel="0" collapsed="false">
      <c r="A40" s="123" t="s">
        <v>107</v>
      </c>
      <c r="B40" s="117" t="s">
        <v>157</v>
      </c>
      <c r="C40" s="124" t="n">
        <v>18001</v>
      </c>
      <c r="D40" s="124" t="n">
        <v>5</v>
      </c>
      <c r="E40" s="124" t="n">
        <v>0</v>
      </c>
      <c r="F40" s="124" t="n">
        <v>55</v>
      </c>
      <c r="G40" s="124" t="n">
        <v>0</v>
      </c>
      <c r="H40" s="124" t="n">
        <v>0</v>
      </c>
      <c r="I40" s="124" t="n">
        <v>360</v>
      </c>
      <c r="J40" s="124" t="n">
        <v>0</v>
      </c>
      <c r="K40" s="124" t="n">
        <v>0</v>
      </c>
      <c r="L40" s="124" t="n">
        <v>6</v>
      </c>
      <c r="M40" s="124" t="n">
        <v>0</v>
      </c>
      <c r="N40" s="124" t="n">
        <v>0</v>
      </c>
      <c r="O40" s="124" t="n">
        <v>0</v>
      </c>
      <c r="P40" s="124" t="n">
        <v>0</v>
      </c>
      <c r="Q40" s="124" t="n">
        <v>0</v>
      </c>
      <c r="R40" s="124" t="n">
        <v>0</v>
      </c>
      <c r="S40" s="124" t="n">
        <v>0</v>
      </c>
      <c r="T40" s="124" t="n">
        <v>0</v>
      </c>
      <c r="U40" s="124" t="n">
        <v>0</v>
      </c>
      <c r="V40" s="125" t="n">
        <v>18427</v>
      </c>
    </row>
    <row r="41" customFormat="false" ht="12.75" hidden="false" customHeight="false" outlineLevel="0" collapsed="false">
      <c r="A41" s="127"/>
      <c r="B41" s="117" t="s">
        <v>158</v>
      </c>
      <c r="C41" s="124" t="n">
        <v>18001</v>
      </c>
      <c r="D41" s="124" t="n">
        <v>0</v>
      </c>
      <c r="E41" s="124" t="n">
        <v>0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6</v>
      </c>
      <c r="M41" s="124" t="n">
        <v>0</v>
      </c>
      <c r="N41" s="124" t="n">
        <v>0</v>
      </c>
      <c r="O41" s="124" t="n">
        <v>0</v>
      </c>
      <c r="P41" s="124" t="n">
        <v>0</v>
      </c>
      <c r="Q41" s="124" t="n">
        <v>0</v>
      </c>
      <c r="R41" s="124" t="n">
        <v>0</v>
      </c>
      <c r="S41" s="124" t="n">
        <v>0</v>
      </c>
      <c r="T41" s="124" t="n">
        <v>0</v>
      </c>
      <c r="U41" s="124" t="n">
        <v>0</v>
      </c>
      <c r="V41" s="125" t="n">
        <v>18007</v>
      </c>
    </row>
    <row r="42" customFormat="false" ht="12.75" hidden="false" customHeight="false" outlineLevel="0" collapsed="false">
      <c r="A42" s="127" t="s">
        <v>109</v>
      </c>
      <c r="B42" s="117" t="s">
        <v>159</v>
      </c>
      <c r="C42" s="124" t="n">
        <v>0</v>
      </c>
      <c r="D42" s="124" t="n">
        <v>0</v>
      </c>
      <c r="E42" s="124" t="n">
        <v>0</v>
      </c>
      <c r="F42" s="124" t="n">
        <v>0</v>
      </c>
      <c r="G42" s="124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24" t="n">
        <v>0</v>
      </c>
      <c r="N42" s="124" t="n">
        <v>0</v>
      </c>
      <c r="O42" s="124" t="n">
        <v>0</v>
      </c>
      <c r="P42" s="124" t="n">
        <v>0</v>
      </c>
      <c r="Q42" s="124" t="n">
        <v>0</v>
      </c>
      <c r="R42" s="124" t="n">
        <v>0</v>
      </c>
      <c r="S42" s="124" t="n">
        <v>0</v>
      </c>
      <c r="T42" s="124" t="n">
        <v>0</v>
      </c>
      <c r="U42" s="124" t="n">
        <v>0</v>
      </c>
      <c r="V42" s="125" t="n">
        <v>0</v>
      </c>
    </row>
    <row r="43" customFormat="false" ht="12.75" hidden="false" customHeight="false" outlineLevel="0" collapsed="false">
      <c r="A43" s="127"/>
      <c r="B43" s="117" t="s">
        <v>158</v>
      </c>
      <c r="C43" s="124" t="n">
        <v>0</v>
      </c>
      <c r="D43" s="124" t="n">
        <v>2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24" t="n">
        <v>0</v>
      </c>
      <c r="N43" s="124" t="n">
        <v>0</v>
      </c>
      <c r="O43" s="124" t="n">
        <v>0</v>
      </c>
      <c r="P43" s="124" t="n">
        <v>0</v>
      </c>
      <c r="Q43" s="124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5" t="n">
        <v>20</v>
      </c>
    </row>
    <row r="44" customFormat="false" ht="12.75" hidden="false" customHeight="false" outlineLevel="0" collapsed="false">
      <c r="A44" s="133" t="s">
        <v>160</v>
      </c>
      <c r="B44" s="117" t="s">
        <v>161</v>
      </c>
      <c r="C44" s="124" t="n">
        <v>1282</v>
      </c>
      <c r="D44" s="124" t="n">
        <v>2114</v>
      </c>
      <c r="E44" s="124" t="n">
        <v>641</v>
      </c>
      <c r="F44" s="124" t="n">
        <v>4</v>
      </c>
      <c r="G44" s="124" t="n">
        <v>75</v>
      </c>
      <c r="H44" s="124" t="n">
        <v>0</v>
      </c>
      <c r="I44" s="124" t="n">
        <v>0</v>
      </c>
      <c r="J44" s="124" t="n">
        <v>66</v>
      </c>
      <c r="K44" s="124" t="n">
        <v>11</v>
      </c>
      <c r="L44" s="124" t="n">
        <v>89</v>
      </c>
      <c r="M44" s="124" t="n">
        <v>0</v>
      </c>
      <c r="N44" s="124" t="n">
        <v>0</v>
      </c>
      <c r="O44" s="124" t="n">
        <v>0</v>
      </c>
      <c r="P44" s="124" t="n">
        <v>0</v>
      </c>
      <c r="Q44" s="124" t="n">
        <v>0</v>
      </c>
      <c r="R44" s="124" t="n">
        <v>150</v>
      </c>
      <c r="S44" s="124" t="n">
        <v>0</v>
      </c>
      <c r="T44" s="124" t="n">
        <v>0</v>
      </c>
      <c r="U44" s="124" t="n">
        <v>0</v>
      </c>
      <c r="V44" s="125" t="n">
        <v>4432</v>
      </c>
    </row>
    <row r="45" customFormat="false" ht="12.75" hidden="false" customHeight="false" outlineLevel="0" collapsed="false">
      <c r="A45" s="133" t="s">
        <v>162</v>
      </c>
      <c r="B45" s="117" t="s">
        <v>163</v>
      </c>
      <c r="C45" s="124" t="n">
        <v>4899</v>
      </c>
      <c r="D45" s="124" t="n">
        <v>2822</v>
      </c>
      <c r="E45" s="124" t="n">
        <v>4654</v>
      </c>
      <c r="F45" s="124" t="n">
        <v>2717</v>
      </c>
      <c r="G45" s="124" t="n">
        <v>930</v>
      </c>
      <c r="H45" s="124" t="n">
        <v>0</v>
      </c>
      <c r="I45" s="124" t="n">
        <v>3193</v>
      </c>
      <c r="J45" s="124" t="n">
        <v>518</v>
      </c>
      <c r="K45" s="124" t="n">
        <v>0</v>
      </c>
      <c r="L45" s="124" t="n">
        <v>2030</v>
      </c>
      <c r="M45" s="124" t="n">
        <v>1041</v>
      </c>
      <c r="N45" s="124" t="n">
        <v>678</v>
      </c>
      <c r="O45" s="124" t="n">
        <v>697.99672</v>
      </c>
      <c r="P45" s="124" t="n">
        <v>444</v>
      </c>
      <c r="Q45" s="124" t="n">
        <v>304</v>
      </c>
      <c r="R45" s="124" t="n">
        <v>256</v>
      </c>
      <c r="S45" s="124" t="n">
        <v>165.20029</v>
      </c>
      <c r="T45" s="124" t="n">
        <v>270</v>
      </c>
      <c r="U45" s="124" t="n">
        <v>1153</v>
      </c>
      <c r="V45" s="125" t="n">
        <v>26772.19701</v>
      </c>
    </row>
    <row r="46" customFormat="false" ht="12.75" hidden="false" customHeight="false" outlineLevel="0" collapsed="false">
      <c r="A46" s="134"/>
      <c r="B46" s="131" t="s">
        <v>164</v>
      </c>
      <c r="C46" s="124" t="n">
        <v>6181</v>
      </c>
      <c r="D46" s="124" t="n">
        <v>4936</v>
      </c>
      <c r="E46" s="124" t="n">
        <v>5295</v>
      </c>
      <c r="F46" s="124" t="n">
        <v>2721</v>
      </c>
      <c r="G46" s="124" t="n">
        <v>1005</v>
      </c>
      <c r="H46" s="124" t="n">
        <v>0</v>
      </c>
      <c r="I46" s="124" t="n">
        <v>3193</v>
      </c>
      <c r="J46" s="124" t="n">
        <v>584</v>
      </c>
      <c r="K46" s="124" t="n">
        <v>11</v>
      </c>
      <c r="L46" s="124" t="n">
        <v>2120</v>
      </c>
      <c r="M46" s="124" t="n">
        <v>1041</v>
      </c>
      <c r="N46" s="124" t="n">
        <v>678</v>
      </c>
      <c r="O46" s="124" t="n">
        <v>697.99672</v>
      </c>
      <c r="P46" s="124" t="n">
        <v>444</v>
      </c>
      <c r="Q46" s="124" t="n">
        <v>304</v>
      </c>
      <c r="R46" s="124" t="n">
        <v>406</v>
      </c>
      <c r="S46" s="124" t="n">
        <v>165.20029</v>
      </c>
      <c r="T46" s="124" t="n">
        <v>270</v>
      </c>
      <c r="U46" s="124" t="n">
        <v>1153</v>
      </c>
      <c r="V46" s="125" t="n">
        <v>31205.19701</v>
      </c>
    </row>
    <row r="47" customFormat="false" ht="12.75" hidden="false" customHeight="false" outlineLevel="0" collapsed="false">
      <c r="A47" s="127" t="s">
        <v>111</v>
      </c>
      <c r="B47" s="117" t="s">
        <v>165</v>
      </c>
      <c r="C47" s="124" t="n">
        <v>330</v>
      </c>
      <c r="D47" s="124" t="n">
        <v>15078</v>
      </c>
      <c r="E47" s="124" t="n">
        <v>3554</v>
      </c>
      <c r="F47" s="124" t="n">
        <v>2754</v>
      </c>
      <c r="G47" s="124" t="n">
        <v>4638</v>
      </c>
      <c r="H47" s="124" t="n">
        <v>36192</v>
      </c>
      <c r="I47" s="124" t="n">
        <v>69</v>
      </c>
      <c r="J47" s="124" t="n">
        <v>4104</v>
      </c>
      <c r="K47" s="124" t="n">
        <v>411</v>
      </c>
      <c r="L47" s="124" t="n">
        <v>720</v>
      </c>
      <c r="M47" s="124" t="n">
        <v>197</v>
      </c>
      <c r="N47" s="124" t="n">
        <v>366</v>
      </c>
      <c r="O47" s="124" t="n">
        <v>0</v>
      </c>
      <c r="P47" s="124" t="n">
        <v>307</v>
      </c>
      <c r="Q47" s="124" t="n">
        <v>0</v>
      </c>
      <c r="R47" s="124" t="n">
        <v>20</v>
      </c>
      <c r="S47" s="124" t="n">
        <v>1504.7032</v>
      </c>
      <c r="T47" s="124" t="n">
        <v>0</v>
      </c>
      <c r="U47" s="124" t="n">
        <v>0</v>
      </c>
      <c r="V47" s="125" t="n">
        <v>70244.7032</v>
      </c>
    </row>
    <row r="48" customFormat="false" ht="12.75" hidden="false" customHeight="false" outlineLevel="0" collapsed="false">
      <c r="A48" s="127" t="s">
        <v>114</v>
      </c>
      <c r="B48" s="117" t="s">
        <v>166</v>
      </c>
      <c r="C48" s="124" t="n">
        <v>0</v>
      </c>
      <c r="D48" s="124" t="n">
        <v>0</v>
      </c>
      <c r="E48" s="124" t="n">
        <v>26</v>
      </c>
      <c r="F48" s="124" t="n">
        <v>136</v>
      </c>
      <c r="G48" s="124" t="n">
        <v>127</v>
      </c>
      <c r="H48" s="124" t="n">
        <v>795</v>
      </c>
      <c r="I48" s="124" t="n">
        <v>0</v>
      </c>
      <c r="J48" s="124" t="n">
        <v>289</v>
      </c>
      <c r="K48" s="124" t="n">
        <v>115</v>
      </c>
      <c r="L48" s="124" t="n">
        <v>928</v>
      </c>
      <c r="M48" s="124" t="n">
        <v>58</v>
      </c>
      <c r="N48" s="124" t="n">
        <v>0</v>
      </c>
      <c r="O48" s="124" t="n">
        <v>0</v>
      </c>
      <c r="P48" s="124" t="n">
        <v>0</v>
      </c>
      <c r="Q48" s="124" t="n">
        <v>0</v>
      </c>
      <c r="R48" s="124" t="n">
        <v>0</v>
      </c>
      <c r="S48" s="124" t="n">
        <v>0</v>
      </c>
      <c r="T48" s="124" t="n">
        <v>0</v>
      </c>
      <c r="U48" s="124" t="n">
        <v>0</v>
      </c>
      <c r="V48" s="125" t="n">
        <v>2474</v>
      </c>
    </row>
    <row r="49" customFormat="false" ht="12.75" hidden="false" customHeight="false" outlineLevel="0" collapsed="false">
      <c r="A49" s="135"/>
      <c r="B49" s="128" t="s">
        <v>167</v>
      </c>
      <c r="C49" s="124" t="n">
        <v>24512</v>
      </c>
      <c r="D49" s="124" t="n">
        <v>20019</v>
      </c>
      <c r="E49" s="124" t="n">
        <v>8875</v>
      </c>
      <c r="F49" s="124" t="n">
        <v>5666</v>
      </c>
      <c r="G49" s="124" t="n">
        <v>5770</v>
      </c>
      <c r="H49" s="124" t="n">
        <v>36987</v>
      </c>
      <c r="I49" s="124" t="n">
        <v>3622</v>
      </c>
      <c r="J49" s="124" t="n">
        <v>4977</v>
      </c>
      <c r="K49" s="124" t="n">
        <v>537</v>
      </c>
      <c r="L49" s="124" t="n">
        <v>3774</v>
      </c>
      <c r="M49" s="124" t="n">
        <v>1296</v>
      </c>
      <c r="N49" s="124" t="n">
        <v>1044</v>
      </c>
      <c r="O49" s="124" t="n">
        <v>697.99672</v>
      </c>
      <c r="P49" s="124" t="n">
        <v>751</v>
      </c>
      <c r="Q49" s="124" t="n">
        <v>304</v>
      </c>
      <c r="R49" s="124" t="n">
        <v>426</v>
      </c>
      <c r="S49" s="124" t="n">
        <v>1669.90349</v>
      </c>
      <c r="T49" s="124" t="n">
        <v>270</v>
      </c>
      <c r="U49" s="124" t="n">
        <v>1153</v>
      </c>
      <c r="V49" s="125" t="n">
        <v>122350.90021</v>
      </c>
    </row>
    <row r="50" customFormat="false" ht="22.5" hidden="false" customHeight="false" outlineLevel="0" collapsed="false">
      <c r="A50" s="132" t="s">
        <v>121</v>
      </c>
      <c r="B50" s="117" t="s">
        <v>168</v>
      </c>
      <c r="C50" s="124" t="n">
        <v>0</v>
      </c>
      <c r="D50" s="124" t="n">
        <v>0</v>
      </c>
      <c r="E50" s="124" t="n">
        <v>0</v>
      </c>
      <c r="F50" s="124" t="n"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  <c r="R50" s="124" t="n">
        <v>0</v>
      </c>
      <c r="S50" s="124" t="n">
        <v>0</v>
      </c>
      <c r="T50" s="124" t="n">
        <v>-52</v>
      </c>
      <c r="U50" s="124" t="n">
        <v>0</v>
      </c>
      <c r="V50" s="125" t="n">
        <v>-52</v>
      </c>
    </row>
    <row r="51" customFormat="false" ht="12.75" hidden="false" customHeight="false" outlineLevel="0" collapsed="false">
      <c r="A51" s="116" t="s">
        <v>132</v>
      </c>
      <c r="B51" s="117" t="s">
        <v>169</v>
      </c>
      <c r="C51" s="124" t="n">
        <v>0</v>
      </c>
      <c r="D51" s="124" t="n">
        <v>0</v>
      </c>
      <c r="E51" s="124" t="n">
        <v>0</v>
      </c>
      <c r="F51" s="124" t="n">
        <v>0</v>
      </c>
      <c r="G51" s="124" t="n">
        <v>0</v>
      </c>
      <c r="H51" s="124" t="n">
        <v>0</v>
      </c>
      <c r="I51" s="124" t="n">
        <v>0</v>
      </c>
      <c r="J51" s="124" t="n">
        <v>0</v>
      </c>
      <c r="K51" s="124" t="n">
        <v>0</v>
      </c>
      <c r="L51" s="124" t="n">
        <v>0</v>
      </c>
      <c r="M51" s="124" t="n">
        <v>0</v>
      </c>
      <c r="N51" s="124" t="n">
        <v>0</v>
      </c>
      <c r="O51" s="124" t="n">
        <v>0</v>
      </c>
      <c r="P51" s="124" t="n">
        <v>0</v>
      </c>
      <c r="Q51" s="124" t="n">
        <v>0</v>
      </c>
      <c r="R51" s="124" t="n">
        <v>0</v>
      </c>
      <c r="S51" s="124" t="n">
        <v>0</v>
      </c>
      <c r="T51" s="124" t="n">
        <v>0</v>
      </c>
      <c r="U51" s="124" t="n">
        <v>0</v>
      </c>
      <c r="V51" s="125" t="n">
        <v>0</v>
      </c>
    </row>
    <row r="52" customFormat="false" ht="12.75" hidden="false" customHeight="false" outlineLevel="0" collapsed="false">
      <c r="A52" s="123" t="s">
        <v>107</v>
      </c>
      <c r="B52" s="117" t="s">
        <v>170</v>
      </c>
      <c r="C52" s="124" t="n">
        <v>0</v>
      </c>
      <c r="D52" s="124" t="n">
        <v>0</v>
      </c>
      <c r="E52" s="124" t="n">
        <v>-127</v>
      </c>
      <c r="F52" s="124" t="n">
        <v>-221</v>
      </c>
      <c r="G52" s="124" t="n">
        <v>-920</v>
      </c>
      <c r="H52" s="124" t="n">
        <v>0</v>
      </c>
      <c r="I52" s="124" t="n">
        <v>-434</v>
      </c>
      <c r="J52" s="124" t="n">
        <v>-82</v>
      </c>
      <c r="K52" s="124" t="n">
        <v>0</v>
      </c>
      <c r="L52" s="124" t="n">
        <v>0</v>
      </c>
      <c r="M52" s="124" t="n">
        <v>-416</v>
      </c>
      <c r="N52" s="124" t="n">
        <v>0</v>
      </c>
      <c r="O52" s="124" t="n">
        <v>-0.63411</v>
      </c>
      <c r="P52" s="124" t="n">
        <v>-1</v>
      </c>
      <c r="Q52" s="124" t="n">
        <v>0</v>
      </c>
      <c r="R52" s="124" t="n">
        <v>-14</v>
      </c>
      <c r="S52" s="124" t="n">
        <v>0</v>
      </c>
      <c r="T52" s="124" t="n">
        <v>0</v>
      </c>
      <c r="U52" s="124" t="n">
        <v>0</v>
      </c>
      <c r="V52" s="125" t="n">
        <v>-2215.63411</v>
      </c>
    </row>
    <row r="53" customFormat="false" ht="12.75" hidden="false" customHeight="false" outlineLevel="0" collapsed="false">
      <c r="A53" s="123" t="s">
        <v>109</v>
      </c>
      <c r="B53" s="117" t="s">
        <v>171</v>
      </c>
      <c r="C53" s="124" t="n">
        <v>-642</v>
      </c>
      <c r="D53" s="124" t="n">
        <v>-9895</v>
      </c>
      <c r="E53" s="124" t="n">
        <v>2501</v>
      </c>
      <c r="F53" s="124" t="n">
        <v>-2601</v>
      </c>
      <c r="G53" s="124" t="n">
        <v>-1646</v>
      </c>
      <c r="H53" s="124" t="n">
        <v>-18533</v>
      </c>
      <c r="I53" s="124" t="n">
        <v>-260</v>
      </c>
      <c r="J53" s="124" t="n">
        <v>-858</v>
      </c>
      <c r="K53" s="124" t="n">
        <v>-139</v>
      </c>
      <c r="L53" s="124" t="n">
        <v>-469</v>
      </c>
      <c r="M53" s="124" t="n">
        <v>-607</v>
      </c>
      <c r="N53" s="124" t="n">
        <v>-10</v>
      </c>
      <c r="O53" s="124" t="n">
        <v>0</v>
      </c>
      <c r="P53" s="124" t="n">
        <v>-116</v>
      </c>
      <c r="Q53" s="124" t="n">
        <v>-44</v>
      </c>
      <c r="R53" s="124" t="n">
        <v>-17</v>
      </c>
      <c r="S53" s="124" t="n">
        <v>-458.2212</v>
      </c>
      <c r="T53" s="124" t="n">
        <v>0</v>
      </c>
      <c r="U53" s="124" t="n">
        <v>-351</v>
      </c>
      <c r="V53" s="125" t="n">
        <v>-34145.2212</v>
      </c>
    </row>
    <row r="54" customFormat="false" ht="12.75" hidden="false" customHeight="false" outlineLevel="0" collapsed="false">
      <c r="A54" s="123" t="s">
        <v>111</v>
      </c>
      <c r="B54" s="117" t="s">
        <v>172</v>
      </c>
      <c r="C54" s="124" t="n">
        <v>-1156</v>
      </c>
      <c r="D54" s="124" t="n">
        <v>-78</v>
      </c>
      <c r="E54" s="124" t="n">
        <v>16</v>
      </c>
      <c r="F54" s="124" t="n">
        <v>-90</v>
      </c>
      <c r="G54" s="124" t="n">
        <v>-222</v>
      </c>
      <c r="H54" s="124" t="n">
        <v>0</v>
      </c>
      <c r="I54" s="124" t="n">
        <v>-1924</v>
      </c>
      <c r="J54" s="124" t="n">
        <v>-44</v>
      </c>
      <c r="K54" s="124" t="n">
        <v>-77</v>
      </c>
      <c r="L54" s="124" t="n">
        <v>-178</v>
      </c>
      <c r="M54" s="124" t="n">
        <v>0</v>
      </c>
      <c r="N54" s="124" t="n">
        <v>0</v>
      </c>
      <c r="O54" s="124" t="n">
        <v>-100.72539</v>
      </c>
      <c r="P54" s="124" t="n">
        <v>0</v>
      </c>
      <c r="Q54" s="124" t="n">
        <v>0</v>
      </c>
      <c r="R54" s="124" t="n">
        <v>0</v>
      </c>
      <c r="S54" s="124" t="n">
        <v>0</v>
      </c>
      <c r="T54" s="124" t="n">
        <v>0</v>
      </c>
      <c r="U54" s="124" t="n">
        <v>0</v>
      </c>
      <c r="V54" s="125" t="n">
        <v>-3853.72539</v>
      </c>
    </row>
    <row r="55" customFormat="false" ht="12.75" hidden="false" customHeight="false" outlineLevel="0" collapsed="false">
      <c r="A55" s="123"/>
      <c r="B55" s="128" t="s">
        <v>173</v>
      </c>
      <c r="C55" s="124" t="n">
        <v>-1798</v>
      </c>
      <c r="D55" s="124" t="n">
        <v>-9973</v>
      </c>
      <c r="E55" s="124" t="n">
        <v>2390</v>
      </c>
      <c r="F55" s="124" t="n">
        <v>-2912</v>
      </c>
      <c r="G55" s="124" t="n">
        <v>-2788</v>
      </c>
      <c r="H55" s="124" t="n">
        <v>-18533</v>
      </c>
      <c r="I55" s="124" t="n">
        <v>-2618</v>
      </c>
      <c r="J55" s="124" t="n">
        <v>-984</v>
      </c>
      <c r="K55" s="124" t="n">
        <v>-216</v>
      </c>
      <c r="L55" s="124" t="n">
        <v>-647</v>
      </c>
      <c r="M55" s="124" t="n">
        <v>-1023</v>
      </c>
      <c r="N55" s="124" t="n">
        <v>-10</v>
      </c>
      <c r="O55" s="124" t="n">
        <v>-101.3595</v>
      </c>
      <c r="P55" s="124" t="n">
        <v>-117</v>
      </c>
      <c r="Q55" s="124" t="n">
        <v>-44</v>
      </c>
      <c r="R55" s="124" t="n">
        <v>-31</v>
      </c>
      <c r="S55" s="124" t="n">
        <v>-458.2212</v>
      </c>
      <c r="T55" s="124" t="n">
        <v>0</v>
      </c>
      <c r="U55" s="124" t="n">
        <v>-351</v>
      </c>
      <c r="V55" s="125" t="n">
        <v>-40214.5807</v>
      </c>
    </row>
    <row r="56" customFormat="false" ht="22.5" hidden="false" customHeight="false" outlineLevel="0" collapsed="false">
      <c r="A56" s="132" t="s">
        <v>137</v>
      </c>
      <c r="B56" s="117" t="s">
        <v>174</v>
      </c>
      <c r="C56" s="124" t="n">
        <v>0</v>
      </c>
      <c r="D56" s="124" t="n">
        <v>-9818</v>
      </c>
      <c r="E56" s="124" t="n">
        <v>-12750</v>
      </c>
      <c r="F56" s="124" t="n">
        <v>-5554</v>
      </c>
      <c r="G56" s="124" t="n">
        <v>0</v>
      </c>
      <c r="H56" s="124" t="n">
        <v>-1937</v>
      </c>
      <c r="I56" s="124" t="n">
        <v>0</v>
      </c>
      <c r="J56" s="124" t="n">
        <v>-3992</v>
      </c>
      <c r="K56" s="124" t="n">
        <v>-321</v>
      </c>
      <c r="L56" s="124" t="n">
        <v>-721</v>
      </c>
      <c r="M56" s="124" t="n">
        <v>0</v>
      </c>
      <c r="N56" s="124" t="n">
        <v>0</v>
      </c>
      <c r="O56" s="124" t="n">
        <v>-415.730060495714</v>
      </c>
      <c r="P56" s="124" t="n">
        <v>-45</v>
      </c>
      <c r="Q56" s="124" t="n">
        <v>0</v>
      </c>
      <c r="R56" s="124" t="n">
        <v>-277</v>
      </c>
      <c r="S56" s="124" t="n">
        <v>0</v>
      </c>
      <c r="T56" s="124" t="n">
        <v>0</v>
      </c>
      <c r="U56" s="124" t="n">
        <v>-56</v>
      </c>
      <c r="V56" s="125" t="n">
        <v>-35886.7300604957</v>
      </c>
    </row>
    <row r="57" customFormat="false" ht="12.75" hidden="false" customHeight="false" outlineLevel="0" collapsed="false">
      <c r="A57" s="132" t="s">
        <v>139</v>
      </c>
      <c r="B57" s="117" t="s">
        <v>175</v>
      </c>
      <c r="C57" s="124" t="n">
        <v>0</v>
      </c>
      <c r="D57" s="124" t="n">
        <v>914</v>
      </c>
      <c r="E57" s="124" t="n">
        <v>0</v>
      </c>
      <c r="F57" s="124" t="n">
        <v>0</v>
      </c>
      <c r="G57" s="124" t="n">
        <v>1</v>
      </c>
      <c r="H57" s="124" t="n">
        <v>221</v>
      </c>
      <c r="I57" s="124" t="n">
        <v>7</v>
      </c>
      <c r="J57" s="124" t="n">
        <v>9</v>
      </c>
      <c r="K57" s="124" t="n">
        <v>0</v>
      </c>
      <c r="L57" s="124" t="n">
        <v>99</v>
      </c>
      <c r="M57" s="124" t="n">
        <v>249</v>
      </c>
      <c r="N57" s="124" t="n">
        <v>24</v>
      </c>
      <c r="O57" s="124" t="n">
        <v>389</v>
      </c>
      <c r="P57" s="124" t="n">
        <v>0</v>
      </c>
      <c r="Q57" s="124" t="n">
        <v>70</v>
      </c>
      <c r="R57" s="124" t="n">
        <v>378</v>
      </c>
      <c r="S57" s="124" t="n">
        <v>1.03437</v>
      </c>
      <c r="T57" s="124" t="n">
        <v>0</v>
      </c>
      <c r="U57" s="124" t="n">
        <v>40</v>
      </c>
      <c r="V57" s="125" t="n">
        <v>2402.03437</v>
      </c>
    </row>
    <row r="58" customFormat="false" ht="12.75" hidden="false" customHeight="false" outlineLevel="0" collapsed="false">
      <c r="A58" s="132" t="s">
        <v>146</v>
      </c>
      <c r="B58" s="117" t="s">
        <v>176</v>
      </c>
      <c r="C58" s="124" t="n">
        <v>0</v>
      </c>
      <c r="D58" s="124" t="n">
        <v>-359</v>
      </c>
      <c r="E58" s="124" t="n">
        <v>-304</v>
      </c>
      <c r="F58" s="124" t="n">
        <v>-8</v>
      </c>
      <c r="G58" s="124" t="n">
        <v>-65</v>
      </c>
      <c r="H58" s="124" t="n">
        <v>-2778</v>
      </c>
      <c r="I58" s="124" t="n">
        <v>-2</v>
      </c>
      <c r="J58" s="124" t="n">
        <v>-367</v>
      </c>
      <c r="K58" s="124" t="n">
        <v>0</v>
      </c>
      <c r="L58" s="124" t="n">
        <v>-135</v>
      </c>
      <c r="M58" s="124" t="n">
        <v>-126</v>
      </c>
      <c r="N58" s="124" t="n">
        <v>-70</v>
      </c>
      <c r="O58" s="124" t="n">
        <v>-369</v>
      </c>
      <c r="P58" s="124" t="n">
        <v>-5</v>
      </c>
      <c r="Q58" s="124" t="n">
        <v>-26</v>
      </c>
      <c r="R58" s="124" t="n">
        <v>-923</v>
      </c>
      <c r="S58" s="124" t="n">
        <v>0</v>
      </c>
      <c r="T58" s="124" t="n">
        <v>-1</v>
      </c>
      <c r="U58" s="124" t="n">
        <v>-46</v>
      </c>
      <c r="V58" s="125" t="n">
        <v>-5584</v>
      </c>
    </row>
    <row r="59" customFormat="false" ht="12.75" hidden="false" customHeight="false" outlineLevel="0" collapsed="false">
      <c r="A59" s="132" t="s">
        <v>148</v>
      </c>
      <c r="B59" s="117" t="s">
        <v>177</v>
      </c>
      <c r="C59" s="124" t="n">
        <v>696</v>
      </c>
      <c r="D59" s="124" t="n">
        <v>1998</v>
      </c>
      <c r="E59" s="124" t="n">
        <v>17483</v>
      </c>
      <c r="F59" s="124" t="n">
        <v>153</v>
      </c>
      <c r="G59" s="124" t="n">
        <v>11465</v>
      </c>
      <c r="H59" s="124" t="n">
        <v>15124</v>
      </c>
      <c r="I59" s="124" t="n">
        <v>-1292</v>
      </c>
      <c r="J59" s="124" t="n">
        <v>5962</v>
      </c>
      <c r="K59" s="124" t="n">
        <v>192</v>
      </c>
      <c r="L59" s="124" t="n">
        <v>22974</v>
      </c>
      <c r="M59" s="124" t="n">
        <v>469</v>
      </c>
      <c r="N59" s="124" t="n">
        <v>809</v>
      </c>
      <c r="O59" s="124" t="n">
        <v>4068.47031</v>
      </c>
      <c r="P59" s="124" t="n">
        <v>-1263</v>
      </c>
      <c r="Q59" s="124" t="n">
        <v>138</v>
      </c>
      <c r="R59" s="124" t="n">
        <v>139</v>
      </c>
      <c r="S59" s="124" t="n">
        <v>16.6162100000005</v>
      </c>
      <c r="T59" s="124" t="n">
        <v>148</v>
      </c>
      <c r="U59" s="124" t="n">
        <v>1499</v>
      </c>
      <c r="V59" s="125" t="n">
        <v>80779.08652</v>
      </c>
    </row>
    <row r="60" customFormat="false" ht="12.75" hidden="false" customHeight="false" outlineLevel="0" collapsed="false">
      <c r="A60" s="132" t="s">
        <v>150</v>
      </c>
      <c r="B60" s="117" t="s">
        <v>178</v>
      </c>
      <c r="C60" s="124" t="n">
        <v>31</v>
      </c>
      <c r="D60" s="124" t="n">
        <v>0</v>
      </c>
      <c r="E60" s="124" t="n">
        <v>0</v>
      </c>
      <c r="F60" s="124" t="n">
        <v>0</v>
      </c>
      <c r="G60" s="124" t="n">
        <v>0</v>
      </c>
      <c r="H60" s="124" t="n">
        <v>0</v>
      </c>
      <c r="I60" s="124" t="n">
        <v>0</v>
      </c>
      <c r="J60" s="124" t="n">
        <v>31</v>
      </c>
      <c r="K60" s="124" t="n">
        <v>0</v>
      </c>
      <c r="L60" s="124" t="n">
        <v>0</v>
      </c>
      <c r="M60" s="124" t="n">
        <v>0</v>
      </c>
      <c r="N60" s="124" t="n">
        <v>0</v>
      </c>
      <c r="O60" s="124" t="n">
        <v>0</v>
      </c>
      <c r="P60" s="124" t="n">
        <v>0</v>
      </c>
      <c r="Q60" s="124" t="n">
        <v>0</v>
      </c>
      <c r="R60" s="124" t="n">
        <v>0</v>
      </c>
      <c r="S60" s="124" t="n">
        <v>0</v>
      </c>
      <c r="T60" s="124" t="n">
        <v>0</v>
      </c>
      <c r="U60" s="124" t="n">
        <v>0</v>
      </c>
      <c r="V60" s="125" t="n">
        <v>62</v>
      </c>
    </row>
    <row r="61" customFormat="false" ht="12.75" hidden="false" customHeight="false" outlineLevel="0" collapsed="false">
      <c r="A61" s="132" t="s">
        <v>179</v>
      </c>
      <c r="B61" s="117" t="s">
        <v>180</v>
      </c>
      <c r="C61" s="124" t="n">
        <v>-4535</v>
      </c>
      <c r="D61" s="124" t="n">
        <v>0</v>
      </c>
      <c r="E61" s="124" t="n">
        <v>0</v>
      </c>
      <c r="F61" s="124" t="n">
        <v>0</v>
      </c>
      <c r="G61" s="124" t="n">
        <v>0</v>
      </c>
      <c r="H61" s="124" t="n">
        <v>0</v>
      </c>
      <c r="I61" s="124" t="n">
        <v>0</v>
      </c>
      <c r="J61" s="124" t="n">
        <v>-44</v>
      </c>
      <c r="K61" s="124" t="n">
        <v>0</v>
      </c>
      <c r="L61" s="124" t="n">
        <v>0</v>
      </c>
      <c r="M61" s="124" t="n">
        <v>0</v>
      </c>
      <c r="N61" s="124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124" t="n">
        <v>0</v>
      </c>
      <c r="T61" s="124" t="n">
        <v>0</v>
      </c>
      <c r="U61" s="124" t="n">
        <v>0</v>
      </c>
      <c r="V61" s="125" t="n">
        <v>-4579</v>
      </c>
    </row>
    <row r="62" customFormat="false" ht="12.75" hidden="false" customHeight="false" outlineLevel="0" collapsed="false">
      <c r="A62" s="132" t="s">
        <v>181</v>
      </c>
      <c r="B62" s="117" t="s">
        <v>182</v>
      </c>
      <c r="C62" s="124" t="n">
        <v>-4504</v>
      </c>
      <c r="D62" s="124" t="n">
        <v>0</v>
      </c>
      <c r="E62" s="124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4" t="n">
        <v>-13</v>
      </c>
      <c r="K62" s="124" t="n">
        <v>0</v>
      </c>
      <c r="L62" s="124" t="n">
        <v>0</v>
      </c>
      <c r="M62" s="124" t="n">
        <v>0</v>
      </c>
      <c r="N62" s="124" t="n">
        <v>0</v>
      </c>
      <c r="O62" s="124" t="n">
        <v>0</v>
      </c>
      <c r="P62" s="124" t="n">
        <v>0</v>
      </c>
      <c r="Q62" s="124" t="n">
        <v>0</v>
      </c>
      <c r="R62" s="124" t="n">
        <v>0</v>
      </c>
      <c r="S62" s="124" t="n">
        <v>0</v>
      </c>
      <c r="T62" s="124" t="n">
        <v>0</v>
      </c>
      <c r="U62" s="124" t="n">
        <v>0</v>
      </c>
      <c r="V62" s="125" t="n">
        <v>-4517</v>
      </c>
    </row>
    <row r="63" customFormat="false" ht="12.75" hidden="false" customHeight="false" outlineLevel="0" collapsed="false">
      <c r="A63" s="132" t="s">
        <v>183</v>
      </c>
      <c r="B63" s="117" t="s">
        <v>184</v>
      </c>
      <c r="C63" s="124" t="n">
        <v>0</v>
      </c>
      <c r="D63" s="124" t="n">
        <v>0</v>
      </c>
      <c r="E63" s="124" t="n">
        <v>0</v>
      </c>
      <c r="F63" s="124" t="n">
        <v>0</v>
      </c>
      <c r="G63" s="124" t="n">
        <v>0</v>
      </c>
      <c r="H63" s="124" t="n">
        <v>0</v>
      </c>
      <c r="I63" s="124" t="n">
        <v>0</v>
      </c>
      <c r="J63" s="124" t="n">
        <v>0</v>
      </c>
      <c r="K63" s="124" t="n">
        <v>0</v>
      </c>
      <c r="L63" s="124" t="n">
        <v>-2318</v>
      </c>
      <c r="M63" s="124" t="n">
        <v>0</v>
      </c>
      <c r="N63" s="124" t="n">
        <v>0</v>
      </c>
      <c r="O63" s="124" t="n">
        <v>0</v>
      </c>
      <c r="P63" s="124" t="n">
        <v>0</v>
      </c>
      <c r="Q63" s="124" t="n">
        <v>0</v>
      </c>
      <c r="R63" s="124" t="n">
        <v>0</v>
      </c>
      <c r="S63" s="124" t="n">
        <v>0</v>
      </c>
      <c r="T63" s="124" t="n">
        <v>0</v>
      </c>
      <c r="U63" s="124" t="n">
        <v>0</v>
      </c>
      <c r="V63" s="125" t="n">
        <v>-2318</v>
      </c>
    </row>
    <row r="64" customFormat="false" ht="12.75" hidden="false" customHeight="false" outlineLevel="0" collapsed="false">
      <c r="A64" s="132" t="s">
        <v>185</v>
      </c>
      <c r="B64" s="117" t="s">
        <v>186</v>
      </c>
      <c r="C64" s="124" t="n">
        <v>329</v>
      </c>
      <c r="D64" s="124" t="n">
        <v>-305</v>
      </c>
      <c r="E64" s="124" t="n">
        <v>-1678</v>
      </c>
      <c r="F64" s="124" t="n">
        <v>-95</v>
      </c>
      <c r="G64" s="124" t="n">
        <v>-1148</v>
      </c>
      <c r="H64" s="124" t="n">
        <v>-214</v>
      </c>
      <c r="I64" s="124" t="n">
        <v>130</v>
      </c>
      <c r="J64" s="124" t="n">
        <v>-575</v>
      </c>
      <c r="K64" s="124" t="n">
        <v>-63</v>
      </c>
      <c r="L64" s="124" t="n">
        <v>0</v>
      </c>
      <c r="M64" s="124" t="n">
        <v>-53</v>
      </c>
      <c r="N64" s="124" t="n">
        <v>-85</v>
      </c>
      <c r="O64" s="124" t="n">
        <v>-378</v>
      </c>
      <c r="P64" s="124" t="n">
        <v>125</v>
      </c>
      <c r="Q64" s="124" t="n">
        <v>-13</v>
      </c>
      <c r="R64" s="124" t="n">
        <v>-14</v>
      </c>
      <c r="S64" s="124" t="n">
        <v>0</v>
      </c>
      <c r="T64" s="124" t="n">
        <v>-14</v>
      </c>
      <c r="U64" s="124" t="n">
        <v>-120</v>
      </c>
      <c r="V64" s="125" t="n">
        <v>-4171</v>
      </c>
    </row>
    <row r="65" customFormat="false" ht="13.5" hidden="false" customHeight="false" outlineLevel="0" collapsed="false">
      <c r="A65" s="136" t="s">
        <v>187</v>
      </c>
      <c r="B65" s="137" t="s">
        <v>188</v>
      </c>
      <c r="C65" s="124" t="n">
        <v>-3479</v>
      </c>
      <c r="D65" s="124" t="n">
        <v>1693</v>
      </c>
      <c r="E65" s="124" t="n">
        <v>15805</v>
      </c>
      <c r="F65" s="124" t="n">
        <v>58</v>
      </c>
      <c r="G65" s="124" t="n">
        <v>10317</v>
      </c>
      <c r="H65" s="124" t="n">
        <v>14910</v>
      </c>
      <c r="I65" s="124" t="n">
        <v>-1162</v>
      </c>
      <c r="J65" s="124" t="n">
        <v>5374</v>
      </c>
      <c r="K65" s="124" t="n">
        <v>129</v>
      </c>
      <c r="L65" s="124" t="n">
        <v>20656</v>
      </c>
      <c r="M65" s="124" t="n">
        <v>416</v>
      </c>
      <c r="N65" s="124" t="n">
        <v>724</v>
      </c>
      <c r="O65" s="124" t="n">
        <v>3690.47031</v>
      </c>
      <c r="P65" s="124" t="n">
        <v>-1138</v>
      </c>
      <c r="Q65" s="124" t="n">
        <v>125</v>
      </c>
      <c r="R65" s="124" t="n">
        <v>125</v>
      </c>
      <c r="S65" s="124" t="n">
        <v>16.6162100000005</v>
      </c>
      <c r="T65" s="124" t="n">
        <v>134</v>
      </c>
      <c r="U65" s="124" t="n">
        <v>1379</v>
      </c>
      <c r="V65" s="125" t="n">
        <v>69773.08652</v>
      </c>
    </row>
    <row r="66" customFormat="false" ht="13.5" hidden="false" customHeight="true" outlineLevel="0" collapsed="false">
      <c r="A66" s="138"/>
      <c r="B66" s="138"/>
    </row>
    <row r="67" customFormat="false" ht="15.75" hidden="false" customHeight="false" outlineLevel="0" collapsed="false">
      <c r="A67" s="139"/>
      <c r="B67" s="24" t="s">
        <v>48</v>
      </c>
      <c r="C67" s="140"/>
    </row>
    <row r="68" customFormat="false" ht="12.75" hidden="false" customHeight="false" outlineLevel="0" collapsed="false">
      <c r="B68" s="141" t="s">
        <v>189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320138888888889" right="0.290277777777778" top="0.440277777777778" bottom="0.1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6.41"/>
    <col collapsed="false" customWidth="true" hidden="false" outlineLevel="0" max="15" min="2" style="2" width="12.7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true" hidden="false" outlineLevel="0" max="18" min="18" style="2" width="11.85"/>
    <col collapsed="false" customWidth="true" hidden="false" outlineLevel="0" max="19" min="19" style="2" width="12.99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142"/>
    </row>
    <row r="2" s="36" customFormat="true" ht="18.75" hidden="false" customHeight="false" outlineLevel="0" collapsed="false">
      <c r="A2" s="35" t="s">
        <v>19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A3" s="34"/>
      <c r="B3" s="143"/>
      <c r="D3" s="143"/>
      <c r="G3" s="144"/>
      <c r="M3" s="143"/>
      <c r="S3" s="143" t="s">
        <v>1</v>
      </c>
    </row>
    <row r="4" customFormat="false" ht="84.75" hidden="false" customHeight="true" outlineLevel="0" collapsed="false">
      <c r="A4" s="145" t="s">
        <v>2</v>
      </c>
      <c r="B4" s="51" t="s">
        <v>191</v>
      </c>
      <c r="C4" s="146" t="s">
        <v>192</v>
      </c>
      <c r="D4" s="51" t="s">
        <v>193</v>
      </c>
      <c r="E4" s="146" t="s">
        <v>192</v>
      </c>
      <c r="F4" s="51" t="s">
        <v>194</v>
      </c>
      <c r="G4" s="146" t="s">
        <v>192</v>
      </c>
      <c r="H4" s="51" t="s">
        <v>195</v>
      </c>
      <c r="I4" s="146" t="s">
        <v>192</v>
      </c>
      <c r="J4" s="51" t="s">
        <v>196</v>
      </c>
      <c r="K4" s="146" t="s">
        <v>192</v>
      </c>
      <c r="L4" s="51" t="s">
        <v>197</v>
      </c>
      <c r="M4" s="146" t="s">
        <v>192</v>
      </c>
      <c r="N4" s="51" t="s">
        <v>198</v>
      </c>
      <c r="O4" s="146" t="s">
        <v>192</v>
      </c>
      <c r="P4" s="51" t="s">
        <v>199</v>
      </c>
      <c r="Q4" s="146" t="s">
        <v>192</v>
      </c>
      <c r="R4" s="51" t="s">
        <v>200</v>
      </c>
      <c r="S4" s="146" t="s">
        <v>192</v>
      </c>
    </row>
    <row r="5" customFormat="false" ht="12.75" hidden="false" customHeight="false" outlineLevel="0" collapsed="false">
      <c r="A5" s="147" t="s">
        <v>201</v>
      </c>
      <c r="B5" s="148" t="n">
        <v>180984</v>
      </c>
      <c r="C5" s="149" t="n">
        <v>0.0173418594396567</v>
      </c>
      <c r="D5" s="148" t="n">
        <v>256941</v>
      </c>
      <c r="E5" s="149" t="n">
        <v>0.0246500764109951</v>
      </c>
      <c r="F5" s="148" t="n">
        <v>480382</v>
      </c>
      <c r="G5" s="149" t="n">
        <v>0.0426709754146778</v>
      </c>
      <c r="H5" s="150" t="n">
        <v>722189.68</v>
      </c>
      <c r="I5" s="149" t="n">
        <v>0.0755818246845543</v>
      </c>
      <c r="J5" s="150" t="n">
        <v>1423532.73</v>
      </c>
      <c r="K5" s="149" t="n">
        <v>0.120935060931141</v>
      </c>
      <c r="L5" s="11" t="n">
        <v>1448336.24</v>
      </c>
      <c r="M5" s="42" t="n">
        <v>0.103284387743817</v>
      </c>
      <c r="N5" s="11" t="n">
        <v>6389378.58</v>
      </c>
      <c r="O5" s="42" t="n">
        <v>0.304592357185529</v>
      </c>
      <c r="P5" s="11" t="n">
        <v>2646952.13962128</v>
      </c>
      <c r="Q5" s="42" t="n">
        <v>0.143539106176047</v>
      </c>
      <c r="R5" s="11" t="n">
        <v>2282202.3585</v>
      </c>
      <c r="S5" s="42" t="n">
        <v>0.104217471944853</v>
      </c>
    </row>
    <row r="6" customFormat="false" ht="12.75" hidden="false" customHeight="false" outlineLevel="0" collapsed="false">
      <c r="A6" s="147" t="s">
        <v>202</v>
      </c>
      <c r="B6" s="148" t="n">
        <v>128312</v>
      </c>
      <c r="C6" s="149" t="n">
        <v>0.189079882315781</v>
      </c>
      <c r="D6" s="148" t="n">
        <v>239398</v>
      </c>
      <c r="E6" s="149" t="n">
        <v>0.312541928000052</v>
      </c>
      <c r="F6" s="148" t="n">
        <v>531884</v>
      </c>
      <c r="G6" s="149" t="n">
        <v>0.277108023468374</v>
      </c>
      <c r="H6" s="150" t="n">
        <v>5635</v>
      </c>
      <c r="I6" s="149" t="n">
        <v>0.00986071904958278</v>
      </c>
      <c r="J6" s="150" t="n">
        <v>7765</v>
      </c>
      <c r="K6" s="149" t="n">
        <v>0.145007024390499</v>
      </c>
      <c r="L6" s="11" t="n">
        <v>0</v>
      </c>
      <c r="M6" s="42" t="n">
        <v>0</v>
      </c>
      <c r="N6" s="11" t="n">
        <v>0</v>
      </c>
      <c r="O6" s="42" t="n">
        <v>0</v>
      </c>
      <c r="P6" s="11" t="n">
        <v>0</v>
      </c>
      <c r="Q6" s="42" t="n">
        <v>0</v>
      </c>
      <c r="R6" s="11" t="n">
        <v>0</v>
      </c>
      <c r="S6" s="42" t="n">
        <v>0</v>
      </c>
    </row>
    <row r="7" customFormat="false" ht="12.75" hidden="false" customHeight="false" outlineLevel="0" collapsed="false">
      <c r="A7" s="151" t="s">
        <v>203</v>
      </c>
      <c r="B7" s="148" t="n">
        <v>20671919</v>
      </c>
      <c r="C7" s="149" t="n">
        <v>0.247224911647809</v>
      </c>
      <c r="D7" s="148" t="n">
        <v>28901092</v>
      </c>
      <c r="E7" s="149" t="n">
        <v>0.280640134972909</v>
      </c>
      <c r="F7" s="148" t="n">
        <v>36089840</v>
      </c>
      <c r="G7" s="149" t="n">
        <v>0.292299126549695</v>
      </c>
      <c r="H7" s="150" t="n">
        <v>41123134.806554</v>
      </c>
      <c r="I7" s="149" t="n">
        <v>0.267695653211417</v>
      </c>
      <c r="J7" s="150" t="n">
        <v>72588109.0918319</v>
      </c>
      <c r="K7" s="149" t="n">
        <v>0.348251282925465</v>
      </c>
      <c r="L7" s="11" t="n">
        <v>90469406.9349999</v>
      </c>
      <c r="M7" s="42" t="n">
        <v>0.330939627002398</v>
      </c>
      <c r="N7" s="11" t="n">
        <v>57963218.9991233</v>
      </c>
      <c r="O7" s="42" t="n">
        <v>0.164886393456935</v>
      </c>
      <c r="P7" s="11" t="n">
        <v>17583825.003966</v>
      </c>
      <c r="Q7" s="42" t="n">
        <v>0.0428678778433474</v>
      </c>
      <c r="R7" s="11" t="n">
        <v>52851613.4221262</v>
      </c>
      <c r="S7" s="42" t="n">
        <v>0.0943617462995693</v>
      </c>
    </row>
    <row r="8" customFormat="false" ht="12.75" hidden="false" customHeight="false" outlineLevel="0" collapsed="false">
      <c r="A8" s="151" t="s">
        <v>204</v>
      </c>
      <c r="B8" s="148" t="n">
        <v>0</v>
      </c>
      <c r="C8" s="149" t="n">
        <v>0</v>
      </c>
      <c r="D8" s="148" t="n">
        <v>1406</v>
      </c>
      <c r="E8" s="149" t="n">
        <v>0.029876753081173</v>
      </c>
      <c r="F8" s="148" t="n">
        <v>462686</v>
      </c>
      <c r="G8" s="149" t="n">
        <v>6.89402899721995</v>
      </c>
      <c r="H8" s="150" t="n">
        <v>0</v>
      </c>
      <c r="I8" s="149" t="n">
        <v>0</v>
      </c>
      <c r="J8" s="150" t="n">
        <v>0</v>
      </c>
      <c r="K8" s="149" t="n">
        <v>0</v>
      </c>
      <c r="L8" s="11" t="n">
        <v>2034307.58</v>
      </c>
      <c r="M8" s="42" t="n">
        <v>14.3488101422426</v>
      </c>
      <c r="N8" s="11" t="n">
        <v>206946.32</v>
      </c>
      <c r="O8" s="42" t="n">
        <v>0.200402508745093</v>
      </c>
      <c r="P8" s="11" t="n">
        <v>644422.42</v>
      </c>
      <c r="Q8" s="42" t="n">
        <v>0.201011874918605</v>
      </c>
      <c r="R8" s="11" t="n">
        <v>922910.24</v>
      </c>
      <c r="S8" s="42" t="n">
        <v>0.240569932702788</v>
      </c>
    </row>
    <row r="9" customFormat="false" ht="12.75" hidden="false" customHeight="false" outlineLevel="0" collapsed="false">
      <c r="A9" s="151" t="s">
        <v>205</v>
      </c>
      <c r="B9" s="148" t="n">
        <v>3972302</v>
      </c>
      <c r="C9" s="149" t="n">
        <v>1.43341377076881</v>
      </c>
      <c r="D9" s="148" t="n">
        <v>3805302</v>
      </c>
      <c r="E9" s="149" t="n">
        <v>2.31086167634286</v>
      </c>
      <c r="F9" s="148" t="n">
        <v>3949357</v>
      </c>
      <c r="G9" s="149" t="n">
        <v>0.945231418680838</v>
      </c>
      <c r="H9" s="150" t="n">
        <v>6909095.84</v>
      </c>
      <c r="I9" s="149" t="n">
        <v>0.95404365323669</v>
      </c>
      <c r="J9" s="150" t="n">
        <v>7907361.27</v>
      </c>
      <c r="K9" s="149" t="n">
        <v>0.960487397522867</v>
      </c>
      <c r="L9" s="11" t="n">
        <v>7102778.32</v>
      </c>
      <c r="M9" s="42" t="n">
        <v>0.998185571088749</v>
      </c>
      <c r="N9" s="11" t="n">
        <v>8583430.33</v>
      </c>
      <c r="O9" s="42" t="n">
        <v>0.918199406239438</v>
      </c>
      <c r="P9" s="11" t="n">
        <v>15243451.6841084</v>
      </c>
      <c r="Q9" s="42" t="n">
        <v>1.0103931992953</v>
      </c>
      <c r="R9" s="11" t="n">
        <v>8617693.0417924</v>
      </c>
      <c r="S9" s="42" t="n">
        <v>0.941006760574268</v>
      </c>
    </row>
    <row r="10" customFormat="false" ht="12.75" hidden="false" customHeight="false" outlineLevel="0" collapsed="false">
      <c r="A10" s="151" t="s">
        <v>206</v>
      </c>
      <c r="B10" s="148" t="n">
        <v>3472710</v>
      </c>
      <c r="C10" s="149" t="n">
        <v>0.613816251538365</v>
      </c>
      <c r="D10" s="148" t="n">
        <v>3760843</v>
      </c>
      <c r="E10" s="149" t="n">
        <v>0.63452751475848</v>
      </c>
      <c r="F10" s="148" t="n">
        <v>6517137</v>
      </c>
      <c r="G10" s="149" t="n">
        <v>0.884463663362091</v>
      </c>
      <c r="H10" s="150" t="n">
        <v>4129871.572</v>
      </c>
      <c r="I10" s="149" t="n">
        <v>0.510711384267564</v>
      </c>
      <c r="J10" s="150" t="n">
        <v>3580900.072</v>
      </c>
      <c r="K10" s="149" t="n">
        <v>0.540161899561636</v>
      </c>
      <c r="L10" s="11" t="n">
        <v>3934432.25434999</v>
      </c>
      <c r="M10" s="42" t="n">
        <v>0.636787397756166</v>
      </c>
      <c r="N10" s="11" t="n">
        <v>6374925.8582</v>
      </c>
      <c r="O10" s="42" t="n">
        <v>0.600892079006893</v>
      </c>
      <c r="P10" s="11" t="n">
        <v>14578972.9861452</v>
      </c>
      <c r="Q10" s="42" t="n">
        <v>0.793520096997612</v>
      </c>
      <c r="R10" s="11" t="n">
        <v>11370149.6126617</v>
      </c>
      <c r="S10" s="42" t="n">
        <v>0.668335092778927</v>
      </c>
    </row>
    <row r="11" customFormat="false" ht="12.75" hidden="false" customHeight="false" outlineLevel="0" collapsed="false">
      <c r="A11" s="151" t="s">
        <v>207</v>
      </c>
      <c r="B11" s="148" t="n">
        <v>2971246</v>
      </c>
      <c r="C11" s="149" t="n">
        <v>0.400898051162497</v>
      </c>
      <c r="D11" s="148" t="n">
        <v>3992126</v>
      </c>
      <c r="E11" s="149" t="n">
        <v>0.385778453439639</v>
      </c>
      <c r="F11" s="148" t="n">
        <v>4360645</v>
      </c>
      <c r="G11" s="149" t="n">
        <v>0.444559715638293</v>
      </c>
      <c r="H11" s="150" t="n">
        <v>4871038.685</v>
      </c>
      <c r="I11" s="149" t="n">
        <v>0.501681133671175</v>
      </c>
      <c r="J11" s="150" t="n">
        <v>4644171.792</v>
      </c>
      <c r="K11" s="149" t="n">
        <v>0.435881844709423</v>
      </c>
      <c r="L11" s="11" t="n">
        <v>7003063.54922942</v>
      </c>
      <c r="M11" s="42" t="n">
        <v>0.485600553200826</v>
      </c>
      <c r="N11" s="11" t="n">
        <v>6050759.53</v>
      </c>
      <c r="O11" s="42" t="n">
        <v>0.396358234613937</v>
      </c>
      <c r="P11" s="11" t="n">
        <v>8679676.49296884</v>
      </c>
      <c r="Q11" s="42" t="n">
        <v>0.488507508100572</v>
      </c>
      <c r="R11" s="11" t="n">
        <v>8475804.9956435</v>
      </c>
      <c r="S11" s="42" t="n">
        <v>0.448887384308272</v>
      </c>
    </row>
    <row r="12" customFormat="false" ht="12.75" hidden="false" customHeight="false" outlineLevel="0" collapsed="false">
      <c r="A12" s="151" t="s">
        <v>208</v>
      </c>
      <c r="B12" s="148" t="n">
        <v>12540406</v>
      </c>
      <c r="C12" s="149" t="n">
        <v>0.266838896022325</v>
      </c>
      <c r="D12" s="148" t="n">
        <v>17891078</v>
      </c>
      <c r="E12" s="149" t="n">
        <v>0.267246421252797</v>
      </c>
      <c r="F12" s="148" t="n">
        <v>22547885</v>
      </c>
      <c r="G12" s="149" t="n">
        <v>0.297458939151381</v>
      </c>
      <c r="H12" s="150" t="n">
        <v>34535103.0355351</v>
      </c>
      <c r="I12" s="149" t="n">
        <v>0.367019808307502</v>
      </c>
      <c r="J12" s="150" t="n">
        <v>47750242.1081787</v>
      </c>
      <c r="K12" s="149" t="n">
        <v>0.406863397985949</v>
      </c>
      <c r="L12" s="11" t="n">
        <v>58999847.4581439</v>
      </c>
      <c r="M12" s="42" t="n">
        <v>0.414342296038913</v>
      </c>
      <c r="N12" s="11" t="n">
        <v>51090779.382134</v>
      </c>
      <c r="O12" s="42" t="n">
        <v>0.339866812827389</v>
      </c>
      <c r="P12" s="11" t="n">
        <v>71639992.1815807</v>
      </c>
      <c r="Q12" s="42" t="n">
        <v>0.422449522174479</v>
      </c>
      <c r="R12" s="11" t="n">
        <v>76822836.6198621</v>
      </c>
      <c r="S12" s="42" t="n">
        <v>0.421710836268607</v>
      </c>
    </row>
    <row r="13" customFormat="false" ht="12.75" hidden="false" customHeight="false" outlineLevel="0" collapsed="false">
      <c r="A13" s="151" t="s">
        <v>209</v>
      </c>
      <c r="B13" s="148" t="n">
        <v>4728384</v>
      </c>
      <c r="C13" s="149" t="n">
        <v>0.176728830807575</v>
      </c>
      <c r="D13" s="148" t="n">
        <v>6556742</v>
      </c>
      <c r="E13" s="149" t="n">
        <v>0.366862812011494</v>
      </c>
      <c r="F13" s="148" t="n">
        <v>8059180</v>
      </c>
      <c r="G13" s="149" t="n">
        <v>0.394528919971359</v>
      </c>
      <c r="H13" s="150" t="n">
        <v>8773900.6560348</v>
      </c>
      <c r="I13" s="149" t="n">
        <v>0.423787959919976</v>
      </c>
      <c r="J13" s="150" t="n">
        <v>11306223.9566784</v>
      </c>
      <c r="K13" s="149" t="n">
        <v>0.42405000149739</v>
      </c>
      <c r="L13" s="11" t="n">
        <v>25407891.3781439</v>
      </c>
      <c r="M13" s="42" t="n">
        <v>0.553843957779527</v>
      </c>
      <c r="N13" s="11" t="n">
        <v>13684207.2018664</v>
      </c>
      <c r="O13" s="42" t="n">
        <v>0.395004722657864</v>
      </c>
      <c r="P13" s="11" t="n">
        <v>24404363.7475407</v>
      </c>
      <c r="Q13" s="42" t="n">
        <v>0.422524964083441</v>
      </c>
      <c r="R13" s="11" t="n">
        <v>30326948.2623028</v>
      </c>
      <c r="S13" s="42" t="n">
        <v>0.509081078122146</v>
      </c>
    </row>
    <row r="14" customFormat="false" ht="12.75" hidden="false" customHeight="false" outlineLevel="0" collapsed="false">
      <c r="A14" s="151" t="s">
        <v>210</v>
      </c>
      <c r="B14" s="148" t="n">
        <v>22018215</v>
      </c>
      <c r="C14" s="149" t="n">
        <v>0.304334329352358</v>
      </c>
      <c r="D14" s="148" t="n">
        <v>27901045</v>
      </c>
      <c r="E14" s="149" t="n">
        <v>0.322064927598756</v>
      </c>
      <c r="F14" s="148" t="n">
        <v>19849376</v>
      </c>
      <c r="G14" s="149" t="n">
        <v>0.291463584541252</v>
      </c>
      <c r="H14" s="150" t="n">
        <v>44423160.46879</v>
      </c>
      <c r="I14" s="149" t="n">
        <v>0.358465394006311</v>
      </c>
      <c r="J14" s="150" t="n">
        <v>86350844.8780196</v>
      </c>
      <c r="K14" s="149" t="n">
        <v>0.549187233694992</v>
      </c>
      <c r="L14" s="11" t="n">
        <v>95685117.3329466</v>
      </c>
      <c r="M14" s="42" t="n">
        <v>0.527092955212698</v>
      </c>
      <c r="N14" s="11" t="n">
        <v>55083153.286648</v>
      </c>
      <c r="O14" s="42" t="n">
        <v>0.21793968310077</v>
      </c>
      <c r="P14" s="11" t="n">
        <v>37972834.8951811</v>
      </c>
      <c r="Q14" s="42" t="n">
        <v>0.141041607752395</v>
      </c>
      <c r="R14" s="11" t="n">
        <v>30045830.485294</v>
      </c>
      <c r="S14" s="42" t="n">
        <v>0.0970110694713744</v>
      </c>
    </row>
    <row r="15" customFormat="false" ht="12.75" hidden="false" customHeight="false" outlineLevel="0" collapsed="false">
      <c r="A15" s="151" t="s">
        <v>211</v>
      </c>
      <c r="B15" s="148" t="n">
        <v>0</v>
      </c>
      <c r="C15" s="149" t="n">
        <v>0</v>
      </c>
      <c r="D15" s="148" t="n">
        <v>0</v>
      </c>
      <c r="E15" s="149" t="n">
        <v>0</v>
      </c>
      <c r="F15" s="148" t="n">
        <v>16308014</v>
      </c>
      <c r="G15" s="149" t="n">
        <v>0.486952910009937</v>
      </c>
      <c r="H15" s="150" t="n">
        <v>20113417.05095</v>
      </c>
      <c r="I15" s="149" t="n">
        <v>0.456416595182549</v>
      </c>
      <c r="J15" s="150" t="n">
        <v>23940430.5981604</v>
      </c>
      <c r="K15" s="149" t="n">
        <v>0.573913766584603</v>
      </c>
      <c r="L15" s="11" t="n">
        <v>15881863.0439466</v>
      </c>
      <c r="M15" s="42" t="n">
        <v>0.353342031234307</v>
      </c>
      <c r="N15" s="11" t="n">
        <v>10441668.386148</v>
      </c>
      <c r="O15" s="42" t="n">
        <v>0.221816897011463</v>
      </c>
      <c r="P15" s="11" t="n">
        <v>11005935.0271541</v>
      </c>
      <c r="Q15" s="42" t="n">
        <v>0.233323330555569</v>
      </c>
      <c r="R15" s="11" t="n">
        <v>2052176.82036841</v>
      </c>
      <c r="S15" s="42" t="n">
        <v>0.25157175376398</v>
      </c>
    </row>
    <row r="16" customFormat="false" ht="12.75" hidden="false" customHeight="false" outlineLevel="0" collapsed="false">
      <c r="A16" s="151" t="s">
        <v>212</v>
      </c>
      <c r="B16" s="148" t="n">
        <v>904135</v>
      </c>
      <c r="C16" s="149" t="n">
        <v>0.24921878132428</v>
      </c>
      <c r="D16" s="148" t="n">
        <v>1399253</v>
      </c>
      <c r="E16" s="149" t="n">
        <v>0.311637449717096</v>
      </c>
      <c r="F16" s="148" t="n">
        <v>2037080</v>
      </c>
      <c r="G16" s="149" t="n">
        <v>0.959656087840331</v>
      </c>
      <c r="H16" s="150" t="n">
        <v>5517302.35</v>
      </c>
      <c r="I16" s="149" t="n">
        <v>0.88383067683775</v>
      </c>
      <c r="J16" s="150" t="n">
        <v>4597165.29</v>
      </c>
      <c r="K16" s="149" t="n">
        <v>0.980253721609905</v>
      </c>
      <c r="L16" s="11" t="n">
        <v>5128617.49</v>
      </c>
      <c r="M16" s="42" t="n">
        <v>1.01712543610788</v>
      </c>
      <c r="N16" s="11" t="n">
        <v>12315072.15</v>
      </c>
      <c r="O16" s="42" t="n">
        <v>0.92970303107299</v>
      </c>
      <c r="P16" s="11" t="n">
        <v>8127680.26706664</v>
      </c>
      <c r="Q16" s="42" t="n">
        <v>0.864752309105216</v>
      </c>
      <c r="R16" s="11" t="n">
        <v>7744295.0588842</v>
      </c>
      <c r="S16" s="42" t="n">
        <v>0.894328283676465</v>
      </c>
    </row>
    <row r="17" customFormat="false" ht="12.75" hidden="false" customHeight="false" outlineLevel="0" collapsed="false">
      <c r="A17" s="151" t="s">
        <v>213</v>
      </c>
      <c r="B17" s="148" t="n">
        <v>241826</v>
      </c>
      <c r="C17" s="149" t="n">
        <v>0.96298282642265</v>
      </c>
      <c r="D17" s="148" t="n">
        <v>327018</v>
      </c>
      <c r="E17" s="149" t="n">
        <v>0.882999239123364</v>
      </c>
      <c r="F17" s="148" t="n">
        <v>484949</v>
      </c>
      <c r="G17" s="149" t="n">
        <v>0.9496826003219</v>
      </c>
      <c r="H17" s="150" t="n">
        <v>453127.99</v>
      </c>
      <c r="I17" s="149" t="n">
        <v>0.964720779766448</v>
      </c>
      <c r="J17" s="150" t="n">
        <v>626244.709999999</v>
      </c>
      <c r="K17" s="149" t="n">
        <v>0.872089129891257</v>
      </c>
      <c r="L17" s="11" t="n">
        <v>1042787.88</v>
      </c>
      <c r="M17" s="42" t="n">
        <v>0.94241028134934</v>
      </c>
      <c r="N17" s="11" t="n">
        <v>1301763.74</v>
      </c>
      <c r="O17" s="42" t="n">
        <v>0.881709001482326</v>
      </c>
      <c r="P17" s="11" t="n">
        <v>1714936.23</v>
      </c>
      <c r="Q17" s="42" t="n">
        <v>0.778991657960982</v>
      </c>
      <c r="R17" s="11" t="n">
        <v>1650719.16163</v>
      </c>
      <c r="S17" s="42" t="n">
        <v>0.77690524746362</v>
      </c>
    </row>
    <row r="18" customFormat="false" ht="12.75" hidden="false" customHeight="false" outlineLevel="0" collapsed="false">
      <c r="A18" s="147" t="s">
        <v>214</v>
      </c>
      <c r="B18" s="148" t="n">
        <v>1393683</v>
      </c>
      <c r="C18" s="149" t="n">
        <v>0.301550354039515</v>
      </c>
      <c r="D18" s="148" t="n">
        <v>1843659</v>
      </c>
      <c r="E18" s="149" t="n">
        <v>0.374190616191911</v>
      </c>
      <c r="F18" s="148" t="n">
        <v>3766784</v>
      </c>
      <c r="G18" s="149" t="n">
        <v>0.38866527150086</v>
      </c>
      <c r="H18" s="150" t="n">
        <v>5732956.52735</v>
      </c>
      <c r="I18" s="149" t="n">
        <v>0.493802804669948</v>
      </c>
      <c r="J18" s="150" t="n">
        <v>10086324.7627668</v>
      </c>
      <c r="K18" s="149" t="n">
        <v>0.641911244372565</v>
      </c>
      <c r="L18" s="11" t="n">
        <v>11846649.4744065</v>
      </c>
      <c r="M18" s="42" t="n">
        <v>0.550013420523818</v>
      </c>
      <c r="N18" s="11" t="n">
        <v>8823409.24770531</v>
      </c>
      <c r="O18" s="42" t="n">
        <v>0.332642184336739</v>
      </c>
      <c r="P18" s="11" t="n">
        <v>12168406.5431482</v>
      </c>
      <c r="Q18" s="42" t="n">
        <v>0.39362753716762</v>
      </c>
      <c r="R18" s="11" t="n">
        <v>10632473.5245925</v>
      </c>
      <c r="S18" s="42" t="n">
        <v>0.345078049096925</v>
      </c>
    </row>
    <row r="19" customFormat="false" ht="12.75" hidden="false" customHeight="false" outlineLevel="0" collapsed="false">
      <c r="A19" s="147" t="s">
        <v>215</v>
      </c>
      <c r="B19" s="148" t="n">
        <v>35434</v>
      </c>
      <c r="C19" s="149" t="n">
        <v>0.377228931246796</v>
      </c>
      <c r="D19" s="148" t="n">
        <v>0</v>
      </c>
      <c r="E19" s="149" t="n">
        <v>0</v>
      </c>
      <c r="F19" s="148" t="n">
        <v>16232</v>
      </c>
      <c r="G19" s="149" t="n">
        <v>0.018960331615172</v>
      </c>
      <c r="H19" s="150" t="n">
        <v>0</v>
      </c>
      <c r="I19" s="149" t="n">
        <v>0</v>
      </c>
      <c r="J19" s="150" t="n">
        <v>100401.95</v>
      </c>
      <c r="K19" s="149" t="n">
        <v>0.0621989611711445</v>
      </c>
      <c r="L19" s="11" t="n">
        <v>450638.34</v>
      </c>
      <c r="M19" s="42" t="n">
        <v>0.131064438560127</v>
      </c>
      <c r="N19" s="11" t="n">
        <v>820080.79</v>
      </c>
      <c r="O19" s="42" t="n">
        <v>0.186847350610412</v>
      </c>
      <c r="P19" s="11" t="n">
        <v>1373892.51</v>
      </c>
      <c r="Q19" s="42" t="n">
        <v>0.227105584982099</v>
      </c>
      <c r="R19" s="11" t="n">
        <v>1520189.67</v>
      </c>
      <c r="S19" s="42" t="n">
        <v>0.162950588719545</v>
      </c>
    </row>
    <row r="20" customFormat="false" ht="12.75" hidden="false" customHeight="false" outlineLevel="0" collapsed="false">
      <c r="A20" s="147" t="s">
        <v>216</v>
      </c>
      <c r="B20" s="148" t="n">
        <v>4018030</v>
      </c>
      <c r="C20" s="149" t="n">
        <v>0.998181060877046</v>
      </c>
      <c r="D20" s="148" t="n">
        <v>4864073</v>
      </c>
      <c r="E20" s="149" t="n">
        <v>0.864451767372127</v>
      </c>
      <c r="F20" s="148" t="n">
        <v>5487795</v>
      </c>
      <c r="G20" s="149" t="n">
        <v>0.938304592475639</v>
      </c>
      <c r="H20" s="150" t="n">
        <v>6565806.34999999</v>
      </c>
      <c r="I20" s="149" t="n">
        <v>0.917735171283185</v>
      </c>
      <c r="J20" s="150" t="n">
        <v>5766444.11</v>
      </c>
      <c r="K20" s="149" t="n">
        <v>0.855883766565912</v>
      </c>
      <c r="L20" s="11" t="n">
        <v>4377171.57</v>
      </c>
      <c r="M20" s="42" t="n">
        <v>0.789478421863653</v>
      </c>
      <c r="N20" s="11" t="n">
        <v>4246764.38999999</v>
      </c>
      <c r="O20" s="42" t="n">
        <v>0.782350307211863</v>
      </c>
      <c r="P20" s="11" t="n">
        <v>3194684.56</v>
      </c>
      <c r="Q20" s="42" t="n">
        <v>0.669789512025489</v>
      </c>
      <c r="R20" s="11" t="n">
        <v>1742233.705392</v>
      </c>
      <c r="S20" s="42" t="n">
        <v>0.511427670244982</v>
      </c>
    </row>
    <row r="21" customFormat="false" ht="12.75" hidden="false" customHeight="false" outlineLevel="0" collapsed="false">
      <c r="A21" s="147" t="s">
        <v>217</v>
      </c>
      <c r="B21" s="148" t="n">
        <v>850358</v>
      </c>
      <c r="C21" s="149" t="n">
        <v>0.117146038666651</v>
      </c>
      <c r="D21" s="148" t="n">
        <v>731404</v>
      </c>
      <c r="E21" s="149" t="n">
        <v>0.0359304729833988</v>
      </c>
      <c r="F21" s="148" t="n">
        <v>722006</v>
      </c>
      <c r="G21" s="149" t="n">
        <v>0.0810876877270363</v>
      </c>
      <c r="H21" s="150" t="n">
        <v>1021532.28</v>
      </c>
      <c r="I21" s="149" t="n">
        <v>0.183243932582851</v>
      </c>
      <c r="J21" s="150" t="n">
        <v>972806.76</v>
      </c>
      <c r="K21" s="149" t="n">
        <v>0.131881765689733</v>
      </c>
      <c r="L21" s="11" t="n">
        <v>937574.14</v>
      </c>
      <c r="M21" s="42" t="n">
        <v>0.0854463223696417</v>
      </c>
      <c r="N21" s="11" t="n">
        <v>1450910.93</v>
      </c>
      <c r="O21" s="42" t="n">
        <v>0.0890873846106936</v>
      </c>
      <c r="P21" s="11" t="n">
        <v>1134964.28755</v>
      </c>
      <c r="Q21" s="42" t="n">
        <v>0.0658014567012319</v>
      </c>
      <c r="R21" s="11" t="n">
        <v>1058508.3060843</v>
      </c>
      <c r="S21" s="42" t="n">
        <v>0.0457351232431892</v>
      </c>
    </row>
    <row r="22" customFormat="false" ht="12.75" hidden="false" customHeight="false" outlineLevel="0" collapsed="false">
      <c r="A22" s="147" t="s">
        <v>218</v>
      </c>
      <c r="B22" s="148" t="n">
        <v>0</v>
      </c>
      <c r="C22" s="149" t="n">
        <v>0</v>
      </c>
      <c r="D22" s="148" t="n">
        <v>0</v>
      </c>
      <c r="E22" s="149" t="n">
        <v>0</v>
      </c>
      <c r="F22" s="148" t="n">
        <v>0</v>
      </c>
      <c r="G22" s="149" t="n">
        <v>0</v>
      </c>
      <c r="H22" s="150" t="n">
        <v>0</v>
      </c>
      <c r="I22" s="149" t="n">
        <v>0</v>
      </c>
      <c r="J22" s="150" t="n">
        <v>0</v>
      </c>
      <c r="K22" s="149" t="n">
        <v>0</v>
      </c>
      <c r="L22" s="11" t="n">
        <v>0</v>
      </c>
      <c r="M22" s="42" t="n">
        <v>0</v>
      </c>
      <c r="N22" s="11" t="n">
        <v>0</v>
      </c>
      <c r="O22" s="42" t="n">
        <v>0</v>
      </c>
      <c r="P22" s="11" t="n">
        <v>0</v>
      </c>
      <c r="Q22" s="42" t="n">
        <v>0</v>
      </c>
      <c r="R22" s="11" t="n">
        <v>0</v>
      </c>
      <c r="S22" s="42" t="n">
        <v>0</v>
      </c>
    </row>
    <row r="23" customFormat="false" ht="12.75" hidden="false" customHeight="false" outlineLevel="0" collapsed="false">
      <c r="A23" s="147" t="s">
        <v>219</v>
      </c>
      <c r="B23" s="148" t="n">
        <v>381196</v>
      </c>
      <c r="C23" s="149" t="n">
        <v>0.154317093102463</v>
      </c>
      <c r="D23" s="148" t="n">
        <v>415337</v>
      </c>
      <c r="E23" s="149" t="n">
        <v>0.111826486170978</v>
      </c>
      <c r="F23" s="148" t="n">
        <v>1075600</v>
      </c>
      <c r="G23" s="149" t="n">
        <v>0.152139258172033</v>
      </c>
      <c r="H23" s="150" t="n">
        <v>1422509.96</v>
      </c>
      <c r="I23" s="149" t="n">
        <v>0.21345999646612</v>
      </c>
      <c r="J23" s="150" t="n">
        <v>1303425.64</v>
      </c>
      <c r="K23" s="149" t="n">
        <v>0.170654701119175</v>
      </c>
      <c r="L23" s="148" t="n">
        <v>1702469.43</v>
      </c>
      <c r="M23" s="42" t="n">
        <v>0.207366574789538</v>
      </c>
      <c r="N23" s="11" t="n">
        <v>1324706.94</v>
      </c>
      <c r="O23" s="42" t="n">
        <v>0.148764247194622</v>
      </c>
      <c r="P23" s="11" t="n">
        <v>1814338.79680216</v>
      </c>
      <c r="Q23" s="42" t="n">
        <v>0.174431791801274</v>
      </c>
      <c r="R23" s="11" t="n">
        <v>1274143.4715252</v>
      </c>
      <c r="S23" s="42" t="n">
        <v>0.131212068164413</v>
      </c>
    </row>
    <row r="24" customFormat="false" ht="12.75" hidden="false" customHeight="false" outlineLevel="0" collapsed="false">
      <c r="A24" s="152" t="s">
        <v>220</v>
      </c>
      <c r="B24" s="148" t="n">
        <v>78509140</v>
      </c>
      <c r="C24" s="149" t="n">
        <v>0.28131019458458</v>
      </c>
      <c r="D24" s="148" t="n">
        <v>102886717</v>
      </c>
      <c r="E24" s="149" t="n">
        <v>0.299570262477095</v>
      </c>
      <c r="F24" s="148" t="n">
        <v>132746832</v>
      </c>
      <c r="G24" s="149" t="n">
        <v>0.339598324311591</v>
      </c>
      <c r="H24" s="148" t="n">
        <v>166206365.201264</v>
      </c>
      <c r="I24" s="149" t="n">
        <v>0.356085202767258</v>
      </c>
      <c r="J24" s="148" t="n">
        <v>259011964.121475</v>
      </c>
      <c r="K24" s="149" t="n">
        <v>0.437809838718155</v>
      </c>
      <c r="L24" s="148" t="n">
        <v>317571089.37222</v>
      </c>
      <c r="M24" s="42" t="n">
        <v>0.428608476985362</v>
      </c>
      <c r="N24" s="11" t="n">
        <v>235709507.675677</v>
      </c>
      <c r="O24" s="42" t="n">
        <v>0.255428485995919</v>
      </c>
      <c r="P24" s="11" t="n">
        <v>222923394.745679</v>
      </c>
      <c r="Q24" s="42" t="n">
        <v>0.210177771634486</v>
      </c>
      <c r="R24" s="11" t="n">
        <v>247338551.936291</v>
      </c>
      <c r="S24" s="42" t="n">
        <v>0.19482464802103</v>
      </c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P25" s="3"/>
    </row>
    <row r="26" customFormat="false" ht="12.75" hidden="false" customHeight="false" outlineLevel="0" collapsed="false">
      <c r="P26" s="3"/>
    </row>
  </sheetData>
  <mergeCells count="1">
    <mergeCell ref="A2:M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Iveta</dc:creator>
  <dc:description/>
  <dc:language>en-US</dc:language>
  <cp:lastModifiedBy>slavkova_j</cp:lastModifiedBy>
  <cp:lastPrinted>2008-04-24T13:02:34Z</cp:lastPrinted>
  <dcterms:modified xsi:type="dcterms:W3CDTF">2008-04-25T09:23:02Z</dcterms:modified>
  <cp:revision>0</cp:revision>
  <dc:subject/>
  <dc:title/>
</cp:coreProperties>
</file>