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" sheetId="3" state="visible" r:id="rId4"/>
    <sheet name="income statement" sheetId="4" state="visible" r:id="rId5"/>
  </sheets>
  <definedNames>
    <definedName function="false" hidden="false" localSheetId="1" name="_xlnm.Print_Area" vbProcedure="false">payments!$A$1:$V$42</definedName>
    <definedName function="false" hidden="false" localSheetId="0" name="_xlnm.Print_Area" vbProcedure="false">premium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5">
  <si>
    <r>
      <rPr>
        <b val="true"/>
        <sz val="18"/>
        <rFont val="Times New Roman"/>
        <family val="1"/>
        <charset val="204"/>
      </rPr>
      <t xml:space="preserve">ПРЕМИЕН ПРИХОД ПО  ВИДОВЕ ЗАСТРАХОВКИ  ЗА ПЪРВО ШЕСТМЕСЕЧИЕ НА 2007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(в лв.)</t>
  </si>
  <si>
    <t xml:space="preserve">Видове застраховки</t>
  </si>
  <si>
    <t xml:space="preserve">ЗПАД “Булстрад” АД</t>
  </si>
  <si>
    <t xml:space="preserve">ЗПАД “ДЗИ - Общо застраховане”</t>
  </si>
  <si>
    <t xml:space="preserve">ЗПАД “Алианц България” АД</t>
  </si>
  <si>
    <t xml:space="preserve">ЗД “Бул инс” АД</t>
  </si>
  <si>
    <t xml:space="preserve">ЗПК “Лев Инс” АД</t>
  </si>
  <si>
    <t xml:space="preserve">ЗД "Уника" АД</t>
  </si>
  <si>
    <t xml:space="preserve">ЗПАД “Армеец” АД</t>
  </si>
  <si>
    <t xml:space="preserve">"Дженерали застраховане" АД</t>
  </si>
  <si>
    <t xml:space="preserve">ЗД Евро инс АД</t>
  </si>
  <si>
    <t xml:space="preserve">"Застрахователна компания Български имоти” АД</t>
  </si>
  <si>
    <t xml:space="preserve">ЗАД “Енергия”</t>
  </si>
  <si>
    <t xml:space="preserve">ЗАД "Виктория" АД</t>
  </si>
  <si>
    <t xml:space="preserve">“Ей Ай Джи България застрахователно и презастрахователно дружество” ЕАД</t>
  </si>
  <si>
    <t xml:space="preserve">“Интерамерикан България ЗЕАД”</t>
  </si>
  <si>
    <t xml:space="preserve">“ХДИ” ЗАД</t>
  </si>
  <si>
    <t xml:space="preserve">“Общинска застрахователна компания” АД</t>
  </si>
  <si>
    <t xml:space="preserve">ЗК  ДСК Гаранция АД</t>
  </si>
  <si>
    <t xml:space="preserve">ОББ-Ей Ай Джи ЗПД" АД</t>
  </si>
  <si>
    <t xml:space="preserve">"Българска агенция за експортн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В т.ч. ПО "ЗЕЛЕНА КАРТА"</t>
  </si>
  <si>
    <t xml:space="preserve">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t xml:space="preserve">Премийният приход на "Българска агенция за експортно застраховане" АД по Кодекса за застраховането е 958 404 лв.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на КФН</t>
    </r>
  </si>
  <si>
    <t xml:space="preserve">МПС</t>
  </si>
  <si>
    <t xml:space="preserve">Злополука и заболяване</t>
  </si>
  <si>
    <t xml:space="preserve">Помощ при пътуване</t>
  </si>
  <si>
    <t xml:space="preserve">Финансови загуби, кредити, гаранции и правни разноски</t>
  </si>
  <si>
    <t xml:space="preserve">Обща гражданска отговорност</t>
  </si>
  <si>
    <t xml:space="preserve">Товари по време на превоз</t>
  </si>
  <si>
    <t xml:space="preserve">Пожар и природни бедствия и щети на имущество</t>
  </si>
  <si>
    <t xml:space="preserve">Застраховка на релсови превозни средства</t>
  </si>
  <si>
    <t xml:space="preserve">Застраховка на плавателни съдове</t>
  </si>
  <si>
    <t xml:space="preserve">Застраховка на летателни апарати</t>
  </si>
  <si>
    <r>
      <rPr>
        <b val="true"/>
        <sz val="16"/>
        <rFont val="Times New Roman Cyr"/>
        <family val="1"/>
        <charset val="204"/>
      </rPr>
      <t xml:space="preserve">ИЗПЛАТЕНИ ОБЕЗЩЕТЕНИЯ ПО ВИДОВЕ ЗАСТРАХОВКИ ЗА ПЪРВО ШЕСТМЕСЕЧИЕ  НА 2007 ГОДИНА </t>
    </r>
    <r>
      <rPr>
        <b val="true"/>
        <vertAlign val="superscript"/>
        <sz val="16"/>
        <rFont val="Times New Roman Cyr"/>
        <family val="0"/>
        <charset val="204"/>
      </rPr>
      <t xml:space="preserve">1</t>
    </r>
  </si>
  <si>
    <t xml:space="preserve">ЗК ДСК Гаранция АД</t>
  </si>
  <si>
    <t xml:space="preserve">"Българска агенция за експортно застраховане" АД</t>
  </si>
  <si>
    <t xml:space="preserve">СЧЕТОВОДНИ БАЛАНСИ НА ЗАСТРАХОВАТЕЛИТЕ КЪМ 30.06.2007 ГОДИНА1</t>
  </si>
  <si>
    <t xml:space="preserve">(в хил. лв.)</t>
  </si>
  <si>
    <t xml:space="preserve">ЗАСТРАХОВАТЕЛИ</t>
  </si>
  <si>
    <t xml:space="preserve">ЗПАД '“ДЗИ - Общо застраховане”</t>
  </si>
  <si>
    <t xml:space="preserve">ЗПК "Лев Инс” АД</t>
  </si>
  <si>
    <t xml:space="preserve">ЗД Евро инс АД </t>
  </si>
  <si>
    <t xml:space="preserve">"Българска агенция за експортно застраховане"Е АД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1По данни на застрахователите, представени в КФН съгласно Наредба №30 от 19.07.2006 г. на КФН</t>
  </si>
  <si>
    <r>
      <rPr>
        <b val="true"/>
        <sz val="14"/>
        <rFont val="Times New Roman"/>
        <family val="1"/>
        <charset val="204"/>
      </rPr>
      <t xml:space="preserve">ОТЧЕТИ ЗА ДОХОДИТЕ НА ЗАСТРАХОВАТЕЛИТЕ ЗА ПЪРВО ШЕСТМЕСЕЧИЕ НА 2007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на КФ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_(* #,##0_);_(* \(#,##0\);_(* \-_);_(@_)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9"/>
      <color rgb="FF000000"/>
      <name val="Times New Roman"/>
      <family val="2"/>
    </font>
    <font>
      <b val="true"/>
      <sz val="13.75"/>
      <color rgb="FF000000"/>
      <name val="Times New Roman"/>
      <family val="2"/>
    </font>
    <font>
      <b val="true"/>
      <sz val="16"/>
      <name val="Times New Roman Cyr"/>
      <family val="1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9.75"/>
      <color rgb="FF000000"/>
      <name val="Times New Roman"/>
      <family val="2"/>
    </font>
    <font>
      <sz val="12"/>
      <color rgb="FF000000"/>
      <name val="Times New Roman"/>
      <family val="2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30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2" borderId="1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0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2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10" fillId="0" borderId="1" xfId="2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9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Spravki_NonLIfe1999" xfId="22"/>
    <cellStyle name="Normal_Spravki_NonLIfe_Ne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00" spc="-1" strike="noStrike">
                <a:solidFill>
                  <a:srgbClr val="000000"/>
                </a:solidFill>
                <a:latin typeface="Times New Roman"/>
              </a:rPr>
              <a:t>ПРЕМИЕН ПРИХОД ЗА ПЪРВОШЕСТМЕСЕЧИЕ НА 2007 ГОДИНА</a:t>
            </a:r>
          </a:p>
        </c:rich>
      </c:tx>
      <c:layout>
        <c:manualLayout>
          <c:xMode val="edge"/>
          <c:yMode val="edge"/>
          <c:x val="0.286499252904034"/>
          <c:y val="0.0358043857946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246236403657"/>
          <c:y val="0.259945662720745"/>
          <c:w val="0.285487058369885"/>
          <c:h val="0.459732194837958"/>
        </c:manualLayout>
      </c:layout>
      <c:pie3DChart>
        <c:varyColors val="1"/>
        <c:ser>
          <c:idx val="0"/>
          <c:order val="0"/>
          <c:tx>
            <c:strRef>
              <c:f>premiums!$A$1</c:f>
              <c:strCache>
                <c:ptCount val="1"/>
                <c:pt idx="0">
                  <c:v>ПРЕМИЕН ПРИХОД ПО  ВИДОВЕ ЗАСТРАХОВКИ  ЗА ПЪРВО ШЕСТМЕСЕЧИЕ НА 2007 ГОДИНА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6:$L$36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Застраховка на релсови превозни средства</c:v>
                </c:pt>
                <c:pt idx="8">
                  <c:v>Застраховка на плавателни съдове</c:v>
                </c:pt>
                <c:pt idx="9">
                  <c:v>Застраховка на летателни апарати</c:v>
                </c:pt>
              </c:strCache>
            </c:strRef>
          </c:cat>
          <c:val>
            <c:numRef>
              <c:f>premiums!$C$37:$L$37</c:f>
              <c:numCache>
                <c:formatCode>General</c:formatCode>
                <c:ptCount val="10"/>
                <c:pt idx="0">
                  <c:v>383474182.5775</c:v>
                </c:pt>
                <c:pt idx="1">
                  <c:v>10693050.18</c:v>
                </c:pt>
                <c:pt idx="2">
                  <c:v>4717269.53</c:v>
                </c:pt>
                <c:pt idx="3">
                  <c:v>18362736.57</c:v>
                </c:pt>
                <c:pt idx="4">
                  <c:v>16967201.66</c:v>
                </c:pt>
                <c:pt idx="5">
                  <c:v>10281725.33</c:v>
                </c:pt>
                <c:pt idx="6">
                  <c:v>118029660.588955</c:v>
                </c:pt>
                <c:pt idx="7">
                  <c:v>3507360.82</c:v>
                </c:pt>
                <c:pt idx="8">
                  <c:v>15312916.76</c:v>
                </c:pt>
                <c:pt idx="9">
                  <c:v>14158474.85043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75" spc="-1" strike="noStrike">
                <a:solidFill>
                  <a:srgbClr val="000000"/>
                </a:solidFill>
                <a:latin typeface="Times New Roman"/>
              </a:rPr>
              <a:t>ИЗПЛАТЕНИ ОБЕЗЩЕТЕНИЯ ЗА ПЪРВО ШЕСТМЕСЕЧИЕ НА 2007 ГОДИНА</a:t>
            </a:r>
          </a:p>
        </c:rich>
      </c:tx>
      <c:layout>
        <c:manualLayout>
          <c:xMode val="edge"/>
          <c:yMode val="edge"/>
          <c:x val="0.236690835456268"/>
          <c:y val="0.04466071911327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319289306944"/>
          <c:y val="0.415571776155718"/>
          <c:w val="0.288980338363054"/>
          <c:h val="0.345769126791025"/>
        </c:manualLayout>
      </c:layout>
      <c:pie3DChart>
        <c:varyColors val="1"/>
        <c:ser>
          <c:idx val="0"/>
          <c:order val="0"/>
          <c:tx>
            <c:strRef>
              <c:f>payments!$A$1</c:f>
              <c:strCache>
                <c:ptCount val="1"/>
                <c:pt idx="0">
                  <c:v>ИЗПЛАТЕНИ ОБЕЗЩЕТЕНИЯ ПО ВИДОВЕ ЗАСТРАХОВКИ ЗА ПЪРВО ШЕСТМЕСЕЧИЕ  НА 2007 ГОДИНА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4:$M$34</c:f>
              <c:strCache>
                <c:ptCount val="10"/>
                <c:pt idx="0">
                  <c:v>Помощ при пътуване</c:v>
                </c:pt>
                <c:pt idx="1">
                  <c:v>Застраховка на плавателни съдове</c:v>
                </c:pt>
                <c:pt idx="2">
                  <c:v>Злополука и заболяване</c:v>
                </c:pt>
                <c:pt idx="3">
                  <c:v>Финансови загуби, кредити, гаранции и правни разноски</c:v>
                </c:pt>
                <c:pt idx="4">
                  <c:v>Товари по време на превоз</c:v>
                </c:pt>
                <c:pt idx="5">
                  <c:v>МПС</c:v>
                </c:pt>
                <c:pt idx="6">
                  <c:v>Обща гражданска отговорност</c:v>
                </c:pt>
                <c:pt idx="7">
                  <c:v>Застраховка на летателни апарати</c:v>
                </c:pt>
                <c:pt idx="8">
                  <c:v>Застраховка на релсови превозни средства</c:v>
                </c:pt>
                <c:pt idx="9">
                  <c:v>Пожар и природни бедствия и щети на имущество</c:v>
                </c:pt>
              </c:strCache>
            </c:strRef>
          </c:cat>
          <c:val>
            <c:numRef>
              <c:f>payments!$D$35:$M$35</c:f>
              <c:numCache>
                <c:formatCode>General</c:formatCode>
                <c:ptCount val="10"/>
                <c:pt idx="0">
                  <c:v>1133285.45</c:v>
                </c:pt>
                <c:pt idx="1">
                  <c:v>2987922.45</c:v>
                </c:pt>
                <c:pt idx="2">
                  <c:v>1896435.69</c:v>
                </c:pt>
                <c:pt idx="3">
                  <c:v>4455955.65</c:v>
                </c:pt>
                <c:pt idx="4">
                  <c:v>1728708.45</c:v>
                </c:pt>
                <c:pt idx="5">
                  <c:v>181997313.37</c:v>
                </c:pt>
                <c:pt idx="6">
                  <c:v>2496462.56</c:v>
                </c:pt>
                <c:pt idx="7">
                  <c:v>273237.33</c:v>
                </c:pt>
                <c:pt idx="8">
                  <c:v>0</c:v>
                </c:pt>
                <c:pt idx="9">
                  <c:v>7861376.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75960</xdr:rowOff>
    </xdr:from>
    <xdr:to>
      <xdr:col>21</xdr:col>
      <xdr:colOff>51120</xdr:colOff>
      <xdr:row>70</xdr:row>
      <xdr:rowOff>47160</xdr:rowOff>
    </xdr:to>
    <xdr:graphicFrame>
      <xdr:nvGraphicFramePr>
        <xdr:cNvPr id="0" name="Chart 1"/>
        <xdr:cNvGraphicFramePr/>
      </xdr:nvGraphicFramePr>
      <xdr:xfrm>
        <a:off x="0" y="11115360"/>
        <a:ext cx="22406400" cy="74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1</xdr:col>
      <xdr:colOff>110520</xdr:colOff>
      <xdr:row>64</xdr:row>
      <xdr:rowOff>19080</xdr:rowOff>
    </xdr:to>
    <xdr:graphicFrame>
      <xdr:nvGraphicFramePr>
        <xdr:cNvPr id="1" name="Chart 1"/>
        <xdr:cNvGraphicFramePr/>
      </xdr:nvGraphicFramePr>
      <xdr:xfrm>
        <a:off x="0" y="9715680"/>
        <a:ext cx="2204460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1" min="2" style="0" width="13.56"/>
    <col collapsed="false" customWidth="true" hidden="false" outlineLevel="0" max="22" min="22" style="0" width="12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</row>
    <row r="2" customFormat="false" ht="102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</row>
    <row r="3" customFormat="false" ht="23.25" hidden="false" customHeight="true" outlineLevel="0" collapsed="false">
      <c r="A3" s="5" t="s">
        <v>23</v>
      </c>
      <c r="B3" s="6" t="n">
        <v>2051721.65</v>
      </c>
      <c r="C3" s="6" t="n">
        <v>955966.62</v>
      </c>
      <c r="D3" s="6" t="n">
        <v>2019052.47</v>
      </c>
      <c r="E3" s="6" t="n">
        <v>200034.7</v>
      </c>
      <c r="F3" s="6" t="n">
        <v>328896</v>
      </c>
      <c r="G3" s="6" t="n">
        <v>181127.16</v>
      </c>
      <c r="H3" s="6" t="n">
        <v>1253479.04</v>
      </c>
      <c r="I3" s="6" t="n">
        <v>305092.94</v>
      </c>
      <c r="J3" s="6" t="n">
        <v>639161.21</v>
      </c>
      <c r="K3" s="6" t="n">
        <v>53996</v>
      </c>
      <c r="L3" s="6" t="n">
        <v>163422.5</v>
      </c>
      <c r="M3" s="6" t="n">
        <v>759747.05</v>
      </c>
      <c r="N3" s="6" t="n">
        <v>963042</v>
      </c>
      <c r="O3" s="6" t="n">
        <v>213652.35</v>
      </c>
      <c r="P3" s="6" t="n">
        <v>225234.2</v>
      </c>
      <c r="Q3" s="6" t="n">
        <v>377867.48</v>
      </c>
      <c r="R3" s="6" t="n">
        <v>869.69</v>
      </c>
      <c r="S3" s="6" t="n">
        <v>0</v>
      </c>
      <c r="T3" s="6" t="n">
        <v>0</v>
      </c>
      <c r="U3" s="6" t="n">
        <v>10692363.06</v>
      </c>
      <c r="V3" s="7"/>
    </row>
    <row r="4" customFormat="false" ht="42" hidden="false" customHeight="true" outlineLevel="0" collapsed="false">
      <c r="A4" s="8" t="s">
        <v>24</v>
      </c>
      <c r="B4" s="6" t="n">
        <v>877262.26</v>
      </c>
      <c r="C4" s="6" t="n">
        <v>226593.81</v>
      </c>
      <c r="D4" s="6" t="n">
        <v>658100.009999999</v>
      </c>
      <c r="E4" s="6" t="n">
        <v>86287.92</v>
      </c>
      <c r="F4" s="6" t="n">
        <v>212252</v>
      </c>
      <c r="G4" s="6" t="n">
        <v>47471.46</v>
      </c>
      <c r="H4" s="6" t="n">
        <v>102750.05</v>
      </c>
      <c r="I4" s="6" t="n">
        <v>58272.18</v>
      </c>
      <c r="J4" s="6" t="n">
        <v>235075.48</v>
      </c>
      <c r="K4" s="6" t="n">
        <v>0</v>
      </c>
      <c r="L4" s="6" t="n">
        <v>0</v>
      </c>
      <c r="M4" s="6" t="n">
        <v>2811.34</v>
      </c>
      <c r="N4" s="6" t="n">
        <v>0</v>
      </c>
      <c r="O4" s="6" t="n">
        <v>585.36</v>
      </c>
      <c r="P4" s="6" t="n">
        <v>0</v>
      </c>
      <c r="Q4" s="6" t="n">
        <v>24386.95</v>
      </c>
      <c r="R4" s="6" t="n">
        <v>0</v>
      </c>
      <c r="S4" s="6" t="n">
        <v>0</v>
      </c>
      <c r="T4" s="6" t="n">
        <v>0</v>
      </c>
      <c r="U4" s="6" t="n">
        <v>2531848.82</v>
      </c>
      <c r="V4" s="7"/>
    </row>
    <row r="5" customFormat="false" ht="23.25" hidden="false" customHeight="true" outlineLevel="0" collapsed="false">
      <c r="A5" s="5" t="s">
        <v>2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687.12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687.12</v>
      </c>
      <c r="V5" s="7"/>
    </row>
    <row r="6" customFormat="false" ht="42" hidden="false" customHeight="true" outlineLevel="0" collapsed="false">
      <c r="A6" s="5" t="s">
        <v>26</v>
      </c>
      <c r="B6" s="6" t="n">
        <v>34060490.95</v>
      </c>
      <c r="C6" s="6" t="n">
        <v>39231308.68</v>
      </c>
      <c r="D6" s="6" t="n">
        <v>29427622.61</v>
      </c>
      <c r="E6" s="6" t="n">
        <v>57269825.46</v>
      </c>
      <c r="F6" s="6" t="n">
        <v>17533456</v>
      </c>
      <c r="G6" s="6" t="n">
        <v>17782390.12</v>
      </c>
      <c r="H6" s="6" t="n">
        <v>21917412.17</v>
      </c>
      <c r="I6" s="6" t="n">
        <v>8290599.3</v>
      </c>
      <c r="J6" s="6" t="n">
        <v>12437464.05</v>
      </c>
      <c r="K6" s="6" t="n">
        <v>5877337.83</v>
      </c>
      <c r="L6" s="6" t="n">
        <v>670621.59</v>
      </c>
      <c r="M6" s="6" t="n">
        <v>4162452.11</v>
      </c>
      <c r="N6" s="6" t="n">
        <v>0</v>
      </c>
      <c r="O6" s="6" t="n">
        <v>873070.39</v>
      </c>
      <c r="P6" s="6" t="n">
        <v>3219818</v>
      </c>
      <c r="Q6" s="6" t="n">
        <v>970315.88</v>
      </c>
      <c r="R6" s="6" t="n">
        <v>0</v>
      </c>
      <c r="S6" s="6" t="n">
        <v>0</v>
      </c>
      <c r="T6" s="6" t="n">
        <v>0</v>
      </c>
      <c r="U6" s="6" t="n">
        <v>253724185.14</v>
      </c>
      <c r="V6" s="7"/>
    </row>
    <row r="7" customFormat="false" ht="29.25" hidden="false" customHeight="true" outlineLevel="0" collapsed="false">
      <c r="A7" s="5" t="s">
        <v>27</v>
      </c>
      <c r="B7" s="6" t="n">
        <v>0</v>
      </c>
      <c r="C7" s="6" t="n">
        <v>130673.72</v>
      </c>
      <c r="D7" s="6" t="n">
        <v>3364808.1</v>
      </c>
      <c r="E7" s="6" t="n">
        <v>0</v>
      </c>
      <c r="F7" s="6" t="n">
        <v>0</v>
      </c>
      <c r="G7" s="6" t="n">
        <v>1115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0764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3507360.82</v>
      </c>
      <c r="V7" s="7"/>
    </row>
    <row r="8" customFormat="false" ht="23.25" hidden="false" customHeight="true" outlineLevel="0" collapsed="false">
      <c r="A8" s="5" t="s">
        <v>28</v>
      </c>
      <c r="B8" s="6" t="n">
        <v>2935868.55</v>
      </c>
      <c r="C8" s="6" t="n">
        <v>223571.33</v>
      </c>
      <c r="D8" s="6" t="n">
        <v>2040277.9</v>
      </c>
      <c r="E8" s="6" t="n">
        <v>0</v>
      </c>
      <c r="F8" s="6" t="n">
        <v>0</v>
      </c>
      <c r="G8" s="6" t="n">
        <v>40204.03</v>
      </c>
      <c r="H8" s="6" t="n">
        <v>2138222.5804392</v>
      </c>
      <c r="I8" s="6" t="n">
        <v>0</v>
      </c>
      <c r="J8" s="6" t="n">
        <v>223183.77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7601328.1604392</v>
      </c>
      <c r="V8" s="7"/>
    </row>
    <row r="9" customFormat="false" ht="23.25" hidden="false" customHeight="true" outlineLevel="0" collapsed="false">
      <c r="A9" s="5" t="s">
        <v>29</v>
      </c>
      <c r="B9" s="6" t="n">
        <v>6892005.81</v>
      </c>
      <c r="C9" s="6" t="n">
        <v>309331.48</v>
      </c>
      <c r="D9" s="6" t="n">
        <v>4841958.01</v>
      </c>
      <c r="E9" s="6" t="n">
        <v>0</v>
      </c>
      <c r="F9" s="6" t="n">
        <v>5514</v>
      </c>
      <c r="G9" s="6" t="n">
        <v>61552.44</v>
      </c>
      <c r="H9" s="6" t="n">
        <v>171161.71</v>
      </c>
      <c r="I9" s="6" t="n">
        <v>6074.15</v>
      </c>
      <c r="J9" s="6" t="n">
        <v>1108750.89</v>
      </c>
      <c r="K9" s="6" t="n">
        <v>0</v>
      </c>
      <c r="L9" s="6" t="n">
        <v>0</v>
      </c>
      <c r="M9" s="6" t="n">
        <v>228577.95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13624926.44</v>
      </c>
      <c r="V9" s="7"/>
    </row>
    <row r="10" customFormat="false" ht="30" hidden="false" customHeight="true" outlineLevel="0" collapsed="false">
      <c r="A10" s="5" t="s">
        <v>30</v>
      </c>
      <c r="B10" s="6" t="n">
        <v>2629515.34</v>
      </c>
      <c r="C10" s="6" t="n">
        <v>1664982.33</v>
      </c>
      <c r="D10" s="6" t="n">
        <v>1042227.17</v>
      </c>
      <c r="E10" s="6" t="n">
        <v>117274.21</v>
      </c>
      <c r="F10" s="6" t="n">
        <v>19408</v>
      </c>
      <c r="G10" s="6" t="n">
        <v>450801.63</v>
      </c>
      <c r="H10" s="6" t="n">
        <v>250241.86</v>
      </c>
      <c r="I10" s="6" t="n">
        <v>1498748.53</v>
      </c>
      <c r="J10" s="6" t="n">
        <v>362452.19</v>
      </c>
      <c r="K10" s="6" t="n">
        <v>54200.38</v>
      </c>
      <c r="L10" s="6" t="n">
        <v>10225.71</v>
      </c>
      <c r="M10" s="6" t="n">
        <v>117648.95</v>
      </c>
      <c r="N10" s="6" t="n">
        <v>1383298</v>
      </c>
      <c r="O10" s="6" t="n">
        <v>658933.34</v>
      </c>
      <c r="P10" s="6" t="n">
        <v>9837</v>
      </c>
      <c r="Q10" s="6" t="n">
        <v>11930.69</v>
      </c>
      <c r="R10" s="6" t="n">
        <v>0</v>
      </c>
      <c r="S10" s="6" t="n">
        <v>0</v>
      </c>
      <c r="T10" s="6" t="n">
        <v>0</v>
      </c>
      <c r="U10" s="6" t="n">
        <v>10281725.33</v>
      </c>
      <c r="V10" s="7"/>
    </row>
    <row r="11" customFormat="false" ht="30" hidden="false" customHeight="true" outlineLevel="0" collapsed="false">
      <c r="A11" s="5" t="s">
        <v>31</v>
      </c>
      <c r="B11" s="6" t="n">
        <v>14560932.46</v>
      </c>
      <c r="C11" s="6" t="n">
        <v>8802337.38</v>
      </c>
      <c r="D11" s="6" t="n">
        <v>16249092.38</v>
      </c>
      <c r="E11" s="6" t="n">
        <v>137906.61</v>
      </c>
      <c r="F11" s="6" t="n">
        <v>3430200</v>
      </c>
      <c r="G11" s="6" t="n">
        <v>933981.44</v>
      </c>
      <c r="H11" s="6" t="n">
        <v>2098335.0159555</v>
      </c>
      <c r="I11" s="6" t="n">
        <v>10485618.88</v>
      </c>
      <c r="J11" s="6" t="n">
        <v>1873992.97</v>
      </c>
      <c r="K11" s="6" t="n">
        <v>1379024.49</v>
      </c>
      <c r="L11" s="6" t="n">
        <v>13322997.77</v>
      </c>
      <c r="M11" s="6" t="n">
        <v>1516430.52</v>
      </c>
      <c r="N11" s="6" t="n">
        <v>5435036</v>
      </c>
      <c r="O11" s="6" t="n">
        <v>1276659.6</v>
      </c>
      <c r="P11" s="6" t="n">
        <v>811754</v>
      </c>
      <c r="Q11" s="6" t="n">
        <v>827601.32</v>
      </c>
      <c r="R11" s="6" t="n">
        <v>1561528.33</v>
      </c>
      <c r="S11" s="6" t="n">
        <v>1113322</v>
      </c>
      <c r="T11" s="6" t="n">
        <v>0</v>
      </c>
      <c r="U11" s="6" t="n">
        <v>85816751.1659555</v>
      </c>
      <c r="V11" s="7"/>
    </row>
    <row r="12" customFormat="false" ht="29.25" hidden="false" customHeight="true" outlineLevel="0" collapsed="false">
      <c r="A12" s="5" t="s">
        <v>32</v>
      </c>
      <c r="B12" s="6" t="n">
        <v>4241131.65</v>
      </c>
      <c r="C12" s="6" t="n">
        <v>1348641.28</v>
      </c>
      <c r="D12" s="6" t="n">
        <v>4768814.49</v>
      </c>
      <c r="E12" s="6" t="n">
        <v>916830.653</v>
      </c>
      <c r="F12" s="6" t="n">
        <v>333657</v>
      </c>
      <c r="G12" s="6" t="n">
        <v>4274622.26</v>
      </c>
      <c r="H12" s="6" t="n">
        <v>441198.5</v>
      </c>
      <c r="I12" s="6" t="n">
        <v>9931901.44</v>
      </c>
      <c r="J12" s="6" t="n">
        <v>567785.91</v>
      </c>
      <c r="K12" s="6" t="n">
        <v>635746.88</v>
      </c>
      <c r="L12" s="6" t="n">
        <v>309988.96</v>
      </c>
      <c r="M12" s="6" t="n">
        <v>154557.98</v>
      </c>
      <c r="N12" s="6" t="n">
        <v>1279326</v>
      </c>
      <c r="O12" s="6" t="n">
        <v>2584058.58</v>
      </c>
      <c r="P12" s="6" t="n">
        <v>156333</v>
      </c>
      <c r="Q12" s="6" t="n">
        <v>268314.84</v>
      </c>
      <c r="R12" s="6" t="n">
        <v>0</v>
      </c>
      <c r="S12" s="6" t="n">
        <v>0</v>
      </c>
      <c r="T12" s="6" t="n">
        <v>0</v>
      </c>
      <c r="U12" s="6" t="n">
        <v>32212909.423</v>
      </c>
      <c r="V12" s="7"/>
    </row>
    <row r="13" customFormat="false" ht="42" hidden="false" customHeight="true" outlineLevel="0" collapsed="false">
      <c r="A13" s="5" t="s">
        <v>33</v>
      </c>
      <c r="B13" s="6" t="n">
        <v>21695111.29</v>
      </c>
      <c r="C13" s="6" t="n">
        <v>25602037.36</v>
      </c>
      <c r="D13" s="6" t="n">
        <v>5117733.52</v>
      </c>
      <c r="E13" s="6" t="n">
        <v>6795459.51</v>
      </c>
      <c r="F13" s="6" t="n">
        <v>16036932</v>
      </c>
      <c r="G13" s="6" t="n">
        <v>15284865.51</v>
      </c>
      <c r="H13" s="6" t="n">
        <v>6251193.27</v>
      </c>
      <c r="I13" s="6" t="n">
        <v>6283524.1075</v>
      </c>
      <c r="J13" s="6" t="n">
        <v>7679765.76</v>
      </c>
      <c r="K13" s="6" t="n">
        <v>11935319.34</v>
      </c>
      <c r="L13" s="6" t="n">
        <v>89680.09</v>
      </c>
      <c r="M13" s="6" t="n">
        <v>4470005.5</v>
      </c>
      <c r="N13" s="6" t="n">
        <v>0</v>
      </c>
      <c r="O13" s="6" t="n">
        <v>557592.29</v>
      </c>
      <c r="P13" s="6" t="n">
        <v>1375917</v>
      </c>
      <c r="Q13" s="6" t="n">
        <v>488190.35</v>
      </c>
      <c r="R13" s="6" t="n">
        <v>86670.54</v>
      </c>
      <c r="S13" s="6" t="n">
        <v>0</v>
      </c>
      <c r="T13" s="6" t="n">
        <v>0</v>
      </c>
      <c r="U13" s="6" t="n">
        <v>129749997.4375</v>
      </c>
      <c r="V13" s="7"/>
    </row>
    <row r="14" customFormat="false" ht="23.25" hidden="false" customHeight="true" outlineLevel="0" collapsed="false">
      <c r="A14" s="9" t="s">
        <v>34</v>
      </c>
      <c r="B14" s="6" t="n">
        <v>18254906.67</v>
      </c>
      <c r="C14" s="6" t="n">
        <v>25535308.97</v>
      </c>
      <c r="D14" s="6" t="n">
        <v>4945490.31</v>
      </c>
      <c r="E14" s="6" t="n">
        <v>6762273.93</v>
      </c>
      <c r="F14" s="6" t="n">
        <v>16018770</v>
      </c>
      <c r="G14" s="6" t="n">
        <v>14821175.56</v>
      </c>
      <c r="H14" s="6" t="n">
        <v>6249246.14</v>
      </c>
      <c r="I14" s="6" t="n">
        <v>6040830.5375</v>
      </c>
      <c r="J14" s="6" t="n">
        <v>7671604.3</v>
      </c>
      <c r="K14" s="6" t="n">
        <v>11740004</v>
      </c>
      <c r="L14" s="6" t="n">
        <v>89680.09</v>
      </c>
      <c r="M14" s="6" t="n">
        <v>4440104.89</v>
      </c>
      <c r="N14" s="6" t="n">
        <v>0</v>
      </c>
      <c r="O14" s="6" t="n">
        <v>557592.29</v>
      </c>
      <c r="P14" s="6" t="n">
        <v>1332256</v>
      </c>
      <c r="Q14" s="6" t="n">
        <v>488190.35</v>
      </c>
      <c r="R14" s="6" t="n">
        <v>86670.54</v>
      </c>
      <c r="S14" s="6" t="n">
        <v>0</v>
      </c>
      <c r="T14" s="6" t="n">
        <v>0</v>
      </c>
      <c r="U14" s="6" t="n">
        <v>125034104.5775</v>
      </c>
      <c r="V14" s="7"/>
    </row>
    <row r="15" customFormat="false" ht="23.25" hidden="false" customHeight="true" outlineLevel="0" collapsed="false">
      <c r="A15" s="9" t="s">
        <v>35</v>
      </c>
      <c r="B15" s="6" t="n">
        <v>3440204.62</v>
      </c>
      <c r="C15" s="6" t="n">
        <v>66728.39</v>
      </c>
      <c r="D15" s="6" t="n">
        <v>55404.47</v>
      </c>
      <c r="E15" s="6" t="n">
        <v>33185.58</v>
      </c>
      <c r="F15" s="6" t="n">
        <v>18162</v>
      </c>
      <c r="G15" s="6" t="n">
        <v>10162.13</v>
      </c>
      <c r="H15" s="6" t="n">
        <v>-79880.36</v>
      </c>
      <c r="I15" s="6" t="n">
        <v>164268.9</v>
      </c>
      <c r="J15" s="6" t="n">
        <v>8161.46</v>
      </c>
      <c r="K15" s="6" t="n">
        <v>41863.85</v>
      </c>
      <c r="L15" s="6" t="n">
        <v>0</v>
      </c>
      <c r="M15" s="6" t="n">
        <v>488.96</v>
      </c>
      <c r="N15" s="6" t="n">
        <v>0</v>
      </c>
      <c r="O15" s="6" t="n">
        <v>0</v>
      </c>
      <c r="P15" s="6" t="n">
        <v>43661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3802411</v>
      </c>
      <c r="V15" s="7"/>
    </row>
    <row r="16" customFormat="false" ht="23.25" hidden="false" customHeight="true" outlineLevel="0" collapsed="false">
      <c r="A16" s="9" t="s">
        <v>36</v>
      </c>
      <c r="B16" s="6" t="n">
        <v>0</v>
      </c>
      <c r="C16" s="6" t="n">
        <v>0</v>
      </c>
      <c r="D16" s="6" t="n">
        <v>116838.74</v>
      </c>
      <c r="E16" s="6" t="n">
        <v>0</v>
      </c>
      <c r="F16" s="6" t="n">
        <v>0</v>
      </c>
      <c r="G16" s="6" t="n">
        <v>453527.82</v>
      </c>
      <c r="H16" s="6" t="n">
        <v>81827.49</v>
      </c>
      <c r="I16" s="6" t="n">
        <v>78424.67</v>
      </c>
      <c r="J16" s="6" t="n">
        <v>0</v>
      </c>
      <c r="K16" s="6" t="n">
        <v>153451.49</v>
      </c>
      <c r="L16" s="6" t="n">
        <v>0</v>
      </c>
      <c r="M16" s="6" t="n">
        <v>29411.65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913481.86</v>
      </c>
      <c r="V16" s="7"/>
    </row>
    <row r="17" customFormat="false" ht="42" hidden="false" customHeight="true" outlineLevel="0" collapsed="false">
      <c r="A17" s="5" t="s">
        <v>37</v>
      </c>
      <c r="B17" s="6" t="n">
        <v>792038.98</v>
      </c>
      <c r="C17" s="6" t="n">
        <v>529499.3</v>
      </c>
      <c r="D17" s="6" t="n">
        <v>2143195.69</v>
      </c>
      <c r="E17" s="6" t="n">
        <v>0</v>
      </c>
      <c r="F17" s="6" t="n">
        <v>0</v>
      </c>
      <c r="G17" s="6" t="n">
        <v>9942.38</v>
      </c>
      <c r="H17" s="6" t="n">
        <v>3082470.34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6557146.69</v>
      </c>
      <c r="V17" s="7"/>
    </row>
    <row r="18" customFormat="false" ht="42" hidden="false" customHeight="true" outlineLevel="0" collapsed="false">
      <c r="A18" s="5" t="s">
        <v>38</v>
      </c>
      <c r="B18" s="6" t="n">
        <v>307417.9</v>
      </c>
      <c r="C18" s="6" t="n">
        <v>4865.26</v>
      </c>
      <c r="D18" s="6" t="n">
        <v>1363530.89999999</v>
      </c>
      <c r="E18" s="6" t="n">
        <v>0</v>
      </c>
      <c r="F18" s="6" t="n">
        <v>823</v>
      </c>
      <c r="G18" s="6" t="n">
        <v>0</v>
      </c>
      <c r="H18" s="6" t="n">
        <v>5465.76</v>
      </c>
      <c r="I18" s="6" t="n">
        <v>5887.5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1687990.31999999</v>
      </c>
      <c r="V18" s="7"/>
    </row>
    <row r="19" customFormat="false" ht="28.5" hidden="false" customHeight="true" outlineLevel="0" collapsed="false">
      <c r="A19" s="5" t="s">
        <v>39</v>
      </c>
      <c r="B19" s="6" t="n">
        <v>7337323.01</v>
      </c>
      <c r="C19" s="6" t="n">
        <v>2716283.13</v>
      </c>
      <c r="D19" s="6" t="n">
        <v>2183255.51</v>
      </c>
      <c r="E19" s="6" t="n">
        <v>24738.11</v>
      </c>
      <c r="F19" s="6" t="n">
        <v>471883</v>
      </c>
      <c r="G19" s="6" t="n">
        <v>1359126.07</v>
      </c>
      <c r="H19" s="6" t="n">
        <v>529130.74</v>
      </c>
      <c r="I19" s="6" t="n">
        <v>568389.91</v>
      </c>
      <c r="J19" s="6" t="n">
        <v>519598.05</v>
      </c>
      <c r="K19" s="6" t="n">
        <v>158940.35</v>
      </c>
      <c r="L19" s="6" t="n">
        <v>71800.22</v>
      </c>
      <c r="M19" s="6" t="n">
        <v>111181.69</v>
      </c>
      <c r="N19" s="6" t="n">
        <v>563046</v>
      </c>
      <c r="O19" s="6" t="n">
        <v>215167.67</v>
      </c>
      <c r="P19" s="6" t="n">
        <v>31306.5</v>
      </c>
      <c r="Q19" s="6" t="n">
        <v>106031.7</v>
      </c>
      <c r="R19" s="6" t="n">
        <v>0</v>
      </c>
      <c r="S19" s="6" t="n">
        <v>0</v>
      </c>
      <c r="T19" s="6" t="n">
        <v>0</v>
      </c>
      <c r="U19" s="6" t="n">
        <v>16967201.66</v>
      </c>
      <c r="V19" s="7"/>
    </row>
    <row r="20" customFormat="false" ht="23.25" hidden="false" customHeight="true" outlineLevel="0" collapsed="false">
      <c r="A20" s="5" t="s">
        <v>40</v>
      </c>
      <c r="B20" s="6" t="n">
        <v>0</v>
      </c>
      <c r="C20" s="6" t="n">
        <v>391317.09</v>
      </c>
      <c r="D20" s="6" t="n">
        <v>0</v>
      </c>
      <c r="E20" s="6" t="n">
        <v>0</v>
      </c>
      <c r="F20" s="6" t="n">
        <v>928386</v>
      </c>
      <c r="G20" s="6" t="n">
        <v>205363.19</v>
      </c>
      <c r="H20" s="6" t="n">
        <v>272963.89</v>
      </c>
      <c r="I20" s="6" t="n">
        <v>0</v>
      </c>
      <c r="J20" s="6" t="n">
        <v>119668.94</v>
      </c>
      <c r="K20" s="6" t="n">
        <v>0</v>
      </c>
      <c r="L20" s="6" t="n">
        <v>0</v>
      </c>
      <c r="M20" s="6" t="n">
        <v>0</v>
      </c>
      <c r="N20" s="6" t="n">
        <v>136908</v>
      </c>
      <c r="O20" s="6" t="n">
        <v>382340.73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958404.42</v>
      </c>
      <c r="U20" s="6" t="n">
        <v>3395352.26</v>
      </c>
      <c r="V20" s="7"/>
    </row>
    <row r="21" customFormat="false" ht="23.25" hidden="false" customHeight="true" outlineLevel="0" collapsed="false">
      <c r="A21" s="5" t="s">
        <v>41</v>
      </c>
      <c r="B21" s="6" t="n">
        <v>0</v>
      </c>
      <c r="C21" s="6" t="n">
        <v>33192</v>
      </c>
      <c r="D21" s="6" t="n">
        <v>848950.489999999</v>
      </c>
      <c r="E21" s="6" t="n">
        <v>0</v>
      </c>
      <c r="F21" s="6" t="n">
        <v>16735</v>
      </c>
      <c r="G21" s="6" t="n">
        <v>20704.28</v>
      </c>
      <c r="H21" s="6" t="n">
        <v>283052.25</v>
      </c>
      <c r="I21" s="6" t="n">
        <v>18250</v>
      </c>
      <c r="J21" s="6" t="n">
        <v>155904.57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1376788.59</v>
      </c>
      <c r="V21" s="7"/>
    </row>
    <row r="22" customFormat="false" ht="27.75" hidden="false" customHeight="true" outlineLevel="0" collapsed="false">
      <c r="A22" s="5" t="s">
        <v>42</v>
      </c>
      <c r="B22" s="6" t="n">
        <v>221977.18</v>
      </c>
      <c r="C22" s="6" t="n">
        <v>1108742.42</v>
      </c>
      <c r="D22" s="6" t="n">
        <v>1906370.81999999</v>
      </c>
      <c r="E22" s="6" t="n">
        <v>1224336.72</v>
      </c>
      <c r="F22" s="6" t="n">
        <v>8057105</v>
      </c>
      <c r="G22" s="6" t="n">
        <v>1250</v>
      </c>
      <c r="H22" s="6" t="n">
        <v>9645.02</v>
      </c>
      <c r="I22" s="6" t="n">
        <v>406726.58</v>
      </c>
      <c r="J22" s="6" t="n">
        <v>192069.73</v>
      </c>
      <c r="K22" s="6" t="n">
        <v>0</v>
      </c>
      <c r="L22" s="6" t="n">
        <v>0</v>
      </c>
      <c r="M22" s="6" t="n">
        <v>26065.65</v>
      </c>
      <c r="N22" s="6" t="n">
        <v>267483</v>
      </c>
      <c r="O22" s="6" t="n">
        <v>0</v>
      </c>
      <c r="P22" s="6" t="n">
        <v>45435</v>
      </c>
      <c r="Q22" s="6" t="n">
        <v>11012.6</v>
      </c>
      <c r="R22" s="6" t="n">
        <v>0</v>
      </c>
      <c r="S22" s="6" t="n">
        <v>112230</v>
      </c>
      <c r="T22" s="6" t="n">
        <v>0</v>
      </c>
      <c r="U22" s="6" t="n">
        <v>13590449.72</v>
      </c>
      <c r="V22" s="7"/>
    </row>
    <row r="23" customFormat="false" ht="23.25" hidden="false" customHeight="true" outlineLevel="0" collapsed="false">
      <c r="A23" s="5" t="s">
        <v>4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146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146</v>
      </c>
      <c r="V23" s="7"/>
    </row>
    <row r="24" customFormat="false" ht="23.25" hidden="false" customHeight="true" outlineLevel="0" collapsed="false">
      <c r="A24" s="5" t="s">
        <v>44</v>
      </c>
      <c r="B24" s="6" t="n">
        <v>770509.68</v>
      </c>
      <c r="C24" s="6" t="n">
        <v>406827.71</v>
      </c>
      <c r="D24" s="6" t="n">
        <v>1094396.16</v>
      </c>
      <c r="E24" s="6" t="n">
        <v>122948.05</v>
      </c>
      <c r="F24" s="6" t="n">
        <v>106020</v>
      </c>
      <c r="G24" s="6" t="n">
        <v>235.39</v>
      </c>
      <c r="H24" s="6" t="n">
        <v>910127.57</v>
      </c>
      <c r="I24" s="6" t="n">
        <v>205713.73</v>
      </c>
      <c r="J24" s="6" t="n">
        <v>438338.1</v>
      </c>
      <c r="K24" s="6" t="n">
        <v>143187.68</v>
      </c>
      <c r="L24" s="6" t="n">
        <v>0</v>
      </c>
      <c r="M24" s="6" t="n">
        <v>86054.31</v>
      </c>
      <c r="N24" s="6" t="n">
        <v>0</v>
      </c>
      <c r="O24" s="6" t="n">
        <v>101707.32</v>
      </c>
      <c r="P24" s="6" t="n">
        <v>148603</v>
      </c>
      <c r="Q24" s="6" t="n">
        <v>55533.33</v>
      </c>
      <c r="R24" s="6" t="n">
        <v>127067.5</v>
      </c>
      <c r="S24" s="6" t="n">
        <v>0</v>
      </c>
      <c r="T24" s="6" t="n">
        <v>0</v>
      </c>
      <c r="U24" s="6" t="n">
        <v>4717269.53</v>
      </c>
      <c r="V24" s="7"/>
    </row>
    <row r="25" customFormat="false" ht="23.25" hidden="false" customHeight="true" outlineLevel="0" collapsed="false">
      <c r="A25" s="10" t="s">
        <v>45</v>
      </c>
      <c r="B25" s="6" t="n">
        <v>98496044.45</v>
      </c>
      <c r="C25" s="6" t="n">
        <v>83459577.09</v>
      </c>
      <c r="D25" s="6" t="n">
        <v>78411286.22</v>
      </c>
      <c r="E25" s="6" t="n">
        <v>66809354.023</v>
      </c>
      <c r="F25" s="6" t="n">
        <v>47269015</v>
      </c>
      <c r="G25" s="6" t="n">
        <v>40607280.9</v>
      </c>
      <c r="H25" s="6" t="n">
        <v>39614099.7163947</v>
      </c>
      <c r="I25" s="6" t="n">
        <v>38006527.0675</v>
      </c>
      <c r="J25" s="6" t="n">
        <v>26318823.26</v>
      </c>
      <c r="K25" s="6" t="n">
        <v>20237752.95</v>
      </c>
      <c r="L25" s="6" t="n">
        <v>14649500.84</v>
      </c>
      <c r="M25" s="6" t="n">
        <v>11632721.71</v>
      </c>
      <c r="N25" s="6" t="n">
        <v>10028139</v>
      </c>
      <c r="O25" s="6" t="n">
        <v>6863328.27</v>
      </c>
      <c r="P25" s="6" t="n">
        <v>6024237.7</v>
      </c>
      <c r="Q25" s="6" t="n">
        <v>3116798.19</v>
      </c>
      <c r="R25" s="6" t="n">
        <v>1776136.06</v>
      </c>
      <c r="S25" s="6" t="n">
        <v>1225552</v>
      </c>
      <c r="T25" s="6" t="n">
        <v>958404.42</v>
      </c>
      <c r="U25" s="6" t="n">
        <v>595504578.866895</v>
      </c>
      <c r="V25" s="7"/>
    </row>
    <row r="26" customFormat="false" ht="23.25" hidden="false" customHeight="true" outlineLevel="0" collapsed="false">
      <c r="A26" s="11" t="s">
        <v>46</v>
      </c>
      <c r="B26" s="12" t="n">
        <v>0.165399306647507</v>
      </c>
      <c r="C26" s="12" t="n">
        <v>0.140149345700757</v>
      </c>
      <c r="D26" s="12" t="n">
        <v>0.13167201227772</v>
      </c>
      <c r="E26" s="12" t="n">
        <v>0.112189488366525</v>
      </c>
      <c r="F26" s="12" t="n">
        <v>0.079376408977311</v>
      </c>
      <c r="G26" s="12" t="n">
        <v>0.0681897038932364</v>
      </c>
      <c r="H26" s="12" t="n">
        <v>0.0665219061653078</v>
      </c>
      <c r="I26" s="12" t="n">
        <v>0.0638223926671017</v>
      </c>
      <c r="J26" s="12" t="n">
        <v>0.0441958369322341</v>
      </c>
      <c r="K26" s="12" t="n">
        <v>0.0339842104799726</v>
      </c>
      <c r="L26" s="12" t="n">
        <v>0.0246001481094815</v>
      </c>
      <c r="M26" s="12" t="n">
        <v>0.0195342271458841</v>
      </c>
      <c r="N26" s="12" t="n">
        <v>0.0168397344972245</v>
      </c>
      <c r="O26" s="12" t="n">
        <v>0.0115252317338337</v>
      </c>
      <c r="P26" s="12" t="n">
        <v>0.0101161903934689</v>
      </c>
      <c r="Q26" s="12" t="n">
        <v>0.00523387779138581</v>
      </c>
      <c r="R26" s="12" t="n">
        <v>0.00298257330511139</v>
      </c>
      <c r="S26" s="12" t="n">
        <v>0.00205800600615353</v>
      </c>
      <c r="T26" s="12" t="n">
        <v>0.0016093989097844</v>
      </c>
      <c r="U26" s="13" t="n">
        <v>1</v>
      </c>
    </row>
    <row r="27" customFormat="false" ht="18.75" hidden="false" customHeight="true" outlineLevel="0" collapsed="false">
      <c r="B27" s="14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5.75" hidden="false" customHeight="false" outlineLevel="0" collapsed="false">
      <c r="A28" s="15" t="s">
        <v>47</v>
      </c>
    </row>
    <row r="29" customFormat="false" ht="15.75" hidden="false" customHeight="false" outlineLevel="0" collapsed="false">
      <c r="A29" s="16" t="s">
        <v>48</v>
      </c>
    </row>
    <row r="36" customFormat="false" ht="76.5" hidden="false" customHeight="false" outlineLevel="0" collapsed="false">
      <c r="C36" s="17" t="s">
        <v>49</v>
      </c>
      <c r="D36" s="18" t="s">
        <v>50</v>
      </c>
      <c r="E36" s="19" t="s">
        <v>51</v>
      </c>
      <c r="F36" s="18" t="s">
        <v>52</v>
      </c>
      <c r="G36" s="18" t="s">
        <v>53</v>
      </c>
      <c r="H36" s="18" t="s">
        <v>54</v>
      </c>
      <c r="I36" s="18" t="s">
        <v>55</v>
      </c>
      <c r="J36" s="18" t="s">
        <v>56</v>
      </c>
      <c r="K36" s="18" t="s">
        <v>57</v>
      </c>
      <c r="L36" s="18" t="s">
        <v>58</v>
      </c>
    </row>
    <row r="37" customFormat="false" ht="12.75" hidden="false" customHeight="false" outlineLevel="0" collapsed="false">
      <c r="C37" s="20" t="n">
        <v>383474182.5775</v>
      </c>
      <c r="D37" s="20" t="n">
        <v>10693050.18</v>
      </c>
      <c r="E37" s="20" t="n">
        <v>4717269.53</v>
      </c>
      <c r="F37" s="20" t="n">
        <v>18362736.57</v>
      </c>
      <c r="G37" s="20" t="n">
        <v>16967201.66</v>
      </c>
      <c r="H37" s="20" t="n">
        <v>10281725.33</v>
      </c>
      <c r="I37" s="20" t="n">
        <v>118029660.588955</v>
      </c>
      <c r="J37" s="20" t="n">
        <v>3507360.82</v>
      </c>
      <c r="K37" s="20" t="n">
        <v>15312916.76</v>
      </c>
      <c r="L37" s="20" t="n">
        <v>14158474.8504392</v>
      </c>
      <c r="M37" s="7" t="n">
        <f aca="false">SUM(C37:L37)</f>
        <v>595504578.866895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1" min="2" style="0" width="13.7"/>
  </cols>
  <sheetData>
    <row r="1" customFormat="false" ht="41.25" hidden="false" customHeight="true" outlineLevel="0" collapsed="false">
      <c r="A1" s="21" t="s">
        <v>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2" t="s">
        <v>1</v>
      </c>
    </row>
    <row r="2" customFormat="false" ht="106.5" hidden="false" customHeight="true" outlineLevel="0" collapsed="false">
      <c r="A2" s="23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  <c r="K2" s="24" t="s">
        <v>12</v>
      </c>
      <c r="L2" s="24" t="s">
        <v>13</v>
      </c>
      <c r="M2" s="24" t="s">
        <v>14</v>
      </c>
      <c r="N2" s="24" t="s">
        <v>15</v>
      </c>
      <c r="O2" s="24" t="s">
        <v>16</v>
      </c>
      <c r="P2" s="24" t="s">
        <v>17</v>
      </c>
      <c r="Q2" s="24" t="s">
        <v>18</v>
      </c>
      <c r="R2" s="25" t="s">
        <v>60</v>
      </c>
      <c r="S2" s="24" t="s">
        <v>20</v>
      </c>
      <c r="T2" s="24" t="s">
        <v>61</v>
      </c>
      <c r="U2" s="26" t="s">
        <v>22</v>
      </c>
    </row>
    <row r="3" customFormat="false" ht="15.75" hidden="false" customHeight="false" outlineLevel="0" collapsed="false">
      <c r="A3" s="5" t="s">
        <v>23</v>
      </c>
      <c r="B3" s="27" t="n">
        <v>679148.03</v>
      </c>
      <c r="C3" s="27" t="n">
        <v>53271.48</v>
      </c>
      <c r="D3" s="27" t="n">
        <v>169592.59</v>
      </c>
      <c r="E3" s="27" t="n">
        <v>7747.41</v>
      </c>
      <c r="F3" s="27" t="n">
        <v>32002</v>
      </c>
      <c r="G3" s="27" t="n">
        <v>23681.5</v>
      </c>
      <c r="H3" s="27" t="n">
        <v>140139.68</v>
      </c>
      <c r="I3" s="27" t="n">
        <v>22199.13</v>
      </c>
      <c r="J3" s="27" t="n">
        <v>82015.99</v>
      </c>
      <c r="K3" s="27" t="n">
        <v>1675</v>
      </c>
      <c r="L3" s="27" t="n">
        <v>194887.61</v>
      </c>
      <c r="M3" s="27" t="n">
        <v>194476.92</v>
      </c>
      <c r="N3" s="27" t="n">
        <v>108428</v>
      </c>
      <c r="O3" s="27" t="n">
        <v>4946.81</v>
      </c>
      <c r="P3" s="27" t="n">
        <v>112437</v>
      </c>
      <c r="Q3" s="27" t="n">
        <v>67137.11</v>
      </c>
      <c r="R3" s="27" t="n">
        <v>0</v>
      </c>
      <c r="S3" s="27" t="n">
        <v>0</v>
      </c>
      <c r="T3" s="27" t="n">
        <v>0</v>
      </c>
      <c r="U3" s="28" t="n">
        <v>1893786.26</v>
      </c>
    </row>
    <row r="4" customFormat="false" ht="51" hidden="false" customHeight="false" outlineLevel="0" collapsed="false">
      <c r="A4" s="8" t="s">
        <v>24</v>
      </c>
      <c r="B4" s="27" t="n">
        <v>375000</v>
      </c>
      <c r="C4" s="27" t="n">
        <v>21538</v>
      </c>
      <c r="D4" s="27" t="n">
        <v>21000</v>
      </c>
      <c r="E4" s="27" t="n">
        <v>1800</v>
      </c>
      <c r="F4" s="27" t="n">
        <v>1650</v>
      </c>
      <c r="G4" s="27" t="n">
        <v>600</v>
      </c>
      <c r="H4" s="27" t="n">
        <v>800</v>
      </c>
      <c r="I4" s="27" t="n">
        <v>0</v>
      </c>
      <c r="J4" s="27" t="n">
        <v>2842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4200</v>
      </c>
      <c r="R4" s="27" t="n">
        <v>0</v>
      </c>
      <c r="S4" s="27" t="n">
        <v>0</v>
      </c>
      <c r="T4" s="27" t="n">
        <v>0</v>
      </c>
      <c r="U4" s="28" t="n">
        <v>455008</v>
      </c>
    </row>
    <row r="5" customFormat="false" ht="15.75" hidden="false" customHeight="false" outlineLevel="0" collapsed="false">
      <c r="A5" s="5" t="s">
        <v>25</v>
      </c>
      <c r="B5" s="27" t="n">
        <v>0</v>
      </c>
      <c r="C5" s="27" t="n">
        <v>669.43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198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8" t="n">
        <v>2649.43</v>
      </c>
    </row>
    <row r="6" customFormat="false" ht="38.25" hidden="false" customHeight="false" outlineLevel="0" collapsed="false">
      <c r="A6" s="5" t="s">
        <v>26</v>
      </c>
      <c r="B6" s="27" t="n">
        <v>20079836</v>
      </c>
      <c r="C6" s="27" t="n">
        <v>19006839.21</v>
      </c>
      <c r="D6" s="27" t="n">
        <v>19694193.11</v>
      </c>
      <c r="E6" s="27" t="n">
        <v>31162540.34</v>
      </c>
      <c r="F6" s="27" t="n">
        <v>6318738</v>
      </c>
      <c r="G6" s="27" t="n">
        <v>8862478.72</v>
      </c>
      <c r="H6" s="27" t="n">
        <v>7411848.09</v>
      </c>
      <c r="I6" s="27" t="n">
        <v>3983935.78</v>
      </c>
      <c r="J6" s="27" t="n">
        <v>5418581.47</v>
      </c>
      <c r="K6" s="27" t="n">
        <v>2332014.91</v>
      </c>
      <c r="L6" s="27" t="n">
        <v>290666.53</v>
      </c>
      <c r="M6" s="27" t="n">
        <v>1881632.86</v>
      </c>
      <c r="N6" s="27" t="n">
        <v>0</v>
      </c>
      <c r="O6" s="27" t="n">
        <v>511994.7</v>
      </c>
      <c r="P6" s="27" t="n">
        <v>1189648</v>
      </c>
      <c r="Q6" s="27" t="n">
        <v>378410</v>
      </c>
      <c r="R6" s="27" t="n">
        <v>0</v>
      </c>
      <c r="S6" s="27" t="n">
        <v>0</v>
      </c>
      <c r="T6" s="27" t="n">
        <v>0</v>
      </c>
      <c r="U6" s="28" t="n">
        <v>128523357.72</v>
      </c>
    </row>
    <row r="7" customFormat="false" ht="25.5" hidden="false" customHeight="false" outlineLevel="0" collapsed="false">
      <c r="A7" s="5" t="s">
        <v>27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8" t="n">
        <v>0</v>
      </c>
    </row>
    <row r="8" customFormat="false" ht="25.5" hidden="false" customHeight="false" outlineLevel="0" collapsed="false">
      <c r="A8" s="5" t="s">
        <v>28</v>
      </c>
      <c r="B8" s="27" t="n">
        <v>46643.84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122323.07</v>
      </c>
      <c r="H8" s="27" t="n">
        <v>100786.7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8" t="n">
        <v>269753.61</v>
      </c>
    </row>
    <row r="9" customFormat="false" ht="25.5" hidden="false" customHeight="false" outlineLevel="0" collapsed="false">
      <c r="A9" s="5" t="s">
        <v>29</v>
      </c>
      <c r="B9" s="27" t="n">
        <v>1304210.61</v>
      </c>
      <c r="C9" s="27" t="n">
        <v>1011695.38</v>
      </c>
      <c r="D9" s="27" t="n">
        <v>217646.89</v>
      </c>
      <c r="E9" s="27" t="n">
        <v>0</v>
      </c>
      <c r="F9" s="27" t="n">
        <v>0</v>
      </c>
      <c r="G9" s="27" t="n">
        <v>20750.87</v>
      </c>
      <c r="H9" s="27" t="n">
        <v>5068</v>
      </c>
      <c r="I9" s="27" t="n">
        <v>0</v>
      </c>
      <c r="J9" s="27" t="n">
        <v>426642.54</v>
      </c>
      <c r="K9" s="27" t="n">
        <v>0</v>
      </c>
      <c r="L9" s="27" t="n">
        <v>0</v>
      </c>
      <c r="M9" s="27" t="n">
        <v>623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8" t="n">
        <v>2986637.29</v>
      </c>
    </row>
    <row r="10" customFormat="false" ht="25.5" hidden="false" customHeight="false" outlineLevel="0" collapsed="false">
      <c r="A10" s="5" t="s">
        <v>30</v>
      </c>
      <c r="B10" s="27" t="n">
        <v>605390.08</v>
      </c>
      <c r="C10" s="27" t="n">
        <v>117173.29</v>
      </c>
      <c r="D10" s="27" t="n">
        <v>127387.4</v>
      </c>
      <c r="E10" s="27" t="n">
        <v>3365.69</v>
      </c>
      <c r="F10" s="27" t="n">
        <v>5050</v>
      </c>
      <c r="G10" s="27" t="n">
        <v>62094.92</v>
      </c>
      <c r="H10" s="27" t="n">
        <v>36366.06</v>
      </c>
      <c r="I10" s="27" t="n">
        <v>45740</v>
      </c>
      <c r="J10" s="27" t="n">
        <v>67185.74</v>
      </c>
      <c r="K10" s="27" t="n">
        <v>18796.02</v>
      </c>
      <c r="L10" s="27" t="n">
        <v>0</v>
      </c>
      <c r="M10" s="27" t="n">
        <v>578.24</v>
      </c>
      <c r="N10" s="27" t="n">
        <v>103250</v>
      </c>
      <c r="O10" s="27" t="n">
        <v>536149.99</v>
      </c>
      <c r="P10" s="27" t="n">
        <v>0</v>
      </c>
      <c r="Q10" s="27" t="n">
        <v>181.02</v>
      </c>
      <c r="R10" s="27" t="n">
        <v>0</v>
      </c>
      <c r="S10" s="27" t="n">
        <v>0</v>
      </c>
      <c r="T10" s="27" t="n">
        <v>0</v>
      </c>
      <c r="U10" s="28" t="n">
        <v>1728708.45</v>
      </c>
    </row>
    <row r="11" customFormat="false" ht="25.5" hidden="false" customHeight="false" outlineLevel="0" collapsed="false">
      <c r="A11" s="5" t="s">
        <v>31</v>
      </c>
      <c r="B11" s="27" t="n">
        <v>1026236.52</v>
      </c>
      <c r="C11" s="27" t="n">
        <v>1052535.86</v>
      </c>
      <c r="D11" s="27" t="n">
        <v>1555076.97999999</v>
      </c>
      <c r="E11" s="27" t="n">
        <v>6501.61</v>
      </c>
      <c r="F11" s="27" t="n">
        <v>62845</v>
      </c>
      <c r="G11" s="27" t="n">
        <v>242936.11</v>
      </c>
      <c r="H11" s="27" t="n">
        <v>131621.58</v>
      </c>
      <c r="I11" s="27" t="n">
        <v>209162.17</v>
      </c>
      <c r="J11" s="27" t="n">
        <v>100238.36</v>
      </c>
      <c r="K11" s="27" t="n">
        <v>77062.99</v>
      </c>
      <c r="L11" s="27" t="n">
        <v>800656.84</v>
      </c>
      <c r="M11" s="27" t="n">
        <v>153391.52</v>
      </c>
      <c r="N11" s="27" t="n">
        <v>309072</v>
      </c>
      <c r="O11" s="27" t="n">
        <v>33177.49</v>
      </c>
      <c r="P11" s="27" t="n">
        <v>173581</v>
      </c>
      <c r="Q11" s="27" t="n">
        <v>59622.01</v>
      </c>
      <c r="R11" s="27" t="n">
        <v>20148.2</v>
      </c>
      <c r="S11" s="27" t="n">
        <v>0</v>
      </c>
      <c r="T11" s="27" t="n">
        <v>0</v>
      </c>
      <c r="U11" s="28" t="n">
        <v>6013866.24</v>
      </c>
    </row>
    <row r="12" customFormat="false" ht="25.5" hidden="false" customHeight="false" outlineLevel="0" collapsed="false">
      <c r="A12" s="5" t="s">
        <v>32</v>
      </c>
      <c r="B12" s="27" t="n">
        <v>340485.03</v>
      </c>
      <c r="C12" s="27" t="n">
        <v>289659.62</v>
      </c>
      <c r="D12" s="27" t="n">
        <v>174673.78</v>
      </c>
      <c r="E12" s="27" t="n">
        <v>52764.8</v>
      </c>
      <c r="F12" s="27" t="n">
        <v>8802</v>
      </c>
      <c r="G12" s="27" t="n">
        <v>402054.86</v>
      </c>
      <c r="H12" s="27" t="n">
        <v>14467.22</v>
      </c>
      <c r="I12" s="27" t="n">
        <v>210555.17</v>
      </c>
      <c r="J12" s="27" t="n">
        <v>70012.83</v>
      </c>
      <c r="K12" s="27" t="n">
        <v>55274.75</v>
      </c>
      <c r="L12" s="27" t="n">
        <v>1800</v>
      </c>
      <c r="M12" s="27" t="n">
        <v>35355.62</v>
      </c>
      <c r="N12" s="27" t="n">
        <v>1507</v>
      </c>
      <c r="O12" s="27" t="n">
        <v>58947.61</v>
      </c>
      <c r="P12" s="27" t="n">
        <v>21968</v>
      </c>
      <c r="Q12" s="27" t="n">
        <v>109181.83</v>
      </c>
      <c r="R12" s="27" t="n">
        <v>0</v>
      </c>
      <c r="S12" s="27" t="n">
        <v>0</v>
      </c>
      <c r="T12" s="27" t="n">
        <v>0</v>
      </c>
      <c r="U12" s="28" t="n">
        <v>1847510.12</v>
      </c>
    </row>
    <row r="13" customFormat="false" ht="38.25" hidden="false" customHeight="false" outlineLevel="0" collapsed="false">
      <c r="A13" s="5" t="s">
        <v>33</v>
      </c>
      <c r="B13" s="27" t="n">
        <v>13506808.32</v>
      </c>
      <c r="C13" s="27" t="n">
        <v>10278200.77</v>
      </c>
      <c r="D13" s="27" t="n">
        <v>4298011.01</v>
      </c>
      <c r="E13" s="27" t="n">
        <v>1918527.14</v>
      </c>
      <c r="F13" s="27" t="n">
        <v>4388432</v>
      </c>
      <c r="G13" s="27" t="n">
        <v>6824376.87</v>
      </c>
      <c r="H13" s="27" t="n">
        <v>2172970.57</v>
      </c>
      <c r="I13" s="27" t="n">
        <v>2479780.32</v>
      </c>
      <c r="J13" s="27" t="n">
        <v>3168436.12</v>
      </c>
      <c r="K13" s="27" t="n">
        <v>2749523.24</v>
      </c>
      <c r="L13" s="27" t="n">
        <v>95829.86</v>
      </c>
      <c r="M13" s="27" t="n">
        <v>537302.6</v>
      </c>
      <c r="N13" s="27" t="n">
        <v>0</v>
      </c>
      <c r="O13" s="27" t="n">
        <v>158092.66</v>
      </c>
      <c r="P13" s="27" t="n">
        <v>509340</v>
      </c>
      <c r="Q13" s="27" t="n">
        <v>287650.11</v>
      </c>
      <c r="R13" s="27" t="n">
        <v>100674.06</v>
      </c>
      <c r="S13" s="27" t="n">
        <v>0</v>
      </c>
      <c r="T13" s="27" t="n">
        <v>0</v>
      </c>
      <c r="U13" s="28" t="n">
        <v>53473955.65</v>
      </c>
    </row>
    <row r="14" customFormat="false" ht="15.75" hidden="false" customHeight="false" outlineLevel="0" collapsed="false">
      <c r="A14" s="9" t="s">
        <v>34</v>
      </c>
      <c r="B14" s="27" t="n">
        <v>8184320.35000001</v>
      </c>
      <c r="C14" s="27" t="n">
        <v>8844125.83</v>
      </c>
      <c r="D14" s="27" t="n">
        <v>3068343.62</v>
      </c>
      <c r="E14" s="27" t="n">
        <v>1654459.76</v>
      </c>
      <c r="F14" s="27" t="n">
        <v>4388432</v>
      </c>
      <c r="G14" s="27" t="n">
        <v>4398463.74</v>
      </c>
      <c r="H14" s="27" t="n">
        <v>1699154.46</v>
      </c>
      <c r="I14" s="27" t="n">
        <v>1921275.58</v>
      </c>
      <c r="J14" s="27" t="n">
        <v>2524390.5</v>
      </c>
      <c r="K14" s="27" t="n">
        <v>2303624.88</v>
      </c>
      <c r="L14" s="27" t="n">
        <v>95829.86</v>
      </c>
      <c r="M14" s="27" t="n">
        <v>537078.64</v>
      </c>
      <c r="N14" s="27" t="n">
        <v>0</v>
      </c>
      <c r="O14" s="27" t="n">
        <v>158092.66</v>
      </c>
      <c r="P14" s="27" t="n">
        <v>509340</v>
      </c>
      <c r="Q14" s="27" t="n">
        <v>287650.11</v>
      </c>
      <c r="R14" s="27" t="n">
        <v>100674.06</v>
      </c>
      <c r="S14" s="27" t="n">
        <v>0</v>
      </c>
      <c r="T14" s="27" t="n">
        <v>0</v>
      </c>
      <c r="U14" s="28" t="n">
        <v>40675256.05</v>
      </c>
    </row>
    <row r="15" customFormat="false" ht="15.75" hidden="false" customHeight="false" outlineLevel="0" collapsed="false">
      <c r="A15" s="9" t="s">
        <v>35</v>
      </c>
      <c r="B15" s="27" t="n">
        <v>5322487.97</v>
      </c>
      <c r="C15" s="27" t="n">
        <v>1434074.94</v>
      </c>
      <c r="D15" s="27" t="n">
        <v>1195908.1</v>
      </c>
      <c r="E15" s="27" t="n">
        <v>264067.38</v>
      </c>
      <c r="F15" s="27" t="n">
        <v>0</v>
      </c>
      <c r="G15" s="27" t="n">
        <v>2051134.4</v>
      </c>
      <c r="H15" s="27" t="n">
        <v>464519.98</v>
      </c>
      <c r="I15" s="27" t="n">
        <v>553985.74</v>
      </c>
      <c r="J15" s="27" t="n">
        <v>644045.62</v>
      </c>
      <c r="K15" s="27" t="n">
        <v>375153.63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8" t="n">
        <v>12305377.76</v>
      </c>
    </row>
    <row r="16" customFormat="false" ht="15.75" hidden="false" customHeight="false" outlineLevel="0" collapsed="false">
      <c r="A16" s="9" t="s">
        <v>36</v>
      </c>
      <c r="B16" s="27" t="n">
        <v>0</v>
      </c>
      <c r="C16" s="27" t="n">
        <v>0</v>
      </c>
      <c r="D16" s="27" t="n">
        <v>33759.29</v>
      </c>
      <c r="E16" s="27" t="n">
        <v>0</v>
      </c>
      <c r="F16" s="27" t="n">
        <v>0</v>
      </c>
      <c r="G16" s="27" t="n">
        <v>374778.73</v>
      </c>
      <c r="H16" s="27" t="n">
        <v>9296.13</v>
      </c>
      <c r="I16" s="27" t="n">
        <v>4519</v>
      </c>
      <c r="J16" s="27" t="n">
        <v>0</v>
      </c>
      <c r="K16" s="27" t="n">
        <v>70744.73</v>
      </c>
      <c r="L16" s="27" t="n">
        <v>0</v>
      </c>
      <c r="M16" s="27" t="n">
        <v>223.96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8" t="n">
        <v>493321.84</v>
      </c>
    </row>
    <row r="17" customFormat="false" ht="38.25" hidden="false" customHeight="false" outlineLevel="0" collapsed="false">
      <c r="A17" s="5" t="s">
        <v>37</v>
      </c>
      <c r="B17" s="27" t="n">
        <v>3483.72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8" t="n">
        <v>3483.72</v>
      </c>
    </row>
    <row r="18" customFormat="false" ht="38.25" hidden="false" customHeight="false" outlineLevel="0" collapsed="false">
      <c r="A18" s="5" t="s">
        <v>38</v>
      </c>
      <c r="B18" s="27" t="n">
        <v>0</v>
      </c>
      <c r="C18" s="27" t="n">
        <v>0</v>
      </c>
      <c r="D18" s="27" t="n">
        <v>1285.1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8" t="n">
        <v>1285.16</v>
      </c>
    </row>
    <row r="19" customFormat="false" ht="25.5" hidden="false" customHeight="false" outlineLevel="0" collapsed="false">
      <c r="A19" s="5" t="s">
        <v>39</v>
      </c>
      <c r="B19" s="27" t="n">
        <v>1745203.41</v>
      </c>
      <c r="C19" s="27" t="n">
        <v>42566.65</v>
      </c>
      <c r="D19" s="27" t="n">
        <v>104956.57</v>
      </c>
      <c r="E19" s="27" t="n">
        <v>1000</v>
      </c>
      <c r="F19" s="27" t="n">
        <v>3136</v>
      </c>
      <c r="G19" s="27" t="n">
        <v>152235.17</v>
      </c>
      <c r="H19" s="27" t="n">
        <v>1206.49</v>
      </c>
      <c r="I19" s="27" t="n">
        <v>24695.13</v>
      </c>
      <c r="J19" s="27" t="n">
        <v>52459.59</v>
      </c>
      <c r="K19" s="27" t="n">
        <v>480</v>
      </c>
      <c r="L19" s="27" t="n">
        <v>772.08</v>
      </c>
      <c r="M19" s="27" t="n">
        <v>5231.13</v>
      </c>
      <c r="N19" s="27" t="n">
        <v>1222</v>
      </c>
      <c r="O19" s="27" t="n">
        <v>357051.82</v>
      </c>
      <c r="P19" s="27" t="n">
        <v>406</v>
      </c>
      <c r="Q19" s="27" t="n">
        <v>3840.52</v>
      </c>
      <c r="R19" s="27" t="n">
        <v>0</v>
      </c>
      <c r="S19" s="27" t="n">
        <v>0</v>
      </c>
      <c r="T19" s="27" t="n">
        <v>0</v>
      </c>
      <c r="U19" s="28" t="n">
        <v>2496462.56</v>
      </c>
    </row>
    <row r="20" customFormat="false" ht="15.75" hidden="false" customHeight="false" outlineLevel="0" collapsed="false">
      <c r="A20" s="5" t="s">
        <v>40</v>
      </c>
      <c r="B20" s="27" t="n">
        <v>0</v>
      </c>
      <c r="C20" s="27" t="n">
        <v>12.359999999986</v>
      </c>
      <c r="D20" s="27" t="n">
        <v>0</v>
      </c>
      <c r="E20" s="27" t="n">
        <v>0</v>
      </c>
      <c r="F20" s="27" t="n">
        <v>479442</v>
      </c>
      <c r="G20" s="27" t="n">
        <v>0</v>
      </c>
      <c r="H20" s="27" t="n">
        <v>19838.44</v>
      </c>
      <c r="I20" s="27" t="n">
        <v>0</v>
      </c>
      <c r="J20" s="27" t="n">
        <v>46723.95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144485.96</v>
      </c>
      <c r="U20" s="28" t="n">
        <v>690502.71</v>
      </c>
    </row>
    <row r="21" customFormat="false" ht="15.75" hidden="false" customHeight="false" outlineLevel="0" collapsed="false">
      <c r="A21" s="5" t="s">
        <v>41</v>
      </c>
      <c r="B21" s="27" t="n">
        <v>0</v>
      </c>
      <c r="C21" s="27" t="n">
        <v>0</v>
      </c>
      <c r="D21" s="27" t="n">
        <v>112083.78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-201.4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8" t="n">
        <v>111882.38</v>
      </c>
    </row>
    <row r="22" customFormat="false" ht="25.5" hidden="false" customHeight="false" outlineLevel="0" collapsed="false">
      <c r="A22" s="5" t="s">
        <v>42</v>
      </c>
      <c r="B22" s="27" t="n">
        <v>57894.32</v>
      </c>
      <c r="C22" s="27" t="n">
        <v>42524.45</v>
      </c>
      <c r="D22" s="27" t="n">
        <v>2520468.26</v>
      </c>
      <c r="E22" s="27" t="n">
        <v>636506.85</v>
      </c>
      <c r="F22" s="27" t="n">
        <v>136805</v>
      </c>
      <c r="G22" s="27" t="n">
        <v>518.59</v>
      </c>
      <c r="H22" s="27" t="n">
        <v>-28070</v>
      </c>
      <c r="I22" s="27" t="n">
        <v>0</v>
      </c>
      <c r="J22" s="27" t="n">
        <v>158705.39</v>
      </c>
      <c r="K22" s="27" t="n">
        <v>0</v>
      </c>
      <c r="L22" s="27" t="n">
        <v>0</v>
      </c>
      <c r="M22" s="27" t="n">
        <v>44530.35</v>
      </c>
      <c r="N22" s="27" t="n">
        <v>1913</v>
      </c>
      <c r="O22" s="27" t="n">
        <v>0</v>
      </c>
      <c r="P22" s="27" t="n">
        <v>59007</v>
      </c>
      <c r="Q22" s="27" t="n">
        <v>22767.35</v>
      </c>
      <c r="R22" s="27" t="n">
        <v>0</v>
      </c>
      <c r="S22" s="27" t="n">
        <v>0</v>
      </c>
      <c r="T22" s="27" t="n">
        <v>0</v>
      </c>
      <c r="U22" s="28" t="n">
        <v>3653570.56</v>
      </c>
    </row>
    <row r="23" customFormat="false" ht="25.5" hidden="false" customHeight="false" outlineLevel="0" collapsed="false">
      <c r="A23" s="5" t="s">
        <v>4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8" t="n">
        <v>0</v>
      </c>
    </row>
    <row r="24" customFormat="false" ht="15.75" hidden="false" customHeight="false" outlineLevel="0" collapsed="false">
      <c r="A24" s="5" t="s">
        <v>44</v>
      </c>
      <c r="B24" s="27" t="n">
        <v>161945</v>
      </c>
      <c r="C24" s="27" t="n">
        <v>169310.04</v>
      </c>
      <c r="D24" s="27" t="n">
        <v>315713.849999999</v>
      </c>
      <c r="E24" s="27" t="n">
        <v>23810.61</v>
      </c>
      <c r="F24" s="27" t="n">
        <v>33142</v>
      </c>
      <c r="G24" s="27" t="n">
        <v>206.08</v>
      </c>
      <c r="H24" s="27" t="n">
        <v>70300.28</v>
      </c>
      <c r="I24" s="27" t="n">
        <v>74106.59</v>
      </c>
      <c r="J24" s="27" t="n">
        <v>155086.23</v>
      </c>
      <c r="K24" s="27" t="n">
        <v>18089.59</v>
      </c>
      <c r="L24" s="27" t="n">
        <v>0</v>
      </c>
      <c r="M24" s="27" t="n">
        <v>9442.34</v>
      </c>
      <c r="N24" s="27" t="n">
        <v>0</v>
      </c>
      <c r="O24" s="27" t="n">
        <v>4556.98</v>
      </c>
      <c r="P24" s="27" t="n">
        <v>83176</v>
      </c>
      <c r="Q24" s="27" t="n">
        <v>2516.3</v>
      </c>
      <c r="R24" s="27" t="n">
        <v>11883.56</v>
      </c>
      <c r="S24" s="27" t="n">
        <v>0</v>
      </c>
      <c r="T24" s="27" t="n">
        <v>0</v>
      </c>
      <c r="U24" s="28" t="n">
        <v>1133285.45</v>
      </c>
    </row>
    <row r="25" customFormat="false" ht="16.5" hidden="false" customHeight="false" outlineLevel="0" collapsed="false">
      <c r="A25" s="29" t="s">
        <v>45</v>
      </c>
      <c r="B25" s="27" t="n">
        <v>39557284.88</v>
      </c>
      <c r="C25" s="27" t="n">
        <v>32064458.54</v>
      </c>
      <c r="D25" s="27" t="n">
        <v>29291089.38</v>
      </c>
      <c r="E25" s="27" t="n">
        <v>33812764.45</v>
      </c>
      <c r="F25" s="27" t="n">
        <v>11468394</v>
      </c>
      <c r="G25" s="27" t="n">
        <v>16713656.76</v>
      </c>
      <c r="H25" s="27" t="n">
        <v>10076543.11</v>
      </c>
      <c r="I25" s="27" t="n">
        <v>7050174.29</v>
      </c>
      <c r="J25" s="27" t="n">
        <v>9747866.81</v>
      </c>
      <c r="K25" s="27" t="n">
        <v>5252916.5</v>
      </c>
      <c r="L25" s="27" t="n">
        <v>1384612.92</v>
      </c>
      <c r="M25" s="27" t="n">
        <v>2862564.58</v>
      </c>
      <c r="N25" s="27" t="n">
        <v>525392</v>
      </c>
      <c r="O25" s="27" t="n">
        <v>1664918.06</v>
      </c>
      <c r="P25" s="27" t="n">
        <v>2149563</v>
      </c>
      <c r="Q25" s="27" t="n">
        <v>931306.25</v>
      </c>
      <c r="R25" s="27" t="n">
        <v>132705.82</v>
      </c>
      <c r="S25" s="27" t="n">
        <v>0</v>
      </c>
      <c r="T25" s="27" t="n">
        <v>144485.96</v>
      </c>
      <c r="U25" s="28" t="n">
        <v>204830697.31</v>
      </c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5.75" hidden="false" customHeight="false" outlineLevel="0" collapsed="false">
      <c r="A27" s="16" t="s">
        <v>48</v>
      </c>
    </row>
    <row r="34" customFormat="false" ht="76.5" hidden="false" customHeight="false" outlineLevel="0" collapsed="false">
      <c r="D34" s="19" t="s">
        <v>51</v>
      </c>
      <c r="E34" s="18" t="s">
        <v>57</v>
      </c>
      <c r="F34" s="18" t="s">
        <v>50</v>
      </c>
      <c r="G34" s="18" t="s">
        <v>52</v>
      </c>
      <c r="H34" s="18" t="s">
        <v>54</v>
      </c>
      <c r="I34" s="17" t="s">
        <v>49</v>
      </c>
      <c r="J34" s="18" t="s">
        <v>53</v>
      </c>
      <c r="K34" s="18" t="s">
        <v>58</v>
      </c>
      <c r="L34" s="18" t="s">
        <v>56</v>
      </c>
      <c r="M34" s="18" t="s">
        <v>55</v>
      </c>
    </row>
    <row r="35" customFormat="false" ht="12.75" hidden="false" customHeight="false" outlineLevel="0" collapsed="false">
      <c r="D35" s="20" t="n">
        <f aca="false">U24</f>
        <v>1133285.45</v>
      </c>
      <c r="E35" s="20" t="n">
        <f aca="false">U9+U18</f>
        <v>2987922.45</v>
      </c>
      <c r="F35" s="20" t="n">
        <f aca="false">U3+U5</f>
        <v>1896435.69</v>
      </c>
      <c r="G35" s="20" t="n">
        <f aca="false">U20+U21+U22+U23</f>
        <v>4455955.65</v>
      </c>
      <c r="H35" s="20" t="n">
        <f aca="false">U10</f>
        <v>1728708.45</v>
      </c>
      <c r="I35" s="20" t="n">
        <f aca="false">U6+U13</f>
        <v>181997313.37</v>
      </c>
      <c r="J35" s="20" t="n">
        <f aca="false">U19</f>
        <v>2496462.56</v>
      </c>
      <c r="K35" s="20" t="n">
        <f aca="false">U8+U17</f>
        <v>273237.33</v>
      </c>
      <c r="L35" s="20" t="n">
        <f aca="false">U7</f>
        <v>0</v>
      </c>
      <c r="M35" s="20" t="n">
        <f aca="false">U11+U12</f>
        <v>7861376.36</v>
      </c>
      <c r="N35" s="7" t="n">
        <f aca="false">SUM(D35:M35)</f>
        <v>204830697.31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43.14"/>
    <col collapsed="false" customWidth="true" hidden="false" outlineLevel="0" max="3" min="3" style="20" width="12.7"/>
    <col collapsed="false" customWidth="true" hidden="false" outlineLevel="0" max="4" min="4" style="20" width="13.7"/>
    <col collapsed="false" customWidth="true" hidden="false" outlineLevel="0" max="22" min="5" style="20" width="12.7"/>
    <col collapsed="false" customWidth="false" hidden="false" outlineLevel="0" max="30" min="23" style="20" width="9.14"/>
    <col collapsed="false" customWidth="false" hidden="false" outlineLevel="0" max="257" min="31" style="30" width="9.14"/>
  </cols>
  <sheetData>
    <row r="1" customFormat="false" ht="33.7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33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 t="s">
        <v>63</v>
      </c>
      <c r="V2" s="32"/>
    </row>
    <row r="3" s="38" customFormat="true" ht="102" hidden="false" customHeight="true" outlineLevel="0" collapsed="false">
      <c r="A3" s="33" t="s">
        <v>64</v>
      </c>
      <c r="B3" s="33"/>
      <c r="C3" s="34" t="s">
        <v>3</v>
      </c>
      <c r="D3" s="34" t="s">
        <v>65</v>
      </c>
      <c r="E3" s="34" t="s">
        <v>5</v>
      </c>
      <c r="F3" s="34" t="s">
        <v>6</v>
      </c>
      <c r="G3" s="34" t="s">
        <v>66</v>
      </c>
      <c r="H3" s="35" t="s">
        <v>8</v>
      </c>
      <c r="I3" s="34" t="s">
        <v>9</v>
      </c>
      <c r="J3" s="34" t="s">
        <v>10</v>
      </c>
      <c r="K3" s="34" t="s">
        <v>67</v>
      </c>
      <c r="L3" s="34" t="s">
        <v>12</v>
      </c>
      <c r="M3" s="34" t="s">
        <v>13</v>
      </c>
      <c r="N3" s="34" t="s">
        <v>14</v>
      </c>
      <c r="O3" s="34" t="s">
        <v>15</v>
      </c>
      <c r="P3" s="34" t="s">
        <v>16</v>
      </c>
      <c r="Q3" s="34" t="s">
        <v>17</v>
      </c>
      <c r="R3" s="34" t="s">
        <v>18</v>
      </c>
      <c r="S3" s="34" t="s">
        <v>60</v>
      </c>
      <c r="T3" s="34" t="s">
        <v>20</v>
      </c>
      <c r="U3" s="34" t="s">
        <v>68</v>
      </c>
      <c r="V3" s="36" t="s">
        <v>22</v>
      </c>
      <c r="W3" s="37"/>
      <c r="X3" s="37"/>
      <c r="Y3" s="37"/>
      <c r="Z3" s="37"/>
      <c r="AA3" s="37"/>
      <c r="AB3" s="37"/>
      <c r="AC3" s="37"/>
      <c r="AD3" s="37"/>
    </row>
    <row r="4" s="43" customFormat="true" ht="32.25" hidden="false" customHeight="true" outlineLevel="0" collapsed="false">
      <c r="A4" s="39" t="s">
        <v>69</v>
      </c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1"/>
      <c r="W4" s="42"/>
      <c r="X4" s="42"/>
      <c r="Y4" s="42"/>
      <c r="Z4" s="42"/>
      <c r="AA4" s="42"/>
      <c r="AB4" s="42"/>
      <c r="AC4" s="42"/>
      <c r="AD4" s="42"/>
    </row>
    <row r="5" customFormat="false" ht="18.75" hidden="false" customHeight="false" outlineLevel="0" collapsed="false">
      <c r="A5" s="44" t="s">
        <v>70</v>
      </c>
      <c r="B5" s="45" t="s">
        <v>71</v>
      </c>
      <c r="C5" s="46" t="n">
        <v>770</v>
      </c>
      <c r="D5" s="46" t="n">
        <v>1541</v>
      </c>
      <c r="E5" s="46" t="n">
        <v>280</v>
      </c>
      <c r="F5" s="46" t="n">
        <v>172</v>
      </c>
      <c r="G5" s="46" t="n">
        <v>29</v>
      </c>
      <c r="H5" s="46" t="n">
        <v>19</v>
      </c>
      <c r="I5" s="46" t="n">
        <v>256</v>
      </c>
      <c r="J5" s="46" t="n">
        <v>39</v>
      </c>
      <c r="K5" s="46" t="n">
        <v>928</v>
      </c>
      <c r="L5" s="46" t="n">
        <v>138</v>
      </c>
      <c r="M5" s="46" t="n">
        <v>227</v>
      </c>
      <c r="N5" s="46" t="n">
        <v>90</v>
      </c>
      <c r="O5" s="46" t="n">
        <v>13</v>
      </c>
      <c r="P5" s="46" t="n">
        <v>3</v>
      </c>
      <c r="Q5" s="46" t="n">
        <v>4</v>
      </c>
      <c r="R5" s="46" t="n">
        <v>7</v>
      </c>
      <c r="S5" s="46" t="n">
        <v>54.20337</v>
      </c>
      <c r="T5" s="46" t="n">
        <v>174</v>
      </c>
      <c r="U5" s="46" t="n">
        <v>59</v>
      </c>
      <c r="V5" s="47" t="n">
        <v>4803.20337</v>
      </c>
    </row>
    <row r="6" customFormat="false" ht="18.75" hidden="false" customHeight="false" outlineLevel="0" collapsed="false">
      <c r="A6" s="48" t="s">
        <v>72</v>
      </c>
      <c r="B6" s="49" t="s">
        <v>73</v>
      </c>
      <c r="C6" s="46" t="n">
        <v>86326</v>
      </c>
      <c r="D6" s="46" t="n">
        <v>116568</v>
      </c>
      <c r="E6" s="46" t="n">
        <v>103055</v>
      </c>
      <c r="F6" s="46" t="n">
        <v>71896</v>
      </c>
      <c r="G6" s="46" t="n">
        <v>35658</v>
      </c>
      <c r="H6" s="46" t="n">
        <v>61926</v>
      </c>
      <c r="I6" s="46" t="n">
        <v>71368</v>
      </c>
      <c r="J6" s="46" t="n">
        <v>17264</v>
      </c>
      <c r="K6" s="46" t="n">
        <v>19945</v>
      </c>
      <c r="L6" s="46" t="n">
        <v>13717</v>
      </c>
      <c r="M6" s="46" t="n">
        <v>42014</v>
      </c>
      <c r="N6" s="46" t="n">
        <v>16670</v>
      </c>
      <c r="O6" s="46" t="n">
        <v>15131</v>
      </c>
      <c r="P6" s="46" t="n">
        <v>7796</v>
      </c>
      <c r="Q6" s="46" t="n">
        <v>9602</v>
      </c>
      <c r="R6" s="46" t="n">
        <v>7490</v>
      </c>
      <c r="S6" s="46" t="n">
        <v>7419.95182</v>
      </c>
      <c r="T6" s="46" t="n">
        <v>5974</v>
      </c>
      <c r="U6" s="46" t="n">
        <v>12006</v>
      </c>
      <c r="V6" s="47" t="n">
        <v>721825.95182</v>
      </c>
    </row>
    <row r="7" customFormat="false" ht="75" hidden="false" customHeight="false" outlineLevel="0" collapsed="false">
      <c r="A7" s="48" t="s">
        <v>74</v>
      </c>
      <c r="B7" s="49" t="s">
        <v>75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7" t="n">
        <v>0</v>
      </c>
    </row>
    <row r="8" customFormat="false" ht="18.75" hidden="false" customHeight="false" outlineLevel="0" collapsed="false">
      <c r="A8" s="48" t="s">
        <v>76</v>
      </c>
      <c r="B8" s="49" t="s">
        <v>77</v>
      </c>
      <c r="C8" s="46" t="n">
        <v>66324</v>
      </c>
      <c r="D8" s="46" t="n">
        <v>48975</v>
      </c>
      <c r="E8" s="46" t="n">
        <v>34395</v>
      </c>
      <c r="F8" s="46" t="n">
        <v>26322</v>
      </c>
      <c r="G8" s="46" t="n">
        <v>39198</v>
      </c>
      <c r="H8" s="46" t="n">
        <v>16594</v>
      </c>
      <c r="I8" s="46" t="n">
        <v>23200</v>
      </c>
      <c r="J8" s="46" t="n">
        <v>26169</v>
      </c>
      <c r="K8" s="46" t="n">
        <v>19433</v>
      </c>
      <c r="L8" s="46" t="n">
        <v>14449</v>
      </c>
      <c r="M8" s="46" t="n">
        <v>5820</v>
      </c>
      <c r="N8" s="46" t="n">
        <v>4904</v>
      </c>
      <c r="O8" s="46" t="n">
        <v>7727</v>
      </c>
      <c r="P8" s="46" t="n">
        <v>4259</v>
      </c>
      <c r="Q8" s="46" t="n">
        <v>3997</v>
      </c>
      <c r="R8" s="46" t="n">
        <v>2413</v>
      </c>
      <c r="S8" s="46" t="n">
        <v>331.75982</v>
      </c>
      <c r="T8" s="46" t="n">
        <v>54</v>
      </c>
      <c r="U8" s="46" t="n">
        <v>1183</v>
      </c>
      <c r="V8" s="47" t="n">
        <v>345747.75982</v>
      </c>
    </row>
    <row r="9" customFormat="false" ht="18.75" hidden="false" customHeight="false" outlineLevel="0" collapsed="false">
      <c r="A9" s="48" t="s">
        <v>78</v>
      </c>
      <c r="B9" s="49" t="s">
        <v>79</v>
      </c>
      <c r="C9" s="46" t="n">
        <v>23384</v>
      </c>
      <c r="D9" s="46" t="n">
        <v>15545</v>
      </c>
      <c r="E9" s="46" t="n">
        <v>10507</v>
      </c>
      <c r="F9" s="46" t="n">
        <v>8322</v>
      </c>
      <c r="G9" s="46" t="n">
        <v>7374</v>
      </c>
      <c r="H9" s="46" t="n">
        <v>3028</v>
      </c>
      <c r="I9" s="46" t="n">
        <v>3118</v>
      </c>
      <c r="J9" s="46" t="n">
        <v>7185</v>
      </c>
      <c r="K9" s="46" t="n">
        <v>3716</v>
      </c>
      <c r="L9" s="46" t="n">
        <v>3647</v>
      </c>
      <c r="M9" s="46" t="n">
        <v>6862</v>
      </c>
      <c r="N9" s="46" t="n">
        <v>2676</v>
      </c>
      <c r="O9" s="46" t="n">
        <v>752</v>
      </c>
      <c r="P9" s="46" t="n">
        <v>1918</v>
      </c>
      <c r="Q9" s="46" t="n">
        <v>796</v>
      </c>
      <c r="R9" s="46" t="n">
        <v>3263</v>
      </c>
      <c r="S9" s="46" t="n">
        <v>580.63574</v>
      </c>
      <c r="T9" s="46" t="n">
        <v>354</v>
      </c>
      <c r="U9" s="46" t="n">
        <v>1465</v>
      </c>
      <c r="V9" s="47" t="n">
        <v>104492.63574</v>
      </c>
    </row>
    <row r="10" customFormat="false" ht="56.25" hidden="false" customHeight="false" outlineLevel="0" collapsed="false">
      <c r="A10" s="48" t="s">
        <v>80</v>
      </c>
      <c r="B10" s="49" t="s">
        <v>81</v>
      </c>
      <c r="C10" s="46" t="n">
        <v>13286</v>
      </c>
      <c r="D10" s="46" t="n">
        <v>379</v>
      </c>
      <c r="E10" s="46" t="n">
        <v>1550</v>
      </c>
      <c r="F10" s="46" t="n">
        <v>0</v>
      </c>
      <c r="G10" s="46" t="n">
        <v>2982</v>
      </c>
      <c r="H10" s="46" t="n">
        <v>21</v>
      </c>
      <c r="I10" s="46" t="n">
        <v>123</v>
      </c>
      <c r="J10" s="46" t="n">
        <v>5367</v>
      </c>
      <c r="K10" s="46" t="n">
        <v>0</v>
      </c>
      <c r="L10" s="46" t="n">
        <v>322</v>
      </c>
      <c r="M10" s="46" t="n">
        <v>129</v>
      </c>
      <c r="N10" s="46" t="n">
        <v>451</v>
      </c>
      <c r="O10" s="46" t="n">
        <v>1088</v>
      </c>
      <c r="P10" s="46" t="n">
        <v>296</v>
      </c>
      <c r="Q10" s="46" t="n">
        <v>15</v>
      </c>
      <c r="R10" s="46" t="n">
        <v>95</v>
      </c>
      <c r="S10" s="46" t="n">
        <v>104.80197</v>
      </c>
      <c r="T10" s="46" t="n">
        <v>110</v>
      </c>
      <c r="U10" s="46" t="n">
        <v>44</v>
      </c>
      <c r="V10" s="47" t="n">
        <v>26362.80197</v>
      </c>
    </row>
    <row r="11" customFormat="false" ht="18.75" hidden="false" customHeight="false" outlineLevel="0" collapsed="false">
      <c r="A11" s="48"/>
      <c r="B11" s="49" t="s">
        <v>82</v>
      </c>
      <c r="C11" s="46" t="n">
        <v>190090</v>
      </c>
      <c r="D11" s="46" t="n">
        <v>183008</v>
      </c>
      <c r="E11" s="46" t="n">
        <v>149787</v>
      </c>
      <c r="F11" s="46" t="n">
        <v>106712</v>
      </c>
      <c r="G11" s="46" t="n">
        <v>85241</v>
      </c>
      <c r="H11" s="46" t="n">
        <v>81588</v>
      </c>
      <c r="I11" s="46" t="n">
        <v>98065</v>
      </c>
      <c r="J11" s="46" t="n">
        <v>56024</v>
      </c>
      <c r="K11" s="46" t="n">
        <v>44022</v>
      </c>
      <c r="L11" s="46" t="n">
        <v>32273</v>
      </c>
      <c r="M11" s="46" t="n">
        <v>55052</v>
      </c>
      <c r="N11" s="46" t="n">
        <v>24791</v>
      </c>
      <c r="O11" s="46" t="n">
        <v>24711</v>
      </c>
      <c r="P11" s="46" t="n">
        <v>14272</v>
      </c>
      <c r="Q11" s="46" t="n">
        <v>14414</v>
      </c>
      <c r="R11" s="46" t="n">
        <v>13268</v>
      </c>
      <c r="S11" s="46" t="n">
        <v>8491.35272</v>
      </c>
      <c r="T11" s="46" t="n">
        <v>6666</v>
      </c>
      <c r="U11" s="46" t="n">
        <v>14757</v>
      </c>
      <c r="V11" s="47" t="n">
        <v>1203232.35272</v>
      </c>
    </row>
    <row r="12" customFormat="false" ht="21.75" hidden="false" customHeight="true" outlineLevel="0" collapsed="false">
      <c r="A12" s="48" t="s">
        <v>83</v>
      </c>
      <c r="B12" s="49" t="s">
        <v>84</v>
      </c>
      <c r="C12" s="46" t="n">
        <v>1059</v>
      </c>
      <c r="D12" s="46" t="n">
        <v>8996</v>
      </c>
      <c r="E12" s="46" t="n">
        <v>0</v>
      </c>
      <c r="F12" s="46" t="n">
        <v>1286</v>
      </c>
      <c r="G12" s="46" t="n">
        <v>5989</v>
      </c>
      <c r="H12" s="46" t="n">
        <v>5746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1247</v>
      </c>
      <c r="O12" s="46" t="n">
        <v>32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7" t="n">
        <v>24355</v>
      </c>
    </row>
    <row r="13" customFormat="false" ht="15.75" hidden="false" customHeight="true" outlineLevel="0" collapsed="false">
      <c r="A13" s="50" t="s">
        <v>85</v>
      </c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2"/>
    </row>
    <row r="14" customFormat="false" ht="14.25" hidden="false" customHeight="true" outlineLevel="0" collapsed="false">
      <c r="A14" s="50"/>
      <c r="B14" s="50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/>
    </row>
    <row r="15" customFormat="false" ht="18.75" hidden="false" customHeight="false" outlineLevel="0" collapsed="false">
      <c r="A15" s="55" t="s">
        <v>70</v>
      </c>
      <c r="B15" s="56" t="s">
        <v>86</v>
      </c>
      <c r="C15" s="46" t="n">
        <v>44660</v>
      </c>
      <c r="D15" s="46" t="n">
        <v>29902</v>
      </c>
      <c r="E15" s="46" t="n">
        <v>45466</v>
      </c>
      <c r="F15" s="46" t="n">
        <v>30650</v>
      </c>
      <c r="G15" s="46" t="n">
        <v>39035</v>
      </c>
      <c r="H15" s="46" t="n">
        <v>19711</v>
      </c>
      <c r="I15" s="46" t="n">
        <v>40107</v>
      </c>
      <c r="J15" s="46" t="n">
        <v>18137</v>
      </c>
      <c r="K15" s="46" t="n">
        <v>18052</v>
      </c>
      <c r="L15" s="46" t="n">
        <v>10274</v>
      </c>
      <c r="M15" s="46" t="n">
        <v>35177</v>
      </c>
      <c r="N15" s="46" t="n">
        <v>10880</v>
      </c>
      <c r="O15" s="46" t="n">
        <v>12293</v>
      </c>
      <c r="P15" s="46" t="n">
        <v>6643</v>
      </c>
      <c r="Q15" s="46" t="n">
        <v>7343</v>
      </c>
      <c r="R15" s="46" t="n">
        <v>8448</v>
      </c>
      <c r="S15" s="46" t="n">
        <v>7244.92304</v>
      </c>
      <c r="T15" s="46" t="n">
        <v>6001</v>
      </c>
      <c r="U15" s="46" t="n">
        <v>12628</v>
      </c>
      <c r="V15" s="47" t="n">
        <v>402651.92304</v>
      </c>
    </row>
    <row r="16" customFormat="false" ht="18.75" hidden="false" customHeight="false" outlineLevel="0" collapsed="false">
      <c r="A16" s="57" t="s">
        <v>72</v>
      </c>
      <c r="B16" s="58" t="s">
        <v>87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6187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7" t="n">
        <v>6187</v>
      </c>
    </row>
    <row r="17" customFormat="false" ht="18.75" hidden="false" customHeight="false" outlineLevel="0" collapsed="false">
      <c r="A17" s="57" t="s">
        <v>74</v>
      </c>
      <c r="B17" s="58" t="s">
        <v>88</v>
      </c>
      <c r="C17" s="46" t="n">
        <v>113404</v>
      </c>
      <c r="D17" s="46" t="n">
        <v>133317</v>
      </c>
      <c r="E17" s="46" t="n">
        <v>83914</v>
      </c>
      <c r="F17" s="46" t="n">
        <v>71468</v>
      </c>
      <c r="G17" s="46" t="n">
        <v>41942</v>
      </c>
      <c r="H17" s="46" t="n">
        <v>41173</v>
      </c>
      <c r="I17" s="46" t="n">
        <v>47263</v>
      </c>
      <c r="J17" s="46" t="n">
        <v>15691</v>
      </c>
      <c r="K17" s="46" t="n">
        <v>17736</v>
      </c>
      <c r="L17" s="46" t="n">
        <v>16271</v>
      </c>
      <c r="M17" s="46" t="n">
        <v>7552</v>
      </c>
      <c r="N17" s="46" t="n">
        <v>11644</v>
      </c>
      <c r="O17" s="46" t="n">
        <v>2823</v>
      </c>
      <c r="P17" s="46" t="n">
        <v>1046</v>
      </c>
      <c r="Q17" s="46" t="n">
        <v>6042</v>
      </c>
      <c r="R17" s="46" t="n">
        <v>3173</v>
      </c>
      <c r="S17" s="46" t="n">
        <v>770.49346</v>
      </c>
      <c r="T17" s="46" t="n">
        <v>550</v>
      </c>
      <c r="U17" s="46" t="n">
        <v>1920</v>
      </c>
      <c r="V17" s="47" t="n">
        <v>617699.49346</v>
      </c>
    </row>
    <row r="18" customFormat="false" ht="42.75" hidden="false" customHeight="false" outlineLevel="0" collapsed="false">
      <c r="A18" s="59" t="s">
        <v>76</v>
      </c>
      <c r="B18" s="60" t="s">
        <v>89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7" t="n">
        <v>0</v>
      </c>
    </row>
    <row r="19" customFormat="false" ht="31.5" hidden="false" customHeight="false" outlineLevel="0" collapsed="false">
      <c r="A19" s="57" t="s">
        <v>78</v>
      </c>
      <c r="B19" s="58" t="s">
        <v>90</v>
      </c>
      <c r="C19" s="46" t="n">
        <v>1816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138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7" t="n">
        <v>1954</v>
      </c>
    </row>
    <row r="20" customFormat="false" ht="21" hidden="false" customHeight="true" outlineLevel="0" collapsed="false">
      <c r="A20" s="57" t="s">
        <v>80</v>
      </c>
      <c r="B20" s="58" t="s">
        <v>91</v>
      </c>
      <c r="C20" s="46" t="n">
        <v>30210</v>
      </c>
      <c r="D20" s="46" t="n">
        <v>19789</v>
      </c>
      <c r="E20" s="46" t="n">
        <v>20407</v>
      </c>
      <c r="F20" s="46" t="n">
        <v>4594</v>
      </c>
      <c r="G20" s="46" t="n">
        <v>4264</v>
      </c>
      <c r="H20" s="46" t="n">
        <v>14517</v>
      </c>
      <c r="I20" s="46" t="n">
        <v>10695</v>
      </c>
      <c r="J20" s="46" t="n">
        <v>22196</v>
      </c>
      <c r="K20" s="46" t="n">
        <v>8234</v>
      </c>
      <c r="L20" s="46" t="n">
        <v>5728</v>
      </c>
      <c r="M20" s="46" t="n">
        <v>11947</v>
      </c>
      <c r="N20" s="46" t="n">
        <v>2267</v>
      </c>
      <c r="O20" s="46" t="n">
        <v>8076</v>
      </c>
      <c r="P20" s="46" t="n">
        <v>6445</v>
      </c>
      <c r="Q20" s="46" t="n">
        <v>1029</v>
      </c>
      <c r="R20" s="46" t="n">
        <v>1647</v>
      </c>
      <c r="S20" s="46" t="n">
        <v>475.93622</v>
      </c>
      <c r="T20" s="46" t="n">
        <v>115</v>
      </c>
      <c r="U20" s="46" t="n">
        <v>209</v>
      </c>
      <c r="V20" s="47" t="n">
        <v>172844.93622</v>
      </c>
    </row>
    <row r="21" customFormat="false" ht="31.5" hidden="false" customHeight="false" outlineLevel="0" collapsed="false">
      <c r="A21" s="57" t="s">
        <v>83</v>
      </c>
      <c r="B21" s="61" t="s">
        <v>92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376</v>
      </c>
      <c r="N21" s="46" t="n">
        <v>0</v>
      </c>
      <c r="O21" s="46" t="n">
        <v>1519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7" t="n">
        <v>1895</v>
      </c>
    </row>
    <row r="22" customFormat="false" ht="18.75" hidden="false" customHeight="false" outlineLevel="0" collapsed="false">
      <c r="A22" s="62"/>
      <c r="B22" s="61" t="s">
        <v>93</v>
      </c>
      <c r="C22" s="46" t="n">
        <v>190090</v>
      </c>
      <c r="D22" s="46" t="n">
        <v>183008</v>
      </c>
      <c r="E22" s="46" t="n">
        <v>149787</v>
      </c>
      <c r="F22" s="46" t="n">
        <v>106712</v>
      </c>
      <c r="G22" s="46" t="n">
        <v>85241</v>
      </c>
      <c r="H22" s="46" t="n">
        <v>81588</v>
      </c>
      <c r="I22" s="46" t="n">
        <v>98065</v>
      </c>
      <c r="J22" s="46" t="n">
        <v>56024</v>
      </c>
      <c r="K22" s="46" t="n">
        <v>44022</v>
      </c>
      <c r="L22" s="46" t="n">
        <v>32273</v>
      </c>
      <c r="M22" s="46" t="n">
        <v>55052</v>
      </c>
      <c r="N22" s="46" t="n">
        <v>24791</v>
      </c>
      <c r="O22" s="46" t="n">
        <v>24711</v>
      </c>
      <c r="P22" s="46" t="n">
        <v>14272</v>
      </c>
      <c r="Q22" s="46" t="n">
        <v>14414</v>
      </c>
      <c r="R22" s="46" t="n">
        <v>13268</v>
      </c>
      <c r="S22" s="46" t="n">
        <v>8491.35272</v>
      </c>
      <c r="T22" s="46" t="n">
        <v>6666</v>
      </c>
      <c r="U22" s="46" t="n">
        <v>14757</v>
      </c>
      <c r="V22" s="47" t="n">
        <v>1203232.35272</v>
      </c>
    </row>
    <row r="23" customFormat="false" ht="19.5" hidden="false" customHeight="false" outlineLevel="0" collapsed="false">
      <c r="A23" s="63" t="s">
        <v>94</v>
      </c>
      <c r="B23" s="64" t="s">
        <v>95</v>
      </c>
      <c r="C23" s="65" t="n">
        <v>1059</v>
      </c>
      <c r="D23" s="65" t="n">
        <v>8996</v>
      </c>
      <c r="E23" s="65" t="n">
        <v>0</v>
      </c>
      <c r="F23" s="65" t="n">
        <v>1286</v>
      </c>
      <c r="G23" s="65" t="n">
        <v>5989</v>
      </c>
      <c r="H23" s="65" t="n">
        <v>5746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1247</v>
      </c>
      <c r="O23" s="65" t="n">
        <v>32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6" t="n">
        <v>24355</v>
      </c>
    </row>
    <row r="24" customFormat="false" ht="18.75" hidden="false" customHeight="false" outlineLevel="0" collapsed="false">
      <c r="A24" s="67"/>
      <c r="B24" s="67"/>
      <c r="U24" s="68"/>
    </row>
    <row r="25" s="43" customFormat="true" ht="18.75" hidden="false" customHeight="false" outlineLevel="0" collapsed="false">
      <c r="A25" s="69" t="s">
        <v>96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68"/>
      <c r="V25" s="42"/>
      <c r="W25" s="42"/>
      <c r="X25" s="42"/>
      <c r="Y25" s="42"/>
      <c r="Z25" s="42"/>
      <c r="AA25" s="42"/>
      <c r="AB25" s="42"/>
      <c r="AC25" s="42"/>
      <c r="AD25" s="42"/>
    </row>
    <row r="26" customFormat="false" ht="12.75" hidden="false" customHeight="false" outlineLevel="0" collapsed="false">
      <c r="U26" s="42"/>
      <c r="AC26" s="30"/>
      <c r="AD26" s="30"/>
    </row>
    <row r="27" customFormat="false" ht="12.75" hidden="false" customHeight="false" outlineLevel="0" collapsed="false">
      <c r="AC27" s="30"/>
      <c r="AD27" s="30"/>
    </row>
    <row r="28" customFormat="false" ht="12.75" hidden="false" customHeight="false" outlineLevel="0" collapsed="false">
      <c r="AC28" s="30"/>
      <c r="AD28" s="30"/>
    </row>
    <row r="29" customFormat="false" ht="12.75" hidden="false" customHeight="false" outlineLevel="0" collapsed="false">
      <c r="AC29" s="30"/>
      <c r="AD29" s="30"/>
    </row>
    <row r="30" customFormat="false" ht="12.75" hidden="false" customHeight="false" outlineLevel="0" collapsed="false">
      <c r="AC30" s="30"/>
      <c r="AD30" s="30"/>
    </row>
    <row r="31" customFormat="false" ht="12.75" hidden="false" customHeight="false" outlineLevel="0" collapsed="false">
      <c r="AC31" s="30"/>
      <c r="AD31" s="30"/>
    </row>
    <row r="32" customFormat="false" ht="12.75" hidden="false" customHeight="false" outlineLevel="0" collapsed="false">
      <c r="AC32" s="30"/>
      <c r="AD32" s="30"/>
    </row>
    <row r="33" customFormat="false" ht="12.75" hidden="false" customHeight="false" outlineLevel="0" collapsed="false">
      <c r="AC33" s="30"/>
      <c r="AD33" s="30"/>
    </row>
    <row r="34" customFormat="false" ht="12.75" hidden="false" customHeight="false" outlineLevel="0" collapsed="false">
      <c r="AC34" s="30"/>
      <c r="AD34" s="30"/>
    </row>
    <row r="35" customFormat="false" ht="12.75" hidden="false" customHeight="false" outlineLevel="0" collapsed="false">
      <c r="AC35" s="30"/>
      <c r="AD35" s="30"/>
    </row>
    <row r="36" customFormat="false" ht="12.75" hidden="false" customHeight="false" outlineLevel="0" collapsed="false">
      <c r="AC36" s="30"/>
      <c r="AD36" s="30"/>
    </row>
    <row r="37" customFormat="false" ht="12.75" hidden="false" customHeight="false" outlineLevel="0" collapsed="false">
      <c r="AC37" s="30"/>
      <c r="AD37" s="30"/>
    </row>
    <row r="38" customFormat="false" ht="12.75" hidden="false" customHeight="false" outlineLevel="0" collapsed="false">
      <c r="AC38" s="30"/>
      <c r="AD38" s="30"/>
    </row>
    <row r="39" customFormat="false" ht="12.75" hidden="false" customHeight="false" outlineLevel="0" collapsed="false">
      <c r="AC39" s="30"/>
      <c r="AD39" s="30"/>
    </row>
    <row r="40" customFormat="false" ht="12.75" hidden="false" customHeight="false" outlineLevel="0" collapsed="false">
      <c r="AC40" s="30"/>
      <c r="AD40" s="30"/>
    </row>
    <row r="41" customFormat="false" ht="12.75" hidden="false" customHeight="false" outlineLevel="0" collapsed="false">
      <c r="AC41" s="30"/>
      <c r="AD41" s="30"/>
    </row>
    <row r="42" customFormat="false" ht="12.75" hidden="false" customHeight="false" outlineLevel="0" collapsed="false">
      <c r="AC42" s="30"/>
      <c r="AD42" s="30"/>
    </row>
    <row r="43" customFormat="false" ht="12.75" hidden="false" customHeight="false" outlineLevel="0" collapsed="false">
      <c r="AC43" s="30"/>
      <c r="AD43" s="30"/>
    </row>
    <row r="44" customFormat="false" ht="12.75" hidden="false" customHeight="false" outlineLevel="0" collapsed="false">
      <c r="AC44" s="30"/>
      <c r="AD44" s="30"/>
    </row>
  </sheetData>
  <mergeCells count="4">
    <mergeCell ref="A1:V1"/>
    <mergeCell ref="A3:B3"/>
    <mergeCell ref="A4:B4"/>
    <mergeCell ref="A13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8" activeCellId="0" sqref="C18:U18"/>
    </sheetView>
  </sheetViews>
  <sheetFormatPr defaultColWidth="9.28125" defaultRowHeight="11.2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67.14"/>
    <col collapsed="false" customWidth="true" hidden="false" outlineLevel="0" max="3" min="3" style="70" width="8.7"/>
    <col collapsed="false" customWidth="true" hidden="false" outlineLevel="0" max="4" min="4" style="70" width="11.56"/>
    <col collapsed="false" customWidth="true" hidden="false" outlineLevel="0" max="13" min="5" style="70" width="8.7"/>
    <col collapsed="false" customWidth="true" hidden="false" outlineLevel="0" max="14" min="14" style="70" width="9.56"/>
    <col collapsed="false" customWidth="true" hidden="false" outlineLevel="0" max="17" min="15" style="70" width="8.7"/>
    <col collapsed="false" customWidth="false" hidden="false" outlineLevel="0" max="18" min="18" style="70" width="9.28"/>
    <col collapsed="false" customWidth="true" hidden="false" outlineLevel="0" max="20" min="19" style="70" width="8.7"/>
    <col collapsed="false" customWidth="true" hidden="false" outlineLevel="0" max="21" min="21" style="70" width="10.99"/>
    <col collapsed="false" customWidth="false" hidden="false" outlineLevel="0" max="257" min="22" style="70" width="9.28"/>
  </cols>
  <sheetData>
    <row r="1" customFormat="false" ht="18.75" hidden="false" customHeight="true" outlineLevel="0" collapsed="false">
      <c r="A1" s="71" t="s">
        <v>9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s="73" customFormat="true" ht="15" hidden="false" customHeight="true" outlineLevel="0" collapsed="false">
      <c r="A2" s="72"/>
      <c r="B2" s="72"/>
      <c r="C2" s="72"/>
      <c r="V2" s="74" t="s">
        <v>63</v>
      </c>
    </row>
    <row r="3" s="73" customFormat="true" ht="105" hidden="false" customHeight="true" outlineLevel="0" collapsed="false">
      <c r="A3" s="75"/>
      <c r="B3" s="75"/>
      <c r="C3" s="76" t="s">
        <v>3</v>
      </c>
      <c r="D3" s="76" t="s">
        <v>65</v>
      </c>
      <c r="E3" s="76" t="s">
        <v>5</v>
      </c>
      <c r="F3" s="76" t="s">
        <v>6</v>
      </c>
      <c r="G3" s="76" t="s">
        <v>66</v>
      </c>
      <c r="H3" s="76" t="s">
        <v>8</v>
      </c>
      <c r="I3" s="76" t="s">
        <v>9</v>
      </c>
      <c r="J3" s="76" t="s">
        <v>10</v>
      </c>
      <c r="K3" s="76" t="s">
        <v>11</v>
      </c>
      <c r="L3" s="76" t="s">
        <v>12</v>
      </c>
      <c r="M3" s="76" t="s">
        <v>13</v>
      </c>
      <c r="N3" s="76" t="s">
        <v>14</v>
      </c>
      <c r="O3" s="76" t="s">
        <v>15</v>
      </c>
      <c r="P3" s="76" t="s">
        <v>16</v>
      </c>
      <c r="Q3" s="76" t="s">
        <v>17</v>
      </c>
      <c r="R3" s="76" t="s">
        <v>18</v>
      </c>
      <c r="S3" s="76" t="s">
        <v>60</v>
      </c>
      <c r="T3" s="76" t="s">
        <v>20</v>
      </c>
      <c r="U3" s="76" t="s">
        <v>21</v>
      </c>
      <c r="V3" s="77" t="s">
        <v>22</v>
      </c>
    </row>
    <row r="4" s="73" customFormat="true" ht="12.75" hidden="false" customHeight="false" outlineLevel="0" collapsed="false">
      <c r="A4" s="78" t="s">
        <v>98</v>
      </c>
      <c r="B4" s="79" t="s">
        <v>99</v>
      </c>
      <c r="C4" s="80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</row>
    <row r="5" s="73" customFormat="true" ht="12.75" hidden="false" customHeight="false" outlineLevel="0" collapsed="false">
      <c r="A5" s="82" t="s">
        <v>100</v>
      </c>
      <c r="B5" s="83" t="s">
        <v>101</v>
      </c>
      <c r="C5" s="80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88" customFormat="true" ht="12.75" hidden="false" customHeight="false" outlineLevel="0" collapsed="false">
      <c r="A6" s="85" t="s">
        <v>102</v>
      </c>
      <c r="B6" s="83" t="s">
        <v>103</v>
      </c>
      <c r="C6" s="86" t="n">
        <v>98496</v>
      </c>
      <c r="D6" s="86" t="n">
        <v>83460</v>
      </c>
      <c r="E6" s="86" t="n">
        <v>78411</v>
      </c>
      <c r="F6" s="86" t="n">
        <v>66809</v>
      </c>
      <c r="G6" s="86" t="n">
        <v>47269</v>
      </c>
      <c r="H6" s="86" t="n">
        <v>40607</v>
      </c>
      <c r="I6" s="86" t="n">
        <v>39614</v>
      </c>
      <c r="J6" s="86" t="n">
        <v>38007</v>
      </c>
      <c r="K6" s="86" t="n">
        <v>26319</v>
      </c>
      <c r="L6" s="86" t="n">
        <v>20238</v>
      </c>
      <c r="M6" s="86" t="n">
        <v>14650</v>
      </c>
      <c r="N6" s="86" t="n">
        <v>11633</v>
      </c>
      <c r="O6" s="86" t="n">
        <v>10028</v>
      </c>
      <c r="P6" s="86" t="n">
        <v>6863</v>
      </c>
      <c r="Q6" s="86" t="n">
        <v>6024</v>
      </c>
      <c r="R6" s="86" t="n">
        <v>3117</v>
      </c>
      <c r="S6" s="86" t="n">
        <v>1776.13606</v>
      </c>
      <c r="T6" s="86" t="n">
        <v>1226</v>
      </c>
      <c r="U6" s="86" t="n">
        <v>1239</v>
      </c>
      <c r="V6" s="87" t="n">
        <v>595786.13606</v>
      </c>
      <c r="W6" s="70"/>
    </row>
    <row r="7" s="89" customFormat="true" ht="12.75" hidden="false" customHeight="false" outlineLevel="0" collapsed="false">
      <c r="A7" s="85" t="s">
        <v>104</v>
      </c>
      <c r="B7" s="83" t="s">
        <v>105</v>
      </c>
      <c r="C7" s="86" t="n">
        <v>-29598</v>
      </c>
      <c r="D7" s="86" t="n">
        <v>-5882</v>
      </c>
      <c r="E7" s="86" t="n">
        <v>-26361</v>
      </c>
      <c r="F7" s="86" t="n">
        <v>-279</v>
      </c>
      <c r="G7" s="86" t="n">
        <v>-173</v>
      </c>
      <c r="H7" s="86" t="n">
        <v>-18949</v>
      </c>
      <c r="I7" s="86" t="n">
        <v>-6186</v>
      </c>
      <c r="J7" s="86" t="n">
        <v>-20367</v>
      </c>
      <c r="K7" s="86" t="n">
        <v>-4778</v>
      </c>
      <c r="L7" s="86" t="n">
        <v>-4470</v>
      </c>
      <c r="M7" s="86" t="n">
        <v>-5773</v>
      </c>
      <c r="N7" s="86" t="n">
        <v>-1477</v>
      </c>
      <c r="O7" s="86" t="n">
        <v>-7422</v>
      </c>
      <c r="P7" s="86" t="n">
        <v>-4925</v>
      </c>
      <c r="Q7" s="86" t="n">
        <v>-276</v>
      </c>
      <c r="R7" s="86" t="n">
        <v>-1041</v>
      </c>
      <c r="S7" s="86" t="n">
        <v>-405.10246</v>
      </c>
      <c r="T7" s="86" t="n">
        <v>-337</v>
      </c>
      <c r="U7" s="86" t="n">
        <v>-418</v>
      </c>
      <c r="V7" s="87" t="n">
        <v>-139117.10246</v>
      </c>
      <c r="W7" s="70"/>
    </row>
    <row r="8" customFormat="false" ht="10.5" hidden="false" customHeight="true" outlineLevel="0" collapsed="false">
      <c r="A8" s="85" t="s">
        <v>106</v>
      </c>
      <c r="B8" s="83" t="s">
        <v>107</v>
      </c>
      <c r="C8" s="86" t="n">
        <v>-22708</v>
      </c>
      <c r="D8" s="86" t="n">
        <v>433</v>
      </c>
      <c r="E8" s="86" t="n">
        <v>-5213</v>
      </c>
      <c r="F8" s="86" t="n">
        <v>-882</v>
      </c>
      <c r="G8" s="86" t="n">
        <v>-4670</v>
      </c>
      <c r="H8" s="86" t="n">
        <v>-5809</v>
      </c>
      <c r="I8" s="86" t="n">
        <v>-7812</v>
      </c>
      <c r="J8" s="86" t="n">
        <v>-12188</v>
      </c>
      <c r="K8" s="86" t="n">
        <v>-4236</v>
      </c>
      <c r="L8" s="86" t="n">
        <v>-3753</v>
      </c>
      <c r="M8" s="86" t="n">
        <v>918</v>
      </c>
      <c r="N8" s="86" t="n">
        <v>200</v>
      </c>
      <c r="O8" s="86" t="n">
        <v>-1458</v>
      </c>
      <c r="P8" s="86" t="n">
        <v>-1330</v>
      </c>
      <c r="Q8" s="86" t="n">
        <v>-364</v>
      </c>
      <c r="R8" s="86" t="n">
        <v>83</v>
      </c>
      <c r="S8" s="86" t="n">
        <v>-224.87918</v>
      </c>
      <c r="T8" s="86" t="n">
        <v>-694</v>
      </c>
      <c r="U8" s="86" t="n">
        <v>-237</v>
      </c>
      <c r="V8" s="87" t="n">
        <v>-69944.87918</v>
      </c>
    </row>
    <row r="9" customFormat="false" ht="12.75" hidden="false" customHeight="false" outlineLevel="0" collapsed="false">
      <c r="A9" s="85"/>
      <c r="B9" s="83" t="s">
        <v>108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-118</v>
      </c>
      <c r="R9" s="86" t="n">
        <v>0</v>
      </c>
      <c r="S9" s="86" t="n">
        <v>0</v>
      </c>
      <c r="T9" s="86" t="n">
        <v>0</v>
      </c>
      <c r="U9" s="86" t="n">
        <v>0</v>
      </c>
      <c r="V9" s="87" t="n">
        <v>-118</v>
      </c>
    </row>
    <row r="10" customFormat="false" ht="12.75" hidden="false" customHeight="false" outlineLevel="0" collapsed="false">
      <c r="A10" s="85" t="s">
        <v>109</v>
      </c>
      <c r="B10" s="83" t="s">
        <v>110</v>
      </c>
      <c r="C10" s="86" t="n">
        <v>11583</v>
      </c>
      <c r="D10" s="86" t="n">
        <v>-681</v>
      </c>
      <c r="E10" s="86" t="n">
        <v>3706</v>
      </c>
      <c r="F10" s="86" t="n">
        <v>-15</v>
      </c>
      <c r="G10" s="86" t="n">
        <v>0</v>
      </c>
      <c r="H10" s="86" t="n">
        <v>7481</v>
      </c>
      <c r="I10" s="86" t="n">
        <v>2865</v>
      </c>
      <c r="J10" s="86" t="n">
        <v>11785</v>
      </c>
      <c r="K10" s="86" t="n">
        <v>908</v>
      </c>
      <c r="L10" s="86" t="n">
        <v>1482</v>
      </c>
      <c r="M10" s="86" t="n">
        <v>-274</v>
      </c>
      <c r="N10" s="86" t="n">
        <v>290</v>
      </c>
      <c r="O10" s="86" t="n">
        <v>1218</v>
      </c>
      <c r="P10" s="86" t="n">
        <v>1057</v>
      </c>
      <c r="Q10" s="86" t="n">
        <v>0</v>
      </c>
      <c r="R10" s="86" t="n">
        <v>-56</v>
      </c>
      <c r="S10" s="86" t="n">
        <v>27.36822</v>
      </c>
      <c r="T10" s="86" t="n">
        <v>194</v>
      </c>
      <c r="U10" s="86" t="n">
        <v>56</v>
      </c>
      <c r="V10" s="87" t="n">
        <v>41626.36822</v>
      </c>
    </row>
    <row r="11" customFormat="false" ht="12.75" hidden="false" customHeight="false" outlineLevel="0" collapsed="false">
      <c r="A11" s="90"/>
      <c r="B11" s="91" t="s">
        <v>111</v>
      </c>
      <c r="C11" s="86" t="n">
        <v>57773</v>
      </c>
      <c r="D11" s="86" t="n">
        <v>77330</v>
      </c>
      <c r="E11" s="86" t="n">
        <v>50543</v>
      </c>
      <c r="F11" s="86" t="n">
        <v>65633</v>
      </c>
      <c r="G11" s="86" t="n">
        <v>42426</v>
      </c>
      <c r="H11" s="86" t="n">
        <v>23330</v>
      </c>
      <c r="I11" s="86" t="n">
        <v>28481</v>
      </c>
      <c r="J11" s="86" t="n">
        <v>17237</v>
      </c>
      <c r="K11" s="86" t="n">
        <v>18213</v>
      </c>
      <c r="L11" s="86" t="n">
        <v>13497</v>
      </c>
      <c r="M11" s="86" t="n">
        <v>9521</v>
      </c>
      <c r="N11" s="86" t="n">
        <v>10646</v>
      </c>
      <c r="O11" s="86" t="n">
        <v>2366</v>
      </c>
      <c r="P11" s="86" t="n">
        <v>1665</v>
      </c>
      <c r="Q11" s="86" t="n">
        <v>5384</v>
      </c>
      <c r="R11" s="86" t="n">
        <v>2103</v>
      </c>
      <c r="S11" s="86" t="n">
        <v>1173.52264</v>
      </c>
      <c r="T11" s="86" t="n">
        <v>389</v>
      </c>
      <c r="U11" s="86" t="n">
        <v>640</v>
      </c>
      <c r="V11" s="87" t="n">
        <v>428350.52264</v>
      </c>
    </row>
    <row r="12" s="73" customFormat="true" ht="12.75" hidden="false" customHeight="true" outlineLevel="0" collapsed="false">
      <c r="A12" s="92" t="s">
        <v>112</v>
      </c>
      <c r="B12" s="93" t="s">
        <v>113</v>
      </c>
      <c r="C12" s="86" t="n">
        <v>2378</v>
      </c>
      <c r="D12" s="86" t="n">
        <v>0</v>
      </c>
      <c r="E12" s="86" t="n">
        <v>4745</v>
      </c>
      <c r="F12" s="86" t="n">
        <v>2388</v>
      </c>
      <c r="G12" s="86" t="n">
        <v>0</v>
      </c>
      <c r="H12" s="86" t="n">
        <v>0</v>
      </c>
      <c r="I12" s="86" t="n">
        <v>0</v>
      </c>
      <c r="J12" s="86" t="n">
        <v>127</v>
      </c>
      <c r="K12" s="86" t="n">
        <v>1040</v>
      </c>
      <c r="L12" s="86" t="n">
        <v>-37</v>
      </c>
      <c r="M12" s="86" t="n">
        <v>190</v>
      </c>
      <c r="N12" s="86" t="n">
        <v>0</v>
      </c>
      <c r="O12" s="86" t="n">
        <v>238</v>
      </c>
      <c r="P12" s="86" t="n">
        <v>22</v>
      </c>
      <c r="Q12" s="86" t="n">
        <v>0</v>
      </c>
      <c r="R12" s="86" t="n">
        <v>127</v>
      </c>
      <c r="S12" s="86" t="n">
        <v>0</v>
      </c>
      <c r="T12" s="86" t="n">
        <v>13</v>
      </c>
      <c r="U12" s="86" t="n">
        <v>0</v>
      </c>
      <c r="V12" s="87" t="n">
        <v>11231</v>
      </c>
      <c r="W12" s="70"/>
    </row>
    <row r="13" customFormat="false" ht="12.75" hidden="false" customHeight="false" outlineLevel="0" collapsed="false">
      <c r="A13" s="92" t="s">
        <v>114</v>
      </c>
      <c r="B13" s="83" t="s">
        <v>115</v>
      </c>
      <c r="C13" s="86" t="n">
        <v>11</v>
      </c>
      <c r="D13" s="86" t="n">
        <v>133</v>
      </c>
      <c r="E13" s="86" t="n">
        <v>4475</v>
      </c>
      <c r="F13" s="86" t="n">
        <v>111</v>
      </c>
      <c r="G13" s="86" t="n">
        <v>0</v>
      </c>
      <c r="H13" s="86" t="n">
        <v>10</v>
      </c>
      <c r="I13" s="86" t="n">
        <v>253</v>
      </c>
      <c r="J13" s="86" t="n">
        <v>192</v>
      </c>
      <c r="K13" s="86" t="n">
        <v>989</v>
      </c>
      <c r="L13" s="86" t="n">
        <v>0</v>
      </c>
      <c r="M13" s="86" t="n">
        <v>0</v>
      </c>
      <c r="N13" s="86" t="n">
        <v>255</v>
      </c>
      <c r="O13" s="86" t="n">
        <v>60</v>
      </c>
      <c r="P13" s="86" t="n">
        <v>16</v>
      </c>
      <c r="Q13" s="86" t="n">
        <v>0</v>
      </c>
      <c r="R13" s="86" t="n">
        <v>8</v>
      </c>
      <c r="S13" s="86" t="n">
        <v>0.3977</v>
      </c>
      <c r="T13" s="86" t="n">
        <v>0</v>
      </c>
      <c r="U13" s="86" t="n">
        <v>45</v>
      </c>
      <c r="V13" s="87" t="n">
        <v>6558.3977</v>
      </c>
    </row>
    <row r="14" customFormat="false" ht="11.25" hidden="false" customHeight="true" outlineLevel="0" collapsed="false">
      <c r="A14" s="82" t="s">
        <v>116</v>
      </c>
      <c r="B14" s="83" t="s">
        <v>117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7" t="n">
        <v>0</v>
      </c>
    </row>
    <row r="15" customFormat="false" ht="12.75" hidden="false" customHeight="false" outlineLevel="0" collapsed="false">
      <c r="A15" s="85" t="s">
        <v>102</v>
      </c>
      <c r="B15" s="83" t="s">
        <v>118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7" t="n">
        <v>0</v>
      </c>
    </row>
    <row r="16" customFormat="false" ht="12.75" hidden="false" customHeight="false" outlineLevel="0" collapsed="false">
      <c r="A16" s="85" t="s">
        <v>119</v>
      </c>
      <c r="B16" s="83" t="s">
        <v>120</v>
      </c>
      <c r="C16" s="86" t="n">
        <v>-39557</v>
      </c>
      <c r="D16" s="86" t="n">
        <v>-32064</v>
      </c>
      <c r="E16" s="86" t="n">
        <v>-29291</v>
      </c>
      <c r="F16" s="86" t="n">
        <v>-33813</v>
      </c>
      <c r="G16" s="86" t="n">
        <v>-11468</v>
      </c>
      <c r="H16" s="86" t="n">
        <v>-16713</v>
      </c>
      <c r="I16" s="86" t="n">
        <v>-10076</v>
      </c>
      <c r="J16" s="86" t="n">
        <v>-7050</v>
      </c>
      <c r="K16" s="86" t="n">
        <v>-9748</v>
      </c>
      <c r="L16" s="86" t="n">
        <v>-5253</v>
      </c>
      <c r="M16" s="86" t="n">
        <v>-1385</v>
      </c>
      <c r="N16" s="86" t="n">
        <v>-2863</v>
      </c>
      <c r="O16" s="86" t="n">
        <v>-525</v>
      </c>
      <c r="P16" s="86" t="n">
        <v>-1665</v>
      </c>
      <c r="Q16" s="86" t="n">
        <v>-2150</v>
      </c>
      <c r="R16" s="86" t="n">
        <v>-930</v>
      </c>
      <c r="S16" s="86" t="n">
        <v>-132.90725</v>
      </c>
      <c r="T16" s="86" t="n">
        <v>0</v>
      </c>
      <c r="U16" s="86" t="n">
        <v>-235</v>
      </c>
      <c r="V16" s="87" t="n">
        <v>-204918.90725</v>
      </c>
    </row>
    <row r="17" customFormat="false" ht="12.75" hidden="false" customHeight="false" outlineLevel="0" collapsed="false">
      <c r="A17" s="85" t="s">
        <v>121</v>
      </c>
      <c r="B17" s="83" t="s">
        <v>122</v>
      </c>
      <c r="C17" s="86" t="n">
        <v>9428</v>
      </c>
      <c r="D17" s="86" t="n">
        <v>990</v>
      </c>
      <c r="E17" s="86" t="n">
        <v>1531</v>
      </c>
      <c r="F17" s="86" t="n">
        <v>0</v>
      </c>
      <c r="G17" s="86" t="n">
        <v>0</v>
      </c>
      <c r="H17" s="86" t="n">
        <v>4223</v>
      </c>
      <c r="I17" s="86" t="n">
        <v>229</v>
      </c>
      <c r="J17" s="86" t="n">
        <v>1299</v>
      </c>
      <c r="K17" s="86" t="n">
        <v>2844</v>
      </c>
      <c r="L17" s="86" t="n">
        <v>2133</v>
      </c>
      <c r="M17" s="86" t="n">
        <v>0</v>
      </c>
      <c r="N17" s="86" t="n">
        <v>31</v>
      </c>
      <c r="O17" s="86" t="n">
        <v>309</v>
      </c>
      <c r="P17" s="86" t="n">
        <v>1333</v>
      </c>
      <c r="Q17" s="86" t="n">
        <v>298</v>
      </c>
      <c r="R17" s="86" t="n">
        <v>353</v>
      </c>
      <c r="S17" s="86" t="n">
        <v>41.14808</v>
      </c>
      <c r="T17" s="86" t="n">
        <v>0</v>
      </c>
      <c r="U17" s="86" t="n">
        <v>119</v>
      </c>
      <c r="V17" s="87" t="n">
        <v>25161.14808</v>
      </c>
    </row>
    <row r="18" customFormat="false" ht="12.75" hidden="false" customHeight="false" outlineLevel="0" collapsed="false">
      <c r="A18" s="90"/>
      <c r="B18" s="85" t="s">
        <v>123</v>
      </c>
      <c r="C18" s="86" t="n">
        <v>-30129</v>
      </c>
      <c r="D18" s="86" t="n">
        <v>-31074</v>
      </c>
      <c r="E18" s="86" t="n">
        <v>-27760</v>
      </c>
      <c r="F18" s="86" t="n">
        <v>-33813</v>
      </c>
      <c r="G18" s="86" t="n">
        <v>-11468</v>
      </c>
      <c r="H18" s="86" t="n">
        <v>-12490</v>
      </c>
      <c r="I18" s="86" t="n">
        <v>-9847</v>
      </c>
      <c r="J18" s="86" t="n">
        <v>-5751</v>
      </c>
      <c r="K18" s="86" t="n">
        <v>-6904</v>
      </c>
      <c r="L18" s="86" t="n">
        <v>-3120</v>
      </c>
      <c r="M18" s="86" t="n">
        <v>-1385</v>
      </c>
      <c r="N18" s="86" t="n">
        <v>-2832</v>
      </c>
      <c r="O18" s="86" t="n">
        <v>-216</v>
      </c>
      <c r="P18" s="86" t="n">
        <v>-332</v>
      </c>
      <c r="Q18" s="86" t="n">
        <v>-1852</v>
      </c>
      <c r="R18" s="86" t="n">
        <v>-577</v>
      </c>
      <c r="S18" s="86" t="n">
        <v>-91.75917</v>
      </c>
      <c r="T18" s="86" t="n">
        <v>0</v>
      </c>
      <c r="U18" s="86" t="n">
        <v>-116</v>
      </c>
      <c r="V18" s="87" t="n">
        <v>-179757.75917</v>
      </c>
    </row>
    <row r="19" customFormat="false" ht="12.75" hidden="false" customHeight="false" outlineLevel="0" collapsed="false">
      <c r="A19" s="85" t="s">
        <v>104</v>
      </c>
      <c r="B19" s="83" t="s">
        <v>124</v>
      </c>
      <c r="C19" s="86" t="n">
        <v>-14878</v>
      </c>
      <c r="D19" s="86" t="n">
        <v>-7315</v>
      </c>
      <c r="E19" s="86" t="n">
        <v>3602</v>
      </c>
      <c r="F19" s="86" t="n">
        <v>-1302</v>
      </c>
      <c r="G19" s="86" t="n">
        <v>-1446</v>
      </c>
      <c r="H19" s="86" t="n">
        <v>-4062</v>
      </c>
      <c r="I19" s="86" t="n">
        <v>-4559</v>
      </c>
      <c r="J19" s="86" t="n">
        <v>-2603</v>
      </c>
      <c r="K19" s="86" t="n">
        <v>-32</v>
      </c>
      <c r="L19" s="86" t="n">
        <v>-3692</v>
      </c>
      <c r="M19" s="86" t="n">
        <v>-79</v>
      </c>
      <c r="N19" s="86" t="n">
        <v>-1495</v>
      </c>
      <c r="O19" s="86" t="n">
        <v>-97</v>
      </c>
      <c r="P19" s="86" t="n">
        <v>268</v>
      </c>
      <c r="Q19" s="86" t="n">
        <v>-936</v>
      </c>
      <c r="R19" s="86" t="n">
        <v>-169</v>
      </c>
      <c r="S19" s="86" t="n">
        <v>46.48954</v>
      </c>
      <c r="T19" s="86" t="n">
        <v>-49</v>
      </c>
      <c r="U19" s="86" t="n">
        <v>-267</v>
      </c>
      <c r="V19" s="87" t="n">
        <v>-39064.51046</v>
      </c>
    </row>
    <row r="20" customFormat="false" ht="12.75" hidden="false" customHeight="false" outlineLevel="0" collapsed="false">
      <c r="A20" s="85" t="s">
        <v>106</v>
      </c>
      <c r="B20" s="83" t="s">
        <v>125</v>
      </c>
      <c r="C20" s="86" t="n">
        <v>8533</v>
      </c>
      <c r="D20" s="86" t="n">
        <v>-632</v>
      </c>
      <c r="E20" s="86" t="n">
        <v>-3080</v>
      </c>
      <c r="F20" s="86" t="n">
        <v>0</v>
      </c>
      <c r="G20" s="86" t="n">
        <v>0</v>
      </c>
      <c r="H20" s="86" t="n">
        <v>4604</v>
      </c>
      <c r="I20" s="86" t="n">
        <v>30</v>
      </c>
      <c r="J20" s="86" t="n">
        <v>221</v>
      </c>
      <c r="K20" s="86" t="n">
        <v>-965</v>
      </c>
      <c r="L20" s="86" t="n">
        <v>695</v>
      </c>
      <c r="M20" s="86" t="n">
        <v>0</v>
      </c>
      <c r="N20" s="86" t="n">
        <v>271</v>
      </c>
      <c r="O20" s="86" t="n">
        <v>41</v>
      </c>
      <c r="P20" s="86" t="n">
        <v>-261</v>
      </c>
      <c r="Q20" s="86" t="n">
        <v>593</v>
      </c>
      <c r="R20" s="86" t="n">
        <v>-160</v>
      </c>
      <c r="S20" s="86" t="n">
        <v>-30.50021</v>
      </c>
      <c r="T20" s="86" t="n">
        <v>0</v>
      </c>
      <c r="U20" s="86" t="n">
        <v>145</v>
      </c>
      <c r="V20" s="87" t="n">
        <v>10004.49979</v>
      </c>
    </row>
    <row r="21" customFormat="false" ht="12.75" hidden="false" customHeight="false" outlineLevel="0" collapsed="false">
      <c r="A21" s="90"/>
      <c r="B21" s="91" t="s">
        <v>126</v>
      </c>
      <c r="C21" s="86" t="n">
        <v>-36474</v>
      </c>
      <c r="D21" s="86" t="n">
        <v>-39021</v>
      </c>
      <c r="E21" s="86" t="n">
        <v>-27238</v>
      </c>
      <c r="F21" s="86" t="n">
        <v>-35115</v>
      </c>
      <c r="G21" s="86" t="n">
        <v>-12914</v>
      </c>
      <c r="H21" s="86" t="n">
        <v>-11948</v>
      </c>
      <c r="I21" s="86" t="n">
        <v>-14376</v>
      </c>
      <c r="J21" s="86" t="n">
        <v>-8133</v>
      </c>
      <c r="K21" s="86" t="n">
        <v>-7901</v>
      </c>
      <c r="L21" s="86" t="n">
        <v>-6117</v>
      </c>
      <c r="M21" s="86" t="n">
        <v>-1464</v>
      </c>
      <c r="N21" s="86" t="n">
        <v>-4056</v>
      </c>
      <c r="O21" s="86" t="n">
        <v>-272</v>
      </c>
      <c r="P21" s="86" t="n">
        <v>-325</v>
      </c>
      <c r="Q21" s="86" t="n">
        <v>-2195</v>
      </c>
      <c r="R21" s="86" t="n">
        <v>-906</v>
      </c>
      <c r="S21" s="86" t="n">
        <v>-75.76984</v>
      </c>
      <c r="T21" s="86" t="n">
        <v>-49</v>
      </c>
      <c r="U21" s="86" t="n">
        <v>-238</v>
      </c>
      <c r="V21" s="87" t="n">
        <v>-208817.76984</v>
      </c>
    </row>
    <row r="22" s="73" customFormat="true" ht="22.5" hidden="false" customHeight="false" outlineLevel="0" collapsed="false">
      <c r="A22" s="82" t="s">
        <v>127</v>
      </c>
      <c r="B22" s="83" t="s">
        <v>128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7" t="n">
        <v>0</v>
      </c>
      <c r="W22" s="70"/>
    </row>
    <row r="23" customFormat="false" ht="12.75" hidden="false" customHeight="false" outlineLevel="0" collapsed="false">
      <c r="A23" s="85" t="s">
        <v>102</v>
      </c>
      <c r="B23" s="83" t="s">
        <v>129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-290</v>
      </c>
      <c r="R23" s="86" t="n">
        <v>0</v>
      </c>
      <c r="S23" s="86" t="n">
        <v>0</v>
      </c>
      <c r="T23" s="86" t="n">
        <v>0</v>
      </c>
      <c r="U23" s="86" t="n">
        <v>-106</v>
      </c>
      <c r="V23" s="87" t="n">
        <v>-396</v>
      </c>
    </row>
    <row r="24" customFormat="false" ht="12.75" hidden="false" customHeight="false" outlineLevel="0" collapsed="false">
      <c r="A24" s="85" t="s">
        <v>104</v>
      </c>
      <c r="B24" s="83" t="s">
        <v>130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151</v>
      </c>
      <c r="R24" s="86" t="n">
        <v>0</v>
      </c>
      <c r="S24" s="86" t="n">
        <v>0</v>
      </c>
      <c r="T24" s="86" t="n">
        <v>0</v>
      </c>
      <c r="U24" s="86" t="n">
        <v>0</v>
      </c>
      <c r="V24" s="87" t="n">
        <v>151</v>
      </c>
    </row>
    <row r="25" customFormat="false" ht="12.75" hidden="false" customHeight="false" outlineLevel="0" collapsed="false">
      <c r="A25" s="82"/>
      <c r="B25" s="91" t="s">
        <v>131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-139</v>
      </c>
      <c r="R25" s="86" t="n">
        <v>0</v>
      </c>
      <c r="S25" s="86" t="n">
        <v>0</v>
      </c>
      <c r="T25" s="86" t="n">
        <v>0</v>
      </c>
      <c r="U25" s="86" t="n">
        <v>-106</v>
      </c>
      <c r="V25" s="87" t="n">
        <v>-245</v>
      </c>
    </row>
    <row r="26" s="73" customFormat="true" ht="12.75" hidden="false" customHeight="false" outlineLevel="0" collapsed="false">
      <c r="A26" s="82" t="s">
        <v>132</v>
      </c>
      <c r="B26" s="83" t="s">
        <v>133</v>
      </c>
      <c r="C26" s="86" t="n">
        <v>0</v>
      </c>
      <c r="D26" s="86" t="n">
        <v>-200</v>
      </c>
      <c r="E26" s="86" t="n">
        <v>0</v>
      </c>
      <c r="F26" s="86" t="n">
        <v>0</v>
      </c>
      <c r="G26" s="86" t="n">
        <v>0</v>
      </c>
      <c r="H26" s="86" t="n">
        <v>-4035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7" t="n">
        <v>-4235</v>
      </c>
      <c r="W26" s="70"/>
    </row>
    <row r="27" customFormat="false" ht="12.75" hidden="false" customHeight="false" outlineLevel="0" collapsed="false">
      <c r="A27" s="82" t="s">
        <v>134</v>
      </c>
      <c r="B27" s="83" t="s">
        <v>135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7" t="n">
        <v>0</v>
      </c>
    </row>
    <row r="28" customFormat="false" ht="14.25" hidden="false" customHeight="true" outlineLevel="0" collapsed="false">
      <c r="A28" s="85" t="s">
        <v>102</v>
      </c>
      <c r="B28" s="83" t="s">
        <v>136</v>
      </c>
      <c r="C28" s="86" t="n">
        <v>-15734</v>
      </c>
      <c r="D28" s="86" t="n">
        <v>-15293</v>
      </c>
      <c r="E28" s="86" t="n">
        <v>-13044</v>
      </c>
      <c r="F28" s="86" t="n">
        <v>-17426</v>
      </c>
      <c r="G28" s="86" t="n">
        <v>-11723</v>
      </c>
      <c r="H28" s="86" t="n">
        <v>-8691</v>
      </c>
      <c r="I28" s="86" t="n">
        <v>-8800</v>
      </c>
      <c r="J28" s="86" t="n">
        <v>-4253</v>
      </c>
      <c r="K28" s="86" t="n">
        <v>-4535</v>
      </c>
      <c r="L28" s="86" t="n">
        <v>-8796</v>
      </c>
      <c r="M28" s="86" t="n">
        <v>-153</v>
      </c>
      <c r="N28" s="86" t="n">
        <v>-2547</v>
      </c>
      <c r="O28" s="86" t="n">
        <v>-959</v>
      </c>
      <c r="P28" s="86" t="n">
        <v>-880</v>
      </c>
      <c r="Q28" s="86" t="n">
        <v>-1525</v>
      </c>
      <c r="R28" s="86" t="n">
        <v>-964</v>
      </c>
      <c r="S28" s="86" t="n">
        <v>-395.61724</v>
      </c>
      <c r="T28" s="86" t="n">
        <v>-56</v>
      </c>
      <c r="U28" s="86" t="n">
        <v>-202</v>
      </c>
      <c r="V28" s="87" t="n">
        <v>-115976.61724</v>
      </c>
    </row>
    <row r="29" customFormat="false" ht="12.75" hidden="false" customHeight="false" outlineLevel="0" collapsed="false">
      <c r="A29" s="85" t="s">
        <v>104</v>
      </c>
      <c r="B29" s="83" t="s">
        <v>137</v>
      </c>
      <c r="C29" s="86" t="n">
        <v>2111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875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31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44</v>
      </c>
      <c r="U29" s="86" t="n">
        <v>0</v>
      </c>
      <c r="V29" s="87" t="n">
        <v>3340</v>
      </c>
    </row>
    <row r="30" customFormat="false" ht="12.75" hidden="false" customHeight="false" outlineLevel="0" collapsed="false">
      <c r="A30" s="85" t="s">
        <v>106</v>
      </c>
      <c r="B30" s="83" t="s">
        <v>138</v>
      </c>
      <c r="C30" s="86" t="n">
        <v>-8912</v>
      </c>
      <c r="D30" s="86" t="n">
        <v>-12520</v>
      </c>
      <c r="E30" s="86" t="n">
        <v>-5630</v>
      </c>
      <c r="F30" s="86" t="n">
        <v>-9832</v>
      </c>
      <c r="G30" s="86" t="n">
        <v>-3307</v>
      </c>
      <c r="H30" s="86" t="n">
        <v>-6691</v>
      </c>
      <c r="I30" s="86" t="n">
        <v>-7363</v>
      </c>
      <c r="J30" s="86" t="n">
        <v>-4189</v>
      </c>
      <c r="K30" s="86" t="n">
        <v>-8004</v>
      </c>
      <c r="L30" s="86" t="n">
        <v>-8</v>
      </c>
      <c r="M30" s="86" t="n">
        <v>-2889</v>
      </c>
      <c r="N30" s="86" t="n">
        <v>-3088</v>
      </c>
      <c r="O30" s="86" t="n">
        <v>-1281</v>
      </c>
      <c r="P30" s="86" t="n">
        <v>-1345</v>
      </c>
      <c r="Q30" s="86" t="n">
        <v>-1564</v>
      </c>
      <c r="R30" s="86" t="n">
        <v>-637</v>
      </c>
      <c r="S30" s="86" t="n">
        <v>-1236.32561</v>
      </c>
      <c r="T30" s="86" t="n">
        <v>-306</v>
      </c>
      <c r="U30" s="86" t="n">
        <v>-201</v>
      </c>
      <c r="V30" s="87" t="n">
        <v>-79003.32561</v>
      </c>
    </row>
    <row r="31" customFormat="false" ht="12.75" hidden="false" customHeight="false" outlineLevel="0" collapsed="false">
      <c r="A31" s="85" t="s">
        <v>109</v>
      </c>
      <c r="B31" s="83" t="s">
        <v>139</v>
      </c>
      <c r="C31" s="86" t="n">
        <v>1616</v>
      </c>
      <c r="D31" s="86" t="n">
        <v>507</v>
      </c>
      <c r="E31" s="86" t="n">
        <v>4344</v>
      </c>
      <c r="F31" s="86" t="n">
        <v>0</v>
      </c>
      <c r="G31" s="86" t="n">
        <v>0</v>
      </c>
      <c r="H31" s="86" t="n">
        <v>7922</v>
      </c>
      <c r="I31" s="86" t="n">
        <v>743</v>
      </c>
      <c r="J31" s="86" t="n">
        <v>1031</v>
      </c>
      <c r="K31" s="86" t="n">
        <v>3817</v>
      </c>
      <c r="L31" s="86" t="n">
        <v>1689</v>
      </c>
      <c r="M31" s="86" t="n">
        <v>27</v>
      </c>
      <c r="N31" s="86" t="n">
        <v>0</v>
      </c>
      <c r="O31" s="86" t="n">
        <v>1354</v>
      </c>
      <c r="P31" s="86" t="n">
        <v>984</v>
      </c>
      <c r="Q31" s="86" t="n">
        <v>0</v>
      </c>
      <c r="R31" s="86" t="n">
        <v>252</v>
      </c>
      <c r="S31" s="86" t="n">
        <v>104.35141</v>
      </c>
      <c r="T31" s="86" t="n">
        <v>0</v>
      </c>
      <c r="U31" s="86" t="n">
        <v>133</v>
      </c>
      <c r="V31" s="87" t="n">
        <v>24523.35141</v>
      </c>
    </row>
    <row r="32" customFormat="false" ht="12.75" hidden="false" customHeight="false" outlineLevel="0" collapsed="false">
      <c r="A32" s="94"/>
      <c r="B32" s="91" t="s">
        <v>140</v>
      </c>
      <c r="C32" s="86" t="n">
        <v>-20919</v>
      </c>
      <c r="D32" s="86" t="n">
        <v>-27306</v>
      </c>
      <c r="E32" s="86" t="n">
        <v>-14330</v>
      </c>
      <c r="F32" s="86" t="n">
        <v>-27258</v>
      </c>
      <c r="G32" s="86" t="n">
        <v>-15030</v>
      </c>
      <c r="H32" s="86" t="n">
        <v>-7460</v>
      </c>
      <c r="I32" s="86" t="n">
        <v>-15420</v>
      </c>
      <c r="J32" s="86" t="n">
        <v>-6536</v>
      </c>
      <c r="K32" s="86" t="n">
        <v>-8722</v>
      </c>
      <c r="L32" s="86" t="n">
        <v>-7115</v>
      </c>
      <c r="M32" s="86" t="n">
        <v>-3015</v>
      </c>
      <c r="N32" s="86" t="n">
        <v>-5635</v>
      </c>
      <c r="O32" s="86" t="n">
        <v>-576</v>
      </c>
      <c r="P32" s="86" t="n">
        <v>-1241</v>
      </c>
      <c r="Q32" s="86" t="n">
        <v>-3089</v>
      </c>
      <c r="R32" s="86" t="n">
        <v>-1349</v>
      </c>
      <c r="S32" s="86" t="n">
        <v>-1527.59144</v>
      </c>
      <c r="T32" s="86" t="n">
        <v>-318</v>
      </c>
      <c r="U32" s="86" t="n">
        <v>-270</v>
      </c>
      <c r="V32" s="87" t="n">
        <v>-167116.59144</v>
      </c>
    </row>
    <row r="33" s="73" customFormat="true" ht="12.75" hidden="false" customHeight="false" outlineLevel="0" collapsed="false">
      <c r="A33" s="82" t="s">
        <v>141</v>
      </c>
      <c r="B33" s="83" t="s">
        <v>142</v>
      </c>
      <c r="C33" s="86" t="n">
        <v>-2747</v>
      </c>
      <c r="D33" s="86" t="n">
        <v>-16260</v>
      </c>
      <c r="E33" s="86" t="n">
        <v>-4313</v>
      </c>
      <c r="F33" s="86" t="n">
        <v>-347</v>
      </c>
      <c r="G33" s="86" t="n">
        <v>-4318</v>
      </c>
      <c r="H33" s="86" t="n">
        <v>-1853</v>
      </c>
      <c r="I33" s="86" t="n">
        <v>-1183</v>
      </c>
      <c r="J33" s="86" t="n">
        <v>-2384</v>
      </c>
      <c r="K33" s="86" t="n">
        <v>-948</v>
      </c>
      <c r="L33" s="86" t="n">
        <v>-188</v>
      </c>
      <c r="M33" s="86" t="n">
        <v>-1286</v>
      </c>
      <c r="N33" s="86" t="n">
        <v>-1163</v>
      </c>
      <c r="O33" s="86" t="n">
        <v>-6</v>
      </c>
      <c r="P33" s="86" t="n">
        <v>-73</v>
      </c>
      <c r="Q33" s="86" t="n">
        <v>-29</v>
      </c>
      <c r="R33" s="86" t="n">
        <v>0</v>
      </c>
      <c r="S33" s="86" t="n">
        <v>0</v>
      </c>
      <c r="T33" s="86" t="n">
        <v>0</v>
      </c>
      <c r="U33" s="86" t="n">
        <v>-36</v>
      </c>
      <c r="V33" s="87" t="n">
        <v>-37134</v>
      </c>
      <c r="W33" s="70"/>
    </row>
    <row r="34" customFormat="false" ht="12.75" hidden="false" customHeight="false" outlineLevel="0" collapsed="false">
      <c r="A34" s="82" t="s">
        <v>143</v>
      </c>
      <c r="B34" s="83" t="s">
        <v>144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7" t="n">
        <v>0</v>
      </c>
    </row>
    <row r="35" customFormat="false" ht="12.75" hidden="false" customHeight="false" outlineLevel="0" collapsed="false">
      <c r="A35" s="82" t="s">
        <v>145</v>
      </c>
      <c r="B35" s="83" t="s">
        <v>146</v>
      </c>
      <c r="C35" s="86" t="n">
        <v>22</v>
      </c>
      <c r="D35" s="86" t="n">
        <v>-5324</v>
      </c>
      <c r="E35" s="86" t="n">
        <v>13882</v>
      </c>
      <c r="F35" s="86" t="n">
        <v>5412</v>
      </c>
      <c r="G35" s="86" t="n">
        <v>10164</v>
      </c>
      <c r="H35" s="86" t="n">
        <v>-1956</v>
      </c>
      <c r="I35" s="86" t="n">
        <v>-2245</v>
      </c>
      <c r="J35" s="86" t="n">
        <v>503</v>
      </c>
      <c r="K35" s="86" t="n">
        <v>2671</v>
      </c>
      <c r="L35" s="86" t="n">
        <v>40</v>
      </c>
      <c r="M35" s="86" t="n">
        <v>3946</v>
      </c>
      <c r="N35" s="86" t="n">
        <v>47</v>
      </c>
      <c r="O35" s="86" t="n">
        <v>1810</v>
      </c>
      <c r="P35" s="86" t="n">
        <v>64</v>
      </c>
      <c r="Q35" s="86" t="n">
        <v>-68</v>
      </c>
      <c r="R35" s="86" t="n">
        <v>-17</v>
      </c>
      <c r="S35" s="86" t="n">
        <v>-429.44094</v>
      </c>
      <c r="T35" s="86" t="n">
        <v>35</v>
      </c>
      <c r="U35" s="86" t="n">
        <v>35</v>
      </c>
      <c r="V35" s="87" t="n">
        <v>28591.55906</v>
      </c>
    </row>
    <row r="36" customFormat="false" ht="12.75" hidden="false" customHeight="false" outlineLevel="0" collapsed="false">
      <c r="A36" s="78" t="s">
        <v>147</v>
      </c>
      <c r="B36" s="79" t="s">
        <v>148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7" t="n">
        <v>0</v>
      </c>
    </row>
    <row r="37" customFormat="false" ht="12.75" hidden="false" customHeight="false" outlineLevel="0" collapsed="false">
      <c r="A37" s="82" t="s">
        <v>100</v>
      </c>
      <c r="B37" s="83" t="s">
        <v>149</v>
      </c>
      <c r="C37" s="86" t="n">
        <v>22</v>
      </c>
      <c r="D37" s="86" t="n">
        <v>-5324</v>
      </c>
      <c r="E37" s="86" t="n">
        <v>13882</v>
      </c>
      <c r="F37" s="86" t="n">
        <v>5412</v>
      </c>
      <c r="G37" s="86" t="n">
        <v>10164</v>
      </c>
      <c r="H37" s="86" t="n">
        <v>-1956</v>
      </c>
      <c r="I37" s="86" t="n">
        <v>-2245</v>
      </c>
      <c r="J37" s="86" t="n">
        <v>503</v>
      </c>
      <c r="K37" s="86" t="n">
        <v>2671</v>
      </c>
      <c r="L37" s="86" t="n">
        <v>40</v>
      </c>
      <c r="M37" s="86" t="n">
        <v>3946</v>
      </c>
      <c r="N37" s="86" t="n">
        <v>47</v>
      </c>
      <c r="O37" s="86" t="n">
        <v>1810</v>
      </c>
      <c r="P37" s="86" t="n">
        <v>64</v>
      </c>
      <c r="Q37" s="86" t="n">
        <v>-68</v>
      </c>
      <c r="R37" s="86" t="n">
        <v>-17</v>
      </c>
      <c r="S37" s="86" t="n">
        <v>-429.44094</v>
      </c>
      <c r="T37" s="86" t="n">
        <v>35</v>
      </c>
      <c r="U37" s="86" t="n">
        <v>35</v>
      </c>
      <c r="V37" s="86" t="n">
        <v>28591.55906</v>
      </c>
    </row>
    <row r="38" customFormat="false" ht="12.75" hidden="false" customHeight="false" outlineLevel="0" collapsed="false">
      <c r="A38" s="82" t="s">
        <v>112</v>
      </c>
      <c r="B38" s="83" t="s">
        <v>150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</row>
    <row r="39" customFormat="false" ht="12.75" hidden="false" customHeight="false" outlineLevel="0" collapsed="false">
      <c r="A39" s="94" t="s">
        <v>114</v>
      </c>
      <c r="B39" s="83" t="s">
        <v>151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</row>
    <row r="40" customFormat="false" ht="12.75" hidden="false" customHeight="false" outlineLevel="0" collapsed="false">
      <c r="A40" s="85" t="s">
        <v>102</v>
      </c>
      <c r="B40" s="83" t="s">
        <v>152</v>
      </c>
      <c r="C40" s="86" t="n">
        <v>5</v>
      </c>
      <c r="D40" s="86" t="n">
        <v>0</v>
      </c>
      <c r="E40" s="86" t="n">
        <v>0</v>
      </c>
      <c r="F40" s="86" t="n">
        <v>13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6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24</v>
      </c>
    </row>
    <row r="41" customFormat="false" ht="12.75" hidden="false" customHeight="false" outlineLevel="0" collapsed="false">
      <c r="A41" s="90"/>
      <c r="B41" s="83" t="s">
        <v>153</v>
      </c>
      <c r="C41" s="86" t="n">
        <v>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6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6</v>
      </c>
    </row>
    <row r="42" customFormat="false" ht="12.75" hidden="false" customHeight="false" outlineLevel="0" collapsed="false">
      <c r="A42" s="90" t="s">
        <v>104</v>
      </c>
      <c r="B42" s="83" t="s">
        <v>154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</row>
    <row r="43" customFormat="false" ht="12.75" hidden="false" customHeight="false" outlineLevel="0" collapsed="false">
      <c r="A43" s="90"/>
      <c r="B43" s="83" t="s">
        <v>153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</row>
    <row r="44" customFormat="false" ht="12.75" hidden="false" customHeight="false" outlineLevel="0" collapsed="false">
      <c r="A44" s="95" t="s">
        <v>155</v>
      </c>
      <c r="B44" s="83" t="s">
        <v>156</v>
      </c>
      <c r="C44" s="86" t="n">
        <v>165</v>
      </c>
      <c r="D44" s="86" t="n">
        <v>168</v>
      </c>
      <c r="E44" s="86" t="n">
        <v>363</v>
      </c>
      <c r="F44" s="86" t="n">
        <v>2</v>
      </c>
      <c r="G44" s="86" t="n">
        <v>28</v>
      </c>
      <c r="H44" s="86" t="n">
        <v>0</v>
      </c>
      <c r="I44" s="86" t="n">
        <v>0</v>
      </c>
      <c r="J44" s="86" t="n">
        <v>10</v>
      </c>
      <c r="K44" s="86" t="n">
        <v>36</v>
      </c>
      <c r="L44" s="86" t="n">
        <v>0</v>
      </c>
      <c r="M44" s="86" t="n">
        <v>45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74</v>
      </c>
      <c r="S44" s="86" t="n">
        <v>0</v>
      </c>
      <c r="T44" s="86" t="n">
        <v>0</v>
      </c>
      <c r="U44" s="86" t="n">
        <v>0</v>
      </c>
      <c r="V44" s="86" t="n">
        <v>891</v>
      </c>
    </row>
    <row r="45" customFormat="false" ht="12.75" hidden="false" customHeight="false" outlineLevel="0" collapsed="false">
      <c r="A45" s="95" t="s">
        <v>157</v>
      </c>
      <c r="B45" s="83" t="s">
        <v>158</v>
      </c>
      <c r="C45" s="86" t="n">
        <v>1484</v>
      </c>
      <c r="D45" s="86" t="n">
        <v>2128</v>
      </c>
      <c r="E45" s="86" t="n">
        <v>3805</v>
      </c>
      <c r="F45" s="86" t="n">
        <v>1428</v>
      </c>
      <c r="G45" s="86" t="n">
        <v>678</v>
      </c>
      <c r="H45" s="86" t="n">
        <v>1446</v>
      </c>
      <c r="I45" s="86" t="n">
        <v>0</v>
      </c>
      <c r="J45" s="86" t="n">
        <v>0</v>
      </c>
      <c r="K45" s="86" t="n">
        <v>173</v>
      </c>
      <c r="L45" s="86" t="n">
        <v>303</v>
      </c>
      <c r="M45" s="86" t="n">
        <v>1028</v>
      </c>
      <c r="N45" s="86" t="n">
        <v>322</v>
      </c>
      <c r="O45" s="86" t="n">
        <v>317</v>
      </c>
      <c r="P45" s="86" t="n">
        <v>215</v>
      </c>
      <c r="Q45" s="86" t="n">
        <v>206</v>
      </c>
      <c r="R45" s="86" t="n">
        <v>125</v>
      </c>
      <c r="S45" s="86" t="n">
        <v>0</v>
      </c>
      <c r="T45" s="86" t="n">
        <v>124</v>
      </c>
      <c r="U45" s="86" t="n">
        <v>581</v>
      </c>
      <c r="V45" s="86" t="n">
        <v>14363</v>
      </c>
    </row>
    <row r="46" customFormat="false" ht="12.75" hidden="false" customHeight="false" outlineLevel="0" collapsed="false">
      <c r="A46" s="96"/>
      <c r="B46" s="85" t="s">
        <v>159</v>
      </c>
      <c r="C46" s="86" t="n">
        <v>1649</v>
      </c>
      <c r="D46" s="86" t="n">
        <v>2296</v>
      </c>
      <c r="E46" s="86" t="n">
        <v>4168</v>
      </c>
      <c r="F46" s="86" t="n">
        <v>1430</v>
      </c>
      <c r="G46" s="86" t="n">
        <v>706</v>
      </c>
      <c r="H46" s="86" t="n">
        <v>1446</v>
      </c>
      <c r="I46" s="86" t="n">
        <v>0</v>
      </c>
      <c r="J46" s="86" t="n">
        <v>10</v>
      </c>
      <c r="K46" s="86" t="n">
        <v>209</v>
      </c>
      <c r="L46" s="86" t="n">
        <v>303</v>
      </c>
      <c r="M46" s="86" t="n">
        <v>1073</v>
      </c>
      <c r="N46" s="86" t="n">
        <v>322</v>
      </c>
      <c r="O46" s="86" t="n">
        <v>317</v>
      </c>
      <c r="P46" s="86" t="n">
        <v>215</v>
      </c>
      <c r="Q46" s="86" t="n">
        <v>206</v>
      </c>
      <c r="R46" s="86" t="n">
        <v>199</v>
      </c>
      <c r="S46" s="86" t="n">
        <v>0</v>
      </c>
      <c r="T46" s="86" t="n">
        <v>124</v>
      </c>
      <c r="U46" s="86" t="n">
        <v>581</v>
      </c>
      <c r="V46" s="86" t="n">
        <v>15254</v>
      </c>
    </row>
    <row r="47" customFormat="false" ht="12.75" hidden="false" customHeight="false" outlineLevel="0" collapsed="false">
      <c r="A47" s="90" t="s">
        <v>106</v>
      </c>
      <c r="B47" s="83" t="s">
        <v>160</v>
      </c>
      <c r="C47" s="86" t="n">
        <v>6118</v>
      </c>
      <c r="D47" s="86" t="n">
        <v>213</v>
      </c>
      <c r="E47" s="86" t="n">
        <v>560</v>
      </c>
      <c r="F47" s="86" t="n">
        <v>935</v>
      </c>
      <c r="G47" s="86" t="n">
        <v>1556</v>
      </c>
      <c r="H47" s="86" t="n">
        <v>61</v>
      </c>
      <c r="I47" s="86" t="n">
        <v>14185</v>
      </c>
      <c r="J47" s="86" t="n">
        <v>190</v>
      </c>
      <c r="K47" s="86" t="n">
        <v>893</v>
      </c>
      <c r="L47" s="86" t="n">
        <v>85</v>
      </c>
      <c r="M47" s="86" t="n">
        <v>177</v>
      </c>
      <c r="N47" s="86" t="n">
        <v>4</v>
      </c>
      <c r="O47" s="86" t="n">
        <v>0</v>
      </c>
      <c r="P47" s="86" t="n">
        <v>51</v>
      </c>
      <c r="Q47" s="86" t="n">
        <v>0</v>
      </c>
      <c r="R47" s="86" t="n">
        <v>17</v>
      </c>
      <c r="S47" s="86" t="n">
        <v>611.94927</v>
      </c>
      <c r="T47" s="86" t="n">
        <v>0</v>
      </c>
      <c r="U47" s="86" t="n">
        <v>8</v>
      </c>
      <c r="V47" s="86" t="n">
        <v>25664.94927</v>
      </c>
    </row>
    <row r="48" customFormat="false" ht="12.75" hidden="false" customHeight="false" outlineLevel="0" collapsed="false">
      <c r="A48" s="90" t="s">
        <v>109</v>
      </c>
      <c r="B48" s="83" t="s">
        <v>161</v>
      </c>
      <c r="C48" s="86" t="n">
        <v>0</v>
      </c>
      <c r="D48" s="86" t="n">
        <v>0</v>
      </c>
      <c r="E48" s="86" t="n">
        <v>17</v>
      </c>
      <c r="F48" s="86" t="n">
        <v>59</v>
      </c>
      <c r="G48" s="86" t="n">
        <v>10</v>
      </c>
      <c r="H48" s="86" t="n">
        <v>0</v>
      </c>
      <c r="I48" s="86" t="n">
        <v>244</v>
      </c>
      <c r="J48" s="86" t="n">
        <v>62</v>
      </c>
      <c r="K48" s="86" t="n">
        <v>193</v>
      </c>
      <c r="L48" s="86" t="n">
        <v>33</v>
      </c>
      <c r="M48" s="86" t="n">
        <v>238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78.52592</v>
      </c>
      <c r="T48" s="86" t="n">
        <v>0</v>
      </c>
      <c r="U48" s="86" t="n">
        <v>0</v>
      </c>
      <c r="V48" s="86" t="n">
        <v>934.52592</v>
      </c>
    </row>
    <row r="49" customFormat="false" ht="12.75" hidden="false" customHeight="false" outlineLevel="0" collapsed="false">
      <c r="A49" s="97"/>
      <c r="B49" s="91" t="s">
        <v>162</v>
      </c>
      <c r="C49" s="86" t="n">
        <v>7772</v>
      </c>
      <c r="D49" s="86" t="n">
        <v>2509</v>
      </c>
      <c r="E49" s="86" t="n">
        <v>4745</v>
      </c>
      <c r="F49" s="86" t="n">
        <v>2437</v>
      </c>
      <c r="G49" s="86" t="n">
        <v>2272</v>
      </c>
      <c r="H49" s="86" t="n">
        <v>1507</v>
      </c>
      <c r="I49" s="86" t="n">
        <v>14429</v>
      </c>
      <c r="J49" s="86" t="n">
        <v>262</v>
      </c>
      <c r="K49" s="86" t="n">
        <v>1295</v>
      </c>
      <c r="L49" s="86" t="n">
        <v>421</v>
      </c>
      <c r="M49" s="86" t="n">
        <v>1494</v>
      </c>
      <c r="N49" s="86" t="n">
        <v>326</v>
      </c>
      <c r="O49" s="86" t="n">
        <v>317</v>
      </c>
      <c r="P49" s="86" t="n">
        <v>266</v>
      </c>
      <c r="Q49" s="86" t="n">
        <v>206</v>
      </c>
      <c r="R49" s="86" t="n">
        <v>216</v>
      </c>
      <c r="S49" s="86" t="n">
        <v>690.47519</v>
      </c>
      <c r="T49" s="86" t="n">
        <v>124</v>
      </c>
      <c r="U49" s="86" t="n">
        <v>589</v>
      </c>
      <c r="V49" s="86" t="n">
        <v>41877.47519</v>
      </c>
    </row>
    <row r="50" s="73" customFormat="true" ht="22.5" hidden="false" customHeight="false" outlineLevel="0" collapsed="false">
      <c r="A50" s="94" t="s">
        <v>116</v>
      </c>
      <c r="B50" s="83" t="s">
        <v>16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70"/>
    </row>
    <row r="51" customFormat="false" ht="12.75" hidden="false" customHeight="false" outlineLevel="0" collapsed="false">
      <c r="A51" s="82" t="s">
        <v>127</v>
      </c>
      <c r="B51" s="83" t="s">
        <v>164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</row>
    <row r="52" customFormat="false" ht="12.75" hidden="false" customHeight="false" outlineLevel="0" collapsed="false">
      <c r="A52" s="85" t="s">
        <v>102</v>
      </c>
      <c r="B52" s="83" t="s">
        <v>165</v>
      </c>
      <c r="C52" s="86" t="n">
        <v>0</v>
      </c>
      <c r="D52" s="86" t="n">
        <v>0</v>
      </c>
      <c r="E52" s="86" t="n">
        <v>-65</v>
      </c>
      <c r="F52" s="86" t="n">
        <v>-90</v>
      </c>
      <c r="G52" s="86" t="n">
        <v>-375</v>
      </c>
      <c r="H52" s="86" t="n">
        <v>-198</v>
      </c>
      <c r="I52" s="86" t="n">
        <v>0</v>
      </c>
      <c r="J52" s="86" t="n">
        <v>0</v>
      </c>
      <c r="K52" s="86" t="n">
        <v>-29</v>
      </c>
      <c r="L52" s="86" t="n">
        <v>-119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-6</v>
      </c>
      <c r="R52" s="86" t="n">
        <v>-6</v>
      </c>
      <c r="S52" s="86" t="n">
        <v>-4.42588</v>
      </c>
      <c r="T52" s="86" t="n">
        <v>0</v>
      </c>
      <c r="U52" s="86" t="n">
        <v>0</v>
      </c>
      <c r="V52" s="86" t="n">
        <v>-892.42588</v>
      </c>
    </row>
    <row r="53" customFormat="false" ht="12.75" hidden="false" customHeight="false" outlineLevel="0" collapsed="false">
      <c r="A53" s="85" t="s">
        <v>104</v>
      </c>
      <c r="B53" s="83" t="s">
        <v>166</v>
      </c>
      <c r="C53" s="86" t="n">
        <v>-5340</v>
      </c>
      <c r="D53" s="86" t="n">
        <v>-250</v>
      </c>
      <c r="E53" s="86" t="n">
        <v>-505</v>
      </c>
      <c r="F53" s="86" t="n">
        <v>-1228</v>
      </c>
      <c r="G53" s="86" t="n">
        <v>-1385</v>
      </c>
      <c r="H53" s="86" t="n">
        <v>-107</v>
      </c>
      <c r="I53" s="86" t="n">
        <v>-4673</v>
      </c>
      <c r="J53" s="86" t="n">
        <v>-99</v>
      </c>
      <c r="K53" s="86" t="n">
        <v>-205</v>
      </c>
      <c r="L53" s="86" t="n">
        <v>-353</v>
      </c>
      <c r="M53" s="86" t="n">
        <v>-309</v>
      </c>
      <c r="N53" s="86" t="n">
        <v>0</v>
      </c>
      <c r="O53" s="86" t="n">
        <v>0</v>
      </c>
      <c r="P53" s="86" t="n">
        <v>-32</v>
      </c>
      <c r="Q53" s="86" t="n">
        <v>-118</v>
      </c>
      <c r="R53" s="86" t="n">
        <v>-10</v>
      </c>
      <c r="S53" s="86" t="n">
        <v>-113.02923</v>
      </c>
      <c r="T53" s="86" t="n">
        <v>0</v>
      </c>
      <c r="U53" s="86" t="n">
        <v>-193</v>
      </c>
      <c r="V53" s="86" t="n">
        <v>-14920.02923</v>
      </c>
    </row>
    <row r="54" customFormat="false" ht="12.75" hidden="false" customHeight="false" outlineLevel="0" collapsed="false">
      <c r="A54" s="85" t="s">
        <v>106</v>
      </c>
      <c r="B54" s="83" t="s">
        <v>167</v>
      </c>
      <c r="C54" s="86" t="n">
        <v>-55</v>
      </c>
      <c r="D54" s="86" t="n">
        <v>-803</v>
      </c>
      <c r="E54" s="86" t="n">
        <v>0</v>
      </c>
      <c r="F54" s="86" t="n">
        <v>-40</v>
      </c>
      <c r="G54" s="86" t="n">
        <v>-47</v>
      </c>
      <c r="H54" s="86" t="n">
        <v>-285</v>
      </c>
      <c r="I54" s="86" t="n">
        <v>0</v>
      </c>
      <c r="J54" s="86" t="n">
        <v>-36</v>
      </c>
      <c r="K54" s="86" t="n">
        <v>-21</v>
      </c>
      <c r="L54" s="86" t="n">
        <v>0</v>
      </c>
      <c r="M54" s="86" t="n">
        <v>-135</v>
      </c>
      <c r="N54" s="86" t="n">
        <v>0</v>
      </c>
      <c r="O54" s="86" t="n">
        <v>-101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-1523</v>
      </c>
    </row>
    <row r="55" customFormat="false" ht="12.75" hidden="false" customHeight="false" outlineLevel="0" collapsed="false">
      <c r="A55" s="85"/>
      <c r="B55" s="91" t="s">
        <v>168</v>
      </c>
      <c r="C55" s="86" t="n">
        <v>-5395</v>
      </c>
      <c r="D55" s="86" t="n">
        <v>-1053</v>
      </c>
      <c r="E55" s="86" t="n">
        <v>-570</v>
      </c>
      <c r="F55" s="86" t="n">
        <v>-1358</v>
      </c>
      <c r="G55" s="86" t="n">
        <v>-1807</v>
      </c>
      <c r="H55" s="86" t="n">
        <v>-590</v>
      </c>
      <c r="I55" s="86" t="n">
        <v>-4673</v>
      </c>
      <c r="J55" s="86" t="n">
        <v>-135</v>
      </c>
      <c r="K55" s="86" t="n">
        <v>-255</v>
      </c>
      <c r="L55" s="86" t="n">
        <v>-472</v>
      </c>
      <c r="M55" s="86" t="n">
        <v>-444</v>
      </c>
      <c r="N55" s="86" t="n">
        <v>0</v>
      </c>
      <c r="O55" s="86" t="n">
        <v>-101</v>
      </c>
      <c r="P55" s="86" t="n">
        <v>-32</v>
      </c>
      <c r="Q55" s="86" t="n">
        <v>-124</v>
      </c>
      <c r="R55" s="86" t="n">
        <v>-16</v>
      </c>
      <c r="S55" s="86" t="n">
        <v>-117.45511</v>
      </c>
      <c r="T55" s="86" t="n">
        <v>0</v>
      </c>
      <c r="U55" s="86" t="n">
        <v>-193</v>
      </c>
      <c r="V55" s="86" t="n">
        <v>-17335.45511</v>
      </c>
    </row>
    <row r="56" s="73" customFormat="true" ht="22.5" hidden="false" customHeight="false" outlineLevel="0" collapsed="false">
      <c r="A56" s="94" t="s">
        <v>132</v>
      </c>
      <c r="B56" s="83" t="s">
        <v>169</v>
      </c>
      <c r="C56" s="86" t="n">
        <v>-2378</v>
      </c>
      <c r="D56" s="86" t="n">
        <v>0</v>
      </c>
      <c r="E56" s="86" t="n">
        <v>-4745</v>
      </c>
      <c r="F56" s="86" t="n">
        <v>-2388</v>
      </c>
      <c r="G56" s="86" t="n">
        <v>0</v>
      </c>
      <c r="H56" s="86" t="n">
        <v>0</v>
      </c>
      <c r="I56" s="86" t="n">
        <v>0</v>
      </c>
      <c r="J56" s="86" t="n">
        <v>-127</v>
      </c>
      <c r="K56" s="86" t="n">
        <v>-1040</v>
      </c>
      <c r="L56" s="86" t="n">
        <v>37</v>
      </c>
      <c r="M56" s="86" t="n">
        <v>-190</v>
      </c>
      <c r="N56" s="86" t="n">
        <v>0</v>
      </c>
      <c r="O56" s="86" t="n">
        <v>-238</v>
      </c>
      <c r="P56" s="86" t="n">
        <v>-22</v>
      </c>
      <c r="Q56" s="86" t="n">
        <v>0</v>
      </c>
      <c r="R56" s="86" t="n">
        <v>-127</v>
      </c>
      <c r="S56" s="86" t="n">
        <v>0</v>
      </c>
      <c r="T56" s="86" t="n">
        <v>-13</v>
      </c>
      <c r="U56" s="86" t="n">
        <v>0</v>
      </c>
      <c r="V56" s="86" t="n">
        <v>-11231</v>
      </c>
      <c r="W56" s="70"/>
    </row>
    <row r="57" customFormat="false" ht="12.75" hidden="false" customHeight="false" outlineLevel="0" collapsed="false">
      <c r="A57" s="94" t="s">
        <v>134</v>
      </c>
      <c r="B57" s="83" t="s">
        <v>170</v>
      </c>
      <c r="C57" s="86" t="n">
        <v>427</v>
      </c>
      <c r="D57" s="86" t="n">
        <v>0</v>
      </c>
      <c r="E57" s="86" t="n">
        <v>0</v>
      </c>
      <c r="F57" s="86" t="n">
        <v>1</v>
      </c>
      <c r="G57" s="86" t="n">
        <v>1</v>
      </c>
      <c r="H57" s="86" t="n">
        <v>5</v>
      </c>
      <c r="I57" s="86" t="n">
        <v>54</v>
      </c>
      <c r="J57" s="86" t="n">
        <v>0</v>
      </c>
      <c r="K57" s="86" t="n">
        <v>4</v>
      </c>
      <c r="L57" s="86" t="n">
        <v>152</v>
      </c>
      <c r="M57" s="86" t="n">
        <v>30</v>
      </c>
      <c r="N57" s="86" t="n">
        <v>23</v>
      </c>
      <c r="O57" s="86" t="n">
        <v>187</v>
      </c>
      <c r="P57" s="86" t="n">
        <v>0</v>
      </c>
      <c r="Q57" s="86" t="n">
        <v>0</v>
      </c>
      <c r="R57" s="86" t="n">
        <v>1</v>
      </c>
      <c r="S57" s="86" t="n">
        <v>1.11922</v>
      </c>
      <c r="T57" s="86" t="n">
        <v>0</v>
      </c>
      <c r="U57" s="86" t="n">
        <v>0</v>
      </c>
      <c r="V57" s="86" t="n">
        <v>886.11922</v>
      </c>
    </row>
    <row r="58" customFormat="false" ht="12.75" hidden="false" customHeight="false" outlineLevel="0" collapsed="false">
      <c r="A58" s="94" t="s">
        <v>141</v>
      </c>
      <c r="B58" s="83" t="s">
        <v>171</v>
      </c>
      <c r="C58" s="86" t="n">
        <v>-66</v>
      </c>
      <c r="D58" s="86" t="n">
        <v>0</v>
      </c>
      <c r="E58" s="86" t="n">
        <v>-744</v>
      </c>
      <c r="F58" s="86" t="n">
        <v>0</v>
      </c>
      <c r="G58" s="86" t="n">
        <v>-68</v>
      </c>
      <c r="H58" s="86" t="n">
        <v>-1</v>
      </c>
      <c r="I58" s="86" t="n">
        <v>-199</v>
      </c>
      <c r="J58" s="86" t="n">
        <v>0</v>
      </c>
      <c r="K58" s="86" t="n">
        <v>-89</v>
      </c>
      <c r="L58" s="86" t="n">
        <v>-128</v>
      </c>
      <c r="M58" s="86" t="n">
        <v>-15</v>
      </c>
      <c r="N58" s="86" t="n">
        <v>-53</v>
      </c>
      <c r="O58" s="86" t="n">
        <v>-92</v>
      </c>
      <c r="P58" s="86" t="n">
        <v>-1</v>
      </c>
      <c r="Q58" s="86" t="n">
        <v>0</v>
      </c>
      <c r="R58" s="86" t="n">
        <v>-195</v>
      </c>
      <c r="S58" s="86" t="n">
        <v>-3.48262</v>
      </c>
      <c r="T58" s="86" t="n">
        <v>-1</v>
      </c>
      <c r="U58" s="86" t="n">
        <v>-24</v>
      </c>
      <c r="V58" s="86" t="n">
        <v>-1679.48262</v>
      </c>
    </row>
    <row r="59" customFormat="false" ht="12.75" hidden="false" customHeight="false" outlineLevel="0" collapsed="false">
      <c r="A59" s="94" t="s">
        <v>143</v>
      </c>
      <c r="B59" s="83" t="s">
        <v>172</v>
      </c>
      <c r="C59" s="86" t="n">
        <v>382</v>
      </c>
      <c r="D59" s="86" t="n">
        <v>-3868</v>
      </c>
      <c r="E59" s="86" t="n">
        <v>12568</v>
      </c>
      <c r="F59" s="86" t="n">
        <v>4104</v>
      </c>
      <c r="G59" s="86" t="n">
        <v>10562</v>
      </c>
      <c r="H59" s="86" t="n">
        <v>-1035</v>
      </c>
      <c r="I59" s="86" t="n">
        <v>7366</v>
      </c>
      <c r="J59" s="86" t="n">
        <v>503</v>
      </c>
      <c r="K59" s="86" t="n">
        <v>2586</v>
      </c>
      <c r="L59" s="86" t="n">
        <v>50</v>
      </c>
      <c r="M59" s="86" t="n">
        <v>4821</v>
      </c>
      <c r="N59" s="86" t="n">
        <v>343</v>
      </c>
      <c r="O59" s="86" t="n">
        <v>1883</v>
      </c>
      <c r="P59" s="86" t="n">
        <v>275</v>
      </c>
      <c r="Q59" s="86" t="n">
        <v>14</v>
      </c>
      <c r="R59" s="86" t="n">
        <v>-138</v>
      </c>
      <c r="S59" s="86" t="n">
        <v>141.21574</v>
      </c>
      <c r="T59" s="86" t="n">
        <v>145</v>
      </c>
      <c r="U59" s="86" t="n">
        <v>407</v>
      </c>
      <c r="V59" s="86" t="n">
        <v>41109.21574</v>
      </c>
    </row>
    <row r="60" customFormat="false" ht="12.75" hidden="false" customHeight="false" outlineLevel="0" collapsed="false">
      <c r="A60" s="94" t="s">
        <v>145</v>
      </c>
      <c r="B60" s="83" t="s">
        <v>173</v>
      </c>
      <c r="C60" s="86" t="n">
        <v>0</v>
      </c>
      <c r="D60" s="86" t="n">
        <v>11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8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19</v>
      </c>
    </row>
    <row r="61" customFormat="false" ht="12.75" hidden="false" customHeight="false" outlineLevel="0" collapsed="false">
      <c r="A61" s="94" t="s">
        <v>174</v>
      </c>
      <c r="B61" s="83" t="s">
        <v>175</v>
      </c>
      <c r="C61" s="86" t="n">
        <v>0</v>
      </c>
      <c r="D61" s="86" t="n">
        <v>-13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-27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-40</v>
      </c>
    </row>
    <row r="62" customFormat="false" ht="12.75" hidden="false" customHeight="false" outlineLevel="0" collapsed="false">
      <c r="A62" s="94" t="s">
        <v>176</v>
      </c>
      <c r="B62" s="83" t="s">
        <v>177</v>
      </c>
      <c r="C62" s="86" t="n">
        <v>0</v>
      </c>
      <c r="D62" s="86" t="n">
        <v>-2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-19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-21</v>
      </c>
    </row>
    <row r="63" customFormat="false" ht="12.75" hidden="false" customHeight="false" outlineLevel="0" collapsed="false">
      <c r="A63" s="94" t="s">
        <v>178</v>
      </c>
      <c r="B63" s="83" t="s">
        <v>179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</row>
    <row r="64" customFormat="false" ht="12.75" hidden="false" customHeight="false" outlineLevel="0" collapsed="false">
      <c r="A64" s="94" t="s">
        <v>180</v>
      </c>
      <c r="B64" s="83" t="s">
        <v>181</v>
      </c>
      <c r="C64" s="86" t="n">
        <v>0</v>
      </c>
      <c r="D64" s="86" t="n">
        <v>0</v>
      </c>
      <c r="E64" s="86" t="n">
        <v>-1257</v>
      </c>
      <c r="F64" s="86" t="n">
        <v>0</v>
      </c>
      <c r="G64" s="86" t="n">
        <v>0</v>
      </c>
      <c r="H64" s="86" t="n">
        <v>0</v>
      </c>
      <c r="I64" s="86" t="n">
        <v>-737</v>
      </c>
      <c r="J64" s="86" t="n">
        <v>-127</v>
      </c>
      <c r="K64" s="86" t="n">
        <v>-257</v>
      </c>
      <c r="L64" s="86" t="n">
        <v>-5</v>
      </c>
      <c r="M64" s="86" t="n">
        <v>-482</v>
      </c>
      <c r="N64" s="86" t="n">
        <v>0</v>
      </c>
      <c r="O64" s="86" t="n">
        <v>-121</v>
      </c>
      <c r="P64" s="86" t="n">
        <v>-28</v>
      </c>
      <c r="Q64" s="86" t="n">
        <v>0</v>
      </c>
      <c r="R64" s="86" t="n">
        <v>0</v>
      </c>
      <c r="S64" s="86" t="n">
        <v>-14.12157</v>
      </c>
      <c r="T64" s="86" t="n">
        <v>-7</v>
      </c>
      <c r="U64" s="86" t="n">
        <v>0</v>
      </c>
      <c r="V64" s="86" t="n">
        <v>-3035.12157</v>
      </c>
    </row>
    <row r="65" customFormat="false" ht="12.75" hidden="false" customHeight="false" outlineLevel="0" collapsed="false">
      <c r="A65" s="94" t="s">
        <v>182</v>
      </c>
      <c r="B65" s="83" t="s">
        <v>183</v>
      </c>
      <c r="C65" s="86" t="n">
        <v>382</v>
      </c>
      <c r="D65" s="86" t="n">
        <v>-3870</v>
      </c>
      <c r="E65" s="86" t="n">
        <v>11311</v>
      </c>
      <c r="F65" s="86" t="n">
        <v>4104</v>
      </c>
      <c r="G65" s="86" t="n">
        <v>10562</v>
      </c>
      <c r="H65" s="86" t="n">
        <v>-1035</v>
      </c>
      <c r="I65" s="86" t="n">
        <v>6629</v>
      </c>
      <c r="J65" s="86" t="n">
        <v>376</v>
      </c>
      <c r="K65" s="86" t="n">
        <v>2310</v>
      </c>
      <c r="L65" s="86" t="n">
        <v>45</v>
      </c>
      <c r="M65" s="86" t="n">
        <v>4339</v>
      </c>
      <c r="N65" s="86" t="n">
        <v>343</v>
      </c>
      <c r="O65" s="86" t="n">
        <v>1762</v>
      </c>
      <c r="P65" s="86" t="n">
        <v>247</v>
      </c>
      <c r="Q65" s="86" t="n">
        <v>14</v>
      </c>
      <c r="R65" s="86" t="n">
        <v>-138</v>
      </c>
      <c r="S65" s="86" t="n">
        <v>127.09417</v>
      </c>
      <c r="T65" s="86" t="n">
        <v>138</v>
      </c>
      <c r="U65" s="86" t="n">
        <v>407</v>
      </c>
      <c r="V65" s="86" t="n">
        <v>38053.09417</v>
      </c>
    </row>
    <row r="66" customFormat="false" ht="11.25" hidden="false" customHeight="false" outlineLevel="0" collapsed="false">
      <c r="A66" s="98"/>
      <c r="B66" s="98"/>
    </row>
    <row r="67" customFormat="false" ht="11.25" hidden="false" customHeight="false" outlineLevel="0" collapsed="false">
      <c r="A67" s="98"/>
      <c r="B67" s="99" t="s">
        <v>47</v>
      </c>
    </row>
    <row r="68" customFormat="false" ht="12.75" hidden="false" customHeight="true" outlineLevel="0" collapsed="false">
      <c r="B68" s="100" t="s">
        <v>184</v>
      </c>
    </row>
  </sheetData>
  <mergeCells count="2">
    <mergeCell ref="A1:V1"/>
    <mergeCell ref="A3:B3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7:54:37Z</dcterms:created>
  <dc:creator>kapsyzova_s</dc:creator>
  <dc:description/>
  <dc:language>en-US</dc:language>
  <cp:lastModifiedBy>kapsyzova_s</cp:lastModifiedBy>
  <cp:lastPrinted>2007-08-15T11:11:10Z</cp:lastPrinted>
  <dcterms:modified xsi:type="dcterms:W3CDTF">2007-08-20T07:56:19Z</dcterms:modified>
  <cp:revision>0</cp:revision>
  <dc:subject/>
  <dc:title/>
</cp:coreProperties>
</file>