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УПФ" sheetId="1" state="visible" r:id="rId2"/>
    <sheet name="2009-ПП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2"/>
        <rFont val="Times New Roman"/>
        <family val="1"/>
        <charset val="204"/>
      </rPr>
      <t xml:space="preserve">Брой лица от новоприети заявления и служебно разпределение, постъпили в </t>
    </r>
    <r>
      <rPr>
        <b val="true"/>
        <sz val="12"/>
        <rFont val="Times New Roman"/>
        <family val="1"/>
        <charset val="204"/>
      </rPr>
      <t xml:space="preserve">УПФ</t>
    </r>
    <r>
      <rPr>
        <sz val="12"/>
        <rFont val="Times New Roman"/>
        <family val="1"/>
        <charset val="204"/>
      </rPr>
      <t xml:space="preserve"> през 2009 г.</t>
    </r>
  </si>
  <si>
    <t xml:space="preserve">УПФ                                    Година, Показател</t>
  </si>
  <si>
    <t xml:space="preserve">Брой лица от новоприети заявления</t>
  </si>
  <si>
    <t xml:space="preserve">Относителен дял от общия брой новоприети заявления</t>
  </si>
  <si>
    <t xml:space="preserve">Брой лица от служебно разпределение</t>
  </si>
  <si>
    <t xml:space="preserve">Относителен дял от общия брой служебно разпределени</t>
  </si>
  <si>
    <t xml:space="preserve">Общо постъпили лица за 2009г. (k.1+k.3)</t>
  </si>
  <si>
    <t xml:space="preserve">Относителен дял на служебно разпределените към общо постъпили  лица (%)</t>
  </si>
  <si>
    <t xml:space="preserve">а</t>
  </si>
  <si>
    <t xml:space="preserve">УПФ "ДОВЕРИЕ"</t>
  </si>
  <si>
    <t xml:space="preserve">УПФ "СЪГЛАСИЕ"</t>
  </si>
  <si>
    <t xml:space="preserve">УПФ "ДСК-РОДИНА"</t>
  </si>
  <si>
    <t xml:space="preserve">ЗУПФ "АЛИАНЦ БЪЛГАРИЯ"</t>
  </si>
  <si>
    <t xml:space="preserve">"АЙ ЕН ДЖИ УПФ"</t>
  </si>
  <si>
    <t xml:space="preserve">УПФ "ЦКБ-СИЛА"</t>
  </si>
  <si>
    <t xml:space="preserve">"ЛУКОЙЛ ГАРАНТ-БЪЛГАРИЯ-УПФ"</t>
  </si>
  <si>
    <t xml:space="preserve">"УПФ - БЪДЕЩЕ"</t>
  </si>
  <si>
    <t xml:space="preserve">УПФ "ТОПЛИНА"</t>
  </si>
  <si>
    <t xml:space="preserve">УПФ "ПЕНСИОННООСИГУРИТЕЛЕН ИНСТИТУТ"</t>
  </si>
  <si>
    <t xml:space="preserve">ОБЩО</t>
  </si>
  <si>
    <t xml:space="preserve">Източник : По данни от протоколите за служебно разпределение</t>
  </si>
  <si>
    <r>
      <rPr>
        <sz val="12"/>
        <rFont val="Times New Roman"/>
        <family val="1"/>
        <charset val="204"/>
      </rPr>
      <t xml:space="preserve">Брой лица от новоприети заявления и служебно разпределение, постъпили в </t>
    </r>
    <r>
      <rPr>
        <b val="true"/>
        <sz val="12"/>
        <rFont val="Times New Roman"/>
        <family val="1"/>
        <charset val="204"/>
      </rPr>
      <t xml:space="preserve">ППФ</t>
    </r>
    <r>
      <rPr>
        <sz val="12"/>
        <rFont val="Times New Roman"/>
        <family val="1"/>
        <charset val="204"/>
      </rPr>
      <t xml:space="preserve"> през 2009 г.</t>
    </r>
  </si>
  <si>
    <t xml:space="preserve">ППФ                                    Година, Показател</t>
  </si>
  <si>
    <t xml:space="preserve">ППФ "ДОВЕРИЕ"</t>
  </si>
  <si>
    <t xml:space="preserve">ППФ "СЪГЛАСИЕ"</t>
  </si>
  <si>
    <t xml:space="preserve">ППФ "ДСК-РОДИНА"</t>
  </si>
  <si>
    <t xml:space="preserve">ЗППФ "АЛИАНЦ БЪЛГАРИЯ"</t>
  </si>
  <si>
    <t xml:space="preserve">"АЙ ЕН ДЖИ ППФ"</t>
  </si>
  <si>
    <t xml:space="preserve">ППФ "ЦКБ-СИЛА"</t>
  </si>
  <si>
    <t xml:space="preserve">"ЛУКОЙЛ ГАРАНТ-БЪЛГАРИЯ-ППФ"</t>
  </si>
  <si>
    <t xml:space="preserve">"ППФ - БЪДЕЩЕ"</t>
  </si>
  <si>
    <t xml:space="preserve">ППФ "ТОПЛИНА"</t>
  </si>
  <si>
    <t xml:space="preserve">ППФ "ПЕНСИОННООСИГУРИТЕЛЕН ИНСТИТУТ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barU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hair"/>
      <right style="hair"/>
      <top style="hair"/>
      <bottom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8" min="7" style="0" width="12.56"/>
    <col collapsed="false" customWidth="true" hidden="false" outlineLevel="0" max="9" min="9" style="0" width="10.71"/>
    <col collapsed="false" customWidth="true" hidden="false" outlineLevel="0" max="10" min="10" style="0" width="14.28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7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</row>
    <row r="4" customFormat="false" ht="78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</row>
    <row r="5" s="8" customFormat="true" ht="9.75" hidden="false" customHeight="true" outlineLevel="0" collapsed="false">
      <c r="A5" s="6" t="s">
        <v>8</v>
      </c>
      <c r="B5" s="6"/>
      <c r="C5" s="6"/>
      <c r="D5" s="6"/>
      <c r="E5" s="7" t="n">
        <v>1</v>
      </c>
      <c r="F5" s="7" t="n">
        <v>2</v>
      </c>
      <c r="G5" s="7" t="n">
        <v>3</v>
      </c>
      <c r="H5" s="7" t="n">
        <v>4</v>
      </c>
      <c r="I5" s="7" t="n">
        <v>5</v>
      </c>
      <c r="J5" s="7" t="n">
        <v>6</v>
      </c>
    </row>
    <row r="6" customFormat="false" ht="12.75" hidden="false" customHeight="true" outlineLevel="0" collapsed="false">
      <c r="A6" s="9" t="s">
        <v>9</v>
      </c>
      <c r="B6" s="9"/>
      <c r="C6" s="9"/>
      <c r="D6" s="9"/>
      <c r="E6" s="10" t="n">
        <v>9526</v>
      </c>
      <c r="F6" s="11" t="n">
        <f aca="false">ROUND((E6/$E$16)*100,3)</f>
        <v>15.561</v>
      </c>
      <c r="G6" s="12" t="n">
        <v>7520</v>
      </c>
      <c r="H6" s="13" t="n">
        <f aca="false">ROUND((G6/$G$16)*100,3)</f>
        <v>12.882</v>
      </c>
      <c r="I6" s="12" t="n">
        <f aca="false">E6+G6</f>
        <v>17046</v>
      </c>
      <c r="J6" s="14" t="n">
        <f aca="false">(G6/I6)*100</f>
        <v>44.1159216238414</v>
      </c>
    </row>
    <row r="7" customFormat="false" ht="12.75" hidden="false" customHeight="true" outlineLevel="0" collapsed="false">
      <c r="A7" s="9" t="s">
        <v>10</v>
      </c>
      <c r="B7" s="9"/>
      <c r="C7" s="9"/>
      <c r="D7" s="9"/>
      <c r="E7" s="10" t="n">
        <v>18169</v>
      </c>
      <c r="F7" s="11" t="n">
        <f aca="false">ROUND((E7/$E$16)*100,3)</f>
        <v>29.679</v>
      </c>
      <c r="G7" s="12" t="n">
        <v>7264</v>
      </c>
      <c r="H7" s="13" t="n">
        <f aca="false">ROUND((G7/$G$16)*100,3)</f>
        <v>12.443</v>
      </c>
      <c r="I7" s="12" t="n">
        <f aca="false">E7+G7</f>
        <v>25433</v>
      </c>
      <c r="J7" s="14" t="n">
        <f aca="false">(G7/I7)*100</f>
        <v>28.5613179727126</v>
      </c>
    </row>
    <row r="8" customFormat="false" ht="12.75" hidden="false" customHeight="true" outlineLevel="0" collapsed="false">
      <c r="A8" s="15" t="s">
        <v>11</v>
      </c>
      <c r="B8" s="15"/>
      <c r="C8" s="15"/>
      <c r="D8" s="15"/>
      <c r="E8" s="10" t="n">
        <v>8919</v>
      </c>
      <c r="F8" s="11" t="n">
        <f aca="false">ROUND((E8/$E$16)*100,3)</f>
        <v>14.569</v>
      </c>
      <c r="G8" s="12" t="n">
        <v>9384</v>
      </c>
      <c r="H8" s="13" t="n">
        <f aca="false">ROUND((G8/$G$16)*100,3)</f>
        <v>16.075</v>
      </c>
      <c r="I8" s="12" t="n">
        <f aca="false">E8+G8</f>
        <v>18303</v>
      </c>
      <c r="J8" s="14" t="n">
        <f aca="false">(G8/I8)*100</f>
        <v>51.2702835600721</v>
      </c>
    </row>
    <row r="9" customFormat="false" ht="12.75" hidden="false" customHeight="true" outlineLevel="0" collapsed="false">
      <c r="A9" s="15" t="s">
        <v>12</v>
      </c>
      <c r="B9" s="15"/>
      <c r="C9" s="15"/>
      <c r="D9" s="15"/>
      <c r="E9" s="10" t="n">
        <v>9216</v>
      </c>
      <c r="F9" s="11" t="n">
        <f aca="false">ROUND((E9/$E$16)*100,3)</f>
        <v>15.054</v>
      </c>
      <c r="G9" s="12" t="n">
        <v>6619</v>
      </c>
      <c r="H9" s="13" t="n">
        <f aca="false">ROUND((G9/$G$16)*100,3)</f>
        <v>11.339</v>
      </c>
      <c r="I9" s="12" t="n">
        <f aca="false">E9+G9</f>
        <v>15835</v>
      </c>
      <c r="J9" s="14" t="n">
        <f aca="false">(G9/I9)*100</f>
        <v>41.7998105462583</v>
      </c>
    </row>
    <row r="10" customFormat="false" ht="12.75" hidden="false" customHeight="true" outlineLevel="0" collapsed="false">
      <c r="A10" s="15" t="s">
        <v>13</v>
      </c>
      <c r="B10" s="15"/>
      <c r="C10" s="15"/>
      <c r="D10" s="15"/>
      <c r="E10" s="10" t="n">
        <v>2911</v>
      </c>
      <c r="F10" s="11" t="n">
        <f aca="false">ROUND((E10/$E$16)*100,3)</f>
        <v>4.755</v>
      </c>
      <c r="G10" s="12" t="n">
        <v>5524</v>
      </c>
      <c r="H10" s="13" t="n">
        <f aca="false">ROUND((G10/$G$16)*100,3)</f>
        <v>9.463</v>
      </c>
      <c r="I10" s="12" t="n">
        <f aca="false">E10+G10</f>
        <v>8435</v>
      </c>
      <c r="J10" s="14" t="n">
        <f aca="false">(G10/I10)*100</f>
        <v>65.489033787789</v>
      </c>
    </row>
    <row r="11" customFormat="false" ht="12.75" hidden="false" customHeight="true" outlineLevel="0" collapsed="false">
      <c r="A11" s="15" t="s">
        <v>14</v>
      </c>
      <c r="B11" s="15"/>
      <c r="C11" s="15"/>
      <c r="D11" s="15"/>
      <c r="E11" s="10" t="n">
        <v>3586</v>
      </c>
      <c r="F11" s="11" t="n">
        <f aca="false">ROUND((E11/$E$16)*100,3)</f>
        <v>5.858</v>
      </c>
      <c r="G11" s="12" t="n">
        <v>4566</v>
      </c>
      <c r="H11" s="13" t="n">
        <f aca="false">ROUND((G11/$G$16)*100,3)</f>
        <v>7.822</v>
      </c>
      <c r="I11" s="12" t="n">
        <f aca="false">E11+G11</f>
        <v>8152</v>
      </c>
      <c r="J11" s="14" t="n">
        <f aca="false">(G11/I11)*100</f>
        <v>56.0107948969578</v>
      </c>
    </row>
    <row r="12" customFormat="false" ht="12.75" hidden="false" customHeight="true" outlineLevel="0" collapsed="false">
      <c r="A12" s="16" t="s">
        <v>15</v>
      </c>
      <c r="B12" s="16"/>
      <c r="C12" s="16"/>
      <c r="D12" s="16"/>
      <c r="E12" s="10" t="n">
        <v>96</v>
      </c>
      <c r="F12" s="11" t="n">
        <f aca="false">ROUND((E12/$E$16)*100,3)</f>
        <v>0.157</v>
      </c>
      <c r="G12" s="12" t="n">
        <v>4828</v>
      </c>
      <c r="H12" s="13" t="n">
        <f aca="false">ROUND((G12/$G$16)*100,3)</f>
        <v>8.271</v>
      </c>
      <c r="I12" s="12" t="n">
        <f aca="false">E12+G12</f>
        <v>4924</v>
      </c>
      <c r="J12" s="14" t="n">
        <f aca="false">(G12/I12)*100</f>
        <v>98.0503655564582</v>
      </c>
    </row>
    <row r="13" customFormat="false" ht="12.75" hidden="false" customHeight="true" outlineLevel="0" collapsed="false">
      <c r="A13" s="15" t="s">
        <v>16</v>
      </c>
      <c r="B13" s="15"/>
      <c r="C13" s="15"/>
      <c r="D13" s="15"/>
      <c r="E13" s="10" t="n">
        <v>3887</v>
      </c>
      <c r="F13" s="11" t="n">
        <f aca="false">ROUND((E13/$E$16)*100,3)</f>
        <v>6.349</v>
      </c>
      <c r="G13" s="12" t="n">
        <v>3110</v>
      </c>
      <c r="H13" s="13" t="n">
        <f aca="false">ROUND((G13/$G$16)*100,3)</f>
        <v>5.328</v>
      </c>
      <c r="I13" s="12" t="n">
        <f aca="false">E13+G13</f>
        <v>6997</v>
      </c>
      <c r="J13" s="14" t="n">
        <f aca="false">(G13/I13)*100</f>
        <v>44.4476204087466</v>
      </c>
    </row>
    <row r="14" customFormat="false" ht="12.75" hidden="false" customHeight="true" outlineLevel="0" collapsed="false">
      <c r="A14" s="15" t="s">
        <v>17</v>
      </c>
      <c r="B14" s="15"/>
      <c r="C14" s="15"/>
      <c r="D14" s="15"/>
      <c r="E14" s="10" t="n">
        <v>3913</v>
      </c>
      <c r="F14" s="11" t="n">
        <f aca="false">ROUND((E14/$E$16)*100,3)</f>
        <v>6.392</v>
      </c>
      <c r="G14" s="12" t="n">
        <v>5595</v>
      </c>
      <c r="H14" s="13" t="n">
        <f aca="false">ROUND((G14/$G$16)*100,3)</f>
        <v>9.584</v>
      </c>
      <c r="I14" s="12" t="n">
        <f aca="false">E14+G14</f>
        <v>9508</v>
      </c>
      <c r="J14" s="14" t="n">
        <f aca="false">(G14/I14)*100</f>
        <v>58.8451830037863</v>
      </c>
    </row>
    <row r="15" customFormat="false" ht="12.75" hidden="false" customHeight="true" outlineLevel="0" collapsed="false">
      <c r="A15" s="9" t="s">
        <v>18</v>
      </c>
      <c r="B15" s="9"/>
      <c r="C15" s="9"/>
      <c r="D15" s="9"/>
      <c r="E15" s="10" t="n">
        <v>996</v>
      </c>
      <c r="F15" s="11" t="n">
        <f aca="false">ROUND((E15/$E$16)*100,3)</f>
        <v>1.627</v>
      </c>
      <c r="G15" s="12" t="n">
        <v>3966</v>
      </c>
      <c r="H15" s="13" t="n">
        <f aca="false">ROUND((G15/$G$16)*100,3)</f>
        <v>6.794</v>
      </c>
      <c r="I15" s="12" t="n">
        <f aca="false">E15+G15</f>
        <v>4962</v>
      </c>
      <c r="J15" s="14" t="n">
        <f aca="false">(G15/I15)*100</f>
        <v>79.9274486094317</v>
      </c>
    </row>
    <row r="16" customFormat="false" ht="12.75" hidden="false" customHeight="true" outlineLevel="0" collapsed="false">
      <c r="A16" s="15" t="s">
        <v>19</v>
      </c>
      <c r="B16" s="15"/>
      <c r="C16" s="15"/>
      <c r="D16" s="15"/>
      <c r="E16" s="12" t="n">
        <f aca="false">SUM(E6:E15)</f>
        <v>61219</v>
      </c>
      <c r="F16" s="17" t="n">
        <f aca="false">SUM(F6:F15)</f>
        <v>100.001</v>
      </c>
      <c r="G16" s="12" t="n">
        <f aca="false">SUM(G6:G15)</f>
        <v>58376</v>
      </c>
      <c r="H16" s="14" t="n">
        <f aca="false">SUM(H6:H15)</f>
        <v>100.001</v>
      </c>
      <c r="I16" s="12" t="n">
        <f aca="false">E16+G16</f>
        <v>119595</v>
      </c>
      <c r="J16" s="14" t="n">
        <f aca="false">(G16/I16)*100</f>
        <v>48.8114051590786</v>
      </c>
    </row>
    <row r="17" customFormat="false" ht="12.75" hidden="false" customHeight="false" outlineLevel="0" collapsed="false">
      <c r="A17" s="18"/>
      <c r="B17" s="3"/>
      <c r="C17" s="3"/>
      <c r="D17" s="3"/>
      <c r="E17" s="3"/>
      <c r="F17" s="3"/>
      <c r="G17" s="19"/>
      <c r="H17" s="19"/>
      <c r="I17" s="19"/>
      <c r="J17" s="19"/>
    </row>
    <row r="18" customFormat="false" ht="12.75" hidden="false" customHeight="false" outlineLevel="0" collapsed="false">
      <c r="A18" s="20"/>
      <c r="B18" s="3"/>
      <c r="C18" s="3"/>
      <c r="D18" s="3"/>
      <c r="E18" s="3"/>
      <c r="F18" s="3"/>
      <c r="G18" s="19"/>
      <c r="H18" s="19"/>
      <c r="I18" s="19"/>
      <c r="J18" s="19"/>
    </row>
    <row r="19" customFormat="false" ht="12.75" hidden="false" customHeight="false" outlineLevel="0" collapsed="false">
      <c r="A19" s="3" t="s">
        <v>20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0"/>
      <c r="B20" s="3"/>
      <c r="C20" s="3"/>
      <c r="D20" s="3"/>
      <c r="E20" s="3"/>
      <c r="F20" s="3"/>
      <c r="G20" s="19"/>
      <c r="H20" s="19"/>
      <c r="I20" s="19"/>
      <c r="J20" s="19"/>
    </row>
    <row r="21" customFormat="false" ht="12.75" hidden="false" customHeight="false" outlineLevel="0" collapsed="false">
      <c r="A21" s="20"/>
      <c r="B21" s="3"/>
      <c r="C21" s="3"/>
      <c r="D21" s="3"/>
      <c r="E21" s="3"/>
      <c r="F21" s="3"/>
      <c r="G21" s="19"/>
      <c r="H21" s="19"/>
      <c r="I21" s="19"/>
      <c r="J21" s="19"/>
    </row>
    <row r="22" customFormat="false" ht="12.75" hidden="false" customHeight="false" outlineLevel="0" collapsed="false">
      <c r="A22" s="21"/>
      <c r="B22" s="3"/>
      <c r="C22" s="3"/>
      <c r="D22" s="3"/>
      <c r="E22" s="3"/>
      <c r="F22" s="3"/>
      <c r="G22" s="19"/>
      <c r="H22" s="19"/>
      <c r="I22" s="19"/>
      <c r="J22" s="19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5">
    <mergeCell ref="A2:J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42"/>
    <col collapsed="false" customWidth="true" hidden="false" outlineLevel="0" max="6" min="5" style="0" width="10.71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4.28"/>
  </cols>
  <sheetData>
    <row r="2" customFormat="false" ht="15.7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</row>
    <row r="4" customFormat="false" ht="80.25" hidden="false" customHeight="true" outlineLevel="0" collapsed="false">
      <c r="A4" s="4" t="s">
        <v>22</v>
      </c>
      <c r="B4" s="4"/>
      <c r="C4" s="4"/>
      <c r="D4" s="4"/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</row>
    <row r="5" s="8" customFormat="true" ht="11.25" hidden="false" customHeight="true" outlineLevel="0" collapsed="false">
      <c r="A5" s="6" t="s">
        <v>8</v>
      </c>
      <c r="B5" s="6"/>
      <c r="C5" s="6"/>
      <c r="D5" s="6"/>
      <c r="E5" s="7" t="n">
        <v>1</v>
      </c>
      <c r="F5" s="7" t="n">
        <v>2</v>
      </c>
      <c r="G5" s="7" t="n">
        <v>3</v>
      </c>
      <c r="H5" s="7" t="n">
        <v>4</v>
      </c>
      <c r="I5" s="7" t="n">
        <v>5</v>
      </c>
      <c r="J5" s="7" t="n">
        <v>6</v>
      </c>
    </row>
    <row r="6" customFormat="false" ht="12.75" hidden="false" customHeight="true" outlineLevel="0" collapsed="false">
      <c r="A6" s="9" t="s">
        <v>23</v>
      </c>
      <c r="B6" s="9"/>
      <c r="C6" s="9"/>
      <c r="D6" s="9"/>
      <c r="E6" s="10" t="n">
        <v>1171</v>
      </c>
      <c r="F6" s="11" t="n">
        <f aca="false">ROUND((E6/$E$16)*100,3)</f>
        <v>38.507</v>
      </c>
      <c r="G6" s="12" t="n">
        <v>1779</v>
      </c>
      <c r="H6" s="13" t="n">
        <f aca="false">ROUND((G6/$G$16)*100,3)</f>
        <v>19.375</v>
      </c>
      <c r="I6" s="12" t="n">
        <f aca="false">E6+G6</f>
        <v>2950</v>
      </c>
      <c r="J6" s="14" t="n">
        <f aca="false">(G6/I6)*100</f>
        <v>60.3050847457627</v>
      </c>
    </row>
    <row r="7" customFormat="false" ht="12.75" hidden="false" customHeight="true" outlineLevel="0" collapsed="false">
      <c r="A7" s="9" t="s">
        <v>24</v>
      </c>
      <c r="B7" s="9"/>
      <c r="C7" s="9"/>
      <c r="D7" s="9"/>
      <c r="E7" s="10" t="n">
        <v>234</v>
      </c>
      <c r="F7" s="11" t="n">
        <f aca="false">ROUND((E7/$E$16)*100,3)</f>
        <v>7.695</v>
      </c>
      <c r="G7" s="12" t="n">
        <v>830</v>
      </c>
      <c r="H7" s="13" t="n">
        <f aca="false">ROUND((G7/$G$16)*100,3)</f>
        <v>9.039</v>
      </c>
      <c r="I7" s="12" t="n">
        <f aca="false">E7+G7</f>
        <v>1064</v>
      </c>
      <c r="J7" s="14" t="n">
        <f aca="false">(G7/I7)*100</f>
        <v>78.0075187969925</v>
      </c>
    </row>
    <row r="8" customFormat="false" ht="12.75" hidden="false" customHeight="true" outlineLevel="0" collapsed="false">
      <c r="A8" s="15" t="s">
        <v>25</v>
      </c>
      <c r="B8" s="15"/>
      <c r="C8" s="15"/>
      <c r="D8" s="15"/>
      <c r="E8" s="10" t="n">
        <v>315</v>
      </c>
      <c r="F8" s="11" t="n">
        <f aca="false">ROUND((E8/$E$16)*100,3)</f>
        <v>10.358</v>
      </c>
      <c r="G8" s="12" t="n">
        <v>1054</v>
      </c>
      <c r="H8" s="13" t="n">
        <f aca="false">ROUND((G8/$G$16)*100,3)</f>
        <v>11.479</v>
      </c>
      <c r="I8" s="12" t="n">
        <f aca="false">E8+G8</f>
        <v>1369</v>
      </c>
      <c r="J8" s="14" t="n">
        <f aca="false">(G8/I8)*100</f>
        <v>76.9905040175311</v>
      </c>
    </row>
    <row r="9" customFormat="false" ht="12.75" hidden="false" customHeight="true" outlineLevel="0" collapsed="false">
      <c r="A9" s="15" t="s">
        <v>26</v>
      </c>
      <c r="B9" s="15"/>
      <c r="C9" s="15"/>
      <c r="D9" s="15"/>
      <c r="E9" s="10" t="n">
        <v>149</v>
      </c>
      <c r="F9" s="11" t="n">
        <f aca="false">ROUND((E9/$E$16)*100,3)</f>
        <v>4.9</v>
      </c>
      <c r="G9" s="12" t="n">
        <v>737</v>
      </c>
      <c r="H9" s="13" t="n">
        <f aca="false">ROUND((G9/$G$16)*100,3)</f>
        <v>8.027</v>
      </c>
      <c r="I9" s="12" t="n">
        <f aca="false">E9+G9</f>
        <v>886</v>
      </c>
      <c r="J9" s="14" t="n">
        <f aca="false">(G9/I9)*100</f>
        <v>83.1828442437923</v>
      </c>
    </row>
    <row r="10" customFormat="false" ht="12.75" hidden="false" customHeight="true" outlineLevel="0" collapsed="false">
      <c r="A10" s="15" t="s">
        <v>27</v>
      </c>
      <c r="B10" s="15"/>
      <c r="C10" s="15"/>
      <c r="D10" s="15"/>
      <c r="E10" s="10" t="n">
        <v>324</v>
      </c>
      <c r="F10" s="11" t="n">
        <f aca="false">ROUND((E10/$E$16)*100,3)</f>
        <v>10.654</v>
      </c>
      <c r="G10" s="12" t="n">
        <v>1115</v>
      </c>
      <c r="H10" s="13" t="n">
        <f aca="false">ROUND((G10/$G$16)*100,3)</f>
        <v>12.143</v>
      </c>
      <c r="I10" s="12" t="n">
        <f aca="false">E10+G10</f>
        <v>1439</v>
      </c>
      <c r="J10" s="14" t="n">
        <f aca="false">(G10/I10)*100</f>
        <v>77.4843641417651</v>
      </c>
    </row>
    <row r="11" customFormat="false" ht="12.75" hidden="false" customHeight="true" outlineLevel="0" collapsed="false">
      <c r="A11" s="15" t="s">
        <v>28</v>
      </c>
      <c r="B11" s="15"/>
      <c r="C11" s="15"/>
      <c r="D11" s="15"/>
      <c r="E11" s="10" t="n">
        <v>295</v>
      </c>
      <c r="F11" s="11" t="n">
        <f aca="false">ROUND((E11/$E$16)*100,3)</f>
        <v>9.701</v>
      </c>
      <c r="G11" s="12" t="n">
        <v>909</v>
      </c>
      <c r="H11" s="13" t="n">
        <f aca="false">ROUND((G11/$G$16)*100,3)</f>
        <v>9.9</v>
      </c>
      <c r="I11" s="12" t="n">
        <f aca="false">E11+G11</f>
        <v>1204</v>
      </c>
      <c r="J11" s="14" t="n">
        <f aca="false">(G11/I11)*100</f>
        <v>75.4983388704319</v>
      </c>
    </row>
    <row r="12" customFormat="false" ht="12.75" hidden="false" customHeight="true" outlineLevel="0" collapsed="false">
      <c r="A12" s="16" t="s">
        <v>29</v>
      </c>
      <c r="B12" s="16"/>
      <c r="C12" s="16"/>
      <c r="D12" s="16"/>
      <c r="E12" s="10" t="n">
        <v>22</v>
      </c>
      <c r="F12" s="11" t="n">
        <f aca="false">ROUND((E12/$E$16)*100,3)</f>
        <v>0.723</v>
      </c>
      <c r="G12" s="12" t="n">
        <v>592</v>
      </c>
      <c r="H12" s="13" t="n">
        <f aca="false">ROUND((G12/$G$16)*100,3)</f>
        <v>6.447</v>
      </c>
      <c r="I12" s="12" t="n">
        <f aca="false">E12+G12</f>
        <v>614</v>
      </c>
      <c r="J12" s="14" t="n">
        <f aca="false">(G12/I12)*100</f>
        <v>96.4169381107492</v>
      </c>
    </row>
    <row r="13" customFormat="false" ht="12.75" hidden="false" customHeight="true" outlineLevel="0" collapsed="false">
      <c r="A13" s="15" t="s">
        <v>30</v>
      </c>
      <c r="B13" s="15"/>
      <c r="C13" s="15"/>
      <c r="D13" s="15"/>
      <c r="E13" s="10" t="n">
        <v>12</v>
      </c>
      <c r="F13" s="11" t="n">
        <f aca="false">ROUND((E13/$E$16)*100,3)</f>
        <v>0.395</v>
      </c>
      <c r="G13" s="12" t="n">
        <v>435</v>
      </c>
      <c r="H13" s="13" t="n">
        <f aca="false">ROUND((G13/$G$16)*100,3)</f>
        <v>4.738</v>
      </c>
      <c r="I13" s="12" t="n">
        <f aca="false">E13+G13</f>
        <v>447</v>
      </c>
      <c r="J13" s="14" t="n">
        <f aca="false">(G13/I13)*100</f>
        <v>97.3154362416107</v>
      </c>
    </row>
    <row r="14" customFormat="false" ht="12.75" hidden="false" customHeight="true" outlineLevel="0" collapsed="false">
      <c r="A14" s="15" t="s">
        <v>31</v>
      </c>
      <c r="B14" s="15"/>
      <c r="C14" s="15"/>
      <c r="D14" s="15"/>
      <c r="E14" s="10" t="n">
        <v>502</v>
      </c>
      <c r="F14" s="11" t="n">
        <f aca="false">ROUND((E14/$E$16)*100,3)</f>
        <v>16.508</v>
      </c>
      <c r="G14" s="12" t="n">
        <v>1344</v>
      </c>
      <c r="H14" s="13" t="n">
        <f aca="false">ROUND((G14/$G$16)*100,3)</f>
        <v>14.637</v>
      </c>
      <c r="I14" s="12" t="n">
        <f aca="false">E14+G14</f>
        <v>1846</v>
      </c>
      <c r="J14" s="14" t="n">
        <f aca="false">(G14/I14)*100</f>
        <v>72.8060671722644</v>
      </c>
    </row>
    <row r="15" customFormat="false" ht="12.75" hidden="false" customHeight="true" outlineLevel="0" collapsed="false">
      <c r="A15" s="9" t="s">
        <v>32</v>
      </c>
      <c r="B15" s="9"/>
      <c r="C15" s="9"/>
      <c r="D15" s="9"/>
      <c r="E15" s="10" t="n">
        <v>17</v>
      </c>
      <c r="F15" s="11" t="n">
        <f aca="false">ROUND((E15/$E$16)*100,3)</f>
        <v>0.559</v>
      </c>
      <c r="G15" s="12" t="n">
        <v>387</v>
      </c>
      <c r="H15" s="13" t="n">
        <f aca="false">ROUND((G15/$G$16)*100,3)</f>
        <v>4.215</v>
      </c>
      <c r="I15" s="12" t="n">
        <f aca="false">E15+G15</f>
        <v>404</v>
      </c>
      <c r="J15" s="14" t="n">
        <f aca="false">(G15/I15)*100</f>
        <v>95.7920792079208</v>
      </c>
    </row>
    <row r="16" customFormat="false" ht="12.75" hidden="false" customHeight="true" outlineLevel="0" collapsed="false">
      <c r="A16" s="15" t="s">
        <v>19</v>
      </c>
      <c r="B16" s="15"/>
      <c r="C16" s="15"/>
      <c r="D16" s="15"/>
      <c r="E16" s="12" t="n">
        <f aca="false">SUM(E6:E15)</f>
        <v>3041</v>
      </c>
      <c r="F16" s="17" t="n">
        <f aca="false">SUM(F6:F15)</f>
        <v>100</v>
      </c>
      <c r="G16" s="12" t="n">
        <f aca="false">SUM(G6:G15)</f>
        <v>9182</v>
      </c>
      <c r="H16" s="14" t="n">
        <f aca="false">SUM(H6:H15)</f>
        <v>100</v>
      </c>
      <c r="I16" s="12" t="n">
        <f aca="false">E16+G16</f>
        <v>12223</v>
      </c>
      <c r="J16" s="14" t="n">
        <f aca="false">(G16/I16)*100</f>
        <v>75.1206741389184</v>
      </c>
    </row>
    <row r="17" customFormat="false" ht="12.75" hidden="false" customHeight="false" outlineLevel="0" collapsed="false">
      <c r="A17" s="20"/>
      <c r="B17" s="3"/>
      <c r="C17" s="3"/>
      <c r="D17" s="3"/>
      <c r="E17" s="3"/>
      <c r="F17" s="3"/>
      <c r="G17" s="19"/>
      <c r="H17" s="19"/>
      <c r="I17" s="19"/>
      <c r="J17" s="19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 t="s">
        <v>20</v>
      </c>
      <c r="B19" s="3"/>
      <c r="C19" s="3"/>
      <c r="D19" s="3"/>
      <c r="E19" s="3"/>
      <c r="F19" s="3"/>
      <c r="G19" s="3"/>
      <c r="H19" s="3"/>
      <c r="I19" s="3"/>
      <c r="J19" s="3"/>
    </row>
  </sheetData>
  <mergeCells count="15">
    <mergeCell ref="A2:J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7:49:35Z</dcterms:created>
  <dc:creator>Marta Nikolova</dc:creator>
  <dc:description/>
  <dc:language>en-US</dc:language>
  <cp:lastModifiedBy>Marta</cp:lastModifiedBy>
  <cp:lastPrinted>2009-03-20T08:34:11Z</cp:lastPrinted>
  <dcterms:modified xsi:type="dcterms:W3CDTF">2015-06-22T23:58:24Z</dcterms:modified>
  <cp:revision>0</cp:revision>
  <dc:subject/>
  <dc:title/>
</cp:coreProperties>
</file>