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" sheetId="1" state="visible" r:id="rId2"/>
    <sheet name="Стандартно отклонение" sheetId="2" state="visible" r:id="rId3"/>
    <sheet name="Коефициент на Шарп" sheetId="3" state="visible" r:id="rId4"/>
  </sheets>
  <definedNames>
    <definedName function="false" hidden="false" localSheetId="0" name="_xlnm.Print_Area" vbProcedure="false">Доходност!$A$1:$R$71</definedName>
    <definedName function="false" hidden="false" localSheetId="2" name="_xlnm.Print_Area" vbProcedure="false">'Коефициент на Шарп'!$A$1:$N$54</definedName>
    <definedName function="false" hidden="false" localSheetId="1" name="_xlnm.Print_Area" vbProcedure="false">'Стандартно отклонение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8">
  <si>
    <t xml:space="preserve">Номинална доходност за 2005 г., 2006 г., 2007 г., 2008 г. и 2009 г. и средногеометрична номинална доходност за периода 2005 - 2009 г. на фондовете за допълнително пенсионно осигуряване </t>
  </si>
  <si>
    <t xml:space="preserve">УНИВЕРСАЛНИ ПЕНСИОННИ ФОНДОВЕ</t>
  </si>
  <si>
    <t xml:space="preserve">Наименование</t>
  </si>
  <si>
    <t xml:space="preserve">Доходност за 2005 г.</t>
  </si>
  <si>
    <t xml:space="preserve">Доходност за 2006 г.</t>
  </si>
  <si>
    <t xml:space="preserve">Доходност за 2007 г.</t>
  </si>
  <si>
    <t xml:space="preserve">Доходност за 2008 г.</t>
  </si>
  <si>
    <t xml:space="preserve">Доходност за 2009 г.</t>
  </si>
  <si>
    <t xml:space="preserve">Средногеометрична доходност  за периода 2005-2009г.</t>
  </si>
  <si>
    <t xml:space="preserve">УПФ "ДОВЕРИЕ" </t>
  </si>
  <si>
    <t xml:space="preserve">УПФ "СЪГЛАСИЕ"</t>
  </si>
  <si>
    <t xml:space="preserve">УПФ "ДСК - 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 - УПФ"</t>
  </si>
  <si>
    <t xml:space="preserve">"УПФ - БЪДЕЩЕ"</t>
  </si>
  <si>
    <t xml:space="preserve">УПФ "ТОПЛИНА"</t>
  </si>
  <si>
    <t xml:space="preserve">-</t>
  </si>
  <si>
    <t xml:space="preserve">УПФ "ПЕНСИОННООСИГУРИТЕЛЕН ИНСТИТУТ"</t>
  </si>
  <si>
    <t xml:space="preserve">Немодифицирана претеглена доходност:</t>
  </si>
  <si>
    <t xml:space="preserve">Средноаритметична доходност:</t>
  </si>
  <si>
    <t xml:space="preserve">ПРОФЕСИОНАЛНИ ПЕНСИОННИ ФОНДОВЕ</t>
  </si>
  <si>
    <t xml:space="preserve">ППФ "ДОВЕРИЕ" </t>
  </si>
  <si>
    <t xml:space="preserve">ППФ "СЪГЛАСИЕ" </t>
  </si>
  <si>
    <t xml:space="preserve">ППФ "ДСК - 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 - ППФ"</t>
  </si>
  <si>
    <t xml:space="preserve">"ППФ - БЪДЕЩЕ"</t>
  </si>
  <si>
    <t xml:space="preserve">ППФ "ТОПЛИНА"</t>
  </si>
  <si>
    <t xml:space="preserve">ДОБРОВОЛНИ ПЕНСИОННИ ФОНДОВЕ</t>
  </si>
  <si>
    <t xml:space="preserve">ДПФ "ДОВЕРИЕ" </t>
  </si>
  <si>
    <t xml:space="preserve">ДПФ "СЪГЛАСИЕ" </t>
  </si>
  <si>
    <t xml:space="preserve">ДПФ "ДСК - РОДИНА"</t>
  </si>
  <si>
    <t xml:space="preserve">ДПФ "АЛИАНЦ БЪЛГАРИЯ"</t>
  </si>
  <si>
    <t xml:space="preserve">"АЙ ЕН ДЖИ ДПФ"</t>
  </si>
  <si>
    <t xml:space="preserve">ДПФ "ЦКБ-СИЛА"</t>
  </si>
  <si>
    <t xml:space="preserve">"ЛУКОЙЛ ГАРАНТ-БЪЛГАРИЯ-ДПФ" </t>
  </si>
  <si>
    <t xml:space="preserve">"ДПФ - БЪДЕЩЕ"</t>
  </si>
  <si>
    <t xml:space="preserve">ДПФ "ТОПЛИНА"</t>
  </si>
  <si>
    <t xml:space="preserve">ДОБРОВОЛЕН ПЕНСИОНЕН ФОНД ПО ПРОФЕСИОНАЛНИ СХЕМИ</t>
  </si>
  <si>
    <t xml:space="preserve">ДПФПС "ДСК - РОДИНА"</t>
  </si>
  <si>
    <t xml:space="preserve">Бележки</t>
  </si>
  <si>
    <t xml:space="preserve"> 1. Номиналната доходност и средногеометричната номинална доходност на ФДПО са изчислени съгласно т. 23.1 и 23.2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 2. При изчисляването на номиналната доходност на ФДПО за 2005 г. са използвани стойностите на един дял валидни за 31.12.2004 г. и 30.12.2005 г.</t>
  </si>
  <si>
    <t xml:space="preserve"> 3. При изчисляването на номиналната доходност на ФДПО за 2006 г. са използвани стойностите на един дял валидни за 30.12.2005 г. и 29.12.2006 г.</t>
  </si>
  <si>
    <t xml:space="preserve"> 4. При изчисляването на номиналната доходност на ФДЗПО, управлявани от ПОАД "ЦКБ - Сила" АД за 2006 г. са използвани стойностите на един дял валидни за  29.12.2006 г., като същите не са увеличени с промените, дължащи се на заделянето на резерви за гарантиране на минималната доходност през месец октомври 2006 г.</t>
  </si>
  <si>
    <t xml:space="preserve"> 5. При изчисляването на номиналната доходност на ФДПО за 2007 г. са използвани стойностите на един дял валидни за 29.12.2006 г. и 28.12.2007 г.</t>
  </si>
  <si>
    <t xml:space="preserve"> 6. При изчисляването на номиналната доходност на ФДПО за 2008 г. са използвани стойностите на един дял валидни за 28.12.2007 г. и 30.12.2008 г.</t>
  </si>
  <si>
    <t xml:space="preserve"> 7. При изчисляването на номиналната доходност на ФДПО за 2009 г. са използвани стойностите на един дял валидни за 30.12.2008 г. и 30.12.2009 г.</t>
  </si>
  <si>
    <t xml:space="preserve"> 8. Данни за номиналната доходност на ФДПО, управлявани от  ПОД "Топлина" АД за 2005, 2006 и 2007 не са публикувани, тъй като те стартираха дейността си през м. март 2007г.</t>
  </si>
  <si>
    <t xml:space="preserve"> 9. Данни за номиналната доходност на УПФ "Пенсионноосигурителен институт" за 2005, 2006, 2007 и 2008 г. не са публикувани, тъй като той стартира дейността си през м. декември 2008г.</t>
  </si>
  <si>
    <t xml:space="preserve"> 10. Данни за номиналната доходност на ППФ и ДПФ, управлявани от "Пенсионноосигурителен институт" АД не са публикувани, тъй като те стартираха дейността си през м. януари 2009г.</t>
  </si>
  <si>
    <t xml:space="preserve"> 11. Данни за номиналната доходност на  ДПФПС "ДСК - Родина" за 2005, 2006, 2007 и 2008 г. не са публикувани, тъй като той стартира дейността си през м. юни 2008г.</t>
  </si>
  <si>
    <t xml:space="preserve">Стандартно отклонение на доходността на фондовете за допълнително пенсионно осигуряване                за 2005 г., 2006 г., 2007 г., 2008 г. и 2009 г.</t>
  </si>
  <si>
    <t xml:space="preserve">Стандартно отклонение за         2005г.</t>
  </si>
  <si>
    <t xml:space="preserve">Стандартно отклонение за         2006г.</t>
  </si>
  <si>
    <t xml:space="preserve">Стандартно отклонение за         2007г.</t>
  </si>
  <si>
    <t xml:space="preserve">Стандартно отклонение за         2008г.</t>
  </si>
  <si>
    <t xml:space="preserve">Стандартно отклонение за         2009г.</t>
  </si>
  <si>
    <t xml:space="preserve"> 1. Стандартното отклонение на доходността на ФДПО е изчислено съгласно т. 23.3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 2. Данни за стандартното отклонение на ФДПО, управлявани от  ПОД "Топлина" АД за 2005, 2006 и 2007 не са публикувани, тъй като те стартираха дейността си през м. март 2007г.</t>
  </si>
  <si>
    <t xml:space="preserve"> 3. Данни за стандартното отклонение на УПФ "Пенсионноосигурителен институт" за 2005, 2006, 2007 и 2008 г. не са публикувани, тъй като той стартира дейността си през м. декември 2008г.</t>
  </si>
  <si>
    <t xml:space="preserve"> 4. Данни за стандартното отклонение на ППФ и ДПФ, управлявани от "Пенсионноосигурителен институт" АД не са публикувани, тъй като те стартираха дейността си през м. януари 2009г.</t>
  </si>
  <si>
    <t xml:space="preserve"> 5. Данни за стандартното отклонение на  ДПФПС "ДСК - Родина" за 2005, 2006, 2007 и 2008 г. не са публикувани, тъй като той стартира дейността си през м. юни 2008г.</t>
  </si>
  <si>
    <t xml:space="preserve">Коефициент на Шарп на фондовете за допълнително пенсионно осигуряване                         за 2005 г., 2006 г., 2007 г. и 2009 г.</t>
  </si>
  <si>
    <t xml:space="preserve">Коефициент на Шарп за       2005 г.</t>
  </si>
  <si>
    <t xml:space="preserve">Коефициент на Шарп за       2006 г.</t>
  </si>
  <si>
    <t xml:space="preserve">Коефициент на Шарп за       2007 г.</t>
  </si>
  <si>
    <t xml:space="preserve">Коефициент на Шарп за       2009 г.</t>
  </si>
  <si>
    <t xml:space="preserve"> 1. Коефициентът на Шарп е изчислен съгласно т. 23.4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 2. Данни за коефициента на Шарп за 2008 г. не са публикувани, тъй като постигнатата номинална доходност при управление на активите на всички пенсионни фондове е по-ниска от приетата безрискова доходност за годината. </t>
  </si>
  <si>
    <t xml:space="preserve"> 3. Данни за коефициента на Шарп на ФДПО, управлявани от  ПОД "Топлина" АД за 2005, 2006 и 2007 не са публикувани, тъй като те стартираха дейността си през м. март 2007г.</t>
  </si>
  <si>
    <t xml:space="preserve"> 4. Данни за коефициента на Шарп на УПФ "Пенсионноосигурителен институт" за 2005, 2006 и 2007 г. не са публикувани, тъй като той стартира дейността си през м. декември 2008г.</t>
  </si>
  <si>
    <t xml:space="preserve"> 5. Данни за коефициента на Шарп на ППФ и ДПФ, управлявани от "Пенсионноосигурителен институт" АД не са публикувани, тъй като те стартираха дейността си през м. януари 2009г.</t>
  </si>
  <si>
    <t xml:space="preserve"> 6. Данни за коефициента на Шарп на  ДПФПС "ДСК - Родина" за 2005, 2006 и 2007 г. не са публикувани, тъй като той стартира дейността си през м. юни 200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0.0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8.75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професионалните пенсионни фондове</a:t>
            </a:r>
          </a:p>
        </c:rich>
      </c:tx>
      <c:layout>
        <c:manualLayout>
          <c:xMode val="edge"/>
          <c:yMode val="edge"/>
          <c:x val="0.166492953278651"/>
          <c:y val="0.042673828707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11814020936"/>
          <c:y val="0.16263801850194"/>
          <c:w val="0.974985272125799"/>
          <c:h val="0.781756689545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28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7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Доходност!$B$29:$B$37</c:f>
              <c:numCache>
                <c:formatCode>General</c:formatCode>
                <c:ptCount val="9"/>
                <c:pt idx="0">
                  <c:v>0.0868198925713451</c:v>
                </c:pt>
                <c:pt idx="1">
                  <c:v>0.0841291496134607</c:v>
                </c:pt>
                <c:pt idx="2">
                  <c:v>0.0651437202057866</c:v>
                </c:pt>
                <c:pt idx="3">
                  <c:v>0.0766969434289375</c:v>
                </c:pt>
                <c:pt idx="4">
                  <c:v>0.0794940092426139</c:v>
                </c:pt>
                <c:pt idx="5">
                  <c:v>0.0646090306330334</c:v>
                </c:pt>
                <c:pt idx="6">
                  <c:v>0.100405016984583</c:v>
                </c:pt>
                <c:pt idx="7">
                  <c:v>0.0791533262184277</c:v>
                </c:pt>
              </c:numCache>
            </c:numRef>
          </c:val>
        </c:ser>
        <c:ser>
          <c:idx val="1"/>
          <c:order val="1"/>
          <c:tx>
            <c:strRef>
              <c:f>Доходност!$C$28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7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Доходност!$C$29:$C$37</c:f>
              <c:numCache>
                <c:formatCode>General</c:formatCode>
                <c:ptCount val="9"/>
                <c:pt idx="0">
                  <c:v>0.0742779813737685</c:v>
                </c:pt>
                <c:pt idx="1">
                  <c:v>0.166360808165548</c:v>
                </c:pt>
                <c:pt idx="2">
                  <c:v>0.0877822680704738</c:v>
                </c:pt>
                <c:pt idx="3">
                  <c:v>0.0420050406048726</c:v>
                </c:pt>
                <c:pt idx="4">
                  <c:v>0.0769271010436557</c:v>
                </c:pt>
                <c:pt idx="5">
                  <c:v>0.170147436176227</c:v>
                </c:pt>
                <c:pt idx="6">
                  <c:v>0.0322774880210321</c:v>
                </c:pt>
                <c:pt idx="7">
                  <c:v>0.0969090767135409</c:v>
                </c:pt>
              </c:numCache>
            </c:numRef>
          </c:val>
        </c:ser>
        <c:ser>
          <c:idx val="2"/>
          <c:order val="2"/>
          <c:tx>
            <c:strRef>
              <c:f>Доходност!$D$28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7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Доходност!$D$29:$D$37</c:f>
              <c:numCache>
                <c:formatCode>General</c:formatCode>
                <c:ptCount val="9"/>
                <c:pt idx="0">
                  <c:v>0.136015460570069</c:v>
                </c:pt>
                <c:pt idx="1">
                  <c:v>0.172639339472087</c:v>
                </c:pt>
                <c:pt idx="2">
                  <c:v>0.175181887063003</c:v>
                </c:pt>
                <c:pt idx="3">
                  <c:v>0.15121103198065</c:v>
                </c:pt>
                <c:pt idx="4">
                  <c:v>0.168180640564785</c:v>
                </c:pt>
                <c:pt idx="5">
                  <c:v>0.140195947251832</c:v>
                </c:pt>
                <c:pt idx="6">
                  <c:v>0.20772915109143</c:v>
                </c:pt>
                <c:pt idx="7">
                  <c:v>0.21233115054886</c:v>
                </c:pt>
              </c:numCache>
            </c:numRef>
          </c:val>
        </c:ser>
        <c:ser>
          <c:idx val="3"/>
          <c:order val="3"/>
          <c:tx>
            <c:strRef>
              <c:f>Доходност!$E$28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7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Доходност!$E$29:$E$37</c:f>
              <c:numCache>
                <c:formatCode>General</c:formatCode>
                <c:ptCount val="9"/>
                <c:pt idx="0">
                  <c:v>-0.223867541823642</c:v>
                </c:pt>
                <c:pt idx="1">
                  <c:v>-0.25241676303902</c:v>
                </c:pt>
                <c:pt idx="2">
                  <c:v>-0.215823298184314</c:v>
                </c:pt>
                <c:pt idx="3">
                  <c:v>-0.243447113666042</c:v>
                </c:pt>
                <c:pt idx="4">
                  <c:v>-0.196044050482019</c:v>
                </c:pt>
                <c:pt idx="5">
                  <c:v>-0.187370424940999</c:v>
                </c:pt>
                <c:pt idx="6">
                  <c:v>-0.25275839081398</c:v>
                </c:pt>
                <c:pt idx="7">
                  <c:v>-0.297367116353104</c:v>
                </c:pt>
                <c:pt idx="8">
                  <c:v>-0.180231820833439</c:v>
                </c:pt>
              </c:numCache>
            </c:numRef>
          </c:val>
        </c:ser>
        <c:ser>
          <c:idx val="4"/>
          <c:order val="4"/>
          <c:tx>
            <c:strRef>
              <c:f>Доходност!$F$28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7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Доходност!$F$29:$F$37</c:f>
              <c:numCache>
                <c:formatCode>General</c:formatCode>
                <c:ptCount val="9"/>
                <c:pt idx="0">
                  <c:v>0.0923337681583828</c:v>
                </c:pt>
                <c:pt idx="1">
                  <c:v>0.0659288064612623</c:v>
                </c:pt>
                <c:pt idx="2">
                  <c:v>0.0602942216564114</c:v>
                </c:pt>
                <c:pt idx="3">
                  <c:v>0.0803039361271284</c:v>
                </c:pt>
                <c:pt idx="4">
                  <c:v>0.0855243875105602</c:v>
                </c:pt>
                <c:pt idx="5">
                  <c:v>0.051690387176484</c:v>
                </c:pt>
                <c:pt idx="6">
                  <c:v>0.055576291090497</c:v>
                </c:pt>
                <c:pt idx="7">
                  <c:v>0.107392208563895</c:v>
                </c:pt>
                <c:pt idx="8">
                  <c:v>0.065715788496643</c:v>
                </c:pt>
              </c:numCache>
            </c:numRef>
          </c:val>
        </c:ser>
        <c:gapWidth val="150"/>
        <c:overlap val="0"/>
        <c:axId val="98555264"/>
        <c:axId val="42757683"/>
      </c:barChart>
      <c:catAx>
        <c:axId val="9855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7683"/>
        <c:crossesAt val="0"/>
        <c:auto val="1"/>
        <c:lblAlgn val="ctr"/>
        <c:lblOffset val="100"/>
        <c:noMultiLvlLbl val="0"/>
      </c:catAx>
      <c:valAx>
        <c:axId val="42757683"/>
        <c:scaling>
          <c:orientation val="minMax"/>
          <c:max val="0.3"/>
          <c:min val="-0.3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526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023156749898"/>
          <c:y val="0.916243907291356"/>
          <c:w val="0.832917931753297"/>
          <c:h val="0.05968367651447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универсалните пенсионни фондове </a:t>
            </a:r>
          </a:p>
        </c:rich>
      </c:tx>
      <c:layout>
        <c:manualLayout>
          <c:xMode val="edge"/>
          <c:yMode val="edge"/>
          <c:x val="0.181632560461001"/>
          <c:y val="0.043636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14075048777"/>
          <c:y val="0.156555023923445"/>
          <c:w val="0.963746086483053"/>
          <c:h val="0.782105263157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6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B$7:$B$15</c:f>
              <c:numCache>
                <c:formatCode>General</c:formatCode>
                <c:ptCount val="9"/>
                <c:pt idx="0">
                  <c:v>0.071487006958424</c:v>
                </c:pt>
                <c:pt idx="1">
                  <c:v>0.081763549670369</c:v>
                </c:pt>
                <c:pt idx="2">
                  <c:v>0.0678150070788107</c:v>
                </c:pt>
                <c:pt idx="3">
                  <c:v>0.0762985792678343</c:v>
                </c:pt>
                <c:pt idx="4">
                  <c:v>0.0820325034447612</c:v>
                </c:pt>
                <c:pt idx="5">
                  <c:v>0.0686504829026363</c:v>
                </c:pt>
                <c:pt idx="6">
                  <c:v>0.103419492797119</c:v>
                </c:pt>
                <c:pt idx="7">
                  <c:v>0.101299362576849</c:v>
                </c:pt>
              </c:numCache>
            </c:numRef>
          </c:val>
        </c:ser>
        <c:ser>
          <c:idx val="1"/>
          <c:order val="1"/>
          <c:tx>
            <c:strRef>
              <c:f>Доходност!$C$6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C$7:$C$15</c:f>
              <c:numCache>
                <c:formatCode>General</c:formatCode>
                <c:ptCount val="9"/>
                <c:pt idx="0">
                  <c:v>0.0626597807250828</c:v>
                </c:pt>
                <c:pt idx="1">
                  <c:v>0.151010649858726</c:v>
                </c:pt>
                <c:pt idx="2">
                  <c:v>0.0720378309099747</c:v>
                </c:pt>
                <c:pt idx="3">
                  <c:v>0.0373219025003493</c:v>
                </c:pt>
                <c:pt idx="4">
                  <c:v>0.0720279110335804</c:v>
                </c:pt>
                <c:pt idx="5">
                  <c:v>0.189414823086049</c:v>
                </c:pt>
                <c:pt idx="6">
                  <c:v>0.044249517641159</c:v>
                </c:pt>
                <c:pt idx="7">
                  <c:v>0.073967207500321</c:v>
                </c:pt>
              </c:numCache>
            </c:numRef>
          </c:val>
        </c:ser>
        <c:ser>
          <c:idx val="2"/>
          <c:order val="2"/>
          <c:tx>
            <c:strRef>
              <c:f>Доходност!$D$6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D$7:$D$15</c:f>
              <c:numCache>
                <c:formatCode>General</c:formatCode>
                <c:ptCount val="9"/>
                <c:pt idx="0">
                  <c:v>0.135077096956487</c:v>
                </c:pt>
                <c:pt idx="1">
                  <c:v>0.153313946901318</c:v>
                </c:pt>
                <c:pt idx="2">
                  <c:v>0.176715999505297</c:v>
                </c:pt>
                <c:pt idx="3">
                  <c:v>0.157255994411668</c:v>
                </c:pt>
                <c:pt idx="4">
                  <c:v>0.160209262212387</c:v>
                </c:pt>
                <c:pt idx="5">
                  <c:v>0.132450768271664</c:v>
                </c:pt>
                <c:pt idx="6">
                  <c:v>0.249118894324296</c:v>
                </c:pt>
                <c:pt idx="7">
                  <c:v>0.211409984533699</c:v>
                </c:pt>
              </c:numCache>
            </c:numRef>
          </c:val>
        </c:ser>
        <c:ser>
          <c:idx val="3"/>
          <c:order val="3"/>
          <c:tx>
            <c:strRef>
              <c:f>Доходност!$E$6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E$7:$E$15</c:f>
              <c:numCache>
                <c:formatCode>General</c:formatCode>
                <c:ptCount val="9"/>
                <c:pt idx="0">
                  <c:v>-0.186234904197664</c:v>
                </c:pt>
                <c:pt idx="1">
                  <c:v>-0.245079997118401</c:v>
                </c:pt>
                <c:pt idx="2">
                  <c:v>-0.176214633052593</c:v>
                </c:pt>
                <c:pt idx="3">
                  <c:v>-0.217200954154061</c:v>
                </c:pt>
                <c:pt idx="4">
                  <c:v>-0.179594527310851</c:v>
                </c:pt>
                <c:pt idx="5">
                  <c:v>-0.189826688427761</c:v>
                </c:pt>
                <c:pt idx="6">
                  <c:v>-0.221799391384242</c:v>
                </c:pt>
                <c:pt idx="7">
                  <c:v>-0.293072812467095</c:v>
                </c:pt>
                <c:pt idx="8">
                  <c:v>-0.193390163047155</c:v>
                </c:pt>
              </c:numCache>
            </c:numRef>
          </c:val>
        </c:ser>
        <c:ser>
          <c:idx val="4"/>
          <c:order val="4"/>
          <c:tx>
            <c:strRef>
              <c:f>Доходност!$F$6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F$7:$F$16</c:f>
              <c:numCache>
                <c:formatCode>General</c:formatCode>
                <c:ptCount val="10"/>
                <c:pt idx="0">
                  <c:v>0.0904673256596485</c:v>
                </c:pt>
                <c:pt idx="1">
                  <c:v>0.0863877297845946</c:v>
                </c:pt>
                <c:pt idx="2">
                  <c:v>0.054657265095391</c:v>
                </c:pt>
                <c:pt idx="3">
                  <c:v>0.0672346197439566</c:v>
                </c:pt>
                <c:pt idx="4">
                  <c:v>0.0749044781988049</c:v>
                </c:pt>
                <c:pt idx="5">
                  <c:v>0.0701712312341119</c:v>
                </c:pt>
                <c:pt idx="6">
                  <c:v>0.066460121415114</c:v>
                </c:pt>
                <c:pt idx="7">
                  <c:v>0.136893845595286</c:v>
                </c:pt>
                <c:pt idx="8">
                  <c:v>0.0776368211365066</c:v>
                </c:pt>
                <c:pt idx="9">
                  <c:v>0.0845277508276739</c:v>
                </c:pt>
              </c:numCache>
            </c:numRef>
          </c:val>
        </c:ser>
        <c:gapWidth val="150"/>
        <c:overlap val="0"/>
        <c:axId val="24684903"/>
        <c:axId val="11242482"/>
      </c:barChart>
      <c:catAx>
        <c:axId val="2468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2482"/>
        <c:crossesAt val="0"/>
        <c:auto val="1"/>
        <c:lblAlgn val="ctr"/>
        <c:lblOffset val="100"/>
        <c:noMultiLvlLbl val="0"/>
      </c:catAx>
      <c:valAx>
        <c:axId val="11242482"/>
        <c:scaling>
          <c:orientation val="minMax"/>
          <c:max val="0.3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6209446889605"/>
          <c:y val="0.921818181818182"/>
          <c:w val="0.830754571441535"/>
          <c:h val="0.0539712918660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доброволните пенсионни фондове</a:t>
            </a:r>
          </a:p>
        </c:rich>
      </c:tx>
      <c:layout>
        <c:manualLayout>
          <c:xMode val="edge"/>
          <c:yMode val="edge"/>
          <c:x val="0.184580395724358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44325676598"/>
          <c:y val="0.155762361346118"/>
          <c:w val="0.963702524448488"/>
          <c:h val="0.781819890956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49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0:$A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Доходност!$B$50:$B$58</c:f>
              <c:numCache>
                <c:formatCode>General</c:formatCode>
                <c:ptCount val="9"/>
                <c:pt idx="0">
                  <c:v>0.0789444989641261</c:v>
                </c:pt>
                <c:pt idx="1">
                  <c:v>0.0841989075368636</c:v>
                </c:pt>
                <c:pt idx="2">
                  <c:v>0.070360863656953</c:v>
                </c:pt>
                <c:pt idx="3">
                  <c:v>0.0970169029547047</c:v>
                </c:pt>
                <c:pt idx="4">
                  <c:v>0.0867096798571685</c:v>
                </c:pt>
                <c:pt idx="5">
                  <c:v>0.0712191113020415</c:v>
                </c:pt>
                <c:pt idx="6">
                  <c:v>0.0890204085473142</c:v>
                </c:pt>
                <c:pt idx="7">
                  <c:v>0.110384622590254</c:v>
                </c:pt>
              </c:numCache>
            </c:numRef>
          </c:val>
        </c:ser>
        <c:ser>
          <c:idx val="1"/>
          <c:order val="1"/>
          <c:tx>
            <c:strRef>
              <c:f>Доходност!$C$49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0:$A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Доходност!$C$50:$C$58</c:f>
              <c:numCache>
                <c:formatCode>General</c:formatCode>
                <c:ptCount val="9"/>
                <c:pt idx="0">
                  <c:v>0.0780360451406434</c:v>
                </c:pt>
                <c:pt idx="1">
                  <c:v>0.156224983467335</c:v>
                </c:pt>
                <c:pt idx="2">
                  <c:v>0.0992118070249683</c:v>
                </c:pt>
                <c:pt idx="3">
                  <c:v>0.0514006194300898</c:v>
                </c:pt>
                <c:pt idx="4">
                  <c:v>0.0937168587770997</c:v>
                </c:pt>
                <c:pt idx="5">
                  <c:v>0.165129376482075</c:v>
                </c:pt>
                <c:pt idx="6">
                  <c:v>0.0468809400380162</c:v>
                </c:pt>
                <c:pt idx="7">
                  <c:v>0.0761106143177715</c:v>
                </c:pt>
              </c:numCache>
            </c:numRef>
          </c:val>
        </c:ser>
        <c:ser>
          <c:idx val="2"/>
          <c:order val="2"/>
          <c:tx>
            <c:strRef>
              <c:f>Доходност!$D$49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0:$A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Доходност!$D$50:$D$58</c:f>
              <c:numCache>
                <c:formatCode>General</c:formatCode>
                <c:ptCount val="9"/>
                <c:pt idx="0">
                  <c:v>0.150688248988329</c:v>
                </c:pt>
                <c:pt idx="1">
                  <c:v>0.173286774334352</c:v>
                </c:pt>
                <c:pt idx="2">
                  <c:v>0.178228542553959</c:v>
                </c:pt>
                <c:pt idx="3">
                  <c:v>0.154343527172174</c:v>
                </c:pt>
                <c:pt idx="4">
                  <c:v>0.167717117446491</c:v>
                </c:pt>
                <c:pt idx="5">
                  <c:v>0.242328556998017</c:v>
                </c:pt>
                <c:pt idx="6">
                  <c:v>0.208012148622551</c:v>
                </c:pt>
                <c:pt idx="7">
                  <c:v>0.347177798682973</c:v>
                </c:pt>
              </c:numCache>
            </c:numRef>
          </c:val>
        </c:ser>
        <c:ser>
          <c:idx val="3"/>
          <c:order val="3"/>
          <c:tx>
            <c:strRef>
              <c:f>Доходност!$E$49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0:$A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Доходност!$E$50:$E$58</c:f>
              <c:numCache>
                <c:formatCode>General</c:formatCode>
                <c:ptCount val="9"/>
                <c:pt idx="0">
                  <c:v>-0.234794120642249</c:v>
                </c:pt>
                <c:pt idx="1">
                  <c:v>-0.272622896141215</c:v>
                </c:pt>
                <c:pt idx="2">
                  <c:v>-0.233522580293809</c:v>
                </c:pt>
                <c:pt idx="3">
                  <c:v>-0.244773636809519</c:v>
                </c:pt>
                <c:pt idx="4">
                  <c:v>-0.231893330429278</c:v>
                </c:pt>
                <c:pt idx="5">
                  <c:v>-0.301058236112533</c:v>
                </c:pt>
                <c:pt idx="6">
                  <c:v>-0.271852155496345</c:v>
                </c:pt>
                <c:pt idx="7">
                  <c:v>-0.520239051243555</c:v>
                </c:pt>
                <c:pt idx="8">
                  <c:v>-0.210107309750802</c:v>
                </c:pt>
              </c:numCache>
            </c:numRef>
          </c:val>
        </c:ser>
        <c:ser>
          <c:idx val="4"/>
          <c:order val="4"/>
          <c:tx>
            <c:strRef>
              <c:f>Доходност!$F$49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0:$A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Доходност!$F$50:$F$58</c:f>
              <c:numCache>
                <c:formatCode>General</c:formatCode>
                <c:ptCount val="9"/>
                <c:pt idx="0">
                  <c:v>0.0862471276095501</c:v>
                </c:pt>
                <c:pt idx="1">
                  <c:v>0.0604580206523752</c:v>
                </c:pt>
                <c:pt idx="2">
                  <c:v>0.0792582197985683</c:v>
                </c:pt>
                <c:pt idx="3">
                  <c:v>0.0733486437136457</c:v>
                </c:pt>
                <c:pt idx="4">
                  <c:v>0.0956571053867489</c:v>
                </c:pt>
                <c:pt idx="5">
                  <c:v>0.0277045309618599</c:v>
                </c:pt>
                <c:pt idx="6">
                  <c:v>0.0539505906416835</c:v>
                </c:pt>
                <c:pt idx="7">
                  <c:v>0.0841409424464794</c:v>
                </c:pt>
                <c:pt idx="8">
                  <c:v>0.0837971132527939</c:v>
                </c:pt>
              </c:numCache>
            </c:numRef>
          </c:val>
        </c:ser>
        <c:gapWidth val="150"/>
        <c:overlap val="0"/>
        <c:axId val="32505650"/>
        <c:axId val="18456209"/>
      </c:barChart>
      <c:catAx>
        <c:axId val="32505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6209"/>
        <c:crossesAt val="0"/>
        <c:auto val="1"/>
        <c:lblAlgn val="ctr"/>
        <c:lblOffset val="100"/>
        <c:noMultiLvlLbl val="0"/>
      </c:catAx>
      <c:valAx>
        <c:axId val="18456209"/>
        <c:scaling>
          <c:orientation val="minMax"/>
          <c:max val="0.35"/>
          <c:min val="-0.5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5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983625198999"/>
          <c:y val="0.925549915397631"/>
          <c:w val="0.834387082101433"/>
          <c:h val="0.05301748448956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10440</xdr:rowOff>
    </xdr:from>
    <xdr:to>
      <xdr:col>20</xdr:col>
      <xdr:colOff>23004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9156240" y="5068080"/>
        <a:ext cx="7943760" cy="36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</xdr:row>
      <xdr:rowOff>10080</xdr:rowOff>
    </xdr:from>
    <xdr:to>
      <xdr:col>20</xdr:col>
      <xdr:colOff>21996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9156240" y="1124640"/>
        <a:ext cx="793368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20</xdr:colOff>
      <xdr:row>47</xdr:row>
      <xdr:rowOff>152280</xdr:rowOff>
    </xdr:from>
    <xdr:to>
      <xdr:col>20</xdr:col>
      <xdr:colOff>210240</xdr:colOff>
      <xdr:row>66</xdr:row>
      <xdr:rowOff>171720</xdr:rowOff>
    </xdr:to>
    <xdr:graphicFrame>
      <xdr:nvGraphicFramePr>
        <xdr:cNvPr id="2" name="Chart 3"/>
        <xdr:cNvGraphicFramePr/>
      </xdr:nvGraphicFramePr>
      <xdr:xfrm>
        <a:off x="9165960" y="8839080"/>
        <a:ext cx="7914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c.bg/media_center/files/Iziskvania-reklama_%20izm%20R-191_2010.doc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c.bg/media_center/files/Iziskvania-reklama_%20izm%20R-191_2010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c.bg/media_center/files/Iziskvania-reklama_%20izm%20R-191_201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13.41"/>
    <col collapsed="false" customWidth="true" hidden="false" outlineLevel="0" max="7" min="7" style="0" width="16.7"/>
    <col collapsed="false" customWidth="true" hidden="false" outlineLevel="0" max="8" min="8" style="0" width="4.28"/>
    <col collapsed="false" customWidth="true" hidden="false" outlineLevel="0" max="18" min="18" style="0" width="9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2.75" hidden="false" customHeight="false" outlineLevel="0" collapsed="false">
      <c r="A7" s="7" t="s">
        <v>9</v>
      </c>
      <c r="B7" s="8" t="n">
        <v>0.071487006958424</v>
      </c>
      <c r="C7" s="8" t="n">
        <v>0.0626597807250828</v>
      </c>
      <c r="D7" s="8" t="n">
        <v>0.135077096956487</v>
      </c>
      <c r="E7" s="8" t="n">
        <v>-0.186234904197664</v>
      </c>
      <c r="F7" s="8" t="n">
        <v>0.0904673256596485</v>
      </c>
      <c r="G7" s="8" t="n">
        <v>0.0277882437929398</v>
      </c>
    </row>
    <row r="8" customFormat="false" ht="12.75" hidden="false" customHeight="false" outlineLevel="0" collapsed="false">
      <c r="A8" s="9" t="s">
        <v>10</v>
      </c>
      <c r="B8" s="10" t="n">
        <v>0.081763549670369</v>
      </c>
      <c r="C8" s="10" t="n">
        <v>0.151010649858726</v>
      </c>
      <c r="D8" s="10" t="n">
        <v>0.153313946901318</v>
      </c>
      <c r="E8" s="10" t="n">
        <v>-0.245079997118401</v>
      </c>
      <c r="F8" s="10" t="n">
        <v>0.0863877297845946</v>
      </c>
      <c r="G8" s="8" t="n">
        <v>0.0332585385831129</v>
      </c>
    </row>
    <row r="9" customFormat="false" ht="12.75" hidden="false" customHeight="false" outlineLevel="0" collapsed="false">
      <c r="A9" s="9" t="s">
        <v>11</v>
      </c>
      <c r="B9" s="10" t="n">
        <v>0.0678150070788107</v>
      </c>
      <c r="C9" s="10" t="n">
        <v>0.0720378309099747</v>
      </c>
      <c r="D9" s="10" t="n">
        <v>0.176715999505297</v>
      </c>
      <c r="E9" s="10" t="n">
        <v>-0.176214633052593</v>
      </c>
      <c r="F9" s="10" t="n">
        <v>0.054657265095391</v>
      </c>
      <c r="G9" s="8" t="n">
        <v>0.0319547214154517</v>
      </c>
    </row>
    <row r="10" customFormat="false" ht="12.75" hidden="false" customHeight="false" outlineLevel="0" collapsed="false">
      <c r="A10" s="9" t="s">
        <v>12</v>
      </c>
      <c r="B10" s="10" t="n">
        <v>0.0762985792678343</v>
      </c>
      <c r="C10" s="10" t="n">
        <v>0.0373219025003493</v>
      </c>
      <c r="D10" s="10" t="n">
        <v>0.157255994411668</v>
      </c>
      <c r="E10" s="10" t="n">
        <v>-0.217200954154061</v>
      </c>
      <c r="F10" s="10" t="n">
        <v>0.0672346197439566</v>
      </c>
      <c r="G10" s="8" t="n">
        <v>0.015400070598421</v>
      </c>
    </row>
    <row r="11" customFormat="false" ht="12.75" hidden="false" customHeight="false" outlineLevel="0" collapsed="false">
      <c r="A11" s="9" t="s">
        <v>13</v>
      </c>
      <c r="B11" s="10" t="n">
        <v>0.0820325034447612</v>
      </c>
      <c r="C11" s="10" t="n">
        <v>0.0720279110335804</v>
      </c>
      <c r="D11" s="10" t="n">
        <v>0.160209262212387</v>
      </c>
      <c r="E11" s="10" t="n">
        <v>-0.179594527310851</v>
      </c>
      <c r="F11" s="10" t="n">
        <v>0.0749044781988049</v>
      </c>
      <c r="G11" s="8" t="n">
        <v>0.0348472019467432</v>
      </c>
    </row>
    <row r="12" customFormat="false" ht="12.75" hidden="false" customHeight="false" outlineLevel="0" collapsed="false">
      <c r="A12" s="9" t="s">
        <v>14</v>
      </c>
      <c r="B12" s="10" t="n">
        <v>0.0686504829026363</v>
      </c>
      <c r="C12" s="10" t="n">
        <v>0.189414823086049</v>
      </c>
      <c r="D12" s="10" t="n">
        <v>0.132450768271664</v>
      </c>
      <c r="E12" s="10" t="n">
        <v>-0.189826688427761</v>
      </c>
      <c r="F12" s="10" t="n">
        <v>0.0701712312341119</v>
      </c>
      <c r="G12" s="8" t="n">
        <v>0.0453071322895585</v>
      </c>
    </row>
    <row r="13" customFormat="false" ht="12.75" hidden="false" customHeight="false" outlineLevel="0" collapsed="false">
      <c r="A13" s="9" t="s">
        <v>15</v>
      </c>
      <c r="B13" s="10" t="n">
        <v>0.103419492797119</v>
      </c>
      <c r="C13" s="10" t="n">
        <v>0.044249517641159</v>
      </c>
      <c r="D13" s="10" t="n">
        <v>0.249118894324296</v>
      </c>
      <c r="E13" s="10" t="n">
        <v>-0.221799391384242</v>
      </c>
      <c r="F13" s="10" t="n">
        <v>0.066460121415114</v>
      </c>
      <c r="G13" s="8" t="n">
        <v>0.0361842335894936</v>
      </c>
    </row>
    <row r="14" customFormat="false" ht="12.75" hidden="false" customHeight="false" outlineLevel="0" collapsed="false">
      <c r="A14" s="11" t="s">
        <v>16</v>
      </c>
      <c r="B14" s="12" t="n">
        <v>0.101299362576849</v>
      </c>
      <c r="C14" s="12" t="n">
        <v>0.073967207500321</v>
      </c>
      <c r="D14" s="12" t="n">
        <v>0.211409984533699</v>
      </c>
      <c r="E14" s="12" t="n">
        <v>-0.293072812467095</v>
      </c>
      <c r="F14" s="12" t="n">
        <v>0.136893845595286</v>
      </c>
      <c r="G14" s="8" t="n">
        <v>0.0286234750475907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4" t="s">
        <v>18</v>
      </c>
      <c r="D15" s="14" t="s">
        <v>18</v>
      </c>
      <c r="E15" s="12" t="n">
        <v>-0.193390163047155</v>
      </c>
      <c r="F15" s="12" t="n">
        <v>0.0776368211365066</v>
      </c>
      <c r="G15" s="14" t="s">
        <v>18</v>
      </c>
    </row>
    <row r="16" customFormat="false" ht="13.5" hidden="false" customHeight="false" outlineLevel="0" collapsed="false">
      <c r="A16" s="15" t="s">
        <v>19</v>
      </c>
      <c r="B16" s="16" t="s">
        <v>18</v>
      </c>
      <c r="C16" s="16" t="s">
        <v>18</v>
      </c>
      <c r="D16" s="16" t="s">
        <v>18</v>
      </c>
      <c r="E16" s="16" t="s">
        <v>18</v>
      </c>
      <c r="F16" s="17" t="n">
        <v>0.0845277508276739</v>
      </c>
      <c r="G16" s="16" t="s">
        <v>18</v>
      </c>
    </row>
    <row r="17" customFormat="false" ht="12.75" hidden="false" customHeight="false" outlineLevel="0" collapsed="false">
      <c r="A17" s="18" t="s">
        <v>20</v>
      </c>
      <c r="B17" s="19" t="n">
        <v>0.075926751494822</v>
      </c>
      <c r="C17" s="19" t="n">
        <v>0.0734970692422489</v>
      </c>
      <c r="D17" s="19" t="n">
        <v>0.153842585583825</v>
      </c>
      <c r="E17" s="19" t="n">
        <v>-0.201460285395599</v>
      </c>
      <c r="F17" s="19" t="n">
        <v>0.0790777028955066</v>
      </c>
      <c r="G17" s="20" t="s">
        <v>18</v>
      </c>
    </row>
    <row r="18" customFormat="false" ht="13.5" hidden="false" customHeight="false" outlineLevel="0" collapsed="false">
      <c r="A18" s="21" t="s">
        <v>21</v>
      </c>
      <c r="B18" s="22" t="n">
        <v>0.0815957480871004</v>
      </c>
      <c r="C18" s="22" t="n">
        <v>0.0878362029069054</v>
      </c>
      <c r="D18" s="22" t="n">
        <v>0.171943993389602</v>
      </c>
      <c r="E18" s="22" t="n">
        <v>-0.21137934123998</v>
      </c>
      <c r="F18" s="22" t="n">
        <v>0.0809341188691088</v>
      </c>
      <c r="G18" s="23" t="s">
        <v>18</v>
      </c>
    </row>
    <row r="26" customFormat="false" ht="12.75" hidden="false" customHeight="true" outlineLevel="0" collapsed="false">
      <c r="A26" s="3" t="s">
        <v>22</v>
      </c>
      <c r="B26" s="3"/>
      <c r="C26" s="3"/>
      <c r="D26" s="3"/>
      <c r="E26" s="3"/>
      <c r="F26" s="3"/>
      <c r="G26" s="3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42" hidden="false" customHeight="true" outlineLevel="0" collapsed="false">
      <c r="A28" s="4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6" t="s">
        <v>8</v>
      </c>
    </row>
    <row r="29" customFormat="false" ht="12.75" hidden="false" customHeight="false" outlineLevel="0" collapsed="false">
      <c r="A29" s="7" t="s">
        <v>23</v>
      </c>
      <c r="B29" s="25" t="n">
        <v>0.0868198925713451</v>
      </c>
      <c r="C29" s="25" t="n">
        <v>0.0742779813737685</v>
      </c>
      <c r="D29" s="25" t="n">
        <v>0.136015460570069</v>
      </c>
      <c r="E29" s="25" t="n">
        <v>-0.223867541823642</v>
      </c>
      <c r="F29" s="25" t="n">
        <v>0.0923337681583828</v>
      </c>
      <c r="G29" s="8" t="n">
        <v>0.0237406309105097</v>
      </c>
    </row>
    <row r="30" customFormat="false" ht="12.75" hidden="false" customHeight="false" outlineLevel="0" collapsed="false">
      <c r="A30" s="9" t="s">
        <v>24</v>
      </c>
      <c r="B30" s="10" t="n">
        <v>0.0841291496134607</v>
      </c>
      <c r="C30" s="10" t="n">
        <v>0.166360808165548</v>
      </c>
      <c r="D30" s="10" t="n">
        <v>0.172639339472087</v>
      </c>
      <c r="E30" s="10" t="n">
        <v>-0.25241676303902</v>
      </c>
      <c r="F30" s="10" t="n">
        <v>0.0659288064612623</v>
      </c>
      <c r="G30" s="8" t="n">
        <v>0.0339349849193084</v>
      </c>
    </row>
    <row r="31" customFormat="false" ht="12.75" hidden="false" customHeight="false" outlineLevel="0" collapsed="false">
      <c r="A31" s="9" t="s">
        <v>25</v>
      </c>
      <c r="B31" s="10" t="n">
        <v>0.0651437202057866</v>
      </c>
      <c r="C31" s="10" t="n">
        <v>0.0877822680704738</v>
      </c>
      <c r="D31" s="10" t="n">
        <v>0.175181887063003</v>
      </c>
      <c r="E31" s="10" t="n">
        <v>-0.215823298184314</v>
      </c>
      <c r="F31" s="10" t="n">
        <v>0.0602942216564114</v>
      </c>
      <c r="G31" s="8" t="n">
        <v>0.0251304198810992</v>
      </c>
    </row>
    <row r="32" customFormat="false" ht="12.75" hidden="false" customHeight="false" outlineLevel="0" collapsed="false">
      <c r="A32" s="9" t="s">
        <v>26</v>
      </c>
      <c r="B32" s="10" t="n">
        <v>0.0766969434289375</v>
      </c>
      <c r="C32" s="10" t="n">
        <v>0.0420050406048726</v>
      </c>
      <c r="D32" s="10" t="n">
        <v>0.15121103198065</v>
      </c>
      <c r="E32" s="10" t="n">
        <v>-0.243447113666042</v>
      </c>
      <c r="F32" s="10" t="n">
        <v>0.0803039361271284</v>
      </c>
      <c r="G32" s="8" t="n">
        <v>0.0108825476408047</v>
      </c>
    </row>
    <row r="33" customFormat="false" ht="12.75" hidden="false" customHeight="false" outlineLevel="0" collapsed="false">
      <c r="A33" s="9" t="s">
        <v>27</v>
      </c>
      <c r="B33" s="10" t="n">
        <v>0.0794940092426139</v>
      </c>
      <c r="C33" s="10" t="n">
        <v>0.0769271010436557</v>
      </c>
      <c r="D33" s="10" t="n">
        <v>0.168180640564785</v>
      </c>
      <c r="E33" s="10" t="n">
        <v>-0.196044050482019</v>
      </c>
      <c r="F33" s="10" t="n">
        <v>0.0855243875105602</v>
      </c>
      <c r="G33" s="8" t="n">
        <v>0.0345647505344324</v>
      </c>
    </row>
    <row r="34" customFormat="false" ht="12.75" hidden="false" customHeight="false" outlineLevel="0" collapsed="false">
      <c r="A34" s="9" t="s">
        <v>28</v>
      </c>
      <c r="B34" s="10" t="n">
        <v>0.0646090306330334</v>
      </c>
      <c r="C34" s="10" t="n">
        <v>0.170147436176227</v>
      </c>
      <c r="D34" s="10" t="n">
        <v>0.140195947251832</v>
      </c>
      <c r="E34" s="10" t="n">
        <v>-0.187370424940999</v>
      </c>
      <c r="F34" s="10" t="n">
        <v>0.051690387176484</v>
      </c>
      <c r="G34" s="8" t="n">
        <v>0.0395326887170801</v>
      </c>
    </row>
    <row r="35" customFormat="false" ht="12.75" hidden="false" customHeight="false" outlineLevel="0" collapsed="false">
      <c r="A35" s="9" t="s">
        <v>29</v>
      </c>
      <c r="B35" s="10" t="n">
        <v>0.100405016984583</v>
      </c>
      <c r="C35" s="10" t="n">
        <v>0.0322774880210321</v>
      </c>
      <c r="D35" s="10" t="n">
        <v>0.20772915109143</v>
      </c>
      <c r="E35" s="10" t="n">
        <v>-0.25275839081398</v>
      </c>
      <c r="F35" s="10" t="n">
        <v>0.055576291090497</v>
      </c>
      <c r="G35" s="8" t="n">
        <v>0.0159067554606598</v>
      </c>
    </row>
    <row r="36" customFormat="false" ht="12.75" hidden="false" customHeight="false" outlineLevel="0" collapsed="false">
      <c r="A36" s="11" t="s">
        <v>30</v>
      </c>
      <c r="B36" s="12" t="n">
        <v>0.0791533262184277</v>
      </c>
      <c r="C36" s="12" t="n">
        <v>0.0969090767135409</v>
      </c>
      <c r="D36" s="12" t="n">
        <v>0.21233115054886</v>
      </c>
      <c r="E36" s="12" t="n">
        <v>-0.297367116353104</v>
      </c>
      <c r="F36" s="12" t="n">
        <v>0.107392208563895</v>
      </c>
      <c r="G36" s="8" t="n">
        <v>0.0223062045307535</v>
      </c>
    </row>
    <row r="37" customFormat="false" ht="13.5" hidden="false" customHeight="false" outlineLevel="0" collapsed="false">
      <c r="A37" s="13" t="s">
        <v>31</v>
      </c>
      <c r="B37" s="16" t="s">
        <v>18</v>
      </c>
      <c r="C37" s="16" t="s">
        <v>18</v>
      </c>
      <c r="D37" s="16" t="s">
        <v>18</v>
      </c>
      <c r="E37" s="26" t="n">
        <v>-0.180231820833439</v>
      </c>
      <c r="F37" s="26" t="n">
        <v>0.065715788496643</v>
      </c>
      <c r="G37" s="16" t="s">
        <v>18</v>
      </c>
    </row>
    <row r="38" customFormat="false" ht="12.75" hidden="false" customHeight="false" outlineLevel="0" collapsed="false">
      <c r="A38" s="18" t="s">
        <v>20</v>
      </c>
      <c r="B38" s="19" t="n">
        <v>0.0833101109794899</v>
      </c>
      <c r="C38" s="19" t="n">
        <v>0.0844725442004586</v>
      </c>
      <c r="D38" s="19" t="n">
        <v>0.155665311909271</v>
      </c>
      <c r="E38" s="19" t="n">
        <v>-0.23130100658202</v>
      </c>
      <c r="F38" s="19" t="n">
        <v>0.0784588392235902</v>
      </c>
      <c r="G38" s="20" t="s">
        <v>18</v>
      </c>
    </row>
    <row r="39" customFormat="false" ht="13.5" hidden="false" customHeight="false" outlineLevel="0" collapsed="false">
      <c r="A39" s="21" t="s">
        <v>21</v>
      </c>
      <c r="B39" s="22" t="n">
        <v>0.0795563861122735</v>
      </c>
      <c r="C39" s="22" t="n">
        <v>0.0933359000211399</v>
      </c>
      <c r="D39" s="22" t="n">
        <v>0.17043557606784</v>
      </c>
      <c r="E39" s="22" t="n">
        <v>-0.22770294668184</v>
      </c>
      <c r="F39" s="22" t="n">
        <v>0.0738621994712516</v>
      </c>
      <c r="G39" s="23" t="s">
        <v>18</v>
      </c>
    </row>
    <row r="41" customFormat="false" ht="12.75" hidden="false" customHeight="false" outlineLevel="0" collapsed="false">
      <c r="B41" s="27"/>
    </row>
    <row r="47" customFormat="false" ht="12.75" hidden="false" customHeight="true" outlineLevel="0" collapsed="false">
      <c r="A47" s="3" t="s">
        <v>32</v>
      </c>
      <c r="B47" s="3"/>
      <c r="C47" s="3"/>
      <c r="D47" s="3"/>
      <c r="E47" s="3"/>
      <c r="F47" s="3"/>
      <c r="G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28"/>
    </row>
    <row r="49" customFormat="false" ht="41.25" hidden="false" customHeight="true" outlineLevel="0" collapsed="false">
      <c r="A49" s="4" t="s">
        <v>2</v>
      </c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6" t="s">
        <v>8</v>
      </c>
    </row>
    <row r="50" customFormat="false" ht="12.75" hidden="false" customHeight="false" outlineLevel="0" collapsed="false">
      <c r="A50" s="7" t="s">
        <v>33</v>
      </c>
      <c r="B50" s="8" t="n">
        <v>0.0789444989641261</v>
      </c>
      <c r="C50" s="8" t="n">
        <v>0.0780360451406434</v>
      </c>
      <c r="D50" s="8" t="n">
        <v>0.150688248988329</v>
      </c>
      <c r="E50" s="8" t="n">
        <v>-0.234794120642249</v>
      </c>
      <c r="F50" s="8" t="n">
        <v>0.0862471276095501</v>
      </c>
      <c r="G50" s="8" t="n">
        <v>0.0215494655118097</v>
      </c>
    </row>
    <row r="51" customFormat="false" ht="12.75" hidden="false" customHeight="false" outlineLevel="0" collapsed="false">
      <c r="A51" s="9" t="s">
        <v>34</v>
      </c>
      <c r="B51" s="10" t="n">
        <v>0.0841989075368636</v>
      </c>
      <c r="C51" s="10" t="n">
        <v>0.156224983467335</v>
      </c>
      <c r="D51" s="10" t="n">
        <v>0.173286774334352</v>
      </c>
      <c r="E51" s="10" t="n">
        <v>-0.272622896141215</v>
      </c>
      <c r="F51" s="10" t="n">
        <v>0.0604580206523752</v>
      </c>
      <c r="G51" s="8" t="n">
        <v>0.0255615249937568</v>
      </c>
    </row>
    <row r="52" customFormat="false" ht="12.75" hidden="false" customHeight="false" outlineLevel="0" collapsed="false">
      <c r="A52" s="9" t="s">
        <v>35</v>
      </c>
      <c r="B52" s="10" t="n">
        <v>0.070360863656953</v>
      </c>
      <c r="C52" s="10" t="n">
        <v>0.0992118070249683</v>
      </c>
      <c r="D52" s="10" t="n">
        <v>0.178228542553959</v>
      </c>
      <c r="E52" s="10" t="n">
        <v>-0.233522580293809</v>
      </c>
      <c r="F52" s="10" t="n">
        <v>0.0792582197985683</v>
      </c>
      <c r="G52" s="8" t="n">
        <v>0.0277634644835004</v>
      </c>
    </row>
    <row r="53" customFormat="false" ht="12.75" hidden="false" customHeight="false" outlineLevel="0" collapsed="false">
      <c r="A53" s="9" t="s">
        <v>36</v>
      </c>
      <c r="B53" s="10" t="n">
        <v>0.0970169029547047</v>
      </c>
      <c r="C53" s="10" t="n">
        <v>0.0514006194300898</v>
      </c>
      <c r="D53" s="10" t="n">
        <v>0.154343527172174</v>
      </c>
      <c r="E53" s="10" t="n">
        <v>-0.244773636809519</v>
      </c>
      <c r="F53" s="10" t="n">
        <v>0.0733486437136457</v>
      </c>
      <c r="G53" s="8" t="n">
        <v>0.015376048479209</v>
      </c>
    </row>
    <row r="54" customFormat="false" ht="12.75" hidden="false" customHeight="false" outlineLevel="0" collapsed="false">
      <c r="A54" s="9" t="s">
        <v>37</v>
      </c>
      <c r="B54" s="10" t="n">
        <v>0.0867096798571685</v>
      </c>
      <c r="C54" s="10" t="n">
        <v>0.0937168587770997</v>
      </c>
      <c r="D54" s="10" t="n">
        <v>0.167717117446491</v>
      </c>
      <c r="E54" s="10" t="n">
        <v>-0.231893330429278</v>
      </c>
      <c r="F54" s="10" t="n">
        <v>0.0956571053867489</v>
      </c>
      <c r="G54" s="8" t="n">
        <v>0.031550411973367</v>
      </c>
    </row>
    <row r="55" customFormat="false" ht="12.75" hidden="false" customHeight="false" outlineLevel="0" collapsed="false">
      <c r="A55" s="9" t="s">
        <v>38</v>
      </c>
      <c r="B55" s="10" t="n">
        <v>0.0712191113020415</v>
      </c>
      <c r="C55" s="10" t="n">
        <v>0.165129376482075</v>
      </c>
      <c r="D55" s="10" t="n">
        <v>0.242328556998017</v>
      </c>
      <c r="E55" s="10" t="n">
        <v>-0.301058236112533</v>
      </c>
      <c r="F55" s="10" t="n">
        <v>0.0277045309618599</v>
      </c>
      <c r="G55" s="8" t="n">
        <v>0.0217852735719133</v>
      </c>
    </row>
    <row r="56" customFormat="false" ht="12.75" hidden="false" customHeight="false" outlineLevel="0" collapsed="false">
      <c r="A56" s="9" t="s">
        <v>39</v>
      </c>
      <c r="B56" s="12" t="n">
        <v>0.0890204085473142</v>
      </c>
      <c r="C56" s="12" t="n">
        <v>0.0468809400380162</v>
      </c>
      <c r="D56" s="12" t="n">
        <v>0.208012148622551</v>
      </c>
      <c r="E56" s="12" t="n">
        <v>-0.271852155496345</v>
      </c>
      <c r="F56" s="12" t="n">
        <v>0.0539505906416835</v>
      </c>
      <c r="G56" s="8" t="n">
        <v>0.011134401838524</v>
      </c>
    </row>
    <row r="57" customFormat="false" ht="12.75" hidden="false" customHeight="false" outlineLevel="0" collapsed="false">
      <c r="A57" s="11" t="s">
        <v>40</v>
      </c>
      <c r="B57" s="12" t="n">
        <v>0.110384622590254</v>
      </c>
      <c r="C57" s="12" t="n">
        <v>0.0761106143177715</v>
      </c>
      <c r="D57" s="12" t="n">
        <v>0.347177798682973</v>
      </c>
      <c r="E57" s="12" t="n">
        <v>-0.520239051243555</v>
      </c>
      <c r="F57" s="12" t="n">
        <v>0.0841409424464794</v>
      </c>
      <c r="G57" s="8" t="n">
        <v>-0.0348980740757826</v>
      </c>
    </row>
    <row r="58" customFormat="false" ht="13.5" hidden="false" customHeight="false" outlineLevel="0" collapsed="false">
      <c r="A58" s="13" t="s">
        <v>41</v>
      </c>
      <c r="B58" s="16" t="s">
        <v>18</v>
      </c>
      <c r="C58" s="16" t="s">
        <v>18</v>
      </c>
      <c r="D58" s="16" t="s">
        <v>18</v>
      </c>
      <c r="E58" s="26" t="n">
        <v>-0.210107309750802</v>
      </c>
      <c r="F58" s="26" t="n">
        <v>0.0837971132527939</v>
      </c>
      <c r="G58" s="16" t="s">
        <v>18</v>
      </c>
    </row>
    <row r="59" customFormat="false" ht="12.75" hidden="false" customHeight="false" outlineLevel="0" collapsed="false">
      <c r="A59" s="18" t="s">
        <v>20</v>
      </c>
      <c r="B59" s="29" t="n">
        <v>0.0899519696132167</v>
      </c>
      <c r="C59" s="29" t="n">
        <v>0.0683472847855764</v>
      </c>
      <c r="D59" s="29" t="n">
        <v>0.165495844028422</v>
      </c>
      <c r="E59" s="29" t="n">
        <v>-0.24714062269587</v>
      </c>
      <c r="F59" s="29" t="n">
        <v>0.076021898347568</v>
      </c>
      <c r="G59" s="20" t="s">
        <v>18</v>
      </c>
    </row>
    <row r="60" customFormat="false" ht="13.5" hidden="false" customHeight="false" outlineLevel="0" collapsed="false">
      <c r="A60" s="21" t="s">
        <v>21</v>
      </c>
      <c r="B60" s="22" t="n">
        <v>0.0859818744261783</v>
      </c>
      <c r="C60" s="22" t="n">
        <v>0.0958389055847499</v>
      </c>
      <c r="D60" s="22" t="n">
        <v>0.202722839349856</v>
      </c>
      <c r="E60" s="30" t="n">
        <v>-0.280095924102145</v>
      </c>
      <c r="F60" s="30" t="n">
        <v>0.0716180327181894</v>
      </c>
      <c r="G60" s="23" t="s">
        <v>18</v>
      </c>
    </row>
    <row r="64" customFormat="false" ht="12.75" hidden="false" customHeight="true" outlineLevel="0" collapsed="false">
      <c r="A64" s="3" t="s">
        <v>42</v>
      </c>
      <c r="B64" s="3"/>
      <c r="C64" s="3"/>
      <c r="D64" s="3"/>
      <c r="E64" s="3"/>
      <c r="F64" s="3"/>
      <c r="G64" s="3"/>
    </row>
    <row r="65" customFormat="false" ht="13.5" hidden="false" customHeight="false" outlineLevel="0" collapsed="false">
      <c r="A65" s="3"/>
      <c r="B65" s="3"/>
    </row>
    <row r="66" customFormat="false" ht="39.75" hidden="false" customHeight="true" outlineLevel="0" collapsed="false">
      <c r="A66" s="4" t="s">
        <v>2</v>
      </c>
      <c r="B66" s="31" t="s">
        <v>3</v>
      </c>
      <c r="C66" s="31" t="s">
        <v>4</v>
      </c>
      <c r="D66" s="31" t="s">
        <v>5</v>
      </c>
      <c r="E66" s="31" t="s">
        <v>6</v>
      </c>
      <c r="F66" s="31" t="s">
        <v>7</v>
      </c>
      <c r="G66" s="32" t="s">
        <v>8</v>
      </c>
    </row>
    <row r="67" customFormat="false" ht="13.5" hidden="false" customHeight="false" outlineLevel="0" collapsed="false">
      <c r="A67" s="33" t="s">
        <v>43</v>
      </c>
      <c r="B67" s="34" t="s">
        <v>18</v>
      </c>
      <c r="C67" s="35" t="s">
        <v>18</v>
      </c>
      <c r="D67" s="35" t="s">
        <v>18</v>
      </c>
      <c r="E67" s="35" t="s">
        <v>18</v>
      </c>
      <c r="F67" s="36" t="n">
        <v>0.0603227860254064</v>
      </c>
      <c r="G67" s="37" t="s">
        <v>18</v>
      </c>
    </row>
    <row r="69" customFormat="false" ht="12.75" hidden="false" customHeight="tru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2.75" hidden="false" customHeight="tru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12.75" hidden="false" customHeight="tru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customFormat="false" ht="12.75" hidden="false" customHeight="false" outlineLevel="0" collapsed="false">
      <c r="A72" s="39" t="s">
        <v>44</v>
      </c>
    </row>
    <row r="73" customFormat="false" ht="24.75" hidden="false" customHeight="true" outlineLevel="0" collapsed="false">
      <c r="A73" s="40" t="s">
        <v>4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2.75" hidden="false" customHeight="true" outlineLevel="0" collapsed="false">
      <c r="A74" s="41" t="s">
        <v>46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2.75" hidden="false" customHeight="true" outlineLevel="0" collapsed="false">
      <c r="A75" s="41" t="s">
        <v>47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25.5" hidden="false" customHeight="true" outlineLevel="0" collapsed="false">
      <c r="A76" s="41" t="s">
        <v>48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2.75" hidden="false" customHeight="true" outlineLevel="0" collapsed="false">
      <c r="A77" s="41" t="s">
        <v>4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2.75" hidden="false" customHeight="true" outlineLevel="0" collapsed="false">
      <c r="A78" s="41" t="s">
        <v>50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2.75" hidden="false" customHeight="true" outlineLevel="0" collapsed="false">
      <c r="A79" s="41" t="s">
        <v>51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2.75" hidden="false" customHeight="true" outlineLevel="0" collapsed="false">
      <c r="A80" s="41" t="s">
        <v>52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true" outlineLevel="0" collapsed="false">
      <c r="A81" s="42" t="s">
        <v>53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A82" s="42" t="s">
        <v>54</v>
      </c>
    </row>
    <row r="83" customFormat="false" ht="12.75" hidden="false" customHeight="true" outlineLevel="0" collapsed="false">
      <c r="A83" s="41" t="s">
        <v>55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</sheetData>
  <mergeCells count="14">
    <mergeCell ref="A1:G1"/>
    <mergeCell ref="A4:G4"/>
    <mergeCell ref="A26:G26"/>
    <mergeCell ref="A47:G47"/>
    <mergeCell ref="A64:G64"/>
    <mergeCell ref="A73:N73"/>
    <mergeCell ref="A74:N74"/>
    <mergeCell ref="A75:N75"/>
    <mergeCell ref="A76:N76"/>
    <mergeCell ref="A77:N77"/>
    <mergeCell ref="A78:N78"/>
    <mergeCell ref="A79:N79"/>
    <mergeCell ref="A80:L80"/>
    <mergeCell ref="A83:L83"/>
  </mergeCells>
  <hyperlinks>
    <hyperlink ref="A73" r:id="rId1" display=" 1. Номиналната доходност и средногеометричната номинална доходност на ФДПО са изчислени съгласно т. 23.1 и 23.2 на Изискванията към рекламните и писмените информационни материали на пенсионните фондове и на пенсионноосигурителните дружества.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13.41"/>
    <col collapsed="false" customWidth="true" hidden="false" outlineLevel="0" max="7" min="7" style="0" width="4.28"/>
    <col collapsed="false" customWidth="true" hidden="false" outlineLevel="0" max="17" min="17" style="0" width="9.85"/>
  </cols>
  <sheetData>
    <row r="1" customFormat="false" ht="33" hidden="false" customHeight="true" outlineLevel="0" collapsed="false">
      <c r="A1" s="1" t="s">
        <v>56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6" t="s">
        <v>57</v>
      </c>
      <c r="C6" s="6" t="s">
        <v>58</v>
      </c>
      <c r="D6" s="6" t="s">
        <v>59</v>
      </c>
      <c r="E6" s="6" t="s">
        <v>60</v>
      </c>
      <c r="F6" s="6" t="s">
        <v>61</v>
      </c>
    </row>
    <row r="7" customFormat="false" ht="12.75" hidden="false" customHeight="false" outlineLevel="0" collapsed="false">
      <c r="A7" s="43" t="s">
        <v>9</v>
      </c>
      <c r="B7" s="44" t="n">
        <v>0.0374871688329116</v>
      </c>
      <c r="C7" s="44" t="n">
        <v>0.0127337138156053</v>
      </c>
      <c r="D7" s="44" t="n">
        <v>0.0393056029412726</v>
      </c>
      <c r="E7" s="44" t="n">
        <v>0.0520922782325814</v>
      </c>
      <c r="F7" s="44" t="n">
        <v>0.0246527867334933</v>
      </c>
      <c r="I7" s="27"/>
    </row>
    <row r="8" customFormat="false" ht="12.75" hidden="false" customHeight="false" outlineLevel="0" collapsed="false">
      <c r="A8" s="9" t="s">
        <v>10</v>
      </c>
      <c r="B8" s="8" t="n">
        <v>0.032898541449204</v>
      </c>
      <c r="C8" s="8" t="n">
        <v>0.0388618312200321</v>
      </c>
      <c r="D8" s="8" t="n">
        <v>0.0606502324565777</v>
      </c>
      <c r="E8" s="8" t="n">
        <v>0.0773888059454977</v>
      </c>
      <c r="F8" s="8" t="n">
        <v>0.047051368070024</v>
      </c>
      <c r="I8" s="27"/>
    </row>
    <row r="9" customFormat="false" ht="12.75" hidden="false" customHeight="false" outlineLevel="0" collapsed="false">
      <c r="A9" s="9" t="s">
        <v>11</v>
      </c>
      <c r="B9" s="8" t="n">
        <v>0.00996773711688113</v>
      </c>
      <c r="C9" s="8" t="n">
        <v>0.0132899190900929</v>
      </c>
      <c r="D9" s="8" t="n">
        <v>0.0431988156238679</v>
      </c>
      <c r="E9" s="8" t="n">
        <v>0.0485475004953601</v>
      </c>
      <c r="F9" s="8" t="n">
        <v>0.0137806443634429</v>
      </c>
      <c r="I9" s="27"/>
    </row>
    <row r="10" customFormat="false" ht="12.75" hidden="false" customHeight="false" outlineLevel="0" collapsed="false">
      <c r="A10" s="9" t="s">
        <v>12</v>
      </c>
      <c r="B10" s="8" t="n">
        <v>0.0109857033355835</v>
      </c>
      <c r="C10" s="8" t="n">
        <v>0.0162965524953646</v>
      </c>
      <c r="D10" s="8" t="n">
        <v>0.0403395143280805</v>
      </c>
      <c r="E10" s="8" t="n">
        <v>0.0557533062944937</v>
      </c>
      <c r="F10" s="8" t="n">
        <v>0.0257065606476196</v>
      </c>
      <c r="I10" s="27"/>
    </row>
    <row r="11" customFormat="false" ht="12.75" hidden="false" customHeight="false" outlineLevel="0" collapsed="false">
      <c r="A11" s="9" t="s">
        <v>13</v>
      </c>
      <c r="B11" s="8" t="n">
        <v>0.0193675723866737</v>
      </c>
      <c r="C11" s="8" t="n">
        <v>0.0153184779440332</v>
      </c>
      <c r="D11" s="8" t="n">
        <v>0.0388850709836296</v>
      </c>
      <c r="E11" s="8" t="n">
        <v>0.0576857290688537</v>
      </c>
      <c r="F11" s="8" t="n">
        <v>0.0245898455472815</v>
      </c>
      <c r="I11" s="27"/>
    </row>
    <row r="12" customFormat="false" ht="12.75" hidden="false" customHeight="false" outlineLevel="0" collapsed="false">
      <c r="A12" s="9" t="s">
        <v>14</v>
      </c>
      <c r="B12" s="8" t="n">
        <v>0.0121009431589727</v>
      </c>
      <c r="C12" s="8" t="n">
        <v>0.131674843938294</v>
      </c>
      <c r="D12" s="8" t="n">
        <v>0.0602777622779546</v>
      </c>
      <c r="E12" s="8" t="n">
        <v>0.0784877368652124</v>
      </c>
      <c r="F12" s="8" t="n">
        <v>0.0439870540204053</v>
      </c>
      <c r="I12" s="27"/>
    </row>
    <row r="13" customFormat="false" ht="12.75" hidden="false" customHeight="false" outlineLevel="0" collapsed="false">
      <c r="A13" s="9" t="s">
        <v>15</v>
      </c>
      <c r="B13" s="8" t="n">
        <v>0.014700772485227</v>
      </c>
      <c r="C13" s="8" t="n">
        <v>0.0197166225299263</v>
      </c>
      <c r="D13" s="8" t="n">
        <v>0.049225786276982</v>
      </c>
      <c r="E13" s="8" t="n">
        <v>0.0693284608635177</v>
      </c>
      <c r="F13" s="8" t="n">
        <v>0.0512046896767142</v>
      </c>
      <c r="I13" s="27"/>
    </row>
    <row r="14" customFormat="false" ht="12.75" hidden="false" customHeight="false" outlineLevel="0" collapsed="false">
      <c r="A14" s="11" t="s">
        <v>16</v>
      </c>
      <c r="B14" s="8" t="n">
        <v>0.0400695119440638</v>
      </c>
      <c r="C14" s="8" t="n">
        <v>0.0282700436872039</v>
      </c>
      <c r="D14" s="8" t="n">
        <v>0.0567707226850361</v>
      </c>
      <c r="E14" s="8" t="n">
        <v>0.0973152600296828</v>
      </c>
      <c r="F14" s="25" t="n">
        <v>0.0507796176011125</v>
      </c>
      <c r="I14" s="27"/>
    </row>
    <row r="15" customFormat="false" ht="12.75" hidden="false" customHeight="false" outlineLevel="0" collapsed="false">
      <c r="A15" s="13" t="s">
        <v>17</v>
      </c>
      <c r="B15" s="14" t="s">
        <v>18</v>
      </c>
      <c r="C15" s="14" t="s">
        <v>18</v>
      </c>
      <c r="D15" s="14" t="s">
        <v>18</v>
      </c>
      <c r="E15" s="8" t="n">
        <v>0.0485232196803023</v>
      </c>
      <c r="F15" s="8" t="n">
        <v>0.0239683754777575</v>
      </c>
      <c r="I15" s="27"/>
    </row>
    <row r="16" customFormat="false" ht="13.5" hidden="false" customHeight="false" outlineLevel="0" collapsed="false">
      <c r="A16" s="45" t="s">
        <v>19</v>
      </c>
      <c r="B16" s="46" t="s">
        <v>18</v>
      </c>
      <c r="C16" s="46" t="s">
        <v>18</v>
      </c>
      <c r="D16" s="46" t="s">
        <v>18</v>
      </c>
      <c r="E16" s="46" t="s">
        <v>18</v>
      </c>
      <c r="F16" s="47" t="n">
        <v>0.029620719845448</v>
      </c>
      <c r="I16" s="27"/>
    </row>
    <row r="19" customFormat="false" ht="12.75" hidden="false" customHeight="true" outlineLevel="0" collapsed="false">
      <c r="A19" s="3" t="s">
        <v>22</v>
      </c>
      <c r="B19" s="3"/>
      <c r="C19" s="3"/>
      <c r="D19" s="3"/>
      <c r="E19" s="3"/>
      <c r="F19" s="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42" hidden="false" customHeight="true" outlineLevel="0" collapsed="false">
      <c r="A21" s="4" t="s">
        <v>2</v>
      </c>
      <c r="B21" s="6" t="s">
        <v>57</v>
      </c>
      <c r="C21" s="6" t="s">
        <v>58</v>
      </c>
      <c r="D21" s="6" t="s">
        <v>59</v>
      </c>
      <c r="E21" s="6" t="s">
        <v>60</v>
      </c>
      <c r="F21" s="6" t="s">
        <v>61</v>
      </c>
    </row>
    <row r="22" customFormat="false" ht="12.75" hidden="false" customHeight="false" outlineLevel="0" collapsed="false">
      <c r="A22" s="43" t="s">
        <v>23</v>
      </c>
      <c r="B22" s="44" t="n">
        <v>0.0250778440216198</v>
      </c>
      <c r="C22" s="44" t="n">
        <v>0.0168601050380309</v>
      </c>
      <c r="D22" s="44" t="n">
        <v>0.0448717146027541</v>
      </c>
      <c r="E22" s="44" t="n">
        <v>0.0629526355442311</v>
      </c>
      <c r="F22" s="44" t="n">
        <v>0.0289283827458595</v>
      </c>
      <c r="I22" s="27"/>
    </row>
    <row r="23" customFormat="false" ht="12.75" hidden="false" customHeight="false" outlineLevel="0" collapsed="false">
      <c r="A23" s="9" t="s">
        <v>24</v>
      </c>
      <c r="B23" s="8" t="n">
        <v>0.0305238459084961</v>
      </c>
      <c r="C23" s="8" t="n">
        <v>0.0417362589887269</v>
      </c>
      <c r="D23" s="8" t="n">
        <v>0.0664751665529535</v>
      </c>
      <c r="E23" s="8" t="n">
        <v>0.0885411676994159</v>
      </c>
      <c r="F23" s="8" t="n">
        <v>0.0553843178261313</v>
      </c>
      <c r="I23" s="27"/>
    </row>
    <row r="24" customFormat="false" ht="12.75" hidden="false" customHeight="false" outlineLevel="0" collapsed="false">
      <c r="A24" s="9" t="s">
        <v>25</v>
      </c>
      <c r="B24" s="8" t="n">
        <v>0.0104652836858694</v>
      </c>
      <c r="C24" s="8" t="n">
        <v>0.0171702669469732</v>
      </c>
      <c r="D24" s="8" t="n">
        <v>0.0447650248983205</v>
      </c>
      <c r="E24" s="8" t="n">
        <v>0.0577059139475779</v>
      </c>
      <c r="F24" s="8" t="n">
        <v>0.0174135085866363</v>
      </c>
      <c r="I24" s="27"/>
    </row>
    <row r="25" customFormat="false" ht="12.75" hidden="false" customHeight="false" outlineLevel="0" collapsed="false">
      <c r="A25" s="9" t="s">
        <v>26</v>
      </c>
      <c r="B25" s="8" t="n">
        <v>0.00934681631309835</v>
      </c>
      <c r="C25" s="8" t="n">
        <v>0.0158416706575435</v>
      </c>
      <c r="D25" s="8" t="n">
        <v>0.0407858029249304</v>
      </c>
      <c r="E25" s="8" t="n">
        <v>0.0619145124234749</v>
      </c>
      <c r="F25" s="8" t="n">
        <v>0.0339887229504328</v>
      </c>
      <c r="I25" s="27"/>
    </row>
    <row r="26" customFormat="false" ht="12.75" hidden="false" customHeight="false" outlineLevel="0" collapsed="false">
      <c r="A26" s="9" t="s">
        <v>27</v>
      </c>
      <c r="B26" s="8" t="n">
        <v>0.0187628934264795</v>
      </c>
      <c r="C26" s="8" t="n">
        <v>0.0155540613829929</v>
      </c>
      <c r="D26" s="8" t="n">
        <v>0.0403003180258373</v>
      </c>
      <c r="E26" s="8" t="n">
        <v>0.0575802852464418</v>
      </c>
      <c r="F26" s="8" t="n">
        <v>0.027571496572108</v>
      </c>
      <c r="I26" s="27"/>
    </row>
    <row r="27" customFormat="false" ht="12.75" hidden="false" customHeight="false" outlineLevel="0" collapsed="false">
      <c r="A27" s="9" t="s">
        <v>28</v>
      </c>
      <c r="B27" s="8" t="n">
        <v>0.0188988303763823</v>
      </c>
      <c r="C27" s="8" t="n">
        <v>0.128310225688763</v>
      </c>
      <c r="D27" s="8" t="n">
        <v>0.0612637512166289</v>
      </c>
      <c r="E27" s="8" t="n">
        <v>0.0891235047824763</v>
      </c>
      <c r="F27" s="8" t="n">
        <v>0.0614899031090428</v>
      </c>
      <c r="I27" s="27"/>
    </row>
    <row r="28" customFormat="false" ht="12.75" hidden="false" customHeight="false" outlineLevel="0" collapsed="false">
      <c r="A28" s="9" t="s">
        <v>29</v>
      </c>
      <c r="B28" s="8" t="n">
        <v>0.0147943993130546</v>
      </c>
      <c r="C28" s="8" t="n">
        <v>0.0207049267520986</v>
      </c>
      <c r="D28" s="8" t="n">
        <v>0.0501527676981901</v>
      </c>
      <c r="E28" s="8" t="n">
        <v>0.082432253573622</v>
      </c>
      <c r="F28" s="8" t="n">
        <v>0.0626768193980314</v>
      </c>
      <c r="I28" s="27"/>
    </row>
    <row r="29" customFormat="false" ht="12.75" hidden="false" customHeight="false" outlineLevel="0" collapsed="false">
      <c r="A29" s="11" t="s">
        <v>30</v>
      </c>
      <c r="B29" s="8" t="n">
        <v>0.0395054366437645</v>
      </c>
      <c r="C29" s="8" t="n">
        <v>0.0462619053395883</v>
      </c>
      <c r="D29" s="8" t="n">
        <v>0.0581044870600209</v>
      </c>
      <c r="E29" s="8" t="n">
        <v>0.0899100278406007</v>
      </c>
      <c r="F29" s="8" t="n">
        <v>0.0542175226229336</v>
      </c>
      <c r="I29" s="27"/>
    </row>
    <row r="30" customFormat="false" ht="13.5" hidden="false" customHeight="false" outlineLevel="0" collapsed="false">
      <c r="A30" s="48" t="s">
        <v>31</v>
      </c>
      <c r="B30" s="46" t="s">
        <v>18</v>
      </c>
      <c r="C30" s="46" t="s">
        <v>18</v>
      </c>
      <c r="D30" s="46" t="s">
        <v>18</v>
      </c>
      <c r="E30" s="47" t="n">
        <v>0.0457071030810237</v>
      </c>
      <c r="F30" s="47" t="n">
        <v>0.0257536588235972</v>
      </c>
      <c r="I30" s="27"/>
    </row>
    <row r="32" customFormat="false" ht="12.75" hidden="false" customHeight="false" outlineLevel="0" collapsed="false">
      <c r="B32" s="27"/>
    </row>
    <row r="33" customFormat="false" ht="12.75" hidden="false" customHeight="true" outlineLevel="0" collapsed="false">
      <c r="A33" s="3" t="s">
        <v>32</v>
      </c>
      <c r="B33" s="3"/>
      <c r="C33" s="3"/>
      <c r="D33" s="3"/>
      <c r="E33" s="3"/>
      <c r="F33" s="3"/>
    </row>
    <row r="34" customFormat="false" ht="12.75" hidden="false" customHeight="true" outlineLevel="0" collapsed="false">
      <c r="A34" s="3"/>
      <c r="B34" s="3"/>
      <c r="C34" s="3"/>
      <c r="D34" s="3"/>
      <c r="E34" s="3"/>
    </row>
    <row r="35" customFormat="false" ht="41.25" hidden="false" customHeight="true" outlineLevel="0" collapsed="false">
      <c r="A35" s="4" t="s">
        <v>2</v>
      </c>
      <c r="B35" s="6" t="s">
        <v>57</v>
      </c>
      <c r="C35" s="6" t="s">
        <v>58</v>
      </c>
      <c r="D35" s="6" t="s">
        <v>59</v>
      </c>
      <c r="E35" s="6" t="s">
        <v>60</v>
      </c>
      <c r="F35" s="6" t="s">
        <v>61</v>
      </c>
    </row>
    <row r="36" customFormat="false" ht="12.75" hidden="false" customHeight="false" outlineLevel="0" collapsed="false">
      <c r="A36" s="43" t="s">
        <v>33</v>
      </c>
      <c r="B36" s="44" t="n">
        <v>0.0323863842582928</v>
      </c>
      <c r="C36" s="44" t="n">
        <v>0.0155309664095737</v>
      </c>
      <c r="D36" s="44" t="n">
        <v>0.0443951303671755</v>
      </c>
      <c r="E36" s="44" t="n">
        <v>0.0736025802075758</v>
      </c>
      <c r="F36" s="44" t="n">
        <v>0.0358595544937762</v>
      </c>
      <c r="I36" s="27"/>
    </row>
    <row r="37" customFormat="false" ht="12.75" hidden="false" customHeight="false" outlineLevel="0" collapsed="false">
      <c r="A37" s="9" t="s">
        <v>34</v>
      </c>
      <c r="B37" s="8" t="n">
        <v>0.0276971616921911</v>
      </c>
      <c r="C37" s="8" t="n">
        <v>0.0395220204035883</v>
      </c>
      <c r="D37" s="8" t="n">
        <v>0.0795665695895497</v>
      </c>
      <c r="E37" s="8" t="n">
        <v>0.121031302832949</v>
      </c>
      <c r="F37" s="8" t="n">
        <v>0.0974491941889733</v>
      </c>
      <c r="I37" s="27"/>
    </row>
    <row r="38" customFormat="false" ht="12.75" hidden="false" customHeight="false" outlineLevel="0" collapsed="false">
      <c r="A38" s="9" t="s">
        <v>35</v>
      </c>
      <c r="B38" s="8" t="n">
        <v>0.0113238466299132</v>
      </c>
      <c r="C38" s="8" t="n">
        <v>0.0168082461729832</v>
      </c>
      <c r="D38" s="8" t="n">
        <v>0.0461890127517568</v>
      </c>
      <c r="E38" s="8" t="n">
        <v>0.0609725632608764</v>
      </c>
      <c r="F38" s="8" t="n">
        <v>0.0247552948344084</v>
      </c>
      <c r="I38" s="27"/>
    </row>
    <row r="39" customFormat="false" ht="12.75" hidden="false" customHeight="false" outlineLevel="0" collapsed="false">
      <c r="A39" s="9" t="s">
        <v>36</v>
      </c>
      <c r="B39" s="8" t="n">
        <v>0.0202798850868348</v>
      </c>
      <c r="C39" s="8" t="n">
        <v>0.01298110941298</v>
      </c>
      <c r="D39" s="8" t="n">
        <v>0.037249839520252</v>
      </c>
      <c r="E39" s="8" t="n">
        <v>0.0654373488689031</v>
      </c>
      <c r="F39" s="8" t="n">
        <v>0.0360282644883195</v>
      </c>
      <c r="I39" s="27"/>
    </row>
    <row r="40" customFormat="false" ht="12.75" hidden="false" customHeight="false" outlineLevel="0" collapsed="false">
      <c r="A40" s="9" t="s">
        <v>37</v>
      </c>
      <c r="B40" s="8" t="n">
        <v>0.0179633191110083</v>
      </c>
      <c r="C40" s="8" t="n">
        <v>0.017095400742826</v>
      </c>
      <c r="D40" s="8" t="n">
        <v>0.0404929278499925</v>
      </c>
      <c r="E40" s="8" t="n">
        <v>0.0672135013290781</v>
      </c>
      <c r="F40" s="8" t="n">
        <v>0.0283622851135902</v>
      </c>
      <c r="I40" s="27"/>
    </row>
    <row r="41" customFormat="false" ht="12.75" hidden="false" customHeight="false" outlineLevel="0" collapsed="false">
      <c r="A41" s="9" t="s">
        <v>38</v>
      </c>
      <c r="B41" s="8" t="n">
        <v>0.0176127243887843</v>
      </c>
      <c r="C41" s="8" t="n">
        <v>0.106729159754281</v>
      </c>
      <c r="D41" s="8" t="n">
        <v>0.0738020924453517</v>
      </c>
      <c r="E41" s="8" t="n">
        <v>0.122829939947777</v>
      </c>
      <c r="F41" s="8" t="n">
        <v>0.0747900999435221</v>
      </c>
      <c r="I41" s="27"/>
    </row>
    <row r="42" customFormat="false" ht="12.75" hidden="false" customHeight="false" outlineLevel="0" collapsed="false">
      <c r="A42" s="9" t="s">
        <v>39</v>
      </c>
      <c r="B42" s="8" t="n">
        <v>0.0104867177121105</v>
      </c>
      <c r="C42" s="8" t="n">
        <v>0.0156678091486379</v>
      </c>
      <c r="D42" s="8" t="n">
        <v>0.0580409094884881</v>
      </c>
      <c r="E42" s="8" t="n">
        <v>0.100933015322417</v>
      </c>
      <c r="F42" s="8" t="n">
        <v>0.0746038152936224</v>
      </c>
      <c r="I42" s="27"/>
    </row>
    <row r="43" customFormat="false" ht="12.75" hidden="false" customHeight="false" outlineLevel="0" collapsed="false">
      <c r="A43" s="11" t="s">
        <v>40</v>
      </c>
      <c r="B43" s="8" t="n">
        <v>0.0336242771351158</v>
      </c>
      <c r="C43" s="8" t="n">
        <v>0.0253134463582583</v>
      </c>
      <c r="D43" s="8" t="n">
        <v>0.0869427491609048</v>
      </c>
      <c r="E43" s="8" t="n">
        <v>0.151865739808299</v>
      </c>
      <c r="F43" s="8" t="n">
        <v>0.0779017442320311</v>
      </c>
      <c r="I43" s="27"/>
    </row>
    <row r="44" customFormat="false" ht="13.5" hidden="false" customHeight="false" outlineLevel="0" collapsed="false">
      <c r="A44" s="48" t="s">
        <v>41</v>
      </c>
      <c r="B44" s="46" t="s">
        <v>18</v>
      </c>
      <c r="C44" s="46" t="s">
        <v>18</v>
      </c>
      <c r="D44" s="46" t="s">
        <v>18</v>
      </c>
      <c r="E44" s="47" t="n">
        <v>0.0485201307834744</v>
      </c>
      <c r="F44" s="47" t="n">
        <v>0.0173693586482814</v>
      </c>
      <c r="I44" s="27"/>
    </row>
    <row r="47" customFormat="false" ht="12.75" hidden="false" customHeight="true" outlineLevel="0" collapsed="false">
      <c r="A47" s="3" t="s">
        <v>42</v>
      </c>
      <c r="B47" s="3"/>
      <c r="C47" s="3"/>
      <c r="D47" s="3"/>
      <c r="E47" s="3"/>
      <c r="F47" s="3"/>
    </row>
    <row r="48" customFormat="false" ht="13.5" hidden="false" customHeight="false" outlineLevel="0" collapsed="false">
      <c r="A48" s="3"/>
      <c r="B48" s="3"/>
    </row>
    <row r="49" customFormat="false" ht="39.75" hidden="false" customHeight="true" outlineLevel="0" collapsed="false">
      <c r="A49" s="4" t="s">
        <v>2</v>
      </c>
      <c r="B49" s="6" t="s">
        <v>57</v>
      </c>
      <c r="C49" s="6" t="s">
        <v>58</v>
      </c>
      <c r="D49" s="6" t="s">
        <v>59</v>
      </c>
      <c r="E49" s="6" t="s">
        <v>60</v>
      </c>
      <c r="F49" s="6" t="s">
        <v>61</v>
      </c>
    </row>
    <row r="50" customFormat="false" ht="13.5" hidden="false" customHeight="false" outlineLevel="0" collapsed="false">
      <c r="A50" s="49" t="s">
        <v>43</v>
      </c>
      <c r="B50" s="46" t="s">
        <v>18</v>
      </c>
      <c r="C50" s="46" t="s">
        <v>18</v>
      </c>
      <c r="D50" s="46" t="s">
        <v>18</v>
      </c>
      <c r="E50" s="50"/>
      <c r="F50" s="50" t="n">
        <v>0.0263235627428628</v>
      </c>
      <c r="I50" s="27"/>
    </row>
    <row r="52" customFormat="false" ht="12.75" hidden="false" customHeight="tru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2.75" hidden="false" customHeight="tru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2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</row>
    <row r="55" customFormat="false" ht="12.75" hidden="false" customHeight="false" outlineLevel="0" collapsed="false">
      <c r="A55" s="39" t="s">
        <v>44</v>
      </c>
    </row>
    <row r="56" customFormat="false" ht="12.75" hidden="false" customHeight="false" outlineLevel="0" collapsed="false">
      <c r="A56" s="51" t="s">
        <v>62</v>
      </c>
    </row>
    <row r="57" customFormat="false" ht="12.75" hidden="false" customHeight="true" outlineLevel="0" collapsed="false">
      <c r="A57" s="41" t="s">
        <v>63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2.75" hidden="false" customHeight="true" outlineLevel="0" collapsed="false">
      <c r="A58" s="42" t="s">
        <v>64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2.75" hidden="false" customHeight="false" outlineLevel="0" collapsed="false">
      <c r="A59" s="42" t="s">
        <v>65</v>
      </c>
    </row>
    <row r="60" customFormat="false" ht="12.75" hidden="false" customHeight="true" outlineLevel="0" collapsed="false">
      <c r="A60" s="41" t="s">
        <v>66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</row>
  </sheetData>
  <mergeCells count="7">
    <mergeCell ref="A1:F1"/>
    <mergeCell ref="A4:F4"/>
    <mergeCell ref="A19:F19"/>
    <mergeCell ref="A33:F33"/>
    <mergeCell ref="A47:F47"/>
    <mergeCell ref="A57:K57"/>
    <mergeCell ref="A60:K60"/>
  </mergeCells>
  <hyperlinks>
    <hyperlink ref="A56" r:id="rId1" display=" 1. Стандартното отклонение на доходността на ФДПО е изчислено съгласно т. 23.3 на Изискванията към рекламните и писмените информационни материали на пенсионните фондове и на пенсионноосигурителните дружества.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3.41"/>
    <col collapsed="false" customWidth="true" hidden="false" outlineLevel="0" max="14" min="14" style="0" width="9.85"/>
  </cols>
  <sheetData>
    <row r="1" customFormat="false" ht="32.25" hidden="false" customHeight="true" outlineLevel="0" collapsed="false">
      <c r="A1" s="1" t="s">
        <v>67</v>
      </c>
      <c r="B1" s="1"/>
      <c r="C1" s="1"/>
      <c r="D1" s="1"/>
      <c r="E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6" t="s">
        <v>68</v>
      </c>
      <c r="C6" s="6" t="s">
        <v>69</v>
      </c>
      <c r="D6" s="6" t="s">
        <v>70</v>
      </c>
      <c r="E6" s="6" t="s">
        <v>71</v>
      </c>
    </row>
    <row r="7" customFormat="false" ht="12.75" hidden="false" customHeight="false" outlineLevel="0" collapsed="false">
      <c r="A7" s="7" t="s">
        <v>9</v>
      </c>
      <c r="B7" s="52" t="n">
        <v>1.34975876921861</v>
      </c>
      <c r="C7" s="52" t="n">
        <v>2.69406478841858</v>
      </c>
      <c r="D7" s="52" t="n">
        <v>2.45293869058423</v>
      </c>
      <c r="E7" s="52" t="n">
        <v>3.38252919938079</v>
      </c>
      <c r="F7" s="53"/>
      <c r="G7" s="53"/>
      <c r="H7" s="53"/>
      <c r="I7" s="53"/>
    </row>
    <row r="8" customFormat="false" ht="12.75" hidden="false" customHeight="false" outlineLevel="0" collapsed="false">
      <c r="A8" s="9" t="s">
        <v>10</v>
      </c>
      <c r="B8" s="52" t="n">
        <v>1.85039138198082</v>
      </c>
      <c r="C8" s="52" t="n">
        <v>3.15621563110591</v>
      </c>
      <c r="D8" s="52" t="n">
        <v>1.89036512330441</v>
      </c>
      <c r="E8" s="54" t="n">
        <v>1.68558701585601</v>
      </c>
      <c r="F8" s="53"/>
      <c r="G8" s="53"/>
      <c r="H8" s="53"/>
      <c r="I8" s="53"/>
    </row>
    <row r="9" customFormat="false" ht="12.75" hidden="false" customHeight="false" outlineLevel="0" collapsed="false">
      <c r="A9" s="9" t="s">
        <v>11</v>
      </c>
      <c r="B9" s="52" t="n">
        <v>4.70785238771131</v>
      </c>
      <c r="C9" s="52" t="n">
        <v>3.28696509776931</v>
      </c>
      <c r="D9" s="52" t="n">
        <v>3.19576207741962</v>
      </c>
      <c r="E9" s="54" t="n">
        <v>3.45257515926521</v>
      </c>
      <c r="F9" s="53"/>
      <c r="G9" s="53"/>
      <c r="H9" s="53"/>
      <c r="I9" s="53"/>
    </row>
    <row r="10" customFormat="false" ht="12.75" hidden="false" customHeight="false" outlineLevel="0" collapsed="false">
      <c r="A10" s="9" t="s">
        <v>12</v>
      </c>
      <c r="B10" s="52" t="n">
        <v>5.04384703301912</v>
      </c>
      <c r="C10" s="52" t="n">
        <v>0.550274163461175</v>
      </c>
      <c r="D10" s="52" t="n">
        <v>2.93987504911572</v>
      </c>
      <c r="E10" s="54" t="n">
        <v>2.340105542747</v>
      </c>
      <c r="F10" s="53"/>
      <c r="G10" s="53"/>
      <c r="H10" s="53"/>
      <c r="I10" s="53"/>
    </row>
    <row r="11" customFormat="false" ht="12.75" hidden="false" customHeight="false" outlineLevel="0" collapsed="false">
      <c r="A11" s="9" t="s">
        <v>13</v>
      </c>
      <c r="B11" s="52" t="n">
        <v>3.15703641793588</v>
      </c>
      <c r="C11" s="52" t="n">
        <v>2.85103914922113</v>
      </c>
      <c r="D11" s="52" t="n">
        <v>3.12578571654039</v>
      </c>
      <c r="E11" s="54" t="n">
        <v>2.75828993642472</v>
      </c>
      <c r="F11" s="53"/>
      <c r="G11" s="53"/>
      <c r="H11" s="53"/>
      <c r="I11" s="53"/>
    </row>
    <row r="12" customFormat="false" ht="12.75" hidden="false" customHeight="false" outlineLevel="0" collapsed="false">
      <c r="A12" s="9" t="s">
        <v>14</v>
      </c>
      <c r="B12" s="52" t="n">
        <v>3.94697423020272</v>
      </c>
      <c r="C12" s="52" t="n">
        <v>1.2231682799857</v>
      </c>
      <c r="D12" s="52" t="n">
        <v>1.55592878670725</v>
      </c>
      <c r="E12" s="54" t="n">
        <v>1.43434649015921</v>
      </c>
      <c r="F12" s="53"/>
      <c r="G12" s="53"/>
      <c r="H12" s="53"/>
      <c r="I12" s="53"/>
    </row>
    <row r="13" customFormat="false" ht="12.75" hidden="false" customHeight="false" outlineLevel="0" collapsed="false">
      <c r="A13" s="9" t="s">
        <v>15</v>
      </c>
      <c r="B13" s="52" t="n">
        <v>5.61406693335551</v>
      </c>
      <c r="C13" s="52" t="n">
        <v>0.806182037941417</v>
      </c>
      <c r="D13" s="52" t="n">
        <v>4.27532087339369</v>
      </c>
      <c r="E13" s="54" t="n">
        <v>1.1596900030549</v>
      </c>
      <c r="F13" s="53"/>
      <c r="G13" s="53"/>
      <c r="H13" s="53"/>
      <c r="I13" s="53"/>
    </row>
    <row r="14" customFormat="false" ht="12.75" hidden="false" customHeight="false" outlineLevel="0" collapsed="false">
      <c r="A14" s="11" t="s">
        <v>16</v>
      </c>
      <c r="B14" s="52" t="n">
        <v>2.0067873698107</v>
      </c>
      <c r="C14" s="52" t="n">
        <v>1.61347033263715</v>
      </c>
      <c r="D14" s="52" t="n">
        <v>3.04289101174564</v>
      </c>
      <c r="E14" s="55" t="n">
        <v>2.55644483043413</v>
      </c>
      <c r="F14" s="53"/>
      <c r="G14" s="53"/>
      <c r="H14" s="53"/>
      <c r="I14" s="53"/>
    </row>
    <row r="15" customFormat="false" ht="12.75" hidden="false" customHeight="false" outlineLevel="0" collapsed="false">
      <c r="A15" s="13" t="s">
        <v>17</v>
      </c>
      <c r="B15" s="56" t="s">
        <v>18</v>
      </c>
      <c r="C15" s="56" t="s">
        <v>18</v>
      </c>
      <c r="D15" s="57" t="s">
        <v>18</v>
      </c>
      <c r="E15" s="55" t="n">
        <v>2.94380678884491</v>
      </c>
      <c r="F15" s="53"/>
      <c r="G15" s="53"/>
      <c r="H15" s="53"/>
      <c r="I15" s="53"/>
    </row>
    <row r="16" customFormat="false" ht="13.5" hidden="false" customHeight="false" outlineLevel="0" collapsed="false">
      <c r="A16" s="45" t="s">
        <v>19</v>
      </c>
      <c r="B16" s="58" t="s">
        <v>18</v>
      </c>
      <c r="C16" s="58" t="s">
        <v>18</v>
      </c>
      <c r="D16" s="59" t="s">
        <v>18</v>
      </c>
      <c r="E16" s="60" t="n">
        <v>2.6146966226439</v>
      </c>
      <c r="F16" s="53"/>
      <c r="G16" s="53"/>
      <c r="H16" s="53"/>
      <c r="I16" s="53"/>
    </row>
    <row r="19" customFormat="false" ht="12.75" hidden="false" customHeight="true" outlineLevel="0" collapsed="false">
      <c r="A19" s="3" t="s">
        <v>22</v>
      </c>
      <c r="B19" s="3"/>
      <c r="C19" s="3"/>
      <c r="D19" s="3"/>
      <c r="E19" s="3"/>
    </row>
    <row r="20" customFormat="false" ht="13.5" hidden="false" customHeight="false" outlineLevel="0" collapsed="false">
      <c r="A20" s="24"/>
      <c r="B20" s="24"/>
      <c r="C20" s="24"/>
      <c r="D20" s="24"/>
      <c r="E20" s="24"/>
    </row>
    <row r="21" customFormat="false" ht="42" hidden="false" customHeight="true" outlineLevel="0" collapsed="false">
      <c r="A21" s="4" t="s">
        <v>2</v>
      </c>
      <c r="B21" s="6" t="s">
        <v>68</v>
      </c>
      <c r="C21" s="6" t="s">
        <v>69</v>
      </c>
      <c r="D21" s="6" t="s">
        <v>70</v>
      </c>
      <c r="E21" s="61" t="s">
        <v>71</v>
      </c>
    </row>
    <row r="22" customFormat="false" ht="12.75" hidden="false" customHeight="false" outlineLevel="0" collapsed="false">
      <c r="A22" s="7" t="s">
        <v>23</v>
      </c>
      <c r="B22" s="52" t="n">
        <v>2.62907450981359</v>
      </c>
      <c r="C22" s="52" t="n">
        <v>2.72380572727858</v>
      </c>
      <c r="D22" s="52" t="n">
        <v>2.16957606115181</v>
      </c>
      <c r="E22" s="62" t="n">
        <v>2.94711302114133</v>
      </c>
    </row>
    <row r="23" customFormat="false" ht="12.75" hidden="false" customHeight="false" outlineLevel="0" collapsed="false">
      <c r="A23" s="9" t="s">
        <v>24</v>
      </c>
      <c r="B23" s="52" t="n">
        <v>2.07184827593547</v>
      </c>
      <c r="C23" s="52" t="n">
        <v>3.3066326690699</v>
      </c>
      <c r="D23" s="52" t="n">
        <v>2.01543649567639</v>
      </c>
      <c r="E23" s="54" t="n">
        <v>1.06257969915801</v>
      </c>
    </row>
    <row r="24" customFormat="false" ht="12.75" hidden="false" customHeight="false" outlineLevel="0" collapsed="false">
      <c r="A24" s="9" t="s">
        <v>25</v>
      </c>
      <c r="B24" s="52" t="n">
        <v>4.22877672895942</v>
      </c>
      <c r="C24" s="52" t="n">
        <v>3.46109571536327</v>
      </c>
      <c r="D24" s="52" t="n">
        <v>3.04968051794888</v>
      </c>
      <c r="E24" s="54" t="n">
        <v>3.05599912298839</v>
      </c>
    </row>
    <row r="25" customFormat="false" ht="12.75" hidden="false" customHeight="false" outlineLevel="0" collapsed="false">
      <c r="A25" s="9" t="s">
        <v>26</v>
      </c>
      <c r="B25" s="52" t="n">
        <v>5.97086424579734</v>
      </c>
      <c r="C25" s="52" t="n">
        <v>0.861696357114396</v>
      </c>
      <c r="D25" s="52" t="n">
        <v>2.75949377391703</v>
      </c>
      <c r="E25" s="54" t="n">
        <v>2.15440225707851</v>
      </c>
    </row>
    <row r="26" customFormat="false" ht="12.75" hidden="false" customHeight="false" outlineLevel="0" collapsed="false">
      <c r="A26" s="9" t="s">
        <v>27</v>
      </c>
      <c r="B26" s="52" t="n">
        <v>3.12348611791838</v>
      </c>
      <c r="C26" s="52" t="n">
        <v>3.1228351964783</v>
      </c>
      <c r="D26" s="52" t="n">
        <v>3.21381527899236</v>
      </c>
      <c r="E26" s="54" t="n">
        <v>2.84517862923763</v>
      </c>
    </row>
    <row r="27" customFormat="false" ht="12.75" hidden="false" customHeight="false" outlineLevel="0" collapsed="false">
      <c r="A27" s="9" t="s">
        <v>28</v>
      </c>
      <c r="B27" s="52" t="n">
        <v>2.31340552136219</v>
      </c>
      <c r="C27" s="52" t="n">
        <v>1.10508032159111</v>
      </c>
      <c r="D27" s="52" t="n">
        <v>1.65731093004268</v>
      </c>
      <c r="E27" s="54" t="n">
        <v>0.725514763129026</v>
      </c>
    </row>
    <row r="28" customFormat="false" ht="12.75" hidden="false" customHeight="false" outlineLevel="0" collapsed="false">
      <c r="A28" s="9" t="s">
        <v>29</v>
      </c>
      <c r="B28" s="52" t="n">
        <v>5.37478022655469</v>
      </c>
      <c r="C28" s="52" t="n">
        <v>0.189479410352082</v>
      </c>
      <c r="D28" s="52" t="n">
        <v>3.37102608900353</v>
      </c>
      <c r="E28" s="54" t="n">
        <v>0.773774688453962</v>
      </c>
    </row>
    <row r="29" customFormat="false" ht="12.75" hidden="false" customHeight="false" outlineLevel="0" collapsed="false">
      <c r="A29" s="11" t="s">
        <v>30</v>
      </c>
      <c r="B29" s="52" t="n">
        <v>1.47485913523249</v>
      </c>
      <c r="C29" s="52" t="n">
        <v>1.48188332282575</v>
      </c>
      <c r="D29" s="52" t="n">
        <v>2.98889632438137</v>
      </c>
      <c r="E29" s="55" t="n">
        <v>1.8502072581598</v>
      </c>
    </row>
    <row r="30" customFormat="false" ht="13.5" hidden="false" customHeight="false" outlineLevel="0" collapsed="false">
      <c r="A30" s="48" t="s">
        <v>31</v>
      </c>
      <c r="B30" s="58" t="s">
        <v>18</v>
      </c>
      <c r="C30" s="58" t="s">
        <v>18</v>
      </c>
      <c r="D30" s="58" t="s">
        <v>18</v>
      </c>
      <c r="E30" s="63" t="n">
        <v>2.27685061026807</v>
      </c>
    </row>
    <row r="32" customFormat="false" ht="12.75" hidden="false" customHeight="false" outlineLevel="0" collapsed="false">
      <c r="B32" s="27"/>
      <c r="C32" s="27"/>
      <c r="D32" s="27"/>
    </row>
    <row r="33" customFormat="false" ht="12.75" hidden="false" customHeight="true" outlineLevel="0" collapsed="false">
      <c r="A33" s="3" t="s">
        <v>32</v>
      </c>
      <c r="B33" s="3"/>
      <c r="C33" s="3"/>
      <c r="D33" s="3"/>
      <c r="E33" s="3"/>
    </row>
    <row r="34" customFormat="false" ht="12.75" hidden="false" customHeight="true" outlineLevel="0" collapsed="false">
      <c r="A34" s="3"/>
      <c r="B34" s="3"/>
      <c r="C34" s="3"/>
      <c r="D34" s="3"/>
      <c r="E34" s="28"/>
    </row>
    <row r="35" customFormat="false" ht="41.25" hidden="false" customHeight="true" outlineLevel="0" collapsed="false">
      <c r="A35" s="4" t="s">
        <v>2</v>
      </c>
      <c r="B35" s="6" t="s">
        <v>68</v>
      </c>
      <c r="C35" s="6" t="s">
        <v>69</v>
      </c>
      <c r="D35" s="6" t="s">
        <v>70</v>
      </c>
      <c r="E35" s="64" t="s">
        <v>71</v>
      </c>
    </row>
    <row r="36" customFormat="false" ht="12.75" hidden="false" customHeight="false" outlineLevel="0" collapsed="false">
      <c r="A36" s="7" t="s">
        <v>33</v>
      </c>
      <c r="B36" s="52" t="n">
        <v>1.79260909177403</v>
      </c>
      <c r="C36" s="52" t="n">
        <v>3.19888106907223</v>
      </c>
      <c r="D36" s="52" t="n">
        <v>2.52337103904664</v>
      </c>
      <c r="E36" s="52" t="n">
        <v>2.20774000234137</v>
      </c>
    </row>
    <row r="37" customFormat="false" ht="12.75" hidden="false" customHeight="false" outlineLevel="0" collapsed="false">
      <c r="A37" s="9" t="s">
        <v>34</v>
      </c>
      <c r="B37" s="52" t="n">
        <v>2.28581311498391</v>
      </c>
      <c r="C37" s="52" t="n">
        <v>3.23542803360994</v>
      </c>
      <c r="D37" s="52" t="n">
        <v>1.69196576255231</v>
      </c>
      <c r="E37" s="54" t="n">
        <v>0.547767135573864</v>
      </c>
    </row>
    <row r="38" customFormat="false" ht="12.75" hidden="false" customHeight="false" outlineLevel="0" collapsed="false">
      <c r="A38" s="9" t="s">
        <v>35</v>
      </c>
      <c r="B38" s="52" t="n">
        <v>4.36887686497296</v>
      </c>
      <c r="C38" s="52" t="n">
        <v>4.21563770467618</v>
      </c>
      <c r="D38" s="52" t="n">
        <v>3.02162075987548</v>
      </c>
      <c r="E38" s="54" t="n">
        <v>2.9157263362803</v>
      </c>
    </row>
    <row r="39" customFormat="false" ht="12.75" hidden="false" customHeight="false" outlineLevel="0" collapsed="false">
      <c r="A39" s="9" t="s">
        <v>36</v>
      </c>
      <c r="B39" s="52" t="n">
        <v>3.75389360125626</v>
      </c>
      <c r="C39" s="52" t="n">
        <v>1.77537127130167</v>
      </c>
      <c r="D39" s="52" t="n">
        <v>3.10553457187869</v>
      </c>
      <c r="E39" s="54" t="n">
        <v>1.83939165450589</v>
      </c>
    </row>
    <row r="40" customFormat="false" ht="12.75" hidden="false" customHeight="false" outlineLevel="0" collapsed="false">
      <c r="A40" s="9" t="s">
        <v>37</v>
      </c>
      <c r="B40" s="52" t="n">
        <v>3.66420633945141</v>
      </c>
      <c r="C40" s="52" t="n">
        <v>3.82339841292503</v>
      </c>
      <c r="D40" s="52" t="n">
        <v>3.18708133873349</v>
      </c>
      <c r="E40" s="54" t="n">
        <v>3.12311050906138</v>
      </c>
    </row>
    <row r="41" customFormat="false" ht="12.75" hidden="false" customHeight="false" outlineLevel="0" collapsed="false">
      <c r="A41" s="9" t="s">
        <v>38</v>
      </c>
      <c r="B41" s="52" t="n">
        <v>2.85763508802015</v>
      </c>
      <c r="C41" s="52" t="n">
        <v>1.28151524933117</v>
      </c>
      <c r="D41" s="52" t="n">
        <v>2.75961951083877</v>
      </c>
      <c r="E41" s="54" t="n">
        <v>0.275784847057774</v>
      </c>
    </row>
    <row r="42" customFormat="false" ht="12.75" hidden="false" customHeight="false" outlineLevel="0" collapsed="false">
      <c r="A42" s="9" t="s">
        <v>39</v>
      </c>
      <c r="B42" s="52" t="n">
        <v>6.49698393002505</v>
      </c>
      <c r="C42" s="52" t="n">
        <v>1.18246330125648</v>
      </c>
      <c r="D42" s="52" t="n">
        <v>2.91775727447968</v>
      </c>
      <c r="E42" s="55" t="n">
        <v>0.628279341608826</v>
      </c>
    </row>
    <row r="43" customFormat="false" ht="12.75" hidden="false" customHeight="false" outlineLevel="0" collapsed="false">
      <c r="A43" s="11" t="s">
        <v>40</v>
      </c>
      <c r="B43" s="52" t="n">
        <v>2.66165574764922</v>
      </c>
      <c r="C43" s="52" t="n">
        <v>1.88659746022809</v>
      </c>
      <c r="D43" s="52" t="n">
        <v>3.54848378864702</v>
      </c>
      <c r="E43" s="55" t="n">
        <v>0.989239510716801</v>
      </c>
    </row>
    <row r="44" customFormat="false" ht="13.5" hidden="false" customHeight="false" outlineLevel="0" collapsed="false">
      <c r="A44" s="48" t="s">
        <v>41</v>
      </c>
      <c r="B44" s="58" t="s">
        <v>18</v>
      </c>
      <c r="C44" s="58" t="s">
        <v>18</v>
      </c>
      <c r="D44" s="58" t="s">
        <v>18</v>
      </c>
      <c r="E44" s="63" t="n">
        <v>4.41689069347904</v>
      </c>
    </row>
    <row r="47" customFormat="false" ht="12.75" hidden="false" customHeight="true" outlineLevel="0" collapsed="false">
      <c r="A47" s="3" t="s">
        <v>42</v>
      </c>
      <c r="B47" s="3"/>
      <c r="C47" s="3"/>
      <c r="D47" s="3"/>
      <c r="E47" s="3"/>
    </row>
    <row r="48" customFormat="false" ht="13.5" hidden="false" customHeight="false" outlineLevel="0" collapsed="false">
      <c r="A48" s="3"/>
      <c r="B48" s="3"/>
      <c r="C48" s="3"/>
      <c r="D48" s="3"/>
    </row>
    <row r="49" customFormat="false" ht="39.75" hidden="false" customHeight="true" outlineLevel="0" collapsed="false">
      <c r="A49" s="4" t="s">
        <v>2</v>
      </c>
      <c r="B49" s="6" t="s">
        <v>68</v>
      </c>
      <c r="C49" s="6" t="s">
        <v>69</v>
      </c>
      <c r="D49" s="6" t="s">
        <v>70</v>
      </c>
      <c r="E49" s="64" t="s">
        <v>71</v>
      </c>
      <c r="G49" s="27"/>
    </row>
    <row r="50" customFormat="false" ht="13.5" hidden="false" customHeight="false" outlineLevel="0" collapsed="false">
      <c r="A50" s="49" t="s">
        <v>43</v>
      </c>
      <c r="B50" s="58" t="s">
        <v>18</v>
      </c>
      <c r="C50" s="58" t="s">
        <v>18</v>
      </c>
      <c r="D50" s="58" t="s">
        <v>18</v>
      </c>
      <c r="E50" s="65" t="n">
        <v>2.02268332208727</v>
      </c>
    </row>
    <row r="52" customFormat="false" ht="12.75" hidden="false" customHeight="true" outlineLevel="0" collapsed="false"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2.75" hidden="false" customHeight="true" outlineLevel="0" collapsed="false"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2.75" hidden="false" customHeight="true" outlineLevel="0" collapsed="false"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2.75" hidden="false" customHeight="false" outlineLevel="0" collapsed="false">
      <c r="A55" s="39" t="s">
        <v>44</v>
      </c>
    </row>
    <row r="56" customFormat="false" ht="12.75" hidden="false" customHeight="false" outlineLevel="0" collapsed="false">
      <c r="A56" s="51" t="s">
        <v>72</v>
      </c>
    </row>
    <row r="57" customFormat="false" ht="24.75" hidden="false" customHeight="true" outlineLevel="0" collapsed="false">
      <c r="A57" s="41" t="s">
        <v>73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2.75" hidden="false" customHeight="true" outlineLevel="0" collapsed="false">
      <c r="A58" s="41" t="s">
        <v>74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true" outlineLevel="0" collapsed="false">
      <c r="A59" s="42" t="s">
        <v>75</v>
      </c>
      <c r="B59" s="38"/>
      <c r="C59" s="38"/>
      <c r="D59" s="38"/>
      <c r="E59" s="38"/>
      <c r="F59" s="38"/>
      <c r="G59" s="38"/>
      <c r="H59" s="38"/>
    </row>
    <row r="60" customFormat="false" ht="12.75" hidden="false" customHeight="false" outlineLevel="0" collapsed="false">
      <c r="A60" s="42" t="s">
        <v>76</v>
      </c>
    </row>
    <row r="61" customFormat="false" ht="12.75" hidden="false" customHeight="true" outlineLevel="0" collapsed="false">
      <c r="A61" s="41" t="s">
        <v>77</v>
      </c>
      <c r="B61" s="41"/>
      <c r="C61" s="41"/>
      <c r="D61" s="41"/>
      <c r="E61" s="41"/>
      <c r="F61" s="41"/>
      <c r="G61" s="41"/>
      <c r="H61" s="41"/>
      <c r="I61" s="41"/>
      <c r="J61" s="41"/>
    </row>
  </sheetData>
  <mergeCells count="8">
    <mergeCell ref="A1:E1"/>
    <mergeCell ref="A4:E4"/>
    <mergeCell ref="A19:E19"/>
    <mergeCell ref="A33:E33"/>
    <mergeCell ref="A47:E47"/>
    <mergeCell ref="A57:L57"/>
    <mergeCell ref="A58:K58"/>
    <mergeCell ref="A61:J61"/>
  </mergeCells>
  <hyperlinks>
    <hyperlink ref="A56" r:id="rId1" display=" 1. Коефициентът на Шарп е изчислен съгласно т. 23.4 на Изискванията към рекламните и писмените информационни материали на пенсионните фондове и на пенсионноосигурителните дружества.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24:57Z</dcterms:created>
  <dc:creator>Maria Angelova</dc:creator>
  <dc:description/>
  <dc:language>en-US</dc:language>
  <cp:lastModifiedBy>Marta</cp:lastModifiedBy>
  <cp:lastPrinted>2010-03-29T13:30:24Z</cp:lastPrinted>
  <dcterms:modified xsi:type="dcterms:W3CDTF">2015-06-22T23:57:05Z</dcterms:modified>
  <cp:revision>0</cp:revision>
  <dc:subject/>
  <dc:title/>
</cp:coreProperties>
</file>