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Осигурени лица във фондовете за допълнително пенсионно осигуряване по пол и възраст към 31.12.2009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Среден размер на натрупаните средства на едно осигурено лице* според пола и възрастта към 31.12.2009 г.</t>
  </si>
  <si>
    <t xml:space="preserve">УПФ**</t>
  </si>
  <si>
    <t xml:space="preserve">ППФ</t>
  </si>
  <si>
    <t xml:space="preserve">ДПФ</t>
  </si>
  <si>
    <t xml:space="preserve">ДПФПС</t>
  </si>
  <si>
    <t xml:space="preserve"> 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.</t>
  </si>
  <si>
    <t xml:space="preserve">               </t>
  </si>
  <si>
    <t xml:space="preserve">**В УПФ се осигуряват лица, родени след 31.12.195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12.2009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39038841343"/>
          <c:w val="0.963124540778839"/>
          <c:h val="0.78907175773535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6:$J$6</c:f>
              <c:numCache>
                <c:formatCode>General</c:formatCode>
                <c:ptCount val="7"/>
                <c:pt idx="0">
                  <c:v>16833</c:v>
                </c:pt>
                <c:pt idx="1">
                  <c:v>188121</c:v>
                </c:pt>
                <c:pt idx="2">
                  <c:v>249864</c:v>
                </c:pt>
                <c:pt idx="3">
                  <c:v>280187</c:v>
                </c:pt>
                <c:pt idx="4">
                  <c:v>269859</c:v>
                </c:pt>
                <c:pt idx="5">
                  <c:v>247844</c:v>
                </c:pt>
                <c:pt idx="6">
                  <c:v>249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7:$J$7</c:f>
              <c:numCache>
                <c:formatCode>General</c:formatCode>
                <c:ptCount val="7"/>
                <c:pt idx="0">
                  <c:v>17110</c:v>
                </c:pt>
                <c:pt idx="1">
                  <c:v>166985</c:v>
                </c:pt>
                <c:pt idx="2">
                  <c:v>229097</c:v>
                </c:pt>
                <c:pt idx="3">
                  <c:v>265356</c:v>
                </c:pt>
                <c:pt idx="4">
                  <c:v>261162</c:v>
                </c:pt>
                <c:pt idx="5">
                  <c:v>242586</c:v>
                </c:pt>
                <c:pt idx="6">
                  <c:v>250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8:$J$8</c:f>
              <c:numCache>
                <c:formatCode>General</c:formatCode>
                <c:ptCount val="7"/>
                <c:pt idx="0">
                  <c:v>33943</c:v>
                </c:pt>
                <c:pt idx="1">
                  <c:v>355106</c:v>
                </c:pt>
                <c:pt idx="2">
                  <c:v>478961</c:v>
                </c:pt>
                <c:pt idx="3">
                  <c:v>545543</c:v>
                </c:pt>
                <c:pt idx="4">
                  <c:v>531021</c:v>
                </c:pt>
                <c:pt idx="5">
                  <c:v>490430</c:v>
                </c:pt>
                <c:pt idx="6">
                  <c:v>49992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6606616"/>
        <c:axId val="23166130"/>
      </c:lineChart>
      <c:catAx>
        <c:axId val="1660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166130"/>
        <c:crossesAt val="0"/>
        <c:auto val="1"/>
        <c:lblAlgn val="ctr"/>
        <c:lblOffset val="100"/>
        <c:noMultiLvlLbl val="0"/>
      </c:catAx>
      <c:valAx>
        <c:axId val="23166130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606616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89335088874"/>
          <c:w val="0.494121969140338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1.12.2009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7458667926311"/>
          <c:w val="0.889180807993798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032.4710672572</c:v>
                </c:pt>
                <c:pt idx="1">
                  <c:v>212.910804597701</c:v>
                </c:pt>
                <c:pt idx="2">
                  <c:v>544.38951398532</c:v>
                </c:pt>
                <c:pt idx="3">
                  <c:v>973.654250837721</c:v>
                </c:pt>
                <c:pt idx="4">
                  <c:v>1509.04309245005</c:v>
                </c:pt>
                <c:pt idx="5">
                  <c:v>2110.59464439221</c:v>
                </c:pt>
                <c:pt idx="6">
                  <c:v>2490.40759129736</c:v>
                </c:pt>
                <c:pt idx="7">
                  <c:v>2487.10394551204</c:v>
                </c:pt>
                <c:pt idx="8">
                  <c:v>2461.0849398551</c:v>
                </c:pt>
                <c:pt idx="9">
                  <c:v>1876.04046550339</c:v>
                </c:pt>
                <c:pt idx="10">
                  <c:v>1174.82044776119</c:v>
                </c:pt>
                <c:pt idx="11">
                  <c:v>764.3473490427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654.48555229863</c:v>
                </c:pt>
                <c:pt idx="1">
                  <c:v>146.498235294118</c:v>
                </c:pt>
                <c:pt idx="2">
                  <c:v>471.872554347826</c:v>
                </c:pt>
                <c:pt idx="3">
                  <c:v>762.350171591992</c:v>
                </c:pt>
                <c:pt idx="4">
                  <c:v>928.679578507079</c:v>
                </c:pt>
                <c:pt idx="5">
                  <c:v>1475.16392618942</c:v>
                </c:pt>
                <c:pt idx="6">
                  <c:v>2046.35756420611</c:v>
                </c:pt>
                <c:pt idx="7">
                  <c:v>2228.50154269563</c:v>
                </c:pt>
                <c:pt idx="8">
                  <c:v>1859.21824763903</c:v>
                </c:pt>
                <c:pt idx="9">
                  <c:v>1506.15923341354</c:v>
                </c:pt>
                <c:pt idx="10">
                  <c:v>950.624586108468</c:v>
                </c:pt>
                <c:pt idx="11">
                  <c:v>478.84318407960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1976.78321016706</c:v>
                </c:pt>
                <c:pt idx="1">
                  <c:v>202.054903846154</c:v>
                </c:pt>
                <c:pt idx="2">
                  <c:v>533.197498741822</c:v>
                </c:pt>
                <c:pt idx="3">
                  <c:v>947.141724179176</c:v>
                </c:pt>
                <c:pt idx="4">
                  <c:v>1443.52769940433</c:v>
                </c:pt>
                <c:pt idx="5">
                  <c:v>2027.21266847541</c:v>
                </c:pt>
                <c:pt idx="6">
                  <c:v>2421.31702287007</c:v>
                </c:pt>
                <c:pt idx="7">
                  <c:v>2443.21792299924</c:v>
                </c:pt>
                <c:pt idx="8">
                  <c:v>2361.5196644004</c:v>
                </c:pt>
                <c:pt idx="9">
                  <c:v>1823.11712163691</c:v>
                </c:pt>
                <c:pt idx="10">
                  <c:v>1138.44658999691</c:v>
                </c:pt>
                <c:pt idx="11">
                  <c:v>727.537639512508</c:v>
                </c:pt>
              </c:numCache>
            </c:numRef>
          </c:val>
        </c:ser>
        <c:gapWidth val="150"/>
        <c:overlap val="0"/>
        <c:axId val="89872290"/>
        <c:axId val="69142137"/>
      </c:barChart>
      <c:catAx>
        <c:axId val="89872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2137"/>
        <c:crossesAt val="0"/>
        <c:auto val="1"/>
        <c:lblAlgn val="ctr"/>
        <c:lblOffset val="100"/>
        <c:noMultiLvlLbl val="0"/>
      </c:catAx>
      <c:valAx>
        <c:axId val="69142137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2290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4895339823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1.12.2009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967.090422073088</c:v>
                </c:pt>
                <c:pt idx="1">
                  <c:v>129.869953488372</c:v>
                </c:pt>
                <c:pt idx="2">
                  <c:v>306.877033681308</c:v>
                </c:pt>
                <c:pt idx="3">
                  <c:v>500.420881849901</c:v>
                </c:pt>
                <c:pt idx="4">
                  <c:v>799.282236095346</c:v>
                </c:pt>
                <c:pt idx="5">
                  <c:v>971.74587372803</c:v>
                </c:pt>
                <c:pt idx="6">
                  <c:v>1085.03966824463</c:v>
                </c:pt>
                <c:pt idx="7">
                  <c:v>1133.03727283088</c:v>
                </c:pt>
                <c:pt idx="8">
                  <c:v>1152.72883165192</c:v>
                </c:pt>
                <c:pt idx="9">
                  <c:v>1007.3123775949</c:v>
                </c:pt>
                <c:pt idx="10">
                  <c:v>767.053242328239</c:v>
                </c:pt>
                <c:pt idx="11">
                  <c:v>725.16830483679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715.854482614631</c:v>
                </c:pt>
                <c:pt idx="1">
                  <c:v>155.830328947368</c:v>
                </c:pt>
                <c:pt idx="2">
                  <c:v>296.559254716981</c:v>
                </c:pt>
                <c:pt idx="3">
                  <c:v>464.693480176211</c:v>
                </c:pt>
                <c:pt idx="4">
                  <c:v>660.692862482479</c:v>
                </c:pt>
                <c:pt idx="5">
                  <c:v>731.339214333486</c:v>
                </c:pt>
                <c:pt idx="6">
                  <c:v>802.765057509771</c:v>
                </c:pt>
                <c:pt idx="7">
                  <c:v>831.111426367599</c:v>
                </c:pt>
                <c:pt idx="8">
                  <c:v>873.471249468663</c:v>
                </c:pt>
                <c:pt idx="9">
                  <c:v>693.014249106879</c:v>
                </c:pt>
                <c:pt idx="10">
                  <c:v>403.383931923813</c:v>
                </c:pt>
                <c:pt idx="11">
                  <c:v>492.17823404966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862.512353761097</c:v>
                </c:pt>
                <c:pt idx="1">
                  <c:v>140.621934604905</c:v>
                </c:pt>
                <c:pt idx="2">
                  <c:v>302.903370473538</c:v>
                </c:pt>
                <c:pt idx="3">
                  <c:v>485.162552032297</c:v>
                </c:pt>
                <c:pt idx="4">
                  <c:v>743.025843641344</c:v>
                </c:pt>
                <c:pt idx="5">
                  <c:v>876.424057837514</c:v>
                </c:pt>
                <c:pt idx="6">
                  <c:v>970.137153880246</c:v>
                </c:pt>
                <c:pt idx="7">
                  <c:v>1001.14535620307</c:v>
                </c:pt>
                <c:pt idx="8">
                  <c:v>1028.99938801988</c:v>
                </c:pt>
                <c:pt idx="9">
                  <c:v>866.404320929673</c:v>
                </c:pt>
                <c:pt idx="10">
                  <c:v>619.642975139448</c:v>
                </c:pt>
                <c:pt idx="11">
                  <c:v>657.351619510614</c:v>
                </c:pt>
              </c:numCache>
            </c:numRef>
          </c:val>
        </c:ser>
        <c:gapWidth val="150"/>
        <c:overlap val="0"/>
        <c:axId val="79208161"/>
        <c:axId val="70432935"/>
      </c:barChart>
      <c:catAx>
        <c:axId val="7920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2935"/>
        <c:crossesAt val="0"/>
        <c:auto val="1"/>
        <c:lblAlgn val="ctr"/>
        <c:lblOffset val="100"/>
        <c:noMultiLvlLbl val="0"/>
      </c:catAx>
      <c:valAx>
        <c:axId val="7043293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816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1.12.2009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315.419881093936</c:v>
                </c:pt>
                <c:pt idx="1">
                  <c:v>0</c:v>
                </c:pt>
                <c:pt idx="2">
                  <c:v>198.63</c:v>
                </c:pt>
                <c:pt idx="3">
                  <c:v>307.15</c:v>
                </c:pt>
                <c:pt idx="4">
                  <c:v>341.96</c:v>
                </c:pt>
                <c:pt idx="5">
                  <c:v>319.87</c:v>
                </c:pt>
                <c:pt idx="6">
                  <c:v>353.16</c:v>
                </c:pt>
                <c:pt idx="7">
                  <c:v>337.49</c:v>
                </c:pt>
                <c:pt idx="8">
                  <c:v>360.99</c:v>
                </c:pt>
                <c:pt idx="9">
                  <c:v>272.26</c:v>
                </c:pt>
                <c:pt idx="10">
                  <c:v>275.16</c:v>
                </c:pt>
                <c:pt idx="11">
                  <c:v>170.0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400.118872691934</c:v>
                </c:pt>
                <c:pt idx="1">
                  <c:v>76.93</c:v>
                </c:pt>
                <c:pt idx="2">
                  <c:v>303.19</c:v>
                </c:pt>
                <c:pt idx="3">
                  <c:v>367.06</c:v>
                </c:pt>
                <c:pt idx="4">
                  <c:v>399.44</c:v>
                </c:pt>
                <c:pt idx="5">
                  <c:v>405.73</c:v>
                </c:pt>
                <c:pt idx="6">
                  <c:v>418.99</c:v>
                </c:pt>
                <c:pt idx="7">
                  <c:v>429.87</c:v>
                </c:pt>
                <c:pt idx="8">
                  <c:v>434.82</c:v>
                </c:pt>
                <c:pt idx="9">
                  <c:v>394.67</c:v>
                </c:pt>
                <c:pt idx="10">
                  <c:v>293.88</c:v>
                </c:pt>
                <c:pt idx="11">
                  <c:v>56.07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370.246005451877</c:v>
                </c:pt>
                <c:pt idx="1">
                  <c:v>76.93</c:v>
                </c:pt>
                <c:pt idx="2">
                  <c:v>267.155197740113</c:v>
                </c:pt>
                <c:pt idx="3">
                  <c:v>346.033894230769</c:v>
                </c:pt>
                <c:pt idx="4">
                  <c:v>379.890964467005</c:v>
                </c:pt>
                <c:pt idx="5">
                  <c:v>375.115413290113</c:v>
                </c:pt>
                <c:pt idx="6">
                  <c:v>398.43144012945</c:v>
                </c:pt>
                <c:pt idx="7">
                  <c:v>402.291852941176</c:v>
                </c:pt>
                <c:pt idx="8">
                  <c:v>410.55990521327</c:v>
                </c:pt>
                <c:pt idx="9">
                  <c:v>351.52718381113</c:v>
                </c:pt>
                <c:pt idx="10">
                  <c:v>279.84</c:v>
                </c:pt>
                <c:pt idx="11">
                  <c:v>121.57085106383</c:v>
                </c:pt>
              </c:numCache>
            </c:numRef>
          </c:val>
        </c:ser>
        <c:gapWidth val="150"/>
        <c:overlap val="0"/>
        <c:axId val="27027657"/>
        <c:axId val="67233413"/>
      </c:barChart>
      <c:catAx>
        <c:axId val="27027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3413"/>
        <c:crossesAt val="0"/>
        <c:auto val="1"/>
        <c:lblAlgn val="ctr"/>
        <c:lblOffset val="100"/>
        <c:noMultiLvlLbl val="0"/>
      </c:catAx>
      <c:valAx>
        <c:axId val="67233413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7657"/>
        <c:crossesAt val="1"/>
        <c:crossBetween val="midCat"/>
        <c:majorUnit val="3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68095651096518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12.2009 г.</a:t>
            </a:r>
          </a:p>
        </c:rich>
      </c:tx>
      <c:layout>
        <c:manualLayout>
          <c:xMode val="edge"/>
          <c:yMode val="edge"/>
          <c:x val="0.212797141941098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7619658315"/>
          <c:y val="0.13468992248062"/>
          <c:w val="0.96340402143544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87</c:v>
                </c:pt>
                <c:pt idx="1">
                  <c:v>5041</c:v>
                </c:pt>
                <c:pt idx="2">
                  <c:v>14623</c:v>
                </c:pt>
                <c:pt idx="3">
                  <c:v>24424</c:v>
                </c:pt>
                <c:pt idx="4">
                  <c:v>29780</c:v>
                </c:pt>
                <c:pt idx="5">
                  <c:v>33599</c:v>
                </c:pt>
                <c:pt idx="6">
                  <c:v>32888</c:v>
                </c:pt>
                <c:pt idx="7">
                  <c:v>28847</c:v>
                </c:pt>
                <c:pt idx="8">
                  <c:v>17422</c:v>
                </c:pt>
                <c:pt idx="9">
                  <c:v>5427</c:v>
                </c:pt>
                <c:pt idx="10">
                  <c:v>1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7</c:v>
                </c:pt>
                <c:pt idx="1">
                  <c:v>920</c:v>
                </c:pt>
                <c:pt idx="2">
                  <c:v>2098</c:v>
                </c:pt>
                <c:pt idx="3">
                  <c:v>3108</c:v>
                </c:pt>
                <c:pt idx="4">
                  <c:v>4498</c:v>
                </c:pt>
                <c:pt idx="5">
                  <c:v>6191</c:v>
                </c:pt>
                <c:pt idx="6">
                  <c:v>6722</c:v>
                </c:pt>
                <c:pt idx="7">
                  <c:v>5718</c:v>
                </c:pt>
                <c:pt idx="8">
                  <c:v>2909</c:v>
                </c:pt>
                <c:pt idx="9">
                  <c:v>1051</c:v>
                </c:pt>
                <c:pt idx="10">
                  <c:v>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04</c:v>
                </c:pt>
                <c:pt idx="1">
                  <c:v>5961</c:v>
                </c:pt>
                <c:pt idx="2">
                  <c:v>16721</c:v>
                </c:pt>
                <c:pt idx="3">
                  <c:v>27532</c:v>
                </c:pt>
                <c:pt idx="4">
                  <c:v>34278</c:v>
                </c:pt>
                <c:pt idx="5">
                  <c:v>39790</c:v>
                </c:pt>
                <c:pt idx="6">
                  <c:v>39610</c:v>
                </c:pt>
                <c:pt idx="7">
                  <c:v>34565</c:v>
                </c:pt>
                <c:pt idx="8">
                  <c:v>20331</c:v>
                </c:pt>
                <c:pt idx="9">
                  <c:v>6478</c:v>
                </c:pt>
                <c:pt idx="10">
                  <c:v>15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2491703"/>
        <c:axId val="35140427"/>
      </c:lineChart>
      <c:catAx>
        <c:axId val="82491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140427"/>
        <c:crossesAt val="0"/>
        <c:auto val="1"/>
        <c:lblAlgn val="ctr"/>
        <c:lblOffset val="100"/>
        <c:noMultiLvlLbl val="0"/>
      </c:catAx>
      <c:valAx>
        <c:axId val="35140427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491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73526313379"/>
          <c:y val="0.866694352159468"/>
          <c:w val="0.512206293225851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12.2009 г.</a:t>
            </a:r>
          </a:p>
        </c:rich>
      </c:tx>
      <c:layout>
        <c:manualLayout>
          <c:xMode val="edge"/>
          <c:yMode val="edge"/>
          <c:x val="0.208636384428892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81391519144"/>
          <c:y val="0.137063857801185"/>
          <c:w val="0.961712638946068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215</c:v>
                </c:pt>
                <c:pt idx="1">
                  <c:v>5077</c:v>
                </c:pt>
                <c:pt idx="2">
                  <c:v>14617</c:v>
                </c:pt>
                <c:pt idx="3">
                  <c:v>28192</c:v>
                </c:pt>
                <c:pt idx="4">
                  <c:v>43240</c:v>
                </c:pt>
                <c:pt idx="5">
                  <c:v>52177</c:v>
                </c:pt>
                <c:pt idx="6">
                  <c:v>52648</c:v>
                </c:pt>
                <c:pt idx="7">
                  <c:v>53229</c:v>
                </c:pt>
                <c:pt idx="8">
                  <c:v>45811</c:v>
                </c:pt>
                <c:pt idx="9">
                  <c:v>32196</c:v>
                </c:pt>
                <c:pt idx="10">
                  <c:v>21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52</c:v>
                </c:pt>
                <c:pt idx="1">
                  <c:v>3180</c:v>
                </c:pt>
                <c:pt idx="2">
                  <c:v>10896</c:v>
                </c:pt>
                <c:pt idx="3">
                  <c:v>19263</c:v>
                </c:pt>
                <c:pt idx="4">
                  <c:v>28409</c:v>
                </c:pt>
                <c:pt idx="5">
                  <c:v>35820</c:v>
                </c:pt>
                <c:pt idx="6">
                  <c:v>40838</c:v>
                </c:pt>
                <c:pt idx="7">
                  <c:v>42346</c:v>
                </c:pt>
                <c:pt idx="8">
                  <c:v>37229</c:v>
                </c:pt>
                <c:pt idx="9">
                  <c:v>21946</c:v>
                </c:pt>
                <c:pt idx="10">
                  <c:v>8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367</c:v>
                </c:pt>
                <c:pt idx="1">
                  <c:v>8257</c:v>
                </c:pt>
                <c:pt idx="2">
                  <c:v>25513</c:v>
                </c:pt>
                <c:pt idx="3">
                  <c:v>47455</c:v>
                </c:pt>
                <c:pt idx="4">
                  <c:v>71649</c:v>
                </c:pt>
                <c:pt idx="5">
                  <c:v>87997</c:v>
                </c:pt>
                <c:pt idx="6">
                  <c:v>93486</c:v>
                </c:pt>
                <c:pt idx="7">
                  <c:v>95575</c:v>
                </c:pt>
                <c:pt idx="8">
                  <c:v>83040</c:v>
                </c:pt>
                <c:pt idx="9">
                  <c:v>54142</c:v>
                </c:pt>
                <c:pt idx="10">
                  <c:v>3085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951284"/>
        <c:axId val="82183147"/>
      </c:lineChart>
      <c:catAx>
        <c:axId val="595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183147"/>
        <c:crossesAt val="0"/>
        <c:auto val="1"/>
        <c:lblAlgn val="ctr"/>
        <c:lblOffset val="100"/>
        <c:noMultiLvlLbl val="0"/>
      </c:catAx>
      <c:valAx>
        <c:axId val="82183147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5128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49677507891"/>
          <c:y val="0.879789335088874"/>
          <c:w val="0.4922007227482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12.2009 г. </a:t>
            </a:r>
          </a:p>
        </c:rich>
      </c:tx>
      <c:layout>
        <c:manualLayout>
          <c:xMode val="edge"/>
          <c:yMode val="edge"/>
          <c:x val="0.20520153240166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49320083682008"/>
          <c:w val="0.860734905304052"/>
          <c:h val="0.81733786610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J$4</c:f>
              <c:strCache>
                <c:ptCount val="7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</c:strCache>
            </c:strRef>
          </c:cat>
          <c:val>
            <c:numRef>
              <c:f>'Осигурени лица'!$D$6:$J$6</c:f>
              <c:numCache>
                <c:formatCode>General</c:formatCode>
                <c:ptCount val="7"/>
                <c:pt idx="0">
                  <c:v>16833</c:v>
                </c:pt>
                <c:pt idx="1">
                  <c:v>188121</c:v>
                </c:pt>
                <c:pt idx="2">
                  <c:v>249864</c:v>
                </c:pt>
                <c:pt idx="3">
                  <c:v>280187</c:v>
                </c:pt>
                <c:pt idx="4">
                  <c:v>269859</c:v>
                </c:pt>
                <c:pt idx="5">
                  <c:v>247844</c:v>
                </c:pt>
                <c:pt idx="6">
                  <c:v>24990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J$4</c:f>
              <c:strCache>
                <c:ptCount val="7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</c:strCache>
            </c:strRef>
          </c:cat>
          <c:val>
            <c:numRef>
              <c:f>'Осигурени лица'!$D$7:$J$7</c:f>
              <c:numCache>
                <c:formatCode>General</c:formatCode>
                <c:ptCount val="7"/>
                <c:pt idx="0">
                  <c:v>17110</c:v>
                </c:pt>
                <c:pt idx="1">
                  <c:v>166985</c:v>
                </c:pt>
                <c:pt idx="2">
                  <c:v>229097</c:v>
                </c:pt>
                <c:pt idx="3">
                  <c:v>265356</c:v>
                </c:pt>
                <c:pt idx="4">
                  <c:v>261162</c:v>
                </c:pt>
                <c:pt idx="5">
                  <c:v>242586</c:v>
                </c:pt>
                <c:pt idx="6">
                  <c:v>250014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J$4</c:f>
              <c:strCache>
                <c:ptCount val="7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</c:strCache>
            </c:strRef>
          </c:cat>
          <c:val>
            <c:numRef>
              <c:f>'Осигурени лица'!$D$8:$J$8</c:f>
              <c:numCache>
                <c:formatCode>General</c:formatCode>
                <c:ptCount val="7"/>
                <c:pt idx="0">
                  <c:v>33943</c:v>
                </c:pt>
                <c:pt idx="1">
                  <c:v>355106</c:v>
                </c:pt>
                <c:pt idx="2">
                  <c:v>478961</c:v>
                </c:pt>
                <c:pt idx="3">
                  <c:v>545543</c:v>
                </c:pt>
                <c:pt idx="4">
                  <c:v>531021</c:v>
                </c:pt>
                <c:pt idx="5">
                  <c:v>490430</c:v>
                </c:pt>
                <c:pt idx="6">
                  <c:v>499920</c:v>
                </c:pt>
              </c:numCache>
            </c:numRef>
          </c:val>
        </c:ser>
        <c:gapWidth val="150"/>
        <c:shape val="box"/>
        <c:axId val="53039903"/>
        <c:axId val="16669319"/>
        <c:axId val="0"/>
      </c:bar3DChart>
      <c:catAx>
        <c:axId val="53039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9319"/>
        <c:crossesAt val="0"/>
        <c:auto val="1"/>
        <c:lblAlgn val="ctr"/>
        <c:lblOffset val="100"/>
        <c:noMultiLvlLbl val="0"/>
      </c:catAx>
      <c:valAx>
        <c:axId val="1666931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9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6119246861925"/>
          <c:w val="0.0856849943344305"/>
          <c:h val="0.20763598326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12.2009 г.</a:t>
            </a:r>
          </a:p>
        </c:rich>
      </c:tx>
      <c:layout>
        <c:manualLayout>
          <c:xMode val="edge"/>
          <c:yMode val="edge"/>
          <c:x val="0.16072198275862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45689655172"/>
          <c:y val="0.136304404482669"/>
          <c:w val="0.960991379310345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87</c:v>
                </c:pt>
                <c:pt idx="1">
                  <c:v>5041</c:v>
                </c:pt>
                <c:pt idx="2">
                  <c:v>14623</c:v>
                </c:pt>
                <c:pt idx="3">
                  <c:v>24424</c:v>
                </c:pt>
                <c:pt idx="4">
                  <c:v>29780</c:v>
                </c:pt>
                <c:pt idx="5">
                  <c:v>33599</c:v>
                </c:pt>
                <c:pt idx="6">
                  <c:v>32888</c:v>
                </c:pt>
                <c:pt idx="7">
                  <c:v>28847</c:v>
                </c:pt>
                <c:pt idx="8">
                  <c:v>17422</c:v>
                </c:pt>
                <c:pt idx="9">
                  <c:v>5427</c:v>
                </c:pt>
                <c:pt idx="10">
                  <c:v>1358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7</c:v>
                </c:pt>
                <c:pt idx="1">
                  <c:v>920</c:v>
                </c:pt>
                <c:pt idx="2">
                  <c:v>2098</c:v>
                </c:pt>
                <c:pt idx="3">
                  <c:v>3108</c:v>
                </c:pt>
                <c:pt idx="4">
                  <c:v>4498</c:v>
                </c:pt>
                <c:pt idx="5">
                  <c:v>6191</c:v>
                </c:pt>
                <c:pt idx="6">
                  <c:v>6722</c:v>
                </c:pt>
                <c:pt idx="7">
                  <c:v>5718</c:v>
                </c:pt>
                <c:pt idx="8">
                  <c:v>2909</c:v>
                </c:pt>
                <c:pt idx="9">
                  <c:v>1051</c:v>
                </c:pt>
                <c:pt idx="10">
                  <c:v>20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04</c:v>
                </c:pt>
                <c:pt idx="1">
                  <c:v>5961</c:v>
                </c:pt>
                <c:pt idx="2">
                  <c:v>16721</c:v>
                </c:pt>
                <c:pt idx="3">
                  <c:v>27532</c:v>
                </c:pt>
                <c:pt idx="4">
                  <c:v>34278</c:v>
                </c:pt>
                <c:pt idx="5">
                  <c:v>39790</c:v>
                </c:pt>
                <c:pt idx="6">
                  <c:v>39610</c:v>
                </c:pt>
                <c:pt idx="7">
                  <c:v>34565</c:v>
                </c:pt>
                <c:pt idx="8">
                  <c:v>20331</c:v>
                </c:pt>
                <c:pt idx="9">
                  <c:v>6478</c:v>
                </c:pt>
                <c:pt idx="10">
                  <c:v>1559</c:v>
                </c:pt>
              </c:numCache>
            </c:numRef>
          </c:val>
        </c:ser>
        <c:gapWidth val="100"/>
        <c:shape val="box"/>
        <c:axId val="19769329"/>
        <c:axId val="982304"/>
        <c:axId val="0"/>
      </c:bar3DChart>
      <c:catAx>
        <c:axId val="19769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04"/>
        <c:crossesAt val="0"/>
        <c:auto val="1"/>
        <c:lblAlgn val="ctr"/>
        <c:lblOffset val="100"/>
        <c:noMultiLvlLbl val="0"/>
      </c:catAx>
      <c:valAx>
        <c:axId val="982304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9329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24137931035"/>
          <c:y val="0.312092780818348"/>
          <c:w val="0.0855603448275862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12.2009 г.</a:t>
            </a:r>
          </a:p>
        </c:rich>
      </c:tx>
      <c:layout>
        <c:manualLayout>
          <c:xMode val="edge"/>
          <c:yMode val="edge"/>
          <c:x val="0.162819345509078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13545069895"/>
          <c:y val="0.136071381708437"/>
          <c:w val="0.94890471854748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215</c:v>
                </c:pt>
                <c:pt idx="1">
                  <c:v>5077</c:v>
                </c:pt>
                <c:pt idx="2">
                  <c:v>14617</c:v>
                </c:pt>
                <c:pt idx="3">
                  <c:v>28192</c:v>
                </c:pt>
                <c:pt idx="4">
                  <c:v>43240</c:v>
                </c:pt>
                <c:pt idx="5">
                  <c:v>52177</c:v>
                </c:pt>
                <c:pt idx="6">
                  <c:v>52648</c:v>
                </c:pt>
                <c:pt idx="7">
                  <c:v>53229</c:v>
                </c:pt>
                <c:pt idx="8">
                  <c:v>45811</c:v>
                </c:pt>
                <c:pt idx="9">
                  <c:v>32196</c:v>
                </c:pt>
                <c:pt idx="10">
                  <c:v>2187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52</c:v>
                </c:pt>
                <c:pt idx="1">
                  <c:v>3180</c:v>
                </c:pt>
                <c:pt idx="2">
                  <c:v>10896</c:v>
                </c:pt>
                <c:pt idx="3">
                  <c:v>19263</c:v>
                </c:pt>
                <c:pt idx="4">
                  <c:v>28409</c:v>
                </c:pt>
                <c:pt idx="5">
                  <c:v>35820</c:v>
                </c:pt>
                <c:pt idx="6">
                  <c:v>40838</c:v>
                </c:pt>
                <c:pt idx="7">
                  <c:v>42346</c:v>
                </c:pt>
                <c:pt idx="8">
                  <c:v>37229</c:v>
                </c:pt>
                <c:pt idx="9">
                  <c:v>21946</c:v>
                </c:pt>
                <c:pt idx="10">
                  <c:v>898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367</c:v>
                </c:pt>
                <c:pt idx="1">
                  <c:v>8257</c:v>
                </c:pt>
                <c:pt idx="2">
                  <c:v>25513</c:v>
                </c:pt>
                <c:pt idx="3">
                  <c:v>47455</c:v>
                </c:pt>
                <c:pt idx="4">
                  <c:v>71649</c:v>
                </c:pt>
                <c:pt idx="5">
                  <c:v>87997</c:v>
                </c:pt>
                <c:pt idx="6">
                  <c:v>93486</c:v>
                </c:pt>
                <c:pt idx="7">
                  <c:v>95575</c:v>
                </c:pt>
                <c:pt idx="8">
                  <c:v>83040</c:v>
                </c:pt>
                <c:pt idx="9">
                  <c:v>54142</c:v>
                </c:pt>
                <c:pt idx="10">
                  <c:v>30855</c:v>
                </c:pt>
              </c:numCache>
            </c:numRef>
          </c:val>
        </c:ser>
        <c:gapWidth val="150"/>
        <c:shape val="box"/>
        <c:axId val="82615364"/>
        <c:axId val="2182837"/>
        <c:axId val="0"/>
      </c:bar3DChart>
      <c:catAx>
        <c:axId val="82615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837"/>
        <c:crossesAt val="0"/>
        <c:auto val="1"/>
        <c:lblAlgn val="ctr"/>
        <c:lblOffset val="100"/>
        <c:noMultiLvlLbl val="0"/>
      </c:catAx>
      <c:valAx>
        <c:axId val="2182837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5364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1489475657437"/>
          <c:y val="0.301010366093689"/>
          <c:w val="0.0850516844304001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12.2009 г.</a:t>
            </a:r>
          </a:p>
        </c:rich>
      </c:tx>
      <c:layout>
        <c:manualLayout>
          <c:xMode val="edge"/>
          <c:yMode val="edge"/>
          <c:x val="0.197890392111901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87686310479"/>
          <c:y val="0.128965517241379"/>
          <c:w val="0.963127722999312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61</c:v>
                </c:pt>
                <c:pt idx="2">
                  <c:v>219</c:v>
                </c:pt>
                <c:pt idx="3">
                  <c:v>201</c:v>
                </c:pt>
                <c:pt idx="4">
                  <c:v>220</c:v>
                </c:pt>
                <c:pt idx="5">
                  <c:v>193</c:v>
                </c:pt>
                <c:pt idx="6">
                  <c:v>203</c:v>
                </c:pt>
                <c:pt idx="7">
                  <c:v>208</c:v>
                </c:pt>
                <c:pt idx="8">
                  <c:v>209</c:v>
                </c:pt>
                <c:pt idx="9">
                  <c:v>141</c:v>
                </c:pt>
                <c:pt idx="10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1</c:v>
                </c:pt>
                <c:pt idx="1">
                  <c:v>116</c:v>
                </c:pt>
                <c:pt idx="2">
                  <c:v>405</c:v>
                </c:pt>
                <c:pt idx="3">
                  <c:v>390</c:v>
                </c:pt>
                <c:pt idx="4">
                  <c:v>397</c:v>
                </c:pt>
                <c:pt idx="5">
                  <c:v>425</c:v>
                </c:pt>
                <c:pt idx="6">
                  <c:v>477</c:v>
                </c:pt>
                <c:pt idx="7">
                  <c:v>425</c:v>
                </c:pt>
                <c:pt idx="8">
                  <c:v>384</c:v>
                </c:pt>
                <c:pt idx="9">
                  <c:v>47</c:v>
                </c:pt>
                <c:pt idx="1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1</c:v>
                </c:pt>
                <c:pt idx="1">
                  <c:v>177</c:v>
                </c:pt>
                <c:pt idx="2">
                  <c:v>624</c:v>
                </c:pt>
                <c:pt idx="3">
                  <c:v>591</c:v>
                </c:pt>
                <c:pt idx="4">
                  <c:v>617</c:v>
                </c:pt>
                <c:pt idx="5">
                  <c:v>618</c:v>
                </c:pt>
                <c:pt idx="6">
                  <c:v>680</c:v>
                </c:pt>
                <c:pt idx="7">
                  <c:v>633</c:v>
                </c:pt>
                <c:pt idx="8">
                  <c:v>593</c:v>
                </c:pt>
                <c:pt idx="9">
                  <c:v>188</c:v>
                </c:pt>
                <c:pt idx="10">
                  <c:v>4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9188513"/>
        <c:axId val="89377641"/>
      </c:lineChart>
      <c:catAx>
        <c:axId val="79188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377641"/>
        <c:crossesAt val="0"/>
        <c:auto val="1"/>
        <c:lblAlgn val="ctr"/>
        <c:lblOffset val="100"/>
        <c:noMultiLvlLbl val="0"/>
      </c:catAx>
      <c:valAx>
        <c:axId val="89377641"/>
        <c:scaling>
          <c:orientation val="minMax"/>
          <c:max val="7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18851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90048154093"/>
          <c:y val="0.874344827586207"/>
          <c:w val="0.493464801650998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12.2009 г.</a:t>
            </a:r>
          </a:p>
        </c:rich>
      </c:tx>
      <c:layout>
        <c:manualLayout>
          <c:xMode val="edge"/>
          <c:yMode val="edge"/>
          <c:x val="0.149707665075363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48221852706"/>
          <c:y val="0.12984496124031"/>
          <c:w val="0.979295177814729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61</c:v>
                </c:pt>
                <c:pt idx="2">
                  <c:v>219</c:v>
                </c:pt>
                <c:pt idx="3">
                  <c:v>201</c:v>
                </c:pt>
                <c:pt idx="4">
                  <c:v>220</c:v>
                </c:pt>
                <c:pt idx="5">
                  <c:v>193</c:v>
                </c:pt>
                <c:pt idx="6">
                  <c:v>203</c:v>
                </c:pt>
                <c:pt idx="7">
                  <c:v>208</c:v>
                </c:pt>
                <c:pt idx="8">
                  <c:v>209</c:v>
                </c:pt>
                <c:pt idx="9">
                  <c:v>141</c:v>
                </c:pt>
                <c:pt idx="10">
                  <c:v>27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1</c:v>
                </c:pt>
                <c:pt idx="1">
                  <c:v>116</c:v>
                </c:pt>
                <c:pt idx="2">
                  <c:v>405</c:v>
                </c:pt>
                <c:pt idx="3">
                  <c:v>390</c:v>
                </c:pt>
                <c:pt idx="4">
                  <c:v>397</c:v>
                </c:pt>
                <c:pt idx="5">
                  <c:v>425</c:v>
                </c:pt>
                <c:pt idx="6">
                  <c:v>477</c:v>
                </c:pt>
                <c:pt idx="7">
                  <c:v>425</c:v>
                </c:pt>
                <c:pt idx="8">
                  <c:v>384</c:v>
                </c:pt>
                <c:pt idx="9">
                  <c:v>47</c:v>
                </c:pt>
                <c:pt idx="1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1</c:v>
                </c:pt>
                <c:pt idx="1">
                  <c:v>177</c:v>
                </c:pt>
                <c:pt idx="2">
                  <c:v>624</c:v>
                </c:pt>
                <c:pt idx="3">
                  <c:v>591</c:v>
                </c:pt>
                <c:pt idx="4">
                  <c:v>617</c:v>
                </c:pt>
                <c:pt idx="5">
                  <c:v>618</c:v>
                </c:pt>
                <c:pt idx="6">
                  <c:v>680</c:v>
                </c:pt>
                <c:pt idx="7">
                  <c:v>633</c:v>
                </c:pt>
                <c:pt idx="8">
                  <c:v>593</c:v>
                </c:pt>
                <c:pt idx="9">
                  <c:v>188</c:v>
                </c:pt>
                <c:pt idx="10">
                  <c:v>47</c:v>
                </c:pt>
              </c:numCache>
            </c:numRef>
          </c:val>
        </c:ser>
        <c:gapWidth val="150"/>
        <c:shape val="box"/>
        <c:axId val="1526296"/>
        <c:axId val="92356372"/>
        <c:axId val="0"/>
      </c:bar3DChart>
      <c:catAx>
        <c:axId val="152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6372"/>
        <c:crossesAt val="0"/>
        <c:auto val="1"/>
        <c:lblAlgn val="ctr"/>
        <c:lblOffset val="100"/>
        <c:noMultiLvlLbl val="0"/>
      </c:catAx>
      <c:valAx>
        <c:axId val="92356372"/>
        <c:scaling>
          <c:orientation val="minMax"/>
          <c:max val="7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296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888054497666685"/>
          <c:y val="0.274086378737542"/>
          <c:w val="0.08893418441238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1.12.2009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J$6</c:f>
              <c:numCache>
                <c:formatCode>General</c:formatCode>
                <c:ptCount val="8"/>
                <c:pt idx="0">
                  <c:v>802.83055189157</c:v>
                </c:pt>
                <c:pt idx="1">
                  <c:v>64.5510562585398</c:v>
                </c:pt>
                <c:pt idx="2">
                  <c:v>277.703593112943</c:v>
                </c:pt>
                <c:pt idx="3">
                  <c:v>600.233220151763</c:v>
                </c:pt>
                <c:pt idx="4">
                  <c:v>821.452038995385</c:v>
                </c:pt>
                <c:pt idx="5">
                  <c:v>942.389947824605</c:v>
                </c:pt>
                <c:pt idx="6">
                  <c:v>1030.10837353335</c:v>
                </c:pt>
                <c:pt idx="7">
                  <c:v>1053.4381603482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J$7</c:f>
              <c:numCache>
                <c:formatCode>General</c:formatCode>
                <c:ptCount val="8"/>
                <c:pt idx="0">
                  <c:v>677.593516480371</c:v>
                </c:pt>
                <c:pt idx="1">
                  <c:v>57.0117831677382</c:v>
                </c:pt>
                <c:pt idx="2">
                  <c:v>233.318801628889</c:v>
                </c:pt>
                <c:pt idx="3">
                  <c:v>483.717035491517</c:v>
                </c:pt>
                <c:pt idx="4">
                  <c:v>652.371231364657</c:v>
                </c:pt>
                <c:pt idx="5">
                  <c:v>768.751012513306</c:v>
                </c:pt>
                <c:pt idx="6">
                  <c:v>866.277434930293</c:v>
                </c:pt>
                <c:pt idx="7">
                  <c:v>942.92194029134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J$8</c:f>
              <c:numCache>
                <c:formatCode>General</c:formatCode>
                <c:ptCount val="8"/>
                <c:pt idx="0">
                  <c:v>741.712015878435</c:v>
                </c:pt>
                <c:pt idx="1">
                  <c:v>60.7506566891554</c:v>
                </c:pt>
                <c:pt idx="2">
                  <c:v>256.832094445039</c:v>
                </c:pt>
                <c:pt idx="3">
                  <c:v>544.501107605839</c:v>
                </c:pt>
                <c:pt idx="4">
                  <c:v>739.209930142995</c:v>
                </c:pt>
                <c:pt idx="5">
                  <c:v>856.992399283644</c:v>
                </c:pt>
                <c:pt idx="6">
                  <c:v>949.071136675978</c:v>
                </c:pt>
                <c:pt idx="7">
                  <c:v>998.168112658025</c:v>
                </c:pt>
              </c:numCache>
            </c:numRef>
          </c:val>
        </c:ser>
        <c:gapWidth val="150"/>
        <c:overlap val="0"/>
        <c:axId val="64559780"/>
        <c:axId val="90677038"/>
      </c:barChart>
      <c:catAx>
        <c:axId val="64559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7038"/>
        <c:crossesAt val="0"/>
        <c:auto val="1"/>
        <c:lblAlgn val="ctr"/>
        <c:lblOffset val="100"/>
        <c:noMultiLvlLbl val="0"/>
      </c:catAx>
      <c:valAx>
        <c:axId val="9067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9780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4598766763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36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419280"/>
        <a:ext cx="7839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124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305760"/>
        <a:ext cx="7859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124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58120"/>
        <a:ext cx="786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1840</xdr:colOff>
      <xdr:row>42</xdr:row>
      <xdr:rowOff>114120</xdr:rowOff>
    </xdr:from>
    <xdr:to>
      <xdr:col>8</xdr:col>
      <xdr:colOff>322560</xdr:colOff>
      <xdr:row>50</xdr:row>
      <xdr:rowOff>151920</xdr:rowOff>
    </xdr:to>
    <xdr:sp>
      <xdr:nvSpPr>
        <xdr:cNvPr id="4" name="Line 4"/>
        <xdr:cNvSpPr/>
      </xdr:nvSpPr>
      <xdr:spPr>
        <a:xfrm flipH="1" flipV="1">
          <a:off x="5000040" y="6924600"/>
          <a:ext cx="720" cy="1333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62</xdr:row>
      <xdr:rowOff>-360</xdr:rowOff>
    </xdr:from>
    <xdr:to>
      <xdr:col>9</xdr:col>
      <xdr:colOff>172080</xdr:colOff>
      <xdr:row>70</xdr:row>
      <xdr:rowOff>28080</xdr:rowOff>
    </xdr:to>
    <xdr:sp>
      <xdr:nvSpPr>
        <xdr:cNvPr id="5" name="Line 5"/>
        <xdr:cNvSpPr/>
      </xdr:nvSpPr>
      <xdr:spPr>
        <a:xfrm flipV="1">
          <a:off x="5503320" y="10048680"/>
          <a:ext cx="720" cy="1323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253520" y="104760"/>
        <a:ext cx="6671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912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233720" y="3067200"/>
        <a:ext cx="6681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9240</xdr:colOff>
      <xdr:row>39</xdr:row>
      <xdr:rowOff>0</xdr:rowOff>
    </xdr:from>
    <xdr:to>
      <xdr:col>27</xdr:col>
      <xdr:colOff>10440</xdr:colOff>
      <xdr:row>55</xdr:row>
      <xdr:rowOff>152280</xdr:rowOff>
    </xdr:to>
    <xdr:graphicFrame>
      <xdr:nvGraphicFramePr>
        <xdr:cNvPr id="8" name="Chart 8"/>
        <xdr:cNvGraphicFramePr/>
      </xdr:nvGraphicFramePr>
      <xdr:xfrm>
        <a:off x="10203840" y="6324480"/>
        <a:ext cx="672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116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58880"/>
        <a:ext cx="7849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71000</xdr:colOff>
      <xdr:row>79</xdr:row>
      <xdr:rowOff>123480</xdr:rowOff>
    </xdr:from>
    <xdr:to>
      <xdr:col>8</xdr:col>
      <xdr:colOff>171720</xdr:colOff>
      <xdr:row>89</xdr:row>
      <xdr:rowOff>18720</xdr:rowOff>
    </xdr:to>
    <xdr:sp>
      <xdr:nvSpPr>
        <xdr:cNvPr id="11" name="Line 11"/>
        <xdr:cNvSpPr/>
      </xdr:nvSpPr>
      <xdr:spPr>
        <a:xfrm flipH="1" flipV="1">
          <a:off x="4849200" y="12925080"/>
          <a:ext cx="720" cy="1514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240</xdr:colOff>
      <xdr:row>58</xdr:row>
      <xdr:rowOff>972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03840" y="9410760"/>
        <a:ext cx="6711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248714180749</cdr:x>
      <cdr:y>0.200921658986175</cdr:y>
    </cdr:from>
    <cdr:to>
      <cdr:x>0.609248714180749</cdr:x>
      <cdr:y>0.78459512837393</cdr:y>
    </cdr:to>
    <cdr:sp>
      <cdr:nvSpPr>
        <cdr:cNvPr id="1" name="Line 1"/>
        <cdr:cNvSpPr/>
      </cdr:nvSpPr>
      <cdr:spPr>
        <a:xfrm flipV="1">
          <a:off x="4776120" y="549360"/>
          <a:ext cx="0" cy="1595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997706947948</cdr:x>
      <cdr:y>0.49448275862069</cdr:y>
    </cdr:from>
    <cdr:to>
      <cdr:x>0.609997706947948</cdr:x>
      <cdr:y>1.02027586206897</cdr:y>
    </cdr:to>
    <cdr:sp>
      <cdr:nvSpPr>
        <cdr:cNvPr id="10" name="Line 1"/>
        <cdr:cNvSpPr/>
      </cdr:nvSpPr>
      <cdr:spPr>
        <a:xfrm flipV="1">
          <a:off x="47883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5" min="2" style="0" width="9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</row>
    <row r="5" customFormat="false" ht="13.5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B6" s="7" t="s">
        <v>16</v>
      </c>
      <c r="C6" s="8" t="n">
        <v>1502614</v>
      </c>
      <c r="D6" s="8" t="n">
        <v>16833</v>
      </c>
      <c r="E6" s="8" t="n">
        <v>188121</v>
      </c>
      <c r="F6" s="8" t="n">
        <v>249864</v>
      </c>
      <c r="G6" s="8" t="n">
        <v>280187</v>
      </c>
      <c r="H6" s="8" t="n">
        <v>269859</v>
      </c>
      <c r="I6" s="8" t="n">
        <v>247844</v>
      </c>
      <c r="J6" s="8" t="n">
        <v>249906</v>
      </c>
      <c r="K6" s="9"/>
      <c r="L6" s="9"/>
      <c r="M6" s="10"/>
      <c r="N6" s="10"/>
      <c r="O6" s="11" t="n">
        <v>34.43293605011</v>
      </c>
    </row>
    <row r="7" customFormat="false" ht="12" hidden="false" customHeight="true" outlineLevel="0" collapsed="false">
      <c r="B7" s="7" t="s">
        <v>17</v>
      </c>
      <c r="C7" s="8" t="n">
        <v>1432310</v>
      </c>
      <c r="D7" s="8" t="n">
        <v>17110</v>
      </c>
      <c r="E7" s="8" t="n">
        <v>166985</v>
      </c>
      <c r="F7" s="8" t="n">
        <v>229097</v>
      </c>
      <c r="G7" s="8" t="n">
        <v>265356</v>
      </c>
      <c r="H7" s="8" t="n">
        <v>261162</v>
      </c>
      <c r="I7" s="8" t="n">
        <v>242586</v>
      </c>
      <c r="J7" s="8" t="n">
        <v>250014</v>
      </c>
      <c r="K7" s="9"/>
      <c r="L7" s="9"/>
      <c r="M7" s="10"/>
      <c r="N7" s="10"/>
      <c r="O7" s="11" t="n">
        <v>34.665537537265</v>
      </c>
    </row>
    <row r="8" s="12" customFormat="true" ht="12" hidden="false" customHeight="true" outlineLevel="0" collapsed="false">
      <c r="B8" s="13" t="s">
        <v>18</v>
      </c>
      <c r="C8" s="14" t="n">
        <v>2934924</v>
      </c>
      <c r="D8" s="14" t="n">
        <v>33943</v>
      </c>
      <c r="E8" s="14" t="n">
        <v>355106</v>
      </c>
      <c r="F8" s="14" t="n">
        <v>478961</v>
      </c>
      <c r="G8" s="14" t="n">
        <v>545543</v>
      </c>
      <c r="H8" s="14" t="n">
        <v>531021</v>
      </c>
      <c r="I8" s="14" t="n">
        <v>490430</v>
      </c>
      <c r="J8" s="14" t="n">
        <v>499920</v>
      </c>
      <c r="K8" s="15"/>
      <c r="L8" s="15"/>
      <c r="M8" s="16"/>
      <c r="N8" s="16"/>
      <c r="O8" s="17" t="n">
        <v>34.5464508927659</v>
      </c>
    </row>
    <row r="9" customFormat="false" ht="13.5" hidden="false" customHeight="true" outlineLevel="0" collapsed="false"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18" t="s">
        <v>16</v>
      </c>
      <c r="C10" s="8" t="n">
        <v>193496</v>
      </c>
      <c r="D10" s="8" t="n">
        <v>87</v>
      </c>
      <c r="E10" s="8" t="n">
        <v>5041</v>
      </c>
      <c r="F10" s="8" t="n">
        <v>14623</v>
      </c>
      <c r="G10" s="8" t="n">
        <v>24424</v>
      </c>
      <c r="H10" s="8" t="n">
        <v>29780</v>
      </c>
      <c r="I10" s="8" t="n">
        <v>33599</v>
      </c>
      <c r="J10" s="8" t="n">
        <v>32888</v>
      </c>
      <c r="K10" s="8" t="n">
        <v>28847</v>
      </c>
      <c r="L10" s="8" t="n">
        <v>17422</v>
      </c>
      <c r="M10" s="8" t="n">
        <v>5427</v>
      </c>
      <c r="N10" s="8" t="n">
        <v>1358</v>
      </c>
      <c r="O10" s="11" t="n">
        <v>42.4894269132179</v>
      </c>
    </row>
    <row r="11" customFormat="false" ht="12" hidden="false" customHeight="true" outlineLevel="0" collapsed="false">
      <c r="B11" s="18" t="s">
        <v>17</v>
      </c>
      <c r="C11" s="8" t="n">
        <v>33433</v>
      </c>
      <c r="D11" s="8" t="n">
        <v>17</v>
      </c>
      <c r="E11" s="8" t="n">
        <v>920</v>
      </c>
      <c r="F11" s="8" t="n">
        <v>2098</v>
      </c>
      <c r="G11" s="8" t="n">
        <v>3108</v>
      </c>
      <c r="H11" s="8" t="n">
        <v>4498</v>
      </c>
      <c r="I11" s="8" t="n">
        <v>6191</v>
      </c>
      <c r="J11" s="8" t="n">
        <v>6722</v>
      </c>
      <c r="K11" s="8" t="n">
        <v>5718</v>
      </c>
      <c r="L11" s="8" t="n">
        <v>2909</v>
      </c>
      <c r="M11" s="8" t="n">
        <v>1051</v>
      </c>
      <c r="N11" s="8" t="n">
        <v>201</v>
      </c>
      <c r="O11" s="11" t="n">
        <v>43.3307381928035</v>
      </c>
    </row>
    <row r="12" s="12" customFormat="true" ht="15" hidden="false" customHeight="true" outlineLevel="0" collapsed="false">
      <c r="B12" s="19" t="s">
        <v>18</v>
      </c>
      <c r="C12" s="14" t="n">
        <v>226929</v>
      </c>
      <c r="D12" s="14" t="n">
        <v>104</v>
      </c>
      <c r="E12" s="14" t="n">
        <v>5961</v>
      </c>
      <c r="F12" s="14" t="n">
        <v>16721</v>
      </c>
      <c r="G12" s="14" t="n">
        <v>27532</v>
      </c>
      <c r="H12" s="14" t="n">
        <v>34278</v>
      </c>
      <c r="I12" s="14" t="n">
        <v>39790</v>
      </c>
      <c r="J12" s="14" t="n">
        <v>39610</v>
      </c>
      <c r="K12" s="14" t="n">
        <v>34565</v>
      </c>
      <c r="L12" s="14" t="n">
        <v>20331</v>
      </c>
      <c r="M12" s="14" t="n">
        <v>6478</v>
      </c>
      <c r="N12" s="14" t="n">
        <v>1559</v>
      </c>
      <c r="O12" s="17" t="n">
        <v>42.6133756373139</v>
      </c>
    </row>
    <row r="13" customFormat="false" ht="13.5" hidden="false" customHeight="tru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" hidden="false" customHeight="true" outlineLevel="0" collapsed="false">
      <c r="B14" s="18" t="s">
        <v>16</v>
      </c>
      <c r="C14" s="8" t="n">
        <v>349276</v>
      </c>
      <c r="D14" s="8" t="n">
        <v>215</v>
      </c>
      <c r="E14" s="8" t="n">
        <v>5077</v>
      </c>
      <c r="F14" s="8" t="n">
        <v>14617</v>
      </c>
      <c r="G14" s="8" t="n">
        <v>28192</v>
      </c>
      <c r="H14" s="8" t="n">
        <v>43240</v>
      </c>
      <c r="I14" s="8" t="n">
        <v>52177</v>
      </c>
      <c r="J14" s="8" t="n">
        <v>52648</v>
      </c>
      <c r="K14" s="8" t="n">
        <v>53229</v>
      </c>
      <c r="L14" s="8" t="n">
        <v>45811</v>
      </c>
      <c r="M14" s="8" t="n">
        <v>32196</v>
      </c>
      <c r="N14" s="8" t="n">
        <v>21874</v>
      </c>
      <c r="O14" s="11" t="n">
        <v>46.6066014555824</v>
      </c>
    </row>
    <row r="15" customFormat="false" ht="12" hidden="false" customHeight="true" outlineLevel="0" collapsed="false">
      <c r="B15" s="18" t="s">
        <v>17</v>
      </c>
      <c r="C15" s="8" t="n">
        <v>249060</v>
      </c>
      <c r="D15" s="8" t="n">
        <v>152</v>
      </c>
      <c r="E15" s="8" t="n">
        <v>3180</v>
      </c>
      <c r="F15" s="8" t="n">
        <v>10896</v>
      </c>
      <c r="G15" s="8" t="n">
        <v>19263</v>
      </c>
      <c r="H15" s="8" t="n">
        <v>28409</v>
      </c>
      <c r="I15" s="8" t="n">
        <v>35820</v>
      </c>
      <c r="J15" s="8" t="n">
        <v>40838</v>
      </c>
      <c r="K15" s="8" t="n">
        <v>42346</v>
      </c>
      <c r="L15" s="8" t="n">
        <v>37229</v>
      </c>
      <c r="M15" s="8" t="n">
        <v>21946</v>
      </c>
      <c r="N15" s="8" t="n">
        <v>8981</v>
      </c>
      <c r="O15" s="11" t="n">
        <v>46.6508124949811</v>
      </c>
    </row>
    <row r="16" s="12" customFormat="true" ht="12" hidden="false" customHeight="true" outlineLevel="0" collapsed="false">
      <c r="B16" s="19" t="s">
        <v>18</v>
      </c>
      <c r="C16" s="14" t="n">
        <v>598336</v>
      </c>
      <c r="D16" s="14" t="n">
        <v>367</v>
      </c>
      <c r="E16" s="14" t="n">
        <v>8257</v>
      </c>
      <c r="F16" s="14" t="n">
        <v>25513</v>
      </c>
      <c r="G16" s="14" t="n">
        <v>47455</v>
      </c>
      <c r="H16" s="14" t="n">
        <v>71649</v>
      </c>
      <c r="I16" s="14" t="n">
        <v>87997</v>
      </c>
      <c r="J16" s="14" t="n">
        <v>93486</v>
      </c>
      <c r="K16" s="14" t="n">
        <v>95575</v>
      </c>
      <c r="L16" s="14" t="n">
        <v>83040</v>
      </c>
      <c r="M16" s="14" t="n">
        <v>54142</v>
      </c>
      <c r="N16" s="14" t="n">
        <v>30855</v>
      </c>
      <c r="O16" s="17" t="n">
        <v>46.6250044958017</v>
      </c>
    </row>
    <row r="17" s="12" customFormat="true" ht="13.5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12" hidden="false" customHeight="true" outlineLevel="0" collapsed="false">
      <c r="B18" s="18" t="s">
        <v>16</v>
      </c>
      <c r="C18" s="8" t="n">
        <v>1682</v>
      </c>
      <c r="D18" s="8" t="n">
        <v>0</v>
      </c>
      <c r="E18" s="8" t="n">
        <v>61</v>
      </c>
      <c r="F18" s="8" t="n">
        <v>219</v>
      </c>
      <c r="G18" s="8" t="n">
        <v>201</v>
      </c>
      <c r="H18" s="8" t="n">
        <v>220</v>
      </c>
      <c r="I18" s="8" t="n">
        <v>193</v>
      </c>
      <c r="J18" s="8" t="n">
        <v>203</v>
      </c>
      <c r="K18" s="8" t="n">
        <v>208</v>
      </c>
      <c r="L18" s="8" t="n">
        <v>209</v>
      </c>
      <c r="M18" s="8" t="n">
        <v>141</v>
      </c>
      <c r="N18" s="8" t="n">
        <v>27</v>
      </c>
      <c r="O18" s="11" t="n">
        <v>43</v>
      </c>
    </row>
    <row r="19" s="12" customFormat="true" ht="12" hidden="false" customHeight="true" outlineLevel="0" collapsed="false">
      <c r="B19" s="18" t="s">
        <v>17</v>
      </c>
      <c r="C19" s="8" t="n">
        <v>3087</v>
      </c>
      <c r="D19" s="8" t="n">
        <v>1</v>
      </c>
      <c r="E19" s="8" t="n">
        <v>116</v>
      </c>
      <c r="F19" s="8" t="n">
        <v>405</v>
      </c>
      <c r="G19" s="8" t="n">
        <v>390</v>
      </c>
      <c r="H19" s="8" t="n">
        <v>397</v>
      </c>
      <c r="I19" s="8" t="n">
        <v>425</v>
      </c>
      <c r="J19" s="8" t="n">
        <v>477</v>
      </c>
      <c r="K19" s="8" t="n">
        <v>425</v>
      </c>
      <c r="L19" s="8" t="n">
        <v>384</v>
      </c>
      <c r="M19" s="8" t="n">
        <v>47</v>
      </c>
      <c r="N19" s="8" t="n">
        <v>20</v>
      </c>
      <c r="O19" s="11" t="n">
        <v>41</v>
      </c>
    </row>
    <row r="20" s="12" customFormat="true" ht="12" hidden="false" customHeight="true" outlineLevel="0" collapsed="false">
      <c r="B20" s="19" t="s">
        <v>18</v>
      </c>
      <c r="C20" s="14" t="n">
        <v>4769</v>
      </c>
      <c r="D20" s="14" t="n">
        <v>1</v>
      </c>
      <c r="E20" s="14" t="n">
        <v>177</v>
      </c>
      <c r="F20" s="14" t="n">
        <v>624</v>
      </c>
      <c r="G20" s="14" t="n">
        <v>591</v>
      </c>
      <c r="H20" s="14" t="n">
        <v>617</v>
      </c>
      <c r="I20" s="14" t="n">
        <v>618</v>
      </c>
      <c r="J20" s="14" t="n">
        <v>680</v>
      </c>
      <c r="K20" s="14" t="n">
        <v>633</v>
      </c>
      <c r="L20" s="14" t="n">
        <v>593</v>
      </c>
      <c r="M20" s="14" t="n">
        <v>188</v>
      </c>
      <c r="N20" s="14" t="n">
        <v>47</v>
      </c>
      <c r="O20" s="17" t="n">
        <v>41.7053889704341</v>
      </c>
    </row>
    <row r="21" s="12" customFormat="true" ht="12" hidden="false" customHeight="tru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3" t="s">
        <v>22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2.75" hidden="false" customHeight="true" outlineLevel="0" collapsed="false">
      <c r="A98" s="24"/>
      <c r="B98" s="25" t="s">
        <v>23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6"/>
    </row>
    <row r="99" customFormat="false" ht="12.75" hidden="false" customHeight="true" outlineLevel="0" collapsed="false">
      <c r="A99" s="27"/>
      <c r="B99" s="25" t="s">
        <v>24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2.75" hidden="false" customHeight="false" outlineLevel="0" collapsed="false">
      <c r="A100" s="26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</sheetData>
  <mergeCells count="9">
    <mergeCell ref="B1:O1"/>
    <mergeCell ref="A2:O2"/>
    <mergeCell ref="B5:O5"/>
    <mergeCell ref="B9:O9"/>
    <mergeCell ref="B13:O13"/>
    <mergeCell ref="B17:O17"/>
    <mergeCell ref="A97:O97"/>
    <mergeCell ref="B98:N98"/>
    <mergeCell ref="B99:O10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9"/>
      <c r="K3" s="2"/>
      <c r="M3" s="29"/>
      <c r="N3" s="29"/>
      <c r="O3" s="30"/>
    </row>
    <row r="4" s="12" customFormat="tru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31"/>
    </row>
    <row r="5" customFormat="false" ht="15.75" hidden="false" customHeight="true" outlineLevel="0" collapsed="false">
      <c r="B5" s="32" t="s">
        <v>26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3"/>
      <c r="P5" s="34"/>
    </row>
    <row r="6" customFormat="false" ht="12" hidden="false" customHeight="true" outlineLevel="0" collapsed="false">
      <c r="B6" s="18" t="s">
        <v>16</v>
      </c>
      <c r="C6" s="35" t="n">
        <v>802.83055189157</v>
      </c>
      <c r="D6" s="35" t="n">
        <v>64.5510562585398</v>
      </c>
      <c r="E6" s="35" t="n">
        <v>277.703593112943</v>
      </c>
      <c r="F6" s="35" t="n">
        <v>600.233220151763</v>
      </c>
      <c r="G6" s="35" t="n">
        <v>821.452038995385</v>
      </c>
      <c r="H6" s="35" t="n">
        <v>942.389947824605</v>
      </c>
      <c r="I6" s="35" t="n">
        <v>1030.10837353335</v>
      </c>
      <c r="J6" s="35" t="n">
        <v>1053.43816034829</v>
      </c>
      <c r="K6" s="36"/>
      <c r="L6" s="36"/>
      <c r="M6" s="37"/>
      <c r="N6" s="37"/>
      <c r="O6" s="34"/>
      <c r="P6" s="34"/>
    </row>
    <row r="7" customFormat="false" ht="12" hidden="false" customHeight="true" outlineLevel="0" collapsed="false">
      <c r="B7" s="18" t="s">
        <v>17</v>
      </c>
      <c r="C7" s="35" t="n">
        <v>677.593516480371</v>
      </c>
      <c r="D7" s="35" t="n">
        <v>57.0117831677382</v>
      </c>
      <c r="E7" s="35" t="n">
        <v>233.318801628889</v>
      </c>
      <c r="F7" s="35" t="n">
        <v>483.717035491517</v>
      </c>
      <c r="G7" s="35" t="n">
        <v>652.371231364657</v>
      </c>
      <c r="H7" s="35" t="n">
        <v>768.751012513306</v>
      </c>
      <c r="I7" s="35" t="n">
        <v>866.277434930293</v>
      </c>
      <c r="J7" s="35" t="n">
        <v>942.921940291344</v>
      </c>
      <c r="K7" s="36"/>
      <c r="L7" s="36"/>
      <c r="M7" s="37"/>
      <c r="N7" s="37"/>
      <c r="O7" s="34"/>
      <c r="P7" s="34"/>
    </row>
    <row r="8" customFormat="false" ht="12" hidden="false" customHeight="true" outlineLevel="0" collapsed="false">
      <c r="B8" s="19" t="s">
        <v>2</v>
      </c>
      <c r="C8" s="35" t="n">
        <v>741.712015878435</v>
      </c>
      <c r="D8" s="35" t="n">
        <v>60.7506566891554</v>
      </c>
      <c r="E8" s="35" t="n">
        <v>256.832094445039</v>
      </c>
      <c r="F8" s="35" t="n">
        <v>544.501107605839</v>
      </c>
      <c r="G8" s="35" t="n">
        <v>739.209930142995</v>
      </c>
      <c r="H8" s="35" t="n">
        <v>856.992399283644</v>
      </c>
      <c r="I8" s="35" t="n">
        <v>949.071136675978</v>
      </c>
      <c r="J8" s="35" t="n">
        <v>998.168112658025</v>
      </c>
      <c r="K8" s="36"/>
      <c r="L8" s="36"/>
      <c r="M8" s="37"/>
      <c r="N8" s="37"/>
      <c r="O8" s="34"/>
      <c r="P8" s="34"/>
    </row>
    <row r="9" customFormat="false" ht="15" hidden="false" customHeight="true" outlineLevel="0" collapsed="false">
      <c r="B9" s="32" t="s">
        <v>27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2" hidden="false" customHeight="true" outlineLevel="0" collapsed="false">
      <c r="B10" s="18" t="s">
        <v>16</v>
      </c>
      <c r="C10" s="35" t="n">
        <v>2032.4710672572</v>
      </c>
      <c r="D10" s="35" t="n">
        <v>212.910804597701</v>
      </c>
      <c r="E10" s="35" t="n">
        <v>544.38951398532</v>
      </c>
      <c r="F10" s="35" t="n">
        <v>973.654250837721</v>
      </c>
      <c r="G10" s="35" t="n">
        <v>1509.04309245005</v>
      </c>
      <c r="H10" s="35" t="n">
        <v>2110.59464439221</v>
      </c>
      <c r="I10" s="35" t="n">
        <v>2490.40759129736</v>
      </c>
      <c r="J10" s="35" t="n">
        <v>2487.10394551204</v>
      </c>
      <c r="K10" s="35" t="n">
        <v>2461.0849398551</v>
      </c>
      <c r="L10" s="35" t="n">
        <v>1876.04046550339</v>
      </c>
      <c r="M10" s="35" t="n">
        <v>1174.82044776119</v>
      </c>
      <c r="N10" s="35" t="n">
        <v>764.34734904271</v>
      </c>
      <c r="O10" s="34"/>
      <c r="P10" s="34"/>
    </row>
    <row r="11" customFormat="false" ht="12" hidden="false" customHeight="true" outlineLevel="0" collapsed="false">
      <c r="B11" s="18" t="s">
        <v>17</v>
      </c>
      <c r="C11" s="35" t="n">
        <v>1654.48555229863</v>
      </c>
      <c r="D11" s="35" t="n">
        <v>146.498235294118</v>
      </c>
      <c r="E11" s="35" t="n">
        <v>471.872554347826</v>
      </c>
      <c r="F11" s="35" t="n">
        <v>762.350171591992</v>
      </c>
      <c r="G11" s="35" t="n">
        <v>928.679578507079</v>
      </c>
      <c r="H11" s="35" t="n">
        <v>1475.16392618942</v>
      </c>
      <c r="I11" s="35" t="n">
        <v>2046.35756420611</v>
      </c>
      <c r="J11" s="35" t="n">
        <v>2228.50154269563</v>
      </c>
      <c r="K11" s="35" t="n">
        <v>1859.21824763903</v>
      </c>
      <c r="L11" s="35" t="n">
        <v>1506.15923341354</v>
      </c>
      <c r="M11" s="35" t="n">
        <v>950.624586108468</v>
      </c>
      <c r="N11" s="35" t="n">
        <v>478.843184079602</v>
      </c>
      <c r="O11" s="34"/>
      <c r="P11" s="34"/>
    </row>
    <row r="12" customFormat="false" ht="12" hidden="false" customHeight="true" outlineLevel="0" collapsed="false">
      <c r="B12" s="19" t="s">
        <v>2</v>
      </c>
      <c r="C12" s="35" t="n">
        <v>1976.78321016706</v>
      </c>
      <c r="D12" s="35" t="n">
        <v>202.054903846154</v>
      </c>
      <c r="E12" s="35" t="n">
        <v>533.197498741822</v>
      </c>
      <c r="F12" s="35" t="n">
        <v>947.141724179176</v>
      </c>
      <c r="G12" s="35" t="n">
        <v>1443.52769940433</v>
      </c>
      <c r="H12" s="35" t="n">
        <v>2027.21266847541</v>
      </c>
      <c r="I12" s="35" t="n">
        <v>2421.31702287007</v>
      </c>
      <c r="J12" s="35" t="n">
        <v>2443.21792299924</v>
      </c>
      <c r="K12" s="35" t="n">
        <v>2361.5196644004</v>
      </c>
      <c r="L12" s="35" t="n">
        <v>1823.11712163691</v>
      </c>
      <c r="M12" s="35" t="n">
        <v>1138.44658999691</v>
      </c>
      <c r="N12" s="35" t="n">
        <v>727.537639512508</v>
      </c>
      <c r="O12" s="34"/>
      <c r="P12" s="34"/>
    </row>
    <row r="13" customFormat="false" ht="15" hidden="false" customHeight="true" outlineLevel="0" collapsed="false">
      <c r="B13" s="32" t="s">
        <v>2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</row>
    <row r="14" customFormat="false" ht="12" hidden="false" customHeight="true" outlineLevel="0" collapsed="false">
      <c r="B14" s="18" t="s">
        <v>16</v>
      </c>
      <c r="C14" s="35" t="n">
        <v>967.090422073088</v>
      </c>
      <c r="D14" s="35" t="n">
        <v>129.869953488372</v>
      </c>
      <c r="E14" s="35" t="n">
        <v>306.877033681308</v>
      </c>
      <c r="F14" s="35" t="n">
        <v>500.420881849901</v>
      </c>
      <c r="G14" s="35" t="n">
        <v>799.282236095346</v>
      </c>
      <c r="H14" s="35" t="n">
        <v>971.74587372803</v>
      </c>
      <c r="I14" s="35" t="n">
        <v>1085.03966824463</v>
      </c>
      <c r="J14" s="35" t="n">
        <v>1133.03727283088</v>
      </c>
      <c r="K14" s="35" t="n">
        <v>1152.72883165192</v>
      </c>
      <c r="L14" s="35" t="n">
        <v>1007.3123775949</v>
      </c>
      <c r="M14" s="35" t="n">
        <v>767.053242328239</v>
      </c>
      <c r="N14" s="35" t="n">
        <v>725.168304836793</v>
      </c>
      <c r="O14" s="34"/>
      <c r="P14" s="34"/>
    </row>
    <row r="15" customFormat="false" ht="12" hidden="false" customHeight="true" outlineLevel="0" collapsed="false">
      <c r="B15" s="18" t="s">
        <v>17</v>
      </c>
      <c r="C15" s="35" t="n">
        <v>715.854482614631</v>
      </c>
      <c r="D15" s="35" t="n">
        <v>155.830328947368</v>
      </c>
      <c r="E15" s="35" t="n">
        <v>296.559254716981</v>
      </c>
      <c r="F15" s="35" t="n">
        <v>464.693480176211</v>
      </c>
      <c r="G15" s="35" t="n">
        <v>660.692862482479</v>
      </c>
      <c r="H15" s="35" t="n">
        <v>731.339214333486</v>
      </c>
      <c r="I15" s="35" t="n">
        <v>802.765057509771</v>
      </c>
      <c r="J15" s="35" t="n">
        <v>831.111426367599</v>
      </c>
      <c r="K15" s="35" t="n">
        <v>873.471249468663</v>
      </c>
      <c r="L15" s="35" t="n">
        <v>693.014249106879</v>
      </c>
      <c r="M15" s="35" t="n">
        <v>403.383931923813</v>
      </c>
      <c r="N15" s="35" t="n">
        <v>492.17823404966</v>
      </c>
      <c r="O15" s="34"/>
      <c r="P15" s="34"/>
    </row>
    <row r="16" customFormat="false" ht="12" hidden="false" customHeight="true" outlineLevel="0" collapsed="false">
      <c r="B16" s="19" t="s">
        <v>2</v>
      </c>
      <c r="C16" s="35" t="n">
        <v>862.512353761097</v>
      </c>
      <c r="D16" s="35" t="n">
        <v>140.621934604905</v>
      </c>
      <c r="E16" s="35" t="n">
        <v>302.903370473538</v>
      </c>
      <c r="F16" s="35" t="n">
        <v>485.162552032297</v>
      </c>
      <c r="G16" s="35" t="n">
        <v>743.025843641344</v>
      </c>
      <c r="H16" s="35" t="n">
        <v>876.424057837514</v>
      </c>
      <c r="I16" s="35" t="n">
        <v>970.137153880246</v>
      </c>
      <c r="J16" s="35" t="n">
        <v>1001.14535620307</v>
      </c>
      <c r="K16" s="35" t="n">
        <v>1028.99938801988</v>
      </c>
      <c r="L16" s="35" t="n">
        <v>866.404320929673</v>
      </c>
      <c r="M16" s="35" t="n">
        <v>619.642975139448</v>
      </c>
      <c r="N16" s="35" t="n">
        <v>657.351619510614</v>
      </c>
      <c r="O16" s="34"/>
      <c r="P16" s="34"/>
    </row>
    <row r="17" customFormat="false" ht="13.5" hidden="false" customHeight="true" outlineLevel="0" collapsed="false"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4"/>
      <c r="P17" s="34"/>
    </row>
    <row r="18" customFormat="false" ht="12" hidden="false" customHeight="true" outlineLevel="0" collapsed="false">
      <c r="B18" s="18" t="s">
        <v>16</v>
      </c>
      <c r="C18" s="35" t="n">
        <v>315.419881093936</v>
      </c>
      <c r="D18" s="35" t="n">
        <v>0</v>
      </c>
      <c r="E18" s="35" t="n">
        <v>198.63</v>
      </c>
      <c r="F18" s="35" t="n">
        <v>307.15</v>
      </c>
      <c r="G18" s="35" t="n">
        <v>341.96</v>
      </c>
      <c r="H18" s="35" t="n">
        <v>319.87</v>
      </c>
      <c r="I18" s="35" t="n">
        <v>353.16</v>
      </c>
      <c r="J18" s="35" t="n">
        <v>337.49</v>
      </c>
      <c r="K18" s="35" t="n">
        <v>360.99</v>
      </c>
      <c r="L18" s="35" t="n">
        <v>272.26</v>
      </c>
      <c r="M18" s="35" t="n">
        <v>275.16</v>
      </c>
      <c r="N18" s="35" t="n">
        <v>170.09</v>
      </c>
      <c r="O18" s="34"/>
      <c r="P18" s="34"/>
    </row>
    <row r="19" customFormat="false" ht="12" hidden="false" customHeight="true" outlineLevel="0" collapsed="false">
      <c r="B19" s="18" t="s">
        <v>17</v>
      </c>
      <c r="C19" s="35" t="n">
        <v>400.118872691934</v>
      </c>
      <c r="D19" s="35" t="n">
        <v>76.93</v>
      </c>
      <c r="E19" s="35" t="n">
        <v>303.19</v>
      </c>
      <c r="F19" s="35" t="n">
        <v>367.06</v>
      </c>
      <c r="G19" s="35" t="n">
        <v>399.44</v>
      </c>
      <c r="H19" s="35" t="n">
        <v>405.73</v>
      </c>
      <c r="I19" s="35" t="n">
        <v>418.99</v>
      </c>
      <c r="J19" s="35" t="n">
        <v>429.87</v>
      </c>
      <c r="K19" s="35" t="n">
        <v>434.82</v>
      </c>
      <c r="L19" s="35" t="n">
        <v>394.67</v>
      </c>
      <c r="M19" s="35" t="n">
        <v>293.88</v>
      </c>
      <c r="N19" s="35" t="n">
        <v>56.07</v>
      </c>
      <c r="O19" s="34"/>
      <c r="P19" s="34"/>
    </row>
    <row r="20" customFormat="false" ht="12" hidden="false" customHeight="true" outlineLevel="0" collapsed="false">
      <c r="B20" s="19" t="s">
        <v>2</v>
      </c>
      <c r="C20" s="35" t="n">
        <v>370.246005451877</v>
      </c>
      <c r="D20" s="35" t="n">
        <v>76.93</v>
      </c>
      <c r="E20" s="35" t="n">
        <v>267.155197740113</v>
      </c>
      <c r="F20" s="35" t="n">
        <v>346.033894230769</v>
      </c>
      <c r="G20" s="35" t="n">
        <v>379.890964467005</v>
      </c>
      <c r="H20" s="35" t="n">
        <v>375.115413290113</v>
      </c>
      <c r="I20" s="35" t="n">
        <v>398.43144012945</v>
      </c>
      <c r="J20" s="35" t="n">
        <v>402.291852941176</v>
      </c>
      <c r="K20" s="35" t="n">
        <v>410.55990521327</v>
      </c>
      <c r="L20" s="35" t="n">
        <v>351.52718381113</v>
      </c>
      <c r="M20" s="35" t="n">
        <v>279.84</v>
      </c>
      <c r="N20" s="35" t="n">
        <v>121.57085106383</v>
      </c>
      <c r="O20" s="34"/>
      <c r="P20" s="34"/>
    </row>
    <row r="79" customFormat="false" ht="12.75" hidden="false" customHeight="false" outlineLevel="0" collapsed="false">
      <c r="O79" s="27"/>
    </row>
    <row r="80" customFormat="false" ht="12.75" hidden="false" customHeight="false" outlineLevel="0" collapsed="false">
      <c r="O80" s="27"/>
    </row>
    <row r="81" customFormat="false" ht="12.75" hidden="false" customHeight="false" outlineLevel="0" collapsed="false">
      <c r="O81" s="26"/>
    </row>
    <row r="85" customFormat="false" ht="12.75" hidden="false" customHeight="false" outlineLevel="0" collapsed="false">
      <c r="B85" s="0" t="s">
        <v>30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1</v>
      </c>
    </row>
    <row r="104" customFormat="false" ht="12.75" hidden="false" customHeight="true" outlineLevel="0" collapsed="false">
      <c r="A104" s="27"/>
      <c r="B104" s="25" t="s">
        <v>32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true" outlineLevel="0" collapsed="false">
      <c r="A105" s="26" t="s">
        <v>33</v>
      </c>
      <c r="B105" s="25" t="s">
        <v>3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</sheetData>
  <mergeCells count="7">
    <mergeCell ref="A2:N2"/>
    <mergeCell ref="B5:N5"/>
    <mergeCell ref="B9:N9"/>
    <mergeCell ref="B13:N13"/>
    <mergeCell ref="B17:N17"/>
    <mergeCell ref="B104:N104"/>
    <mergeCell ref="B105:N105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ivanova_a</dc:creator>
  <dc:description/>
  <dc:language>en-US</dc:language>
  <cp:lastModifiedBy>Marta</cp:lastModifiedBy>
  <cp:lastPrinted>2010-02-04T08:55:00Z</cp:lastPrinted>
  <dcterms:modified xsi:type="dcterms:W3CDTF">2015-06-22T23:55:50Z</dcterms:modified>
  <cp:revision>0</cp:revision>
  <dc:subject/>
  <dc:title/>
</cp:coreProperties>
</file>