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8.12.2007-30.12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ОХОДНОСТ НА ФОНДОВЕТЕ ЗА ДОПЪЛНИТЕЛНО ПЕНСИОННО ОСИГУРЯВАНЕ ЗА ПЕРИОДА 28.12.2007г. - 30.12.2009г. НА ГОДИШНА БАЗА</t>
  </si>
  <si>
    <t xml:space="preserve">ДОХОДНОСТ И СТАТИСТИЧЕСКИ ПОКАЗАТЕЛИ
ЗА УНИВЕРСАЛНИТЕ ПЕНСИОННИ ФОНДОВЕ
ЗА ПЕРИОДА 28.12.2007г. - 30.12.2009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Лукойл Гарант България - УПФ" </t>
  </si>
  <si>
    <t xml:space="preserve">"УПФ - Бъдеще"</t>
  </si>
  <si>
    <t xml:space="preserve">УПФ "Топлина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ПРОФЕСИОНАЛНИТЕ ПЕНСИОННИ ФОНДОВЕ
ЗА ПЕРИОДА 28.12.2007г. - 30.12.2009г.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Лукойл Гарант България -ППФ" </t>
  </si>
  <si>
    <t xml:space="preserve">"ППФ - Бъдеще"</t>
  </si>
  <si>
    <t xml:space="preserve">ППФ "Топлина"</t>
  </si>
  <si>
    <t xml:space="preserve">ДОХОДНОСТ И СТАТИСТИЧЕСКИ ПОКАЗАТЕЛИ
ЗА ДОБРОВОЛНИТЕ ПЕНСИОННИ ФОНДОВЕ
ЗА ПЕРИОДА 28.12.2007г. - 30.12.2009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Лукойл Гарант България - ДПФ" </t>
  </si>
  <si>
    <t xml:space="preserve">"ДПФ - Бъдеще"</t>
  </si>
  <si>
    <t xml:space="preserve">ДПФ "Топлина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"Пенсионноосигурителен институт" АД 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5"/>
      <color rgb="FF333399"/>
      <name val="Times New Roman"/>
      <family val="0"/>
    </font>
    <font>
      <sz val="9.5"/>
      <color rgb="FF000000"/>
      <name val="Times New Roman"/>
      <family val="0"/>
    </font>
    <font>
      <b val="true"/>
      <sz val="9.5"/>
      <color rgb="FFFF00FF"/>
      <name val="Times New Roman"/>
      <family val="0"/>
    </font>
    <font>
      <b val="true"/>
      <sz val="9.5"/>
      <color rgb="FF00FFFF"/>
      <name val="Times New Roman"/>
      <family val="0"/>
    </font>
    <font>
      <b val="true"/>
      <sz val="10.5"/>
      <color rgb="FF000000"/>
      <name val="Times New Roman"/>
      <family val="2"/>
    </font>
    <font>
      <sz val="8.5"/>
      <color rgb="FF000000"/>
      <name val="Times New Roman"/>
      <family val="2"/>
    </font>
    <font>
      <sz val="8.25"/>
      <color rgb="FF000000"/>
      <name val="Times New Roman"/>
      <family val="2"/>
    </font>
    <font>
      <sz val="10.5"/>
      <color rgb="FF000000"/>
      <name val="Times New Roman"/>
      <family val="0"/>
    </font>
    <font>
      <b val="true"/>
      <sz val="9.5"/>
      <color rgb="FFFF8080"/>
      <name val="Times New Roman"/>
      <family val="0"/>
    </font>
    <font>
      <b val="true"/>
      <sz val="9.5"/>
      <color rgb="FFFF0000"/>
      <name val="Times New Roman"/>
      <family val="0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0.5"/>
      <color rgb="FF00FF00"/>
      <name val="Times New Roman"/>
      <family val="0"/>
    </font>
    <font>
      <sz val="8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28.12.2007г. - 30.12.2009г. НА ГОДИШНА БАЗА</a:t>
            </a:r>
          </a:p>
        </c:rich>
      </c:tx>
      <c:layout>
        <c:manualLayout>
          <c:xMode val="edge"/>
          <c:yMode val="edge"/>
          <c:x val="0.190699246667954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41607108364"/>
          <c:y val="0.110939531859558"/>
          <c:w val="0.818137917712961"/>
          <c:h val="0.889060468140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8.12.2007-30.12.2009'!$E$32:$E$40</c:f>
              <c:numCache>
                <c:formatCode>General</c:formatCode>
                <c:ptCount val="9"/>
                <c:pt idx="0">
                  <c:v>-0.07924178383801</c:v>
                </c:pt>
                <c:pt idx="1">
                  <c:v>-0.107323962736612</c:v>
                </c:pt>
                <c:pt idx="2">
                  <c:v>-0.0881567976385663</c:v>
                </c:pt>
                <c:pt idx="3">
                  <c:v>-0.0959496358084274</c:v>
                </c:pt>
                <c:pt idx="4">
                  <c:v>-0.0658084834007657</c:v>
                </c:pt>
                <c:pt idx="5">
                  <c:v>-0.0755354455551782</c:v>
                </c:pt>
                <c:pt idx="6">
                  <c:v>-0.111872460525475</c:v>
                </c:pt>
                <c:pt idx="7">
                  <c:v>-0.117905798210104</c:v>
                </c:pt>
                <c:pt idx="8">
                  <c:v>-0.0653129446467395</c:v>
                </c:pt>
              </c:numCache>
            </c:numRef>
          </c:val>
        </c:ser>
        <c:gapWidth val="150"/>
        <c:overlap val="0"/>
        <c:axId val="64141198"/>
        <c:axId val="535804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8.12.2007-30.12.2009'!$F$32:$F$40</c:f>
              <c:numCache>
                <c:formatCode>General</c:formatCode>
                <c:ptCount val="9"/>
                <c:pt idx="0">
                  <c:v>-0.0908919645881532</c:v>
                </c:pt>
                <c:pt idx="1">
                  <c:v>-0.0908919645881532</c:v>
                </c:pt>
                <c:pt idx="2">
                  <c:v>-0.0908919645881532</c:v>
                </c:pt>
                <c:pt idx="3">
                  <c:v>-0.0908919645881532</c:v>
                </c:pt>
                <c:pt idx="4">
                  <c:v>-0.0908919645881532</c:v>
                </c:pt>
                <c:pt idx="5">
                  <c:v>-0.0908919645881532</c:v>
                </c:pt>
                <c:pt idx="6">
                  <c:v>-0.0908919645881532</c:v>
                </c:pt>
                <c:pt idx="7">
                  <c:v>-0.0908919645881532</c:v>
                </c:pt>
                <c:pt idx="8">
                  <c:v>-0.09089196458815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8.12.2007-30.12.2009'!$G$32:$G$40</c:f>
              <c:numCache>
                <c:formatCode>General</c:formatCode>
                <c:ptCount val="9"/>
                <c:pt idx="0">
                  <c:v>-0.120891964588153</c:v>
                </c:pt>
                <c:pt idx="1">
                  <c:v>-0.120891964588153</c:v>
                </c:pt>
                <c:pt idx="2">
                  <c:v>-0.120891964588153</c:v>
                </c:pt>
                <c:pt idx="3">
                  <c:v>-0.120891964588153</c:v>
                </c:pt>
                <c:pt idx="4">
                  <c:v>-0.120891964588153</c:v>
                </c:pt>
                <c:pt idx="5">
                  <c:v>-0.120891964588153</c:v>
                </c:pt>
                <c:pt idx="6">
                  <c:v>-0.120891964588153</c:v>
                </c:pt>
                <c:pt idx="7">
                  <c:v>-0.120891964588153</c:v>
                </c:pt>
                <c:pt idx="8">
                  <c:v>-0.1208919645881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8.12.2007-30.12.2009'!$H$32:$H$40</c:f>
              <c:numCache>
                <c:formatCode>General</c:formatCode>
                <c:ptCount val="9"/>
                <c:pt idx="0">
                  <c:v>-0.0608919645881533</c:v>
                </c:pt>
                <c:pt idx="1">
                  <c:v>-0.0608919645881533</c:v>
                </c:pt>
                <c:pt idx="2">
                  <c:v>-0.0608919645881533</c:v>
                </c:pt>
                <c:pt idx="3">
                  <c:v>-0.0608919645881533</c:v>
                </c:pt>
                <c:pt idx="4">
                  <c:v>-0.0608919645881533</c:v>
                </c:pt>
                <c:pt idx="5">
                  <c:v>-0.0608919645881533</c:v>
                </c:pt>
                <c:pt idx="6">
                  <c:v>-0.0608919645881533</c:v>
                </c:pt>
                <c:pt idx="7">
                  <c:v>-0.0608919645881533</c:v>
                </c:pt>
                <c:pt idx="8">
                  <c:v>-0.060891964588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1198"/>
        <c:axId val="53580439"/>
      </c:lineChart>
      <c:catAx>
        <c:axId val="6414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80439"/>
        <c:crossesAt val="0"/>
        <c:auto val="1"/>
        <c:lblAlgn val="ctr"/>
        <c:lblOffset val="100"/>
        <c:noMultiLvlLbl val="0"/>
      </c:catAx>
      <c:valAx>
        <c:axId val="5358043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41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8.12.2007г. - 30.12.2009г. НА ГОДИШНА БАЗА</a:t>
            </a:r>
          </a:p>
        </c:rich>
      </c:tx>
      <c:layout>
        <c:manualLayout>
          <c:xMode val="edge"/>
          <c:yMode val="edge"/>
          <c:x val="0.20384837962963"/>
          <c:y val="0.045539033457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63271604938"/>
          <c:y val="0.115706319702602"/>
          <c:w val="0.914014274691358"/>
          <c:h val="0.88065365551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8.12.2007-30.12.2009'!$E$11:$E$19</c:f>
              <c:numCache>
                <c:formatCode>General</c:formatCode>
                <c:ptCount val="9"/>
                <c:pt idx="0">
                  <c:v>-0.05798925285603</c:v>
                </c:pt>
                <c:pt idx="1">
                  <c:v>-0.0943864907701962</c:v>
                </c:pt>
                <c:pt idx="2">
                  <c:v>-0.0678995643545943</c:v>
                </c:pt>
                <c:pt idx="3">
                  <c:v>-0.0859812682284227</c:v>
                </c:pt>
                <c:pt idx="4">
                  <c:v>-0.0609273103042695</c:v>
                </c:pt>
                <c:pt idx="5">
                  <c:v>-0.0688586732626025</c:v>
                </c:pt>
                <c:pt idx="6">
                  <c:v>-0.0890005951979571</c:v>
                </c:pt>
                <c:pt idx="7">
                  <c:v>-0.103506180283353</c:v>
                </c:pt>
                <c:pt idx="8">
                  <c:v>-0.0676736297887421</c:v>
                </c:pt>
              </c:numCache>
            </c:numRef>
          </c:val>
        </c:ser>
        <c:gapWidth val="150"/>
        <c:overlap val="0"/>
        <c:axId val="6764750"/>
        <c:axId val="75094592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8.12.2007-30.12.2009'!$F$11:$F$19</c:f>
              <c:numCache>
                <c:formatCode>General</c:formatCode>
                <c:ptCount val="9"/>
                <c:pt idx="0">
                  <c:v>-0.0752453165854581</c:v>
                </c:pt>
                <c:pt idx="1">
                  <c:v>-0.0752453165854581</c:v>
                </c:pt>
                <c:pt idx="2">
                  <c:v>-0.0752453165854581</c:v>
                </c:pt>
                <c:pt idx="3">
                  <c:v>-0.0752453165854581</c:v>
                </c:pt>
                <c:pt idx="4">
                  <c:v>-0.0752453165854581</c:v>
                </c:pt>
                <c:pt idx="5">
                  <c:v>-0.0752453165854581</c:v>
                </c:pt>
                <c:pt idx="6">
                  <c:v>-0.0752453165854581</c:v>
                </c:pt>
                <c:pt idx="7">
                  <c:v>-0.0752453165854581</c:v>
                </c:pt>
                <c:pt idx="8">
                  <c:v>-0.07524531658545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8.12.2007-30.12.2009'!$G$11:$G$19</c:f>
              <c:numCache>
                <c:formatCode>General</c:formatCode>
                <c:ptCount val="9"/>
                <c:pt idx="0">
                  <c:v>-0.105245316585458</c:v>
                </c:pt>
                <c:pt idx="1">
                  <c:v>-0.105245316585458</c:v>
                </c:pt>
                <c:pt idx="2">
                  <c:v>-0.105245316585458</c:v>
                </c:pt>
                <c:pt idx="3">
                  <c:v>-0.105245316585458</c:v>
                </c:pt>
                <c:pt idx="4">
                  <c:v>-0.105245316585458</c:v>
                </c:pt>
                <c:pt idx="5">
                  <c:v>-0.105245316585458</c:v>
                </c:pt>
                <c:pt idx="6">
                  <c:v>-0.105245316585458</c:v>
                </c:pt>
                <c:pt idx="7">
                  <c:v>-0.105245316585458</c:v>
                </c:pt>
                <c:pt idx="8">
                  <c:v>-0.1052453165854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8.12.2007-30.12.2009'!$H$11:$H$19</c:f>
              <c:numCache>
                <c:formatCode>General</c:formatCode>
                <c:ptCount val="9"/>
                <c:pt idx="0">
                  <c:v>-0.0452453165854581</c:v>
                </c:pt>
                <c:pt idx="1">
                  <c:v>-0.0452453165854581</c:v>
                </c:pt>
                <c:pt idx="2">
                  <c:v>-0.0452453165854581</c:v>
                </c:pt>
                <c:pt idx="3">
                  <c:v>-0.0452453165854581</c:v>
                </c:pt>
                <c:pt idx="4">
                  <c:v>-0.0452453165854581</c:v>
                </c:pt>
                <c:pt idx="5">
                  <c:v>-0.0452453165854581</c:v>
                </c:pt>
                <c:pt idx="6">
                  <c:v>-0.0452453165854581</c:v>
                </c:pt>
                <c:pt idx="7">
                  <c:v>-0.0452453165854581</c:v>
                </c:pt>
                <c:pt idx="8">
                  <c:v>-0.0452453165854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750"/>
        <c:axId val="75094592"/>
      </c:lineChart>
      <c:catAx>
        <c:axId val="676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94592"/>
        <c:crossesAt val="0"/>
        <c:auto val="1"/>
        <c:lblAlgn val="ctr"/>
        <c:lblOffset val="100"/>
        <c:noMultiLvlLbl val="0"/>
      </c:catAx>
      <c:valAx>
        <c:axId val="7509459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4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28.12.2007г. - 30.12.2009г. НА ГОДИШНА БАЗА</a:t>
            </a:r>
          </a:p>
        </c:rich>
      </c:tx>
      <c:layout>
        <c:manualLayout>
          <c:xMode val="edge"/>
          <c:yMode val="edge"/>
          <c:x val="0.177267685779042"/>
          <c:y val="0.020717659733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57457684332"/>
          <c:y val="0.0895002900472363"/>
          <c:w val="0.914982880841009"/>
          <c:h val="0.9104997099527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55:$B$63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 28.12.2007-30.12.2009'!$E$55:$E$63</c:f>
              <c:numCache>
                <c:formatCode>General</c:formatCode>
                <c:ptCount val="9"/>
                <c:pt idx="0">
                  <c:v>-0.088296819966993</c:v>
                </c:pt>
                <c:pt idx="1">
                  <c:v>-0.121733022466435</c:v>
                </c:pt>
                <c:pt idx="2">
                  <c:v>-0.0904797663009891</c:v>
                </c:pt>
                <c:pt idx="3">
                  <c:v>-0.0996549591255075</c:v>
                </c:pt>
                <c:pt idx="4">
                  <c:v>-0.082622471274714</c:v>
                </c:pt>
                <c:pt idx="5">
                  <c:v>-0.152470875057604</c:v>
                </c:pt>
                <c:pt idx="6">
                  <c:v>-0.123968122275738</c:v>
                </c:pt>
                <c:pt idx="7">
                  <c:v>-0.278800660611902</c:v>
                </c:pt>
                <c:pt idx="8">
                  <c:v>-0.0747522399532306</c:v>
                </c:pt>
              </c:numCache>
            </c:numRef>
          </c:val>
        </c:ser>
        <c:gapWidth val="150"/>
        <c:overlap val="0"/>
        <c:axId val="8550555"/>
        <c:axId val="29536235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8.12.2007-30.12.2009'!$B$55:$B$63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 28.12.2007-30.12.2009'!$F$55:$F$63</c:f>
              <c:numCache>
                <c:formatCode>General</c:formatCode>
                <c:ptCount val="9"/>
                <c:pt idx="0">
                  <c:v>-0.102393700080153</c:v>
                </c:pt>
                <c:pt idx="1">
                  <c:v>-0.102393700080153</c:v>
                </c:pt>
                <c:pt idx="2">
                  <c:v>-0.102393700080153</c:v>
                </c:pt>
                <c:pt idx="3">
                  <c:v>-0.102393700080153</c:v>
                </c:pt>
                <c:pt idx="4">
                  <c:v>-0.102393700080153</c:v>
                </c:pt>
                <c:pt idx="5">
                  <c:v>-0.102393700080153</c:v>
                </c:pt>
                <c:pt idx="6">
                  <c:v>-0.102393700080153</c:v>
                </c:pt>
                <c:pt idx="7">
                  <c:v>-0.102393700080153</c:v>
                </c:pt>
                <c:pt idx="8">
                  <c:v>-0.10239370008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555"/>
        <c:axId val="29536235"/>
      </c:lineChart>
      <c:catAx>
        <c:axId val="8550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36235"/>
        <c:crossesAt val="0"/>
        <c:auto val="1"/>
        <c:lblAlgn val="ctr"/>
        <c:lblOffset val="100"/>
        <c:noMultiLvlLbl val="0"/>
      </c:catAx>
      <c:valAx>
        <c:axId val="29536235"/>
        <c:scaling>
          <c:orientation val="minMax"/>
          <c:max val="0"/>
          <c:min val="-0.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0555"/>
        <c:crossesAt val="1"/>
        <c:crossBetween val="midCat"/>
        <c:majorUnit val="0.02"/>
        <c:min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9</xdr:row>
      <xdr:rowOff>9720</xdr:rowOff>
    </xdr:from>
    <xdr:to>
      <xdr:col>17</xdr:col>
      <xdr:colOff>292320</xdr:colOff>
      <xdr:row>48</xdr:row>
      <xdr:rowOff>257400</xdr:rowOff>
    </xdr:to>
    <xdr:graphicFrame>
      <xdr:nvGraphicFramePr>
        <xdr:cNvPr id="0" name="Chart 1"/>
        <xdr:cNvGraphicFramePr/>
      </xdr:nvGraphicFramePr>
      <xdr:xfrm>
        <a:off x="5543640" y="6639120"/>
        <a:ext cx="74545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7</xdr:row>
      <xdr:rowOff>343440</xdr:rowOff>
    </xdr:from>
    <xdr:to>
      <xdr:col>17</xdr:col>
      <xdr:colOff>272160</xdr:colOff>
      <xdr:row>28</xdr:row>
      <xdr:rowOff>95400</xdr:rowOff>
    </xdr:to>
    <xdr:graphicFrame>
      <xdr:nvGraphicFramePr>
        <xdr:cNvPr id="4" name="Chart 2"/>
        <xdr:cNvGraphicFramePr/>
      </xdr:nvGraphicFramePr>
      <xdr:xfrm>
        <a:off x="5513400" y="1533960"/>
        <a:ext cx="7464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9</xdr:row>
      <xdr:rowOff>171000</xdr:rowOff>
    </xdr:from>
    <xdr:to>
      <xdr:col>17</xdr:col>
      <xdr:colOff>282240</xdr:colOff>
      <xdr:row>69</xdr:row>
      <xdr:rowOff>57240</xdr:rowOff>
    </xdr:to>
    <xdr:graphicFrame>
      <xdr:nvGraphicFramePr>
        <xdr:cNvPr id="8" name="Chart 3"/>
        <xdr:cNvGraphicFramePr/>
      </xdr:nvGraphicFramePr>
      <xdr:xfrm>
        <a:off x="5523120" y="11286720"/>
        <a:ext cx="74649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69557658876</cdr:x>
      <cdr:y>0.789255526657997</cdr:y>
    </cdr:from>
    <cdr:to>
      <cdr:x>0.929495847015646</cdr:x>
      <cdr:y>0.915474642392718</cdr:y>
    </cdr:to>
    <cdr:sp>
      <cdr:nvSpPr>
        <cdr:cNvPr id="1" name="AutoShape 1"/>
        <cdr:cNvSpPr/>
      </cdr:nvSpPr>
      <cdr:spPr>
        <a:xfrm>
          <a:off x="6029280" y="3495960"/>
          <a:ext cx="900000" cy="5590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333399"/>
              </a:solidFill>
              <a:latin typeface="Times New Roman"/>
            </a:rPr>
            <a:t>-12,09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494301719142</cdr:x>
      <cdr:y>0.611996098829649</cdr:y>
    </cdr:from>
    <cdr:to>
      <cdr:x>0.998261541433263</cdr:x>
      <cdr:y>0.732526007802341</cdr:y>
    </cdr:to>
    <cdr:sp>
      <cdr:nvSpPr>
        <cdr:cNvPr id="2" name="AutoShape 7"/>
        <cdr:cNvSpPr/>
      </cdr:nvSpPr>
      <cdr:spPr>
        <a:xfrm>
          <a:off x="6213600" y="2710800"/>
          <a:ext cx="1228320" cy="533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-9,09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494301719142</cdr:x>
      <cdr:y>0.414011703511053</cdr:y>
    </cdr:from>
    <cdr:to>
      <cdr:x>0.970253042302492</cdr:x>
      <cdr:y>0.546001300390117</cdr:y>
    </cdr:to>
    <cdr:sp>
      <cdr:nvSpPr>
        <cdr:cNvPr id="3" name="AutoShape 8"/>
        <cdr:cNvSpPr/>
      </cdr:nvSpPr>
      <cdr:spPr>
        <a:xfrm>
          <a:off x="6213600" y="1833840"/>
          <a:ext cx="1019520" cy="58464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-6,09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483410493827</cdr:x>
      <cdr:y>0.732264560099133</cdr:y>
    </cdr:from>
    <cdr:to>
      <cdr:x>0.982976466049383</cdr:x>
      <cdr:y>0.848977695167286</cdr:y>
    </cdr:to>
    <cdr:sp>
      <cdr:nvSpPr>
        <cdr:cNvPr id="5" name="AutoShape 13"/>
        <cdr:cNvSpPr/>
      </cdr:nvSpPr>
      <cdr:spPr>
        <a:xfrm>
          <a:off x="6281640" y="3403800"/>
          <a:ext cx="1056240" cy="54252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-4,52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71981095679012</cdr:x>
      <cdr:y>0.730018587360595</cdr:y>
    </cdr:from>
    <cdr:to>
      <cdr:x>0.633005401234568</cdr:x>
      <cdr:y>0.851765799256506</cdr:y>
    </cdr:to>
    <cdr:sp>
      <cdr:nvSpPr>
        <cdr:cNvPr id="6" name="AutoShape 14"/>
        <cdr:cNvSpPr/>
      </cdr:nvSpPr>
      <cdr:spPr>
        <a:xfrm>
          <a:off x="3523320" y="3393360"/>
          <a:ext cx="1202040" cy="56592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8080"/>
              </a:solidFill>
              <a:latin typeface="Times New Roman"/>
            </a:rPr>
            <a:t>-7,52 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77729552469136</cdr:x>
      <cdr:y>0.904507434944238</cdr:y>
    </cdr:from>
    <cdr:to>
      <cdr:x>0.491753472222222</cdr:x>
      <cdr:y>0.998528500619579</cdr:y>
    </cdr:to>
    <cdr:sp>
      <cdr:nvSpPr>
        <cdr:cNvPr id="7" name="AutoShape 15"/>
        <cdr:cNvSpPr/>
      </cdr:nvSpPr>
      <cdr:spPr>
        <a:xfrm>
          <a:off x="2073240" y="4204440"/>
          <a:ext cx="1597680" cy="4370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0000"/>
              </a:solidFill>
              <a:latin typeface="Times New Roman"/>
            </a:rPr>
            <a:t>-10,52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6863577</cdr:x>
      <cdr:y>0.726029667688738</cdr:y>
    </cdr:from>
    <cdr:to>
      <cdr:x>0.41274051212808</cdr:x>
      <cdr:y>0.867987072180327</cdr:y>
    </cdr:to>
    <cdr:sp>
      <cdr:nvSpPr>
        <cdr:cNvPr id="9" name="AutoShape 1"/>
        <cdr:cNvSpPr/>
      </cdr:nvSpPr>
      <cdr:spPr>
        <a:xfrm>
          <a:off x="1853280" y="3153960"/>
          <a:ext cx="1227960" cy="61668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50" spc="-1" strike="noStrike">
              <a:solidFill>
                <a:srgbClr val="00ff00"/>
              </a:solidFill>
              <a:latin typeface="Times New Roman"/>
            </a:rPr>
            <a:t>-10,24%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0"/>
      <c r="H6" s="4"/>
      <c r="I6" s="11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9"/>
      <c r="B7" s="9"/>
      <c r="C7" s="9"/>
      <c r="D7" s="9"/>
      <c r="E7" s="9"/>
      <c r="F7" s="12"/>
      <c r="G7" s="12"/>
      <c r="H7" s="11"/>
      <c r="I7" s="11"/>
      <c r="J7" s="4"/>
      <c r="K7" s="4"/>
      <c r="L7" s="4"/>
      <c r="M7" s="4"/>
      <c r="N7" s="4"/>
      <c r="O7" s="4"/>
      <c r="P7" s="4"/>
    </row>
    <row r="8" customFormat="false" ht="53.25" hidden="false" customHeight="true" outlineLevel="0" collapsed="false">
      <c r="A8" s="13" t="s">
        <v>1</v>
      </c>
      <c r="B8" s="13"/>
      <c r="C8" s="13"/>
      <c r="D8" s="13"/>
      <c r="E8" s="13"/>
      <c r="F8" s="14"/>
      <c r="G8" s="14"/>
      <c r="H8" s="11"/>
      <c r="I8" s="11"/>
      <c r="J8" s="4"/>
      <c r="K8" s="4"/>
      <c r="L8" s="4"/>
      <c r="M8" s="4"/>
      <c r="N8" s="4"/>
      <c r="O8" s="4"/>
      <c r="P8" s="4"/>
    </row>
    <row r="9" customFormat="false" ht="89.2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17" t="s">
        <v>6</v>
      </c>
      <c r="F9" s="14"/>
      <c r="G9" s="14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21"/>
      <c r="G10" s="21"/>
      <c r="H10" s="22"/>
      <c r="I10" s="22"/>
      <c r="J10" s="4"/>
      <c r="K10" s="4"/>
      <c r="L10" s="4"/>
      <c r="M10" s="4"/>
      <c r="N10" s="4"/>
      <c r="O10" s="4"/>
      <c r="P10" s="4"/>
      <c r="S10" s="23"/>
      <c r="T10" s="23"/>
    </row>
    <row r="11" customFormat="false" ht="12.75" hidden="false" customHeight="false" outlineLevel="0" collapsed="false">
      <c r="A11" s="24" t="n">
        <v>1</v>
      </c>
      <c r="B11" s="25" t="s">
        <v>7</v>
      </c>
      <c r="C11" s="26" t="n">
        <v>0.367417063247055</v>
      </c>
      <c r="D11" s="27" t="n">
        <v>0.2</v>
      </c>
      <c r="E11" s="28" t="n">
        <v>-0.05798925285603</v>
      </c>
      <c r="F11" s="29" t="n">
        <f aca="false">$E$21</f>
        <v>-0.0752453165854581</v>
      </c>
      <c r="G11" s="29" t="n">
        <f aca="false">$E$24</f>
        <v>-0.105245316585458</v>
      </c>
      <c r="H11" s="22" t="n">
        <f aca="false">$E$25</f>
        <v>-0.0452453165854581</v>
      </c>
      <c r="I11" s="22"/>
      <c r="J11" s="4"/>
      <c r="K11" s="4"/>
      <c r="L11" s="4"/>
      <c r="M11" s="4"/>
      <c r="N11" s="4"/>
      <c r="O11" s="4"/>
      <c r="P11" s="4"/>
      <c r="S11" s="23"/>
      <c r="T11" s="23"/>
    </row>
    <row r="12" customFormat="false" ht="12.75" hidden="false" customHeight="false" outlineLevel="0" collapsed="false">
      <c r="A12" s="24" t="n">
        <v>2</v>
      </c>
      <c r="B12" s="25" t="s">
        <v>8</v>
      </c>
      <c r="C12" s="27" t="n">
        <v>0.117460659934572</v>
      </c>
      <c r="D12" s="27" t="n">
        <v>0.168497468850751</v>
      </c>
      <c r="E12" s="28" t="n">
        <v>-0.0943864907701962</v>
      </c>
      <c r="F12" s="29" t="n">
        <f aca="false">$E$21</f>
        <v>-0.0752453165854581</v>
      </c>
      <c r="G12" s="29" t="n">
        <f aca="false">$E$24</f>
        <v>-0.105245316585458</v>
      </c>
      <c r="H12" s="22" t="n">
        <f aca="false">$E$25</f>
        <v>-0.0452453165854581</v>
      </c>
      <c r="I12" s="22"/>
      <c r="J12" s="4"/>
      <c r="K12" s="4"/>
      <c r="L12" s="4"/>
      <c r="M12" s="4"/>
      <c r="N12" s="4"/>
      <c r="O12" s="4"/>
      <c r="P12" s="4"/>
      <c r="S12" s="23"/>
      <c r="T12" s="23"/>
    </row>
    <row r="13" customFormat="false" ht="12.75" hidden="false" customHeight="false" outlineLevel="0" collapsed="false">
      <c r="A13" s="24" t="n">
        <v>3</v>
      </c>
      <c r="B13" s="25" t="s">
        <v>9</v>
      </c>
      <c r="C13" s="27" t="n">
        <v>0.0894586994470432</v>
      </c>
      <c r="D13" s="27" t="n">
        <v>0.12832862025382</v>
      </c>
      <c r="E13" s="28" t="n">
        <v>-0.0678995643545943</v>
      </c>
      <c r="F13" s="29" t="n">
        <f aca="false">$E$21</f>
        <v>-0.0752453165854581</v>
      </c>
      <c r="G13" s="29" t="n">
        <f aca="false">$E$24</f>
        <v>-0.105245316585458</v>
      </c>
      <c r="H13" s="22" t="n">
        <f aca="false">$E$25</f>
        <v>-0.0452453165854581</v>
      </c>
      <c r="I13" s="22"/>
      <c r="J13" s="4"/>
      <c r="K13" s="4"/>
      <c r="L13" s="4"/>
      <c r="M13" s="4"/>
      <c r="N13" s="4"/>
      <c r="O13" s="4"/>
      <c r="P13" s="4"/>
      <c r="S13" s="23"/>
      <c r="T13" s="23"/>
    </row>
    <row r="14" customFormat="false" ht="12.75" hidden="false" customHeight="false" outlineLevel="0" collapsed="false">
      <c r="A14" s="24" t="n">
        <v>4</v>
      </c>
      <c r="B14" s="25" t="s">
        <v>10</v>
      </c>
      <c r="C14" s="27" t="n">
        <v>0.214319110943379</v>
      </c>
      <c r="D14" s="27" t="n">
        <v>0.2</v>
      </c>
      <c r="E14" s="28" t="n">
        <v>-0.0859812682284227</v>
      </c>
      <c r="F14" s="29" t="n">
        <f aca="false">$E$21</f>
        <v>-0.0752453165854581</v>
      </c>
      <c r="G14" s="29" t="n">
        <f aca="false">$E$24</f>
        <v>-0.105245316585458</v>
      </c>
      <c r="H14" s="22" t="n">
        <f aca="false">$E$25</f>
        <v>-0.0452453165854581</v>
      </c>
      <c r="I14" s="22"/>
      <c r="J14" s="4"/>
      <c r="K14" s="4"/>
      <c r="L14" s="4"/>
      <c r="M14" s="4"/>
      <c r="N14" s="4"/>
      <c r="O14" s="4"/>
      <c r="P14" s="4"/>
      <c r="S14" s="23"/>
      <c r="T14" s="23"/>
    </row>
    <row r="15" customFormat="false" ht="12.75" hidden="false" customHeight="false" outlineLevel="0" collapsed="false">
      <c r="A15" s="24" t="n">
        <v>5</v>
      </c>
      <c r="B15" s="25" t="s">
        <v>11</v>
      </c>
      <c r="C15" s="27" t="n">
        <v>0.099934942103665</v>
      </c>
      <c r="D15" s="27" t="n">
        <v>0.143356803917102</v>
      </c>
      <c r="E15" s="28" t="n">
        <v>-0.0609273103042695</v>
      </c>
      <c r="F15" s="29" t="n">
        <f aca="false">$E$21</f>
        <v>-0.0752453165854581</v>
      </c>
      <c r="G15" s="29" t="n">
        <f aca="false">$E$24</f>
        <v>-0.105245316585458</v>
      </c>
      <c r="H15" s="22" t="n">
        <f aca="false">$E$25</f>
        <v>-0.0452453165854581</v>
      </c>
      <c r="I15" s="22"/>
      <c r="J15" s="4"/>
      <c r="K15" s="4"/>
      <c r="L15" s="4"/>
      <c r="M15" s="4"/>
      <c r="N15" s="4"/>
      <c r="O15" s="4"/>
      <c r="P15" s="4"/>
      <c r="S15" s="23"/>
      <c r="T15" s="23"/>
    </row>
    <row r="16" customFormat="false" ht="12.75" hidden="false" customHeight="false" outlineLevel="0" collapsed="false">
      <c r="A16" s="24" t="n">
        <v>6</v>
      </c>
      <c r="B16" s="25" t="s">
        <v>12</v>
      </c>
      <c r="C16" s="27" t="n">
        <v>0.0442170501851798</v>
      </c>
      <c r="D16" s="27" t="n">
        <v>0.063429415775456</v>
      </c>
      <c r="E16" s="28" t="n">
        <v>-0.0688586732626025</v>
      </c>
      <c r="F16" s="29" t="n">
        <f aca="false">$E$21</f>
        <v>-0.0752453165854581</v>
      </c>
      <c r="G16" s="29" t="n">
        <f aca="false">$E$24</f>
        <v>-0.105245316585458</v>
      </c>
      <c r="H16" s="22" t="n">
        <f aca="false">$E$25</f>
        <v>-0.0452453165854581</v>
      </c>
      <c r="I16" s="22"/>
      <c r="J16" s="4"/>
      <c r="K16" s="4"/>
      <c r="L16" s="4"/>
      <c r="M16" s="4"/>
      <c r="N16" s="4"/>
      <c r="O16" s="4"/>
      <c r="P16" s="4"/>
      <c r="S16" s="23"/>
      <c r="T16" s="23"/>
    </row>
    <row r="17" customFormat="false" ht="12.75" hidden="false" customHeight="false" outlineLevel="0" collapsed="false">
      <c r="A17" s="30" t="n">
        <v>7</v>
      </c>
      <c r="B17" s="31" t="s">
        <v>13</v>
      </c>
      <c r="C17" s="32" t="n">
        <v>0.0428599077154444</v>
      </c>
      <c r="D17" s="32" t="n">
        <v>0.0614825931443926</v>
      </c>
      <c r="E17" s="33" t="n">
        <v>-0.0890005951979571</v>
      </c>
      <c r="F17" s="29" t="n">
        <f aca="false">$E$21</f>
        <v>-0.0752453165854581</v>
      </c>
      <c r="G17" s="29" t="n">
        <f aca="false">$E$24</f>
        <v>-0.105245316585458</v>
      </c>
      <c r="H17" s="22" t="n">
        <f aca="false">$E$25</f>
        <v>-0.0452453165854581</v>
      </c>
      <c r="I17" s="22"/>
      <c r="J17" s="4"/>
      <c r="K17" s="4"/>
      <c r="L17" s="4"/>
      <c r="M17" s="4"/>
      <c r="N17" s="4"/>
      <c r="O17" s="4"/>
      <c r="P17" s="4"/>
      <c r="S17" s="23"/>
      <c r="T17" s="23"/>
    </row>
    <row r="18" customFormat="false" ht="12.75" hidden="false" customHeight="false" outlineLevel="0" collapsed="false">
      <c r="A18" s="30" t="n">
        <v>8</v>
      </c>
      <c r="B18" s="34" t="s">
        <v>14</v>
      </c>
      <c r="C18" s="32" t="n">
        <v>0.017464709594786</v>
      </c>
      <c r="D18" s="35" t="n">
        <v>0.0250531485398945</v>
      </c>
      <c r="E18" s="33" t="n">
        <v>-0.103506180283353</v>
      </c>
      <c r="F18" s="29" t="n">
        <f aca="false">$E$21</f>
        <v>-0.0752453165854581</v>
      </c>
      <c r="G18" s="29" t="n">
        <f aca="false">$E$24</f>
        <v>-0.105245316585458</v>
      </c>
      <c r="H18" s="22" t="n">
        <f aca="false">$E$25</f>
        <v>-0.0452453165854581</v>
      </c>
      <c r="I18" s="11"/>
      <c r="J18" s="4"/>
      <c r="K18" s="4"/>
      <c r="L18" s="4"/>
      <c r="M18" s="4"/>
      <c r="N18" s="4"/>
      <c r="O18" s="4"/>
      <c r="P18" s="4"/>
      <c r="S18" s="23"/>
      <c r="T18" s="23"/>
    </row>
    <row r="19" customFormat="false" ht="12.75" hidden="false" customHeight="false" outlineLevel="0" collapsed="false">
      <c r="A19" s="30" t="n">
        <v>9</v>
      </c>
      <c r="B19" s="34" t="s">
        <v>15</v>
      </c>
      <c r="C19" s="32" t="n">
        <v>0.00686785682887556</v>
      </c>
      <c r="D19" s="35" t="n">
        <v>0.00985194951858324</v>
      </c>
      <c r="E19" s="33" t="n">
        <v>-0.0676736297887421</v>
      </c>
      <c r="F19" s="29" t="n">
        <f aca="false">$E$21</f>
        <v>-0.0752453165854581</v>
      </c>
      <c r="G19" s="29" t="n">
        <f aca="false">$E$24</f>
        <v>-0.105245316585458</v>
      </c>
      <c r="H19" s="22" t="n">
        <f aca="false">$E$25</f>
        <v>-0.0452453165854581</v>
      </c>
      <c r="I19" s="11"/>
      <c r="J19" s="4"/>
      <c r="K19" s="4"/>
      <c r="L19" s="4"/>
      <c r="M19" s="4"/>
      <c r="N19" s="4"/>
      <c r="O19" s="4"/>
      <c r="P19" s="4"/>
      <c r="S19" s="23"/>
    </row>
    <row r="20" customFormat="false" ht="12.75" hidden="false" customHeight="true" outlineLevel="0" collapsed="false">
      <c r="A20" s="36" t="s">
        <v>16</v>
      </c>
      <c r="B20" s="36"/>
      <c r="C20" s="36"/>
      <c r="D20" s="36"/>
      <c r="E20" s="37" t="n">
        <v>-0.072115106280036</v>
      </c>
      <c r="F20" s="38"/>
      <c r="G20" s="38"/>
      <c r="H20" s="11"/>
      <c r="I20" s="11"/>
      <c r="J20" s="4"/>
      <c r="K20" s="4"/>
      <c r="L20" s="4"/>
      <c r="M20" s="4"/>
      <c r="N20" s="4"/>
      <c r="O20" s="4"/>
      <c r="P20" s="4"/>
      <c r="S20" s="23"/>
    </row>
    <row r="21" customFormat="false" ht="12.75" hidden="false" customHeight="true" outlineLevel="0" collapsed="false">
      <c r="A21" s="36" t="s">
        <v>17</v>
      </c>
      <c r="B21" s="36"/>
      <c r="C21" s="36"/>
      <c r="D21" s="36"/>
      <c r="E21" s="37" t="n">
        <v>-0.0752453165854581</v>
      </c>
      <c r="F21" s="39"/>
      <c r="G21" s="39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6" t="s">
        <v>18</v>
      </c>
      <c r="B22" s="36"/>
      <c r="C22" s="36"/>
      <c r="D22" s="36"/>
      <c r="E22" s="37" t="n">
        <v>-0.0773581072273519</v>
      </c>
      <c r="F22" s="38"/>
      <c r="G22" s="38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2.75" hidden="false" customHeight="true" outlineLevel="0" collapsed="false">
      <c r="A23" s="36" t="s">
        <v>19</v>
      </c>
      <c r="B23" s="36"/>
      <c r="C23" s="36"/>
      <c r="D23" s="36"/>
      <c r="E23" s="37" t="n">
        <v>0.0161408299192652</v>
      </c>
      <c r="F23" s="38"/>
      <c r="G23" s="38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40" t="s">
        <v>20</v>
      </c>
      <c r="B24" s="40"/>
      <c r="C24" s="40"/>
      <c r="D24" s="40"/>
      <c r="E24" s="37" t="n">
        <v>-0.105245316585458</v>
      </c>
      <c r="F24" s="38"/>
      <c r="G24" s="38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41" t="s">
        <v>21</v>
      </c>
      <c r="B25" s="41"/>
      <c r="C25" s="41"/>
      <c r="D25" s="41"/>
      <c r="E25" s="42" t="n">
        <v>-0.0452453165854581</v>
      </c>
      <c r="F25" s="43"/>
      <c r="G25" s="43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3"/>
      <c r="G26" s="43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43"/>
      <c r="G27" s="43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7"/>
      <c r="G28" s="7"/>
      <c r="H28" s="6"/>
      <c r="I28" s="6"/>
      <c r="J28" s="6"/>
      <c r="K28" s="6"/>
      <c r="L28" s="6"/>
      <c r="M28" s="6"/>
      <c r="N28" s="6"/>
      <c r="O28" s="6"/>
      <c r="P28" s="4"/>
    </row>
    <row r="29" customFormat="false" ht="42.75" hidden="false" customHeight="true" outlineLevel="0" collapsed="false">
      <c r="A29" s="13" t="s">
        <v>22</v>
      </c>
      <c r="B29" s="13"/>
      <c r="C29" s="13"/>
      <c r="D29" s="13"/>
      <c r="E29" s="13"/>
      <c r="F29" s="12"/>
      <c r="G29" s="12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99" hidden="false" customHeight="true" outlineLevel="0" collapsed="false">
      <c r="A30" s="15" t="s">
        <v>2</v>
      </c>
      <c r="B30" s="16" t="s">
        <v>3</v>
      </c>
      <c r="C30" s="16" t="s">
        <v>23</v>
      </c>
      <c r="D30" s="16" t="s">
        <v>5</v>
      </c>
      <c r="E30" s="17" t="s">
        <v>24</v>
      </c>
      <c r="F30" s="14"/>
      <c r="G30" s="14"/>
      <c r="H30" s="11"/>
      <c r="I30" s="11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1</v>
      </c>
      <c r="B31" s="19" t="n">
        <v>2</v>
      </c>
      <c r="C31" s="19" t="n">
        <v>3</v>
      </c>
      <c r="D31" s="19" t="n">
        <v>4</v>
      </c>
      <c r="E31" s="20" t="n">
        <v>5</v>
      </c>
      <c r="F31" s="14"/>
      <c r="G31" s="14"/>
      <c r="H31" s="11"/>
      <c r="I31" s="11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4" t="n">
        <v>1</v>
      </c>
      <c r="B32" s="25" t="s">
        <v>25</v>
      </c>
      <c r="C32" s="45" t="n">
        <v>0.36663612639556</v>
      </c>
      <c r="D32" s="27" t="n">
        <v>0.2</v>
      </c>
      <c r="E32" s="28" t="n">
        <v>-0.07924178383801</v>
      </c>
      <c r="F32" s="46" t="n">
        <f aca="false">$E$42</f>
        <v>-0.0908919645881532</v>
      </c>
      <c r="G32" s="47" t="n">
        <f aca="false">$E$45</f>
        <v>-0.120891964588153</v>
      </c>
      <c r="H32" s="22" t="n">
        <f aca="false">$E$46</f>
        <v>-0.0608919645881533</v>
      </c>
      <c r="I32" s="2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4" t="n">
        <v>2</v>
      </c>
      <c r="B33" s="25" t="s">
        <v>26</v>
      </c>
      <c r="C33" s="45" t="n">
        <v>0.171921563693159</v>
      </c>
      <c r="D33" s="27" t="n">
        <v>0.2</v>
      </c>
      <c r="E33" s="28" t="n">
        <v>-0.107323962736612</v>
      </c>
      <c r="F33" s="47" t="n">
        <f aca="false">$E$42</f>
        <v>-0.0908919645881532</v>
      </c>
      <c r="G33" s="47" t="n">
        <f aca="false">$E$45</f>
        <v>-0.120891964588153</v>
      </c>
      <c r="H33" s="22" t="n">
        <f aca="false">$E$46</f>
        <v>-0.0608919645881533</v>
      </c>
      <c r="I33" s="2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4" t="n">
        <v>3</v>
      </c>
      <c r="B34" s="25" t="s">
        <v>27</v>
      </c>
      <c r="C34" s="45" t="n">
        <v>0.0577249032247492</v>
      </c>
      <c r="D34" s="27" t="n">
        <v>0.0870119658035756</v>
      </c>
      <c r="E34" s="28" t="n">
        <v>-0.0881567976385663</v>
      </c>
      <c r="F34" s="47" t="n">
        <f aca="false">$E$42</f>
        <v>-0.0908919645881532</v>
      </c>
      <c r="G34" s="47" t="n">
        <f aca="false">$E$45</f>
        <v>-0.120891964588153</v>
      </c>
      <c r="H34" s="22" t="n">
        <f aca="false">$E$46</f>
        <v>-0.0608919645881533</v>
      </c>
      <c r="I34" s="22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4" t="n">
        <v>4</v>
      </c>
      <c r="B35" s="25" t="s">
        <v>28</v>
      </c>
      <c r="C35" s="45" t="n">
        <v>0.19607695381734</v>
      </c>
      <c r="D35" s="27" t="n">
        <v>0.2</v>
      </c>
      <c r="E35" s="28" t="n">
        <v>-0.0959496358084274</v>
      </c>
      <c r="F35" s="47" t="n">
        <f aca="false">$E$42</f>
        <v>-0.0908919645881532</v>
      </c>
      <c r="G35" s="47" t="n">
        <f aca="false">$E$45</f>
        <v>-0.120891964588153</v>
      </c>
      <c r="H35" s="22" t="n">
        <f aca="false">$E$46</f>
        <v>-0.0608919645881533</v>
      </c>
      <c r="I35" s="22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4" t="n">
        <v>5</v>
      </c>
      <c r="B36" s="25" t="s">
        <v>29</v>
      </c>
      <c r="C36" s="45" t="n">
        <v>0.0571250859495231</v>
      </c>
      <c r="D36" s="27" t="n">
        <v>0.086107827774324</v>
      </c>
      <c r="E36" s="28" t="n">
        <v>-0.0658084834007657</v>
      </c>
      <c r="F36" s="47" t="n">
        <f aca="false">$E$42</f>
        <v>-0.0908919645881532</v>
      </c>
      <c r="G36" s="47" t="n">
        <f aca="false">$E$45</f>
        <v>-0.120891964588153</v>
      </c>
      <c r="H36" s="22" t="n">
        <f aca="false">$E$46</f>
        <v>-0.0608919645881533</v>
      </c>
      <c r="I36" s="22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4" t="n">
        <v>6</v>
      </c>
      <c r="B37" s="25" t="s">
        <v>30</v>
      </c>
      <c r="C37" s="45" t="n">
        <v>0.0322114813250082</v>
      </c>
      <c r="D37" s="27" t="n">
        <v>0.0485541621546184</v>
      </c>
      <c r="E37" s="28" t="n">
        <v>-0.0755354455551782</v>
      </c>
      <c r="F37" s="47" t="n">
        <f aca="false">$E$42</f>
        <v>-0.0908919645881532</v>
      </c>
      <c r="G37" s="47" t="n">
        <f aca="false">$E$45</f>
        <v>-0.120891964588153</v>
      </c>
      <c r="H37" s="22" t="n">
        <f aca="false">$E$46</f>
        <v>-0.0608919645881533</v>
      </c>
      <c r="I37" s="22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30" t="n">
        <v>7</v>
      </c>
      <c r="B38" s="31" t="s">
        <v>31</v>
      </c>
      <c r="C38" s="45" t="n">
        <v>0.0700740931020713</v>
      </c>
      <c r="D38" s="32" t="n">
        <v>0.105626588388975</v>
      </c>
      <c r="E38" s="33" t="n">
        <v>-0.111872460525475</v>
      </c>
      <c r="F38" s="47" t="n">
        <f aca="false">$E$42</f>
        <v>-0.0908919645881532</v>
      </c>
      <c r="G38" s="47" t="n">
        <f aca="false">$E$45</f>
        <v>-0.120891964588153</v>
      </c>
      <c r="H38" s="22" t="n">
        <f aca="false">$E$46</f>
        <v>-0.0608919645881533</v>
      </c>
      <c r="I38" s="22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30" t="n">
        <v>8</v>
      </c>
      <c r="B39" s="34" t="s">
        <v>32</v>
      </c>
      <c r="C39" s="45" t="n">
        <v>0.0103320385416197</v>
      </c>
      <c r="D39" s="32" t="n">
        <v>0.0155740578856301</v>
      </c>
      <c r="E39" s="33" t="n">
        <v>-0.117905798210104</v>
      </c>
      <c r="F39" s="47" t="n">
        <f aca="false">$E$42</f>
        <v>-0.0908919645881532</v>
      </c>
      <c r="G39" s="47" t="n">
        <f aca="false">$E$45</f>
        <v>-0.120891964588153</v>
      </c>
      <c r="H39" s="22" t="n">
        <f aca="false">$E$46</f>
        <v>-0.0608919645881533</v>
      </c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30" t="n">
        <v>9</v>
      </c>
      <c r="B40" s="34" t="s">
        <v>33</v>
      </c>
      <c r="C40" s="45" t="n">
        <v>0.0378977539509696</v>
      </c>
      <c r="D40" s="32" t="n">
        <v>0.0571253979928768</v>
      </c>
      <c r="E40" s="33" t="n">
        <v>-0.0653129446467395</v>
      </c>
      <c r="F40" s="47" t="n">
        <f aca="false">$E$42</f>
        <v>-0.0908919645881532</v>
      </c>
      <c r="G40" s="47" t="n">
        <f aca="false">$E$45</f>
        <v>-0.120891964588153</v>
      </c>
      <c r="H40" s="22" t="n">
        <f aca="false">$E$46</f>
        <v>-0.0608919645881533</v>
      </c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6" t="s">
        <v>16</v>
      </c>
      <c r="B41" s="36"/>
      <c r="C41" s="36"/>
      <c r="D41" s="36"/>
      <c r="E41" s="48" t="n">
        <v>-0.0891317653281526</v>
      </c>
      <c r="F41" s="49"/>
      <c r="G41" s="49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6" t="s">
        <v>17</v>
      </c>
      <c r="B42" s="36"/>
      <c r="C42" s="36"/>
      <c r="D42" s="36"/>
      <c r="E42" s="48" t="n">
        <v>-0.0908919645881532</v>
      </c>
      <c r="F42" s="50"/>
      <c r="G42" s="50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6" t="s">
        <v>18</v>
      </c>
      <c r="B43" s="36"/>
      <c r="C43" s="36"/>
      <c r="D43" s="36"/>
      <c r="E43" s="51" t="n">
        <v>-0.0896785902622087</v>
      </c>
      <c r="F43" s="50"/>
      <c r="G43" s="50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2.75" hidden="false" customHeight="true" outlineLevel="0" collapsed="false">
      <c r="A44" s="36" t="s">
        <v>19</v>
      </c>
      <c r="B44" s="36"/>
      <c r="C44" s="36"/>
      <c r="D44" s="36"/>
      <c r="E44" s="51" t="n">
        <v>0.0197318471606326</v>
      </c>
      <c r="F44" s="50"/>
      <c r="G44" s="50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0" t="s">
        <v>20</v>
      </c>
      <c r="B45" s="40"/>
      <c r="C45" s="40"/>
      <c r="D45" s="40"/>
      <c r="E45" s="51" t="n">
        <v>-0.120891964588153</v>
      </c>
      <c r="F45" s="50"/>
      <c r="G45" s="50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41" t="s">
        <v>21</v>
      </c>
      <c r="B46" s="41"/>
      <c r="C46" s="41"/>
      <c r="D46" s="41"/>
      <c r="E46" s="51" t="n">
        <v>-0.0608919645881533</v>
      </c>
      <c r="F46" s="10"/>
      <c r="G46" s="10"/>
      <c r="H46" s="4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10"/>
      <c r="G47" s="10"/>
      <c r="H47" s="4"/>
      <c r="I47" s="11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0"/>
      <c r="G48" s="10"/>
      <c r="H48" s="4"/>
      <c r="I48" s="11"/>
      <c r="J48" s="4"/>
      <c r="K48" s="4"/>
      <c r="L48" s="4"/>
      <c r="M48" s="4"/>
      <c r="N48" s="4"/>
      <c r="O48" s="4"/>
      <c r="P48" s="4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52"/>
      <c r="G49" s="52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5" hidden="false" customHeight="true" outlineLevel="0" collapsed="false">
      <c r="A50" s="53" t="s">
        <v>34</v>
      </c>
      <c r="B50" s="53"/>
      <c r="C50" s="53"/>
      <c r="D50" s="53"/>
      <c r="E50" s="53"/>
      <c r="F50" s="52"/>
      <c r="G50" s="52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43"/>
      <c r="G51" s="43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14"/>
      <c r="G52" s="14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89.25" hidden="false" customHeight="false" outlineLevel="0" collapsed="false">
      <c r="A53" s="15" t="s">
        <v>2</v>
      </c>
      <c r="B53" s="16" t="s">
        <v>3</v>
      </c>
      <c r="C53" s="16" t="s">
        <v>4</v>
      </c>
      <c r="D53" s="16" t="s">
        <v>5</v>
      </c>
      <c r="E53" s="17" t="s">
        <v>6</v>
      </c>
      <c r="F53" s="54"/>
      <c r="G53" s="54"/>
      <c r="H53" s="11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55" t="n">
        <v>1</v>
      </c>
      <c r="B54" s="56" t="n">
        <v>2</v>
      </c>
      <c r="C54" s="56" t="n">
        <v>3</v>
      </c>
      <c r="D54" s="56" t="n">
        <v>4</v>
      </c>
      <c r="E54" s="57" t="n">
        <v>5</v>
      </c>
      <c r="F54" s="1"/>
      <c r="G54" s="58"/>
      <c r="H54" s="22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4" t="n">
        <v>1</v>
      </c>
      <c r="B55" s="25" t="s">
        <v>35</v>
      </c>
      <c r="C55" s="27" t="n">
        <v>0.181418745402952</v>
      </c>
      <c r="D55" s="26" t="n">
        <v>0.2</v>
      </c>
      <c r="E55" s="28" t="n">
        <v>-0.088296819966993</v>
      </c>
      <c r="F55" s="59" t="n">
        <f aca="false">$E$65</f>
        <v>-0.102393700080153</v>
      </c>
      <c r="G55" s="58"/>
      <c r="H55" s="22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4" t="n">
        <v>2</v>
      </c>
      <c r="B56" s="25" t="s">
        <v>36</v>
      </c>
      <c r="C56" s="27" t="n">
        <v>0.038469855529026</v>
      </c>
      <c r="D56" s="26" t="n">
        <v>0.0733549926720972</v>
      </c>
      <c r="E56" s="28" t="n">
        <v>-0.121733022466435</v>
      </c>
      <c r="F56" s="59" t="n">
        <f aca="false">$E$65</f>
        <v>-0.102393700080153</v>
      </c>
      <c r="G56" s="58"/>
      <c r="H56" s="22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4" t="n">
        <v>3</v>
      </c>
      <c r="B57" s="25" t="s">
        <v>37</v>
      </c>
      <c r="C57" s="27" t="n">
        <v>0.0673535098690809</v>
      </c>
      <c r="D57" s="26" t="n">
        <v>0.128430849425952</v>
      </c>
      <c r="E57" s="28" t="n">
        <v>-0.0904797663009891</v>
      </c>
      <c r="F57" s="59" t="n">
        <f aca="false">$E$65</f>
        <v>-0.102393700080153</v>
      </c>
      <c r="G57" s="58"/>
      <c r="H57" s="22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4" t="n">
        <v>4</v>
      </c>
      <c r="B58" s="25" t="s">
        <v>38</v>
      </c>
      <c r="C58" s="27" t="n">
        <v>0.498090455559752</v>
      </c>
      <c r="D58" s="26" t="n">
        <v>0.2</v>
      </c>
      <c r="E58" s="28" t="n">
        <v>-0.0996549591255075</v>
      </c>
      <c r="F58" s="59" t="n">
        <f aca="false">$E$65</f>
        <v>-0.102393700080153</v>
      </c>
      <c r="G58" s="58"/>
      <c r="H58" s="22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24" t="n">
        <v>5</v>
      </c>
      <c r="B59" s="25" t="s">
        <v>39</v>
      </c>
      <c r="C59" s="27" t="n">
        <v>0.110717181031556</v>
      </c>
      <c r="D59" s="26" t="n">
        <v>0.2</v>
      </c>
      <c r="E59" s="28" t="n">
        <v>-0.082622471274714</v>
      </c>
      <c r="F59" s="59" t="n">
        <f aca="false">$E$65</f>
        <v>-0.102393700080153</v>
      </c>
      <c r="G59" s="58"/>
      <c r="H59" s="22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4" t="n">
        <v>6</v>
      </c>
      <c r="B60" s="25" t="s">
        <v>40</v>
      </c>
      <c r="C60" s="27" t="n">
        <v>0.0195259865000139</v>
      </c>
      <c r="D60" s="26" t="n">
        <v>0.0372324922183104</v>
      </c>
      <c r="E60" s="28" t="n">
        <v>-0.152470875057604</v>
      </c>
      <c r="F60" s="59" t="n">
        <f aca="false">$E$65</f>
        <v>-0.102393700080153</v>
      </c>
      <c r="G60" s="58"/>
      <c r="H60" s="22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30" t="n">
        <v>7</v>
      </c>
      <c r="B61" s="31" t="s">
        <v>41</v>
      </c>
      <c r="C61" s="32" t="n">
        <v>0.0681116142606364</v>
      </c>
      <c r="D61" s="35" t="n">
        <v>0.129876416125449</v>
      </c>
      <c r="E61" s="33" t="n">
        <v>-0.123968122275738</v>
      </c>
      <c r="F61" s="59" t="n">
        <f aca="false">$E$65</f>
        <v>-0.102393700080153</v>
      </c>
      <c r="G61" s="58"/>
      <c r="H61" s="22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30" t="n">
        <v>8</v>
      </c>
      <c r="B62" s="34" t="s">
        <v>42</v>
      </c>
      <c r="C62" s="32" t="n">
        <v>0.00931970232065717</v>
      </c>
      <c r="D62" s="35" t="n">
        <v>0.0177709712198455</v>
      </c>
      <c r="E62" s="33" t="n">
        <v>-0.278800660611902</v>
      </c>
      <c r="F62" s="59" t="n">
        <f aca="false">$E$65</f>
        <v>-0.102393700080153</v>
      </c>
      <c r="G62" s="39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0" t="n">
        <v>9</v>
      </c>
      <c r="B63" s="34" t="s">
        <v>43</v>
      </c>
      <c r="C63" s="32" t="n">
        <v>0.00699294952632618</v>
      </c>
      <c r="D63" s="35" t="n">
        <v>0.0133342783383463</v>
      </c>
      <c r="E63" s="33" t="n">
        <v>-0.0747522399532306</v>
      </c>
      <c r="F63" s="59" t="n">
        <f aca="false">$E$65</f>
        <v>-0.102393700080153</v>
      </c>
      <c r="G63" s="39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6" t="s">
        <v>16</v>
      </c>
      <c r="B64" s="36"/>
      <c r="C64" s="36"/>
      <c r="D64" s="36"/>
      <c r="E64" s="37" t="n">
        <v>-0.100122681998152</v>
      </c>
      <c r="F64" s="39"/>
      <c r="G64" s="39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36" t="s">
        <v>17</v>
      </c>
      <c r="B65" s="36"/>
      <c r="C65" s="36"/>
      <c r="D65" s="36"/>
      <c r="E65" s="37" t="n">
        <v>-0.102393700080153</v>
      </c>
      <c r="F65" s="39"/>
      <c r="G65" s="39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.75" hidden="false" customHeight="true" outlineLevel="0" collapsed="false">
      <c r="A66" s="36" t="s">
        <v>18</v>
      </c>
      <c r="B66" s="36"/>
      <c r="C66" s="36"/>
      <c r="D66" s="36"/>
      <c r="E66" s="37" t="n">
        <v>-0.12364210411479</v>
      </c>
      <c r="F66" s="38"/>
      <c r="G66" s="38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41" t="s">
        <v>19</v>
      </c>
      <c r="B67" s="41"/>
      <c r="C67" s="41"/>
      <c r="D67" s="41"/>
      <c r="E67" s="42" t="n">
        <v>0.0631528587540723</v>
      </c>
      <c r="F67" s="11"/>
      <c r="G67" s="11"/>
      <c r="H67" s="11"/>
      <c r="I67" s="11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11"/>
      <c r="G68" s="11"/>
      <c r="H68" s="11"/>
      <c r="I68" s="11"/>
      <c r="J68" s="4"/>
      <c r="K68" s="4"/>
      <c r="L68" s="4"/>
      <c r="M68" s="4"/>
      <c r="N68" s="4"/>
      <c r="O68" s="4"/>
      <c r="P68" s="4"/>
    </row>
    <row r="69" customFormat="false" ht="29.25" hidden="false" customHeight="true" outlineLevel="0" collapsed="false">
      <c r="A69" s="60" t="s">
        <v>44</v>
      </c>
      <c r="B69" s="60"/>
      <c r="C69" s="4"/>
      <c r="D69" s="4"/>
      <c r="E69" s="4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2"/>
    </row>
    <row r="70" customFormat="false" ht="12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4.75" hidden="false" customHeight="true" outlineLevel="0" collapsed="false">
      <c r="A71" s="63" t="s">
        <v>4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7" hidden="false" customHeight="true" outlineLevel="0" collapsed="false">
      <c r="A72" s="63" t="s">
        <v>46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27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7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2" customFormat="tru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O75" s="64"/>
      <c r="P75" s="64"/>
    </row>
    <row r="76" s="2" customFormat="true" ht="12" hidden="false" customHeight="false" outlineLevel="0" collapsed="false">
      <c r="A76" s="65"/>
      <c r="B76" s="65"/>
      <c r="C76" s="64"/>
      <c r="D76" s="64"/>
      <c r="E76" s="64"/>
      <c r="F76" s="64"/>
      <c r="G76" s="64"/>
      <c r="H76" s="64"/>
      <c r="I76" s="64"/>
      <c r="J76" s="64"/>
      <c r="K76" s="66"/>
      <c r="L76" s="66"/>
      <c r="M76" s="66"/>
      <c r="N76" s="66"/>
      <c r="O76" s="66"/>
      <c r="P76" s="64"/>
    </row>
    <row r="77" s="2" customFormat="true" ht="12" hidden="false" customHeight="false" outlineLevel="0" collapsed="false">
      <c r="J77" s="67"/>
      <c r="K77" s="66"/>
      <c r="L77" s="66"/>
      <c r="M77" s="66"/>
      <c r="N77" s="66"/>
      <c r="O77" s="66"/>
    </row>
  </sheetData>
  <mergeCells count="30">
    <mergeCell ref="A1:O1"/>
    <mergeCell ref="A8:E8"/>
    <mergeCell ref="A20:D20"/>
    <mergeCell ref="A21:D21"/>
    <mergeCell ref="A22:D22"/>
    <mergeCell ref="A23:D23"/>
    <mergeCell ref="A24:D24"/>
    <mergeCell ref="A25:D25"/>
    <mergeCell ref="A26:E26"/>
    <mergeCell ref="A29:E29"/>
    <mergeCell ref="A41:D41"/>
    <mergeCell ref="A42:D42"/>
    <mergeCell ref="A43:D43"/>
    <mergeCell ref="A44:D44"/>
    <mergeCell ref="A45:D45"/>
    <mergeCell ref="A46:D46"/>
    <mergeCell ref="A47:E47"/>
    <mergeCell ref="A50:E52"/>
    <mergeCell ref="A64:D64"/>
    <mergeCell ref="A65:D65"/>
    <mergeCell ref="A66:D66"/>
    <mergeCell ref="A67:D67"/>
    <mergeCell ref="A69:B69"/>
    <mergeCell ref="A70:P70"/>
    <mergeCell ref="A71:P71"/>
    <mergeCell ref="A72:P72"/>
    <mergeCell ref="A73:P73"/>
    <mergeCell ref="A76:B76"/>
    <mergeCell ref="K76:O76"/>
    <mergeCell ref="K77:O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09-04-06T11:48:39Z</cp:lastPrinted>
  <dcterms:modified xsi:type="dcterms:W3CDTF">2015-06-22T23:54:36Z</dcterms:modified>
  <cp:revision>0</cp:revision>
  <dc:subject/>
  <dc:title/>
</cp:coreProperties>
</file>