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Осигурени лица във фондовете за допълнително пенсионно осигуряване по пол и възраст към 30.09.2009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Среден размер на натрупаните средства на едно осигурено лице* според пола и възрастта към 30.09.2009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09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39038841343"/>
          <c:w val="0.963124540778839"/>
          <c:h val="0.78907175773535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6:$J$6</c:f>
              <c:numCache>
                <c:formatCode>General</c:formatCode>
                <c:ptCount val="7"/>
                <c:pt idx="0">
                  <c:v>17333</c:v>
                </c:pt>
                <c:pt idx="1">
                  <c:v>189499</c:v>
                </c:pt>
                <c:pt idx="2">
                  <c:v>251188</c:v>
                </c:pt>
                <c:pt idx="3">
                  <c:v>279111</c:v>
                </c:pt>
                <c:pt idx="4">
                  <c:v>267757</c:v>
                </c:pt>
                <c:pt idx="5">
                  <c:v>244872</c:v>
                </c:pt>
                <c:pt idx="6">
                  <c:v>237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7:$J$7</c:f>
              <c:numCache>
                <c:formatCode>General</c:formatCode>
                <c:ptCount val="7"/>
                <c:pt idx="0">
                  <c:v>17353</c:v>
                </c:pt>
                <c:pt idx="1">
                  <c:v>168283</c:v>
                </c:pt>
                <c:pt idx="2">
                  <c:v>230497</c:v>
                </c:pt>
                <c:pt idx="3">
                  <c:v>264936</c:v>
                </c:pt>
                <c:pt idx="4">
                  <c:v>259368</c:v>
                </c:pt>
                <c:pt idx="5">
                  <c:v>240642</c:v>
                </c:pt>
                <c:pt idx="6">
                  <c:v>237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8:$J$8</c:f>
              <c:numCache>
                <c:formatCode>General</c:formatCode>
                <c:ptCount val="7"/>
                <c:pt idx="0">
                  <c:v>34686</c:v>
                </c:pt>
                <c:pt idx="1">
                  <c:v>357782</c:v>
                </c:pt>
                <c:pt idx="2">
                  <c:v>481685</c:v>
                </c:pt>
                <c:pt idx="3">
                  <c:v>544047</c:v>
                </c:pt>
                <c:pt idx="4">
                  <c:v>527125</c:v>
                </c:pt>
                <c:pt idx="5">
                  <c:v>485514</c:v>
                </c:pt>
                <c:pt idx="6">
                  <c:v>47557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5156075"/>
        <c:axId val="95720697"/>
      </c:lineChart>
      <c:catAx>
        <c:axId val="6515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720697"/>
        <c:crossesAt val="0"/>
        <c:auto val="1"/>
        <c:lblAlgn val="ctr"/>
        <c:lblOffset val="100"/>
        <c:noMultiLvlLbl val="0"/>
      </c:catAx>
      <c:valAx>
        <c:axId val="95720697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156075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9.2009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7458667926311"/>
          <c:w val="0.889180807993798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1959.38369759111</c:v>
                </c:pt>
                <c:pt idx="1">
                  <c:v>251.097878787879</c:v>
                </c:pt>
                <c:pt idx="2">
                  <c:v>512.372108524221</c:v>
                </c:pt>
                <c:pt idx="3">
                  <c:v>952.668984713971</c:v>
                </c:pt>
                <c:pt idx="4">
                  <c:v>1475.01614086574</c:v>
                </c:pt>
                <c:pt idx="5">
                  <c:v>2059.04077585341</c:v>
                </c:pt>
                <c:pt idx="6">
                  <c:v>2400.1690985924</c:v>
                </c:pt>
                <c:pt idx="7">
                  <c:v>2402.83300654398</c:v>
                </c:pt>
                <c:pt idx="8">
                  <c:v>2352.37318695151</c:v>
                </c:pt>
                <c:pt idx="9">
                  <c:v>1804.61025205124</c:v>
                </c:pt>
                <c:pt idx="10">
                  <c:v>1138.16486460534</c:v>
                </c:pt>
                <c:pt idx="11">
                  <c:v>752.685464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591.18061041185</c:v>
                </c:pt>
                <c:pt idx="1">
                  <c:v>122.656666666667</c:v>
                </c:pt>
                <c:pt idx="2">
                  <c:v>433.13037601626</c:v>
                </c:pt>
                <c:pt idx="3">
                  <c:v>717.159561320755</c:v>
                </c:pt>
                <c:pt idx="4">
                  <c:v>906.829498714653</c:v>
                </c:pt>
                <c:pt idx="5">
                  <c:v>1467.1394675723</c:v>
                </c:pt>
                <c:pt idx="6">
                  <c:v>1974.27389852488</c:v>
                </c:pt>
                <c:pt idx="7">
                  <c:v>2141.92344636159</c:v>
                </c:pt>
                <c:pt idx="8">
                  <c:v>1766.59116303771</c:v>
                </c:pt>
                <c:pt idx="9">
                  <c:v>1446.26960749646</c:v>
                </c:pt>
                <c:pt idx="10">
                  <c:v>905.855821501014</c:v>
                </c:pt>
                <c:pt idx="11">
                  <c:v>443.07377659574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1905.12683943535</c:v>
                </c:pt>
                <c:pt idx="1">
                  <c:v>231.337692307692</c:v>
                </c:pt>
                <c:pt idx="2">
                  <c:v>500.014919175911</c:v>
                </c:pt>
                <c:pt idx="3">
                  <c:v>923.473032571195</c:v>
                </c:pt>
                <c:pt idx="4">
                  <c:v>1411.05763582435</c:v>
                </c:pt>
                <c:pt idx="5">
                  <c:v>1980.54484178411</c:v>
                </c:pt>
                <c:pt idx="6">
                  <c:v>2333.51391201766</c:v>
                </c:pt>
                <c:pt idx="7">
                  <c:v>2358.48756311521</c:v>
                </c:pt>
                <c:pt idx="8">
                  <c:v>2255.7576350365</c:v>
                </c:pt>
                <c:pt idx="9">
                  <c:v>1753.34881531691</c:v>
                </c:pt>
                <c:pt idx="10">
                  <c:v>1101.17847408364</c:v>
                </c:pt>
                <c:pt idx="11">
                  <c:v>712.207719054242</c:v>
                </c:pt>
              </c:numCache>
            </c:numRef>
          </c:val>
        </c:ser>
        <c:gapWidth val="150"/>
        <c:overlap val="0"/>
        <c:axId val="25922895"/>
        <c:axId val="19418641"/>
      </c:barChart>
      <c:catAx>
        <c:axId val="2592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8641"/>
        <c:crossesAt val="0"/>
        <c:auto val="1"/>
        <c:lblAlgn val="ctr"/>
        <c:lblOffset val="100"/>
        <c:noMultiLvlLbl val="0"/>
      </c:catAx>
      <c:valAx>
        <c:axId val="19418641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2895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9.2009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942.510074082953</c:v>
                </c:pt>
                <c:pt idx="1">
                  <c:v>119.053647058824</c:v>
                </c:pt>
                <c:pt idx="2">
                  <c:v>292.394892319421</c:v>
                </c:pt>
                <c:pt idx="3">
                  <c:v>494.186623903217</c:v>
                </c:pt>
                <c:pt idx="4">
                  <c:v>781.753041179744</c:v>
                </c:pt>
                <c:pt idx="5">
                  <c:v>949.253822421156</c:v>
                </c:pt>
                <c:pt idx="6">
                  <c:v>1046.98643526773</c:v>
                </c:pt>
                <c:pt idx="7">
                  <c:v>1098.68348501434</c:v>
                </c:pt>
                <c:pt idx="8">
                  <c:v>1111.97253435572</c:v>
                </c:pt>
                <c:pt idx="9">
                  <c:v>976.451866281971</c:v>
                </c:pt>
                <c:pt idx="10">
                  <c:v>770.07453106848</c:v>
                </c:pt>
                <c:pt idx="11">
                  <c:v>744.26793789770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696.795430870472</c:v>
                </c:pt>
                <c:pt idx="1">
                  <c:v>167.414719101124</c:v>
                </c:pt>
                <c:pt idx="2">
                  <c:v>289.414280155642</c:v>
                </c:pt>
                <c:pt idx="3">
                  <c:v>451.765055033557</c:v>
                </c:pt>
                <c:pt idx="4">
                  <c:v>616.955720436722</c:v>
                </c:pt>
                <c:pt idx="5">
                  <c:v>710.468667520598</c:v>
                </c:pt>
                <c:pt idx="6">
                  <c:v>787.103952969399</c:v>
                </c:pt>
                <c:pt idx="7">
                  <c:v>809.42892171668</c:v>
                </c:pt>
                <c:pt idx="8">
                  <c:v>850.194900499262</c:v>
                </c:pt>
                <c:pt idx="9">
                  <c:v>662.659839673478</c:v>
                </c:pt>
                <c:pt idx="10">
                  <c:v>394.854885655874</c:v>
                </c:pt>
                <c:pt idx="11">
                  <c:v>529.62509242905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840.279348777761</c:v>
                </c:pt>
                <c:pt idx="1">
                  <c:v>138.934180138568</c:v>
                </c:pt>
                <c:pt idx="2">
                  <c:v>291.235341173731</c:v>
                </c:pt>
                <c:pt idx="3">
                  <c:v>476.105803424997</c:v>
                </c:pt>
                <c:pt idx="4">
                  <c:v>715.13546321046</c:v>
                </c:pt>
                <c:pt idx="5">
                  <c:v>854.344321431028</c:v>
                </c:pt>
                <c:pt idx="6">
                  <c:v>941.128838313828</c:v>
                </c:pt>
                <c:pt idx="7">
                  <c:v>972.400676095279</c:v>
                </c:pt>
                <c:pt idx="8">
                  <c:v>995.639341367888</c:v>
                </c:pt>
                <c:pt idx="9">
                  <c:v>835.719804625342</c:v>
                </c:pt>
                <c:pt idx="10">
                  <c:v>620.836703415151</c:v>
                </c:pt>
                <c:pt idx="11">
                  <c:v>682.249781588079</c:v>
                </c:pt>
              </c:numCache>
            </c:numRef>
          </c:val>
        </c:ser>
        <c:gapWidth val="150"/>
        <c:overlap val="0"/>
        <c:axId val="2290358"/>
        <c:axId val="52192477"/>
      </c:barChart>
      <c:catAx>
        <c:axId val="229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2477"/>
        <c:crossesAt val="0"/>
        <c:auto val="1"/>
        <c:lblAlgn val="ctr"/>
        <c:lblOffset val="100"/>
        <c:noMultiLvlLbl val="0"/>
      </c:catAx>
      <c:valAx>
        <c:axId val="5219247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35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9.2009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278.015145400594</c:v>
                </c:pt>
                <c:pt idx="1">
                  <c:v>0</c:v>
                </c:pt>
                <c:pt idx="2">
                  <c:v>171.97</c:v>
                </c:pt>
                <c:pt idx="3">
                  <c:v>261.99</c:v>
                </c:pt>
                <c:pt idx="4">
                  <c:v>295.81</c:v>
                </c:pt>
                <c:pt idx="5">
                  <c:v>270.32</c:v>
                </c:pt>
                <c:pt idx="6">
                  <c:v>304.68</c:v>
                </c:pt>
                <c:pt idx="7">
                  <c:v>299.84</c:v>
                </c:pt>
                <c:pt idx="8">
                  <c:v>326.75</c:v>
                </c:pt>
                <c:pt idx="9">
                  <c:v>257.73</c:v>
                </c:pt>
                <c:pt idx="10">
                  <c:v>256.19</c:v>
                </c:pt>
                <c:pt idx="11">
                  <c:v>149.8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325.193938996392</c:v>
                </c:pt>
                <c:pt idx="1">
                  <c:v>0</c:v>
                </c:pt>
                <c:pt idx="2">
                  <c:v>255.09</c:v>
                </c:pt>
                <c:pt idx="3">
                  <c:v>299.24</c:v>
                </c:pt>
                <c:pt idx="4">
                  <c:v>323.89</c:v>
                </c:pt>
                <c:pt idx="5">
                  <c:v>330.57</c:v>
                </c:pt>
                <c:pt idx="6">
                  <c:v>336.44</c:v>
                </c:pt>
                <c:pt idx="7">
                  <c:v>349.18</c:v>
                </c:pt>
                <c:pt idx="8">
                  <c:v>346.15</c:v>
                </c:pt>
                <c:pt idx="9">
                  <c:v>325.83</c:v>
                </c:pt>
                <c:pt idx="10">
                  <c:v>254.3</c:v>
                </c:pt>
                <c:pt idx="11">
                  <c:v>54.8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308.401318124208</c:v>
                </c:pt>
                <c:pt idx="1">
                  <c:v>0</c:v>
                </c:pt>
                <c:pt idx="2">
                  <c:v>224.490879120879</c:v>
                </c:pt>
                <c:pt idx="3">
                  <c:v>286.350513245033</c:v>
                </c:pt>
                <c:pt idx="4">
                  <c:v>314.448038528897</c:v>
                </c:pt>
                <c:pt idx="5">
                  <c:v>309.073273322422</c:v>
                </c:pt>
                <c:pt idx="6">
                  <c:v>326.620483091787</c:v>
                </c:pt>
                <c:pt idx="7">
                  <c:v>334.650881913303</c:v>
                </c:pt>
                <c:pt idx="8">
                  <c:v>339.673197492163</c:v>
                </c:pt>
                <c:pt idx="9">
                  <c:v>300.406</c:v>
                </c:pt>
                <c:pt idx="10">
                  <c:v>255.74703125</c:v>
                </c:pt>
                <c:pt idx="11">
                  <c:v>108.563043478261</c:v>
                </c:pt>
              </c:numCache>
            </c:numRef>
          </c:val>
        </c:ser>
        <c:gapWidth val="150"/>
        <c:overlap val="0"/>
        <c:axId val="81886872"/>
        <c:axId val="9411531"/>
      </c:barChart>
      <c:catAx>
        <c:axId val="8188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531"/>
        <c:crossesAt val="0"/>
        <c:auto val="1"/>
        <c:lblAlgn val="ctr"/>
        <c:lblOffset val="100"/>
        <c:noMultiLvlLbl val="0"/>
      </c:catAx>
      <c:valAx>
        <c:axId val="9411531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6872"/>
        <c:crossesAt val="1"/>
        <c:crossBetween val="midCat"/>
        <c:majorUnit val="3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09 г.</a:t>
            </a:r>
          </a:p>
        </c:rich>
      </c:tx>
      <c:layout>
        <c:manualLayout>
          <c:xMode val="edge"/>
          <c:yMode val="edge"/>
          <c:x val="0.212797141941098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7619658315"/>
          <c:y val="0.13468992248062"/>
          <c:w val="0.96340402143544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132</c:v>
                </c:pt>
                <c:pt idx="1">
                  <c:v>5326</c:v>
                </c:pt>
                <c:pt idx="2">
                  <c:v>14981</c:v>
                </c:pt>
                <c:pt idx="3">
                  <c:v>24534</c:v>
                </c:pt>
                <c:pt idx="4">
                  <c:v>29851</c:v>
                </c:pt>
                <c:pt idx="5">
                  <c:v>33248</c:v>
                </c:pt>
                <c:pt idx="6">
                  <c:v>32549</c:v>
                </c:pt>
                <c:pt idx="7">
                  <c:v>28601</c:v>
                </c:pt>
                <c:pt idx="8">
                  <c:v>16941</c:v>
                </c:pt>
                <c:pt idx="9">
                  <c:v>5207</c:v>
                </c:pt>
                <c:pt idx="10">
                  <c:v>1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24</c:v>
                </c:pt>
                <c:pt idx="1">
                  <c:v>984</c:v>
                </c:pt>
                <c:pt idx="2">
                  <c:v>2120</c:v>
                </c:pt>
                <c:pt idx="3">
                  <c:v>3112</c:v>
                </c:pt>
                <c:pt idx="4">
                  <c:v>4564</c:v>
                </c:pt>
                <c:pt idx="5">
                  <c:v>6169</c:v>
                </c:pt>
                <c:pt idx="6">
                  <c:v>6665</c:v>
                </c:pt>
                <c:pt idx="7">
                  <c:v>5649</c:v>
                </c:pt>
                <c:pt idx="8">
                  <c:v>2828</c:v>
                </c:pt>
                <c:pt idx="9">
                  <c:v>986</c:v>
                </c:pt>
                <c:pt idx="10">
                  <c:v>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56</c:v>
                </c:pt>
                <c:pt idx="1">
                  <c:v>6310</c:v>
                </c:pt>
                <c:pt idx="2">
                  <c:v>17101</c:v>
                </c:pt>
                <c:pt idx="3">
                  <c:v>27646</c:v>
                </c:pt>
                <c:pt idx="4">
                  <c:v>34415</c:v>
                </c:pt>
                <c:pt idx="5">
                  <c:v>39417</c:v>
                </c:pt>
                <c:pt idx="6">
                  <c:v>39214</c:v>
                </c:pt>
                <c:pt idx="7">
                  <c:v>34250</c:v>
                </c:pt>
                <c:pt idx="8">
                  <c:v>19769</c:v>
                </c:pt>
                <c:pt idx="9">
                  <c:v>6193</c:v>
                </c:pt>
                <c:pt idx="10">
                  <c:v>143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8787830"/>
        <c:axId val="72260010"/>
      </c:lineChart>
      <c:catAx>
        <c:axId val="6878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260010"/>
        <c:crossesAt val="0"/>
        <c:auto val="1"/>
        <c:lblAlgn val="ctr"/>
        <c:lblOffset val="100"/>
        <c:noMultiLvlLbl val="0"/>
      </c:catAx>
      <c:valAx>
        <c:axId val="72260010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787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73526313379"/>
          <c:y val="0.866694352159468"/>
          <c:w val="0.512206293225851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09 г.</a:t>
            </a:r>
          </a:p>
        </c:rich>
      </c:tx>
      <c:layout>
        <c:manualLayout>
          <c:xMode val="edge"/>
          <c:yMode val="edge"/>
          <c:x val="0.208636384428892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81391519144"/>
          <c:y val="0.137063857801185"/>
          <c:w val="0.961712638946068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255</c:v>
                </c:pt>
                <c:pt idx="1">
                  <c:v>5247</c:v>
                </c:pt>
                <c:pt idx="2">
                  <c:v>15044</c:v>
                </c:pt>
                <c:pt idx="3">
                  <c:v>28752</c:v>
                </c:pt>
                <c:pt idx="4">
                  <c:v>43789</c:v>
                </c:pt>
                <c:pt idx="5">
                  <c:v>52161</c:v>
                </c:pt>
                <c:pt idx="6">
                  <c:v>52984</c:v>
                </c:pt>
                <c:pt idx="7">
                  <c:v>53339</c:v>
                </c:pt>
                <c:pt idx="8">
                  <c:v>46097</c:v>
                </c:pt>
                <c:pt idx="9">
                  <c:v>31849</c:v>
                </c:pt>
                <c:pt idx="10">
                  <c:v>20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78</c:v>
                </c:pt>
                <c:pt idx="1">
                  <c:v>3341</c:v>
                </c:pt>
                <c:pt idx="2">
                  <c:v>11175</c:v>
                </c:pt>
                <c:pt idx="3">
                  <c:v>19509</c:v>
                </c:pt>
                <c:pt idx="4">
                  <c:v>28886</c:v>
                </c:pt>
                <c:pt idx="5">
                  <c:v>35849</c:v>
                </c:pt>
                <c:pt idx="6">
                  <c:v>41056</c:v>
                </c:pt>
                <c:pt idx="7">
                  <c:v>42663</c:v>
                </c:pt>
                <c:pt idx="8">
                  <c:v>37486</c:v>
                </c:pt>
                <c:pt idx="9">
                  <c:v>21033</c:v>
                </c:pt>
                <c:pt idx="10">
                  <c:v>8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433</c:v>
                </c:pt>
                <c:pt idx="1">
                  <c:v>8588</c:v>
                </c:pt>
                <c:pt idx="2">
                  <c:v>26219</c:v>
                </c:pt>
                <c:pt idx="3">
                  <c:v>48261</c:v>
                </c:pt>
                <c:pt idx="4">
                  <c:v>72675</c:v>
                </c:pt>
                <c:pt idx="5">
                  <c:v>88010</c:v>
                </c:pt>
                <c:pt idx="6">
                  <c:v>94040</c:v>
                </c:pt>
                <c:pt idx="7">
                  <c:v>96002</c:v>
                </c:pt>
                <c:pt idx="8">
                  <c:v>83583</c:v>
                </c:pt>
                <c:pt idx="9">
                  <c:v>52882</c:v>
                </c:pt>
                <c:pt idx="10">
                  <c:v>293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2107512"/>
        <c:axId val="70968078"/>
      </c:lineChart>
      <c:catAx>
        <c:axId val="2210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968078"/>
        <c:crossesAt val="0"/>
        <c:auto val="1"/>
        <c:lblAlgn val="ctr"/>
        <c:lblOffset val="100"/>
        <c:noMultiLvlLbl val="0"/>
      </c:catAx>
      <c:valAx>
        <c:axId val="70968078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10751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49677507891"/>
          <c:y val="0.879789335088874"/>
          <c:w val="0.4922007227482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09 г. </a:t>
            </a:r>
          </a:p>
        </c:rich>
      </c:tx>
      <c:layout>
        <c:manualLayout>
          <c:xMode val="edge"/>
          <c:yMode val="edge"/>
          <c:x val="0.20520153240166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49320083682008"/>
          <c:w val="0.860734905304052"/>
          <c:h val="0.8173378661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6:$J$6</c:f>
              <c:numCache>
                <c:formatCode>General</c:formatCode>
                <c:ptCount val="7"/>
                <c:pt idx="0">
                  <c:v>17333</c:v>
                </c:pt>
                <c:pt idx="1">
                  <c:v>189499</c:v>
                </c:pt>
                <c:pt idx="2">
                  <c:v>251188</c:v>
                </c:pt>
                <c:pt idx="3">
                  <c:v>279111</c:v>
                </c:pt>
                <c:pt idx="4">
                  <c:v>267757</c:v>
                </c:pt>
                <c:pt idx="5">
                  <c:v>244872</c:v>
                </c:pt>
                <c:pt idx="6">
                  <c:v>23780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7:$J$7</c:f>
              <c:numCache>
                <c:formatCode>General</c:formatCode>
                <c:ptCount val="7"/>
                <c:pt idx="0">
                  <c:v>17353</c:v>
                </c:pt>
                <c:pt idx="1">
                  <c:v>168283</c:v>
                </c:pt>
                <c:pt idx="2">
                  <c:v>230497</c:v>
                </c:pt>
                <c:pt idx="3">
                  <c:v>264936</c:v>
                </c:pt>
                <c:pt idx="4">
                  <c:v>259368</c:v>
                </c:pt>
                <c:pt idx="5">
                  <c:v>240642</c:v>
                </c:pt>
                <c:pt idx="6">
                  <c:v>237769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8:$J$8</c:f>
              <c:numCache>
                <c:formatCode>General</c:formatCode>
                <c:ptCount val="7"/>
                <c:pt idx="0">
                  <c:v>34686</c:v>
                </c:pt>
                <c:pt idx="1">
                  <c:v>357782</c:v>
                </c:pt>
                <c:pt idx="2">
                  <c:v>481685</c:v>
                </c:pt>
                <c:pt idx="3">
                  <c:v>544047</c:v>
                </c:pt>
                <c:pt idx="4">
                  <c:v>527125</c:v>
                </c:pt>
                <c:pt idx="5">
                  <c:v>485514</c:v>
                </c:pt>
                <c:pt idx="6">
                  <c:v>475570</c:v>
                </c:pt>
              </c:numCache>
            </c:numRef>
          </c:val>
        </c:ser>
        <c:gapWidth val="150"/>
        <c:shape val="box"/>
        <c:axId val="91393143"/>
        <c:axId val="9884387"/>
        <c:axId val="0"/>
      </c:bar3DChart>
      <c:catAx>
        <c:axId val="9139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387"/>
        <c:crossesAt val="0"/>
        <c:auto val="1"/>
        <c:lblAlgn val="ctr"/>
        <c:lblOffset val="100"/>
        <c:noMultiLvlLbl val="0"/>
      </c:catAx>
      <c:valAx>
        <c:axId val="988438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3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6119246861925"/>
          <c:w val="0.0856849943344305"/>
          <c:h val="0.20763598326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09 г.</a:t>
            </a:r>
          </a:p>
        </c:rich>
      </c:tx>
      <c:layout>
        <c:manualLayout>
          <c:xMode val="edge"/>
          <c:yMode val="edge"/>
          <c:x val="0.16072198275862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45689655172"/>
          <c:y val="0.136304404482669"/>
          <c:w val="0.960991379310345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132</c:v>
                </c:pt>
                <c:pt idx="1">
                  <c:v>5326</c:v>
                </c:pt>
                <c:pt idx="2">
                  <c:v>14981</c:v>
                </c:pt>
                <c:pt idx="3">
                  <c:v>24534</c:v>
                </c:pt>
                <c:pt idx="4">
                  <c:v>29851</c:v>
                </c:pt>
                <c:pt idx="5">
                  <c:v>33248</c:v>
                </c:pt>
                <c:pt idx="6">
                  <c:v>32549</c:v>
                </c:pt>
                <c:pt idx="7">
                  <c:v>28601</c:v>
                </c:pt>
                <c:pt idx="8">
                  <c:v>16941</c:v>
                </c:pt>
                <c:pt idx="9">
                  <c:v>5207</c:v>
                </c:pt>
                <c:pt idx="10">
                  <c:v>125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24</c:v>
                </c:pt>
                <c:pt idx="1">
                  <c:v>984</c:v>
                </c:pt>
                <c:pt idx="2">
                  <c:v>2120</c:v>
                </c:pt>
                <c:pt idx="3">
                  <c:v>3112</c:v>
                </c:pt>
                <c:pt idx="4">
                  <c:v>4564</c:v>
                </c:pt>
                <c:pt idx="5">
                  <c:v>6169</c:v>
                </c:pt>
                <c:pt idx="6">
                  <c:v>6665</c:v>
                </c:pt>
                <c:pt idx="7">
                  <c:v>5649</c:v>
                </c:pt>
                <c:pt idx="8">
                  <c:v>2828</c:v>
                </c:pt>
                <c:pt idx="9">
                  <c:v>986</c:v>
                </c:pt>
                <c:pt idx="10">
                  <c:v>18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56</c:v>
                </c:pt>
                <c:pt idx="1">
                  <c:v>6310</c:v>
                </c:pt>
                <c:pt idx="2">
                  <c:v>17101</c:v>
                </c:pt>
                <c:pt idx="3">
                  <c:v>27646</c:v>
                </c:pt>
                <c:pt idx="4">
                  <c:v>34415</c:v>
                </c:pt>
                <c:pt idx="5">
                  <c:v>39417</c:v>
                </c:pt>
                <c:pt idx="6">
                  <c:v>39214</c:v>
                </c:pt>
                <c:pt idx="7">
                  <c:v>34250</c:v>
                </c:pt>
                <c:pt idx="8">
                  <c:v>19769</c:v>
                </c:pt>
                <c:pt idx="9">
                  <c:v>6193</c:v>
                </c:pt>
                <c:pt idx="10">
                  <c:v>1438</c:v>
                </c:pt>
              </c:numCache>
            </c:numRef>
          </c:val>
        </c:ser>
        <c:gapWidth val="100"/>
        <c:shape val="box"/>
        <c:axId val="48910625"/>
        <c:axId val="62083364"/>
        <c:axId val="0"/>
      </c:bar3DChart>
      <c:catAx>
        <c:axId val="4891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3364"/>
        <c:crossesAt val="0"/>
        <c:auto val="1"/>
        <c:lblAlgn val="ctr"/>
        <c:lblOffset val="100"/>
        <c:noMultiLvlLbl val="0"/>
      </c:catAx>
      <c:valAx>
        <c:axId val="62083364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0625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24137931035"/>
          <c:y val="0.312092780818348"/>
          <c:w val="0.0855603448275862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09 г.</a:t>
            </a:r>
          </a:p>
        </c:rich>
      </c:tx>
      <c:layout>
        <c:manualLayout>
          <c:xMode val="edge"/>
          <c:yMode val="edge"/>
          <c:x val="0.16281934550907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13545069895"/>
          <c:y val="0.136071381708437"/>
          <c:w val="0.94890471854748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255</c:v>
                </c:pt>
                <c:pt idx="1">
                  <c:v>5247</c:v>
                </c:pt>
                <c:pt idx="2">
                  <c:v>15044</c:v>
                </c:pt>
                <c:pt idx="3">
                  <c:v>28752</c:v>
                </c:pt>
                <c:pt idx="4">
                  <c:v>43789</c:v>
                </c:pt>
                <c:pt idx="5">
                  <c:v>52161</c:v>
                </c:pt>
                <c:pt idx="6">
                  <c:v>52984</c:v>
                </c:pt>
                <c:pt idx="7">
                  <c:v>53339</c:v>
                </c:pt>
                <c:pt idx="8">
                  <c:v>46097</c:v>
                </c:pt>
                <c:pt idx="9">
                  <c:v>31849</c:v>
                </c:pt>
                <c:pt idx="10">
                  <c:v>2090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78</c:v>
                </c:pt>
                <c:pt idx="1">
                  <c:v>3341</c:v>
                </c:pt>
                <c:pt idx="2">
                  <c:v>11175</c:v>
                </c:pt>
                <c:pt idx="3">
                  <c:v>19509</c:v>
                </c:pt>
                <c:pt idx="4">
                  <c:v>28886</c:v>
                </c:pt>
                <c:pt idx="5">
                  <c:v>35849</c:v>
                </c:pt>
                <c:pt idx="6">
                  <c:v>41056</c:v>
                </c:pt>
                <c:pt idx="7">
                  <c:v>42663</c:v>
                </c:pt>
                <c:pt idx="8">
                  <c:v>37486</c:v>
                </c:pt>
                <c:pt idx="9">
                  <c:v>21033</c:v>
                </c:pt>
                <c:pt idx="10">
                  <c:v>849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433</c:v>
                </c:pt>
                <c:pt idx="1">
                  <c:v>8588</c:v>
                </c:pt>
                <c:pt idx="2">
                  <c:v>26219</c:v>
                </c:pt>
                <c:pt idx="3">
                  <c:v>48261</c:v>
                </c:pt>
                <c:pt idx="4">
                  <c:v>72675</c:v>
                </c:pt>
                <c:pt idx="5">
                  <c:v>88010</c:v>
                </c:pt>
                <c:pt idx="6">
                  <c:v>94040</c:v>
                </c:pt>
                <c:pt idx="7">
                  <c:v>96002</c:v>
                </c:pt>
                <c:pt idx="8">
                  <c:v>83583</c:v>
                </c:pt>
                <c:pt idx="9">
                  <c:v>52882</c:v>
                </c:pt>
                <c:pt idx="10">
                  <c:v>29394</c:v>
                </c:pt>
              </c:numCache>
            </c:numRef>
          </c:val>
        </c:ser>
        <c:gapWidth val="150"/>
        <c:shape val="box"/>
        <c:axId val="98849625"/>
        <c:axId val="58545946"/>
        <c:axId val="0"/>
      </c:bar3DChart>
      <c:catAx>
        <c:axId val="98849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5946"/>
        <c:crossesAt val="0"/>
        <c:auto val="1"/>
        <c:lblAlgn val="ctr"/>
        <c:lblOffset val="100"/>
        <c:noMultiLvlLbl val="0"/>
      </c:catAx>
      <c:valAx>
        <c:axId val="58545946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9625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89475657437"/>
          <c:y val="0.301010366093689"/>
          <c:w val="0.0850516844304001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09 г.</a:t>
            </a:r>
          </a:p>
        </c:rich>
      </c:tx>
      <c:layout>
        <c:manualLayout>
          <c:xMode val="edge"/>
          <c:yMode val="edge"/>
          <c:x val="0.19789039211190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87686310479"/>
          <c:y val="0.128965517241379"/>
          <c:w val="0.963127722999312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7</c:v>
                </c:pt>
                <c:pt idx="2">
                  <c:v>209</c:v>
                </c:pt>
                <c:pt idx="3">
                  <c:v>192</c:v>
                </c:pt>
                <c:pt idx="4">
                  <c:v>218</c:v>
                </c:pt>
                <c:pt idx="5">
                  <c:v>192</c:v>
                </c:pt>
                <c:pt idx="6">
                  <c:v>197</c:v>
                </c:pt>
                <c:pt idx="7">
                  <c:v>213</c:v>
                </c:pt>
                <c:pt idx="8">
                  <c:v>224</c:v>
                </c:pt>
                <c:pt idx="9">
                  <c:v>147</c:v>
                </c:pt>
                <c:pt idx="10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15</c:v>
                </c:pt>
                <c:pt idx="2">
                  <c:v>395</c:v>
                </c:pt>
                <c:pt idx="3">
                  <c:v>379</c:v>
                </c:pt>
                <c:pt idx="4">
                  <c:v>393</c:v>
                </c:pt>
                <c:pt idx="5">
                  <c:v>429</c:v>
                </c:pt>
                <c:pt idx="6">
                  <c:v>472</c:v>
                </c:pt>
                <c:pt idx="7">
                  <c:v>425</c:v>
                </c:pt>
                <c:pt idx="8">
                  <c:v>376</c:v>
                </c:pt>
                <c:pt idx="9">
                  <c:v>45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82</c:v>
                </c:pt>
                <c:pt idx="2">
                  <c:v>604</c:v>
                </c:pt>
                <c:pt idx="3">
                  <c:v>571</c:v>
                </c:pt>
                <c:pt idx="4">
                  <c:v>611</c:v>
                </c:pt>
                <c:pt idx="5">
                  <c:v>621</c:v>
                </c:pt>
                <c:pt idx="6">
                  <c:v>669</c:v>
                </c:pt>
                <c:pt idx="7">
                  <c:v>638</c:v>
                </c:pt>
                <c:pt idx="8">
                  <c:v>600</c:v>
                </c:pt>
                <c:pt idx="9">
                  <c:v>192</c:v>
                </c:pt>
                <c:pt idx="10">
                  <c:v>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7063338"/>
        <c:axId val="71709859"/>
      </c:lineChart>
      <c:catAx>
        <c:axId val="77063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709859"/>
        <c:crossesAt val="0"/>
        <c:auto val="1"/>
        <c:lblAlgn val="ctr"/>
        <c:lblOffset val="100"/>
        <c:noMultiLvlLbl val="0"/>
      </c:catAx>
      <c:valAx>
        <c:axId val="71709859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06333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90048154093"/>
          <c:y val="0.874344827586207"/>
          <c:w val="0.493464801650998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09 г.</a:t>
            </a:r>
          </a:p>
        </c:rich>
      </c:tx>
      <c:layout>
        <c:manualLayout>
          <c:xMode val="edge"/>
          <c:yMode val="edge"/>
          <c:x val="0.14970766507536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48221852706"/>
          <c:y val="0.12984496124031"/>
          <c:w val="0.979295177814729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7</c:v>
                </c:pt>
                <c:pt idx="2">
                  <c:v>209</c:v>
                </c:pt>
                <c:pt idx="3">
                  <c:v>192</c:v>
                </c:pt>
                <c:pt idx="4">
                  <c:v>218</c:v>
                </c:pt>
                <c:pt idx="5">
                  <c:v>192</c:v>
                </c:pt>
                <c:pt idx="6">
                  <c:v>197</c:v>
                </c:pt>
                <c:pt idx="7">
                  <c:v>213</c:v>
                </c:pt>
                <c:pt idx="8">
                  <c:v>224</c:v>
                </c:pt>
                <c:pt idx="9">
                  <c:v>147</c:v>
                </c:pt>
                <c:pt idx="1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15</c:v>
                </c:pt>
                <c:pt idx="2">
                  <c:v>395</c:v>
                </c:pt>
                <c:pt idx="3">
                  <c:v>379</c:v>
                </c:pt>
                <c:pt idx="4">
                  <c:v>393</c:v>
                </c:pt>
                <c:pt idx="5">
                  <c:v>429</c:v>
                </c:pt>
                <c:pt idx="6">
                  <c:v>472</c:v>
                </c:pt>
                <c:pt idx="7">
                  <c:v>425</c:v>
                </c:pt>
                <c:pt idx="8">
                  <c:v>376</c:v>
                </c:pt>
                <c:pt idx="9">
                  <c:v>45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82</c:v>
                </c:pt>
                <c:pt idx="2">
                  <c:v>604</c:v>
                </c:pt>
                <c:pt idx="3">
                  <c:v>571</c:v>
                </c:pt>
                <c:pt idx="4">
                  <c:v>611</c:v>
                </c:pt>
                <c:pt idx="5">
                  <c:v>621</c:v>
                </c:pt>
                <c:pt idx="6">
                  <c:v>669</c:v>
                </c:pt>
                <c:pt idx="7">
                  <c:v>638</c:v>
                </c:pt>
                <c:pt idx="8">
                  <c:v>600</c:v>
                </c:pt>
                <c:pt idx="9">
                  <c:v>192</c:v>
                </c:pt>
                <c:pt idx="10">
                  <c:v>46</c:v>
                </c:pt>
              </c:numCache>
            </c:numRef>
          </c:val>
        </c:ser>
        <c:gapWidth val="150"/>
        <c:shape val="box"/>
        <c:axId val="36479745"/>
        <c:axId val="98229111"/>
        <c:axId val="0"/>
      </c:bar3DChart>
      <c:catAx>
        <c:axId val="3647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9111"/>
        <c:crossesAt val="0"/>
        <c:auto val="1"/>
        <c:lblAlgn val="ctr"/>
        <c:lblOffset val="100"/>
        <c:noMultiLvlLbl val="0"/>
      </c:catAx>
      <c:valAx>
        <c:axId val="98229111"/>
        <c:scaling>
          <c:orientation val="minMax"/>
          <c:max val="7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9745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54497666685"/>
          <c:y val="0.274086378737542"/>
          <c:w val="0.08893418441238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9.2009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J$6</c:f>
              <c:numCache>
                <c:formatCode>General</c:formatCode>
                <c:ptCount val="8"/>
                <c:pt idx="0">
                  <c:v>742.094734777263</c:v>
                </c:pt>
                <c:pt idx="1">
                  <c:v>77.787538798823</c:v>
                </c:pt>
                <c:pt idx="2">
                  <c:v>261.062924975857</c:v>
                </c:pt>
                <c:pt idx="3">
                  <c:v>560.429296503018</c:v>
                </c:pt>
                <c:pt idx="4">
                  <c:v>762.341256704322</c:v>
                </c:pt>
                <c:pt idx="5">
                  <c:v>874.858138872186</c:v>
                </c:pt>
                <c:pt idx="6">
                  <c:v>954.66333864223</c:v>
                </c:pt>
                <c:pt idx="7">
                  <c:v>973.59167854634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J$7</c:f>
              <c:numCache>
                <c:formatCode>General</c:formatCode>
                <c:ptCount val="8"/>
                <c:pt idx="0">
                  <c:v>625.755439250716</c:v>
                </c:pt>
                <c:pt idx="1">
                  <c:v>66.388263700801</c:v>
                </c:pt>
                <c:pt idx="2">
                  <c:v>220.708075800883</c:v>
                </c:pt>
                <c:pt idx="3">
                  <c:v>450.566586116088</c:v>
                </c:pt>
                <c:pt idx="4">
                  <c:v>605.966401055349</c:v>
                </c:pt>
                <c:pt idx="5">
                  <c:v>712.708521752876</c:v>
                </c:pt>
                <c:pt idx="6">
                  <c:v>802.546348891715</c:v>
                </c:pt>
                <c:pt idx="7">
                  <c:v>871.35706345234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J$8</c:f>
              <c:numCache>
                <c:formatCode>General</c:formatCode>
                <c:ptCount val="8"/>
                <c:pt idx="0">
                  <c:v>685.300327390261</c:v>
                </c:pt>
                <c:pt idx="1">
                  <c:v>72.0846148301908</c:v>
                </c:pt>
                <c:pt idx="2">
                  <c:v>242.081995013723</c:v>
                </c:pt>
                <c:pt idx="3">
                  <c:v>507.85754285477</c:v>
                </c:pt>
                <c:pt idx="4">
                  <c:v>686.190981532846</c:v>
                </c:pt>
                <c:pt idx="5">
                  <c:v>795.073605994783</c:v>
                </c:pt>
                <c:pt idx="6">
                  <c:v>879.267497023773</c:v>
                </c:pt>
                <c:pt idx="7">
                  <c:v>922.477810564165</c:v>
                </c:pt>
              </c:numCache>
            </c:numRef>
          </c:val>
        </c:ser>
        <c:gapWidth val="150"/>
        <c:overlap val="0"/>
        <c:axId val="24178465"/>
        <c:axId val="75586844"/>
      </c:barChart>
      <c:catAx>
        <c:axId val="2417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6844"/>
        <c:crossesAt val="0"/>
        <c:auto val="1"/>
        <c:lblAlgn val="ctr"/>
        <c:lblOffset val="100"/>
        <c:noMultiLvlLbl val="0"/>
      </c:catAx>
      <c:valAx>
        <c:axId val="7558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846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1928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124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05760"/>
        <a:ext cx="7859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124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58120"/>
        <a:ext cx="786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1840</xdr:colOff>
      <xdr:row>42</xdr:row>
      <xdr:rowOff>114120</xdr:rowOff>
    </xdr:from>
    <xdr:to>
      <xdr:col>8</xdr:col>
      <xdr:colOff>322560</xdr:colOff>
      <xdr:row>50</xdr:row>
      <xdr:rowOff>151920</xdr:rowOff>
    </xdr:to>
    <xdr:sp>
      <xdr:nvSpPr>
        <xdr:cNvPr id="4" name="Line 4"/>
        <xdr:cNvSpPr/>
      </xdr:nvSpPr>
      <xdr:spPr>
        <a:xfrm flipH="1" flipV="1">
          <a:off x="5000040" y="6924600"/>
          <a:ext cx="72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62</xdr:row>
      <xdr:rowOff>-360</xdr:rowOff>
    </xdr:from>
    <xdr:to>
      <xdr:col>9</xdr:col>
      <xdr:colOff>172080</xdr:colOff>
      <xdr:row>70</xdr:row>
      <xdr:rowOff>28080</xdr:rowOff>
    </xdr:to>
    <xdr:sp>
      <xdr:nvSpPr>
        <xdr:cNvPr id="5" name="Line 5"/>
        <xdr:cNvSpPr/>
      </xdr:nvSpPr>
      <xdr:spPr>
        <a:xfrm flipV="1">
          <a:off x="5503320" y="10048680"/>
          <a:ext cx="720" cy="1323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253520" y="104760"/>
        <a:ext cx="667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912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233720" y="3067200"/>
        <a:ext cx="6681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9240</xdr:colOff>
      <xdr:row>39</xdr:row>
      <xdr:rowOff>0</xdr:rowOff>
    </xdr:from>
    <xdr:to>
      <xdr:col>27</xdr:col>
      <xdr:colOff>10440</xdr:colOff>
      <xdr:row>55</xdr:row>
      <xdr:rowOff>152280</xdr:rowOff>
    </xdr:to>
    <xdr:graphicFrame>
      <xdr:nvGraphicFramePr>
        <xdr:cNvPr id="8" name="Chart 8"/>
        <xdr:cNvGraphicFramePr/>
      </xdr:nvGraphicFramePr>
      <xdr:xfrm>
        <a:off x="10203840" y="6324480"/>
        <a:ext cx="672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116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58880"/>
        <a:ext cx="7849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71000</xdr:colOff>
      <xdr:row>79</xdr:row>
      <xdr:rowOff>123480</xdr:rowOff>
    </xdr:from>
    <xdr:to>
      <xdr:col>8</xdr:col>
      <xdr:colOff>171720</xdr:colOff>
      <xdr:row>89</xdr:row>
      <xdr:rowOff>18720</xdr:rowOff>
    </xdr:to>
    <xdr:sp>
      <xdr:nvSpPr>
        <xdr:cNvPr id="11" name="Line 11"/>
        <xdr:cNvSpPr/>
      </xdr:nvSpPr>
      <xdr:spPr>
        <a:xfrm flipH="1" flipV="1">
          <a:off x="4849200" y="12925080"/>
          <a:ext cx="720" cy="1514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240</xdr:colOff>
      <xdr:row>58</xdr:row>
      <xdr:rowOff>972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03840" y="9410760"/>
        <a:ext cx="6711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248714180749</cdr:x>
      <cdr:y>0.200921658986175</cdr:y>
    </cdr:from>
    <cdr:to>
      <cdr:x>0.609248714180749</cdr:x>
      <cdr:y>0.78459512837393</cdr:y>
    </cdr:to>
    <cdr:sp>
      <cdr:nvSpPr>
        <cdr:cNvPr id="1" name="Line 1"/>
        <cdr:cNvSpPr/>
      </cdr:nvSpPr>
      <cdr:spPr>
        <a:xfrm flipV="1">
          <a:off x="4776120" y="549360"/>
          <a:ext cx="0" cy="1595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97706947948</cdr:x>
      <cdr:y>0.49448275862069</cdr:y>
    </cdr:from>
    <cdr:to>
      <cdr:x>0.609997706947948</cdr:x>
      <cdr:y>1.02027586206897</cdr:y>
    </cdr:to>
    <cdr:sp>
      <cdr:nvSpPr>
        <cdr:cNvPr id="10" name="Line 1"/>
        <cdr:cNvSpPr/>
      </cdr:nvSpPr>
      <cdr:spPr>
        <a:xfrm flipV="1">
          <a:off x="47883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3" activeCellId="0" sqref="P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5" min="2" style="0" width="9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487561</v>
      </c>
      <c r="D6" s="8" t="n">
        <v>17333</v>
      </c>
      <c r="E6" s="8" t="n">
        <v>189499</v>
      </c>
      <c r="F6" s="8" t="n">
        <v>251188</v>
      </c>
      <c r="G6" s="8" t="n">
        <v>279111</v>
      </c>
      <c r="H6" s="8" t="n">
        <v>267757</v>
      </c>
      <c r="I6" s="8" t="n">
        <v>244872</v>
      </c>
      <c r="J6" s="8" t="n">
        <v>237801</v>
      </c>
      <c r="K6" s="9"/>
      <c r="L6" s="9"/>
      <c r="M6" s="10"/>
      <c r="N6" s="10"/>
      <c r="O6" s="11" t="n">
        <v>34.3991387176728</v>
      </c>
    </row>
    <row r="7" customFormat="false" ht="12" hidden="false" customHeight="true" outlineLevel="0" collapsed="false">
      <c r="B7" s="7" t="s">
        <v>17</v>
      </c>
      <c r="C7" s="8" t="n">
        <v>1418848</v>
      </c>
      <c r="D7" s="8" t="n">
        <v>17353</v>
      </c>
      <c r="E7" s="8" t="n">
        <v>168283</v>
      </c>
      <c r="F7" s="8" t="n">
        <v>230497</v>
      </c>
      <c r="G7" s="8" t="n">
        <v>264936</v>
      </c>
      <c r="H7" s="8" t="n">
        <v>259368</v>
      </c>
      <c r="I7" s="8" t="n">
        <v>240642</v>
      </c>
      <c r="J7" s="8" t="n">
        <v>237769</v>
      </c>
      <c r="K7" s="9"/>
      <c r="L7" s="9"/>
      <c r="M7" s="10"/>
      <c r="N7" s="10"/>
      <c r="O7" s="11" t="n">
        <v>34.5365755880827</v>
      </c>
    </row>
    <row r="8" s="12" customFormat="true" ht="12" hidden="false" customHeight="true" outlineLevel="0" collapsed="false">
      <c r="B8" s="13" t="s">
        <v>18</v>
      </c>
      <c r="C8" s="14" t="n">
        <v>2906409</v>
      </c>
      <c r="D8" s="14" t="n">
        <v>34686</v>
      </c>
      <c r="E8" s="14" t="n">
        <v>357782</v>
      </c>
      <c r="F8" s="14" t="n">
        <v>481685</v>
      </c>
      <c r="G8" s="14" t="n">
        <v>544047</v>
      </c>
      <c r="H8" s="14" t="n">
        <v>527125</v>
      </c>
      <c r="I8" s="14" t="n">
        <v>485514</v>
      </c>
      <c r="J8" s="14" t="n">
        <v>475570</v>
      </c>
      <c r="K8" s="15"/>
      <c r="L8" s="15"/>
      <c r="M8" s="16"/>
      <c r="N8" s="16"/>
      <c r="O8" s="17" t="n">
        <v>34.4662325192359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18" t="s">
        <v>16</v>
      </c>
      <c r="C10" s="8" t="n">
        <v>192620</v>
      </c>
      <c r="D10" s="8" t="n">
        <v>132</v>
      </c>
      <c r="E10" s="8" t="n">
        <v>5326</v>
      </c>
      <c r="F10" s="8" t="n">
        <v>14981</v>
      </c>
      <c r="G10" s="8" t="n">
        <v>24534</v>
      </c>
      <c r="H10" s="8" t="n">
        <v>29851</v>
      </c>
      <c r="I10" s="8" t="n">
        <v>33248</v>
      </c>
      <c r="J10" s="8" t="n">
        <v>32549</v>
      </c>
      <c r="K10" s="8" t="n">
        <v>28601</v>
      </c>
      <c r="L10" s="8" t="n">
        <v>16941</v>
      </c>
      <c r="M10" s="8" t="n">
        <v>5207</v>
      </c>
      <c r="N10" s="8" t="n">
        <v>1250</v>
      </c>
      <c r="O10" s="11" t="n">
        <v>42.3505893469006</v>
      </c>
    </row>
    <row r="11" customFormat="false" ht="12" hidden="false" customHeight="true" outlineLevel="0" collapsed="false">
      <c r="B11" s="18" t="s">
        <v>17</v>
      </c>
      <c r="C11" s="8" t="n">
        <v>33289</v>
      </c>
      <c r="D11" s="8" t="n">
        <v>24</v>
      </c>
      <c r="E11" s="8" t="n">
        <v>984</v>
      </c>
      <c r="F11" s="8" t="n">
        <v>2120</v>
      </c>
      <c r="G11" s="8" t="n">
        <v>3112</v>
      </c>
      <c r="H11" s="8" t="n">
        <v>4564</v>
      </c>
      <c r="I11" s="8" t="n">
        <v>6169</v>
      </c>
      <c r="J11" s="8" t="n">
        <v>6665</v>
      </c>
      <c r="K11" s="8" t="n">
        <v>5649</v>
      </c>
      <c r="L11" s="8" t="n">
        <v>2828</v>
      </c>
      <c r="M11" s="8" t="n">
        <v>986</v>
      </c>
      <c r="N11" s="8" t="n">
        <v>188</v>
      </c>
      <c r="O11" s="11" t="n">
        <v>43.312838475172</v>
      </c>
    </row>
    <row r="12" s="12" customFormat="true" ht="15" hidden="false" customHeight="true" outlineLevel="0" collapsed="false">
      <c r="B12" s="19" t="s">
        <v>18</v>
      </c>
      <c r="C12" s="14" t="n">
        <v>225909</v>
      </c>
      <c r="D12" s="14" t="n">
        <v>156</v>
      </c>
      <c r="E12" s="14" t="n">
        <v>6310</v>
      </c>
      <c r="F12" s="14" t="n">
        <v>17101</v>
      </c>
      <c r="G12" s="14" t="n">
        <v>27646</v>
      </c>
      <c r="H12" s="14" t="n">
        <v>34415</v>
      </c>
      <c r="I12" s="14" t="n">
        <v>39417</v>
      </c>
      <c r="J12" s="14" t="n">
        <v>39214</v>
      </c>
      <c r="K12" s="14" t="n">
        <v>34250</v>
      </c>
      <c r="L12" s="14" t="n">
        <v>19769</v>
      </c>
      <c r="M12" s="14" t="n">
        <v>6193</v>
      </c>
      <c r="N12" s="14" t="n">
        <v>1438</v>
      </c>
      <c r="O12" s="17" t="n">
        <v>42.4923823309386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18" t="s">
        <v>16</v>
      </c>
      <c r="C14" s="8" t="n">
        <v>350418</v>
      </c>
      <c r="D14" s="8" t="n">
        <v>255</v>
      </c>
      <c r="E14" s="8" t="n">
        <v>5247</v>
      </c>
      <c r="F14" s="8" t="n">
        <v>15044</v>
      </c>
      <c r="G14" s="8" t="n">
        <v>28752</v>
      </c>
      <c r="H14" s="8" t="n">
        <v>43789</v>
      </c>
      <c r="I14" s="8" t="n">
        <v>52161</v>
      </c>
      <c r="J14" s="8" t="n">
        <v>52984</v>
      </c>
      <c r="K14" s="8" t="n">
        <v>53339</v>
      </c>
      <c r="L14" s="8" t="n">
        <v>46097</v>
      </c>
      <c r="M14" s="8" t="n">
        <v>31849</v>
      </c>
      <c r="N14" s="8" t="n">
        <v>20901</v>
      </c>
      <c r="O14" s="11" t="n">
        <v>46.6140278182057</v>
      </c>
    </row>
    <row r="15" customFormat="false" ht="12" hidden="false" customHeight="true" outlineLevel="0" collapsed="false">
      <c r="B15" s="18" t="s">
        <v>17</v>
      </c>
      <c r="C15" s="8" t="n">
        <v>249669</v>
      </c>
      <c r="D15" s="8" t="n">
        <v>178</v>
      </c>
      <c r="E15" s="8" t="n">
        <v>3341</v>
      </c>
      <c r="F15" s="8" t="n">
        <v>11175</v>
      </c>
      <c r="G15" s="8" t="n">
        <v>19509</v>
      </c>
      <c r="H15" s="8" t="n">
        <v>28886</v>
      </c>
      <c r="I15" s="8" t="n">
        <v>35849</v>
      </c>
      <c r="J15" s="8" t="n">
        <v>41056</v>
      </c>
      <c r="K15" s="8" t="n">
        <v>42663</v>
      </c>
      <c r="L15" s="8" t="n">
        <v>37486</v>
      </c>
      <c r="M15" s="8" t="n">
        <v>21033</v>
      </c>
      <c r="N15" s="8" t="n">
        <v>8493</v>
      </c>
      <c r="O15" s="11" t="n">
        <v>46.6558546715852</v>
      </c>
    </row>
    <row r="16" s="12" customFormat="true" ht="12" hidden="false" customHeight="true" outlineLevel="0" collapsed="false">
      <c r="B16" s="19" t="s">
        <v>18</v>
      </c>
      <c r="C16" s="14" t="n">
        <v>600087</v>
      </c>
      <c r="D16" s="14" t="n">
        <v>433</v>
      </c>
      <c r="E16" s="14" t="n">
        <v>8588</v>
      </c>
      <c r="F16" s="14" t="n">
        <v>26219</v>
      </c>
      <c r="G16" s="14" t="n">
        <v>48261</v>
      </c>
      <c r="H16" s="14" t="n">
        <v>72675</v>
      </c>
      <c r="I16" s="14" t="n">
        <v>88010</v>
      </c>
      <c r="J16" s="14" t="n">
        <v>94040</v>
      </c>
      <c r="K16" s="14" t="n">
        <v>96002</v>
      </c>
      <c r="L16" s="14" t="n">
        <v>83583</v>
      </c>
      <c r="M16" s="14" t="n">
        <v>52882</v>
      </c>
      <c r="N16" s="14" t="n">
        <v>29394</v>
      </c>
      <c r="O16" s="17" t="n">
        <v>46.6314300759723</v>
      </c>
    </row>
    <row r="17" s="12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12" hidden="false" customHeight="true" outlineLevel="0" collapsed="false">
      <c r="B18" s="18" t="s">
        <v>16</v>
      </c>
      <c r="C18" s="8" t="n">
        <v>1685</v>
      </c>
      <c r="D18" s="8" t="n">
        <v>0</v>
      </c>
      <c r="E18" s="8" t="n">
        <v>67</v>
      </c>
      <c r="F18" s="8" t="n">
        <v>209</v>
      </c>
      <c r="G18" s="8" t="n">
        <v>192</v>
      </c>
      <c r="H18" s="8" t="n">
        <v>218</v>
      </c>
      <c r="I18" s="8" t="n">
        <v>192</v>
      </c>
      <c r="J18" s="8" t="n">
        <v>197</v>
      </c>
      <c r="K18" s="8" t="n">
        <v>213</v>
      </c>
      <c r="L18" s="8" t="n">
        <v>224</v>
      </c>
      <c r="M18" s="8" t="n">
        <v>147</v>
      </c>
      <c r="N18" s="8" t="n">
        <v>26</v>
      </c>
      <c r="O18" s="11" t="n">
        <v>43</v>
      </c>
    </row>
    <row r="19" s="12" customFormat="true" ht="12" hidden="false" customHeight="true" outlineLevel="0" collapsed="false">
      <c r="B19" s="18" t="s">
        <v>17</v>
      </c>
      <c r="C19" s="8" t="n">
        <v>3049</v>
      </c>
      <c r="D19" s="8" t="n">
        <v>0</v>
      </c>
      <c r="E19" s="8" t="n">
        <v>115</v>
      </c>
      <c r="F19" s="8" t="n">
        <v>395</v>
      </c>
      <c r="G19" s="8" t="n">
        <v>379</v>
      </c>
      <c r="H19" s="8" t="n">
        <v>393</v>
      </c>
      <c r="I19" s="8" t="n">
        <v>429</v>
      </c>
      <c r="J19" s="8" t="n">
        <v>472</v>
      </c>
      <c r="K19" s="8" t="n">
        <v>425</v>
      </c>
      <c r="L19" s="8" t="n">
        <v>376</v>
      </c>
      <c r="M19" s="8" t="n">
        <v>45</v>
      </c>
      <c r="N19" s="8" t="n">
        <v>20</v>
      </c>
      <c r="O19" s="11" t="n">
        <v>42</v>
      </c>
    </row>
    <row r="20" s="12" customFormat="true" ht="12" hidden="false" customHeight="true" outlineLevel="0" collapsed="false">
      <c r="B20" s="19" t="s">
        <v>18</v>
      </c>
      <c r="C20" s="14" t="n">
        <v>4734</v>
      </c>
      <c r="D20" s="14" t="n">
        <v>0</v>
      </c>
      <c r="E20" s="14" t="n">
        <v>182</v>
      </c>
      <c r="F20" s="14" t="n">
        <v>604</v>
      </c>
      <c r="G20" s="14" t="n">
        <v>571</v>
      </c>
      <c r="H20" s="14" t="n">
        <v>611</v>
      </c>
      <c r="I20" s="14" t="n">
        <v>621</v>
      </c>
      <c r="J20" s="14" t="n">
        <v>669</v>
      </c>
      <c r="K20" s="14" t="n">
        <v>638</v>
      </c>
      <c r="L20" s="14" t="n">
        <v>600</v>
      </c>
      <c r="M20" s="14" t="n">
        <v>192</v>
      </c>
      <c r="N20" s="14" t="n">
        <v>46</v>
      </c>
      <c r="O20" s="17" t="n">
        <v>42.3559357836924</v>
      </c>
    </row>
    <row r="21" s="12" customFormat="true" ht="12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3" t="s">
        <v>22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true" outlineLevel="0" collapsed="false">
      <c r="A98" s="24"/>
      <c r="B98" s="25" t="s">
        <v>23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6"/>
    </row>
    <row r="99" customFormat="false" ht="12.75" hidden="false" customHeight="true" outlineLevel="0" collapsed="false">
      <c r="A99" s="27"/>
      <c r="B99" s="25" t="s">
        <v>24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26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</sheetData>
  <mergeCells count="9">
    <mergeCell ref="B1:O1"/>
    <mergeCell ref="A2:O2"/>
    <mergeCell ref="B5:O5"/>
    <mergeCell ref="B9:O9"/>
    <mergeCell ref="B13:O13"/>
    <mergeCell ref="B17:O17"/>
    <mergeCell ref="A97:O97"/>
    <mergeCell ref="B98:N98"/>
    <mergeCell ref="B99:O1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9"/>
      <c r="K3" s="2"/>
      <c r="M3" s="29"/>
      <c r="N3" s="29"/>
      <c r="O3" s="30"/>
    </row>
    <row r="4" s="12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1"/>
    </row>
    <row r="5" customFormat="false" ht="15.75" hidden="false" customHeight="true" outlineLevel="0" collapsed="false">
      <c r="B5" s="32" t="s">
        <v>2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34"/>
    </row>
    <row r="6" customFormat="false" ht="12" hidden="false" customHeight="true" outlineLevel="0" collapsed="false">
      <c r="B6" s="18" t="s">
        <v>16</v>
      </c>
      <c r="C6" s="35" t="n">
        <v>742.094734777263</v>
      </c>
      <c r="D6" s="35" t="n">
        <v>77.787538798823</v>
      </c>
      <c r="E6" s="35" t="n">
        <v>261.062924975857</v>
      </c>
      <c r="F6" s="35" t="n">
        <v>560.429296503018</v>
      </c>
      <c r="G6" s="35" t="n">
        <v>762.341256704322</v>
      </c>
      <c r="H6" s="35" t="n">
        <v>874.858138872186</v>
      </c>
      <c r="I6" s="35" t="n">
        <v>954.66333864223</v>
      </c>
      <c r="J6" s="35" t="n">
        <v>973.591678546348</v>
      </c>
      <c r="K6" s="36"/>
      <c r="L6" s="36"/>
      <c r="M6" s="37"/>
      <c r="N6" s="37"/>
      <c r="O6" s="34"/>
      <c r="P6" s="34"/>
    </row>
    <row r="7" customFormat="false" ht="12" hidden="false" customHeight="true" outlineLevel="0" collapsed="false">
      <c r="B7" s="18" t="s">
        <v>17</v>
      </c>
      <c r="C7" s="35" t="n">
        <v>625.755439250716</v>
      </c>
      <c r="D7" s="35" t="n">
        <v>66.388263700801</v>
      </c>
      <c r="E7" s="35" t="n">
        <v>220.708075800883</v>
      </c>
      <c r="F7" s="35" t="n">
        <v>450.566586116088</v>
      </c>
      <c r="G7" s="35" t="n">
        <v>605.966401055349</v>
      </c>
      <c r="H7" s="35" t="n">
        <v>712.708521752876</v>
      </c>
      <c r="I7" s="35" t="n">
        <v>802.546348891715</v>
      </c>
      <c r="J7" s="35" t="n">
        <v>871.357063452343</v>
      </c>
      <c r="K7" s="36"/>
      <c r="L7" s="36"/>
      <c r="M7" s="37"/>
      <c r="N7" s="37"/>
      <c r="O7" s="34"/>
      <c r="P7" s="34"/>
    </row>
    <row r="8" customFormat="false" ht="12" hidden="false" customHeight="true" outlineLevel="0" collapsed="false">
      <c r="B8" s="19" t="s">
        <v>2</v>
      </c>
      <c r="C8" s="35" t="n">
        <v>685.300327390261</v>
      </c>
      <c r="D8" s="35" t="n">
        <v>72.0846148301908</v>
      </c>
      <c r="E8" s="35" t="n">
        <v>242.081995013723</v>
      </c>
      <c r="F8" s="35" t="n">
        <v>507.85754285477</v>
      </c>
      <c r="G8" s="35" t="n">
        <v>686.190981532846</v>
      </c>
      <c r="H8" s="35" t="n">
        <v>795.073605994783</v>
      </c>
      <c r="I8" s="35" t="n">
        <v>879.267497023773</v>
      </c>
      <c r="J8" s="35" t="n">
        <v>922.477810564165</v>
      </c>
      <c r="K8" s="36"/>
      <c r="L8" s="36"/>
      <c r="M8" s="37"/>
      <c r="N8" s="37"/>
      <c r="O8" s="34"/>
      <c r="P8" s="34"/>
    </row>
    <row r="9" customFormat="false" ht="15" hidden="false" customHeight="true" outlineLevel="0" collapsed="false">
      <c r="B9" s="32" t="s">
        <v>2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2" hidden="false" customHeight="true" outlineLevel="0" collapsed="false">
      <c r="B10" s="18" t="s">
        <v>16</v>
      </c>
      <c r="C10" s="35" t="n">
        <v>1959.38369759111</v>
      </c>
      <c r="D10" s="35" t="n">
        <v>251.097878787879</v>
      </c>
      <c r="E10" s="35" t="n">
        <v>512.372108524221</v>
      </c>
      <c r="F10" s="35" t="n">
        <v>952.668984713971</v>
      </c>
      <c r="G10" s="35" t="n">
        <v>1475.01614086574</v>
      </c>
      <c r="H10" s="35" t="n">
        <v>2059.04077585341</v>
      </c>
      <c r="I10" s="35" t="n">
        <v>2400.1690985924</v>
      </c>
      <c r="J10" s="35" t="n">
        <v>2402.83300654398</v>
      </c>
      <c r="K10" s="35" t="n">
        <v>2352.37318695151</v>
      </c>
      <c r="L10" s="35" t="n">
        <v>1804.61025205124</v>
      </c>
      <c r="M10" s="35" t="n">
        <v>1138.16486460534</v>
      </c>
      <c r="N10" s="35" t="n">
        <v>752.685464</v>
      </c>
      <c r="O10" s="34"/>
      <c r="P10" s="34"/>
    </row>
    <row r="11" customFormat="false" ht="12" hidden="false" customHeight="true" outlineLevel="0" collapsed="false">
      <c r="B11" s="18" t="s">
        <v>17</v>
      </c>
      <c r="C11" s="35" t="n">
        <v>1591.18061041185</v>
      </c>
      <c r="D11" s="35" t="n">
        <v>122.656666666667</v>
      </c>
      <c r="E11" s="35" t="n">
        <v>433.13037601626</v>
      </c>
      <c r="F11" s="35" t="n">
        <v>717.159561320755</v>
      </c>
      <c r="G11" s="35" t="n">
        <v>906.829498714653</v>
      </c>
      <c r="H11" s="35" t="n">
        <v>1467.1394675723</v>
      </c>
      <c r="I11" s="35" t="n">
        <v>1974.27389852488</v>
      </c>
      <c r="J11" s="35" t="n">
        <v>2141.92344636159</v>
      </c>
      <c r="K11" s="35" t="n">
        <v>1766.59116303771</v>
      </c>
      <c r="L11" s="35" t="n">
        <v>1446.26960749646</v>
      </c>
      <c r="M11" s="35" t="n">
        <v>905.855821501014</v>
      </c>
      <c r="N11" s="35" t="n">
        <v>443.073776595745</v>
      </c>
      <c r="O11" s="34"/>
      <c r="P11" s="34"/>
    </row>
    <row r="12" customFormat="false" ht="12" hidden="false" customHeight="true" outlineLevel="0" collapsed="false">
      <c r="B12" s="19" t="s">
        <v>2</v>
      </c>
      <c r="C12" s="35" t="n">
        <v>1905.12683943535</v>
      </c>
      <c r="D12" s="35" t="n">
        <v>231.337692307692</v>
      </c>
      <c r="E12" s="35" t="n">
        <v>500.014919175911</v>
      </c>
      <c r="F12" s="35" t="n">
        <v>923.473032571195</v>
      </c>
      <c r="G12" s="35" t="n">
        <v>1411.05763582435</v>
      </c>
      <c r="H12" s="35" t="n">
        <v>1980.54484178411</v>
      </c>
      <c r="I12" s="35" t="n">
        <v>2333.51391201766</v>
      </c>
      <c r="J12" s="35" t="n">
        <v>2358.48756311521</v>
      </c>
      <c r="K12" s="35" t="n">
        <v>2255.7576350365</v>
      </c>
      <c r="L12" s="35" t="n">
        <v>1753.34881531691</v>
      </c>
      <c r="M12" s="35" t="n">
        <v>1101.17847408364</v>
      </c>
      <c r="N12" s="35" t="n">
        <v>712.207719054242</v>
      </c>
      <c r="O12" s="34"/>
      <c r="P12" s="34"/>
    </row>
    <row r="13" customFormat="false" ht="15" hidden="false" customHeight="true" outlineLevel="0" collapsed="false">
      <c r="B13" s="32" t="s">
        <v>2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</row>
    <row r="14" customFormat="false" ht="12" hidden="false" customHeight="true" outlineLevel="0" collapsed="false">
      <c r="B14" s="18" t="s">
        <v>16</v>
      </c>
      <c r="C14" s="35" t="n">
        <v>942.510074082953</v>
      </c>
      <c r="D14" s="35" t="n">
        <v>119.053647058824</v>
      </c>
      <c r="E14" s="35" t="n">
        <v>292.394892319421</v>
      </c>
      <c r="F14" s="35" t="n">
        <v>494.186623903217</v>
      </c>
      <c r="G14" s="35" t="n">
        <v>781.753041179744</v>
      </c>
      <c r="H14" s="35" t="n">
        <v>949.253822421156</v>
      </c>
      <c r="I14" s="35" t="n">
        <v>1046.98643526773</v>
      </c>
      <c r="J14" s="35" t="n">
        <v>1098.68348501434</v>
      </c>
      <c r="K14" s="35" t="n">
        <v>1111.97253435572</v>
      </c>
      <c r="L14" s="35" t="n">
        <v>976.451866281971</v>
      </c>
      <c r="M14" s="35" t="n">
        <v>770.07453106848</v>
      </c>
      <c r="N14" s="35" t="n">
        <v>744.267937897708</v>
      </c>
      <c r="O14" s="34"/>
      <c r="P14" s="34"/>
    </row>
    <row r="15" customFormat="false" ht="12" hidden="false" customHeight="true" outlineLevel="0" collapsed="false">
      <c r="B15" s="18" t="s">
        <v>17</v>
      </c>
      <c r="C15" s="35" t="n">
        <v>696.795430870472</v>
      </c>
      <c r="D15" s="35" t="n">
        <v>167.414719101124</v>
      </c>
      <c r="E15" s="35" t="n">
        <v>289.414280155642</v>
      </c>
      <c r="F15" s="35" t="n">
        <v>451.765055033557</v>
      </c>
      <c r="G15" s="35" t="n">
        <v>616.955720436722</v>
      </c>
      <c r="H15" s="35" t="n">
        <v>710.468667520598</v>
      </c>
      <c r="I15" s="35" t="n">
        <v>787.103952969399</v>
      </c>
      <c r="J15" s="35" t="n">
        <v>809.42892171668</v>
      </c>
      <c r="K15" s="35" t="n">
        <v>850.194900499262</v>
      </c>
      <c r="L15" s="35" t="n">
        <v>662.659839673478</v>
      </c>
      <c r="M15" s="35" t="n">
        <v>394.854885655874</v>
      </c>
      <c r="N15" s="35" t="n">
        <v>529.625092429059</v>
      </c>
      <c r="O15" s="34"/>
      <c r="P15" s="34"/>
    </row>
    <row r="16" customFormat="false" ht="12" hidden="false" customHeight="true" outlineLevel="0" collapsed="false">
      <c r="B16" s="19" t="s">
        <v>2</v>
      </c>
      <c r="C16" s="35" t="n">
        <v>840.279348777761</v>
      </c>
      <c r="D16" s="35" t="n">
        <v>138.934180138568</v>
      </c>
      <c r="E16" s="35" t="n">
        <v>291.235341173731</v>
      </c>
      <c r="F16" s="35" t="n">
        <v>476.105803424997</v>
      </c>
      <c r="G16" s="35" t="n">
        <v>715.13546321046</v>
      </c>
      <c r="H16" s="35" t="n">
        <v>854.344321431028</v>
      </c>
      <c r="I16" s="35" t="n">
        <v>941.128838313828</v>
      </c>
      <c r="J16" s="35" t="n">
        <v>972.400676095279</v>
      </c>
      <c r="K16" s="35" t="n">
        <v>995.639341367888</v>
      </c>
      <c r="L16" s="35" t="n">
        <v>835.719804625342</v>
      </c>
      <c r="M16" s="35" t="n">
        <v>620.836703415151</v>
      </c>
      <c r="N16" s="35" t="n">
        <v>682.249781588079</v>
      </c>
      <c r="O16" s="34"/>
      <c r="P16" s="34"/>
    </row>
    <row r="17" customFormat="false" ht="13.5" hidden="false" customHeight="true" outlineLevel="0" collapsed="false"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4"/>
      <c r="P17" s="34"/>
    </row>
    <row r="18" customFormat="false" ht="12" hidden="false" customHeight="true" outlineLevel="0" collapsed="false">
      <c r="B18" s="18" t="s">
        <v>16</v>
      </c>
      <c r="C18" s="35" t="n">
        <v>278.015145400594</v>
      </c>
      <c r="D18" s="35" t="n">
        <v>0</v>
      </c>
      <c r="E18" s="35" t="n">
        <v>171.97</v>
      </c>
      <c r="F18" s="35" t="n">
        <v>261.99</v>
      </c>
      <c r="G18" s="35" t="n">
        <v>295.81</v>
      </c>
      <c r="H18" s="35" t="n">
        <v>270.32</v>
      </c>
      <c r="I18" s="35" t="n">
        <v>304.68</v>
      </c>
      <c r="J18" s="35" t="n">
        <v>299.84</v>
      </c>
      <c r="K18" s="35" t="n">
        <v>326.75</v>
      </c>
      <c r="L18" s="35" t="n">
        <v>257.73</v>
      </c>
      <c r="M18" s="35" t="n">
        <v>256.19</v>
      </c>
      <c r="N18" s="35" t="n">
        <v>149.85</v>
      </c>
      <c r="O18" s="34"/>
      <c r="P18" s="34"/>
    </row>
    <row r="19" customFormat="false" ht="12" hidden="false" customHeight="true" outlineLevel="0" collapsed="false">
      <c r="B19" s="18" t="s">
        <v>17</v>
      </c>
      <c r="C19" s="35" t="n">
        <v>325.193938996392</v>
      </c>
      <c r="D19" s="35" t="n">
        <v>0</v>
      </c>
      <c r="E19" s="35" t="n">
        <v>255.09</v>
      </c>
      <c r="F19" s="35" t="n">
        <v>299.24</v>
      </c>
      <c r="G19" s="35" t="n">
        <v>323.89</v>
      </c>
      <c r="H19" s="35" t="n">
        <v>330.57</v>
      </c>
      <c r="I19" s="35" t="n">
        <v>336.44</v>
      </c>
      <c r="J19" s="35" t="n">
        <v>349.18</v>
      </c>
      <c r="K19" s="35" t="n">
        <v>346.15</v>
      </c>
      <c r="L19" s="35" t="n">
        <v>325.83</v>
      </c>
      <c r="M19" s="35" t="n">
        <v>254.3</v>
      </c>
      <c r="N19" s="35" t="n">
        <v>54.89</v>
      </c>
      <c r="O19" s="34"/>
      <c r="P19" s="34"/>
    </row>
    <row r="20" customFormat="false" ht="12" hidden="false" customHeight="true" outlineLevel="0" collapsed="false">
      <c r="B20" s="19" t="s">
        <v>2</v>
      </c>
      <c r="C20" s="35" t="n">
        <v>308.401318124208</v>
      </c>
      <c r="D20" s="35" t="n">
        <v>0</v>
      </c>
      <c r="E20" s="35" t="n">
        <v>224.490879120879</v>
      </c>
      <c r="F20" s="35" t="n">
        <v>286.350513245033</v>
      </c>
      <c r="G20" s="35" t="n">
        <v>314.448038528897</v>
      </c>
      <c r="H20" s="35" t="n">
        <v>309.073273322422</v>
      </c>
      <c r="I20" s="35" t="n">
        <v>326.620483091787</v>
      </c>
      <c r="J20" s="35" t="n">
        <v>334.650881913303</v>
      </c>
      <c r="K20" s="35" t="n">
        <v>339.673197492163</v>
      </c>
      <c r="L20" s="35" t="n">
        <v>300.406</v>
      </c>
      <c r="M20" s="35" t="n">
        <v>255.74703125</v>
      </c>
      <c r="N20" s="35" t="n">
        <v>108.563043478261</v>
      </c>
      <c r="O20" s="34"/>
      <c r="P20" s="34"/>
    </row>
    <row r="79" customFormat="false" ht="12.75" hidden="false" customHeight="false" outlineLevel="0" collapsed="false">
      <c r="O79" s="27"/>
    </row>
    <row r="80" customFormat="false" ht="12.75" hidden="false" customHeight="false" outlineLevel="0" collapsed="false">
      <c r="O80" s="27"/>
    </row>
    <row r="81" customFormat="false" ht="12.75" hidden="false" customHeight="false" outlineLevel="0" collapsed="false">
      <c r="O81" s="26"/>
    </row>
    <row r="85" customFormat="false" ht="12.75" hidden="false" customHeight="false" outlineLevel="0" collapsed="false">
      <c r="B85" s="0" t="s">
        <v>30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1</v>
      </c>
    </row>
    <row r="104" customFormat="false" ht="12.75" hidden="false" customHeight="true" outlineLevel="0" collapsed="false">
      <c r="A104" s="27"/>
      <c r="B104" s="25" t="s">
        <v>32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true" outlineLevel="0" collapsed="false">
      <c r="A105" s="26" t="s">
        <v>33</v>
      </c>
      <c r="B105" s="25" t="s">
        <v>3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</sheetData>
  <mergeCells count="7">
    <mergeCell ref="A2:N2"/>
    <mergeCell ref="B5:N5"/>
    <mergeCell ref="B9:N9"/>
    <mergeCell ref="B13:N13"/>
    <mergeCell ref="B17:N17"/>
    <mergeCell ref="B104:N104"/>
    <mergeCell ref="B105:N105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ivanova_a</dc:creator>
  <dc:description/>
  <dc:language>en-US</dc:language>
  <cp:lastModifiedBy>Marta</cp:lastModifiedBy>
  <cp:lastPrinted>2009-10-27T10:09:17Z</cp:lastPrinted>
  <dcterms:modified xsi:type="dcterms:W3CDTF">2015-06-22T23:53:36Z</dcterms:modified>
  <cp:revision>0</cp:revision>
  <dc:subject/>
  <dc:title/>
</cp:coreProperties>
</file>