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8.09.2007-30.09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ХОДНОСТ НА ФОНДОВЕТЕ ЗА ДОПЪЛНИТЕЛНО ПЕНСИОННО ОСИГУРЯВАНЕ ЗА ПЕРИОДА 28.09.2007г. - 30.09.2009г. НА ГОДИШНА БАЗА</t>
  </si>
  <si>
    <t xml:space="preserve">ДОХОДНОСТ И СТАТИСТИЧЕСКИ ПОКАЗАТЕЛИ
ЗА УНИВЕРСАЛНИТЕ ПЕНСИОННИ ФОНДОВЕ
ЗА ПЕРИОДА 28.09.2007г. - 30.09.2009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28.09.2007г. - 30.09.2009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ППФ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28.09.2007г. - 30.09.2009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ДПФ "Топлина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333399"/>
      <name val="Times New Roman"/>
      <family val="0"/>
    </font>
    <font>
      <sz val="9.5"/>
      <color rgb="FF000000"/>
      <name val="Times New Roman"/>
      <family val="0"/>
    </font>
    <font>
      <b val="true"/>
      <sz val="9.5"/>
      <color rgb="FFFF00FF"/>
      <name val="Times New Roman"/>
      <family val="0"/>
    </font>
    <font>
      <b val="true"/>
      <sz val="9.5"/>
      <color rgb="FF00FFFF"/>
      <name val="Times New Roman"/>
      <family val="0"/>
    </font>
    <font>
      <b val="true"/>
      <sz val="10.5"/>
      <color rgb="FF000000"/>
      <name val="Times New Roman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.25"/>
      <color rgb="FF00FFFF"/>
      <name val="Times New Roman"/>
      <family val="0"/>
    </font>
    <font>
      <sz val="10.5"/>
      <color rgb="FF000000"/>
      <name val="Times New Roman"/>
      <family val="0"/>
    </font>
    <font>
      <b val="true"/>
      <sz val="9.25"/>
      <color rgb="FFFF8080"/>
      <name val="Times New Roman"/>
      <family val="0"/>
    </font>
    <font>
      <b val="true"/>
      <sz val="9.25"/>
      <color rgb="FFFF0000"/>
      <name val="Times New Roman"/>
      <family val="0"/>
    </font>
    <font>
      <sz val="11.5"/>
      <color rgb="FF000000"/>
      <name val="Times New Roman"/>
      <family val="0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.5"/>
      <color rgb="FF00FF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8.09.2007г. - 30.09.2009г. НА ГОДИШНА БАЗА</a:t>
            </a:r>
          </a:p>
        </c:rich>
      </c:tx>
      <c:layout>
        <c:manualLayout>
          <c:xMode val="edge"/>
          <c:yMode val="edge"/>
          <c:x val="0.19069924666795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0939531859558"/>
          <c:w val="0.818137917712961"/>
          <c:h val="0.889060468140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09.2007-30.09.2009'!$E$32:$E$40</c:f>
              <c:numCache>
                <c:formatCode>General</c:formatCode>
                <c:ptCount val="9"/>
                <c:pt idx="0">
                  <c:v>-0.0881903375223272</c:v>
                </c:pt>
                <c:pt idx="1">
                  <c:v>-0.106156680287718</c:v>
                </c:pt>
                <c:pt idx="2">
                  <c:v>-0.101492064748677</c:v>
                </c:pt>
                <c:pt idx="3">
                  <c:v>-0.104852259310896</c:v>
                </c:pt>
                <c:pt idx="4">
                  <c:v>-0.0783820104806364</c:v>
                </c:pt>
                <c:pt idx="5">
                  <c:v>-0.0966444429073701</c:v>
                </c:pt>
                <c:pt idx="6">
                  <c:v>-0.12884654124756</c:v>
                </c:pt>
                <c:pt idx="7">
                  <c:v>-0.119468285994083</c:v>
                </c:pt>
                <c:pt idx="8">
                  <c:v>-0.0851615244348352</c:v>
                </c:pt>
              </c:numCache>
            </c:numRef>
          </c:val>
        </c:ser>
        <c:gapWidth val="150"/>
        <c:overlap val="0"/>
        <c:axId val="9643980"/>
        <c:axId val="407057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09.2007-30.09.2009'!$F$32:$F$40</c:f>
              <c:numCache>
                <c:formatCode>General</c:formatCode>
                <c:ptCount val="9"/>
                <c:pt idx="0">
                  <c:v>-0.100574350773651</c:v>
                </c:pt>
                <c:pt idx="1">
                  <c:v>-0.100574350773651</c:v>
                </c:pt>
                <c:pt idx="2">
                  <c:v>-0.100574350773651</c:v>
                </c:pt>
                <c:pt idx="3">
                  <c:v>-0.100574350773651</c:v>
                </c:pt>
                <c:pt idx="4">
                  <c:v>-0.100574350773651</c:v>
                </c:pt>
                <c:pt idx="5">
                  <c:v>-0.100574350773651</c:v>
                </c:pt>
                <c:pt idx="6">
                  <c:v>-0.100574350773651</c:v>
                </c:pt>
                <c:pt idx="7">
                  <c:v>-0.100574350773651</c:v>
                </c:pt>
                <c:pt idx="8">
                  <c:v>-0.1005743507736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09.2007-30.09.2009'!$G$32:$G$40</c:f>
              <c:numCache>
                <c:formatCode>General</c:formatCode>
                <c:ptCount val="9"/>
                <c:pt idx="0">
                  <c:v>-0.130574350773651</c:v>
                </c:pt>
                <c:pt idx="1">
                  <c:v>-0.130574350773651</c:v>
                </c:pt>
                <c:pt idx="2">
                  <c:v>-0.130574350773651</c:v>
                </c:pt>
                <c:pt idx="3">
                  <c:v>-0.130574350773651</c:v>
                </c:pt>
                <c:pt idx="4">
                  <c:v>-0.130574350773651</c:v>
                </c:pt>
                <c:pt idx="5">
                  <c:v>-0.130574350773651</c:v>
                </c:pt>
                <c:pt idx="6">
                  <c:v>-0.130574350773651</c:v>
                </c:pt>
                <c:pt idx="7">
                  <c:v>-0.130574350773651</c:v>
                </c:pt>
                <c:pt idx="8">
                  <c:v>-0.1305743507736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09.2007-30.09.2009'!$H$32:$H$40</c:f>
              <c:numCache>
                <c:formatCode>General</c:formatCode>
                <c:ptCount val="9"/>
                <c:pt idx="0">
                  <c:v>-0.0705743507736513</c:v>
                </c:pt>
                <c:pt idx="1">
                  <c:v>-0.0705743507736513</c:v>
                </c:pt>
                <c:pt idx="2">
                  <c:v>-0.0705743507736513</c:v>
                </c:pt>
                <c:pt idx="3">
                  <c:v>-0.0705743507736513</c:v>
                </c:pt>
                <c:pt idx="4">
                  <c:v>-0.0705743507736513</c:v>
                </c:pt>
                <c:pt idx="5">
                  <c:v>-0.0705743507736513</c:v>
                </c:pt>
                <c:pt idx="6">
                  <c:v>-0.0705743507736513</c:v>
                </c:pt>
                <c:pt idx="7">
                  <c:v>-0.0705743507736513</c:v>
                </c:pt>
                <c:pt idx="8">
                  <c:v>-0.070574350773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980"/>
        <c:axId val="40705703"/>
      </c:lineChart>
      <c:catAx>
        <c:axId val="964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05703"/>
        <c:crossesAt val="0"/>
        <c:auto val="1"/>
        <c:lblAlgn val="ctr"/>
        <c:lblOffset val="100"/>
        <c:noMultiLvlLbl val="0"/>
      </c:catAx>
      <c:valAx>
        <c:axId val="4070570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8.09.2007г. - 30.09.2009г. НА ГОДИШНА БАЗА</a:t>
            </a:r>
          </a:p>
        </c:rich>
      </c:tx>
      <c:layout>
        <c:manualLayout>
          <c:xMode val="edge"/>
          <c:yMode val="edge"/>
          <c:x val="0.20384837962963"/>
          <c:y val="0.045502473842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9555519506854"/>
          <c:w val="0.914014274691358"/>
          <c:h val="0.876551220699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09.2007-30.09.2009'!$E$11:$E$19</c:f>
              <c:numCache>
                <c:formatCode>General</c:formatCode>
                <c:ptCount val="9"/>
                <c:pt idx="0">
                  <c:v>-0.0661358562650379</c:v>
                </c:pt>
                <c:pt idx="1">
                  <c:v>-0.0987891191861033</c:v>
                </c:pt>
                <c:pt idx="2">
                  <c:v>-0.0777485710064508</c:v>
                </c:pt>
                <c:pt idx="3">
                  <c:v>-0.0942107029370806</c:v>
                </c:pt>
                <c:pt idx="4">
                  <c:v>-0.0718266087603386</c:v>
                </c:pt>
                <c:pt idx="5">
                  <c:v>-0.0900952726284593</c:v>
                </c:pt>
                <c:pt idx="6">
                  <c:v>-0.0989344217322318</c:v>
                </c:pt>
                <c:pt idx="7">
                  <c:v>-0.111257896641697</c:v>
                </c:pt>
                <c:pt idx="8">
                  <c:v>-0.0927748356325132</c:v>
                </c:pt>
              </c:numCache>
            </c:numRef>
          </c:val>
        </c:ser>
        <c:gapWidth val="150"/>
        <c:overlap val="0"/>
        <c:axId val="80671835"/>
        <c:axId val="14989932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09.2007-30.09.2009'!$F$11:$F$19</c:f>
              <c:numCache>
                <c:formatCode>General</c:formatCode>
                <c:ptCount val="9"/>
                <c:pt idx="0">
                  <c:v>-0.0844936586849242</c:v>
                </c:pt>
                <c:pt idx="1">
                  <c:v>-0.0844936586849242</c:v>
                </c:pt>
                <c:pt idx="2">
                  <c:v>-0.0844936586849242</c:v>
                </c:pt>
                <c:pt idx="3">
                  <c:v>-0.0844936586849242</c:v>
                </c:pt>
                <c:pt idx="4">
                  <c:v>-0.0844936586849242</c:v>
                </c:pt>
                <c:pt idx="5">
                  <c:v>-0.0844936586849242</c:v>
                </c:pt>
                <c:pt idx="6">
                  <c:v>-0.0844936586849242</c:v>
                </c:pt>
                <c:pt idx="7">
                  <c:v>-0.0844936586849242</c:v>
                </c:pt>
                <c:pt idx="8">
                  <c:v>-0.08449365868492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09.2007-30.09.2009'!$G$11:$G$19</c:f>
              <c:numCache>
                <c:formatCode>General</c:formatCode>
                <c:ptCount val="9"/>
                <c:pt idx="0">
                  <c:v>-0.114493658684924</c:v>
                </c:pt>
                <c:pt idx="1">
                  <c:v>-0.114493658684924</c:v>
                </c:pt>
                <c:pt idx="2">
                  <c:v>-0.114493658684924</c:v>
                </c:pt>
                <c:pt idx="3">
                  <c:v>-0.114493658684924</c:v>
                </c:pt>
                <c:pt idx="4">
                  <c:v>-0.114493658684924</c:v>
                </c:pt>
                <c:pt idx="5">
                  <c:v>-0.114493658684924</c:v>
                </c:pt>
                <c:pt idx="6">
                  <c:v>-0.114493658684924</c:v>
                </c:pt>
                <c:pt idx="7">
                  <c:v>-0.114493658684924</c:v>
                </c:pt>
                <c:pt idx="8">
                  <c:v>-0.1144936586849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09.2007-30.09.2009'!$H$11:$H$19</c:f>
              <c:numCache>
                <c:formatCode>General</c:formatCode>
                <c:ptCount val="9"/>
                <c:pt idx="0">
                  <c:v>-0.0544936586849242</c:v>
                </c:pt>
                <c:pt idx="1">
                  <c:v>-0.0544936586849242</c:v>
                </c:pt>
                <c:pt idx="2">
                  <c:v>-0.0544936586849242</c:v>
                </c:pt>
                <c:pt idx="3">
                  <c:v>-0.0544936586849242</c:v>
                </c:pt>
                <c:pt idx="4">
                  <c:v>-0.0544936586849242</c:v>
                </c:pt>
                <c:pt idx="5">
                  <c:v>-0.0544936586849242</c:v>
                </c:pt>
                <c:pt idx="6">
                  <c:v>-0.0544936586849242</c:v>
                </c:pt>
                <c:pt idx="7">
                  <c:v>-0.0544936586849242</c:v>
                </c:pt>
                <c:pt idx="8">
                  <c:v>-0.054493658684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1835"/>
        <c:axId val="14989932"/>
      </c:lineChart>
      <c:catAx>
        <c:axId val="8067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9932"/>
        <c:crossesAt val="0"/>
        <c:auto val="1"/>
        <c:lblAlgn val="ctr"/>
        <c:lblOffset val="100"/>
        <c:noMultiLvlLbl val="0"/>
      </c:catAx>
      <c:valAx>
        <c:axId val="1498993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71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8.09.2007г. - 30.09.2009г. НА ГОДИШНА БАЗА</a:t>
            </a:r>
          </a:p>
        </c:rich>
      </c:tx>
      <c:layout>
        <c:manualLayout>
          <c:xMode val="edge"/>
          <c:yMode val="edge"/>
          <c:x val="0.177267685779042"/>
          <c:y val="0.021091706740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13203452766"/>
          <c:y val="0.0910318062937653"/>
          <c:w val="0.91474176592564"/>
          <c:h val="0.9089681937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8.09.2007-30.09.2009'!$E$55:$E$63</c:f>
              <c:numCache>
                <c:formatCode>General</c:formatCode>
                <c:ptCount val="9"/>
                <c:pt idx="0">
                  <c:v>-0.0957446546468402</c:v>
                </c:pt>
                <c:pt idx="1">
                  <c:v>-0.13027065129281</c:v>
                </c:pt>
                <c:pt idx="2">
                  <c:v>-0.105104715039814</c:v>
                </c:pt>
                <c:pt idx="3">
                  <c:v>-0.105190932655223</c:v>
                </c:pt>
                <c:pt idx="4">
                  <c:v>-0.0941067311772121</c:v>
                </c:pt>
                <c:pt idx="5">
                  <c:v>-0.165289717050519</c:v>
                </c:pt>
                <c:pt idx="6">
                  <c:v>-0.135306878616748</c:v>
                </c:pt>
                <c:pt idx="7">
                  <c:v>-0.269365146168944</c:v>
                </c:pt>
                <c:pt idx="8">
                  <c:v>-0.0990708086223484</c:v>
                </c:pt>
              </c:numCache>
            </c:numRef>
          </c:val>
        </c:ser>
        <c:gapWidth val="150"/>
        <c:overlap val="0"/>
        <c:axId val="86294518"/>
        <c:axId val="36343719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09.2007-30.09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8.09.2007-30.09.2009'!$F$55:$F$63</c:f>
              <c:numCache>
                <c:formatCode>General</c:formatCode>
                <c:ptCount val="9"/>
                <c:pt idx="0">
                  <c:v>-0.111997146295516</c:v>
                </c:pt>
                <c:pt idx="1">
                  <c:v>-0.111997146295516</c:v>
                </c:pt>
                <c:pt idx="2">
                  <c:v>-0.111997146295516</c:v>
                </c:pt>
                <c:pt idx="3">
                  <c:v>-0.111997146295516</c:v>
                </c:pt>
                <c:pt idx="4">
                  <c:v>-0.111997146295516</c:v>
                </c:pt>
                <c:pt idx="5">
                  <c:v>-0.111997146295516</c:v>
                </c:pt>
                <c:pt idx="6">
                  <c:v>-0.111997146295516</c:v>
                </c:pt>
                <c:pt idx="7">
                  <c:v>-0.111997146295516</c:v>
                </c:pt>
                <c:pt idx="8">
                  <c:v>-0.11199714629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4518"/>
        <c:axId val="36343719"/>
      </c:lineChart>
      <c:catAx>
        <c:axId val="8629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43719"/>
        <c:crossesAt val="0"/>
        <c:auto val="1"/>
        <c:lblAlgn val="ctr"/>
        <c:lblOffset val="100"/>
        <c:noMultiLvlLbl val="0"/>
      </c:catAx>
      <c:valAx>
        <c:axId val="36343719"/>
        <c:scaling>
          <c:orientation val="minMax"/>
          <c:max val="0"/>
          <c:min val="-0.2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94518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9</xdr:row>
      <xdr:rowOff>9720</xdr:rowOff>
    </xdr:from>
    <xdr:to>
      <xdr:col>17</xdr:col>
      <xdr:colOff>292320</xdr:colOff>
      <xdr:row>48</xdr:row>
      <xdr:rowOff>257400</xdr:rowOff>
    </xdr:to>
    <xdr:graphicFrame>
      <xdr:nvGraphicFramePr>
        <xdr:cNvPr id="0" name="Chart 1"/>
        <xdr:cNvGraphicFramePr/>
      </xdr:nvGraphicFramePr>
      <xdr:xfrm>
        <a:off x="5543640" y="6639120"/>
        <a:ext cx="7454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7</xdr:row>
      <xdr:rowOff>47520</xdr:rowOff>
    </xdr:to>
    <xdr:graphicFrame>
      <xdr:nvGraphicFramePr>
        <xdr:cNvPr id="4" name="Chart 2"/>
        <xdr:cNvGraphicFramePr/>
      </xdr:nvGraphicFramePr>
      <xdr:xfrm>
        <a:off x="5513400" y="1533960"/>
        <a:ext cx="7464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9</xdr:row>
      <xdr:rowOff>180720</xdr:rowOff>
    </xdr:from>
    <xdr:to>
      <xdr:col>17</xdr:col>
      <xdr:colOff>282240</xdr:colOff>
      <xdr:row>68</xdr:row>
      <xdr:rowOff>361080</xdr:rowOff>
    </xdr:to>
    <xdr:graphicFrame>
      <xdr:nvGraphicFramePr>
        <xdr:cNvPr id="8" name="Chart 3"/>
        <xdr:cNvGraphicFramePr/>
      </xdr:nvGraphicFramePr>
      <xdr:xfrm>
        <a:off x="5523120" y="11296440"/>
        <a:ext cx="74649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517867490825</cdr:x>
      <cdr:y>0.789255526657997</cdr:y>
    </cdr:from>
    <cdr:to>
      <cdr:x>0.918485609426309</cdr:x>
      <cdr:y>0.915474642392718</cdr:y>
    </cdr:to>
    <cdr:sp>
      <cdr:nvSpPr>
        <cdr:cNvPr id="1" name="AutoShape 1"/>
        <cdr:cNvSpPr/>
      </cdr:nvSpPr>
      <cdr:spPr>
        <a:xfrm>
          <a:off x="5945400" y="3495960"/>
          <a:ext cx="901800" cy="5590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333399"/>
              </a:solidFill>
              <a:latin typeface="Times New Roman"/>
            </a:rPr>
            <a:t>-13,06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611996098829649</cdr:y>
    </cdr:from>
    <cdr:to>
      <cdr:x>0.998261541433263</cdr:x>
      <cdr:y>0.732526007802341</cdr:y>
    </cdr:to>
    <cdr:sp>
      <cdr:nvSpPr>
        <cdr:cNvPr id="2" name="AutoShape 7"/>
        <cdr:cNvSpPr/>
      </cdr:nvSpPr>
      <cdr:spPr>
        <a:xfrm>
          <a:off x="6213600" y="2710800"/>
          <a:ext cx="1228320" cy="533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-10,06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414011703511053</cdr:y>
    </cdr:from>
    <cdr:to>
      <cdr:x>0.970253042302492</cdr:x>
      <cdr:y>0.546001300390117</cdr:y>
    </cdr:to>
    <cdr:sp>
      <cdr:nvSpPr>
        <cdr:cNvPr id="3" name="AutoShape 8"/>
        <cdr:cNvSpPr/>
      </cdr:nvSpPr>
      <cdr:spPr>
        <a:xfrm>
          <a:off x="6213600" y="1833840"/>
          <a:ext cx="1019520" cy="5846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7,06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11959876543</cdr:x>
      <cdr:y>0.878497850596155</cdr:y>
    </cdr:from>
    <cdr:to>
      <cdr:x>0.998022762345679</cdr:x>
      <cdr:y>0.992213480412037</cdr:y>
    </cdr:to>
    <cdr:sp>
      <cdr:nvSpPr>
        <cdr:cNvPr id="5" name="AutoShape 13"/>
        <cdr:cNvSpPr/>
      </cdr:nvSpPr>
      <cdr:spPr>
        <a:xfrm>
          <a:off x="6397560" y="3899160"/>
          <a:ext cx="1052640" cy="5047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ff"/>
              </a:solidFill>
              <a:latin typeface="Times New Roman"/>
            </a:rPr>
            <a:t>-5,45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38001543209877</cdr:x>
      <cdr:y>0.854002757725688</cdr:y>
    </cdr:from>
    <cdr:to>
      <cdr:x>0.69873649691358</cdr:x>
      <cdr:y>0.993754562413821</cdr:y>
    </cdr:to>
    <cdr:sp>
      <cdr:nvSpPr>
        <cdr:cNvPr id="6" name="AutoShape 14"/>
        <cdr:cNvSpPr/>
      </cdr:nvSpPr>
      <cdr:spPr>
        <a:xfrm>
          <a:off x="4016160" y="3790440"/>
          <a:ext cx="1199880" cy="6202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8080"/>
              </a:solidFill>
              <a:latin typeface="Times New Roman"/>
            </a:rPr>
            <a:t>-8,45 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2762345679012</cdr:x>
      <cdr:y>0.869494687322573</cdr:y>
    </cdr:from>
    <cdr:to>
      <cdr:x>0.384741512345679</cdr:x>
      <cdr:y>1.00997647822208</cdr:y>
    </cdr:to>
    <cdr:sp>
      <cdr:nvSpPr>
        <cdr:cNvPr id="7" name="AutoShape 15"/>
        <cdr:cNvSpPr/>
      </cdr:nvSpPr>
      <cdr:spPr>
        <a:xfrm>
          <a:off x="2036160" y="3859200"/>
          <a:ext cx="835920" cy="6235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Times New Roman"/>
            </a:rPr>
            <a:t>-11,45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r>
            <a:rPr b="0" sz="1150" spc="-1" strike="noStrike">
              <a:solidFill>
                <a:srgbClr val="000000"/>
              </a:solidFill>
              <a:latin typeface="Times New Roman"/>
            </a:rPr>
            <a:t>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493031778946</cdr:x>
      <cdr:y>0.721758204673922</cdr:y>
    </cdr:from>
    <cdr:to>
      <cdr:x>0.412981627043449</cdr:x>
      <cdr:y>0.866278579262634</cdr:y>
    </cdr:to>
    <cdr:sp>
      <cdr:nvSpPr>
        <cdr:cNvPr id="9" name="AutoShape 1"/>
        <cdr:cNvSpPr/>
      </cdr:nvSpPr>
      <cdr:spPr>
        <a:xfrm>
          <a:off x="1855080" y="3079800"/>
          <a:ext cx="1227960" cy="61668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50" spc="-1" strike="noStrike">
              <a:solidFill>
                <a:srgbClr val="00ff00"/>
              </a:solidFill>
              <a:latin typeface="Times New Roman"/>
            </a:rPr>
            <a:t>-11,20%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  <c r="S10" s="23"/>
      <c r="T10" s="23"/>
    </row>
    <row r="11" customFormat="false" ht="12.75" hidden="false" customHeight="false" outlineLevel="0" collapsed="false">
      <c r="A11" s="24" t="n">
        <v>1</v>
      </c>
      <c r="B11" s="25" t="s">
        <v>7</v>
      </c>
      <c r="C11" s="26" t="n">
        <v>0.369188612422705</v>
      </c>
      <c r="D11" s="27" t="n">
        <v>0.2</v>
      </c>
      <c r="E11" s="28" t="n">
        <v>-0.0661358562650379</v>
      </c>
      <c r="F11" s="29" t="n">
        <f aca="false">$E$21</f>
        <v>-0.0844936586849242</v>
      </c>
      <c r="G11" s="29" t="n">
        <f aca="false">$E$24</f>
        <v>-0.114493658684924</v>
      </c>
      <c r="H11" s="22" t="n">
        <f aca="false">$E$25</f>
        <v>-0.0544936586849242</v>
      </c>
      <c r="I11" s="22"/>
      <c r="J11" s="4"/>
      <c r="K11" s="4"/>
      <c r="L11" s="4"/>
      <c r="M11" s="4"/>
      <c r="N11" s="4"/>
      <c r="O11" s="4"/>
      <c r="P11" s="4"/>
      <c r="S11" s="23"/>
      <c r="T11" s="23"/>
    </row>
    <row r="12" customFormat="false" ht="12.75" hidden="false" customHeight="false" outlineLevel="0" collapsed="false">
      <c r="A12" s="24" t="n">
        <v>2</v>
      </c>
      <c r="B12" s="25" t="s">
        <v>8</v>
      </c>
      <c r="C12" s="27" t="n">
        <v>0.118075072800042</v>
      </c>
      <c r="D12" s="27" t="n">
        <v>0.169860821171199</v>
      </c>
      <c r="E12" s="28" t="n">
        <v>-0.0987891191861033</v>
      </c>
      <c r="F12" s="29" t="n">
        <f aca="false">$E$21</f>
        <v>-0.0844936586849242</v>
      </c>
      <c r="G12" s="29" t="n">
        <f aca="false">$E$24</f>
        <v>-0.114493658684924</v>
      </c>
      <c r="H12" s="22" t="n">
        <f aca="false">$E$25</f>
        <v>-0.0544936586849242</v>
      </c>
      <c r="I12" s="22"/>
      <c r="J12" s="4"/>
      <c r="K12" s="4"/>
      <c r="L12" s="4"/>
      <c r="M12" s="4"/>
      <c r="N12" s="4"/>
      <c r="O12" s="4"/>
      <c r="P12" s="4"/>
      <c r="S12" s="23"/>
      <c r="T12" s="23"/>
    </row>
    <row r="13" customFormat="false" ht="12.75" hidden="false" customHeight="false" outlineLevel="0" collapsed="false">
      <c r="A13" s="24" t="n">
        <v>3</v>
      </c>
      <c r="B13" s="25" t="s">
        <v>9</v>
      </c>
      <c r="C13" s="27" t="n">
        <v>0.0891249190147411</v>
      </c>
      <c r="D13" s="27" t="n">
        <v>0.128213615047249</v>
      </c>
      <c r="E13" s="28" t="n">
        <v>-0.0777485710064508</v>
      </c>
      <c r="F13" s="29" t="n">
        <f aca="false">$E$21</f>
        <v>-0.0844936586849242</v>
      </c>
      <c r="G13" s="29" t="n">
        <f aca="false">$E$24</f>
        <v>-0.114493658684924</v>
      </c>
      <c r="H13" s="22" t="n">
        <f aca="false">$E$25</f>
        <v>-0.0544936586849242</v>
      </c>
      <c r="I13" s="22"/>
      <c r="J13" s="4"/>
      <c r="K13" s="4"/>
      <c r="L13" s="4"/>
      <c r="M13" s="4"/>
      <c r="N13" s="4"/>
      <c r="O13" s="4"/>
      <c r="P13" s="4"/>
      <c r="S13" s="23"/>
      <c r="T13" s="23"/>
    </row>
    <row r="14" customFormat="false" ht="12.75" hidden="false" customHeight="false" outlineLevel="0" collapsed="false">
      <c r="A14" s="24" t="n">
        <v>4</v>
      </c>
      <c r="B14" s="25" t="s">
        <v>10</v>
      </c>
      <c r="C14" s="27" t="n">
        <v>0.213734375988955</v>
      </c>
      <c r="D14" s="27" t="n">
        <v>0.2</v>
      </c>
      <c r="E14" s="28" t="n">
        <v>-0.0942107029370806</v>
      </c>
      <c r="F14" s="29" t="n">
        <f aca="false">$E$21</f>
        <v>-0.0844936586849242</v>
      </c>
      <c r="G14" s="29" t="n">
        <f aca="false">$E$24</f>
        <v>-0.114493658684924</v>
      </c>
      <c r="H14" s="22" t="n">
        <f aca="false">$E$25</f>
        <v>-0.0544936586849242</v>
      </c>
      <c r="I14" s="22"/>
      <c r="J14" s="4"/>
      <c r="K14" s="4"/>
      <c r="L14" s="4"/>
      <c r="M14" s="4"/>
      <c r="N14" s="4"/>
      <c r="O14" s="4"/>
      <c r="P14" s="4"/>
      <c r="S14" s="23"/>
      <c r="T14" s="23"/>
    </row>
    <row r="15" customFormat="false" ht="12.75" hidden="false" customHeight="false" outlineLevel="0" collapsed="false">
      <c r="A15" s="24" t="n">
        <v>5</v>
      </c>
      <c r="B15" s="25" t="s">
        <v>11</v>
      </c>
      <c r="C15" s="27" t="n">
        <v>0.0998045632777723</v>
      </c>
      <c r="D15" s="27" t="n">
        <v>0.143577172327513</v>
      </c>
      <c r="E15" s="28" t="n">
        <v>-0.0718266087603386</v>
      </c>
      <c r="F15" s="29" t="n">
        <f aca="false">$E$21</f>
        <v>-0.0844936586849242</v>
      </c>
      <c r="G15" s="29" t="n">
        <f aca="false">$E$24</f>
        <v>-0.114493658684924</v>
      </c>
      <c r="H15" s="22" t="n">
        <f aca="false">$E$25</f>
        <v>-0.0544936586849242</v>
      </c>
      <c r="I15" s="22"/>
      <c r="J15" s="4"/>
      <c r="K15" s="4"/>
      <c r="L15" s="4"/>
      <c r="M15" s="4"/>
      <c r="N15" s="4"/>
      <c r="O15" s="4"/>
      <c r="P15" s="4"/>
      <c r="S15" s="23"/>
      <c r="T15" s="23"/>
    </row>
    <row r="16" customFormat="false" ht="12.75" hidden="false" customHeight="false" outlineLevel="0" collapsed="false">
      <c r="A16" s="24" t="n">
        <v>6</v>
      </c>
      <c r="B16" s="25" t="s">
        <v>12</v>
      </c>
      <c r="C16" s="27" t="n">
        <v>0.0436469353951417</v>
      </c>
      <c r="D16" s="27" t="n">
        <v>0.0627897498770156</v>
      </c>
      <c r="E16" s="28" t="n">
        <v>-0.0900952726284593</v>
      </c>
      <c r="F16" s="29" t="n">
        <f aca="false">$E$21</f>
        <v>-0.0844936586849242</v>
      </c>
      <c r="G16" s="29" t="n">
        <f aca="false">$E$24</f>
        <v>-0.114493658684924</v>
      </c>
      <c r="H16" s="22" t="n">
        <f aca="false">$E$25</f>
        <v>-0.0544936586849242</v>
      </c>
      <c r="I16" s="22"/>
      <c r="J16" s="4"/>
      <c r="K16" s="4"/>
      <c r="L16" s="4"/>
      <c r="M16" s="4"/>
      <c r="N16" s="4"/>
      <c r="O16" s="4"/>
      <c r="P16" s="4"/>
      <c r="S16" s="23"/>
      <c r="T16" s="23"/>
    </row>
    <row r="17" customFormat="false" ht="12.75" hidden="false" customHeight="false" outlineLevel="0" collapsed="false">
      <c r="A17" s="30" t="n">
        <v>7</v>
      </c>
      <c r="B17" s="31" t="s">
        <v>13</v>
      </c>
      <c r="C17" s="32" t="n">
        <v>0.0428578526311575</v>
      </c>
      <c r="D17" s="32" t="n">
        <v>0.0616545886352404</v>
      </c>
      <c r="E17" s="33" t="n">
        <v>-0.0989344217322318</v>
      </c>
      <c r="F17" s="29" t="n">
        <f aca="false">$E$21</f>
        <v>-0.0844936586849242</v>
      </c>
      <c r="G17" s="29" t="n">
        <f aca="false">$E$24</f>
        <v>-0.114493658684924</v>
      </c>
      <c r="H17" s="22" t="n">
        <f aca="false">$E$25</f>
        <v>-0.0544936586849242</v>
      </c>
      <c r="I17" s="22"/>
      <c r="J17" s="4"/>
      <c r="K17" s="4"/>
      <c r="L17" s="4"/>
      <c r="M17" s="4"/>
      <c r="N17" s="4"/>
      <c r="O17" s="4"/>
      <c r="P17" s="4"/>
      <c r="S17" s="23"/>
      <c r="T17" s="23"/>
    </row>
    <row r="18" customFormat="false" ht="12.75" hidden="false" customHeight="false" outlineLevel="0" collapsed="false">
      <c r="A18" s="30" t="n">
        <v>8</v>
      </c>
      <c r="B18" s="34" t="s">
        <v>14</v>
      </c>
      <c r="C18" s="32" t="n">
        <v>0.0173225110350978</v>
      </c>
      <c r="D18" s="35" t="n">
        <v>0.0249198741054499</v>
      </c>
      <c r="E18" s="33" t="n">
        <v>-0.111257896641697</v>
      </c>
      <c r="F18" s="29" t="n">
        <f aca="false">$E$21</f>
        <v>-0.0844936586849242</v>
      </c>
      <c r="G18" s="29" t="n">
        <f aca="false">$E$24</f>
        <v>-0.114493658684924</v>
      </c>
      <c r="H18" s="22" t="n">
        <f aca="false">$E$25</f>
        <v>-0.0544936586849242</v>
      </c>
      <c r="I18" s="11"/>
      <c r="J18" s="4"/>
      <c r="K18" s="4"/>
      <c r="L18" s="4"/>
      <c r="M18" s="4"/>
      <c r="N18" s="4"/>
      <c r="O18" s="4"/>
      <c r="P18" s="4"/>
      <c r="S18" s="23"/>
      <c r="T18" s="23"/>
    </row>
    <row r="19" customFormat="false" ht="12.75" hidden="false" customHeight="false" outlineLevel="0" collapsed="false">
      <c r="A19" s="30" t="n">
        <v>9</v>
      </c>
      <c r="B19" s="34" t="s">
        <v>15</v>
      </c>
      <c r="C19" s="32" t="n">
        <v>0.00624515743438773</v>
      </c>
      <c r="D19" s="35" t="n">
        <v>0.00898417883633218</v>
      </c>
      <c r="E19" s="33" t="n">
        <v>-0.0927748356325132</v>
      </c>
      <c r="F19" s="29" t="n">
        <f aca="false">$E$21</f>
        <v>-0.0844936586849242</v>
      </c>
      <c r="G19" s="29" t="n">
        <f aca="false">$E$24</f>
        <v>-0.114493658684924</v>
      </c>
      <c r="H19" s="22" t="n">
        <f aca="false">$E$25</f>
        <v>-0.0544936586849242</v>
      </c>
      <c r="I19" s="11"/>
      <c r="J19" s="4"/>
      <c r="K19" s="4"/>
      <c r="L19" s="4"/>
      <c r="M19" s="4"/>
      <c r="N19" s="4"/>
      <c r="O19" s="4"/>
      <c r="P19" s="4"/>
      <c r="S19" s="23"/>
    </row>
    <row r="20" customFormat="false" ht="12.75" hidden="false" customHeight="true" outlineLevel="0" collapsed="false">
      <c r="A20" s="36" t="s">
        <v>16</v>
      </c>
      <c r="B20" s="36"/>
      <c r="C20" s="36"/>
      <c r="D20" s="36"/>
      <c r="E20" s="37" t="n">
        <v>-0.0809943206702394</v>
      </c>
      <c r="F20" s="38"/>
      <c r="G20" s="38"/>
      <c r="H20" s="11"/>
      <c r="I20" s="11"/>
      <c r="J20" s="4"/>
      <c r="K20" s="4"/>
      <c r="L20" s="4"/>
      <c r="M20" s="4"/>
      <c r="N20" s="4"/>
      <c r="O20" s="4"/>
      <c r="P20" s="4"/>
      <c r="S20" s="23"/>
    </row>
    <row r="21" customFormat="false" ht="12.75" hidden="false" customHeight="true" outlineLevel="0" collapsed="false">
      <c r="A21" s="36" t="s">
        <v>17</v>
      </c>
      <c r="B21" s="36"/>
      <c r="C21" s="36"/>
      <c r="D21" s="36"/>
      <c r="E21" s="37" t="n">
        <v>-0.0844936586849242</v>
      </c>
      <c r="F21" s="39"/>
      <c r="G21" s="39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8</v>
      </c>
      <c r="B22" s="36"/>
      <c r="C22" s="36"/>
      <c r="D22" s="36"/>
      <c r="E22" s="37" t="n">
        <v>-0.0890859205322125</v>
      </c>
      <c r="F22" s="38"/>
      <c r="G22" s="38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6" t="s">
        <v>19</v>
      </c>
      <c r="B23" s="36"/>
      <c r="C23" s="36"/>
      <c r="D23" s="36"/>
      <c r="E23" s="37" t="n">
        <v>0.0144773816371753</v>
      </c>
      <c r="F23" s="38"/>
      <c r="G23" s="38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 t="s">
        <v>20</v>
      </c>
      <c r="B24" s="40"/>
      <c r="C24" s="40"/>
      <c r="D24" s="40"/>
      <c r="E24" s="37" t="n">
        <v>-0.114493658684924</v>
      </c>
      <c r="F24" s="38"/>
      <c r="G24" s="38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41" t="s">
        <v>21</v>
      </c>
      <c r="B25" s="41"/>
      <c r="C25" s="41"/>
      <c r="D25" s="41"/>
      <c r="E25" s="42" t="n">
        <v>-0.0544936586849242</v>
      </c>
      <c r="F25" s="43"/>
      <c r="G25" s="43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3"/>
      <c r="G26" s="43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43"/>
      <c r="G27" s="43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4"/>
    </row>
    <row r="29" customFormat="false" ht="42.75" hidden="false" customHeight="true" outlineLevel="0" collapsed="false">
      <c r="A29" s="13" t="s">
        <v>22</v>
      </c>
      <c r="B29" s="13"/>
      <c r="C29" s="13"/>
      <c r="D29" s="13"/>
      <c r="E29" s="13"/>
      <c r="F29" s="12"/>
      <c r="G29" s="12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99" hidden="false" customHeight="true" outlineLevel="0" collapsed="false">
      <c r="A30" s="15" t="s">
        <v>2</v>
      </c>
      <c r="B30" s="16" t="s">
        <v>3</v>
      </c>
      <c r="C30" s="16" t="s">
        <v>23</v>
      </c>
      <c r="D30" s="16" t="s">
        <v>5</v>
      </c>
      <c r="E30" s="17" t="s">
        <v>24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1</v>
      </c>
      <c r="B31" s="19" t="n">
        <v>2</v>
      </c>
      <c r="C31" s="19" t="n">
        <v>3</v>
      </c>
      <c r="D31" s="19" t="n">
        <v>4</v>
      </c>
      <c r="E31" s="20" t="n">
        <v>5</v>
      </c>
      <c r="F31" s="14"/>
      <c r="G31" s="14"/>
      <c r="H31" s="11"/>
      <c r="I31" s="11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4" t="n">
        <v>1</v>
      </c>
      <c r="B32" s="25" t="s">
        <v>25</v>
      </c>
      <c r="C32" s="45" t="n">
        <v>0.368745193868437</v>
      </c>
      <c r="D32" s="27" t="n">
        <v>0.2</v>
      </c>
      <c r="E32" s="28" t="n">
        <v>-0.0881903375223272</v>
      </c>
      <c r="F32" s="46" t="n">
        <f aca="false">$E$42</f>
        <v>-0.100574350773651</v>
      </c>
      <c r="G32" s="47" t="n">
        <f aca="false">$E$45</f>
        <v>-0.130574350773651</v>
      </c>
      <c r="H32" s="22" t="n">
        <f aca="false">$E$46</f>
        <v>-0.0705743507736513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4" t="n">
        <v>2</v>
      </c>
      <c r="B33" s="25" t="s">
        <v>26</v>
      </c>
      <c r="C33" s="45" t="n">
        <v>0.173598019140635</v>
      </c>
      <c r="D33" s="27" t="n">
        <v>0.2</v>
      </c>
      <c r="E33" s="28" t="n">
        <v>-0.106156680287718</v>
      </c>
      <c r="F33" s="47" t="n">
        <f aca="false">$E$42</f>
        <v>-0.100574350773651</v>
      </c>
      <c r="G33" s="47" t="n">
        <f aca="false">$E$45</f>
        <v>-0.130574350773651</v>
      </c>
      <c r="H33" s="22" t="n">
        <f aca="false">$E$46</f>
        <v>-0.0705743507736513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4" t="n">
        <v>3</v>
      </c>
      <c r="B34" s="25" t="s">
        <v>27</v>
      </c>
      <c r="C34" s="45" t="n">
        <v>0.0557466889574668</v>
      </c>
      <c r="D34" s="27" t="n">
        <v>0.0856191854776482</v>
      </c>
      <c r="E34" s="28" t="n">
        <v>-0.101492064748677</v>
      </c>
      <c r="F34" s="47" t="n">
        <f aca="false">$E$42</f>
        <v>-0.100574350773651</v>
      </c>
      <c r="G34" s="47" t="n">
        <f aca="false">$E$45</f>
        <v>-0.130574350773651</v>
      </c>
      <c r="H34" s="22" t="n">
        <f aca="false">$E$46</f>
        <v>-0.0705743507736513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4" t="n">
        <v>4</v>
      </c>
      <c r="B35" s="25" t="s">
        <v>28</v>
      </c>
      <c r="C35" s="45" t="n">
        <v>0.197216612763762</v>
      </c>
      <c r="D35" s="27" t="n">
        <v>0.2</v>
      </c>
      <c r="E35" s="28" t="n">
        <v>-0.104852259310896</v>
      </c>
      <c r="F35" s="47" t="n">
        <f aca="false">$E$42</f>
        <v>-0.100574350773651</v>
      </c>
      <c r="G35" s="47" t="n">
        <f aca="false">$E$45</f>
        <v>-0.130574350773651</v>
      </c>
      <c r="H35" s="22" t="n">
        <f aca="false">$E$46</f>
        <v>-0.0705743507736513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4" t="n">
        <v>5</v>
      </c>
      <c r="B36" s="25" t="s">
        <v>29</v>
      </c>
      <c r="C36" s="45" t="n">
        <v>0.0569539822584599</v>
      </c>
      <c r="D36" s="27" t="n">
        <v>0.0874734206079627</v>
      </c>
      <c r="E36" s="28" t="n">
        <v>-0.0783820104806364</v>
      </c>
      <c r="F36" s="47" t="n">
        <f aca="false">$E$42</f>
        <v>-0.100574350773651</v>
      </c>
      <c r="G36" s="47" t="n">
        <f aca="false">$E$45</f>
        <v>-0.130574350773651</v>
      </c>
      <c r="H36" s="22" t="n">
        <f aca="false">$E$46</f>
        <v>-0.0705743507736513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4" t="n">
        <v>6</v>
      </c>
      <c r="B37" s="25" t="s">
        <v>30</v>
      </c>
      <c r="C37" s="45" t="n">
        <v>0.0313721491572085</v>
      </c>
      <c r="D37" s="27" t="n">
        <v>0.0481832716481666</v>
      </c>
      <c r="E37" s="28" t="n">
        <v>-0.0966444429073701</v>
      </c>
      <c r="F37" s="47" t="n">
        <f aca="false">$E$42</f>
        <v>-0.100574350773651</v>
      </c>
      <c r="G37" s="47" t="n">
        <f aca="false">$E$45</f>
        <v>-0.130574350773651</v>
      </c>
      <c r="H37" s="22" t="n">
        <f aca="false">$E$46</f>
        <v>-0.0705743507736513</v>
      </c>
      <c r="I37" s="22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0" t="n">
        <v>7</v>
      </c>
      <c r="B38" s="31" t="s">
        <v>31</v>
      </c>
      <c r="C38" s="45" t="n">
        <v>0.0710407679535214</v>
      </c>
      <c r="D38" s="32" t="n">
        <v>0.109108770433485</v>
      </c>
      <c r="E38" s="33" t="n">
        <v>-0.12884654124756</v>
      </c>
      <c r="F38" s="47" t="n">
        <f aca="false">$E$42</f>
        <v>-0.100574350773651</v>
      </c>
      <c r="G38" s="47" t="n">
        <f aca="false">$E$45</f>
        <v>-0.130574350773651</v>
      </c>
      <c r="H38" s="22" t="n">
        <f aca="false">$E$46</f>
        <v>-0.0705743507736513</v>
      </c>
      <c r="I38" s="22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30" t="n">
        <v>8</v>
      </c>
      <c r="B39" s="34" t="s">
        <v>32</v>
      </c>
      <c r="C39" s="45" t="n">
        <v>0.0103434769081485</v>
      </c>
      <c r="D39" s="32" t="n">
        <v>0.0158861465038439</v>
      </c>
      <c r="E39" s="33" t="n">
        <v>-0.119468285994083</v>
      </c>
      <c r="F39" s="47" t="n">
        <f aca="false">$E$42</f>
        <v>-0.100574350773651</v>
      </c>
      <c r="G39" s="47" t="n">
        <f aca="false">$E$45</f>
        <v>-0.130574350773651</v>
      </c>
      <c r="H39" s="22" t="n">
        <f aca="false">$E$46</f>
        <v>-0.0705743507736513</v>
      </c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30" t="n">
        <v>9</v>
      </c>
      <c r="B40" s="34" t="s">
        <v>33</v>
      </c>
      <c r="C40" s="45" t="n">
        <v>0.0349831089923608</v>
      </c>
      <c r="D40" s="32" t="n">
        <v>0.0537292053288939</v>
      </c>
      <c r="E40" s="33" t="n">
        <v>-0.0851615244348352</v>
      </c>
      <c r="F40" s="47" t="n">
        <f aca="false">$E$42</f>
        <v>-0.100574350773651</v>
      </c>
      <c r="G40" s="47" t="n">
        <f aca="false">$E$45</f>
        <v>-0.130574350773651</v>
      </c>
      <c r="H40" s="22" t="n">
        <f aca="false">$E$46</f>
        <v>-0.0705743507736513</v>
      </c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6" t="s">
        <v>16</v>
      </c>
      <c r="B41" s="36"/>
      <c r="C41" s="36"/>
      <c r="D41" s="36"/>
      <c r="E41" s="48" t="n">
        <v>-0.0981492076100841</v>
      </c>
      <c r="F41" s="49"/>
      <c r="G41" s="49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6" t="s">
        <v>17</v>
      </c>
      <c r="B42" s="36"/>
      <c r="C42" s="36"/>
      <c r="D42" s="36"/>
      <c r="E42" s="48" t="n">
        <v>-0.100574350773651</v>
      </c>
      <c r="F42" s="50"/>
      <c r="G42" s="50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8</v>
      </c>
      <c r="B43" s="36"/>
      <c r="C43" s="36"/>
      <c r="D43" s="36"/>
      <c r="E43" s="51" t="n">
        <v>-0.101021571881567</v>
      </c>
      <c r="F43" s="50"/>
      <c r="G43" s="50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true" outlineLevel="0" collapsed="false">
      <c r="A44" s="36" t="s">
        <v>19</v>
      </c>
      <c r="B44" s="36"/>
      <c r="C44" s="36"/>
      <c r="D44" s="36"/>
      <c r="E44" s="51" t="n">
        <v>0.0162159864351011</v>
      </c>
      <c r="F44" s="50"/>
      <c r="G44" s="50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 t="s">
        <v>20</v>
      </c>
      <c r="B45" s="40"/>
      <c r="C45" s="40"/>
      <c r="D45" s="40"/>
      <c r="E45" s="51" t="n">
        <v>-0.130574350773651</v>
      </c>
      <c r="F45" s="50"/>
      <c r="G45" s="50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41" t="s">
        <v>21</v>
      </c>
      <c r="B46" s="41"/>
      <c r="C46" s="41"/>
      <c r="D46" s="41"/>
      <c r="E46" s="51" t="n">
        <v>-0.0705743507736513</v>
      </c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10"/>
      <c r="G47" s="10"/>
      <c r="H47" s="4"/>
      <c r="I47" s="11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10"/>
      <c r="H48" s="4"/>
      <c r="I48" s="11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52"/>
      <c r="G49" s="52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5" hidden="false" customHeight="true" outlineLevel="0" collapsed="false">
      <c r="A50" s="53" t="s">
        <v>34</v>
      </c>
      <c r="B50" s="53"/>
      <c r="C50" s="53"/>
      <c r="D50" s="53"/>
      <c r="E50" s="53"/>
      <c r="F50" s="52"/>
      <c r="G50" s="52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43"/>
      <c r="G51" s="43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14"/>
      <c r="G52" s="14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89.25" hidden="false" customHeight="false" outlineLevel="0" collapsed="false">
      <c r="A53" s="15" t="s">
        <v>2</v>
      </c>
      <c r="B53" s="16" t="s">
        <v>3</v>
      </c>
      <c r="C53" s="16" t="s">
        <v>4</v>
      </c>
      <c r="D53" s="16" t="s">
        <v>5</v>
      </c>
      <c r="E53" s="17" t="s">
        <v>6</v>
      </c>
      <c r="F53" s="54"/>
      <c r="G53" s="54"/>
      <c r="H53" s="11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55" t="n">
        <v>1</v>
      </c>
      <c r="B54" s="56" t="n">
        <v>2</v>
      </c>
      <c r="C54" s="56" t="n">
        <v>3</v>
      </c>
      <c r="D54" s="56" t="n">
        <v>4</v>
      </c>
      <c r="E54" s="57" t="n">
        <v>5</v>
      </c>
      <c r="F54" s="1"/>
      <c r="G54" s="58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4" t="n">
        <v>1</v>
      </c>
      <c r="B55" s="25" t="s">
        <v>35</v>
      </c>
      <c r="C55" s="27" t="n">
        <v>0.181137793726993</v>
      </c>
      <c r="D55" s="26" t="n">
        <v>0.2</v>
      </c>
      <c r="E55" s="28" t="n">
        <v>-0.0957446546468402</v>
      </c>
      <c r="F55" s="59" t="n">
        <f aca="false">$E$65</f>
        <v>-0.111997146295516</v>
      </c>
      <c r="G55" s="58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4" t="n">
        <v>2</v>
      </c>
      <c r="B56" s="25" t="s">
        <v>36</v>
      </c>
      <c r="C56" s="27" t="n">
        <v>0.0383716955974345</v>
      </c>
      <c r="D56" s="26" t="n">
        <v>0.0733320522774317</v>
      </c>
      <c r="E56" s="28" t="n">
        <v>-0.13027065129281</v>
      </c>
      <c r="F56" s="59" t="n">
        <f aca="false">$E$65</f>
        <v>-0.111997146295516</v>
      </c>
      <c r="G56" s="58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4" t="n">
        <v>3</v>
      </c>
      <c r="B57" s="25" t="s">
        <v>37</v>
      </c>
      <c r="C57" s="27" t="n">
        <v>0.0676382472333656</v>
      </c>
      <c r="D57" s="26" t="n">
        <v>0.12926328651483</v>
      </c>
      <c r="E57" s="28" t="n">
        <v>-0.105104715039814</v>
      </c>
      <c r="F57" s="59" t="n">
        <f aca="false">$E$65</f>
        <v>-0.111997146295516</v>
      </c>
      <c r="G57" s="58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4" t="n">
        <v>4</v>
      </c>
      <c r="B58" s="25" t="s">
        <v>38</v>
      </c>
      <c r="C58" s="27" t="n">
        <v>0.500662706514039</v>
      </c>
      <c r="D58" s="26" t="n">
        <v>0.2</v>
      </c>
      <c r="E58" s="28" t="n">
        <v>-0.105190932655223</v>
      </c>
      <c r="F58" s="59" t="n">
        <f aca="false">$E$65</f>
        <v>-0.111997146295516</v>
      </c>
      <c r="G58" s="58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4" t="n">
        <v>5</v>
      </c>
      <c r="B59" s="25" t="s">
        <v>39</v>
      </c>
      <c r="C59" s="27" t="n">
        <v>0.108895685638149</v>
      </c>
      <c r="D59" s="26" t="n">
        <v>0.2</v>
      </c>
      <c r="E59" s="28" t="n">
        <v>-0.0941067311772121</v>
      </c>
      <c r="F59" s="59" t="n">
        <f aca="false">$E$65</f>
        <v>-0.111997146295516</v>
      </c>
      <c r="G59" s="58"/>
      <c r="H59" s="22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4" t="n">
        <v>6</v>
      </c>
      <c r="B60" s="25" t="s">
        <v>40</v>
      </c>
      <c r="C60" s="27" t="n">
        <v>0.0194805005908267</v>
      </c>
      <c r="D60" s="26" t="n">
        <v>0.0372291363588465</v>
      </c>
      <c r="E60" s="28" t="n">
        <v>-0.165289717050519</v>
      </c>
      <c r="F60" s="59" t="n">
        <f aca="false">$E$65</f>
        <v>-0.111997146295516</v>
      </c>
      <c r="G60" s="58"/>
      <c r="H60" s="22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30" t="n">
        <v>7</v>
      </c>
      <c r="B61" s="31" t="s">
        <v>41</v>
      </c>
      <c r="C61" s="32" t="n">
        <v>0.068045675869252</v>
      </c>
      <c r="D61" s="35" t="n">
        <v>0.130041922370269</v>
      </c>
      <c r="E61" s="33" t="n">
        <v>-0.135306878616748</v>
      </c>
      <c r="F61" s="59" t="n">
        <f aca="false">$E$65</f>
        <v>-0.111997146295516</v>
      </c>
      <c r="G61" s="58"/>
      <c r="H61" s="22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30" t="n">
        <v>8</v>
      </c>
      <c r="B62" s="34" t="s">
        <v>42</v>
      </c>
      <c r="C62" s="32" t="n">
        <v>0.00957128854721614</v>
      </c>
      <c r="D62" s="35" t="n">
        <v>0.0182916658015437</v>
      </c>
      <c r="E62" s="33" t="n">
        <v>-0.269365146168944</v>
      </c>
      <c r="F62" s="59" t="n">
        <f aca="false">$E$65</f>
        <v>-0.111997146295516</v>
      </c>
      <c r="G62" s="39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0" t="n">
        <v>9</v>
      </c>
      <c r="B63" s="34" t="s">
        <v>43</v>
      </c>
      <c r="C63" s="32" t="n">
        <v>0.00619640628272474</v>
      </c>
      <c r="D63" s="35" t="n">
        <v>0.0118419366770792</v>
      </c>
      <c r="E63" s="33" t="n">
        <v>-0.0990708086223484</v>
      </c>
      <c r="F63" s="59" t="n">
        <f aca="false">$E$65</f>
        <v>-0.111997146295516</v>
      </c>
      <c r="G63" s="39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6" t="s">
        <v>16</v>
      </c>
      <c r="B64" s="36"/>
      <c r="C64" s="36"/>
      <c r="D64" s="36"/>
      <c r="E64" s="37" t="n">
        <v>-0.107982802995855</v>
      </c>
      <c r="F64" s="39"/>
      <c r="G64" s="39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36" t="s">
        <v>17</v>
      </c>
      <c r="B65" s="36"/>
      <c r="C65" s="36"/>
      <c r="D65" s="36"/>
      <c r="E65" s="37" t="n">
        <v>-0.111997146295516</v>
      </c>
      <c r="F65" s="39"/>
      <c r="G65" s="39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.75" hidden="false" customHeight="true" outlineLevel="0" collapsed="false">
      <c r="A66" s="36" t="s">
        <v>18</v>
      </c>
      <c r="B66" s="36"/>
      <c r="C66" s="36"/>
      <c r="D66" s="36"/>
      <c r="E66" s="37" t="n">
        <v>-0.133272248363384</v>
      </c>
      <c r="F66" s="38"/>
      <c r="G66" s="38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41" t="s">
        <v>19</v>
      </c>
      <c r="B67" s="41"/>
      <c r="C67" s="41"/>
      <c r="D67" s="41"/>
      <c r="E67" s="42" t="n">
        <v>0.056184418627296</v>
      </c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</row>
    <row r="69" customFormat="false" ht="29.25" hidden="false" customHeight="true" outlineLevel="0" collapsed="false">
      <c r="A69" s="60" t="s">
        <v>44</v>
      </c>
      <c r="B69" s="60"/>
      <c r="C69" s="4"/>
      <c r="D69" s="4"/>
      <c r="E69" s="4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4.75" hidden="false" customHeight="true" outlineLevel="0" collapsed="false">
      <c r="A71" s="63" t="s">
        <v>4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3" t="s">
        <v>4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7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7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2" customFormat="tru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O75" s="64"/>
      <c r="P75" s="64"/>
    </row>
    <row r="76" s="2" customFormat="true" ht="12" hidden="false" customHeight="false" outlineLevel="0" collapsed="false">
      <c r="A76" s="65"/>
      <c r="B76" s="65"/>
      <c r="C76" s="64"/>
      <c r="D76" s="64"/>
      <c r="E76" s="64"/>
      <c r="F76" s="64"/>
      <c r="G76" s="64"/>
      <c r="H76" s="64"/>
      <c r="I76" s="64"/>
      <c r="J76" s="64"/>
      <c r="K76" s="66"/>
      <c r="L76" s="66"/>
      <c r="M76" s="66"/>
      <c r="N76" s="66"/>
      <c r="O76" s="66"/>
      <c r="P76" s="64"/>
    </row>
    <row r="77" s="2" customFormat="true" ht="12" hidden="false" customHeight="false" outlineLevel="0" collapsed="false">
      <c r="J77" s="67"/>
      <c r="K77" s="66"/>
      <c r="L77" s="66"/>
      <c r="M77" s="66"/>
      <c r="N77" s="66"/>
      <c r="O77" s="66"/>
    </row>
  </sheetData>
  <mergeCells count="30">
    <mergeCell ref="A1:O1"/>
    <mergeCell ref="A8:E8"/>
    <mergeCell ref="A20:D20"/>
    <mergeCell ref="A21:D21"/>
    <mergeCell ref="A22:D22"/>
    <mergeCell ref="A23:D23"/>
    <mergeCell ref="A24:D24"/>
    <mergeCell ref="A25:D25"/>
    <mergeCell ref="A26:E26"/>
    <mergeCell ref="A29:E29"/>
    <mergeCell ref="A41:D41"/>
    <mergeCell ref="A42:D42"/>
    <mergeCell ref="A43:D43"/>
    <mergeCell ref="A44:D44"/>
    <mergeCell ref="A45:D45"/>
    <mergeCell ref="A46:D46"/>
    <mergeCell ref="A47:E47"/>
    <mergeCell ref="A50:E52"/>
    <mergeCell ref="A64:D64"/>
    <mergeCell ref="A65:D65"/>
    <mergeCell ref="A66:D66"/>
    <mergeCell ref="A67:D67"/>
    <mergeCell ref="A69:B69"/>
    <mergeCell ref="A70:P70"/>
    <mergeCell ref="A71:P71"/>
    <mergeCell ref="A72:P72"/>
    <mergeCell ref="A73:P73"/>
    <mergeCell ref="A76:B76"/>
    <mergeCell ref="K76:O76"/>
    <mergeCell ref="K77:O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09-04-06T11:48:39Z</cp:lastPrinted>
  <dcterms:modified xsi:type="dcterms:W3CDTF">2015-06-22T23:52:39Z</dcterms:modified>
  <cp:revision>0</cp:revision>
  <dc:subject/>
  <dc:title/>
</cp:coreProperties>
</file>