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Осигурени лица във фондовете за допълнително пенсионно осигуряване по пол и възраст към 30.06.2009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Среден размер на натрупаните средства на едно осигурено лице* според пола и възрастта към 30.06.2009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8.7"/>
      <color rgb="FFFFFF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09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39038841343"/>
          <c:w val="0.963124540778839"/>
          <c:h val="0.78907175773535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6:$J$6</c:f>
              <c:numCache>
                <c:formatCode>General</c:formatCode>
                <c:ptCount val="7"/>
                <c:pt idx="0">
                  <c:v>19508</c:v>
                </c:pt>
                <c:pt idx="1">
                  <c:v>190410</c:v>
                </c:pt>
                <c:pt idx="2">
                  <c:v>252023</c:v>
                </c:pt>
                <c:pt idx="3">
                  <c:v>278993</c:v>
                </c:pt>
                <c:pt idx="4">
                  <c:v>266624</c:v>
                </c:pt>
                <c:pt idx="5">
                  <c:v>242644</c:v>
                </c:pt>
                <c:pt idx="6">
                  <c:v>225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7:$J$7</c:f>
              <c:numCache>
                <c:formatCode>General</c:formatCode>
                <c:ptCount val="7"/>
                <c:pt idx="0">
                  <c:v>18851</c:v>
                </c:pt>
                <c:pt idx="1">
                  <c:v>169592</c:v>
                </c:pt>
                <c:pt idx="2">
                  <c:v>231227</c:v>
                </c:pt>
                <c:pt idx="3">
                  <c:v>265689</c:v>
                </c:pt>
                <c:pt idx="4">
                  <c:v>258582</c:v>
                </c:pt>
                <c:pt idx="5">
                  <c:v>238692</c:v>
                </c:pt>
                <c:pt idx="6">
                  <c:v>225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8:$J$8</c:f>
              <c:numCache>
                <c:formatCode>General</c:formatCode>
                <c:ptCount val="7"/>
                <c:pt idx="0">
                  <c:v>38359</c:v>
                </c:pt>
                <c:pt idx="1">
                  <c:v>360002</c:v>
                </c:pt>
                <c:pt idx="2">
                  <c:v>483250</c:v>
                </c:pt>
                <c:pt idx="3">
                  <c:v>544682</c:v>
                </c:pt>
                <c:pt idx="4">
                  <c:v>525206</c:v>
                </c:pt>
                <c:pt idx="5">
                  <c:v>481336</c:v>
                </c:pt>
                <c:pt idx="6">
                  <c:v>4503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4012775"/>
        <c:axId val="95247398"/>
      </c:lineChart>
      <c:catAx>
        <c:axId val="9401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247398"/>
        <c:crossesAt val="0"/>
        <c:auto val="1"/>
        <c:lblAlgn val="ctr"/>
        <c:lblOffset val="100"/>
        <c:noMultiLvlLbl val="0"/>
      </c:catAx>
      <c:valAx>
        <c:axId val="95247398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012775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89335088874"/>
          <c:w val="0.494121969140338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6.2009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7458667926311"/>
          <c:w val="0.889180807993798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1819.50857067664</c:v>
                </c:pt>
                <c:pt idx="1">
                  <c:v>223.529833378227</c:v>
                </c:pt>
                <c:pt idx="2">
                  <c:v>463.581938122006</c:v>
                </c:pt>
                <c:pt idx="3">
                  <c:v>888.017472082969</c:v>
                </c:pt>
                <c:pt idx="4">
                  <c:v>1381.29184683594</c:v>
                </c:pt>
                <c:pt idx="5">
                  <c:v>1918.54923731736</c:v>
                </c:pt>
                <c:pt idx="6">
                  <c:v>2221.35577329844</c:v>
                </c:pt>
                <c:pt idx="7">
                  <c:v>2226.6667179718</c:v>
                </c:pt>
                <c:pt idx="8">
                  <c:v>2193.33842834468</c:v>
                </c:pt>
                <c:pt idx="9">
                  <c:v>1681.95804610071</c:v>
                </c:pt>
                <c:pt idx="10">
                  <c:v>1088.93709296201</c:v>
                </c:pt>
                <c:pt idx="11">
                  <c:v>716.59958857722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484.30486090167</c:v>
                </c:pt>
                <c:pt idx="1">
                  <c:v>111.338663717209</c:v>
                </c:pt>
                <c:pt idx="2">
                  <c:v>420.496006177799</c:v>
                </c:pt>
                <c:pt idx="3">
                  <c:v>653.109147634443</c:v>
                </c:pt>
                <c:pt idx="4">
                  <c:v>846.495742481574</c:v>
                </c:pt>
                <c:pt idx="5">
                  <c:v>1400.35007848936</c:v>
                </c:pt>
                <c:pt idx="6">
                  <c:v>1840.97226966213</c:v>
                </c:pt>
                <c:pt idx="7">
                  <c:v>1976.67958234413</c:v>
                </c:pt>
                <c:pt idx="8">
                  <c:v>1643.29012425993</c:v>
                </c:pt>
                <c:pt idx="9">
                  <c:v>1349.51156677414</c:v>
                </c:pt>
                <c:pt idx="10">
                  <c:v>851.63670121851</c:v>
                </c:pt>
                <c:pt idx="11">
                  <c:v>350.100576824426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1770.12440873751</c:v>
                </c:pt>
                <c:pt idx="1">
                  <c:v>206.488136720857</c:v>
                </c:pt>
                <c:pt idx="2">
                  <c:v>457.113058627139</c:v>
                </c:pt>
                <c:pt idx="3">
                  <c:v>859.440079175798</c:v>
                </c:pt>
                <c:pt idx="4">
                  <c:v>1320.98619954308</c:v>
                </c:pt>
                <c:pt idx="5">
                  <c:v>1848.61062621658</c:v>
                </c:pt>
                <c:pt idx="6">
                  <c:v>2161.88095653589</c:v>
                </c:pt>
                <c:pt idx="7">
                  <c:v>2183.74959230604</c:v>
                </c:pt>
                <c:pt idx="8">
                  <c:v>2102.76493294168</c:v>
                </c:pt>
                <c:pt idx="9">
                  <c:v>1634.43392118077</c:v>
                </c:pt>
                <c:pt idx="10">
                  <c:v>1052.63412635158</c:v>
                </c:pt>
                <c:pt idx="11">
                  <c:v>670.134222496035</c:v>
                </c:pt>
              </c:numCache>
            </c:numRef>
          </c:val>
        </c:ser>
        <c:gapWidth val="150"/>
        <c:overlap val="0"/>
        <c:axId val="40802200"/>
        <c:axId val="17960349"/>
      </c:barChart>
      <c:catAx>
        <c:axId val="4080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0349"/>
        <c:crossesAt val="0"/>
        <c:auto val="1"/>
        <c:lblAlgn val="ctr"/>
        <c:lblOffset val="100"/>
        <c:noMultiLvlLbl val="0"/>
      </c:catAx>
      <c:valAx>
        <c:axId val="1796034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2200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6.2009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895.989712349579</c:v>
                </c:pt>
                <c:pt idx="1">
                  <c:v>288.533561983419</c:v>
                </c:pt>
                <c:pt idx="2">
                  <c:v>254.114055009835</c:v>
                </c:pt>
                <c:pt idx="3">
                  <c:v>460.958495300465</c:v>
                </c:pt>
                <c:pt idx="4">
                  <c:v>729.933371323315</c:v>
                </c:pt>
                <c:pt idx="5">
                  <c:v>907.075306782909</c:v>
                </c:pt>
                <c:pt idx="6">
                  <c:v>999.254777299788</c:v>
                </c:pt>
                <c:pt idx="7">
                  <c:v>1046.99171734646</c:v>
                </c:pt>
                <c:pt idx="8">
                  <c:v>1064.83940433709</c:v>
                </c:pt>
                <c:pt idx="9">
                  <c:v>922.729209395032</c:v>
                </c:pt>
                <c:pt idx="10">
                  <c:v>737.361373803025</c:v>
                </c:pt>
                <c:pt idx="11">
                  <c:v>730.7241789165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646.385152386383</c:v>
                </c:pt>
                <c:pt idx="1">
                  <c:v>146.313457691326</c:v>
                </c:pt>
                <c:pt idx="2">
                  <c:v>254.107963127323</c:v>
                </c:pt>
                <c:pt idx="3">
                  <c:v>403.429833084843</c:v>
                </c:pt>
                <c:pt idx="4">
                  <c:v>560.513915019712</c:v>
                </c:pt>
                <c:pt idx="5">
                  <c:v>646.238581999759</c:v>
                </c:pt>
                <c:pt idx="6">
                  <c:v>734.586989337941</c:v>
                </c:pt>
                <c:pt idx="7">
                  <c:v>764.838639776138</c:v>
                </c:pt>
                <c:pt idx="8">
                  <c:v>784.271499743513</c:v>
                </c:pt>
                <c:pt idx="9">
                  <c:v>621.281694913487</c:v>
                </c:pt>
                <c:pt idx="10">
                  <c:v>352.618828327183</c:v>
                </c:pt>
                <c:pt idx="11">
                  <c:v>532.5354447793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790.554920951351</c:v>
                </c:pt>
                <c:pt idx="1">
                  <c:v>231.988219313068</c:v>
                </c:pt>
                <c:pt idx="2">
                  <c:v>254.111596057482</c:v>
                </c:pt>
                <c:pt idx="3">
                  <c:v>436.322676798297</c:v>
                </c:pt>
                <c:pt idx="4">
                  <c:v>660.611884417334</c:v>
                </c:pt>
                <c:pt idx="5">
                  <c:v>800.402890965207</c:v>
                </c:pt>
                <c:pt idx="6">
                  <c:v>888.818675814113</c:v>
                </c:pt>
                <c:pt idx="7">
                  <c:v>921.843978423489</c:v>
                </c:pt>
                <c:pt idx="8">
                  <c:v>938.580473402274</c:v>
                </c:pt>
                <c:pt idx="9">
                  <c:v>785.024923405849</c:v>
                </c:pt>
                <c:pt idx="10">
                  <c:v>585.677702002299</c:v>
                </c:pt>
                <c:pt idx="11">
                  <c:v>674.115630841084</c:v>
                </c:pt>
              </c:numCache>
            </c:numRef>
          </c:val>
        </c:ser>
        <c:gapWidth val="150"/>
        <c:overlap val="0"/>
        <c:axId val="4022052"/>
        <c:axId val="47468430"/>
      </c:barChart>
      <c:catAx>
        <c:axId val="402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8430"/>
        <c:crossesAt val="0"/>
        <c:auto val="1"/>
        <c:lblAlgn val="ctr"/>
        <c:lblOffset val="100"/>
        <c:noMultiLvlLbl val="0"/>
      </c:catAx>
      <c:valAx>
        <c:axId val="47468430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05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6.2009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220.00403446227</c:v>
                </c:pt>
                <c:pt idx="1">
                  <c:v>0</c:v>
                </c:pt>
                <c:pt idx="2">
                  <c:v>126.39</c:v>
                </c:pt>
                <c:pt idx="3">
                  <c:v>201.53</c:v>
                </c:pt>
                <c:pt idx="4">
                  <c:v>234.4</c:v>
                </c:pt>
                <c:pt idx="5">
                  <c:v>214.86</c:v>
                </c:pt>
                <c:pt idx="6">
                  <c:v>231.8</c:v>
                </c:pt>
                <c:pt idx="7">
                  <c:v>244.35</c:v>
                </c:pt>
                <c:pt idx="8">
                  <c:v>262.81</c:v>
                </c:pt>
                <c:pt idx="9">
                  <c:v>204.52</c:v>
                </c:pt>
                <c:pt idx="10">
                  <c:v>215.43</c:v>
                </c:pt>
                <c:pt idx="11">
                  <c:v>113.06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244.869907712591</c:v>
                </c:pt>
                <c:pt idx="1">
                  <c:v>62.35</c:v>
                </c:pt>
                <c:pt idx="2">
                  <c:v>186.18</c:v>
                </c:pt>
                <c:pt idx="3">
                  <c:v>221.93</c:v>
                </c:pt>
                <c:pt idx="4">
                  <c:v>243.6</c:v>
                </c:pt>
                <c:pt idx="5">
                  <c:v>246.98</c:v>
                </c:pt>
                <c:pt idx="6">
                  <c:v>252.84</c:v>
                </c:pt>
                <c:pt idx="7">
                  <c:v>265.81</c:v>
                </c:pt>
                <c:pt idx="8">
                  <c:v>261.65</c:v>
                </c:pt>
                <c:pt idx="9">
                  <c:v>247.34</c:v>
                </c:pt>
                <c:pt idx="10">
                  <c:v>206.73</c:v>
                </c:pt>
                <c:pt idx="11">
                  <c:v>46.2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235.997899088404</c:v>
                </c:pt>
                <c:pt idx="1">
                  <c:v>62.35</c:v>
                </c:pt>
                <c:pt idx="2">
                  <c:v>163.183846153846</c:v>
                </c:pt>
                <c:pt idx="3">
                  <c:v>214.868461538462</c:v>
                </c:pt>
                <c:pt idx="4">
                  <c:v>240.496193771626</c:v>
                </c:pt>
                <c:pt idx="5">
                  <c:v>235.732592592593</c:v>
                </c:pt>
                <c:pt idx="6">
                  <c:v>246.399871794872</c:v>
                </c:pt>
                <c:pt idx="7">
                  <c:v>259.446671709531</c:v>
                </c:pt>
                <c:pt idx="8">
                  <c:v>262.033052959502</c:v>
                </c:pt>
                <c:pt idx="9">
                  <c:v>230.535435139573</c:v>
                </c:pt>
                <c:pt idx="10">
                  <c:v>213.679704142012</c:v>
                </c:pt>
                <c:pt idx="11">
                  <c:v>83.3844444444445</c:v>
                </c:pt>
              </c:numCache>
            </c:numRef>
          </c:val>
        </c:ser>
        <c:gapWidth val="150"/>
        <c:overlap val="0"/>
        <c:axId val="6771726"/>
        <c:axId val="12183867"/>
      </c:barChart>
      <c:catAx>
        <c:axId val="677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3867"/>
        <c:crossesAt val="0"/>
        <c:auto val="1"/>
        <c:lblAlgn val="ctr"/>
        <c:lblOffset val="100"/>
        <c:noMultiLvlLbl val="0"/>
      </c:catAx>
      <c:valAx>
        <c:axId val="12183867"/>
        <c:scaling>
          <c:orientation val="minMax"/>
          <c:max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726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68095651096518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6.2009 г.</a:t>
            </a:r>
          </a:p>
        </c:rich>
      </c:tx>
      <c:layout>
        <c:manualLayout>
          <c:xMode val="edge"/>
          <c:yMode val="edge"/>
          <c:x val="0.160765813218522"/>
          <c:y val="0.066306755260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7619658315"/>
          <c:y val="0.137043189368771"/>
          <c:w val="0.963404021435442"/>
          <c:h val="0.7403100775193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201</c:v>
                </c:pt>
                <c:pt idx="1">
                  <c:v>5502</c:v>
                </c:pt>
                <c:pt idx="2">
                  <c:v>15321</c:v>
                </c:pt>
                <c:pt idx="3">
                  <c:v>24635</c:v>
                </c:pt>
                <c:pt idx="4">
                  <c:v>30047</c:v>
                </c:pt>
                <c:pt idx="5">
                  <c:v>32930</c:v>
                </c:pt>
                <c:pt idx="6">
                  <c:v>32346</c:v>
                </c:pt>
                <c:pt idx="7">
                  <c:v>28581</c:v>
                </c:pt>
                <c:pt idx="8">
                  <c:v>16655</c:v>
                </c:pt>
                <c:pt idx="9">
                  <c:v>4983</c:v>
                </c:pt>
                <c:pt idx="10">
                  <c:v>1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36</c:v>
                </c:pt>
                <c:pt idx="1">
                  <c:v>972</c:v>
                </c:pt>
                <c:pt idx="2">
                  <c:v>2122</c:v>
                </c:pt>
                <c:pt idx="3">
                  <c:v>3131</c:v>
                </c:pt>
                <c:pt idx="4">
                  <c:v>4688</c:v>
                </c:pt>
                <c:pt idx="5">
                  <c:v>6103</c:v>
                </c:pt>
                <c:pt idx="6">
                  <c:v>6704</c:v>
                </c:pt>
                <c:pt idx="7">
                  <c:v>5634</c:v>
                </c:pt>
                <c:pt idx="8">
                  <c:v>2778</c:v>
                </c:pt>
                <c:pt idx="9">
                  <c:v>900</c:v>
                </c:pt>
                <c:pt idx="10">
                  <c:v>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237</c:v>
                </c:pt>
                <c:pt idx="1">
                  <c:v>6474</c:v>
                </c:pt>
                <c:pt idx="2">
                  <c:v>17443</c:v>
                </c:pt>
                <c:pt idx="3">
                  <c:v>27766</c:v>
                </c:pt>
                <c:pt idx="4">
                  <c:v>34735</c:v>
                </c:pt>
                <c:pt idx="5">
                  <c:v>39033</c:v>
                </c:pt>
                <c:pt idx="6">
                  <c:v>39050</c:v>
                </c:pt>
                <c:pt idx="7">
                  <c:v>34215</c:v>
                </c:pt>
                <c:pt idx="8">
                  <c:v>19433</c:v>
                </c:pt>
                <c:pt idx="9">
                  <c:v>5883</c:v>
                </c:pt>
                <c:pt idx="10">
                  <c:v>13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2236514"/>
        <c:axId val="15908819"/>
      </c:lineChart>
      <c:catAx>
        <c:axId val="6223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908819"/>
        <c:crossesAt val="0"/>
        <c:auto val="1"/>
        <c:lblAlgn val="ctr"/>
        <c:lblOffset val="100"/>
        <c:noMultiLvlLbl val="0"/>
      </c:catAx>
      <c:valAx>
        <c:axId val="15908819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236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73526313379"/>
          <c:y val="0.866694352159468"/>
          <c:w val="0.512206293225851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6.2009 г.</a:t>
            </a:r>
          </a:p>
        </c:rich>
      </c:tx>
      <c:layout>
        <c:manualLayout>
          <c:xMode val="edge"/>
          <c:yMode val="edge"/>
          <c:x val="0.208636384428892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81391519144"/>
          <c:y val="0.137063857801185"/>
          <c:w val="0.961712638946068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300</c:v>
                </c:pt>
                <c:pt idx="1">
                  <c:v>5335</c:v>
                </c:pt>
                <c:pt idx="2">
                  <c:v>15564</c:v>
                </c:pt>
                <c:pt idx="3">
                  <c:v>29262</c:v>
                </c:pt>
                <c:pt idx="4">
                  <c:v>43696</c:v>
                </c:pt>
                <c:pt idx="5">
                  <c:v>50236</c:v>
                </c:pt>
                <c:pt idx="6">
                  <c:v>51999</c:v>
                </c:pt>
                <c:pt idx="7">
                  <c:v>52597</c:v>
                </c:pt>
                <c:pt idx="8">
                  <c:v>45528</c:v>
                </c:pt>
                <c:pt idx="9">
                  <c:v>31547</c:v>
                </c:pt>
                <c:pt idx="10">
                  <c:v>20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98</c:v>
                </c:pt>
                <c:pt idx="1">
                  <c:v>3611</c:v>
                </c:pt>
                <c:pt idx="2">
                  <c:v>11657</c:v>
                </c:pt>
                <c:pt idx="3">
                  <c:v>20265</c:v>
                </c:pt>
                <c:pt idx="4">
                  <c:v>30235</c:v>
                </c:pt>
                <c:pt idx="5">
                  <c:v>35971</c:v>
                </c:pt>
                <c:pt idx="6">
                  <c:v>41448</c:v>
                </c:pt>
                <c:pt idx="7">
                  <c:v>43036</c:v>
                </c:pt>
                <c:pt idx="8">
                  <c:v>38288</c:v>
                </c:pt>
                <c:pt idx="9">
                  <c:v>20532</c:v>
                </c:pt>
                <c:pt idx="10">
                  <c:v>8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498</c:v>
                </c:pt>
                <c:pt idx="1">
                  <c:v>8946</c:v>
                </c:pt>
                <c:pt idx="2">
                  <c:v>27221</c:v>
                </c:pt>
                <c:pt idx="3">
                  <c:v>49527</c:v>
                </c:pt>
                <c:pt idx="4">
                  <c:v>73931</c:v>
                </c:pt>
                <c:pt idx="5">
                  <c:v>86207</c:v>
                </c:pt>
                <c:pt idx="6">
                  <c:v>93447</c:v>
                </c:pt>
                <c:pt idx="7">
                  <c:v>95633</c:v>
                </c:pt>
                <c:pt idx="8">
                  <c:v>83816</c:v>
                </c:pt>
                <c:pt idx="9">
                  <c:v>52079</c:v>
                </c:pt>
                <c:pt idx="10">
                  <c:v>286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4594936"/>
        <c:axId val="98088437"/>
      </c:lineChart>
      <c:catAx>
        <c:axId val="54594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088437"/>
        <c:crossesAt val="0"/>
        <c:auto val="1"/>
        <c:lblAlgn val="ctr"/>
        <c:lblOffset val="100"/>
        <c:noMultiLvlLbl val="0"/>
      </c:catAx>
      <c:valAx>
        <c:axId val="98088437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59493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49677507891"/>
          <c:y val="0.879789335088874"/>
          <c:w val="0.4922007227482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09 г. </a:t>
            </a:r>
          </a:p>
        </c:rich>
      </c:tx>
      <c:layout>
        <c:manualLayout>
          <c:xMode val="edge"/>
          <c:yMode val="edge"/>
          <c:x val="0.20520153240166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49320083682008"/>
          <c:w val="0.860734905304052"/>
          <c:h val="0.81733786610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6:$J$6</c:f>
              <c:numCache>
                <c:formatCode>General</c:formatCode>
                <c:ptCount val="7"/>
                <c:pt idx="0">
                  <c:v>19508</c:v>
                </c:pt>
                <c:pt idx="1">
                  <c:v>190410</c:v>
                </c:pt>
                <c:pt idx="2">
                  <c:v>252023</c:v>
                </c:pt>
                <c:pt idx="3">
                  <c:v>278993</c:v>
                </c:pt>
                <c:pt idx="4">
                  <c:v>266624</c:v>
                </c:pt>
                <c:pt idx="5">
                  <c:v>242644</c:v>
                </c:pt>
                <c:pt idx="6">
                  <c:v>225022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7:$J$7</c:f>
              <c:numCache>
                <c:formatCode>General</c:formatCode>
                <c:ptCount val="7"/>
                <c:pt idx="0">
                  <c:v>18851</c:v>
                </c:pt>
                <c:pt idx="1">
                  <c:v>169592</c:v>
                </c:pt>
                <c:pt idx="2">
                  <c:v>231227</c:v>
                </c:pt>
                <c:pt idx="3">
                  <c:v>265689</c:v>
                </c:pt>
                <c:pt idx="4">
                  <c:v>258582</c:v>
                </c:pt>
                <c:pt idx="5">
                  <c:v>238692</c:v>
                </c:pt>
                <c:pt idx="6">
                  <c:v>22531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8:$J$8</c:f>
              <c:numCache>
                <c:formatCode>General</c:formatCode>
                <c:ptCount val="7"/>
                <c:pt idx="0">
                  <c:v>38359</c:v>
                </c:pt>
                <c:pt idx="1">
                  <c:v>360002</c:v>
                </c:pt>
                <c:pt idx="2">
                  <c:v>483250</c:v>
                </c:pt>
                <c:pt idx="3">
                  <c:v>544682</c:v>
                </c:pt>
                <c:pt idx="4">
                  <c:v>525206</c:v>
                </c:pt>
                <c:pt idx="5">
                  <c:v>481336</c:v>
                </c:pt>
                <c:pt idx="6">
                  <c:v>450336</c:v>
                </c:pt>
              </c:numCache>
            </c:numRef>
          </c:val>
        </c:ser>
        <c:gapWidth val="150"/>
        <c:shape val="box"/>
        <c:axId val="45475471"/>
        <c:axId val="83303864"/>
        <c:axId val="0"/>
      </c:bar3DChart>
      <c:catAx>
        <c:axId val="4547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3864"/>
        <c:crossesAt val="0"/>
        <c:auto val="1"/>
        <c:lblAlgn val="ctr"/>
        <c:lblOffset val="100"/>
        <c:noMultiLvlLbl val="0"/>
      </c:catAx>
      <c:valAx>
        <c:axId val="833038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54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6119246861925"/>
          <c:w val="0.0856849943344305"/>
          <c:h val="0.20763598326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6.2009 г.</a:t>
            </a:r>
          </a:p>
        </c:rich>
      </c:tx>
      <c:layout>
        <c:manualLayout>
          <c:xMode val="edge"/>
          <c:yMode val="edge"/>
          <c:x val="0.16072198275862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45689655172"/>
          <c:y val="0.136304404482669"/>
          <c:w val="0.960991379310345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201</c:v>
                </c:pt>
                <c:pt idx="1">
                  <c:v>5502</c:v>
                </c:pt>
                <c:pt idx="2">
                  <c:v>15321</c:v>
                </c:pt>
                <c:pt idx="3">
                  <c:v>24635</c:v>
                </c:pt>
                <c:pt idx="4">
                  <c:v>30047</c:v>
                </c:pt>
                <c:pt idx="5">
                  <c:v>32930</c:v>
                </c:pt>
                <c:pt idx="6">
                  <c:v>32346</c:v>
                </c:pt>
                <c:pt idx="7">
                  <c:v>28581</c:v>
                </c:pt>
                <c:pt idx="8">
                  <c:v>16655</c:v>
                </c:pt>
                <c:pt idx="9">
                  <c:v>4983</c:v>
                </c:pt>
                <c:pt idx="10">
                  <c:v>116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36</c:v>
                </c:pt>
                <c:pt idx="1">
                  <c:v>972</c:v>
                </c:pt>
                <c:pt idx="2">
                  <c:v>2122</c:v>
                </c:pt>
                <c:pt idx="3">
                  <c:v>3131</c:v>
                </c:pt>
                <c:pt idx="4">
                  <c:v>4688</c:v>
                </c:pt>
                <c:pt idx="5">
                  <c:v>6103</c:v>
                </c:pt>
                <c:pt idx="6">
                  <c:v>6704</c:v>
                </c:pt>
                <c:pt idx="7">
                  <c:v>5634</c:v>
                </c:pt>
                <c:pt idx="8">
                  <c:v>2778</c:v>
                </c:pt>
                <c:pt idx="9">
                  <c:v>900</c:v>
                </c:pt>
                <c:pt idx="10">
                  <c:v>169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237</c:v>
                </c:pt>
                <c:pt idx="1">
                  <c:v>6474</c:v>
                </c:pt>
                <c:pt idx="2">
                  <c:v>17443</c:v>
                </c:pt>
                <c:pt idx="3">
                  <c:v>27766</c:v>
                </c:pt>
                <c:pt idx="4">
                  <c:v>34735</c:v>
                </c:pt>
                <c:pt idx="5">
                  <c:v>39033</c:v>
                </c:pt>
                <c:pt idx="6">
                  <c:v>39050</c:v>
                </c:pt>
                <c:pt idx="7">
                  <c:v>34215</c:v>
                </c:pt>
                <c:pt idx="8">
                  <c:v>19433</c:v>
                </c:pt>
                <c:pt idx="9">
                  <c:v>5883</c:v>
                </c:pt>
                <c:pt idx="10">
                  <c:v>1333</c:v>
                </c:pt>
              </c:numCache>
            </c:numRef>
          </c:val>
        </c:ser>
        <c:gapWidth val="100"/>
        <c:shape val="box"/>
        <c:axId val="42641286"/>
        <c:axId val="41246906"/>
        <c:axId val="0"/>
      </c:bar3DChart>
      <c:catAx>
        <c:axId val="4264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6906"/>
        <c:crossesAt val="0"/>
        <c:auto val="1"/>
        <c:lblAlgn val="ctr"/>
        <c:lblOffset val="100"/>
        <c:noMultiLvlLbl val="0"/>
      </c:catAx>
      <c:valAx>
        <c:axId val="41246906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1286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24137931035"/>
          <c:y val="0.312092780818348"/>
          <c:w val="0.0855603448275862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6.2009 г.</a:t>
            </a:r>
          </a:p>
        </c:rich>
      </c:tx>
      <c:layout>
        <c:manualLayout>
          <c:xMode val="edge"/>
          <c:yMode val="edge"/>
          <c:x val="0.16281934550907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13545069895"/>
          <c:y val="0.136071381708437"/>
          <c:w val="0.94890471854748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300</c:v>
                </c:pt>
                <c:pt idx="1">
                  <c:v>5335</c:v>
                </c:pt>
                <c:pt idx="2">
                  <c:v>15564</c:v>
                </c:pt>
                <c:pt idx="3">
                  <c:v>29262</c:v>
                </c:pt>
                <c:pt idx="4">
                  <c:v>43696</c:v>
                </c:pt>
                <c:pt idx="5">
                  <c:v>50236</c:v>
                </c:pt>
                <c:pt idx="6">
                  <c:v>51999</c:v>
                </c:pt>
                <c:pt idx="7">
                  <c:v>52597</c:v>
                </c:pt>
                <c:pt idx="8">
                  <c:v>45528</c:v>
                </c:pt>
                <c:pt idx="9">
                  <c:v>31547</c:v>
                </c:pt>
                <c:pt idx="10">
                  <c:v>2046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98</c:v>
                </c:pt>
                <c:pt idx="1">
                  <c:v>3611</c:v>
                </c:pt>
                <c:pt idx="2">
                  <c:v>11657</c:v>
                </c:pt>
                <c:pt idx="3">
                  <c:v>20265</c:v>
                </c:pt>
                <c:pt idx="4">
                  <c:v>30235</c:v>
                </c:pt>
                <c:pt idx="5">
                  <c:v>35971</c:v>
                </c:pt>
                <c:pt idx="6">
                  <c:v>41448</c:v>
                </c:pt>
                <c:pt idx="7">
                  <c:v>43036</c:v>
                </c:pt>
                <c:pt idx="8">
                  <c:v>38288</c:v>
                </c:pt>
                <c:pt idx="9">
                  <c:v>20532</c:v>
                </c:pt>
                <c:pt idx="10">
                  <c:v>818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498</c:v>
                </c:pt>
                <c:pt idx="1">
                  <c:v>8946</c:v>
                </c:pt>
                <c:pt idx="2">
                  <c:v>27221</c:v>
                </c:pt>
                <c:pt idx="3">
                  <c:v>49527</c:v>
                </c:pt>
                <c:pt idx="4">
                  <c:v>73931</c:v>
                </c:pt>
                <c:pt idx="5">
                  <c:v>86207</c:v>
                </c:pt>
                <c:pt idx="6">
                  <c:v>93447</c:v>
                </c:pt>
                <c:pt idx="7">
                  <c:v>95633</c:v>
                </c:pt>
                <c:pt idx="8">
                  <c:v>83816</c:v>
                </c:pt>
                <c:pt idx="9">
                  <c:v>52079</c:v>
                </c:pt>
                <c:pt idx="10">
                  <c:v>28642</c:v>
                </c:pt>
              </c:numCache>
            </c:numRef>
          </c:val>
        </c:ser>
        <c:gapWidth val="150"/>
        <c:shape val="box"/>
        <c:axId val="1051535"/>
        <c:axId val="24561370"/>
        <c:axId val="0"/>
      </c:bar3DChart>
      <c:catAx>
        <c:axId val="105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1370"/>
        <c:crossesAt val="0"/>
        <c:auto val="1"/>
        <c:lblAlgn val="ctr"/>
        <c:lblOffset val="100"/>
        <c:noMultiLvlLbl val="0"/>
      </c:catAx>
      <c:valAx>
        <c:axId val="24561370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535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89475657437"/>
          <c:y val="0.301010366093689"/>
          <c:w val="0.0850516844304001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6.2009 г.</a:t>
            </a:r>
          </a:p>
        </c:rich>
      </c:tx>
      <c:layout>
        <c:manualLayout>
          <c:xMode val="edge"/>
          <c:yMode val="edge"/>
          <c:x val="0.197890392111901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87686310479"/>
          <c:y val="0.128965517241379"/>
          <c:w val="0.963127722999312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207</c:v>
                </c:pt>
                <c:pt idx="3">
                  <c:v>195</c:v>
                </c:pt>
                <c:pt idx="4">
                  <c:v>208</c:v>
                </c:pt>
                <c:pt idx="5">
                  <c:v>191</c:v>
                </c:pt>
                <c:pt idx="6">
                  <c:v>196</c:v>
                </c:pt>
                <c:pt idx="7">
                  <c:v>212</c:v>
                </c:pt>
                <c:pt idx="8">
                  <c:v>239</c:v>
                </c:pt>
                <c:pt idx="9">
                  <c:v>135</c:v>
                </c:pt>
                <c:pt idx="1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2</c:v>
                </c:pt>
                <c:pt idx="1">
                  <c:v>120</c:v>
                </c:pt>
                <c:pt idx="2">
                  <c:v>391</c:v>
                </c:pt>
                <c:pt idx="3">
                  <c:v>383</c:v>
                </c:pt>
                <c:pt idx="4">
                  <c:v>386</c:v>
                </c:pt>
                <c:pt idx="5">
                  <c:v>433</c:v>
                </c:pt>
                <c:pt idx="6">
                  <c:v>465</c:v>
                </c:pt>
                <c:pt idx="7">
                  <c:v>430</c:v>
                </c:pt>
                <c:pt idx="8">
                  <c:v>370</c:v>
                </c:pt>
                <c:pt idx="9">
                  <c:v>34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2</c:v>
                </c:pt>
                <c:pt idx="1">
                  <c:v>195</c:v>
                </c:pt>
                <c:pt idx="2">
                  <c:v>598</c:v>
                </c:pt>
                <c:pt idx="3">
                  <c:v>578</c:v>
                </c:pt>
                <c:pt idx="4">
                  <c:v>594</c:v>
                </c:pt>
                <c:pt idx="5">
                  <c:v>624</c:v>
                </c:pt>
                <c:pt idx="6">
                  <c:v>661</c:v>
                </c:pt>
                <c:pt idx="7">
                  <c:v>642</c:v>
                </c:pt>
                <c:pt idx="8">
                  <c:v>609</c:v>
                </c:pt>
                <c:pt idx="9">
                  <c:v>169</c:v>
                </c:pt>
                <c:pt idx="10">
                  <c:v>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9533329"/>
        <c:axId val="75653186"/>
      </c:lineChart>
      <c:catAx>
        <c:axId val="69533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653186"/>
        <c:crossesAt val="0"/>
        <c:auto val="1"/>
        <c:lblAlgn val="ctr"/>
        <c:lblOffset val="100"/>
        <c:noMultiLvlLbl val="0"/>
      </c:catAx>
      <c:valAx>
        <c:axId val="75653186"/>
        <c:scaling>
          <c:orientation val="minMax"/>
          <c:max val="7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53332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90048154093"/>
          <c:y val="0.874344827586207"/>
          <c:w val="0.493464801650998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6.2009 г.</a:t>
            </a:r>
          </a:p>
        </c:rich>
      </c:tx>
      <c:layout>
        <c:manualLayout>
          <c:xMode val="edge"/>
          <c:yMode val="edge"/>
          <c:x val="0.149707665075363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48221852706"/>
          <c:y val="0.12984496124031"/>
          <c:w val="0.979295177814729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207</c:v>
                </c:pt>
                <c:pt idx="3">
                  <c:v>195</c:v>
                </c:pt>
                <c:pt idx="4">
                  <c:v>208</c:v>
                </c:pt>
                <c:pt idx="5">
                  <c:v>191</c:v>
                </c:pt>
                <c:pt idx="6">
                  <c:v>196</c:v>
                </c:pt>
                <c:pt idx="7">
                  <c:v>212</c:v>
                </c:pt>
                <c:pt idx="8">
                  <c:v>239</c:v>
                </c:pt>
                <c:pt idx="9">
                  <c:v>135</c:v>
                </c:pt>
                <c:pt idx="1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2</c:v>
                </c:pt>
                <c:pt idx="1">
                  <c:v>120</c:v>
                </c:pt>
                <c:pt idx="2">
                  <c:v>391</c:v>
                </c:pt>
                <c:pt idx="3">
                  <c:v>383</c:v>
                </c:pt>
                <c:pt idx="4">
                  <c:v>386</c:v>
                </c:pt>
                <c:pt idx="5">
                  <c:v>433</c:v>
                </c:pt>
                <c:pt idx="6">
                  <c:v>465</c:v>
                </c:pt>
                <c:pt idx="7">
                  <c:v>430</c:v>
                </c:pt>
                <c:pt idx="8">
                  <c:v>370</c:v>
                </c:pt>
                <c:pt idx="9">
                  <c:v>34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2</c:v>
                </c:pt>
                <c:pt idx="1">
                  <c:v>195</c:v>
                </c:pt>
                <c:pt idx="2">
                  <c:v>598</c:v>
                </c:pt>
                <c:pt idx="3">
                  <c:v>578</c:v>
                </c:pt>
                <c:pt idx="4">
                  <c:v>594</c:v>
                </c:pt>
                <c:pt idx="5">
                  <c:v>624</c:v>
                </c:pt>
                <c:pt idx="6">
                  <c:v>661</c:v>
                </c:pt>
                <c:pt idx="7">
                  <c:v>642</c:v>
                </c:pt>
                <c:pt idx="8">
                  <c:v>609</c:v>
                </c:pt>
                <c:pt idx="9">
                  <c:v>169</c:v>
                </c:pt>
                <c:pt idx="10">
                  <c:v>45</c:v>
                </c:pt>
              </c:numCache>
            </c:numRef>
          </c:val>
        </c:ser>
        <c:gapWidth val="150"/>
        <c:shape val="box"/>
        <c:axId val="65817534"/>
        <c:axId val="96435337"/>
        <c:axId val="0"/>
      </c:bar3DChart>
      <c:catAx>
        <c:axId val="6581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5337"/>
        <c:crossesAt val="0"/>
        <c:auto val="1"/>
        <c:lblAlgn val="ctr"/>
        <c:lblOffset val="100"/>
        <c:noMultiLvlLbl val="0"/>
      </c:catAx>
      <c:valAx>
        <c:axId val="96435337"/>
        <c:scaling>
          <c:orientation val="minMax"/>
          <c:max val="7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7534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54497666685"/>
          <c:y val="0.274086378737542"/>
          <c:w val="0.08893418441238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6.2009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J$6</c:f>
              <c:numCache>
                <c:formatCode>General</c:formatCode>
                <c:ptCount val="8"/>
                <c:pt idx="0">
                  <c:v>666.275690722521</c:v>
                </c:pt>
                <c:pt idx="1">
                  <c:v>75.0498827509536</c:v>
                </c:pt>
                <c:pt idx="2">
                  <c:v>232.660166452656</c:v>
                </c:pt>
                <c:pt idx="3">
                  <c:v>504.430711973172</c:v>
                </c:pt>
                <c:pt idx="4">
                  <c:v>686.325719130179</c:v>
                </c:pt>
                <c:pt idx="5">
                  <c:v>789.926420042042</c:v>
                </c:pt>
                <c:pt idx="6">
                  <c:v>862.582960574936</c:v>
                </c:pt>
                <c:pt idx="7">
                  <c:v>882.66418296677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J$7</c:f>
              <c:numCache>
                <c:formatCode>General</c:formatCode>
                <c:ptCount val="8"/>
                <c:pt idx="0">
                  <c:v>561.468310539786</c:v>
                </c:pt>
                <c:pt idx="1">
                  <c:v>62.7966894143251</c:v>
                </c:pt>
                <c:pt idx="2">
                  <c:v>197.840533495073</c:v>
                </c:pt>
                <c:pt idx="3">
                  <c:v>402.544256148205</c:v>
                </c:pt>
                <c:pt idx="4">
                  <c:v>545.777032629008</c:v>
                </c:pt>
                <c:pt idx="5">
                  <c:v>643.118836960868</c:v>
                </c:pt>
                <c:pt idx="6">
                  <c:v>726.33665404429</c:v>
                </c:pt>
                <c:pt idx="7">
                  <c:v>790.12361773440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J$8</c:f>
              <c:numCache>
                <c:formatCode>General</c:formatCode>
                <c:ptCount val="8"/>
                <c:pt idx="0">
                  <c:v>615.09480810885</c:v>
                </c:pt>
                <c:pt idx="1">
                  <c:v>69.0282203617155</c:v>
                </c:pt>
                <c:pt idx="2">
                  <c:v>216.257115379211</c:v>
                </c:pt>
                <c:pt idx="3">
                  <c:v>455.679755902733</c:v>
                </c:pt>
                <c:pt idx="4">
                  <c:v>617.767845053544</c:v>
                </c:pt>
                <c:pt idx="5">
                  <c:v>717.646593748557</c:v>
                </c:pt>
                <c:pt idx="6">
                  <c:v>795.019131153466</c:v>
                </c:pt>
                <c:pt idx="7">
                  <c:v>836.36389847971</c:v>
                </c:pt>
              </c:numCache>
            </c:numRef>
          </c:val>
        </c:ser>
        <c:gapWidth val="150"/>
        <c:overlap val="0"/>
        <c:axId val="12947164"/>
        <c:axId val="68716795"/>
      </c:barChart>
      <c:catAx>
        <c:axId val="12947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6795"/>
        <c:crossesAt val="0"/>
        <c:auto val="1"/>
        <c:lblAlgn val="ctr"/>
        <c:lblOffset val="100"/>
        <c:noMultiLvlLbl val="0"/>
      </c:catAx>
      <c:valAx>
        <c:axId val="6871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7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159846492174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36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419280"/>
        <a:ext cx="7839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124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305760"/>
        <a:ext cx="7859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124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58120"/>
        <a:ext cx="786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1840</xdr:colOff>
      <xdr:row>42</xdr:row>
      <xdr:rowOff>114120</xdr:rowOff>
    </xdr:from>
    <xdr:to>
      <xdr:col>8</xdr:col>
      <xdr:colOff>322560</xdr:colOff>
      <xdr:row>50</xdr:row>
      <xdr:rowOff>151920</xdr:rowOff>
    </xdr:to>
    <xdr:sp>
      <xdr:nvSpPr>
        <xdr:cNvPr id="4" name="Line 4"/>
        <xdr:cNvSpPr/>
      </xdr:nvSpPr>
      <xdr:spPr>
        <a:xfrm flipH="1" flipV="1">
          <a:off x="5000040" y="6924600"/>
          <a:ext cx="720" cy="1333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62</xdr:row>
      <xdr:rowOff>-360</xdr:rowOff>
    </xdr:from>
    <xdr:to>
      <xdr:col>9</xdr:col>
      <xdr:colOff>172080</xdr:colOff>
      <xdr:row>70</xdr:row>
      <xdr:rowOff>28080</xdr:rowOff>
    </xdr:to>
    <xdr:sp>
      <xdr:nvSpPr>
        <xdr:cNvPr id="5" name="Line 5"/>
        <xdr:cNvSpPr/>
      </xdr:nvSpPr>
      <xdr:spPr>
        <a:xfrm flipV="1">
          <a:off x="5503320" y="10048680"/>
          <a:ext cx="720" cy="1323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253520" y="104760"/>
        <a:ext cx="6671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912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233720" y="3067200"/>
        <a:ext cx="6681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9240</xdr:colOff>
      <xdr:row>39</xdr:row>
      <xdr:rowOff>0</xdr:rowOff>
    </xdr:from>
    <xdr:to>
      <xdr:col>27</xdr:col>
      <xdr:colOff>10440</xdr:colOff>
      <xdr:row>55</xdr:row>
      <xdr:rowOff>152280</xdr:rowOff>
    </xdr:to>
    <xdr:graphicFrame>
      <xdr:nvGraphicFramePr>
        <xdr:cNvPr id="8" name="Chart 8"/>
        <xdr:cNvGraphicFramePr/>
      </xdr:nvGraphicFramePr>
      <xdr:xfrm>
        <a:off x="10203840" y="6324480"/>
        <a:ext cx="672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116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58880"/>
        <a:ext cx="7849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71000</xdr:colOff>
      <xdr:row>79</xdr:row>
      <xdr:rowOff>123480</xdr:rowOff>
    </xdr:from>
    <xdr:to>
      <xdr:col>8</xdr:col>
      <xdr:colOff>171720</xdr:colOff>
      <xdr:row>89</xdr:row>
      <xdr:rowOff>18720</xdr:rowOff>
    </xdr:to>
    <xdr:sp>
      <xdr:nvSpPr>
        <xdr:cNvPr id="11" name="Line 11"/>
        <xdr:cNvSpPr/>
      </xdr:nvSpPr>
      <xdr:spPr>
        <a:xfrm flipH="1" flipV="1">
          <a:off x="4849200" y="12925080"/>
          <a:ext cx="720" cy="1514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240</xdr:colOff>
      <xdr:row>58</xdr:row>
      <xdr:rowOff>972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03840" y="9410760"/>
        <a:ext cx="6711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248714180749</cdr:x>
      <cdr:y>0.200921658986175</cdr:y>
    </cdr:from>
    <cdr:to>
      <cdr:x>0.609248714180749</cdr:x>
      <cdr:y>0.78459512837393</cdr:y>
    </cdr:to>
    <cdr:sp>
      <cdr:nvSpPr>
        <cdr:cNvPr id="1" name="Line 1"/>
        <cdr:cNvSpPr/>
      </cdr:nvSpPr>
      <cdr:spPr>
        <a:xfrm flipV="1">
          <a:off x="4776120" y="549360"/>
          <a:ext cx="0" cy="1595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97706947948</cdr:x>
      <cdr:y>0.49448275862069</cdr:y>
    </cdr:from>
    <cdr:to>
      <cdr:x>0.609997706947948</cdr:x>
      <cdr:y>1.02027586206897</cdr:y>
    </cdr:to>
    <cdr:sp>
      <cdr:nvSpPr>
        <cdr:cNvPr id="10" name="Line 1"/>
        <cdr:cNvSpPr/>
      </cdr:nvSpPr>
      <cdr:spPr>
        <a:xfrm flipV="1">
          <a:off x="47883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P57" colorId="64" zoomScale="100" zoomScaleNormal="100" zoomScalePageLayoutView="100" workbookViewId="0">
      <selection pane="topLeft" activeCell="W78" activeCellId="0" sqref="W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5" min="2" style="0" width="9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475224</v>
      </c>
      <c r="D6" s="8" t="n">
        <v>19508</v>
      </c>
      <c r="E6" s="8" t="n">
        <v>190410</v>
      </c>
      <c r="F6" s="8" t="n">
        <v>252023</v>
      </c>
      <c r="G6" s="8" t="n">
        <v>278993</v>
      </c>
      <c r="H6" s="8" t="n">
        <v>266624</v>
      </c>
      <c r="I6" s="8" t="n">
        <v>242644</v>
      </c>
      <c r="J6" s="8" t="n">
        <v>225022</v>
      </c>
      <c r="K6" s="9"/>
      <c r="L6" s="9"/>
      <c r="M6" s="10"/>
      <c r="N6" s="10"/>
      <c r="O6" s="11" t="n">
        <v>34.3416804837774</v>
      </c>
    </row>
    <row r="7" customFormat="false" ht="12" hidden="false" customHeight="true" outlineLevel="0" collapsed="false">
      <c r="B7" s="7" t="s">
        <v>17</v>
      </c>
      <c r="C7" s="8" t="n">
        <v>1407947</v>
      </c>
      <c r="D7" s="8" t="n">
        <v>18851</v>
      </c>
      <c r="E7" s="8" t="n">
        <v>169592</v>
      </c>
      <c r="F7" s="8" t="n">
        <v>231227</v>
      </c>
      <c r="G7" s="8" t="n">
        <v>265689</v>
      </c>
      <c r="H7" s="8" t="n">
        <v>258582</v>
      </c>
      <c r="I7" s="8" t="n">
        <v>238692</v>
      </c>
      <c r="J7" s="8" t="n">
        <v>225314</v>
      </c>
      <c r="K7" s="9"/>
      <c r="L7" s="9"/>
      <c r="M7" s="10"/>
      <c r="N7" s="10"/>
      <c r="O7" s="11" t="n">
        <v>34.5223586470229</v>
      </c>
    </row>
    <row r="8" s="12" customFormat="true" ht="12" hidden="false" customHeight="true" outlineLevel="0" collapsed="false">
      <c r="B8" s="13" t="s">
        <v>18</v>
      </c>
      <c r="C8" s="14" t="n">
        <v>2883171</v>
      </c>
      <c r="D8" s="14" t="n">
        <v>38359</v>
      </c>
      <c r="E8" s="14" t="n">
        <v>360002</v>
      </c>
      <c r="F8" s="14" t="n">
        <v>483250</v>
      </c>
      <c r="G8" s="14" t="n">
        <v>544682</v>
      </c>
      <c r="H8" s="14" t="n">
        <v>525206</v>
      </c>
      <c r="I8" s="14" t="n">
        <v>481336</v>
      </c>
      <c r="J8" s="14" t="n">
        <v>450336</v>
      </c>
      <c r="K8" s="15"/>
      <c r="L8" s="15"/>
      <c r="M8" s="16"/>
      <c r="N8" s="16"/>
      <c r="O8" s="17" t="n">
        <v>34.4299115591826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18" t="s">
        <v>16</v>
      </c>
      <c r="C10" s="8" t="n">
        <v>192365</v>
      </c>
      <c r="D10" s="8" t="n">
        <v>201</v>
      </c>
      <c r="E10" s="8" t="n">
        <v>5502</v>
      </c>
      <c r="F10" s="8" t="n">
        <v>15321</v>
      </c>
      <c r="G10" s="8" t="n">
        <v>24635</v>
      </c>
      <c r="H10" s="8" t="n">
        <v>30047</v>
      </c>
      <c r="I10" s="8" t="n">
        <v>32930</v>
      </c>
      <c r="J10" s="8" t="n">
        <v>32346</v>
      </c>
      <c r="K10" s="8" t="n">
        <v>28581</v>
      </c>
      <c r="L10" s="8" t="n">
        <v>16655</v>
      </c>
      <c r="M10" s="8" t="n">
        <v>4983</v>
      </c>
      <c r="N10" s="8" t="n">
        <v>1164</v>
      </c>
      <c r="O10" s="11" t="n">
        <v>42.2980216255556</v>
      </c>
    </row>
    <row r="11" customFormat="false" ht="12" hidden="false" customHeight="true" outlineLevel="0" collapsed="false">
      <c r="B11" s="18" t="s">
        <v>17</v>
      </c>
      <c r="C11" s="8" t="n">
        <v>33237</v>
      </c>
      <c r="D11" s="8" t="n">
        <v>36</v>
      </c>
      <c r="E11" s="8" t="n">
        <v>972</v>
      </c>
      <c r="F11" s="8" t="n">
        <v>2122</v>
      </c>
      <c r="G11" s="8" t="n">
        <v>3131</v>
      </c>
      <c r="H11" s="8" t="n">
        <v>4688</v>
      </c>
      <c r="I11" s="8" t="n">
        <v>6103</v>
      </c>
      <c r="J11" s="8" t="n">
        <v>6704</v>
      </c>
      <c r="K11" s="8" t="n">
        <v>5634</v>
      </c>
      <c r="L11" s="8" t="n">
        <v>2778</v>
      </c>
      <c r="M11" s="8" t="n">
        <v>900</v>
      </c>
      <c r="N11" s="8" t="n">
        <v>169</v>
      </c>
      <c r="O11" s="11" t="n">
        <v>35.4700673947709</v>
      </c>
    </row>
    <row r="12" s="12" customFormat="true" ht="15" hidden="false" customHeight="true" outlineLevel="0" collapsed="false">
      <c r="B12" s="19" t="s">
        <v>18</v>
      </c>
      <c r="C12" s="14" t="n">
        <v>225602</v>
      </c>
      <c r="D12" s="14" t="n">
        <v>237</v>
      </c>
      <c r="E12" s="14" t="n">
        <v>6474</v>
      </c>
      <c r="F12" s="14" t="n">
        <v>17443</v>
      </c>
      <c r="G12" s="14" t="n">
        <v>27766</v>
      </c>
      <c r="H12" s="14" t="n">
        <v>34735</v>
      </c>
      <c r="I12" s="14" t="n">
        <v>39033</v>
      </c>
      <c r="J12" s="14" t="n">
        <v>39050</v>
      </c>
      <c r="K12" s="14" t="n">
        <v>34215</v>
      </c>
      <c r="L12" s="14" t="n">
        <v>19433</v>
      </c>
      <c r="M12" s="14" t="n">
        <v>5883</v>
      </c>
      <c r="N12" s="14" t="n">
        <v>1333</v>
      </c>
      <c r="O12" s="17" t="n">
        <v>41.2920876587974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18" t="s">
        <v>16</v>
      </c>
      <c r="C14" s="8" t="n">
        <v>346525</v>
      </c>
      <c r="D14" s="8" t="n">
        <v>300</v>
      </c>
      <c r="E14" s="8" t="n">
        <v>5335</v>
      </c>
      <c r="F14" s="8" t="n">
        <v>15564</v>
      </c>
      <c r="G14" s="8" t="n">
        <v>29262</v>
      </c>
      <c r="H14" s="8" t="n">
        <v>43696</v>
      </c>
      <c r="I14" s="8" t="n">
        <v>50236</v>
      </c>
      <c r="J14" s="8" t="n">
        <v>51999</v>
      </c>
      <c r="K14" s="8" t="n">
        <v>52597</v>
      </c>
      <c r="L14" s="8" t="n">
        <v>45528</v>
      </c>
      <c r="M14" s="8" t="n">
        <v>31547</v>
      </c>
      <c r="N14" s="8" t="n">
        <v>20461</v>
      </c>
      <c r="O14" s="11" t="n">
        <v>46.5543083183032</v>
      </c>
    </row>
    <row r="15" customFormat="false" ht="12" hidden="false" customHeight="true" outlineLevel="0" collapsed="false">
      <c r="B15" s="18" t="s">
        <v>17</v>
      </c>
      <c r="C15" s="8" t="n">
        <v>253422</v>
      </c>
      <c r="D15" s="8" t="n">
        <v>198</v>
      </c>
      <c r="E15" s="8" t="n">
        <v>3611</v>
      </c>
      <c r="F15" s="8" t="n">
        <v>11657</v>
      </c>
      <c r="G15" s="8" t="n">
        <v>20265</v>
      </c>
      <c r="H15" s="8" t="n">
        <v>30235</v>
      </c>
      <c r="I15" s="8" t="n">
        <v>35971</v>
      </c>
      <c r="J15" s="8" t="n">
        <v>41448</v>
      </c>
      <c r="K15" s="8" t="n">
        <v>43036</v>
      </c>
      <c r="L15" s="8" t="n">
        <v>38288</v>
      </c>
      <c r="M15" s="8" t="n">
        <v>20532</v>
      </c>
      <c r="N15" s="8" t="n">
        <v>8181</v>
      </c>
      <c r="O15" s="11" t="n">
        <v>46.5532744986623</v>
      </c>
    </row>
    <row r="16" s="12" customFormat="true" ht="12" hidden="false" customHeight="true" outlineLevel="0" collapsed="false">
      <c r="B16" s="19" t="s">
        <v>18</v>
      </c>
      <c r="C16" s="14" t="n">
        <v>599947</v>
      </c>
      <c r="D16" s="14" t="n">
        <v>498</v>
      </c>
      <c r="E16" s="14" t="n">
        <v>8946</v>
      </c>
      <c r="F16" s="14" t="n">
        <v>27221</v>
      </c>
      <c r="G16" s="14" t="n">
        <v>49527</v>
      </c>
      <c r="H16" s="14" t="n">
        <v>73931</v>
      </c>
      <c r="I16" s="14" t="n">
        <v>86207</v>
      </c>
      <c r="J16" s="14" t="n">
        <v>93447</v>
      </c>
      <c r="K16" s="14" t="n">
        <v>95633</v>
      </c>
      <c r="L16" s="14" t="n">
        <v>83816</v>
      </c>
      <c r="M16" s="14" t="n">
        <v>52079</v>
      </c>
      <c r="N16" s="14" t="n">
        <v>28642</v>
      </c>
      <c r="O16" s="17" t="n">
        <v>46.5538716253269</v>
      </c>
    </row>
    <row r="17" s="12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12" hidden="false" customHeight="true" outlineLevel="0" collapsed="false">
      <c r="B18" s="18" t="s">
        <v>16</v>
      </c>
      <c r="C18" s="8" t="n">
        <v>1683</v>
      </c>
      <c r="D18" s="8" t="n">
        <v>0</v>
      </c>
      <c r="E18" s="8" t="n">
        <v>75</v>
      </c>
      <c r="F18" s="8" t="n">
        <v>207</v>
      </c>
      <c r="G18" s="8" t="n">
        <v>195</v>
      </c>
      <c r="H18" s="8" t="n">
        <v>208</v>
      </c>
      <c r="I18" s="8" t="n">
        <v>191</v>
      </c>
      <c r="J18" s="8" t="n">
        <v>196</v>
      </c>
      <c r="K18" s="8" t="n">
        <v>212</v>
      </c>
      <c r="L18" s="8" t="n">
        <v>239</v>
      </c>
      <c r="M18" s="8" t="n">
        <v>135</v>
      </c>
      <c r="N18" s="8" t="n">
        <v>25</v>
      </c>
      <c r="O18" s="11" t="n">
        <v>43</v>
      </c>
    </row>
    <row r="19" s="12" customFormat="true" ht="12" hidden="false" customHeight="true" outlineLevel="0" collapsed="false">
      <c r="B19" s="18" t="s">
        <v>17</v>
      </c>
      <c r="C19" s="8" t="n">
        <v>3034</v>
      </c>
      <c r="D19" s="8" t="n">
        <v>2</v>
      </c>
      <c r="E19" s="8" t="n">
        <v>120</v>
      </c>
      <c r="F19" s="8" t="n">
        <v>391</v>
      </c>
      <c r="G19" s="8" t="n">
        <v>383</v>
      </c>
      <c r="H19" s="8" t="n">
        <v>386</v>
      </c>
      <c r="I19" s="8" t="n">
        <v>433</v>
      </c>
      <c r="J19" s="8" t="n">
        <v>465</v>
      </c>
      <c r="K19" s="8" t="n">
        <v>430</v>
      </c>
      <c r="L19" s="8" t="n">
        <v>370</v>
      </c>
      <c r="M19" s="8" t="n">
        <v>34</v>
      </c>
      <c r="N19" s="8" t="n">
        <v>20</v>
      </c>
      <c r="O19" s="11" t="n">
        <v>41</v>
      </c>
    </row>
    <row r="20" s="12" customFormat="true" ht="12" hidden="false" customHeight="true" outlineLevel="0" collapsed="false">
      <c r="B20" s="19" t="s">
        <v>18</v>
      </c>
      <c r="C20" s="14" t="n">
        <v>4717</v>
      </c>
      <c r="D20" s="14" t="n">
        <v>2</v>
      </c>
      <c r="E20" s="14" t="n">
        <v>195</v>
      </c>
      <c r="F20" s="14" t="n">
        <v>598</v>
      </c>
      <c r="G20" s="14" t="n">
        <v>578</v>
      </c>
      <c r="H20" s="14" t="n">
        <v>594</v>
      </c>
      <c r="I20" s="14" t="n">
        <v>624</v>
      </c>
      <c r="J20" s="14" t="n">
        <v>661</v>
      </c>
      <c r="K20" s="14" t="n">
        <v>642</v>
      </c>
      <c r="L20" s="14" t="n">
        <v>609</v>
      </c>
      <c r="M20" s="14" t="n">
        <v>169</v>
      </c>
      <c r="N20" s="14" t="n">
        <v>45</v>
      </c>
      <c r="O20" s="17" t="n">
        <v>41.7135891456434</v>
      </c>
    </row>
    <row r="21" s="12" customFormat="true" ht="12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3" t="s">
        <v>22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true" outlineLevel="0" collapsed="false">
      <c r="A98" s="24"/>
      <c r="B98" s="25" t="s">
        <v>23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6"/>
    </row>
    <row r="99" customFormat="false" ht="12.75" hidden="false" customHeight="true" outlineLevel="0" collapsed="false">
      <c r="A99" s="27"/>
      <c r="B99" s="25" t="s">
        <v>24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2.75" hidden="false" customHeight="false" outlineLevel="0" collapsed="false">
      <c r="A100" s="26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</sheetData>
  <mergeCells count="9">
    <mergeCell ref="B1:O1"/>
    <mergeCell ref="A2:O2"/>
    <mergeCell ref="B5:O5"/>
    <mergeCell ref="B9:O9"/>
    <mergeCell ref="B13:O13"/>
    <mergeCell ref="B17:O17"/>
    <mergeCell ref="A97:O97"/>
    <mergeCell ref="B98:N98"/>
    <mergeCell ref="B99:O10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9"/>
      <c r="K3" s="2"/>
      <c r="M3" s="29"/>
      <c r="N3" s="29"/>
      <c r="O3" s="30"/>
    </row>
    <row r="4" s="12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1"/>
    </row>
    <row r="5" customFormat="false" ht="15.75" hidden="false" customHeight="true" outlineLevel="0" collapsed="false">
      <c r="B5" s="32" t="s">
        <v>26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/>
      <c r="P5" s="34"/>
    </row>
    <row r="6" customFormat="false" ht="12" hidden="false" customHeight="true" outlineLevel="0" collapsed="false">
      <c r="B6" s="18" t="s">
        <v>16</v>
      </c>
      <c r="C6" s="35" t="n">
        <v>666.275690722521</v>
      </c>
      <c r="D6" s="35" t="n">
        <v>75.0498827509536</v>
      </c>
      <c r="E6" s="35" t="n">
        <v>232.660166452656</v>
      </c>
      <c r="F6" s="35" t="n">
        <v>504.430711973172</v>
      </c>
      <c r="G6" s="35" t="n">
        <v>686.325719130179</v>
      </c>
      <c r="H6" s="35" t="n">
        <v>789.926420042042</v>
      </c>
      <c r="I6" s="35" t="n">
        <v>862.582960574936</v>
      </c>
      <c r="J6" s="35" t="n">
        <v>882.664182966773</v>
      </c>
      <c r="K6" s="36"/>
      <c r="L6" s="36"/>
      <c r="M6" s="37"/>
      <c r="N6" s="37"/>
      <c r="O6" s="34"/>
      <c r="P6" s="34"/>
    </row>
    <row r="7" customFormat="false" ht="12" hidden="false" customHeight="true" outlineLevel="0" collapsed="false">
      <c r="B7" s="18" t="s">
        <v>17</v>
      </c>
      <c r="C7" s="35" t="n">
        <v>561.468310539786</v>
      </c>
      <c r="D7" s="35" t="n">
        <v>62.7966894143251</v>
      </c>
      <c r="E7" s="35" t="n">
        <v>197.840533495073</v>
      </c>
      <c r="F7" s="35" t="n">
        <v>402.544256148205</v>
      </c>
      <c r="G7" s="35" t="n">
        <v>545.777032629008</v>
      </c>
      <c r="H7" s="35" t="n">
        <v>643.118836960868</v>
      </c>
      <c r="I7" s="35" t="n">
        <v>726.33665404429</v>
      </c>
      <c r="J7" s="35" t="n">
        <v>790.123617734403</v>
      </c>
      <c r="K7" s="36"/>
      <c r="L7" s="36"/>
      <c r="M7" s="37"/>
      <c r="N7" s="37"/>
      <c r="O7" s="34"/>
      <c r="P7" s="34"/>
    </row>
    <row r="8" customFormat="false" ht="12" hidden="false" customHeight="true" outlineLevel="0" collapsed="false">
      <c r="B8" s="19" t="s">
        <v>2</v>
      </c>
      <c r="C8" s="35" t="n">
        <v>615.09480810885</v>
      </c>
      <c r="D8" s="35" t="n">
        <v>69.0282203617155</v>
      </c>
      <c r="E8" s="35" t="n">
        <v>216.257115379211</v>
      </c>
      <c r="F8" s="35" t="n">
        <v>455.679755902733</v>
      </c>
      <c r="G8" s="35" t="n">
        <v>617.767845053544</v>
      </c>
      <c r="H8" s="35" t="n">
        <v>717.646593748557</v>
      </c>
      <c r="I8" s="35" t="n">
        <v>795.019131153466</v>
      </c>
      <c r="J8" s="35" t="n">
        <v>836.36389847971</v>
      </c>
      <c r="K8" s="36"/>
      <c r="L8" s="36"/>
      <c r="M8" s="37"/>
      <c r="N8" s="37"/>
      <c r="O8" s="34"/>
      <c r="P8" s="34"/>
    </row>
    <row r="9" customFormat="false" ht="15" hidden="false" customHeight="true" outlineLevel="0" collapsed="false">
      <c r="B9" s="32" t="s">
        <v>27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2" hidden="false" customHeight="true" outlineLevel="0" collapsed="false">
      <c r="B10" s="18" t="s">
        <v>16</v>
      </c>
      <c r="C10" s="35" t="n">
        <v>1819.50857067664</v>
      </c>
      <c r="D10" s="35" t="n">
        <v>223.529833378227</v>
      </c>
      <c r="E10" s="35" t="n">
        <v>463.581938122006</v>
      </c>
      <c r="F10" s="35" t="n">
        <v>888.017472082969</v>
      </c>
      <c r="G10" s="35" t="n">
        <v>1381.29184683594</v>
      </c>
      <c r="H10" s="35" t="n">
        <v>1918.54923731736</v>
      </c>
      <c r="I10" s="35" t="n">
        <v>2221.35577329844</v>
      </c>
      <c r="J10" s="35" t="n">
        <v>2226.6667179718</v>
      </c>
      <c r="K10" s="35" t="n">
        <v>2193.33842834468</v>
      </c>
      <c r="L10" s="35" t="n">
        <v>1681.95804610071</v>
      </c>
      <c r="M10" s="35" t="n">
        <v>1088.93709296201</v>
      </c>
      <c r="N10" s="35" t="n">
        <v>716.599588577222</v>
      </c>
      <c r="O10" s="34"/>
      <c r="P10" s="34"/>
    </row>
    <row r="11" customFormat="false" ht="12" hidden="false" customHeight="true" outlineLevel="0" collapsed="false">
      <c r="B11" s="18" t="s">
        <v>17</v>
      </c>
      <c r="C11" s="35" t="n">
        <v>1484.30486090167</v>
      </c>
      <c r="D11" s="35" t="n">
        <v>111.338663717209</v>
      </c>
      <c r="E11" s="35" t="n">
        <v>420.496006177799</v>
      </c>
      <c r="F11" s="35" t="n">
        <v>653.109147634443</v>
      </c>
      <c r="G11" s="35" t="n">
        <v>846.495742481574</v>
      </c>
      <c r="H11" s="35" t="n">
        <v>1400.35007848936</v>
      </c>
      <c r="I11" s="35" t="n">
        <v>1840.97226966213</v>
      </c>
      <c r="J11" s="35" t="n">
        <v>1976.67958234413</v>
      </c>
      <c r="K11" s="35" t="n">
        <v>1643.29012425993</v>
      </c>
      <c r="L11" s="35" t="n">
        <v>1349.51156677414</v>
      </c>
      <c r="M11" s="35" t="n">
        <v>851.63670121851</v>
      </c>
      <c r="N11" s="35" t="n">
        <v>350.100576824426</v>
      </c>
      <c r="O11" s="34"/>
      <c r="P11" s="34"/>
    </row>
    <row r="12" customFormat="false" ht="12" hidden="false" customHeight="true" outlineLevel="0" collapsed="false">
      <c r="B12" s="19" t="s">
        <v>2</v>
      </c>
      <c r="C12" s="35" t="n">
        <v>1770.12440873751</v>
      </c>
      <c r="D12" s="35" t="n">
        <v>206.488136720857</v>
      </c>
      <c r="E12" s="35" t="n">
        <v>457.113058627139</v>
      </c>
      <c r="F12" s="35" t="n">
        <v>859.440079175798</v>
      </c>
      <c r="G12" s="35" t="n">
        <v>1320.98619954308</v>
      </c>
      <c r="H12" s="35" t="n">
        <v>1848.61062621658</v>
      </c>
      <c r="I12" s="35" t="n">
        <v>2161.88095653589</v>
      </c>
      <c r="J12" s="35" t="n">
        <v>2183.74959230604</v>
      </c>
      <c r="K12" s="35" t="n">
        <v>2102.76493294168</v>
      </c>
      <c r="L12" s="35" t="n">
        <v>1634.43392118077</v>
      </c>
      <c r="M12" s="35" t="n">
        <v>1052.63412635158</v>
      </c>
      <c r="N12" s="35" t="n">
        <v>670.134222496035</v>
      </c>
      <c r="O12" s="34"/>
      <c r="P12" s="34"/>
    </row>
    <row r="13" customFormat="false" ht="15" hidden="false" customHeight="true" outlineLevel="0" collapsed="false">
      <c r="B13" s="32" t="s">
        <v>2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</row>
    <row r="14" customFormat="false" ht="12" hidden="false" customHeight="true" outlineLevel="0" collapsed="false">
      <c r="B14" s="18" t="s">
        <v>16</v>
      </c>
      <c r="C14" s="35" t="n">
        <v>895.989712349579</v>
      </c>
      <c r="D14" s="35" t="n">
        <v>288.533561983419</v>
      </c>
      <c r="E14" s="35" t="n">
        <v>254.114055009835</v>
      </c>
      <c r="F14" s="35" t="n">
        <v>460.958495300465</v>
      </c>
      <c r="G14" s="35" t="n">
        <v>729.933371323315</v>
      </c>
      <c r="H14" s="35" t="n">
        <v>907.075306782909</v>
      </c>
      <c r="I14" s="35" t="n">
        <v>999.254777299788</v>
      </c>
      <c r="J14" s="35" t="n">
        <v>1046.99171734646</v>
      </c>
      <c r="K14" s="35" t="n">
        <v>1064.83940433709</v>
      </c>
      <c r="L14" s="35" t="n">
        <v>922.729209395032</v>
      </c>
      <c r="M14" s="35" t="n">
        <v>737.361373803025</v>
      </c>
      <c r="N14" s="35" t="n">
        <v>730.72417891651</v>
      </c>
      <c r="O14" s="34"/>
      <c r="P14" s="34"/>
    </row>
    <row r="15" customFormat="false" ht="12" hidden="false" customHeight="true" outlineLevel="0" collapsed="false">
      <c r="B15" s="18" t="s">
        <v>17</v>
      </c>
      <c r="C15" s="35" t="n">
        <v>646.385152386383</v>
      </c>
      <c r="D15" s="35" t="n">
        <v>146.313457691326</v>
      </c>
      <c r="E15" s="35" t="n">
        <v>254.107963127323</v>
      </c>
      <c r="F15" s="35" t="n">
        <v>403.429833084843</v>
      </c>
      <c r="G15" s="35" t="n">
        <v>560.513915019712</v>
      </c>
      <c r="H15" s="35" t="n">
        <v>646.238581999759</v>
      </c>
      <c r="I15" s="35" t="n">
        <v>734.586989337941</v>
      </c>
      <c r="J15" s="35" t="n">
        <v>764.838639776138</v>
      </c>
      <c r="K15" s="35" t="n">
        <v>784.271499743513</v>
      </c>
      <c r="L15" s="35" t="n">
        <v>621.281694913487</v>
      </c>
      <c r="M15" s="35" t="n">
        <v>352.618828327183</v>
      </c>
      <c r="N15" s="35" t="n">
        <v>532.53544477932</v>
      </c>
      <c r="O15" s="34"/>
      <c r="P15" s="34"/>
    </row>
    <row r="16" customFormat="false" ht="12" hidden="false" customHeight="true" outlineLevel="0" collapsed="false">
      <c r="B16" s="19" t="s">
        <v>2</v>
      </c>
      <c r="C16" s="35" t="n">
        <v>790.554920951351</v>
      </c>
      <c r="D16" s="35" t="n">
        <v>231.988219313068</v>
      </c>
      <c r="E16" s="35" t="n">
        <v>254.111596057482</v>
      </c>
      <c r="F16" s="35" t="n">
        <v>436.322676798297</v>
      </c>
      <c r="G16" s="35" t="n">
        <v>660.611884417334</v>
      </c>
      <c r="H16" s="35" t="n">
        <v>800.402890965207</v>
      </c>
      <c r="I16" s="35" t="n">
        <v>888.818675814113</v>
      </c>
      <c r="J16" s="35" t="n">
        <v>921.843978423489</v>
      </c>
      <c r="K16" s="35" t="n">
        <v>938.580473402274</v>
      </c>
      <c r="L16" s="35" t="n">
        <v>785.024923405849</v>
      </c>
      <c r="M16" s="35" t="n">
        <v>585.677702002299</v>
      </c>
      <c r="N16" s="35" t="n">
        <v>674.115630841084</v>
      </c>
      <c r="O16" s="34"/>
      <c r="P16" s="34"/>
    </row>
    <row r="17" customFormat="false" ht="13.5" hidden="false" customHeight="true" outlineLevel="0" collapsed="false"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4"/>
      <c r="P17" s="34"/>
    </row>
    <row r="18" customFormat="false" ht="12" hidden="false" customHeight="true" outlineLevel="0" collapsed="false">
      <c r="B18" s="18" t="s">
        <v>16</v>
      </c>
      <c r="C18" s="35" t="n">
        <v>220.00403446227</v>
      </c>
      <c r="D18" s="35" t="n">
        <v>0</v>
      </c>
      <c r="E18" s="35" t="n">
        <v>126.39</v>
      </c>
      <c r="F18" s="35" t="n">
        <v>201.53</v>
      </c>
      <c r="G18" s="35" t="n">
        <v>234.4</v>
      </c>
      <c r="H18" s="35" t="n">
        <v>214.86</v>
      </c>
      <c r="I18" s="35" t="n">
        <v>231.8</v>
      </c>
      <c r="J18" s="35" t="n">
        <v>244.35</v>
      </c>
      <c r="K18" s="35" t="n">
        <v>262.81</v>
      </c>
      <c r="L18" s="35" t="n">
        <v>204.52</v>
      </c>
      <c r="M18" s="35" t="n">
        <v>215.43</v>
      </c>
      <c r="N18" s="35" t="n">
        <v>113.06</v>
      </c>
      <c r="O18" s="34"/>
      <c r="P18" s="34"/>
    </row>
    <row r="19" customFormat="false" ht="12" hidden="false" customHeight="true" outlineLevel="0" collapsed="false">
      <c r="B19" s="18" t="s">
        <v>17</v>
      </c>
      <c r="C19" s="35" t="n">
        <v>244.869907712591</v>
      </c>
      <c r="D19" s="35" t="n">
        <v>62.35</v>
      </c>
      <c r="E19" s="35" t="n">
        <v>186.18</v>
      </c>
      <c r="F19" s="35" t="n">
        <v>221.93</v>
      </c>
      <c r="G19" s="35" t="n">
        <v>243.6</v>
      </c>
      <c r="H19" s="35" t="n">
        <v>246.98</v>
      </c>
      <c r="I19" s="35" t="n">
        <v>252.84</v>
      </c>
      <c r="J19" s="35" t="n">
        <v>265.81</v>
      </c>
      <c r="K19" s="35" t="n">
        <v>261.65</v>
      </c>
      <c r="L19" s="35" t="n">
        <v>247.34</v>
      </c>
      <c r="M19" s="35" t="n">
        <v>206.73</v>
      </c>
      <c r="N19" s="35" t="n">
        <v>46.29</v>
      </c>
      <c r="O19" s="34"/>
      <c r="P19" s="34"/>
    </row>
    <row r="20" customFormat="false" ht="12" hidden="false" customHeight="true" outlineLevel="0" collapsed="false">
      <c r="B20" s="19" t="s">
        <v>2</v>
      </c>
      <c r="C20" s="35" t="n">
        <v>235.997899088404</v>
      </c>
      <c r="D20" s="35" t="n">
        <v>62.35</v>
      </c>
      <c r="E20" s="35" t="n">
        <v>163.183846153846</v>
      </c>
      <c r="F20" s="35" t="n">
        <v>214.868461538462</v>
      </c>
      <c r="G20" s="35" t="n">
        <v>240.496193771626</v>
      </c>
      <c r="H20" s="35" t="n">
        <v>235.732592592593</v>
      </c>
      <c r="I20" s="35" t="n">
        <v>246.399871794872</v>
      </c>
      <c r="J20" s="35" t="n">
        <v>259.446671709531</v>
      </c>
      <c r="K20" s="35" t="n">
        <v>262.033052959502</v>
      </c>
      <c r="L20" s="35" t="n">
        <v>230.535435139573</v>
      </c>
      <c r="M20" s="35" t="n">
        <v>213.679704142012</v>
      </c>
      <c r="N20" s="35" t="n">
        <v>83.3844444444445</v>
      </c>
      <c r="O20" s="34"/>
      <c r="P20" s="34"/>
    </row>
    <row r="79" customFormat="false" ht="12.75" hidden="false" customHeight="false" outlineLevel="0" collapsed="false">
      <c r="O79" s="27"/>
    </row>
    <row r="80" customFormat="false" ht="12.75" hidden="false" customHeight="false" outlineLevel="0" collapsed="false">
      <c r="O80" s="27"/>
    </row>
    <row r="81" customFormat="false" ht="12.75" hidden="false" customHeight="false" outlineLevel="0" collapsed="false">
      <c r="O81" s="26"/>
    </row>
    <row r="85" customFormat="false" ht="12.75" hidden="false" customHeight="false" outlineLevel="0" collapsed="false">
      <c r="B85" s="0" t="s">
        <v>30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1</v>
      </c>
    </row>
    <row r="104" customFormat="false" ht="12.75" hidden="false" customHeight="true" outlineLevel="0" collapsed="false">
      <c r="A104" s="27"/>
      <c r="B104" s="25" t="s">
        <v>32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true" outlineLevel="0" collapsed="false">
      <c r="A105" s="26" t="s">
        <v>33</v>
      </c>
      <c r="B105" s="25" t="s">
        <v>3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</sheetData>
  <mergeCells count="7">
    <mergeCell ref="A2:N2"/>
    <mergeCell ref="B5:N5"/>
    <mergeCell ref="B9:N9"/>
    <mergeCell ref="B13:N13"/>
    <mergeCell ref="B17:N17"/>
    <mergeCell ref="B104:N104"/>
    <mergeCell ref="B105:N105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ivanova_a</dc:creator>
  <dc:description/>
  <dc:language>en-US</dc:language>
  <cp:lastModifiedBy>Marta</cp:lastModifiedBy>
  <cp:lastPrinted>2009-07-27T07:27:20Z</cp:lastPrinted>
  <dcterms:modified xsi:type="dcterms:W3CDTF">2015-06-22T23:51:27Z</dcterms:modified>
  <cp:revision>0</cp:revision>
  <dc:subject/>
  <dc:title/>
</cp:coreProperties>
</file>