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29.06.2007-30.06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ДОХОДНОСТ НА ФОНДОВЕТЕ ЗА ДОПЪЛНИТЕЛНО ПЕНСИОННО ОСИГУРЯВАНЕ ЗА ПЕРИОДА 29.06.2007г. - 30.06.2009г. НА ГОДИШНА БАЗА</t>
  </si>
  <si>
    <t xml:space="preserve">ДОХОДНОСТ И СТАТИСТИЧЕСКИ ПОКАЗАТЕЛИ
ЗА УНИВЕРСАЛНИТЕ ПЕНСИОННИ ФОНДОВЕ
ЗА ПЕРИОДА 29.06.2007г. - 30.06.2009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Лукойл Гарант България - УПФ" </t>
  </si>
  <si>
    <t xml:space="preserve">"УПФ - Бъдеще"</t>
  </si>
  <si>
    <t xml:space="preserve">УПФ "Топлина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ПРОФЕСИОНАЛНИТЕ ПЕНСИОННИ ФОНДОВЕ
ЗА ПЕРИОДА 29.06.2007г. - 30.06.2009г.</t>
  </si>
  <si>
    <t xml:space="preserve">Не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Лукойл Гарант България -ППФ" </t>
  </si>
  <si>
    <t xml:space="preserve">"ППФ - Бъдеще"</t>
  </si>
  <si>
    <t xml:space="preserve">ППФ "Топлина"</t>
  </si>
  <si>
    <t xml:space="preserve">ДОХОДНОСТ И СТАТИСТИЧЕСКИ ПОКАЗАТЕЛИ
ЗА ДОБРОВОЛНИТЕ ПЕНСИОННИ ФОНДОВЕ
ЗА ПЕРИОДА 29.06.2007г. - 30.06.2009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Лукойл Гарант България - ДПФ" </t>
  </si>
  <si>
    <t xml:space="preserve">"ДПФ - Бъдеще"</t>
  </si>
  <si>
    <t xml:space="preserve">ДПФ "Топлина"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  <si>
    <t xml:space="preserve">3. При изчислението на минималната доходност на фондовете за допълнително задължително пенсионно осигуряване не е отчетена доходността на пенсионните фондове, управлявани от "Пенсионноосигурителен институт" АД , тъй като не са изтекли 24-месеца от стартиране на дейността и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\ _л_в_-;\-* #,##0.00\ _л_в_-;_-* \-??\ _л_в_-;_-@_-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.5"/>
      <color rgb="FF333399"/>
      <name val="Times New Roman"/>
      <family val="0"/>
    </font>
    <font>
      <sz val="9.5"/>
      <color rgb="FF000000"/>
      <name val="Times New Roman"/>
      <family val="0"/>
    </font>
    <font>
      <b val="true"/>
      <sz val="9.5"/>
      <color rgb="FFFF00FF"/>
      <name val="Times New Roman"/>
      <family val="0"/>
    </font>
    <font>
      <b val="true"/>
      <sz val="9.5"/>
      <color rgb="FF00FFFF"/>
      <name val="Times New Roman"/>
      <family val="0"/>
    </font>
    <font>
      <b val="true"/>
      <sz val="10.5"/>
      <color rgb="FF000000"/>
      <name val="Times New Roman"/>
      <family val="2"/>
    </font>
    <font>
      <sz val="8.5"/>
      <color rgb="FF000000"/>
      <name val="Times New Roman"/>
      <family val="2"/>
    </font>
    <font>
      <sz val="8.25"/>
      <color rgb="FF000000"/>
      <name val="Times New Roman"/>
      <family val="2"/>
    </font>
    <font>
      <b val="true"/>
      <sz val="9.25"/>
      <color rgb="FF00FFFF"/>
      <name val="Times New Roman"/>
      <family val="0"/>
    </font>
    <font>
      <sz val="10.5"/>
      <color rgb="FF000000"/>
      <name val="Times New Roman"/>
      <family val="0"/>
    </font>
    <font>
      <b val="true"/>
      <sz val="9.25"/>
      <color rgb="FFFF8080"/>
      <name val="Times New Roman"/>
      <family val="0"/>
    </font>
    <font>
      <b val="true"/>
      <sz val="9.25"/>
      <color rgb="FFFF0000"/>
      <name val="Times New Roman"/>
      <family val="0"/>
    </font>
    <font>
      <sz val="11.5"/>
      <color rgb="FF000000"/>
      <name val="Times New Roman"/>
      <family val="0"/>
    </font>
    <font>
      <sz val="8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10.5"/>
      <color rgb="FF00FF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29.06.2007г. - 30.06.2009г. НА ГОДИШНА БАЗА</a:t>
            </a:r>
          </a:p>
        </c:rich>
      </c:tx>
      <c:layout>
        <c:manualLayout>
          <c:xMode val="edge"/>
          <c:yMode val="edge"/>
          <c:x val="0.190699246667954"/>
          <c:y val="0.020237321196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41607108364"/>
          <c:y val="0.110939531859558"/>
          <c:w val="0.818137917712961"/>
          <c:h val="0.889060468140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07-30.06.2009'!$B$32:$B$40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 29.06.2007-30.06.2009'!$E$32:$E$40</c:f>
              <c:numCache>
                <c:formatCode>General</c:formatCode>
                <c:ptCount val="9"/>
                <c:pt idx="0">
                  <c:v>-0.0753207757067591</c:v>
                </c:pt>
                <c:pt idx="1">
                  <c:v>-0.0853737908838772</c:v>
                </c:pt>
                <c:pt idx="2">
                  <c:v>-0.0724358862460025</c:v>
                </c:pt>
                <c:pt idx="3">
                  <c:v>-0.0897893701372465</c:v>
                </c:pt>
                <c:pt idx="4">
                  <c:v>-0.0634070464719582</c:v>
                </c:pt>
                <c:pt idx="5">
                  <c:v>-0.072677581384764</c:v>
                </c:pt>
                <c:pt idx="6">
                  <c:v>-0.0954132944286983</c:v>
                </c:pt>
                <c:pt idx="7">
                  <c:v>-0.10138841312518</c:v>
                </c:pt>
                <c:pt idx="8">
                  <c:v>-0.0749135035262011</c:v>
                </c:pt>
              </c:numCache>
            </c:numRef>
          </c:val>
        </c:ser>
        <c:gapWidth val="150"/>
        <c:overlap val="0"/>
        <c:axId val="25516422"/>
        <c:axId val="1301834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07-30.06.2009'!$B$32:$B$40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 29.06.2007-30.06.2009'!$F$32:$F$40</c:f>
              <c:numCache>
                <c:formatCode>General</c:formatCode>
                <c:ptCount val="9"/>
                <c:pt idx="0">
                  <c:v>-0.0813997964750127</c:v>
                </c:pt>
                <c:pt idx="1">
                  <c:v>-0.0813997964750127</c:v>
                </c:pt>
                <c:pt idx="2">
                  <c:v>-0.0813997964750127</c:v>
                </c:pt>
                <c:pt idx="3">
                  <c:v>-0.0813997964750127</c:v>
                </c:pt>
                <c:pt idx="4">
                  <c:v>-0.0813997964750127</c:v>
                </c:pt>
                <c:pt idx="5">
                  <c:v>-0.0813997964750127</c:v>
                </c:pt>
                <c:pt idx="6">
                  <c:v>-0.0813997964750127</c:v>
                </c:pt>
                <c:pt idx="7">
                  <c:v>-0.0813997964750127</c:v>
                </c:pt>
                <c:pt idx="8">
                  <c:v>-0.081399796475012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07-30.06.2009'!$B$32:$B$40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 29.06.2007-30.06.2009'!$G$32:$G$40</c:f>
              <c:numCache>
                <c:formatCode>General</c:formatCode>
                <c:ptCount val="9"/>
                <c:pt idx="0">
                  <c:v>-0.111399796475013</c:v>
                </c:pt>
                <c:pt idx="1">
                  <c:v>-0.111399796475013</c:v>
                </c:pt>
                <c:pt idx="2">
                  <c:v>-0.111399796475013</c:v>
                </c:pt>
                <c:pt idx="3">
                  <c:v>-0.111399796475013</c:v>
                </c:pt>
                <c:pt idx="4">
                  <c:v>-0.111399796475013</c:v>
                </c:pt>
                <c:pt idx="5">
                  <c:v>-0.111399796475013</c:v>
                </c:pt>
                <c:pt idx="6">
                  <c:v>-0.111399796475013</c:v>
                </c:pt>
                <c:pt idx="7">
                  <c:v>-0.111399796475013</c:v>
                </c:pt>
                <c:pt idx="8">
                  <c:v>-0.1113997964750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07-30.06.2009'!$B$32:$B$40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 29.06.2007-30.06.2009'!$H$32:$H$40</c:f>
              <c:numCache>
                <c:formatCode>General</c:formatCode>
                <c:ptCount val="9"/>
                <c:pt idx="0">
                  <c:v>-0.0513997964750127</c:v>
                </c:pt>
                <c:pt idx="1">
                  <c:v>-0.0513997964750127</c:v>
                </c:pt>
                <c:pt idx="2">
                  <c:v>-0.0513997964750127</c:v>
                </c:pt>
                <c:pt idx="3">
                  <c:v>-0.0513997964750127</c:v>
                </c:pt>
                <c:pt idx="4">
                  <c:v>-0.0513997964750127</c:v>
                </c:pt>
                <c:pt idx="5">
                  <c:v>-0.0513997964750127</c:v>
                </c:pt>
                <c:pt idx="6">
                  <c:v>-0.0513997964750127</c:v>
                </c:pt>
                <c:pt idx="7">
                  <c:v>-0.0513997964750127</c:v>
                </c:pt>
                <c:pt idx="8">
                  <c:v>-0.0513997964750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16422"/>
        <c:axId val="13018348"/>
      </c:lineChart>
      <c:catAx>
        <c:axId val="25516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18348"/>
        <c:crossesAt val="0"/>
        <c:auto val="1"/>
        <c:lblAlgn val="ctr"/>
        <c:lblOffset val="100"/>
        <c:noMultiLvlLbl val="0"/>
      </c:catAx>
      <c:valAx>
        <c:axId val="1301834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16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29.06.2007г. - 30.06.2009г. НА ГОДИШНА БАЗА</a:t>
            </a:r>
          </a:p>
        </c:rich>
      </c:tx>
      <c:layout>
        <c:manualLayout>
          <c:xMode val="edge"/>
          <c:yMode val="edge"/>
          <c:x val="0.20384837962963"/>
          <c:y val="0.0455024738421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63271604938"/>
          <c:y val="0.119555519506854"/>
          <c:w val="0.914014274691358"/>
          <c:h val="0.876551220699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07-30.06.2009'!$B$11:$B$19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 29.06.2007-30.06.2009'!$E$11:$E$19</c:f>
              <c:numCache>
                <c:formatCode>General</c:formatCode>
                <c:ptCount val="9"/>
                <c:pt idx="0">
                  <c:v>-0.057087143943963</c:v>
                </c:pt>
                <c:pt idx="1">
                  <c:v>-0.0786502476058248</c:v>
                </c:pt>
                <c:pt idx="2">
                  <c:v>-0.0450004887412842</c:v>
                </c:pt>
                <c:pt idx="3">
                  <c:v>-0.0726790347680779</c:v>
                </c:pt>
                <c:pt idx="4">
                  <c:v>-0.0535833370721225</c:v>
                </c:pt>
                <c:pt idx="5">
                  <c:v>-0.0680996405519279</c:v>
                </c:pt>
                <c:pt idx="6">
                  <c:v>-0.0632514629490202</c:v>
                </c:pt>
                <c:pt idx="7">
                  <c:v>-0.100408087629104</c:v>
                </c:pt>
                <c:pt idx="8">
                  <c:v>-0.082050044926839</c:v>
                </c:pt>
              </c:numCache>
            </c:numRef>
          </c:val>
        </c:ser>
        <c:gapWidth val="150"/>
        <c:overlap val="0"/>
        <c:axId val="95449959"/>
        <c:axId val="98391446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07-30.06.2009'!$B$11:$B$19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 29.06.2007-30.06.2009'!$F$11:$F$19</c:f>
              <c:numCache>
                <c:formatCode>General</c:formatCode>
                <c:ptCount val="9"/>
                <c:pt idx="0">
                  <c:v>-0.0641066169801626</c:v>
                </c:pt>
                <c:pt idx="1">
                  <c:v>-0.0641066169801626</c:v>
                </c:pt>
                <c:pt idx="2">
                  <c:v>-0.0641066169801626</c:v>
                </c:pt>
                <c:pt idx="3">
                  <c:v>-0.0641066169801626</c:v>
                </c:pt>
                <c:pt idx="4">
                  <c:v>-0.0641066169801626</c:v>
                </c:pt>
                <c:pt idx="5">
                  <c:v>-0.0641066169801626</c:v>
                </c:pt>
                <c:pt idx="6">
                  <c:v>-0.0641066169801626</c:v>
                </c:pt>
                <c:pt idx="7">
                  <c:v>-0.0641066169801626</c:v>
                </c:pt>
                <c:pt idx="8">
                  <c:v>-0.064106616980162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07-30.06.2009'!$B$11:$B$19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 29.06.2007-30.06.2009'!$G$11:$G$19</c:f>
              <c:numCache>
                <c:formatCode>General</c:formatCode>
                <c:ptCount val="9"/>
                <c:pt idx="0">
                  <c:v>-0.0941066169801626</c:v>
                </c:pt>
                <c:pt idx="1">
                  <c:v>-0.0941066169801626</c:v>
                </c:pt>
                <c:pt idx="2">
                  <c:v>-0.0941066169801626</c:v>
                </c:pt>
                <c:pt idx="3">
                  <c:v>-0.0941066169801626</c:v>
                </c:pt>
                <c:pt idx="4">
                  <c:v>-0.0941066169801626</c:v>
                </c:pt>
                <c:pt idx="5">
                  <c:v>-0.0941066169801626</c:v>
                </c:pt>
                <c:pt idx="6">
                  <c:v>-0.0941066169801626</c:v>
                </c:pt>
                <c:pt idx="7">
                  <c:v>-0.0941066169801626</c:v>
                </c:pt>
                <c:pt idx="8">
                  <c:v>-0.094106616980162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07-30.06.2009'!$B$11:$B$19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 29.06.2007-30.06.2009'!$H$11:$H$19</c:f>
              <c:numCache>
                <c:formatCode>General</c:formatCode>
                <c:ptCount val="9"/>
                <c:pt idx="0">
                  <c:v>-0.0341066169801626</c:v>
                </c:pt>
                <c:pt idx="1">
                  <c:v>-0.0341066169801626</c:v>
                </c:pt>
                <c:pt idx="2">
                  <c:v>-0.0341066169801626</c:v>
                </c:pt>
                <c:pt idx="3">
                  <c:v>-0.0341066169801626</c:v>
                </c:pt>
                <c:pt idx="4">
                  <c:v>-0.0341066169801626</c:v>
                </c:pt>
                <c:pt idx="5">
                  <c:v>-0.0341066169801626</c:v>
                </c:pt>
                <c:pt idx="6">
                  <c:v>-0.0341066169801626</c:v>
                </c:pt>
                <c:pt idx="7">
                  <c:v>-0.0341066169801626</c:v>
                </c:pt>
                <c:pt idx="8">
                  <c:v>-0.0341066169801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49959"/>
        <c:axId val="98391446"/>
      </c:lineChart>
      <c:catAx>
        <c:axId val="95449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91446"/>
        <c:crossesAt val="0"/>
        <c:auto val="1"/>
        <c:lblAlgn val="ctr"/>
        <c:lblOffset val="100"/>
        <c:noMultiLvlLbl val="0"/>
      </c:catAx>
      <c:valAx>
        <c:axId val="9839144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49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29.06.2007г. - 30.06.2009г. НА ГОДИШНА БАЗА</a:t>
            </a:r>
          </a:p>
        </c:rich>
      </c:tx>
      <c:layout>
        <c:manualLayout>
          <c:xMode val="edge"/>
          <c:yMode val="edge"/>
          <c:x val="0.177267685779042"/>
          <c:y val="0.0210917067409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13203452766"/>
          <c:y val="0.0910318062937653"/>
          <c:w val="0.91474176592564"/>
          <c:h val="0.908968193706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07-30.06.2009'!$B$55:$B$63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Лукойл Гарант България - 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'Доходност 29.06.2007-30.06.2009'!$E$55:$E$63</c:f>
              <c:numCache>
                <c:formatCode>General</c:formatCode>
                <c:ptCount val="9"/>
                <c:pt idx="0">
                  <c:v>-0.0816385785554346</c:v>
                </c:pt>
                <c:pt idx="1">
                  <c:v>-0.0965887258004242</c:v>
                </c:pt>
                <c:pt idx="2">
                  <c:v>-0.0811995630677681</c:v>
                </c:pt>
                <c:pt idx="3">
                  <c:v>-0.0901719193748592</c:v>
                </c:pt>
                <c:pt idx="4">
                  <c:v>-0.0800766372493521</c:v>
                </c:pt>
                <c:pt idx="5">
                  <c:v>-0.122622439055649</c:v>
                </c:pt>
                <c:pt idx="6">
                  <c:v>-0.100194711777056</c:v>
                </c:pt>
                <c:pt idx="7">
                  <c:v>-0.24124972636183</c:v>
                </c:pt>
                <c:pt idx="8">
                  <c:v>-0.110308182424443</c:v>
                </c:pt>
              </c:numCache>
            </c:numRef>
          </c:val>
        </c:ser>
        <c:gapWidth val="150"/>
        <c:overlap val="0"/>
        <c:axId val="19420665"/>
        <c:axId val="46703452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29.06.2007-30.06.2009'!$B$55:$B$63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Лукойл Гарант България - 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'Доходност 29.06.2007-30.06.2009'!$F$55:$F$63</c:f>
              <c:numCache>
                <c:formatCode>General</c:formatCode>
                <c:ptCount val="9"/>
                <c:pt idx="0">
                  <c:v>-0.0910611562113052</c:v>
                </c:pt>
                <c:pt idx="1">
                  <c:v>-0.0910611562113052</c:v>
                </c:pt>
                <c:pt idx="2">
                  <c:v>-0.0910611562113052</c:v>
                </c:pt>
                <c:pt idx="3">
                  <c:v>-0.0910611562113052</c:v>
                </c:pt>
                <c:pt idx="4">
                  <c:v>-0.0910611562113052</c:v>
                </c:pt>
                <c:pt idx="5">
                  <c:v>-0.0910611562113052</c:v>
                </c:pt>
                <c:pt idx="6">
                  <c:v>-0.0910611562113052</c:v>
                </c:pt>
                <c:pt idx="7">
                  <c:v>-0.0910611562113052</c:v>
                </c:pt>
                <c:pt idx="8">
                  <c:v>-0.0910611562113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20665"/>
        <c:axId val="46703452"/>
      </c:lineChart>
      <c:catAx>
        <c:axId val="19420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03452"/>
        <c:crossesAt val="0"/>
        <c:auto val="1"/>
        <c:lblAlgn val="ctr"/>
        <c:lblOffset val="100"/>
        <c:noMultiLvlLbl val="0"/>
      </c:catAx>
      <c:valAx>
        <c:axId val="46703452"/>
        <c:scaling>
          <c:orientation val="minMax"/>
          <c:max val="0"/>
          <c:min val="-0.26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20665"/>
        <c:crossesAt val="1"/>
        <c:crossBetween val="midCat"/>
        <c:majorUnit val="0.02"/>
        <c:minorUnit val="0.0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29</xdr:row>
      <xdr:rowOff>9720</xdr:rowOff>
    </xdr:from>
    <xdr:to>
      <xdr:col>17</xdr:col>
      <xdr:colOff>292320</xdr:colOff>
      <xdr:row>48</xdr:row>
      <xdr:rowOff>257400</xdr:rowOff>
    </xdr:to>
    <xdr:graphicFrame>
      <xdr:nvGraphicFramePr>
        <xdr:cNvPr id="0" name="Chart 1"/>
        <xdr:cNvGraphicFramePr/>
      </xdr:nvGraphicFramePr>
      <xdr:xfrm>
        <a:off x="5543640" y="6639120"/>
        <a:ext cx="74545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840</xdr:colOff>
      <xdr:row>7</xdr:row>
      <xdr:rowOff>343440</xdr:rowOff>
    </xdr:from>
    <xdr:to>
      <xdr:col>17</xdr:col>
      <xdr:colOff>272160</xdr:colOff>
      <xdr:row>27</xdr:row>
      <xdr:rowOff>47520</xdr:rowOff>
    </xdr:to>
    <xdr:graphicFrame>
      <xdr:nvGraphicFramePr>
        <xdr:cNvPr id="4" name="Chart 2"/>
        <xdr:cNvGraphicFramePr/>
      </xdr:nvGraphicFramePr>
      <xdr:xfrm>
        <a:off x="5513400" y="1533960"/>
        <a:ext cx="746460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9</xdr:row>
      <xdr:rowOff>180720</xdr:rowOff>
    </xdr:from>
    <xdr:to>
      <xdr:col>17</xdr:col>
      <xdr:colOff>282240</xdr:colOff>
      <xdr:row>68</xdr:row>
      <xdr:rowOff>361080</xdr:rowOff>
    </xdr:to>
    <xdr:graphicFrame>
      <xdr:nvGraphicFramePr>
        <xdr:cNvPr id="8" name="Chart 3"/>
        <xdr:cNvGraphicFramePr/>
      </xdr:nvGraphicFramePr>
      <xdr:xfrm>
        <a:off x="5523120" y="11296440"/>
        <a:ext cx="746496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517867490825</cdr:x>
      <cdr:y>0.789255526657997</cdr:y>
    </cdr:from>
    <cdr:to>
      <cdr:x>0.918485609426309</cdr:x>
      <cdr:y>0.915474642392718</cdr:y>
    </cdr:to>
    <cdr:sp>
      <cdr:nvSpPr>
        <cdr:cNvPr id="1" name="AutoShape 1"/>
        <cdr:cNvSpPr/>
      </cdr:nvSpPr>
      <cdr:spPr>
        <a:xfrm>
          <a:off x="5945400" y="3495960"/>
          <a:ext cx="901800" cy="55908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333399"/>
              </a:solidFill>
              <a:latin typeface="Times New Roman"/>
            </a:rPr>
            <a:t>-11,14%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3494301719142</cdr:x>
      <cdr:y>0.611996098829649</cdr:y>
    </cdr:from>
    <cdr:to>
      <cdr:x>0.998261541433263</cdr:x>
      <cdr:y>0.732526007802341</cdr:y>
    </cdr:to>
    <cdr:sp>
      <cdr:nvSpPr>
        <cdr:cNvPr id="2" name="AutoShape 7"/>
        <cdr:cNvSpPr/>
      </cdr:nvSpPr>
      <cdr:spPr>
        <a:xfrm>
          <a:off x="6213600" y="2710800"/>
          <a:ext cx="1228320" cy="533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ff00ff"/>
              </a:solidFill>
              <a:latin typeface="Times New Roman"/>
            </a:rPr>
            <a:t>-8,14%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000000"/>
              </a:solidFill>
              <a:latin typeface="Times New Roman"/>
            </a:rPr>
            <a:t>Средно-претеглена доходност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3494301719142</cdr:x>
      <cdr:y>0.414011703511053</cdr:y>
    </cdr:from>
    <cdr:to>
      <cdr:x>0.970253042302492</cdr:x>
      <cdr:y>0.546001300390117</cdr:y>
    </cdr:to>
    <cdr:sp>
      <cdr:nvSpPr>
        <cdr:cNvPr id="3" name="AutoShape 8"/>
        <cdr:cNvSpPr/>
      </cdr:nvSpPr>
      <cdr:spPr>
        <a:xfrm>
          <a:off x="6213600" y="1833840"/>
          <a:ext cx="1019520" cy="58464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00ffff"/>
              </a:solidFill>
              <a:latin typeface="Times New Roman"/>
            </a:rPr>
            <a:t>-5,14%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240354938272</cdr:x>
      <cdr:y>0.832995376753995</cdr:y>
    </cdr:from>
    <cdr:to>
      <cdr:x>0.997492283950617</cdr:x>
      <cdr:y>0.947278773623165</cdr:y>
    </cdr:to>
    <cdr:sp>
      <cdr:nvSpPr>
        <cdr:cNvPr id="5" name="AutoShape 13"/>
        <cdr:cNvSpPr/>
      </cdr:nvSpPr>
      <cdr:spPr>
        <a:xfrm>
          <a:off x="6391800" y="3697200"/>
          <a:ext cx="1054440" cy="50724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00ffff"/>
              </a:solidFill>
              <a:latin typeface="Times New Roman"/>
            </a:rPr>
            <a:t>-3,41%</a:t>
          </a:r>
          <a:endParaRPr b="0" sz="92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38001543209877</cdr:x>
      <cdr:y>0.854002757725688</cdr:y>
    </cdr:from>
    <cdr:to>
      <cdr:x>0.69873649691358</cdr:x>
      <cdr:y>0.993754562413821</cdr:y>
    </cdr:to>
    <cdr:sp>
      <cdr:nvSpPr>
        <cdr:cNvPr id="6" name="AutoShape 14"/>
        <cdr:cNvSpPr/>
      </cdr:nvSpPr>
      <cdr:spPr>
        <a:xfrm>
          <a:off x="4016160" y="3790440"/>
          <a:ext cx="1199880" cy="62028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ff8080"/>
              </a:solidFill>
              <a:latin typeface="Times New Roman"/>
            </a:rPr>
            <a:t>-6,41 %</a:t>
          </a:r>
          <a:endParaRPr b="0" sz="92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Средно-претеглена доходност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71749614197531</cdr:x>
      <cdr:y>0.840781896341958</cdr:y>
    </cdr:from>
    <cdr:to>
      <cdr:x>0.384018132716049</cdr:x>
      <cdr:y>0.980777029767216</cdr:y>
    </cdr:to>
    <cdr:sp>
      <cdr:nvSpPr>
        <cdr:cNvPr id="7" name="AutoShape 15"/>
        <cdr:cNvSpPr/>
      </cdr:nvSpPr>
      <cdr:spPr>
        <a:xfrm>
          <a:off x="2028600" y="3731760"/>
          <a:ext cx="838080" cy="62136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ff0000"/>
              </a:solidFill>
              <a:latin typeface="Times New Roman"/>
            </a:rPr>
            <a:t>-9,41%</a:t>
          </a:r>
          <a:endParaRPr b="0" sz="92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r>
            <a:rPr b="0" sz="1150" spc="-1" strike="noStrike">
              <a:solidFill>
                <a:srgbClr val="000000"/>
              </a:solidFill>
              <a:latin typeface="Times New Roman"/>
            </a:rPr>
            <a:t>  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5522978251435</cdr:x>
      <cdr:y>0.615287269045811</cdr:y>
    </cdr:from>
    <cdr:to>
      <cdr:x>0.480011573515938</cdr:x>
      <cdr:y>0.759470176326668</cdr:y>
    </cdr:to>
    <cdr:sp>
      <cdr:nvSpPr>
        <cdr:cNvPr id="9" name="AutoShape 1"/>
        <cdr:cNvSpPr/>
      </cdr:nvSpPr>
      <cdr:spPr>
        <a:xfrm>
          <a:off x="2355480" y="2625480"/>
          <a:ext cx="1227960" cy="61524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50" spc="-1" strike="noStrike">
              <a:solidFill>
                <a:srgbClr val="00ff00"/>
              </a:solidFill>
              <a:latin typeface="Times New Roman"/>
            </a:rPr>
            <a:t>-9,11%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Средно-претеглена доходност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9"/>
      <c r="B6" s="9"/>
      <c r="C6" s="9"/>
      <c r="D6" s="9"/>
      <c r="E6" s="9"/>
      <c r="F6" s="10"/>
      <c r="G6" s="10"/>
      <c r="H6" s="4"/>
      <c r="I6" s="11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9"/>
      <c r="B7" s="9"/>
      <c r="C7" s="9"/>
      <c r="D7" s="9"/>
      <c r="E7" s="9"/>
      <c r="F7" s="12"/>
      <c r="G7" s="12"/>
      <c r="H7" s="11"/>
      <c r="I7" s="11"/>
      <c r="J7" s="4"/>
      <c r="K7" s="4"/>
      <c r="L7" s="4"/>
      <c r="M7" s="4"/>
      <c r="N7" s="4"/>
      <c r="O7" s="4"/>
      <c r="P7" s="4"/>
    </row>
    <row r="8" customFormat="false" ht="53.25" hidden="false" customHeight="true" outlineLevel="0" collapsed="false">
      <c r="A8" s="13" t="s">
        <v>1</v>
      </c>
      <c r="B8" s="13"/>
      <c r="C8" s="13"/>
      <c r="D8" s="13"/>
      <c r="E8" s="13"/>
      <c r="F8" s="14"/>
      <c r="G8" s="14"/>
      <c r="H8" s="11"/>
      <c r="I8" s="11"/>
      <c r="J8" s="4"/>
      <c r="K8" s="4"/>
      <c r="L8" s="4"/>
      <c r="M8" s="4"/>
      <c r="N8" s="4"/>
      <c r="O8" s="4"/>
      <c r="P8" s="4"/>
    </row>
    <row r="9" customFormat="false" ht="89.2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17" t="s">
        <v>6</v>
      </c>
      <c r="F9" s="14"/>
      <c r="G9" s="14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21"/>
      <c r="G10" s="21"/>
      <c r="H10" s="22"/>
      <c r="I10" s="22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23" t="n">
        <v>1</v>
      </c>
      <c r="B11" s="24" t="s">
        <v>7</v>
      </c>
      <c r="C11" s="25" t="n">
        <v>0.3702078738558</v>
      </c>
      <c r="D11" s="25" t="n">
        <v>0.2</v>
      </c>
      <c r="E11" s="26" t="n">
        <v>-0.057087143943963</v>
      </c>
      <c r="F11" s="27" t="n">
        <f aca="false">$E$21</f>
        <v>-0.0641066169801626</v>
      </c>
      <c r="G11" s="27" t="n">
        <f aca="false">$E$24</f>
        <v>-0.0941066169801626</v>
      </c>
      <c r="H11" s="22" t="n">
        <f aca="false">$E$25</f>
        <v>-0.0341066169801626</v>
      </c>
      <c r="I11" s="22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23" t="n">
        <v>2</v>
      </c>
      <c r="B12" s="24" t="s">
        <v>8</v>
      </c>
      <c r="C12" s="25" t="n">
        <v>0.118564858102258</v>
      </c>
      <c r="D12" s="25" t="n">
        <v>0.17089841402527</v>
      </c>
      <c r="E12" s="26" t="n">
        <v>-0.0786502476058248</v>
      </c>
      <c r="F12" s="27" t="n">
        <f aca="false">$E$21</f>
        <v>-0.0641066169801626</v>
      </c>
      <c r="G12" s="27" t="n">
        <f aca="false">$E$24</f>
        <v>-0.0941066169801626</v>
      </c>
      <c r="H12" s="22" t="n">
        <f aca="false">$E$25</f>
        <v>-0.0341066169801626</v>
      </c>
      <c r="I12" s="22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23" t="n">
        <v>3</v>
      </c>
      <c r="B13" s="24" t="s">
        <v>9</v>
      </c>
      <c r="C13" s="25" t="n">
        <v>0.0902070113651753</v>
      </c>
      <c r="D13" s="25" t="n">
        <v>0.130023646323365</v>
      </c>
      <c r="E13" s="26" t="n">
        <v>-0.0450004887412842</v>
      </c>
      <c r="F13" s="27" t="n">
        <f aca="false">$E$21</f>
        <v>-0.0641066169801626</v>
      </c>
      <c r="G13" s="27" t="n">
        <f aca="false">$E$24</f>
        <v>-0.0941066169801626</v>
      </c>
      <c r="H13" s="22" t="n">
        <f aca="false">$E$25</f>
        <v>-0.0341066169801626</v>
      </c>
      <c r="I13" s="22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23" t="n">
        <v>4</v>
      </c>
      <c r="B14" s="24" t="s">
        <v>10</v>
      </c>
      <c r="C14" s="25" t="n">
        <v>0.213527790005681</v>
      </c>
      <c r="D14" s="25" t="n">
        <v>0.2</v>
      </c>
      <c r="E14" s="26" t="n">
        <v>-0.0726790347680779</v>
      </c>
      <c r="F14" s="27" t="n">
        <f aca="false">$E$21</f>
        <v>-0.0641066169801626</v>
      </c>
      <c r="G14" s="27" t="n">
        <f aca="false">$E$24</f>
        <v>-0.0941066169801626</v>
      </c>
      <c r="H14" s="22" t="n">
        <f aca="false">$E$25</f>
        <v>-0.0341066169801626</v>
      </c>
      <c r="I14" s="22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23" t="n">
        <v>5</v>
      </c>
      <c r="B15" s="24" t="s">
        <v>11</v>
      </c>
      <c r="C15" s="25" t="n">
        <v>0.0994681532405046</v>
      </c>
      <c r="D15" s="25" t="n">
        <v>0.143372580264582</v>
      </c>
      <c r="E15" s="26" t="n">
        <v>-0.0535833370721225</v>
      </c>
      <c r="F15" s="27" t="n">
        <f aca="false">$E$21</f>
        <v>-0.0641066169801626</v>
      </c>
      <c r="G15" s="27" t="n">
        <f aca="false">$E$24</f>
        <v>-0.0941066169801626</v>
      </c>
      <c r="H15" s="22" t="n">
        <f aca="false">$E$25</f>
        <v>-0.0341066169801626</v>
      </c>
      <c r="I15" s="22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3" t="n">
        <v>6</v>
      </c>
      <c r="B16" s="24" t="s">
        <v>12</v>
      </c>
      <c r="C16" s="25" t="n">
        <v>0.0436253493250487</v>
      </c>
      <c r="D16" s="25" t="n">
        <v>0.0628812207114448</v>
      </c>
      <c r="E16" s="26" t="n">
        <v>-0.0680996405519279</v>
      </c>
      <c r="F16" s="27" t="n">
        <f aca="false">$E$21</f>
        <v>-0.0641066169801626</v>
      </c>
      <c r="G16" s="27" t="n">
        <f aca="false">$E$24</f>
        <v>-0.0941066169801626</v>
      </c>
      <c r="H16" s="22" t="n">
        <f aca="false">$E$25</f>
        <v>-0.0341066169801626</v>
      </c>
      <c r="I16" s="22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28" t="n">
        <v>7</v>
      </c>
      <c r="B17" s="29" t="s">
        <v>13</v>
      </c>
      <c r="C17" s="30" t="n">
        <v>0.042410826515997</v>
      </c>
      <c r="D17" s="30" t="n">
        <v>0.061130617495731</v>
      </c>
      <c r="E17" s="31" t="n">
        <v>-0.0632514629490202</v>
      </c>
      <c r="F17" s="27" t="n">
        <f aca="false">$E$21</f>
        <v>-0.0641066169801626</v>
      </c>
      <c r="G17" s="27" t="n">
        <f aca="false">$E$24</f>
        <v>-0.0941066169801626</v>
      </c>
      <c r="H17" s="22" t="n">
        <f aca="false">$E$25</f>
        <v>-0.0341066169801626</v>
      </c>
      <c r="I17" s="22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28" t="n">
        <v>8</v>
      </c>
      <c r="B18" s="32" t="s">
        <v>14</v>
      </c>
      <c r="C18" s="30" t="n">
        <v>0.0162285338510206</v>
      </c>
      <c r="D18" s="33" t="n">
        <v>0.0233916755899362</v>
      </c>
      <c r="E18" s="31" t="n">
        <v>-0.100408087629104</v>
      </c>
      <c r="F18" s="27" t="n">
        <f aca="false">$E$21</f>
        <v>-0.0641066169801626</v>
      </c>
      <c r="G18" s="27" t="n">
        <f aca="false">$E$24</f>
        <v>-0.0941066169801626</v>
      </c>
      <c r="H18" s="22" t="n">
        <f aca="false">$E$25</f>
        <v>-0.0341066169801626</v>
      </c>
      <c r="I18" s="11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28" t="n">
        <v>9</v>
      </c>
      <c r="B19" s="32" t="s">
        <v>15</v>
      </c>
      <c r="C19" s="30" t="n">
        <v>0.00575960373851479</v>
      </c>
      <c r="D19" s="33" t="n">
        <v>0.00830184558967096</v>
      </c>
      <c r="E19" s="31" t="n">
        <v>-0.082050044926839</v>
      </c>
      <c r="F19" s="27" t="n">
        <f aca="false">$E$21</f>
        <v>-0.0641066169801626</v>
      </c>
      <c r="G19" s="27" t="n">
        <f aca="false">$E$24</f>
        <v>-0.0941066169801626</v>
      </c>
      <c r="H19" s="22" t="n">
        <f aca="false">$E$25</f>
        <v>-0.0341066169801626</v>
      </c>
      <c r="I19" s="11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4" t="s">
        <v>16</v>
      </c>
      <c r="B20" s="34"/>
      <c r="C20" s="34"/>
      <c r="D20" s="34"/>
      <c r="E20" s="35" t="n">
        <v>-0.0631229237117244</v>
      </c>
      <c r="F20" s="36"/>
      <c r="G20" s="36"/>
      <c r="H20" s="11"/>
      <c r="I20" s="11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4" t="s">
        <v>17</v>
      </c>
      <c r="B21" s="34"/>
      <c r="C21" s="34"/>
      <c r="D21" s="34"/>
      <c r="E21" s="35" t="n">
        <v>-0.0641066169801626</v>
      </c>
      <c r="F21" s="37"/>
      <c r="G21" s="37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34" t="s">
        <v>18</v>
      </c>
      <c r="B22" s="34"/>
      <c r="C22" s="34"/>
      <c r="D22" s="34"/>
      <c r="E22" s="35" t="n">
        <v>-0.068978832020907</v>
      </c>
      <c r="F22" s="36"/>
      <c r="G22" s="36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12.75" hidden="false" customHeight="true" outlineLevel="0" collapsed="false">
      <c r="A23" s="34" t="s">
        <v>19</v>
      </c>
      <c r="B23" s="34"/>
      <c r="C23" s="34"/>
      <c r="D23" s="34"/>
      <c r="E23" s="35" t="n">
        <v>0.0167811377940439</v>
      </c>
      <c r="F23" s="36"/>
      <c r="G23" s="36"/>
      <c r="H23" s="11"/>
      <c r="I23" s="11"/>
      <c r="J23" s="4"/>
      <c r="K23" s="4"/>
      <c r="L23" s="4"/>
      <c r="M23" s="4"/>
      <c r="N23" s="4"/>
      <c r="O23" s="4"/>
      <c r="P23" s="4"/>
    </row>
    <row r="24" customFormat="false" ht="12.75" hidden="false" customHeight="true" outlineLevel="0" collapsed="false">
      <c r="A24" s="38" t="s">
        <v>20</v>
      </c>
      <c r="B24" s="38"/>
      <c r="C24" s="38"/>
      <c r="D24" s="38"/>
      <c r="E24" s="35" t="n">
        <v>-0.0941066169801626</v>
      </c>
      <c r="F24" s="36"/>
      <c r="G24" s="36"/>
      <c r="H24" s="11"/>
      <c r="I24" s="11"/>
      <c r="J24" s="4"/>
      <c r="K24" s="4"/>
      <c r="L24" s="4"/>
      <c r="M24" s="4"/>
      <c r="N24" s="4"/>
      <c r="O24" s="4"/>
      <c r="P24" s="4"/>
    </row>
    <row r="25" customFormat="false" ht="13.5" hidden="false" customHeight="true" outlineLevel="0" collapsed="false">
      <c r="A25" s="39" t="s">
        <v>21</v>
      </c>
      <c r="B25" s="39"/>
      <c r="C25" s="39"/>
      <c r="D25" s="39"/>
      <c r="E25" s="40" t="n">
        <v>-0.0341066169801626</v>
      </c>
      <c r="F25" s="41"/>
      <c r="G25" s="41"/>
      <c r="H25" s="11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1"/>
      <c r="G26" s="41"/>
      <c r="H26" s="11"/>
      <c r="I26" s="11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41"/>
      <c r="G27" s="41"/>
      <c r="H27" s="11"/>
      <c r="I27" s="11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7"/>
      <c r="G28" s="7"/>
      <c r="H28" s="6"/>
      <c r="I28" s="6"/>
      <c r="J28" s="6"/>
      <c r="K28" s="6"/>
      <c r="L28" s="6"/>
      <c r="M28" s="6"/>
      <c r="N28" s="6"/>
      <c r="O28" s="6"/>
      <c r="P28" s="4"/>
    </row>
    <row r="29" customFormat="false" ht="42.75" hidden="false" customHeight="true" outlineLevel="0" collapsed="false">
      <c r="A29" s="13" t="s">
        <v>22</v>
      </c>
      <c r="B29" s="13"/>
      <c r="C29" s="13"/>
      <c r="D29" s="13"/>
      <c r="E29" s="13"/>
      <c r="F29" s="12"/>
      <c r="G29" s="12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99" hidden="false" customHeight="true" outlineLevel="0" collapsed="false">
      <c r="A30" s="15" t="s">
        <v>2</v>
      </c>
      <c r="B30" s="16" t="s">
        <v>3</v>
      </c>
      <c r="C30" s="16" t="s">
        <v>23</v>
      </c>
      <c r="D30" s="16" t="s">
        <v>5</v>
      </c>
      <c r="E30" s="17" t="s">
        <v>24</v>
      </c>
      <c r="F30" s="14"/>
      <c r="G30" s="14"/>
      <c r="H30" s="11"/>
      <c r="I30" s="11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1</v>
      </c>
      <c r="B31" s="19" t="n">
        <v>2</v>
      </c>
      <c r="C31" s="19" t="n">
        <v>3</v>
      </c>
      <c r="D31" s="19" t="n">
        <v>4</v>
      </c>
      <c r="E31" s="20" t="n">
        <v>5</v>
      </c>
      <c r="F31" s="14"/>
      <c r="G31" s="14"/>
      <c r="H31" s="11"/>
      <c r="I31" s="11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23" t="n">
        <v>1</v>
      </c>
      <c r="B32" s="24" t="s">
        <v>25</v>
      </c>
      <c r="C32" s="43" t="n">
        <v>0.3701290697408</v>
      </c>
      <c r="D32" s="25" t="n">
        <v>0.2</v>
      </c>
      <c r="E32" s="26" t="n">
        <v>-0.0753207757067591</v>
      </c>
      <c r="F32" s="44" t="n">
        <f aca="false">$E$42</f>
        <v>-0.0813997964750127</v>
      </c>
      <c r="G32" s="45" t="n">
        <f aca="false">$E$45</f>
        <v>-0.111399796475013</v>
      </c>
      <c r="H32" s="22" t="n">
        <f aca="false">$E$46</f>
        <v>-0.0513997964750127</v>
      </c>
      <c r="I32" s="22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23" t="n">
        <v>2</v>
      </c>
      <c r="B33" s="24" t="s">
        <v>26</v>
      </c>
      <c r="C33" s="43" t="n">
        <v>0.174989889422622</v>
      </c>
      <c r="D33" s="25" t="n">
        <v>0.2</v>
      </c>
      <c r="E33" s="26" t="n">
        <v>-0.0853737908838772</v>
      </c>
      <c r="F33" s="45" t="n">
        <f aca="false">$E$42</f>
        <v>-0.0813997964750127</v>
      </c>
      <c r="G33" s="45" t="n">
        <f aca="false">$E$45</f>
        <v>-0.111399796475013</v>
      </c>
      <c r="H33" s="22" t="n">
        <f aca="false">$E$46</f>
        <v>-0.0513997964750127</v>
      </c>
      <c r="I33" s="22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3</v>
      </c>
      <c r="B34" s="24" t="s">
        <v>27</v>
      </c>
      <c r="C34" s="43" t="n">
        <v>0.0559850364016667</v>
      </c>
      <c r="D34" s="25" t="n">
        <v>0.0868687142751174</v>
      </c>
      <c r="E34" s="26" t="n">
        <v>-0.0724358862460025</v>
      </c>
      <c r="F34" s="45" t="n">
        <f aca="false">$E$42</f>
        <v>-0.0813997964750127</v>
      </c>
      <c r="G34" s="45" t="n">
        <f aca="false">$E$45</f>
        <v>-0.111399796475013</v>
      </c>
      <c r="H34" s="22" t="n">
        <f aca="false">$E$46</f>
        <v>-0.0513997964750127</v>
      </c>
      <c r="I34" s="22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4</v>
      </c>
      <c r="B35" s="24" t="s">
        <v>28</v>
      </c>
      <c r="C35" s="43" t="n">
        <v>0.197089559202077</v>
      </c>
      <c r="D35" s="25" t="n">
        <v>0.2</v>
      </c>
      <c r="E35" s="26" t="n">
        <v>-0.0897893701372465</v>
      </c>
      <c r="F35" s="45" t="n">
        <f aca="false">$E$42</f>
        <v>-0.0813997964750127</v>
      </c>
      <c r="G35" s="45" t="n">
        <f aca="false">$E$45</f>
        <v>-0.111399796475013</v>
      </c>
      <c r="H35" s="22" t="n">
        <f aca="false">$E$46</f>
        <v>-0.0513997964750127</v>
      </c>
      <c r="I35" s="22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5</v>
      </c>
      <c r="B36" s="24" t="s">
        <v>29</v>
      </c>
      <c r="C36" s="43" t="n">
        <v>0.0559905513556683</v>
      </c>
      <c r="D36" s="25" t="n">
        <v>0.0868772715074458</v>
      </c>
      <c r="E36" s="26" t="n">
        <v>-0.0634070464719582</v>
      </c>
      <c r="F36" s="45" t="n">
        <f aca="false">$E$42</f>
        <v>-0.0813997964750127</v>
      </c>
      <c r="G36" s="45" t="n">
        <f aca="false">$E$45</f>
        <v>-0.111399796475013</v>
      </c>
      <c r="H36" s="22" t="n">
        <f aca="false">$E$46</f>
        <v>-0.0513997964750127</v>
      </c>
      <c r="I36" s="22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23" t="n">
        <v>6</v>
      </c>
      <c r="B37" s="24" t="s">
        <v>30</v>
      </c>
      <c r="C37" s="43" t="n">
        <v>0.0312676106956238</v>
      </c>
      <c r="D37" s="25" t="n">
        <v>0.0485161270611031</v>
      </c>
      <c r="E37" s="26" t="n">
        <v>-0.072677581384764</v>
      </c>
      <c r="F37" s="45" t="n">
        <f aca="false">$E$42</f>
        <v>-0.0813997964750127</v>
      </c>
      <c r="G37" s="45" t="n">
        <f aca="false">$E$45</f>
        <v>-0.111399796475013</v>
      </c>
      <c r="H37" s="22" t="n">
        <f aca="false">$E$46</f>
        <v>-0.0513997964750127</v>
      </c>
      <c r="I37" s="22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28" t="n">
        <v>7</v>
      </c>
      <c r="B38" s="29" t="s">
        <v>31</v>
      </c>
      <c r="C38" s="43" t="n">
        <v>0.0709337795355917</v>
      </c>
      <c r="D38" s="30" t="n">
        <v>0.110063806741546</v>
      </c>
      <c r="E38" s="31" t="n">
        <v>-0.0954132944286983</v>
      </c>
      <c r="F38" s="45" t="n">
        <f aca="false">$E$42</f>
        <v>-0.0813997964750127</v>
      </c>
      <c r="G38" s="45" t="n">
        <f aca="false">$E$45</f>
        <v>-0.111399796475013</v>
      </c>
      <c r="H38" s="22" t="n">
        <f aca="false">$E$46</f>
        <v>-0.0513997964750127</v>
      </c>
      <c r="I38" s="22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28" t="n">
        <v>8</v>
      </c>
      <c r="B39" s="32" t="s">
        <v>32</v>
      </c>
      <c r="C39" s="43" t="n">
        <v>0.00985107621284583</v>
      </c>
      <c r="D39" s="30" t="n">
        <v>0.0152853401522596</v>
      </c>
      <c r="E39" s="31" t="n">
        <v>-0.10138841312518</v>
      </c>
      <c r="F39" s="45" t="n">
        <f aca="false">$E$42</f>
        <v>-0.0813997964750127</v>
      </c>
      <c r="G39" s="45" t="n">
        <f aca="false">$E$45</f>
        <v>-0.111399796475013</v>
      </c>
      <c r="H39" s="22" t="n">
        <f aca="false">$E$46</f>
        <v>-0.0513997964750127</v>
      </c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28" t="n">
        <v>9</v>
      </c>
      <c r="B40" s="32" t="s">
        <v>33</v>
      </c>
      <c r="C40" s="43" t="n">
        <v>0.033763427433105</v>
      </c>
      <c r="D40" s="30" t="n">
        <v>0.0523887402625275</v>
      </c>
      <c r="E40" s="31" t="n">
        <v>-0.0749135035262011</v>
      </c>
      <c r="F40" s="45" t="n">
        <f aca="false">$E$42</f>
        <v>-0.0813997964750127</v>
      </c>
      <c r="G40" s="45" t="n">
        <f aca="false">$E$45</f>
        <v>-0.111399796475013</v>
      </c>
      <c r="H40" s="22" t="n">
        <f aca="false">$E$46</f>
        <v>-0.0513997964750127</v>
      </c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4" t="s">
        <v>16</v>
      </c>
      <c r="B41" s="34"/>
      <c r="C41" s="34"/>
      <c r="D41" s="34"/>
      <c r="E41" s="46" t="n">
        <v>-0.0806886290099791</v>
      </c>
      <c r="F41" s="47"/>
      <c r="G41" s="47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4" t="s">
        <v>17</v>
      </c>
      <c r="B42" s="34"/>
      <c r="C42" s="34"/>
      <c r="D42" s="34"/>
      <c r="E42" s="46" t="n">
        <v>-0.0813997964750127</v>
      </c>
      <c r="F42" s="48"/>
      <c r="G42" s="48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4" t="s">
        <v>18</v>
      </c>
      <c r="B43" s="34"/>
      <c r="C43" s="34"/>
      <c r="D43" s="34"/>
      <c r="E43" s="49" t="n">
        <v>-0.0811910735456319</v>
      </c>
      <c r="F43" s="48"/>
      <c r="G43" s="48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2.75" hidden="false" customHeight="true" outlineLevel="0" collapsed="false">
      <c r="A44" s="34" t="s">
        <v>19</v>
      </c>
      <c r="B44" s="34"/>
      <c r="C44" s="34"/>
      <c r="D44" s="34"/>
      <c r="E44" s="49" t="n">
        <v>0.0124544303161324</v>
      </c>
      <c r="F44" s="48"/>
      <c r="G44" s="48"/>
      <c r="H44" s="11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true" outlineLevel="0" collapsed="false">
      <c r="A45" s="38" t="s">
        <v>20</v>
      </c>
      <c r="B45" s="38"/>
      <c r="C45" s="38"/>
      <c r="D45" s="38"/>
      <c r="E45" s="49" t="n">
        <v>-0.111399796475013</v>
      </c>
      <c r="F45" s="48"/>
      <c r="G45" s="48"/>
      <c r="H45" s="11"/>
      <c r="I45" s="11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39" t="s">
        <v>21</v>
      </c>
      <c r="B46" s="39"/>
      <c r="C46" s="39"/>
      <c r="D46" s="39"/>
      <c r="E46" s="49" t="n">
        <v>-0.0513997964750127</v>
      </c>
      <c r="F46" s="10"/>
      <c r="G46" s="10"/>
      <c r="H46" s="4"/>
      <c r="I46" s="11"/>
      <c r="J46" s="4"/>
      <c r="K46" s="4"/>
      <c r="L46" s="4"/>
      <c r="M46" s="4"/>
      <c r="N46" s="4"/>
      <c r="O46" s="4"/>
      <c r="P46" s="4"/>
    </row>
    <row r="47" customFormat="false" ht="12.75" hidden="false" customHeight="true" outlineLevel="0" collapsed="false">
      <c r="A47" s="42"/>
      <c r="B47" s="42"/>
      <c r="C47" s="42"/>
      <c r="D47" s="42"/>
      <c r="E47" s="42"/>
      <c r="F47" s="10"/>
      <c r="G47" s="10"/>
      <c r="H47" s="4"/>
      <c r="I47" s="11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10"/>
      <c r="G48" s="10"/>
      <c r="H48" s="4"/>
      <c r="I48" s="11"/>
      <c r="J48" s="4"/>
      <c r="K48" s="4"/>
      <c r="L48" s="4"/>
      <c r="M48" s="4"/>
      <c r="N48" s="4"/>
      <c r="O48" s="4"/>
      <c r="P48" s="4"/>
    </row>
    <row r="49" customFormat="false" ht="24" hidden="false" customHeight="true" outlineLevel="0" collapsed="false">
      <c r="A49" s="10"/>
      <c r="B49" s="10"/>
      <c r="C49" s="10"/>
      <c r="D49" s="10"/>
      <c r="E49" s="10"/>
      <c r="F49" s="50"/>
      <c r="G49" s="50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15" hidden="false" customHeight="true" outlineLevel="0" collapsed="false">
      <c r="A50" s="51" t="s">
        <v>34</v>
      </c>
      <c r="B50" s="51"/>
      <c r="C50" s="51"/>
      <c r="D50" s="51"/>
      <c r="E50" s="51"/>
      <c r="F50" s="50"/>
      <c r="G50" s="50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41"/>
      <c r="G51" s="41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14"/>
      <c r="G52" s="14"/>
      <c r="H52" s="11"/>
      <c r="I52" s="11"/>
      <c r="J52" s="4"/>
      <c r="K52" s="4"/>
      <c r="L52" s="4"/>
      <c r="M52" s="4"/>
      <c r="N52" s="4"/>
      <c r="O52" s="4"/>
      <c r="P52" s="4"/>
    </row>
    <row r="53" customFormat="false" ht="89.25" hidden="false" customHeight="false" outlineLevel="0" collapsed="false">
      <c r="A53" s="52" t="s">
        <v>2</v>
      </c>
      <c r="B53" s="16" t="s">
        <v>3</v>
      </c>
      <c r="C53" s="16" t="s">
        <v>4</v>
      </c>
      <c r="D53" s="16" t="s">
        <v>5</v>
      </c>
      <c r="E53" s="17" t="s">
        <v>6</v>
      </c>
      <c r="F53" s="53"/>
      <c r="G53" s="53"/>
      <c r="H53" s="11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54" t="n">
        <v>1</v>
      </c>
      <c r="B54" s="55" t="n">
        <v>2</v>
      </c>
      <c r="C54" s="55" t="n">
        <v>3</v>
      </c>
      <c r="D54" s="55" t="n">
        <v>4</v>
      </c>
      <c r="E54" s="56" t="n">
        <v>5</v>
      </c>
      <c r="F54" s="1"/>
      <c r="G54" s="57"/>
      <c r="H54" s="22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23" t="n">
        <v>1</v>
      </c>
      <c r="B55" s="24" t="s">
        <v>35</v>
      </c>
      <c r="C55" s="25" t="n">
        <v>0.18185926303619</v>
      </c>
      <c r="D55" s="58" t="n">
        <v>0.2</v>
      </c>
      <c r="E55" s="26" t="n">
        <v>-0.0816385785554346</v>
      </c>
      <c r="F55" s="59" t="n">
        <f aca="false">$E$65</f>
        <v>-0.0910611562113052</v>
      </c>
      <c r="G55" s="57"/>
      <c r="H55" s="22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2</v>
      </c>
      <c r="B56" s="24" t="s">
        <v>36</v>
      </c>
      <c r="C56" s="25" t="n">
        <v>0.038120399071898</v>
      </c>
      <c r="D56" s="58" t="n">
        <v>0.0730109235506805</v>
      </c>
      <c r="E56" s="26" t="n">
        <v>-0.0965887258004242</v>
      </c>
      <c r="F56" s="59" t="n">
        <f aca="false">$E$65</f>
        <v>-0.0910611562113052</v>
      </c>
      <c r="G56" s="57"/>
      <c r="H56" s="22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3</v>
      </c>
      <c r="B57" s="24" t="s">
        <v>37</v>
      </c>
      <c r="C57" s="25" t="n">
        <v>0.0689440304717057</v>
      </c>
      <c r="D57" s="58" t="n">
        <v>0.132046554091724</v>
      </c>
      <c r="E57" s="26" t="n">
        <v>-0.0811995630677681</v>
      </c>
      <c r="F57" s="59" t="n">
        <f aca="false">$E$65</f>
        <v>-0.0910611562113052</v>
      </c>
      <c r="G57" s="57"/>
      <c r="H57" s="22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4</v>
      </c>
      <c r="B58" s="24" t="s">
        <v>38</v>
      </c>
      <c r="C58" s="25" t="n">
        <v>0.502255552118185</v>
      </c>
      <c r="D58" s="58" t="n">
        <v>0.2</v>
      </c>
      <c r="E58" s="26" t="n">
        <v>-0.0901719193748592</v>
      </c>
      <c r="F58" s="59" t="n">
        <f aca="false">$E$65</f>
        <v>-0.0910611562113052</v>
      </c>
      <c r="G58" s="57"/>
      <c r="H58" s="22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23" t="n">
        <v>5</v>
      </c>
      <c r="B59" s="24" t="s">
        <v>39</v>
      </c>
      <c r="C59" s="25" t="n">
        <v>0.107037537299094</v>
      </c>
      <c r="D59" s="58" t="n">
        <v>0.2</v>
      </c>
      <c r="E59" s="26" t="n">
        <v>-0.0800766372493521</v>
      </c>
      <c r="F59" s="59" t="n">
        <f aca="false">$E$65</f>
        <v>-0.0910611562113052</v>
      </c>
      <c r="G59" s="57"/>
      <c r="H59" s="22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23" t="n">
        <v>6</v>
      </c>
      <c r="B60" s="24" t="s">
        <v>40</v>
      </c>
      <c r="C60" s="25" t="n">
        <v>0.0192411228368527</v>
      </c>
      <c r="D60" s="58" t="n">
        <v>0.0368519790629979</v>
      </c>
      <c r="E60" s="26" t="n">
        <v>-0.122622439055649</v>
      </c>
      <c r="F60" s="59" t="n">
        <f aca="false">$E$65</f>
        <v>-0.0910611562113052</v>
      </c>
      <c r="G60" s="57"/>
      <c r="H60" s="22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28" t="n">
        <v>7</v>
      </c>
      <c r="B61" s="29" t="s">
        <v>41</v>
      </c>
      <c r="C61" s="30" t="n">
        <v>0.0678577849449437</v>
      </c>
      <c r="D61" s="33" t="n">
        <v>0.129966098717632</v>
      </c>
      <c r="E61" s="31" t="n">
        <v>-0.100194711777056</v>
      </c>
      <c r="F61" s="59" t="n">
        <f aca="false">$E$65</f>
        <v>-0.0910611562113052</v>
      </c>
      <c r="G61" s="57"/>
      <c r="H61" s="22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28" t="n">
        <v>8</v>
      </c>
      <c r="B62" s="32" t="s">
        <v>42</v>
      </c>
      <c r="C62" s="30" t="n">
        <v>0.00903718317660786</v>
      </c>
      <c r="D62" s="33" t="n">
        <v>0.0173086616637028</v>
      </c>
      <c r="E62" s="31" t="n">
        <v>-0.24124972636183</v>
      </c>
      <c r="F62" s="59" t="n">
        <f aca="false">$E$65</f>
        <v>-0.0910611562113052</v>
      </c>
      <c r="G62" s="37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28" t="n">
        <v>9</v>
      </c>
      <c r="B63" s="32" t="s">
        <v>43</v>
      </c>
      <c r="C63" s="30" t="n">
        <v>0.00564712704452239</v>
      </c>
      <c r="D63" s="33" t="n">
        <v>0.0108157829132631</v>
      </c>
      <c r="E63" s="31" t="n">
        <v>-0.110308182424443</v>
      </c>
      <c r="F63" s="59" t="n">
        <f aca="false">$E$65</f>
        <v>-0.0910611562113052</v>
      </c>
      <c r="G63" s="37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2.75" hidden="false" customHeight="true" outlineLevel="0" collapsed="false">
      <c r="A64" s="34" t="s">
        <v>16</v>
      </c>
      <c r="B64" s="34"/>
      <c r="C64" s="34"/>
      <c r="D64" s="34"/>
      <c r="E64" s="35" t="n">
        <v>-0.089949037758197</v>
      </c>
      <c r="F64" s="37"/>
      <c r="G64" s="37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2.75" hidden="false" customHeight="true" outlineLevel="0" collapsed="false">
      <c r="A65" s="34" t="s">
        <v>17</v>
      </c>
      <c r="B65" s="34"/>
      <c r="C65" s="34"/>
      <c r="D65" s="34"/>
      <c r="E65" s="35" t="n">
        <v>-0.0910611562113052</v>
      </c>
      <c r="F65" s="37"/>
      <c r="G65" s="37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12.75" hidden="false" customHeight="true" outlineLevel="0" collapsed="false">
      <c r="A66" s="34" t="s">
        <v>18</v>
      </c>
      <c r="B66" s="34"/>
      <c r="C66" s="34"/>
      <c r="D66" s="34"/>
      <c r="E66" s="35" t="n">
        <v>-0.111561164851868</v>
      </c>
      <c r="F66" s="36"/>
      <c r="G66" s="36"/>
      <c r="H66" s="11"/>
      <c r="I66" s="11"/>
      <c r="J66" s="4"/>
      <c r="K66" s="4"/>
      <c r="L66" s="4"/>
      <c r="M66" s="4"/>
      <c r="N66" s="4"/>
      <c r="O66" s="4"/>
      <c r="P66" s="4"/>
    </row>
    <row r="67" customFormat="false" ht="13.5" hidden="false" customHeight="true" outlineLevel="0" collapsed="false">
      <c r="A67" s="39" t="s">
        <v>19</v>
      </c>
      <c r="B67" s="39"/>
      <c r="C67" s="39"/>
      <c r="D67" s="39"/>
      <c r="E67" s="40" t="n">
        <v>0.0506980993962571</v>
      </c>
      <c r="F67" s="11"/>
      <c r="G67" s="11"/>
      <c r="H67" s="11"/>
      <c r="I67" s="11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11"/>
      <c r="G68" s="11"/>
      <c r="H68" s="11"/>
      <c r="I68" s="11"/>
      <c r="J68" s="4"/>
      <c r="K68" s="4"/>
      <c r="L68" s="4"/>
      <c r="M68" s="4"/>
      <c r="N68" s="4"/>
      <c r="O68" s="4"/>
      <c r="P68" s="4"/>
    </row>
    <row r="69" customFormat="false" ht="29.25" hidden="false" customHeight="true" outlineLevel="0" collapsed="false">
      <c r="A69" s="60" t="s">
        <v>44</v>
      </c>
      <c r="B69" s="60"/>
      <c r="C69" s="4"/>
      <c r="D69" s="4"/>
      <c r="E69" s="4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2"/>
    </row>
    <row r="70" customFormat="false" ht="12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24.75" hidden="false" customHeight="true" outlineLevel="0" collapsed="false">
      <c r="A71" s="63" t="s">
        <v>45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27" hidden="false" customHeight="true" outlineLevel="0" collapsed="false">
      <c r="A72" s="63" t="s">
        <v>46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customFormat="false" ht="27" hidden="false" customHeight="true" outlineLevel="0" collapsed="false">
      <c r="A73" s="63" t="s">
        <v>47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customFormat="false" ht="27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s="2" customFormat="tru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O75" s="64"/>
      <c r="P75" s="64"/>
    </row>
    <row r="76" s="2" customFormat="true" ht="12" hidden="false" customHeight="false" outlineLevel="0" collapsed="false">
      <c r="A76" s="65"/>
      <c r="B76" s="65"/>
      <c r="C76" s="64"/>
      <c r="D76" s="64"/>
      <c r="E76" s="64"/>
      <c r="F76" s="64"/>
      <c r="G76" s="64"/>
      <c r="H76" s="64"/>
      <c r="I76" s="64"/>
      <c r="J76" s="64"/>
      <c r="K76" s="66"/>
      <c r="L76" s="66"/>
      <c r="M76" s="66"/>
      <c r="N76" s="66"/>
      <c r="O76" s="66"/>
      <c r="P76" s="64"/>
    </row>
    <row r="77" s="2" customFormat="true" ht="12" hidden="false" customHeight="false" outlineLevel="0" collapsed="false">
      <c r="J77" s="67"/>
      <c r="K77" s="66"/>
      <c r="L77" s="66"/>
      <c r="M77" s="66"/>
      <c r="N77" s="66"/>
      <c r="O77" s="66"/>
    </row>
  </sheetData>
  <mergeCells count="30">
    <mergeCell ref="A1:O1"/>
    <mergeCell ref="A8:E8"/>
    <mergeCell ref="A20:D20"/>
    <mergeCell ref="A21:D21"/>
    <mergeCell ref="A22:D22"/>
    <mergeCell ref="A23:D23"/>
    <mergeCell ref="A24:D24"/>
    <mergeCell ref="A25:D25"/>
    <mergeCell ref="A26:E26"/>
    <mergeCell ref="A29:E29"/>
    <mergeCell ref="A41:D41"/>
    <mergeCell ref="A42:D42"/>
    <mergeCell ref="A43:D43"/>
    <mergeCell ref="A44:D44"/>
    <mergeCell ref="A45:D45"/>
    <mergeCell ref="A46:D46"/>
    <mergeCell ref="A47:E47"/>
    <mergeCell ref="A50:E52"/>
    <mergeCell ref="A64:D64"/>
    <mergeCell ref="A65:D65"/>
    <mergeCell ref="A66:D66"/>
    <mergeCell ref="A67:D67"/>
    <mergeCell ref="A69:B69"/>
    <mergeCell ref="A70:P70"/>
    <mergeCell ref="A71:P71"/>
    <mergeCell ref="A72:P72"/>
    <mergeCell ref="A73:P73"/>
    <mergeCell ref="A76:B76"/>
    <mergeCell ref="K76:O76"/>
    <mergeCell ref="K77:O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09-04-06T11:48:39Z</cp:lastPrinted>
  <dcterms:modified xsi:type="dcterms:W3CDTF">2015-06-22T23:48:35Z</dcterms:modified>
  <cp:revision>0</cp:revision>
  <dc:subject/>
  <dc:title/>
</cp:coreProperties>
</file>