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Осигурени лица във фондовете за допълнително пенсионно осигуряване по пол и възраст към 31.03.2009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Среден размер на натрупаните средства на едно осигурено лице* според пола и възрастта към 31.03.2009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8.7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09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39038841343"/>
          <c:w val="0.963124540778839"/>
          <c:h val="0.78907175773535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6:$J$6</c:f>
              <c:numCache>
                <c:formatCode>General</c:formatCode>
                <c:ptCount val="7"/>
                <c:pt idx="0">
                  <c:v>21745</c:v>
                </c:pt>
                <c:pt idx="1">
                  <c:v>191544</c:v>
                </c:pt>
                <c:pt idx="2">
                  <c:v>251822</c:v>
                </c:pt>
                <c:pt idx="3">
                  <c:v>278400</c:v>
                </c:pt>
                <c:pt idx="4">
                  <c:v>263569</c:v>
                </c:pt>
                <c:pt idx="5">
                  <c:v>238092</c:v>
                </c:pt>
                <c:pt idx="6">
                  <c:v>213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7:$J$7</c:f>
              <c:numCache>
                <c:formatCode>General</c:formatCode>
                <c:ptCount val="7"/>
                <c:pt idx="0">
                  <c:v>20686</c:v>
                </c:pt>
                <c:pt idx="1">
                  <c:v>171375</c:v>
                </c:pt>
                <c:pt idx="2">
                  <c:v>231371</c:v>
                </c:pt>
                <c:pt idx="3">
                  <c:v>265577</c:v>
                </c:pt>
                <c:pt idx="4">
                  <c:v>256536</c:v>
                </c:pt>
                <c:pt idx="5">
                  <c:v>235931</c:v>
                </c:pt>
                <c:pt idx="6">
                  <c:v>212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8:$J$8</c:f>
              <c:numCache>
                <c:formatCode>General</c:formatCode>
                <c:ptCount val="7"/>
                <c:pt idx="0">
                  <c:v>42431</c:v>
                </c:pt>
                <c:pt idx="1">
                  <c:v>362919</c:v>
                </c:pt>
                <c:pt idx="2">
                  <c:v>483193</c:v>
                </c:pt>
                <c:pt idx="3">
                  <c:v>543977</c:v>
                </c:pt>
                <c:pt idx="4">
                  <c:v>520105</c:v>
                </c:pt>
                <c:pt idx="5">
                  <c:v>474023</c:v>
                </c:pt>
                <c:pt idx="6">
                  <c:v>4252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3920978"/>
        <c:axId val="36578723"/>
      </c:lineChart>
      <c:catAx>
        <c:axId val="2392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578723"/>
        <c:crossesAt val="0"/>
        <c:auto val="1"/>
        <c:lblAlgn val="ctr"/>
        <c:lblOffset val="100"/>
        <c:noMultiLvlLbl val="0"/>
      </c:catAx>
      <c:valAx>
        <c:axId val="36578723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920978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03.2009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7458667926311"/>
          <c:w val="0.889180807993798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1713.6596338753</c:v>
                </c:pt>
                <c:pt idx="1">
                  <c:v>166.622868843583</c:v>
                </c:pt>
                <c:pt idx="2">
                  <c:v>424.246368619219</c:v>
                </c:pt>
                <c:pt idx="3">
                  <c:v>836.24363530038</c:v>
                </c:pt>
                <c:pt idx="4">
                  <c:v>1309.83027426369</c:v>
                </c:pt>
                <c:pt idx="5">
                  <c:v>1828.90230918809</c:v>
                </c:pt>
                <c:pt idx="6">
                  <c:v>2086.1515242697</c:v>
                </c:pt>
                <c:pt idx="7">
                  <c:v>2094.78265934677</c:v>
                </c:pt>
                <c:pt idx="8">
                  <c:v>2069.88412973291</c:v>
                </c:pt>
                <c:pt idx="9">
                  <c:v>1596.97723410499</c:v>
                </c:pt>
                <c:pt idx="10">
                  <c:v>1034.26642100125</c:v>
                </c:pt>
                <c:pt idx="11">
                  <c:v>643.14312786606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385.09035633601</c:v>
                </c:pt>
                <c:pt idx="1">
                  <c:v>70.9684642536053</c:v>
                </c:pt>
                <c:pt idx="2">
                  <c:v>376.920475518838</c:v>
                </c:pt>
                <c:pt idx="3">
                  <c:v>594.50846288614</c:v>
                </c:pt>
                <c:pt idx="4">
                  <c:v>788.091465817328</c:v>
                </c:pt>
                <c:pt idx="5">
                  <c:v>1312.71318262637</c:v>
                </c:pt>
                <c:pt idx="6">
                  <c:v>1736.14897896453</c:v>
                </c:pt>
                <c:pt idx="7">
                  <c:v>1843.89845640687</c:v>
                </c:pt>
                <c:pt idx="8">
                  <c:v>1541.85374556695</c:v>
                </c:pt>
                <c:pt idx="9">
                  <c:v>1245.99408050187</c:v>
                </c:pt>
                <c:pt idx="10">
                  <c:v>758.439296582432</c:v>
                </c:pt>
                <c:pt idx="11">
                  <c:v>338.753174006281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1664.74294256925</c:v>
                </c:pt>
                <c:pt idx="1">
                  <c:v>153.579086399495</c:v>
                </c:pt>
                <c:pt idx="2">
                  <c:v>416.938323358777</c:v>
                </c:pt>
                <c:pt idx="3">
                  <c:v>806.973159929749</c:v>
                </c:pt>
                <c:pt idx="4">
                  <c:v>1250.45829867446</c:v>
                </c:pt>
                <c:pt idx="5">
                  <c:v>1757.26783886133</c:v>
                </c:pt>
                <c:pt idx="6">
                  <c:v>2030.94382420248</c:v>
                </c:pt>
                <c:pt idx="7">
                  <c:v>2051.0944732171</c:v>
                </c:pt>
                <c:pt idx="8">
                  <c:v>1982.2122210405</c:v>
                </c:pt>
                <c:pt idx="9">
                  <c:v>1545.78878617663</c:v>
                </c:pt>
                <c:pt idx="10">
                  <c:v>993.878620551274</c:v>
                </c:pt>
                <c:pt idx="11">
                  <c:v>608.110442627627</c:v>
                </c:pt>
              </c:numCache>
            </c:numRef>
          </c:val>
        </c:ser>
        <c:gapWidth val="150"/>
        <c:overlap val="0"/>
        <c:axId val="87228542"/>
        <c:axId val="62216488"/>
      </c:barChart>
      <c:catAx>
        <c:axId val="87228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6488"/>
        <c:crossesAt val="0"/>
        <c:auto val="1"/>
        <c:lblAlgn val="ctr"/>
        <c:lblOffset val="100"/>
        <c:noMultiLvlLbl val="0"/>
      </c:catAx>
      <c:valAx>
        <c:axId val="6221648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8542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03.2009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853.749135950704</c:v>
                </c:pt>
                <c:pt idx="1">
                  <c:v>203.737309564885</c:v>
                </c:pt>
                <c:pt idx="2">
                  <c:v>233.285888036094</c:v>
                </c:pt>
                <c:pt idx="3">
                  <c:v>441.734098084897</c:v>
                </c:pt>
                <c:pt idx="4">
                  <c:v>692.758488072802</c:v>
                </c:pt>
                <c:pt idx="5">
                  <c:v>865.511819095121</c:v>
                </c:pt>
                <c:pt idx="6">
                  <c:v>935.808349420467</c:v>
                </c:pt>
                <c:pt idx="7">
                  <c:v>997.832929191626</c:v>
                </c:pt>
                <c:pt idx="8">
                  <c:v>997.108952646355</c:v>
                </c:pt>
                <c:pt idx="9">
                  <c:v>894.659063097411</c:v>
                </c:pt>
                <c:pt idx="10">
                  <c:v>693.020986174542</c:v>
                </c:pt>
                <c:pt idx="11">
                  <c:v>764.6639763637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613.029980290811</c:v>
                </c:pt>
                <c:pt idx="1">
                  <c:v>279.682650330283</c:v>
                </c:pt>
                <c:pt idx="2">
                  <c:v>220.626667475046</c:v>
                </c:pt>
                <c:pt idx="3">
                  <c:v>367.962341637711</c:v>
                </c:pt>
                <c:pt idx="4">
                  <c:v>530.571961553254</c:v>
                </c:pt>
                <c:pt idx="5">
                  <c:v>605.270877089931</c:v>
                </c:pt>
                <c:pt idx="6">
                  <c:v>694.814689645146</c:v>
                </c:pt>
                <c:pt idx="7">
                  <c:v>719.887034406192</c:v>
                </c:pt>
                <c:pt idx="8">
                  <c:v>745.577826204598</c:v>
                </c:pt>
                <c:pt idx="9">
                  <c:v>580.40768010155</c:v>
                </c:pt>
                <c:pt idx="10">
                  <c:v>356.899465369371</c:v>
                </c:pt>
                <c:pt idx="11">
                  <c:v>554.59584293951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751.942825723099</c:v>
                </c:pt>
                <c:pt idx="1">
                  <c:v>234.941867965677</c:v>
                </c:pt>
                <c:pt idx="2">
                  <c:v>228.07253822307</c:v>
                </c:pt>
                <c:pt idx="3">
                  <c:v>410.163323456389</c:v>
                </c:pt>
                <c:pt idx="4">
                  <c:v>626.439209275996</c:v>
                </c:pt>
                <c:pt idx="5">
                  <c:v>758.953430866955</c:v>
                </c:pt>
                <c:pt idx="6">
                  <c:v>834.48792809507</c:v>
                </c:pt>
                <c:pt idx="7">
                  <c:v>874.221259113312</c:v>
                </c:pt>
                <c:pt idx="8">
                  <c:v>884.052289375856</c:v>
                </c:pt>
                <c:pt idx="9">
                  <c:v>750.7381948695</c:v>
                </c:pt>
                <c:pt idx="10">
                  <c:v>563.074631821237</c:v>
                </c:pt>
                <c:pt idx="11">
                  <c:v>705.016608038683</c:v>
                </c:pt>
              </c:numCache>
            </c:numRef>
          </c:val>
        </c:ser>
        <c:gapWidth val="150"/>
        <c:overlap val="0"/>
        <c:axId val="25545427"/>
        <c:axId val="71052008"/>
      </c:barChart>
      <c:catAx>
        <c:axId val="25545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2008"/>
        <c:crossesAt val="0"/>
        <c:auto val="1"/>
        <c:lblAlgn val="ctr"/>
        <c:lblOffset val="100"/>
        <c:noMultiLvlLbl val="0"/>
      </c:catAx>
      <c:valAx>
        <c:axId val="71052008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5427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03.2009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173.243165512901</c:v>
                </c:pt>
                <c:pt idx="1">
                  <c:v>0</c:v>
                </c:pt>
                <c:pt idx="2">
                  <c:v>92.31</c:v>
                </c:pt>
                <c:pt idx="3">
                  <c:v>151.79</c:v>
                </c:pt>
                <c:pt idx="4">
                  <c:v>182.42</c:v>
                </c:pt>
                <c:pt idx="5">
                  <c:v>166.91</c:v>
                </c:pt>
                <c:pt idx="6">
                  <c:v>181.05</c:v>
                </c:pt>
                <c:pt idx="7">
                  <c:v>183.88</c:v>
                </c:pt>
                <c:pt idx="8">
                  <c:v>216.77</c:v>
                </c:pt>
                <c:pt idx="9">
                  <c:v>166.43</c:v>
                </c:pt>
                <c:pt idx="10">
                  <c:v>177.13</c:v>
                </c:pt>
                <c:pt idx="11">
                  <c:v>85.4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174.619289164941</c:v>
                </c:pt>
                <c:pt idx="1">
                  <c:v>33.62</c:v>
                </c:pt>
                <c:pt idx="2">
                  <c:v>127.11</c:v>
                </c:pt>
                <c:pt idx="3">
                  <c:v>164.26</c:v>
                </c:pt>
                <c:pt idx="4">
                  <c:v>172</c:v>
                </c:pt>
                <c:pt idx="5">
                  <c:v>176.72</c:v>
                </c:pt>
                <c:pt idx="6">
                  <c:v>180.56</c:v>
                </c:pt>
                <c:pt idx="7">
                  <c:v>188.18</c:v>
                </c:pt>
                <c:pt idx="8">
                  <c:v>183.3</c:v>
                </c:pt>
                <c:pt idx="9">
                  <c:v>175.46</c:v>
                </c:pt>
                <c:pt idx="10">
                  <c:v>169.91</c:v>
                </c:pt>
                <c:pt idx="11">
                  <c:v>27.0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174.131956763985</c:v>
                </c:pt>
                <c:pt idx="1">
                  <c:v>33.62</c:v>
                </c:pt>
                <c:pt idx="2">
                  <c:v>113.826129032258</c:v>
                </c:pt>
                <c:pt idx="3">
                  <c:v>159.755009310987</c:v>
                </c:pt>
                <c:pt idx="4">
                  <c:v>175.41849122807</c:v>
                </c:pt>
                <c:pt idx="5">
                  <c:v>173.339152542373</c:v>
                </c:pt>
                <c:pt idx="6">
                  <c:v>180.707320261438</c:v>
                </c:pt>
                <c:pt idx="7">
                  <c:v>186.871887675507</c:v>
                </c:pt>
                <c:pt idx="8">
                  <c:v>193.891772151899</c:v>
                </c:pt>
                <c:pt idx="9">
                  <c:v>171.972551724138</c:v>
                </c:pt>
                <c:pt idx="10">
                  <c:v>175.965483870968</c:v>
                </c:pt>
                <c:pt idx="11">
                  <c:v>56.9519512195122</c:v>
                </c:pt>
              </c:numCache>
            </c:numRef>
          </c:val>
        </c:ser>
        <c:gapWidth val="150"/>
        <c:overlap val="0"/>
        <c:axId val="53803531"/>
        <c:axId val="18275249"/>
      </c:barChart>
      <c:catAx>
        <c:axId val="53803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5249"/>
        <c:crossesAt val="0"/>
        <c:auto val="1"/>
        <c:lblAlgn val="ctr"/>
        <c:lblOffset val="100"/>
        <c:noMultiLvlLbl val="0"/>
      </c:catAx>
      <c:valAx>
        <c:axId val="18275249"/>
        <c:scaling>
          <c:orientation val="minMax"/>
          <c:max val="2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3531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09 г.</a:t>
            </a:r>
          </a:p>
        </c:rich>
      </c:tx>
      <c:layout>
        <c:manualLayout>
          <c:xMode val="edge"/>
          <c:yMode val="edge"/>
          <c:x val="0.160765813218522"/>
          <c:y val="0.066306755260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7619658315"/>
          <c:y val="0.137043189368771"/>
          <c:w val="0.963404021435442"/>
          <c:h val="0.7403100775193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247</c:v>
                </c:pt>
                <c:pt idx="1">
                  <c:v>5558</c:v>
                </c:pt>
                <c:pt idx="2">
                  <c:v>15490</c:v>
                </c:pt>
                <c:pt idx="3">
                  <c:v>24422</c:v>
                </c:pt>
                <c:pt idx="4">
                  <c:v>29782</c:v>
                </c:pt>
                <c:pt idx="5">
                  <c:v>32220</c:v>
                </c:pt>
                <c:pt idx="6">
                  <c:v>31766</c:v>
                </c:pt>
                <c:pt idx="7">
                  <c:v>28198</c:v>
                </c:pt>
                <c:pt idx="8">
                  <c:v>16510</c:v>
                </c:pt>
                <c:pt idx="9">
                  <c:v>5025</c:v>
                </c:pt>
                <c:pt idx="10">
                  <c:v>1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39</c:v>
                </c:pt>
                <c:pt idx="1">
                  <c:v>1015</c:v>
                </c:pt>
                <c:pt idx="2">
                  <c:v>2134</c:v>
                </c:pt>
                <c:pt idx="3">
                  <c:v>3136</c:v>
                </c:pt>
                <c:pt idx="4">
                  <c:v>4799</c:v>
                </c:pt>
                <c:pt idx="5">
                  <c:v>6034</c:v>
                </c:pt>
                <c:pt idx="6">
                  <c:v>6698</c:v>
                </c:pt>
                <c:pt idx="7">
                  <c:v>5614</c:v>
                </c:pt>
                <c:pt idx="8">
                  <c:v>2819</c:v>
                </c:pt>
                <c:pt idx="9">
                  <c:v>862</c:v>
                </c:pt>
                <c:pt idx="10">
                  <c:v>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286</c:v>
                </c:pt>
                <c:pt idx="1">
                  <c:v>6573</c:v>
                </c:pt>
                <c:pt idx="2">
                  <c:v>17624</c:v>
                </c:pt>
                <c:pt idx="3">
                  <c:v>27558</c:v>
                </c:pt>
                <c:pt idx="4">
                  <c:v>34581</c:v>
                </c:pt>
                <c:pt idx="5">
                  <c:v>38254</c:v>
                </c:pt>
                <c:pt idx="6">
                  <c:v>38464</c:v>
                </c:pt>
                <c:pt idx="7">
                  <c:v>33812</c:v>
                </c:pt>
                <c:pt idx="8">
                  <c:v>19329</c:v>
                </c:pt>
                <c:pt idx="9">
                  <c:v>5887</c:v>
                </c:pt>
                <c:pt idx="10">
                  <c:v>13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5707179"/>
        <c:axId val="82978426"/>
      </c:lineChart>
      <c:catAx>
        <c:axId val="5570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978426"/>
        <c:crossesAt val="0"/>
        <c:auto val="1"/>
        <c:lblAlgn val="ctr"/>
        <c:lblOffset val="100"/>
        <c:noMultiLvlLbl val="0"/>
      </c:catAx>
      <c:valAx>
        <c:axId val="8297842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707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73526313379"/>
          <c:y val="0.866694352159468"/>
          <c:w val="0.512206293225851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09 г.</a:t>
            </a:r>
          </a:p>
        </c:rich>
      </c:tx>
      <c:layout>
        <c:manualLayout>
          <c:xMode val="edge"/>
          <c:yMode val="edge"/>
          <c:x val="0.208636384428892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81391519144"/>
          <c:y val="0.137063857801185"/>
          <c:w val="0.961712638946068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314</c:v>
                </c:pt>
                <c:pt idx="1">
                  <c:v>5403</c:v>
                </c:pt>
                <c:pt idx="2">
                  <c:v>15701</c:v>
                </c:pt>
                <c:pt idx="3">
                  <c:v>29582</c:v>
                </c:pt>
                <c:pt idx="4">
                  <c:v>44157</c:v>
                </c:pt>
                <c:pt idx="5">
                  <c:v>49889</c:v>
                </c:pt>
                <c:pt idx="6">
                  <c:v>51983</c:v>
                </c:pt>
                <c:pt idx="7">
                  <c:v>53101</c:v>
                </c:pt>
                <c:pt idx="8">
                  <c:v>45837</c:v>
                </c:pt>
                <c:pt idx="9">
                  <c:v>31442</c:v>
                </c:pt>
                <c:pt idx="10">
                  <c:v>19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219</c:v>
                </c:pt>
                <c:pt idx="1">
                  <c:v>3783</c:v>
                </c:pt>
                <c:pt idx="2">
                  <c:v>11746</c:v>
                </c:pt>
                <c:pt idx="3">
                  <c:v>20465</c:v>
                </c:pt>
                <c:pt idx="4">
                  <c:v>30617</c:v>
                </c:pt>
                <c:pt idx="5">
                  <c:v>36190</c:v>
                </c:pt>
                <c:pt idx="6">
                  <c:v>41635</c:v>
                </c:pt>
                <c:pt idx="7">
                  <c:v>43354</c:v>
                </c:pt>
                <c:pt idx="8">
                  <c:v>38730</c:v>
                </c:pt>
                <c:pt idx="9">
                  <c:v>19817</c:v>
                </c:pt>
                <c:pt idx="10">
                  <c:v>7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533</c:v>
                </c:pt>
                <c:pt idx="1">
                  <c:v>9186</c:v>
                </c:pt>
                <c:pt idx="2">
                  <c:v>27447</c:v>
                </c:pt>
                <c:pt idx="3">
                  <c:v>50047</c:v>
                </c:pt>
                <c:pt idx="4">
                  <c:v>74774</c:v>
                </c:pt>
                <c:pt idx="5">
                  <c:v>86079</c:v>
                </c:pt>
                <c:pt idx="6">
                  <c:v>93618</c:v>
                </c:pt>
                <c:pt idx="7">
                  <c:v>96455</c:v>
                </c:pt>
                <c:pt idx="8">
                  <c:v>84567</c:v>
                </c:pt>
                <c:pt idx="9">
                  <c:v>51259</c:v>
                </c:pt>
                <c:pt idx="10">
                  <c:v>274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608759"/>
        <c:axId val="68354842"/>
      </c:lineChart>
      <c:catAx>
        <c:axId val="6608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354842"/>
        <c:crossesAt val="0"/>
        <c:auto val="1"/>
        <c:lblAlgn val="ctr"/>
        <c:lblOffset val="100"/>
        <c:noMultiLvlLbl val="0"/>
      </c:catAx>
      <c:valAx>
        <c:axId val="68354842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0875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49677507891"/>
          <c:y val="0.879789335088874"/>
          <c:w val="0.4922007227482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09 г. </a:t>
            </a:r>
          </a:p>
        </c:rich>
      </c:tx>
      <c:layout>
        <c:manualLayout>
          <c:xMode val="edge"/>
          <c:yMode val="edge"/>
          <c:x val="0.20520153240166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49320083682008"/>
          <c:w val="0.860734905304052"/>
          <c:h val="0.8173378661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6:$J$6</c:f>
              <c:numCache>
                <c:formatCode>General</c:formatCode>
                <c:ptCount val="7"/>
                <c:pt idx="0">
                  <c:v>21745</c:v>
                </c:pt>
                <c:pt idx="1">
                  <c:v>191544</c:v>
                </c:pt>
                <c:pt idx="2">
                  <c:v>251822</c:v>
                </c:pt>
                <c:pt idx="3">
                  <c:v>278400</c:v>
                </c:pt>
                <c:pt idx="4">
                  <c:v>263569</c:v>
                </c:pt>
                <c:pt idx="5">
                  <c:v>238092</c:v>
                </c:pt>
                <c:pt idx="6">
                  <c:v>213118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7:$J$7</c:f>
              <c:numCache>
                <c:formatCode>General</c:formatCode>
                <c:ptCount val="7"/>
                <c:pt idx="0">
                  <c:v>20686</c:v>
                </c:pt>
                <c:pt idx="1">
                  <c:v>171375</c:v>
                </c:pt>
                <c:pt idx="2">
                  <c:v>231371</c:v>
                </c:pt>
                <c:pt idx="3">
                  <c:v>265577</c:v>
                </c:pt>
                <c:pt idx="4">
                  <c:v>256536</c:v>
                </c:pt>
                <c:pt idx="5">
                  <c:v>235931</c:v>
                </c:pt>
                <c:pt idx="6">
                  <c:v>21213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J$4</c:f>
              <c:strCache>
                <c:ptCount val="7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</c:strCache>
            </c:strRef>
          </c:cat>
          <c:val>
            <c:numRef>
              <c:f>'Осигурени лица'!$D$8:$J$8</c:f>
              <c:numCache>
                <c:formatCode>General</c:formatCode>
                <c:ptCount val="7"/>
                <c:pt idx="0">
                  <c:v>42431</c:v>
                </c:pt>
                <c:pt idx="1">
                  <c:v>362919</c:v>
                </c:pt>
                <c:pt idx="2">
                  <c:v>483193</c:v>
                </c:pt>
                <c:pt idx="3">
                  <c:v>543977</c:v>
                </c:pt>
                <c:pt idx="4">
                  <c:v>520105</c:v>
                </c:pt>
                <c:pt idx="5">
                  <c:v>474023</c:v>
                </c:pt>
                <c:pt idx="6">
                  <c:v>425255</c:v>
                </c:pt>
              </c:numCache>
            </c:numRef>
          </c:val>
        </c:ser>
        <c:gapWidth val="150"/>
        <c:shape val="box"/>
        <c:axId val="8670036"/>
        <c:axId val="82917082"/>
        <c:axId val="0"/>
      </c:bar3DChart>
      <c:catAx>
        <c:axId val="867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7082"/>
        <c:crossesAt val="0"/>
        <c:auto val="1"/>
        <c:lblAlgn val="ctr"/>
        <c:lblOffset val="100"/>
        <c:noMultiLvlLbl val="0"/>
      </c:catAx>
      <c:valAx>
        <c:axId val="8291708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6119246861925"/>
          <c:w val="0.0856849943344305"/>
          <c:h val="0.20763598326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09 г.</a:t>
            </a:r>
          </a:p>
        </c:rich>
      </c:tx>
      <c:layout>
        <c:manualLayout>
          <c:xMode val="edge"/>
          <c:yMode val="edge"/>
          <c:x val="0.16072198275862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45689655172"/>
          <c:y val="0.136304404482669"/>
          <c:w val="0.960991379310345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247</c:v>
                </c:pt>
                <c:pt idx="1">
                  <c:v>5558</c:v>
                </c:pt>
                <c:pt idx="2">
                  <c:v>15490</c:v>
                </c:pt>
                <c:pt idx="3">
                  <c:v>24422</c:v>
                </c:pt>
                <c:pt idx="4">
                  <c:v>29782</c:v>
                </c:pt>
                <c:pt idx="5">
                  <c:v>32220</c:v>
                </c:pt>
                <c:pt idx="6">
                  <c:v>31766</c:v>
                </c:pt>
                <c:pt idx="7">
                  <c:v>28198</c:v>
                </c:pt>
                <c:pt idx="8">
                  <c:v>16510</c:v>
                </c:pt>
                <c:pt idx="9">
                  <c:v>5025</c:v>
                </c:pt>
                <c:pt idx="10">
                  <c:v>116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39</c:v>
                </c:pt>
                <c:pt idx="1">
                  <c:v>1015</c:v>
                </c:pt>
                <c:pt idx="2">
                  <c:v>2134</c:v>
                </c:pt>
                <c:pt idx="3">
                  <c:v>3136</c:v>
                </c:pt>
                <c:pt idx="4">
                  <c:v>4799</c:v>
                </c:pt>
                <c:pt idx="5">
                  <c:v>6034</c:v>
                </c:pt>
                <c:pt idx="6">
                  <c:v>6698</c:v>
                </c:pt>
                <c:pt idx="7">
                  <c:v>5614</c:v>
                </c:pt>
                <c:pt idx="8">
                  <c:v>2819</c:v>
                </c:pt>
                <c:pt idx="9">
                  <c:v>862</c:v>
                </c:pt>
                <c:pt idx="10">
                  <c:v>15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286</c:v>
                </c:pt>
                <c:pt idx="1">
                  <c:v>6573</c:v>
                </c:pt>
                <c:pt idx="2">
                  <c:v>17624</c:v>
                </c:pt>
                <c:pt idx="3">
                  <c:v>27558</c:v>
                </c:pt>
                <c:pt idx="4">
                  <c:v>34581</c:v>
                </c:pt>
                <c:pt idx="5">
                  <c:v>38254</c:v>
                </c:pt>
                <c:pt idx="6">
                  <c:v>38464</c:v>
                </c:pt>
                <c:pt idx="7">
                  <c:v>33812</c:v>
                </c:pt>
                <c:pt idx="8">
                  <c:v>19329</c:v>
                </c:pt>
                <c:pt idx="9">
                  <c:v>5887</c:v>
                </c:pt>
                <c:pt idx="10">
                  <c:v>1312</c:v>
                </c:pt>
              </c:numCache>
            </c:numRef>
          </c:val>
        </c:ser>
        <c:gapWidth val="100"/>
        <c:shape val="box"/>
        <c:axId val="76432761"/>
        <c:axId val="77474734"/>
        <c:axId val="0"/>
      </c:bar3DChart>
      <c:catAx>
        <c:axId val="76432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4734"/>
        <c:crossesAt val="0"/>
        <c:auto val="1"/>
        <c:lblAlgn val="ctr"/>
        <c:lblOffset val="100"/>
        <c:noMultiLvlLbl val="0"/>
      </c:catAx>
      <c:valAx>
        <c:axId val="77474734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2761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24137931035"/>
          <c:y val="0.312092780818348"/>
          <c:w val="0.0855603448275862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09 г.</a:t>
            </a:r>
          </a:p>
        </c:rich>
      </c:tx>
      <c:layout>
        <c:manualLayout>
          <c:xMode val="edge"/>
          <c:yMode val="edge"/>
          <c:x val="0.16281934550907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13545069895"/>
          <c:y val="0.136071381708437"/>
          <c:w val="0.94890471854748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314</c:v>
                </c:pt>
                <c:pt idx="1">
                  <c:v>5403</c:v>
                </c:pt>
                <c:pt idx="2">
                  <c:v>15701</c:v>
                </c:pt>
                <c:pt idx="3">
                  <c:v>29582</c:v>
                </c:pt>
                <c:pt idx="4">
                  <c:v>44157</c:v>
                </c:pt>
                <c:pt idx="5">
                  <c:v>49889</c:v>
                </c:pt>
                <c:pt idx="6">
                  <c:v>51983</c:v>
                </c:pt>
                <c:pt idx="7">
                  <c:v>53101</c:v>
                </c:pt>
                <c:pt idx="8">
                  <c:v>45837</c:v>
                </c:pt>
                <c:pt idx="9">
                  <c:v>31442</c:v>
                </c:pt>
                <c:pt idx="10">
                  <c:v>1963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219</c:v>
                </c:pt>
                <c:pt idx="1">
                  <c:v>3783</c:v>
                </c:pt>
                <c:pt idx="2">
                  <c:v>11746</c:v>
                </c:pt>
                <c:pt idx="3">
                  <c:v>20465</c:v>
                </c:pt>
                <c:pt idx="4">
                  <c:v>30617</c:v>
                </c:pt>
                <c:pt idx="5">
                  <c:v>36190</c:v>
                </c:pt>
                <c:pt idx="6">
                  <c:v>41635</c:v>
                </c:pt>
                <c:pt idx="7">
                  <c:v>43354</c:v>
                </c:pt>
                <c:pt idx="8">
                  <c:v>38730</c:v>
                </c:pt>
                <c:pt idx="9">
                  <c:v>19817</c:v>
                </c:pt>
                <c:pt idx="10">
                  <c:v>7786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533</c:v>
                </c:pt>
                <c:pt idx="1">
                  <c:v>9186</c:v>
                </c:pt>
                <c:pt idx="2">
                  <c:v>27447</c:v>
                </c:pt>
                <c:pt idx="3">
                  <c:v>50047</c:v>
                </c:pt>
                <c:pt idx="4">
                  <c:v>74774</c:v>
                </c:pt>
                <c:pt idx="5">
                  <c:v>86079</c:v>
                </c:pt>
                <c:pt idx="6">
                  <c:v>93618</c:v>
                </c:pt>
                <c:pt idx="7">
                  <c:v>96455</c:v>
                </c:pt>
                <c:pt idx="8">
                  <c:v>84567</c:v>
                </c:pt>
                <c:pt idx="9">
                  <c:v>51259</c:v>
                </c:pt>
                <c:pt idx="10">
                  <c:v>27421</c:v>
                </c:pt>
              </c:numCache>
            </c:numRef>
          </c:val>
        </c:ser>
        <c:gapWidth val="150"/>
        <c:shape val="box"/>
        <c:axId val="66878342"/>
        <c:axId val="26204061"/>
        <c:axId val="0"/>
      </c:bar3DChart>
      <c:catAx>
        <c:axId val="66878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4061"/>
        <c:crossesAt val="0"/>
        <c:auto val="1"/>
        <c:lblAlgn val="ctr"/>
        <c:lblOffset val="100"/>
        <c:noMultiLvlLbl val="0"/>
      </c:catAx>
      <c:valAx>
        <c:axId val="26204061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8342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89475657437"/>
          <c:y val="0.301010366093689"/>
          <c:w val="0.0850516844304001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09 г.</a:t>
            </a:r>
          </a:p>
        </c:rich>
      </c:tx>
      <c:layout>
        <c:manualLayout>
          <c:xMode val="edge"/>
          <c:yMode val="edge"/>
          <c:x val="0.19789039211190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87686310479"/>
          <c:y val="0.128965517241379"/>
          <c:w val="0.963127722999312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71</c:v>
                </c:pt>
                <c:pt idx="2">
                  <c:v>194</c:v>
                </c:pt>
                <c:pt idx="3">
                  <c:v>187</c:v>
                </c:pt>
                <c:pt idx="4">
                  <c:v>183</c:v>
                </c:pt>
                <c:pt idx="5">
                  <c:v>184</c:v>
                </c:pt>
                <c:pt idx="6">
                  <c:v>195</c:v>
                </c:pt>
                <c:pt idx="7">
                  <c:v>200</c:v>
                </c:pt>
                <c:pt idx="8">
                  <c:v>224</c:v>
                </c:pt>
                <c:pt idx="9">
                  <c:v>130</c:v>
                </c:pt>
                <c:pt idx="1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2</c:v>
                </c:pt>
                <c:pt idx="1">
                  <c:v>115</c:v>
                </c:pt>
                <c:pt idx="2">
                  <c:v>343</c:v>
                </c:pt>
                <c:pt idx="3">
                  <c:v>383</c:v>
                </c:pt>
                <c:pt idx="4">
                  <c:v>348</c:v>
                </c:pt>
                <c:pt idx="5">
                  <c:v>428</c:v>
                </c:pt>
                <c:pt idx="6">
                  <c:v>446</c:v>
                </c:pt>
                <c:pt idx="7">
                  <c:v>432</c:v>
                </c:pt>
                <c:pt idx="8">
                  <c:v>356</c:v>
                </c:pt>
                <c:pt idx="9">
                  <c:v>25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2</c:v>
                </c:pt>
                <c:pt idx="1">
                  <c:v>186</c:v>
                </c:pt>
                <c:pt idx="2">
                  <c:v>537</c:v>
                </c:pt>
                <c:pt idx="3">
                  <c:v>570</c:v>
                </c:pt>
                <c:pt idx="4">
                  <c:v>531</c:v>
                </c:pt>
                <c:pt idx="5">
                  <c:v>612</c:v>
                </c:pt>
                <c:pt idx="6">
                  <c:v>641</c:v>
                </c:pt>
                <c:pt idx="7">
                  <c:v>632</c:v>
                </c:pt>
                <c:pt idx="8">
                  <c:v>580</c:v>
                </c:pt>
                <c:pt idx="9">
                  <c:v>155</c:v>
                </c:pt>
                <c:pt idx="10">
                  <c:v>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1050791"/>
        <c:axId val="99419610"/>
      </c:lineChart>
      <c:catAx>
        <c:axId val="91050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419610"/>
        <c:crossesAt val="0"/>
        <c:auto val="1"/>
        <c:lblAlgn val="ctr"/>
        <c:lblOffset val="100"/>
        <c:noMultiLvlLbl val="0"/>
      </c:catAx>
      <c:valAx>
        <c:axId val="99419610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050791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90048154093"/>
          <c:y val="0.874344827586207"/>
          <c:w val="0.493464801650998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09 г.</a:t>
            </a:r>
          </a:p>
        </c:rich>
      </c:tx>
      <c:layout>
        <c:manualLayout>
          <c:xMode val="edge"/>
          <c:yMode val="edge"/>
          <c:x val="0.14970766507536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48221852706"/>
          <c:y val="0.12984496124031"/>
          <c:w val="0.979295177814729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71</c:v>
                </c:pt>
                <c:pt idx="2">
                  <c:v>194</c:v>
                </c:pt>
                <c:pt idx="3">
                  <c:v>187</c:v>
                </c:pt>
                <c:pt idx="4">
                  <c:v>183</c:v>
                </c:pt>
                <c:pt idx="5">
                  <c:v>184</c:v>
                </c:pt>
                <c:pt idx="6">
                  <c:v>195</c:v>
                </c:pt>
                <c:pt idx="7">
                  <c:v>200</c:v>
                </c:pt>
                <c:pt idx="8">
                  <c:v>224</c:v>
                </c:pt>
                <c:pt idx="9">
                  <c:v>130</c:v>
                </c:pt>
                <c:pt idx="10">
                  <c:v>2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2</c:v>
                </c:pt>
                <c:pt idx="1">
                  <c:v>115</c:v>
                </c:pt>
                <c:pt idx="2">
                  <c:v>343</c:v>
                </c:pt>
                <c:pt idx="3">
                  <c:v>383</c:v>
                </c:pt>
                <c:pt idx="4">
                  <c:v>348</c:v>
                </c:pt>
                <c:pt idx="5">
                  <c:v>428</c:v>
                </c:pt>
                <c:pt idx="6">
                  <c:v>446</c:v>
                </c:pt>
                <c:pt idx="7">
                  <c:v>432</c:v>
                </c:pt>
                <c:pt idx="8">
                  <c:v>356</c:v>
                </c:pt>
                <c:pt idx="9">
                  <c:v>25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2</c:v>
                </c:pt>
                <c:pt idx="1">
                  <c:v>186</c:v>
                </c:pt>
                <c:pt idx="2">
                  <c:v>537</c:v>
                </c:pt>
                <c:pt idx="3">
                  <c:v>570</c:v>
                </c:pt>
                <c:pt idx="4">
                  <c:v>531</c:v>
                </c:pt>
                <c:pt idx="5">
                  <c:v>612</c:v>
                </c:pt>
                <c:pt idx="6">
                  <c:v>641</c:v>
                </c:pt>
                <c:pt idx="7">
                  <c:v>632</c:v>
                </c:pt>
                <c:pt idx="8">
                  <c:v>580</c:v>
                </c:pt>
                <c:pt idx="9">
                  <c:v>155</c:v>
                </c:pt>
                <c:pt idx="10">
                  <c:v>41</c:v>
                </c:pt>
              </c:numCache>
            </c:numRef>
          </c:val>
        </c:ser>
        <c:gapWidth val="150"/>
        <c:shape val="box"/>
        <c:axId val="23787007"/>
        <c:axId val="19536159"/>
        <c:axId val="0"/>
      </c:bar3DChart>
      <c:catAx>
        <c:axId val="2378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6159"/>
        <c:crossesAt val="0"/>
        <c:auto val="1"/>
        <c:lblAlgn val="ctr"/>
        <c:lblOffset val="100"/>
        <c:noMultiLvlLbl val="0"/>
      </c:catAx>
      <c:valAx>
        <c:axId val="19536159"/>
        <c:scaling>
          <c:orientation val="minMax"/>
          <c:max val="7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7007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54497666685"/>
          <c:y val="0.274086378737542"/>
          <c:w val="0.08893418441238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03.2009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J$6</c:f>
              <c:numCache>
                <c:formatCode>General</c:formatCode>
                <c:ptCount val="8"/>
                <c:pt idx="0">
                  <c:v>597.034668326</c:v>
                </c:pt>
                <c:pt idx="1">
                  <c:v>65.5901568392849</c:v>
                </c:pt>
                <c:pt idx="2">
                  <c:v>210.166020033982</c:v>
                </c:pt>
                <c:pt idx="3">
                  <c:v>456.736039013926</c:v>
                </c:pt>
                <c:pt idx="4">
                  <c:v>618.085844356962</c:v>
                </c:pt>
                <c:pt idx="5">
                  <c:v>713.366270489406</c:v>
                </c:pt>
                <c:pt idx="6">
                  <c:v>775.454709219765</c:v>
                </c:pt>
                <c:pt idx="7">
                  <c:v>794.04512669762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J$7</c:f>
              <c:numCache>
                <c:formatCode>General</c:formatCode>
                <c:ptCount val="8"/>
                <c:pt idx="0">
                  <c:v>502.695145736116</c:v>
                </c:pt>
                <c:pt idx="1">
                  <c:v>53.773522840583</c:v>
                </c:pt>
                <c:pt idx="2">
                  <c:v>179.275941812664</c:v>
                </c:pt>
                <c:pt idx="3">
                  <c:v>362.825935817244</c:v>
                </c:pt>
                <c:pt idx="4">
                  <c:v>491.531622794839</c:v>
                </c:pt>
                <c:pt idx="5">
                  <c:v>579.539359675908</c:v>
                </c:pt>
                <c:pt idx="6">
                  <c:v>654.809962096767</c:v>
                </c:pt>
                <c:pt idx="7">
                  <c:v>712.167819799909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J$8</c:f>
              <c:numCache>
                <c:formatCode>General</c:formatCode>
                <c:ptCount val="8"/>
                <c:pt idx="0">
                  <c:v>550.934648411208</c:v>
                </c:pt>
                <c:pt idx="1">
                  <c:v>59.8293006045238</c:v>
                </c:pt>
                <c:pt idx="2">
                  <c:v>195.579329463418</c:v>
                </c:pt>
                <c:pt idx="3">
                  <c:v>411.768346007778</c:v>
                </c:pt>
                <c:pt idx="4">
                  <c:v>556.300345154231</c:v>
                </c:pt>
                <c:pt idx="5">
                  <c:v>647.357636862636</c:v>
                </c:pt>
                <c:pt idx="6">
                  <c:v>715.407336342339</c:v>
                </c:pt>
                <c:pt idx="7">
                  <c:v>753.200912629924</c:v>
                </c:pt>
              </c:numCache>
            </c:numRef>
          </c:val>
        </c:ser>
        <c:gapWidth val="150"/>
        <c:overlap val="0"/>
        <c:axId val="78622288"/>
        <c:axId val="45503032"/>
      </c:barChart>
      <c:catAx>
        <c:axId val="7862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3032"/>
        <c:crossesAt val="0"/>
        <c:auto val="1"/>
        <c:lblAlgn val="ctr"/>
        <c:lblOffset val="100"/>
        <c:noMultiLvlLbl val="0"/>
      </c:catAx>
      <c:valAx>
        <c:axId val="4550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2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159846492174"/>
          <c:y val="0.386679798104149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1928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124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05760"/>
        <a:ext cx="7859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124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58120"/>
        <a:ext cx="786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1840</xdr:colOff>
      <xdr:row>42</xdr:row>
      <xdr:rowOff>114120</xdr:rowOff>
    </xdr:from>
    <xdr:to>
      <xdr:col>8</xdr:col>
      <xdr:colOff>322560</xdr:colOff>
      <xdr:row>50</xdr:row>
      <xdr:rowOff>151920</xdr:rowOff>
    </xdr:to>
    <xdr:sp>
      <xdr:nvSpPr>
        <xdr:cNvPr id="4" name="Line 4"/>
        <xdr:cNvSpPr/>
      </xdr:nvSpPr>
      <xdr:spPr>
        <a:xfrm flipH="1" flipV="1">
          <a:off x="5000040" y="6924600"/>
          <a:ext cx="72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62</xdr:row>
      <xdr:rowOff>-360</xdr:rowOff>
    </xdr:from>
    <xdr:to>
      <xdr:col>9</xdr:col>
      <xdr:colOff>172080</xdr:colOff>
      <xdr:row>70</xdr:row>
      <xdr:rowOff>28080</xdr:rowOff>
    </xdr:to>
    <xdr:sp>
      <xdr:nvSpPr>
        <xdr:cNvPr id="5" name="Line 5"/>
        <xdr:cNvSpPr/>
      </xdr:nvSpPr>
      <xdr:spPr>
        <a:xfrm flipV="1">
          <a:off x="5503320" y="10048680"/>
          <a:ext cx="720" cy="1323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253520" y="104760"/>
        <a:ext cx="667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912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233720" y="3067200"/>
        <a:ext cx="6681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9240</xdr:colOff>
      <xdr:row>39</xdr:row>
      <xdr:rowOff>0</xdr:rowOff>
    </xdr:from>
    <xdr:to>
      <xdr:col>27</xdr:col>
      <xdr:colOff>10440</xdr:colOff>
      <xdr:row>55</xdr:row>
      <xdr:rowOff>152280</xdr:rowOff>
    </xdr:to>
    <xdr:graphicFrame>
      <xdr:nvGraphicFramePr>
        <xdr:cNvPr id="8" name="Chart 8"/>
        <xdr:cNvGraphicFramePr/>
      </xdr:nvGraphicFramePr>
      <xdr:xfrm>
        <a:off x="10203840" y="6324480"/>
        <a:ext cx="672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116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58880"/>
        <a:ext cx="7849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71000</xdr:colOff>
      <xdr:row>79</xdr:row>
      <xdr:rowOff>123480</xdr:rowOff>
    </xdr:from>
    <xdr:to>
      <xdr:col>8</xdr:col>
      <xdr:colOff>171720</xdr:colOff>
      <xdr:row>89</xdr:row>
      <xdr:rowOff>18720</xdr:rowOff>
    </xdr:to>
    <xdr:sp>
      <xdr:nvSpPr>
        <xdr:cNvPr id="11" name="Line 11"/>
        <xdr:cNvSpPr/>
      </xdr:nvSpPr>
      <xdr:spPr>
        <a:xfrm flipH="1" flipV="1">
          <a:off x="4849200" y="12925080"/>
          <a:ext cx="720" cy="1514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240</xdr:colOff>
      <xdr:row>58</xdr:row>
      <xdr:rowOff>972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03840" y="9410760"/>
        <a:ext cx="6711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248714180749</cdr:x>
      <cdr:y>0.200921658986175</cdr:y>
    </cdr:from>
    <cdr:to>
      <cdr:x>0.609248714180749</cdr:x>
      <cdr:y>0.78459512837393</cdr:y>
    </cdr:to>
    <cdr:sp>
      <cdr:nvSpPr>
        <cdr:cNvPr id="1" name="Line 1"/>
        <cdr:cNvSpPr/>
      </cdr:nvSpPr>
      <cdr:spPr>
        <a:xfrm flipV="1">
          <a:off x="4776120" y="549360"/>
          <a:ext cx="0" cy="1595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97706947948</cdr:x>
      <cdr:y>0.49448275862069</cdr:y>
    </cdr:from>
    <cdr:to>
      <cdr:x>0.609997706947948</cdr:x>
      <cdr:y>1.02027586206897</cdr:y>
    </cdr:to>
    <cdr:sp>
      <cdr:nvSpPr>
        <cdr:cNvPr id="10" name="Line 1"/>
        <cdr:cNvSpPr/>
      </cdr:nvSpPr>
      <cdr:spPr>
        <a:xfrm flipV="1">
          <a:off x="47883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5" min="2" style="0" width="9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458290</v>
      </c>
      <c r="D6" s="8" t="n">
        <v>21745</v>
      </c>
      <c r="E6" s="8" t="n">
        <v>191544</v>
      </c>
      <c r="F6" s="8" t="n">
        <v>251822</v>
      </c>
      <c r="G6" s="8" t="n">
        <v>278400</v>
      </c>
      <c r="H6" s="8" t="n">
        <v>263569</v>
      </c>
      <c r="I6" s="8" t="n">
        <v>238092</v>
      </c>
      <c r="J6" s="8" t="n">
        <v>213118</v>
      </c>
      <c r="K6" s="9"/>
      <c r="L6" s="9"/>
      <c r="M6" s="10"/>
      <c r="N6" s="10"/>
      <c r="O6" s="11" t="n">
        <v>34.0225591549006</v>
      </c>
    </row>
    <row r="7" customFormat="false" ht="12" hidden="false" customHeight="true" outlineLevel="0" collapsed="false">
      <c r="B7" s="7" t="s">
        <v>17</v>
      </c>
      <c r="C7" s="8" t="n">
        <v>1393613</v>
      </c>
      <c r="D7" s="8" t="n">
        <v>20686</v>
      </c>
      <c r="E7" s="8" t="n">
        <v>171375</v>
      </c>
      <c r="F7" s="8" t="n">
        <v>231371</v>
      </c>
      <c r="G7" s="8" t="n">
        <v>265577</v>
      </c>
      <c r="H7" s="8" t="n">
        <v>256536</v>
      </c>
      <c r="I7" s="8" t="n">
        <v>235931</v>
      </c>
      <c r="J7" s="8" t="n">
        <v>212137</v>
      </c>
      <c r="K7" s="9"/>
      <c r="L7" s="9"/>
      <c r="M7" s="10"/>
      <c r="N7" s="10"/>
      <c r="O7" s="11" t="n">
        <v>34.464660655433</v>
      </c>
    </row>
    <row r="8" s="12" customFormat="true" ht="12" hidden="false" customHeight="true" outlineLevel="0" collapsed="false">
      <c r="B8" s="13" t="s">
        <v>18</v>
      </c>
      <c r="C8" s="14" t="n">
        <v>2851903</v>
      </c>
      <c r="D8" s="14" t="n">
        <v>42431</v>
      </c>
      <c r="E8" s="14" t="n">
        <v>362919</v>
      </c>
      <c r="F8" s="14" t="n">
        <v>483193</v>
      </c>
      <c r="G8" s="14" t="n">
        <v>543977</v>
      </c>
      <c r="H8" s="14" t="n">
        <v>520105</v>
      </c>
      <c r="I8" s="14" t="n">
        <v>474023</v>
      </c>
      <c r="J8" s="14" t="n">
        <v>425255</v>
      </c>
      <c r="K8" s="15"/>
      <c r="L8" s="15"/>
      <c r="M8" s="16"/>
      <c r="N8" s="16"/>
      <c r="O8" s="17" t="n">
        <v>34.2385967965951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18" t="s">
        <v>16</v>
      </c>
      <c r="C10" s="8" t="n">
        <v>190379</v>
      </c>
      <c r="D10" s="8" t="n">
        <v>247</v>
      </c>
      <c r="E10" s="8" t="n">
        <v>5558</v>
      </c>
      <c r="F10" s="8" t="n">
        <v>15490</v>
      </c>
      <c r="G10" s="8" t="n">
        <v>24422</v>
      </c>
      <c r="H10" s="8" t="n">
        <v>29782</v>
      </c>
      <c r="I10" s="8" t="n">
        <v>32220</v>
      </c>
      <c r="J10" s="8" t="n">
        <v>31766</v>
      </c>
      <c r="K10" s="8" t="n">
        <v>28198</v>
      </c>
      <c r="L10" s="8" t="n">
        <v>16510</v>
      </c>
      <c r="M10" s="8" t="n">
        <v>5025</v>
      </c>
      <c r="N10" s="8" t="n">
        <v>1161</v>
      </c>
      <c r="O10" s="11" t="n">
        <v>42.4117282368328</v>
      </c>
    </row>
    <row r="11" customFormat="false" ht="12" hidden="false" customHeight="true" outlineLevel="0" collapsed="false">
      <c r="B11" s="18" t="s">
        <v>17</v>
      </c>
      <c r="C11" s="8" t="n">
        <v>33301</v>
      </c>
      <c r="D11" s="8" t="n">
        <v>39</v>
      </c>
      <c r="E11" s="8" t="n">
        <v>1015</v>
      </c>
      <c r="F11" s="8" t="n">
        <v>2134</v>
      </c>
      <c r="G11" s="8" t="n">
        <v>3136</v>
      </c>
      <c r="H11" s="8" t="n">
        <v>4799</v>
      </c>
      <c r="I11" s="8" t="n">
        <v>6034</v>
      </c>
      <c r="J11" s="8" t="n">
        <v>6698</v>
      </c>
      <c r="K11" s="8" t="n">
        <v>5614</v>
      </c>
      <c r="L11" s="8" t="n">
        <v>2819</v>
      </c>
      <c r="M11" s="8" t="n">
        <v>862</v>
      </c>
      <c r="N11" s="8" t="n">
        <v>151</v>
      </c>
      <c r="O11" s="11" t="n">
        <v>43.1348674213988</v>
      </c>
    </row>
    <row r="12" s="12" customFormat="true" ht="15" hidden="false" customHeight="true" outlineLevel="0" collapsed="false">
      <c r="B12" s="19" t="s">
        <v>18</v>
      </c>
      <c r="C12" s="14" t="n">
        <v>223680</v>
      </c>
      <c r="D12" s="14" t="n">
        <v>286</v>
      </c>
      <c r="E12" s="14" t="n">
        <v>6573</v>
      </c>
      <c r="F12" s="14" t="n">
        <v>17624</v>
      </c>
      <c r="G12" s="14" t="n">
        <v>27558</v>
      </c>
      <c r="H12" s="14" t="n">
        <v>34581</v>
      </c>
      <c r="I12" s="14" t="n">
        <v>38254</v>
      </c>
      <c r="J12" s="14" t="n">
        <v>38464</v>
      </c>
      <c r="K12" s="14" t="n">
        <v>33812</v>
      </c>
      <c r="L12" s="14" t="n">
        <v>19329</v>
      </c>
      <c r="M12" s="14" t="n">
        <v>5887</v>
      </c>
      <c r="N12" s="14" t="n">
        <v>1312</v>
      </c>
      <c r="O12" s="17" t="n">
        <v>42.5193876520029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18" t="s">
        <v>16</v>
      </c>
      <c r="C14" s="8" t="n">
        <v>347044</v>
      </c>
      <c r="D14" s="8" t="n">
        <v>314</v>
      </c>
      <c r="E14" s="8" t="n">
        <v>5403</v>
      </c>
      <c r="F14" s="8" t="n">
        <v>15701</v>
      </c>
      <c r="G14" s="8" t="n">
        <v>29582</v>
      </c>
      <c r="H14" s="8" t="n">
        <v>44157</v>
      </c>
      <c r="I14" s="8" t="n">
        <v>49889</v>
      </c>
      <c r="J14" s="8" t="n">
        <v>51983</v>
      </c>
      <c r="K14" s="8" t="n">
        <v>53101</v>
      </c>
      <c r="L14" s="8" t="n">
        <v>45837</v>
      </c>
      <c r="M14" s="8" t="n">
        <v>31442</v>
      </c>
      <c r="N14" s="8" t="n">
        <v>19635</v>
      </c>
      <c r="O14" s="11" t="n">
        <v>46.5252873410864</v>
      </c>
    </row>
    <row r="15" customFormat="false" ht="12" hidden="false" customHeight="true" outlineLevel="0" collapsed="false">
      <c r="B15" s="18" t="s">
        <v>17</v>
      </c>
      <c r="C15" s="8" t="n">
        <v>254342</v>
      </c>
      <c r="D15" s="8" t="n">
        <v>219</v>
      </c>
      <c r="E15" s="8" t="n">
        <v>3783</v>
      </c>
      <c r="F15" s="8" t="n">
        <v>11746</v>
      </c>
      <c r="G15" s="8" t="n">
        <v>20465</v>
      </c>
      <c r="H15" s="8" t="n">
        <v>30617</v>
      </c>
      <c r="I15" s="8" t="n">
        <v>36190</v>
      </c>
      <c r="J15" s="8" t="n">
        <v>41635</v>
      </c>
      <c r="K15" s="8" t="n">
        <v>43354</v>
      </c>
      <c r="L15" s="8" t="n">
        <v>38730</v>
      </c>
      <c r="M15" s="8" t="n">
        <v>19817</v>
      </c>
      <c r="N15" s="8" t="n">
        <v>7786</v>
      </c>
      <c r="O15" s="11" t="n">
        <v>46.2808220820785</v>
      </c>
    </row>
    <row r="16" s="12" customFormat="true" ht="12" hidden="false" customHeight="true" outlineLevel="0" collapsed="false">
      <c r="B16" s="19" t="s">
        <v>18</v>
      </c>
      <c r="C16" s="14" t="n">
        <v>601386</v>
      </c>
      <c r="D16" s="14" t="n">
        <v>533</v>
      </c>
      <c r="E16" s="14" t="n">
        <v>9186</v>
      </c>
      <c r="F16" s="14" t="n">
        <v>27447</v>
      </c>
      <c r="G16" s="14" t="n">
        <v>50047</v>
      </c>
      <c r="H16" s="14" t="n">
        <v>74774</v>
      </c>
      <c r="I16" s="14" t="n">
        <v>86079</v>
      </c>
      <c r="J16" s="14" t="n">
        <v>93618</v>
      </c>
      <c r="K16" s="14" t="n">
        <v>96455</v>
      </c>
      <c r="L16" s="14" t="n">
        <v>84567</v>
      </c>
      <c r="M16" s="14" t="n">
        <v>51259</v>
      </c>
      <c r="N16" s="14" t="n">
        <v>27421</v>
      </c>
      <c r="O16" s="17" t="n">
        <v>46.4218965356693</v>
      </c>
    </row>
    <row r="17" s="12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12" hidden="false" customHeight="true" outlineLevel="0" collapsed="false">
      <c r="B18" s="18" t="s">
        <v>16</v>
      </c>
      <c r="C18" s="8" t="n">
        <v>1589</v>
      </c>
      <c r="D18" s="8" t="n">
        <v>0</v>
      </c>
      <c r="E18" s="8" t="n">
        <v>71</v>
      </c>
      <c r="F18" s="8" t="n">
        <v>194</v>
      </c>
      <c r="G18" s="8" t="n">
        <v>187</v>
      </c>
      <c r="H18" s="8" t="n">
        <v>183</v>
      </c>
      <c r="I18" s="8" t="n">
        <v>184</v>
      </c>
      <c r="J18" s="8" t="n">
        <v>195</v>
      </c>
      <c r="K18" s="8" t="n">
        <v>200</v>
      </c>
      <c r="L18" s="8" t="n">
        <v>224</v>
      </c>
      <c r="M18" s="8" t="n">
        <v>130</v>
      </c>
      <c r="N18" s="8" t="n">
        <v>21</v>
      </c>
      <c r="O18" s="11" t="n">
        <v>43</v>
      </c>
    </row>
    <row r="19" s="12" customFormat="true" ht="12" hidden="false" customHeight="true" outlineLevel="0" collapsed="false">
      <c r="B19" s="18" t="s">
        <v>17</v>
      </c>
      <c r="C19" s="8" t="n">
        <v>2898</v>
      </c>
      <c r="D19" s="8" t="n">
        <v>2</v>
      </c>
      <c r="E19" s="8" t="n">
        <v>115</v>
      </c>
      <c r="F19" s="8" t="n">
        <v>343</v>
      </c>
      <c r="G19" s="8" t="n">
        <v>383</v>
      </c>
      <c r="H19" s="8" t="n">
        <v>348</v>
      </c>
      <c r="I19" s="8" t="n">
        <v>428</v>
      </c>
      <c r="J19" s="8" t="n">
        <v>446</v>
      </c>
      <c r="K19" s="8" t="n">
        <v>432</v>
      </c>
      <c r="L19" s="8" t="n">
        <v>356</v>
      </c>
      <c r="M19" s="8" t="n">
        <v>25</v>
      </c>
      <c r="N19" s="8" t="n">
        <v>20</v>
      </c>
      <c r="O19" s="11" t="n">
        <v>42</v>
      </c>
    </row>
    <row r="20" s="12" customFormat="true" ht="12" hidden="false" customHeight="true" outlineLevel="0" collapsed="false">
      <c r="B20" s="19" t="s">
        <v>18</v>
      </c>
      <c r="C20" s="14" t="n">
        <v>4487</v>
      </c>
      <c r="D20" s="14" t="n">
        <v>2</v>
      </c>
      <c r="E20" s="14" t="n">
        <v>186</v>
      </c>
      <c r="F20" s="14" t="n">
        <v>537</v>
      </c>
      <c r="G20" s="14" t="n">
        <v>570</v>
      </c>
      <c r="H20" s="14" t="n">
        <v>531</v>
      </c>
      <c r="I20" s="14" t="n">
        <v>612</v>
      </c>
      <c r="J20" s="14" t="n">
        <v>641</v>
      </c>
      <c r="K20" s="14" t="n">
        <v>632</v>
      </c>
      <c r="L20" s="14" t="n">
        <v>580</v>
      </c>
      <c r="M20" s="14" t="n">
        <v>155</v>
      </c>
      <c r="N20" s="14" t="n">
        <v>41</v>
      </c>
      <c r="O20" s="17" t="n">
        <v>42.3541341653666</v>
      </c>
    </row>
    <row r="21" s="12" customFormat="true" ht="12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3" t="s">
        <v>22</v>
      </c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true" outlineLevel="0" collapsed="false">
      <c r="A98" s="24"/>
      <c r="B98" s="25" t="s">
        <v>23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6"/>
    </row>
    <row r="99" customFormat="false" ht="12.75" hidden="false" customHeight="true" outlineLevel="0" collapsed="false">
      <c r="A99" s="27"/>
      <c r="B99" s="25" t="s">
        <v>24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</row>
    <row r="100" customFormat="false" ht="12.75" hidden="false" customHeight="false" outlineLevel="0" collapsed="false">
      <c r="A100" s="26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</row>
  </sheetData>
  <mergeCells count="9">
    <mergeCell ref="B1:O1"/>
    <mergeCell ref="A2:O2"/>
    <mergeCell ref="B5:O5"/>
    <mergeCell ref="B9:O9"/>
    <mergeCell ref="B13:O13"/>
    <mergeCell ref="B17:O17"/>
    <mergeCell ref="A97:O97"/>
    <mergeCell ref="B98:N98"/>
    <mergeCell ref="B99:O1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9"/>
      <c r="K3" s="2"/>
      <c r="M3" s="29"/>
      <c r="N3" s="29"/>
      <c r="O3" s="30"/>
    </row>
    <row r="4" s="12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1"/>
    </row>
    <row r="5" customFormat="false" ht="15.75" hidden="false" customHeight="true" outlineLevel="0" collapsed="false">
      <c r="B5" s="32" t="s">
        <v>26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34"/>
    </row>
    <row r="6" customFormat="false" ht="12" hidden="false" customHeight="true" outlineLevel="0" collapsed="false">
      <c r="B6" s="18" t="s">
        <v>16</v>
      </c>
      <c r="C6" s="35" t="n">
        <v>597.034668326</v>
      </c>
      <c r="D6" s="35" t="n">
        <v>65.5901568392849</v>
      </c>
      <c r="E6" s="35" t="n">
        <v>210.166020033982</v>
      </c>
      <c r="F6" s="35" t="n">
        <v>456.736039013926</v>
      </c>
      <c r="G6" s="35" t="n">
        <v>618.085844356962</v>
      </c>
      <c r="H6" s="35" t="n">
        <v>713.366270489406</v>
      </c>
      <c r="I6" s="35" t="n">
        <v>775.454709219765</v>
      </c>
      <c r="J6" s="35" t="n">
        <v>794.045126697629</v>
      </c>
      <c r="K6" s="36"/>
      <c r="L6" s="36"/>
      <c r="M6" s="37"/>
      <c r="N6" s="37"/>
      <c r="O6" s="34"/>
      <c r="P6" s="34"/>
    </row>
    <row r="7" customFormat="false" ht="12" hidden="false" customHeight="true" outlineLevel="0" collapsed="false">
      <c r="B7" s="18" t="s">
        <v>17</v>
      </c>
      <c r="C7" s="35" t="n">
        <v>502.695145736116</v>
      </c>
      <c r="D7" s="35" t="n">
        <v>53.773522840583</v>
      </c>
      <c r="E7" s="35" t="n">
        <v>179.275941812664</v>
      </c>
      <c r="F7" s="35" t="n">
        <v>362.825935817244</v>
      </c>
      <c r="G7" s="35" t="n">
        <v>491.531622794839</v>
      </c>
      <c r="H7" s="35" t="n">
        <v>579.539359675908</v>
      </c>
      <c r="I7" s="35" t="n">
        <v>654.809962096767</v>
      </c>
      <c r="J7" s="35" t="n">
        <v>712.167819799909</v>
      </c>
      <c r="K7" s="36"/>
      <c r="L7" s="36"/>
      <c r="M7" s="37"/>
      <c r="N7" s="37"/>
      <c r="O7" s="34"/>
      <c r="P7" s="34"/>
    </row>
    <row r="8" customFormat="false" ht="12" hidden="false" customHeight="true" outlineLevel="0" collapsed="false">
      <c r="B8" s="19" t="s">
        <v>2</v>
      </c>
      <c r="C8" s="35" t="n">
        <v>550.934648411208</v>
      </c>
      <c r="D8" s="35" t="n">
        <v>59.8293006045238</v>
      </c>
      <c r="E8" s="35" t="n">
        <v>195.579329463418</v>
      </c>
      <c r="F8" s="35" t="n">
        <v>411.768346007778</v>
      </c>
      <c r="G8" s="35" t="n">
        <v>556.300345154231</v>
      </c>
      <c r="H8" s="35" t="n">
        <v>647.357636862636</v>
      </c>
      <c r="I8" s="35" t="n">
        <v>715.407336342339</v>
      </c>
      <c r="J8" s="35" t="n">
        <v>753.200912629924</v>
      </c>
      <c r="K8" s="36"/>
      <c r="L8" s="36"/>
      <c r="M8" s="37"/>
      <c r="N8" s="37"/>
      <c r="O8" s="34"/>
      <c r="P8" s="34"/>
    </row>
    <row r="9" customFormat="false" ht="15" hidden="false" customHeight="true" outlineLevel="0" collapsed="false">
      <c r="B9" s="32" t="s">
        <v>27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3"/>
      <c r="P9" s="34"/>
    </row>
    <row r="10" customFormat="false" ht="12" hidden="false" customHeight="true" outlineLevel="0" collapsed="false">
      <c r="B10" s="18" t="s">
        <v>16</v>
      </c>
      <c r="C10" s="35" t="n">
        <v>1713.6596338753</v>
      </c>
      <c r="D10" s="35" t="n">
        <v>166.622868843583</v>
      </c>
      <c r="E10" s="35" t="n">
        <v>424.246368619219</v>
      </c>
      <c r="F10" s="35" t="n">
        <v>836.24363530038</v>
      </c>
      <c r="G10" s="35" t="n">
        <v>1309.83027426369</v>
      </c>
      <c r="H10" s="35" t="n">
        <v>1828.90230918809</v>
      </c>
      <c r="I10" s="35" t="n">
        <v>2086.1515242697</v>
      </c>
      <c r="J10" s="35" t="n">
        <v>2094.78265934677</v>
      </c>
      <c r="K10" s="35" t="n">
        <v>2069.88412973291</v>
      </c>
      <c r="L10" s="35" t="n">
        <v>1596.97723410499</v>
      </c>
      <c r="M10" s="35" t="n">
        <v>1034.26642100125</v>
      </c>
      <c r="N10" s="35" t="n">
        <v>643.143127866062</v>
      </c>
      <c r="O10" s="34"/>
      <c r="P10" s="34"/>
    </row>
    <row r="11" customFormat="false" ht="12" hidden="false" customHeight="true" outlineLevel="0" collapsed="false">
      <c r="B11" s="18" t="s">
        <v>17</v>
      </c>
      <c r="C11" s="35" t="n">
        <v>1385.09035633601</v>
      </c>
      <c r="D11" s="35" t="n">
        <v>70.9684642536053</v>
      </c>
      <c r="E11" s="35" t="n">
        <v>376.920475518838</v>
      </c>
      <c r="F11" s="35" t="n">
        <v>594.50846288614</v>
      </c>
      <c r="G11" s="35" t="n">
        <v>788.091465817328</v>
      </c>
      <c r="H11" s="35" t="n">
        <v>1312.71318262637</v>
      </c>
      <c r="I11" s="35" t="n">
        <v>1736.14897896453</v>
      </c>
      <c r="J11" s="35" t="n">
        <v>1843.89845640687</v>
      </c>
      <c r="K11" s="35" t="n">
        <v>1541.85374556695</v>
      </c>
      <c r="L11" s="35" t="n">
        <v>1245.99408050187</v>
      </c>
      <c r="M11" s="35" t="n">
        <v>758.439296582432</v>
      </c>
      <c r="N11" s="35" t="n">
        <v>338.753174006281</v>
      </c>
      <c r="O11" s="34"/>
      <c r="P11" s="34"/>
    </row>
    <row r="12" customFormat="false" ht="12" hidden="false" customHeight="true" outlineLevel="0" collapsed="false">
      <c r="B12" s="19" t="s">
        <v>2</v>
      </c>
      <c r="C12" s="35" t="n">
        <v>1664.74294256925</v>
      </c>
      <c r="D12" s="35" t="n">
        <v>153.579086399495</v>
      </c>
      <c r="E12" s="35" t="n">
        <v>416.938323358777</v>
      </c>
      <c r="F12" s="35" t="n">
        <v>806.973159929749</v>
      </c>
      <c r="G12" s="35" t="n">
        <v>1250.45829867446</v>
      </c>
      <c r="H12" s="35" t="n">
        <v>1757.26783886133</v>
      </c>
      <c r="I12" s="35" t="n">
        <v>2030.94382420248</v>
      </c>
      <c r="J12" s="35" t="n">
        <v>2051.0944732171</v>
      </c>
      <c r="K12" s="35" t="n">
        <v>1982.2122210405</v>
      </c>
      <c r="L12" s="35" t="n">
        <v>1545.78878617663</v>
      </c>
      <c r="M12" s="35" t="n">
        <v>993.878620551274</v>
      </c>
      <c r="N12" s="35" t="n">
        <v>608.110442627627</v>
      </c>
      <c r="O12" s="34"/>
      <c r="P12" s="34"/>
    </row>
    <row r="13" customFormat="false" ht="15" hidden="false" customHeight="true" outlineLevel="0" collapsed="false">
      <c r="B13" s="32" t="s">
        <v>28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</row>
    <row r="14" customFormat="false" ht="12" hidden="false" customHeight="true" outlineLevel="0" collapsed="false">
      <c r="B14" s="18" t="s">
        <v>16</v>
      </c>
      <c r="C14" s="35" t="n">
        <v>853.749135950704</v>
      </c>
      <c r="D14" s="35" t="n">
        <v>203.737309564885</v>
      </c>
      <c r="E14" s="35" t="n">
        <v>233.285888036094</v>
      </c>
      <c r="F14" s="35" t="n">
        <v>441.734098084897</v>
      </c>
      <c r="G14" s="35" t="n">
        <v>692.758488072802</v>
      </c>
      <c r="H14" s="35" t="n">
        <v>865.511819095121</v>
      </c>
      <c r="I14" s="35" t="n">
        <v>935.808349420467</v>
      </c>
      <c r="J14" s="35" t="n">
        <v>997.832929191626</v>
      </c>
      <c r="K14" s="35" t="n">
        <v>997.108952646355</v>
      </c>
      <c r="L14" s="35" t="n">
        <v>894.659063097411</v>
      </c>
      <c r="M14" s="35" t="n">
        <v>693.020986174542</v>
      </c>
      <c r="N14" s="35" t="n">
        <v>764.66397636372</v>
      </c>
      <c r="O14" s="34"/>
      <c r="P14" s="34"/>
    </row>
    <row r="15" customFormat="false" ht="12" hidden="false" customHeight="true" outlineLevel="0" collapsed="false">
      <c r="B15" s="18" t="s">
        <v>17</v>
      </c>
      <c r="C15" s="35" t="n">
        <v>613.029980290811</v>
      </c>
      <c r="D15" s="35" t="n">
        <v>279.682650330283</v>
      </c>
      <c r="E15" s="35" t="n">
        <v>220.626667475046</v>
      </c>
      <c r="F15" s="35" t="n">
        <v>367.962341637711</v>
      </c>
      <c r="G15" s="35" t="n">
        <v>530.571961553254</v>
      </c>
      <c r="H15" s="35" t="n">
        <v>605.270877089931</v>
      </c>
      <c r="I15" s="35" t="n">
        <v>694.814689645146</v>
      </c>
      <c r="J15" s="35" t="n">
        <v>719.887034406192</v>
      </c>
      <c r="K15" s="35" t="n">
        <v>745.577826204598</v>
      </c>
      <c r="L15" s="35" t="n">
        <v>580.40768010155</v>
      </c>
      <c r="M15" s="35" t="n">
        <v>356.899465369371</v>
      </c>
      <c r="N15" s="35" t="n">
        <v>554.595842939519</v>
      </c>
      <c r="O15" s="34"/>
      <c r="P15" s="34"/>
    </row>
    <row r="16" customFormat="false" ht="12" hidden="false" customHeight="true" outlineLevel="0" collapsed="false">
      <c r="B16" s="19" t="s">
        <v>2</v>
      </c>
      <c r="C16" s="35" t="n">
        <v>751.942825723099</v>
      </c>
      <c r="D16" s="35" t="n">
        <v>234.941867965677</v>
      </c>
      <c r="E16" s="35" t="n">
        <v>228.07253822307</v>
      </c>
      <c r="F16" s="35" t="n">
        <v>410.163323456389</v>
      </c>
      <c r="G16" s="35" t="n">
        <v>626.439209275996</v>
      </c>
      <c r="H16" s="35" t="n">
        <v>758.953430866955</v>
      </c>
      <c r="I16" s="35" t="n">
        <v>834.48792809507</v>
      </c>
      <c r="J16" s="35" t="n">
        <v>874.221259113312</v>
      </c>
      <c r="K16" s="35" t="n">
        <v>884.052289375856</v>
      </c>
      <c r="L16" s="35" t="n">
        <v>750.7381948695</v>
      </c>
      <c r="M16" s="35" t="n">
        <v>563.074631821237</v>
      </c>
      <c r="N16" s="35" t="n">
        <v>705.016608038683</v>
      </c>
      <c r="O16" s="34"/>
      <c r="P16" s="34"/>
    </row>
    <row r="17" customFormat="false" ht="13.5" hidden="false" customHeight="true" outlineLevel="0" collapsed="false">
      <c r="B17" s="32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4"/>
      <c r="P17" s="34"/>
    </row>
    <row r="18" customFormat="false" ht="12" hidden="false" customHeight="true" outlineLevel="0" collapsed="false">
      <c r="B18" s="18" t="s">
        <v>16</v>
      </c>
      <c r="C18" s="35" t="n">
        <v>173.243165512901</v>
      </c>
      <c r="D18" s="35" t="n">
        <v>0</v>
      </c>
      <c r="E18" s="35" t="n">
        <v>92.31</v>
      </c>
      <c r="F18" s="35" t="n">
        <v>151.79</v>
      </c>
      <c r="G18" s="35" t="n">
        <v>182.42</v>
      </c>
      <c r="H18" s="35" t="n">
        <v>166.91</v>
      </c>
      <c r="I18" s="35" t="n">
        <v>181.05</v>
      </c>
      <c r="J18" s="35" t="n">
        <v>183.88</v>
      </c>
      <c r="K18" s="35" t="n">
        <v>216.77</v>
      </c>
      <c r="L18" s="35" t="n">
        <v>166.43</v>
      </c>
      <c r="M18" s="35" t="n">
        <v>177.13</v>
      </c>
      <c r="N18" s="35" t="n">
        <v>85.43</v>
      </c>
      <c r="O18" s="34"/>
      <c r="P18" s="34"/>
    </row>
    <row r="19" customFormat="false" ht="12" hidden="false" customHeight="true" outlineLevel="0" collapsed="false">
      <c r="B19" s="18" t="s">
        <v>17</v>
      </c>
      <c r="C19" s="35" t="n">
        <v>174.619289164941</v>
      </c>
      <c r="D19" s="35" t="n">
        <v>33.62</v>
      </c>
      <c r="E19" s="35" t="n">
        <v>127.11</v>
      </c>
      <c r="F19" s="35" t="n">
        <v>164.26</v>
      </c>
      <c r="G19" s="35" t="n">
        <v>172</v>
      </c>
      <c r="H19" s="35" t="n">
        <v>176.72</v>
      </c>
      <c r="I19" s="35" t="n">
        <v>180.56</v>
      </c>
      <c r="J19" s="35" t="n">
        <v>188.18</v>
      </c>
      <c r="K19" s="35" t="n">
        <v>183.3</v>
      </c>
      <c r="L19" s="35" t="n">
        <v>175.46</v>
      </c>
      <c r="M19" s="35" t="n">
        <v>169.91</v>
      </c>
      <c r="N19" s="35" t="n">
        <v>27.05</v>
      </c>
      <c r="O19" s="34"/>
      <c r="P19" s="34"/>
    </row>
    <row r="20" customFormat="false" ht="12" hidden="false" customHeight="true" outlineLevel="0" collapsed="false">
      <c r="B20" s="19" t="s">
        <v>2</v>
      </c>
      <c r="C20" s="35" t="n">
        <v>174.131956763985</v>
      </c>
      <c r="D20" s="35" t="n">
        <v>33.62</v>
      </c>
      <c r="E20" s="35" t="n">
        <v>113.826129032258</v>
      </c>
      <c r="F20" s="35" t="n">
        <v>159.755009310987</v>
      </c>
      <c r="G20" s="35" t="n">
        <v>175.41849122807</v>
      </c>
      <c r="H20" s="35" t="n">
        <v>173.339152542373</v>
      </c>
      <c r="I20" s="35" t="n">
        <v>180.707320261438</v>
      </c>
      <c r="J20" s="35" t="n">
        <v>186.871887675507</v>
      </c>
      <c r="K20" s="35" t="n">
        <v>193.891772151899</v>
      </c>
      <c r="L20" s="35" t="n">
        <v>171.972551724138</v>
      </c>
      <c r="M20" s="35" t="n">
        <v>175.965483870968</v>
      </c>
      <c r="N20" s="35" t="n">
        <v>56.9519512195122</v>
      </c>
      <c r="O20" s="34"/>
      <c r="P20" s="34"/>
    </row>
    <row r="79" customFormat="false" ht="12.75" hidden="false" customHeight="false" outlineLevel="0" collapsed="false">
      <c r="O79" s="27"/>
    </row>
    <row r="80" customFormat="false" ht="12.75" hidden="false" customHeight="false" outlineLevel="0" collapsed="false">
      <c r="O80" s="27"/>
    </row>
    <row r="81" customFormat="false" ht="12.75" hidden="false" customHeight="false" outlineLevel="0" collapsed="false">
      <c r="O81" s="26"/>
    </row>
    <row r="85" customFormat="false" ht="12.75" hidden="false" customHeight="false" outlineLevel="0" collapsed="false">
      <c r="B85" s="0" t="s">
        <v>30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1</v>
      </c>
    </row>
    <row r="104" customFormat="false" ht="12.75" hidden="false" customHeight="true" outlineLevel="0" collapsed="false">
      <c r="A104" s="27"/>
      <c r="B104" s="25" t="s">
        <v>32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true" outlineLevel="0" collapsed="false">
      <c r="A105" s="26" t="s">
        <v>33</v>
      </c>
      <c r="B105" s="25" t="s">
        <v>3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</sheetData>
  <mergeCells count="7">
    <mergeCell ref="A2:N2"/>
    <mergeCell ref="B5:N5"/>
    <mergeCell ref="B9:N9"/>
    <mergeCell ref="B13:N13"/>
    <mergeCell ref="B17:N17"/>
    <mergeCell ref="B104:N104"/>
    <mergeCell ref="B105:N105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ivanova_a</dc:creator>
  <dc:description/>
  <dc:language>en-US</dc:language>
  <cp:lastModifiedBy>Marta</cp:lastModifiedBy>
  <cp:lastPrinted>2009-05-13T10:30:58Z</cp:lastPrinted>
  <dcterms:modified xsi:type="dcterms:W3CDTF">2015-06-22T23:46:39Z</dcterms:modified>
  <cp:revision>0</cp:revision>
  <dc:subject/>
  <dc:title/>
</cp:coreProperties>
</file>