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30.03.2007-31.03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ДОХОДНОСТ НА ФОНДОВЕТЕ ЗА ДОПЪЛНИТЕЛНО ПЕНСИОННО ОСИГУРЯВАНЕ ЗА ПЕРИОДА 30.03.2007г. - 31.03.2009г. НА ГОДИШНА БАЗА</t>
  </si>
  <si>
    <t xml:space="preserve">ДОХОДНОСТ И СТАТИСТИЧЕСКИ ПОКАЗАТЕЛИ
ЗА УНИВЕРСАЛНИТЕ ПЕНСИОННИ ФОНДОВЕ
ЗА ПЕРИОДА 30.03.2007г. - 31.03.2009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Лукойл Гарант България - УПФ" </t>
  </si>
  <si>
    <t xml:space="preserve">"УПФ - Бъдеще"</t>
  </si>
  <si>
    <t xml:space="preserve">УПФ "Топлина"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ДОХОДНОСТ И СТАТИСТИЧЕСКИ ПОКАЗАТЕЛИ
ЗА ПРОФЕСИОНАЛНИТЕ ПЕНСИОННИ ФОНДОВЕ
ЗА ПЕРИОДА 30.03.2007г. - 31.03.2009г.</t>
  </si>
  <si>
    <t xml:space="preserve">Не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Лукойл Гарант България -ППФ" </t>
  </si>
  <si>
    <t xml:space="preserve">"ППФ - Бъдеще"</t>
  </si>
  <si>
    <t xml:space="preserve">ППФ "Топлина"</t>
  </si>
  <si>
    <t xml:space="preserve">ДОХОДНОСТ И СТАТИСТИЧЕСКИ ПОКАЗАТЕЛИ
ЗА ДОБРОВОЛНИТЕ ПЕНСИОННИ ФОНДОВЕ
ЗА ПЕРИОДА 30.03.2007г. - 31.03.2009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Лукойл Гарант България - ДПФ" </t>
  </si>
  <si>
    <t xml:space="preserve">"ДПФ - Бъдеще"</t>
  </si>
  <si>
    <t xml:space="preserve">ДПФ "Топлина"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  <si>
    <t xml:space="preserve">3. При изчислението на минималната доходност на фондовете за допълнително задължително пенсионно осигуряване не е отчетена доходността на пенсионните фондове, управлявани от "Пенсионноосигурителен институт" АД , тъй като не са изтекли 24-месеца от стартиране на дейността и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_-* #,##0.00\ _л_в_-;\-* #,##0.00\ _л_в_-;_-* \-??\ _л_в_-;_-@_-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.5"/>
      <color rgb="FF333399"/>
      <name val="Times New Roman"/>
      <family val="0"/>
    </font>
    <font>
      <sz val="9.5"/>
      <color rgb="FF000000"/>
      <name val="Times New Roman"/>
      <family val="0"/>
    </font>
    <font>
      <b val="true"/>
      <sz val="9.5"/>
      <color rgb="FFFF00FF"/>
      <name val="Times New Roman"/>
      <family val="0"/>
    </font>
    <font>
      <b val="true"/>
      <sz val="9.5"/>
      <color rgb="FF00FFFF"/>
      <name val="Times New Roman"/>
      <family val="0"/>
    </font>
    <font>
      <b val="true"/>
      <sz val="10.5"/>
      <color rgb="FF000000"/>
      <name val="Times New Roman"/>
      <family val="2"/>
    </font>
    <font>
      <sz val="8.5"/>
      <color rgb="FF000000"/>
      <name val="Times New Roman"/>
      <family val="2"/>
    </font>
    <font>
      <sz val="8.25"/>
      <color rgb="FF000000"/>
      <name val="Times New Roman"/>
      <family val="2"/>
    </font>
    <font>
      <b val="true"/>
      <sz val="9.25"/>
      <color rgb="FF00FFFF"/>
      <name val="Times New Roman"/>
      <family val="0"/>
    </font>
    <font>
      <sz val="10.5"/>
      <color rgb="FF000000"/>
      <name val="Times New Roman"/>
      <family val="0"/>
    </font>
    <font>
      <b val="true"/>
      <sz val="9.25"/>
      <color rgb="FFFF8080"/>
      <name val="Times New Roman"/>
      <family val="0"/>
    </font>
    <font>
      <b val="true"/>
      <sz val="9.25"/>
      <color rgb="FFFF0000"/>
      <name val="Times New Roman"/>
      <family val="0"/>
    </font>
    <font>
      <sz val="11.5"/>
      <color rgb="FF000000"/>
      <name val="Times New Roman"/>
      <family val="0"/>
    </font>
    <font>
      <sz val="8"/>
      <color rgb="FF000000"/>
      <name val="Times New Roman"/>
      <family val="2"/>
    </font>
    <font>
      <sz val="8.75"/>
      <color rgb="FF000000"/>
      <name val="Times New Roman"/>
      <family val="2"/>
    </font>
    <font>
      <b val="true"/>
      <sz val="10.5"/>
      <color rgb="FF00FF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30.03.2007г. - 31.03.2009г. НА ГОДИШНА БАЗА</a:t>
            </a:r>
          </a:p>
        </c:rich>
      </c:tx>
      <c:layout>
        <c:manualLayout>
          <c:xMode val="edge"/>
          <c:yMode val="edge"/>
          <c:x val="0.190699246667954"/>
          <c:y val="0.0202373211963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41607108364"/>
          <c:y val="0.110939531859558"/>
          <c:w val="0.818137917712961"/>
          <c:h val="0.8890604681404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3.2007-31.03.2009'!$B$32:$B$40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ППФ" 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'Доходност 30.03.2007-31.03.2009'!$E$32:$E$40</c:f>
              <c:numCache>
                <c:formatCode>General</c:formatCode>
                <c:ptCount val="9"/>
                <c:pt idx="0">
                  <c:v>-0.07982042361271</c:v>
                </c:pt>
                <c:pt idx="1">
                  <c:v>-0.0872432864364305</c:v>
                </c:pt>
                <c:pt idx="2">
                  <c:v>-0.0635502774892979</c:v>
                </c:pt>
                <c:pt idx="3">
                  <c:v>-0.089917128714499</c:v>
                </c:pt>
                <c:pt idx="4">
                  <c:v>-0.061758310895952</c:v>
                </c:pt>
                <c:pt idx="5">
                  <c:v>-0.0791399602164654</c:v>
                </c:pt>
                <c:pt idx="6">
                  <c:v>-0.0834139351540092</c:v>
                </c:pt>
                <c:pt idx="7">
                  <c:v>-0.120023156710382</c:v>
                </c:pt>
                <c:pt idx="8">
                  <c:v>-0.0166978176711092</c:v>
                </c:pt>
              </c:numCache>
            </c:numRef>
          </c:val>
        </c:ser>
        <c:gapWidth val="150"/>
        <c:overlap val="0"/>
        <c:axId val="42130840"/>
        <c:axId val="3778397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3.2007-31.03.2009'!$B$32:$B$40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ППФ" 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'Доходност 30.03.2007-31.03.2009'!$F$32:$F$40</c:f>
              <c:numCache>
                <c:formatCode>General</c:formatCode>
                <c:ptCount val="9"/>
                <c:pt idx="0">
                  <c:v>-0.0782315066247494</c:v>
                </c:pt>
                <c:pt idx="1">
                  <c:v>-0.0782315066247494</c:v>
                </c:pt>
                <c:pt idx="2">
                  <c:v>-0.0782315066247494</c:v>
                </c:pt>
                <c:pt idx="3">
                  <c:v>-0.0782315066247494</c:v>
                </c:pt>
                <c:pt idx="4">
                  <c:v>-0.0782315066247494</c:v>
                </c:pt>
                <c:pt idx="5">
                  <c:v>-0.0782315066247494</c:v>
                </c:pt>
                <c:pt idx="6">
                  <c:v>-0.0782315066247494</c:v>
                </c:pt>
                <c:pt idx="7">
                  <c:v>-0.0782315066247494</c:v>
                </c:pt>
                <c:pt idx="8">
                  <c:v>-0.078231506624749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3.2007-31.03.2009'!$B$32:$B$40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ППФ" 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'Доходност 30.03.2007-31.03.2009'!$G$32:$G$40</c:f>
              <c:numCache>
                <c:formatCode>General</c:formatCode>
                <c:ptCount val="9"/>
                <c:pt idx="0">
                  <c:v>-0.108231506624749</c:v>
                </c:pt>
                <c:pt idx="1">
                  <c:v>-0.108231506624749</c:v>
                </c:pt>
                <c:pt idx="2">
                  <c:v>-0.108231506624749</c:v>
                </c:pt>
                <c:pt idx="3">
                  <c:v>-0.108231506624749</c:v>
                </c:pt>
                <c:pt idx="4">
                  <c:v>-0.108231506624749</c:v>
                </c:pt>
                <c:pt idx="5">
                  <c:v>-0.108231506624749</c:v>
                </c:pt>
                <c:pt idx="6">
                  <c:v>-0.108231506624749</c:v>
                </c:pt>
                <c:pt idx="7">
                  <c:v>-0.108231506624749</c:v>
                </c:pt>
                <c:pt idx="8">
                  <c:v>-0.10823150662474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3.2007-31.03.2009'!$B$32:$B$40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Лукойл Гарант България -ППФ" </c:v>
                </c:pt>
                <c:pt idx="7">
                  <c:v>"ППФ - Бъдеще"</c:v>
                </c:pt>
                <c:pt idx="8">
                  <c:v>ППФ "Топлина"</c:v>
                </c:pt>
              </c:strCache>
            </c:strRef>
          </c:cat>
          <c:val>
            <c:numRef>
              <c:f>'Доходност 30.03.2007-31.03.2009'!$H$32:$H$40</c:f>
              <c:numCache>
                <c:formatCode>General</c:formatCode>
                <c:ptCount val="9"/>
                <c:pt idx="0">
                  <c:v>-0.0482315066247494</c:v>
                </c:pt>
                <c:pt idx="1">
                  <c:v>-0.0482315066247494</c:v>
                </c:pt>
                <c:pt idx="2">
                  <c:v>-0.0482315066247494</c:v>
                </c:pt>
                <c:pt idx="3">
                  <c:v>-0.0482315066247494</c:v>
                </c:pt>
                <c:pt idx="4">
                  <c:v>-0.0482315066247494</c:v>
                </c:pt>
                <c:pt idx="5">
                  <c:v>-0.0482315066247494</c:v>
                </c:pt>
                <c:pt idx="6">
                  <c:v>-0.0482315066247494</c:v>
                </c:pt>
                <c:pt idx="7">
                  <c:v>-0.0482315066247494</c:v>
                </c:pt>
                <c:pt idx="8">
                  <c:v>-0.0482315066247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30840"/>
        <c:axId val="37783972"/>
      </c:lineChart>
      <c:catAx>
        <c:axId val="42130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83972"/>
        <c:crossesAt val="0"/>
        <c:auto val="1"/>
        <c:lblAlgn val="ctr"/>
        <c:lblOffset val="100"/>
        <c:noMultiLvlLbl val="0"/>
      </c:catAx>
      <c:valAx>
        <c:axId val="37783972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30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0.03.2007г. - 31.03.2009г. НА ГОДИШНА БАЗА</a:t>
            </a:r>
          </a:p>
        </c:rich>
      </c:tx>
      <c:layout>
        <c:manualLayout>
          <c:xMode val="edge"/>
          <c:yMode val="edge"/>
          <c:x val="0.20384837962963"/>
          <c:y val="0.0455024738421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63271604938"/>
          <c:y val="0.119555519506854"/>
          <c:w val="0.914014274691358"/>
          <c:h val="0.876551220699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3.2007-31.03.2009'!$B$11:$B$19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  <c:pt idx="8">
                  <c:v>УПФ "Топлина"</c:v>
                </c:pt>
              </c:strCache>
            </c:strRef>
          </c:cat>
          <c:val>
            <c:numRef>
              <c:f>'Доходност 30.03.2007-31.03.2009'!$E$11:$E$19</c:f>
              <c:numCache>
                <c:formatCode>General</c:formatCode>
                <c:ptCount val="9"/>
                <c:pt idx="0">
                  <c:v>-0.0573906849410085</c:v>
                </c:pt>
                <c:pt idx="1">
                  <c:v>-0.0899361102615695</c:v>
                </c:pt>
                <c:pt idx="2">
                  <c:v>-0.0362880540225183</c:v>
                </c:pt>
                <c:pt idx="3">
                  <c:v>-0.0686740127356035</c:v>
                </c:pt>
                <c:pt idx="4">
                  <c:v>-0.0519948173313821</c:v>
                </c:pt>
                <c:pt idx="5">
                  <c:v>-0.0771232905339646</c:v>
                </c:pt>
                <c:pt idx="6">
                  <c:v>-0.0550446507961121</c:v>
                </c:pt>
                <c:pt idx="7">
                  <c:v>-0.109246064648816</c:v>
                </c:pt>
                <c:pt idx="8">
                  <c:v>-0.0235388955544753</c:v>
                </c:pt>
              </c:numCache>
            </c:numRef>
          </c:val>
        </c:ser>
        <c:gapWidth val="150"/>
        <c:overlap val="0"/>
        <c:axId val="78044377"/>
        <c:axId val="42893919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3.2007-31.03.2009'!$B$11:$B$19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  <c:pt idx="8">
                  <c:v>УПФ "Топлина"</c:v>
                </c:pt>
              </c:strCache>
            </c:strRef>
          </c:cat>
          <c:val>
            <c:numRef>
              <c:f>'Доходност 30.03.2007-31.03.2009'!$F$11:$F$19</c:f>
              <c:numCache>
                <c:formatCode>General</c:formatCode>
                <c:ptCount val="9"/>
                <c:pt idx="0">
                  <c:v>-0.0636263367997601</c:v>
                </c:pt>
                <c:pt idx="1">
                  <c:v>-0.0636263367997601</c:v>
                </c:pt>
                <c:pt idx="2">
                  <c:v>-0.0636263367997601</c:v>
                </c:pt>
                <c:pt idx="3">
                  <c:v>-0.0636263367997601</c:v>
                </c:pt>
                <c:pt idx="4">
                  <c:v>-0.0636263367997601</c:v>
                </c:pt>
                <c:pt idx="5">
                  <c:v>-0.0636263367997601</c:v>
                </c:pt>
                <c:pt idx="6">
                  <c:v>-0.0636263367997601</c:v>
                </c:pt>
                <c:pt idx="7">
                  <c:v>-0.0636263367997601</c:v>
                </c:pt>
                <c:pt idx="8">
                  <c:v>-0.063626336799760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3.2007-31.03.2009'!$B$11:$B$19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  <c:pt idx="8">
                  <c:v>УПФ "Топлина"</c:v>
                </c:pt>
              </c:strCache>
            </c:strRef>
          </c:cat>
          <c:val>
            <c:numRef>
              <c:f>'Доходност 30.03.2007-31.03.2009'!$G$11:$G$19</c:f>
              <c:numCache>
                <c:formatCode>General</c:formatCode>
                <c:ptCount val="9"/>
                <c:pt idx="0">
                  <c:v>-0.0936263367997601</c:v>
                </c:pt>
                <c:pt idx="1">
                  <c:v>-0.0936263367997601</c:v>
                </c:pt>
                <c:pt idx="2">
                  <c:v>-0.0936263367997601</c:v>
                </c:pt>
                <c:pt idx="3">
                  <c:v>-0.0936263367997601</c:v>
                </c:pt>
                <c:pt idx="4">
                  <c:v>-0.0936263367997601</c:v>
                </c:pt>
                <c:pt idx="5">
                  <c:v>-0.0936263367997601</c:v>
                </c:pt>
                <c:pt idx="6">
                  <c:v>-0.0936263367997601</c:v>
                </c:pt>
                <c:pt idx="7">
                  <c:v>-0.0936263367997601</c:v>
                </c:pt>
                <c:pt idx="8">
                  <c:v>-0.093626336799760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3.2007-31.03.2009'!$B$11:$B$19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Лукойл Гарант България - УПФ" </c:v>
                </c:pt>
                <c:pt idx="7">
                  <c:v>"УПФ - Бъдеще"</c:v>
                </c:pt>
                <c:pt idx="8">
                  <c:v>УПФ "Топлина"</c:v>
                </c:pt>
              </c:strCache>
            </c:strRef>
          </c:cat>
          <c:val>
            <c:numRef>
              <c:f>'Доходност 30.03.2007-31.03.2009'!$H$11:$H$19</c:f>
              <c:numCache>
                <c:formatCode>General</c:formatCode>
                <c:ptCount val="9"/>
                <c:pt idx="0">
                  <c:v>-0.0336263367997601</c:v>
                </c:pt>
                <c:pt idx="1">
                  <c:v>-0.0336263367997601</c:v>
                </c:pt>
                <c:pt idx="2">
                  <c:v>-0.0336263367997601</c:v>
                </c:pt>
                <c:pt idx="3">
                  <c:v>-0.0336263367997601</c:v>
                </c:pt>
                <c:pt idx="4">
                  <c:v>-0.0336263367997601</c:v>
                </c:pt>
                <c:pt idx="5">
                  <c:v>-0.0336263367997601</c:v>
                </c:pt>
                <c:pt idx="6">
                  <c:v>-0.0336263367997601</c:v>
                </c:pt>
                <c:pt idx="7">
                  <c:v>-0.0336263367997601</c:v>
                </c:pt>
                <c:pt idx="8">
                  <c:v>-0.0336263367997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44377"/>
        <c:axId val="42893919"/>
      </c:lineChart>
      <c:catAx>
        <c:axId val="78044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93919"/>
        <c:crossesAt val="0"/>
        <c:auto val="1"/>
        <c:lblAlgn val="ctr"/>
        <c:lblOffset val="100"/>
        <c:noMultiLvlLbl val="0"/>
      </c:catAx>
      <c:valAx>
        <c:axId val="42893919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44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30.03.2007г. - 31.03.2009г. НА ГОДИШНА БАЗА</a:t>
            </a:r>
          </a:p>
        </c:rich>
      </c:tx>
      <c:layout>
        <c:manualLayout>
          <c:xMode val="edge"/>
          <c:yMode val="edge"/>
          <c:x val="0.177267685779042"/>
          <c:y val="0.0210917067409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57457684332"/>
          <c:y val="0.0795579178267105"/>
          <c:w val="0.914982880841009"/>
          <c:h val="0.920442082173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3.2007-31.03.2009'!$B$55:$B$63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Лукойл Гарант България - 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'Доходност 30.03.2007-31.03.2009'!$E$55:$E$63</c:f>
              <c:numCache>
                <c:formatCode>General</c:formatCode>
                <c:ptCount val="9"/>
                <c:pt idx="0">
                  <c:v>-0.0845891383244918</c:v>
                </c:pt>
                <c:pt idx="1">
                  <c:v>-0.114240867729113</c:v>
                </c:pt>
                <c:pt idx="2">
                  <c:v>-0.0773196495232106</c:v>
                </c:pt>
                <c:pt idx="3">
                  <c:v>-0.0917551614921255</c:v>
                </c:pt>
                <c:pt idx="4">
                  <c:v>-0.0843656283882709</c:v>
                </c:pt>
                <c:pt idx="5">
                  <c:v>-0.118815156036458</c:v>
                </c:pt>
                <c:pt idx="6">
                  <c:v>-0.100678208542687</c:v>
                </c:pt>
                <c:pt idx="7">
                  <c:v>-0.245629398337333</c:v>
                </c:pt>
                <c:pt idx="8">
                  <c:v>-0.0592163951550481</c:v>
                </c:pt>
              </c:numCache>
            </c:numRef>
          </c:val>
        </c:ser>
        <c:gapWidth val="150"/>
        <c:overlap val="0"/>
        <c:axId val="93054224"/>
        <c:axId val="64983818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3.2007-31.03.2009'!$B$55:$B$63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Лукойл Гарант България - ДПФ" </c:v>
                </c:pt>
                <c:pt idx="7">
                  <c:v>"ДПФ - Бъдеще"</c:v>
                </c:pt>
                <c:pt idx="8">
                  <c:v>ДПФ "Топлина"</c:v>
                </c:pt>
              </c:strCache>
            </c:strRef>
          </c:cat>
          <c:val>
            <c:numRef>
              <c:f>'Доходност 30.03.2007-31.03.2009'!$F$55:$F$63</c:f>
              <c:numCache>
                <c:formatCode>General</c:formatCode>
                <c:ptCount val="9"/>
                <c:pt idx="0">
                  <c:v>-0.092935068085192</c:v>
                </c:pt>
                <c:pt idx="1">
                  <c:v>-0.092935068085192</c:v>
                </c:pt>
                <c:pt idx="2">
                  <c:v>-0.092935068085192</c:v>
                </c:pt>
                <c:pt idx="3">
                  <c:v>-0.092935068085192</c:v>
                </c:pt>
                <c:pt idx="4">
                  <c:v>-0.092935068085192</c:v>
                </c:pt>
                <c:pt idx="5">
                  <c:v>-0.092935068085192</c:v>
                </c:pt>
                <c:pt idx="6">
                  <c:v>-0.092935068085192</c:v>
                </c:pt>
                <c:pt idx="7">
                  <c:v>-0.092935068085192</c:v>
                </c:pt>
                <c:pt idx="8">
                  <c:v>-0.092935068085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54224"/>
        <c:axId val="64983818"/>
      </c:lineChart>
      <c:catAx>
        <c:axId val="93054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83818"/>
        <c:crossesAt val="0"/>
        <c:auto val="1"/>
        <c:lblAlgn val="ctr"/>
        <c:lblOffset val="100"/>
        <c:noMultiLvlLbl val="0"/>
      </c:catAx>
      <c:valAx>
        <c:axId val="64983818"/>
        <c:scaling>
          <c:orientation val="minMax"/>
          <c:max val="0"/>
          <c:min val="-0.26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054224"/>
        <c:crossesAt val="1"/>
        <c:crossBetween val="midCat"/>
        <c:majorUnit val="0.02"/>
        <c:minorUnit val="0.0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29</xdr:row>
      <xdr:rowOff>9720</xdr:rowOff>
    </xdr:from>
    <xdr:to>
      <xdr:col>17</xdr:col>
      <xdr:colOff>292320</xdr:colOff>
      <xdr:row>48</xdr:row>
      <xdr:rowOff>257400</xdr:rowOff>
    </xdr:to>
    <xdr:graphicFrame>
      <xdr:nvGraphicFramePr>
        <xdr:cNvPr id="0" name="Chart 1"/>
        <xdr:cNvGraphicFramePr/>
      </xdr:nvGraphicFramePr>
      <xdr:xfrm>
        <a:off x="5543640" y="6639120"/>
        <a:ext cx="74545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3840</xdr:colOff>
      <xdr:row>7</xdr:row>
      <xdr:rowOff>343440</xdr:rowOff>
    </xdr:from>
    <xdr:to>
      <xdr:col>17</xdr:col>
      <xdr:colOff>272160</xdr:colOff>
      <xdr:row>27</xdr:row>
      <xdr:rowOff>47520</xdr:rowOff>
    </xdr:to>
    <xdr:graphicFrame>
      <xdr:nvGraphicFramePr>
        <xdr:cNvPr id="4" name="Chart 2"/>
        <xdr:cNvGraphicFramePr/>
      </xdr:nvGraphicFramePr>
      <xdr:xfrm>
        <a:off x="5513400" y="1533960"/>
        <a:ext cx="746460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9</xdr:row>
      <xdr:rowOff>180720</xdr:rowOff>
    </xdr:from>
    <xdr:to>
      <xdr:col>17</xdr:col>
      <xdr:colOff>282240</xdr:colOff>
      <xdr:row>68</xdr:row>
      <xdr:rowOff>361080</xdr:rowOff>
    </xdr:to>
    <xdr:graphicFrame>
      <xdr:nvGraphicFramePr>
        <xdr:cNvPr id="8" name="Chart 3"/>
        <xdr:cNvGraphicFramePr/>
      </xdr:nvGraphicFramePr>
      <xdr:xfrm>
        <a:off x="5523120" y="11296440"/>
        <a:ext cx="746496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59706393664</cdr:x>
      <cdr:y>0.701479193758127</cdr:y>
    </cdr:from>
    <cdr:to>
      <cdr:x>0.942485995750435</cdr:x>
      <cdr:y>0.826966840052016</cdr:y>
    </cdr:to>
    <cdr:sp>
      <cdr:nvSpPr>
        <cdr:cNvPr id="1" name="AutoShape 1"/>
        <cdr:cNvSpPr/>
      </cdr:nvSpPr>
      <cdr:spPr>
        <a:xfrm>
          <a:off x="6126120" y="3107160"/>
          <a:ext cx="900000" cy="55584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333399"/>
              </a:solidFill>
              <a:latin typeface="Times New Roman"/>
            </a:rPr>
            <a:t>-10,82%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21759706393664</cdr:x>
      <cdr:y>0.541775032509753</cdr:y>
    </cdr:from>
    <cdr:to>
      <cdr:x>0.986478655592042</cdr:x>
      <cdr:y>0.66222366710013</cdr:y>
    </cdr:to>
    <cdr:sp>
      <cdr:nvSpPr>
        <cdr:cNvPr id="2" name="AutoShape 7"/>
        <cdr:cNvSpPr/>
      </cdr:nvSpPr>
      <cdr:spPr>
        <a:xfrm>
          <a:off x="6126120" y="2399760"/>
          <a:ext cx="1227960" cy="53352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ff00ff"/>
              </a:solidFill>
              <a:latin typeface="Times New Roman"/>
            </a:rPr>
            <a:t>-7,82%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solidFill>
                <a:srgbClr val="000000"/>
              </a:solidFill>
              <a:latin typeface="Times New Roman"/>
            </a:rPr>
            <a:t>Средно-претеглена доходност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3735754297856</cdr:x>
      <cdr:y>0.355006501950585</cdr:y>
    </cdr:from>
    <cdr:to>
      <cdr:x>0.970494494881205</cdr:x>
      <cdr:y>0.486508452535761</cdr:y>
    </cdr:to>
    <cdr:sp>
      <cdr:nvSpPr>
        <cdr:cNvPr id="3" name="AutoShape 8"/>
        <cdr:cNvSpPr/>
      </cdr:nvSpPr>
      <cdr:spPr>
        <a:xfrm>
          <a:off x="6215400" y="1572480"/>
          <a:ext cx="1019520" cy="58248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00ffff"/>
              </a:solidFill>
              <a:latin typeface="Times New Roman"/>
            </a:rPr>
            <a:t>-4,82%</a:t>
          </a:r>
          <a:endParaRPr b="0" sz="950" spc="-1" strike="noStrike">
            <a:latin typeface="Times New Roman"/>
          </a:endParaRPr>
        </a:p>
        <a:p>
          <a:r>
            <a:rPr b="0" sz="95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44598765432</cdr:x>
      <cdr:y>0.504501581636791</cdr:y>
    </cdr:from>
    <cdr:to>
      <cdr:x>0.976996527777778</cdr:x>
      <cdr:y>0.618784978505962</cdr:y>
    </cdr:to>
    <cdr:sp>
      <cdr:nvSpPr>
        <cdr:cNvPr id="5" name="AutoShape 13"/>
        <cdr:cNvSpPr/>
      </cdr:nvSpPr>
      <cdr:spPr>
        <a:xfrm>
          <a:off x="6238800" y="2239200"/>
          <a:ext cx="1054440" cy="50724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20" spc="-1" strike="noStrike">
              <a:solidFill>
                <a:srgbClr val="00ffff"/>
              </a:solidFill>
              <a:latin typeface="Times New Roman"/>
            </a:rPr>
            <a:t>-3,36%</a:t>
          </a:r>
          <a:endParaRPr b="0" sz="92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27015817901235</cdr:x>
      <cdr:y>0.674750588044448</cdr:y>
    </cdr:from>
    <cdr:to>
      <cdr:x>0.988233024691358</cdr:x>
      <cdr:y>0.814745721469706</cdr:y>
    </cdr:to>
    <cdr:sp>
      <cdr:nvSpPr>
        <cdr:cNvPr id="6" name="AutoShape 14"/>
        <cdr:cNvSpPr/>
      </cdr:nvSpPr>
      <cdr:spPr>
        <a:xfrm>
          <a:off x="6173640" y="2994840"/>
          <a:ext cx="1203480" cy="62136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20" spc="-1" strike="noStrike">
              <a:solidFill>
                <a:srgbClr val="ff8080"/>
              </a:solidFill>
              <a:latin typeface="Times New Roman"/>
            </a:rPr>
            <a:t>-6,36 %</a:t>
          </a:r>
          <a:endParaRPr b="0" sz="92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Средно-претеглена доходност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07986111111111</cdr:x>
      <cdr:y>0.828777678643848</cdr:y>
    </cdr:from>
    <cdr:to>
      <cdr:x>0.520736882716049</cdr:x>
      <cdr:y>0.969502798280477</cdr:y>
    </cdr:to>
    <cdr:sp>
      <cdr:nvSpPr>
        <cdr:cNvPr id="7" name="AutoShape 15"/>
        <cdr:cNvSpPr/>
      </cdr:nvSpPr>
      <cdr:spPr>
        <a:xfrm>
          <a:off x="3045600" y="3678480"/>
          <a:ext cx="841680" cy="62460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20" spc="-1" strike="noStrike">
              <a:solidFill>
                <a:srgbClr val="ff0000"/>
              </a:solidFill>
              <a:latin typeface="Times New Roman"/>
            </a:rPr>
            <a:t>-9,36%</a:t>
          </a:r>
          <a:endParaRPr b="0" sz="92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r>
            <a:rPr b="0" sz="1150" spc="-1" strike="noStrike">
              <a:solidFill>
                <a:srgbClr val="000000"/>
              </a:solidFill>
              <a:latin typeface="Times New Roman"/>
            </a:rPr>
            <a:t>  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5764093166803</cdr:x>
      <cdr:y>0.61503416856492</cdr:y>
    </cdr:from>
    <cdr:to>
      <cdr:x>0.479481120702127</cdr:x>
      <cdr:y>0.758710874883996</cdr:y>
    </cdr:to>
    <cdr:sp>
      <cdr:nvSpPr>
        <cdr:cNvPr id="9" name="AutoShape 1"/>
        <cdr:cNvSpPr/>
      </cdr:nvSpPr>
      <cdr:spPr>
        <a:xfrm>
          <a:off x="2357280" y="2624400"/>
          <a:ext cx="1222200" cy="61308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50" spc="-1" strike="noStrike">
              <a:solidFill>
                <a:srgbClr val="00ff00"/>
              </a:solidFill>
              <a:latin typeface="Times New Roman"/>
            </a:rPr>
            <a:t>-9,29%</a:t>
          </a:r>
          <a:endParaRPr b="0" sz="10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Средно-претеглена доходност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4"/>
    </row>
    <row r="5" customFormat="false" ht="12.75" hidden="false" customHeight="false" outlineLevel="0" collapsed="false">
      <c r="A5" s="8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A6" s="9"/>
      <c r="B6" s="9"/>
      <c r="C6" s="9"/>
      <c r="D6" s="9"/>
      <c r="E6" s="9"/>
      <c r="F6" s="10"/>
      <c r="G6" s="10"/>
      <c r="H6" s="4"/>
      <c r="I6" s="11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9"/>
      <c r="B7" s="9"/>
      <c r="C7" s="9"/>
      <c r="D7" s="9"/>
      <c r="E7" s="9"/>
      <c r="F7" s="12"/>
      <c r="G7" s="12"/>
      <c r="H7" s="11"/>
      <c r="I7" s="11"/>
      <c r="J7" s="4"/>
      <c r="K7" s="4"/>
      <c r="L7" s="4"/>
      <c r="M7" s="4"/>
      <c r="N7" s="4"/>
      <c r="O7" s="4"/>
      <c r="P7" s="4"/>
    </row>
    <row r="8" customFormat="false" ht="53.25" hidden="false" customHeight="true" outlineLevel="0" collapsed="false">
      <c r="A8" s="13" t="s">
        <v>1</v>
      </c>
      <c r="B8" s="13"/>
      <c r="C8" s="13"/>
      <c r="D8" s="13"/>
      <c r="E8" s="13"/>
      <c r="F8" s="14"/>
      <c r="G8" s="14"/>
      <c r="H8" s="11"/>
      <c r="I8" s="11"/>
      <c r="J8" s="4"/>
      <c r="K8" s="4"/>
      <c r="L8" s="4"/>
      <c r="M8" s="4"/>
      <c r="N8" s="4"/>
      <c r="O8" s="4"/>
      <c r="P8" s="4"/>
    </row>
    <row r="9" customFormat="false" ht="89.25" hidden="false" customHeight="false" outlineLevel="0" collapsed="false">
      <c r="A9" s="15" t="s">
        <v>2</v>
      </c>
      <c r="B9" s="16" t="s">
        <v>3</v>
      </c>
      <c r="C9" s="16" t="s">
        <v>4</v>
      </c>
      <c r="D9" s="16" t="s">
        <v>5</v>
      </c>
      <c r="E9" s="17" t="s">
        <v>6</v>
      </c>
      <c r="F9" s="14"/>
      <c r="G9" s="14"/>
      <c r="H9" s="11"/>
      <c r="I9" s="11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21"/>
      <c r="G10" s="21"/>
      <c r="H10" s="22"/>
      <c r="I10" s="22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23" t="n">
        <v>1</v>
      </c>
      <c r="B11" s="24" t="s">
        <v>7</v>
      </c>
      <c r="C11" s="25" t="n">
        <v>0.373439594500016</v>
      </c>
      <c r="D11" s="25" t="n">
        <v>0.2</v>
      </c>
      <c r="E11" s="26" t="n">
        <v>-0.0573906849410085</v>
      </c>
      <c r="F11" s="27" t="n">
        <f aca="false">$E$21</f>
        <v>-0.0636263367997601</v>
      </c>
      <c r="G11" s="27" t="n">
        <f aca="false">$E$24</f>
        <v>-0.0936263367997601</v>
      </c>
      <c r="H11" s="22" t="n">
        <f aca="false">$E$25</f>
        <v>-0.0336263367997601</v>
      </c>
      <c r="I11" s="22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23" t="n">
        <v>2</v>
      </c>
      <c r="B12" s="24" t="s">
        <v>8</v>
      </c>
      <c r="C12" s="25" t="n">
        <v>0.116445272710389</v>
      </c>
      <c r="D12" s="25" t="n">
        <v>0.169786142626669</v>
      </c>
      <c r="E12" s="26" t="n">
        <v>-0.0899361102615695</v>
      </c>
      <c r="F12" s="27" t="n">
        <f aca="false">$E$21</f>
        <v>-0.0636263367997601</v>
      </c>
      <c r="G12" s="27" t="n">
        <f aca="false">$E$24</f>
        <v>-0.0936263367997601</v>
      </c>
      <c r="H12" s="22" t="n">
        <f aca="false">$E$25</f>
        <v>-0.0336263367997601</v>
      </c>
      <c r="I12" s="22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A13" s="23" t="n">
        <v>3</v>
      </c>
      <c r="B13" s="24" t="s">
        <v>9</v>
      </c>
      <c r="C13" s="25" t="n">
        <v>0.0904599756836828</v>
      </c>
      <c r="D13" s="25" t="n">
        <v>0.131897585672145</v>
      </c>
      <c r="E13" s="26" t="n">
        <v>-0.0362880540225183</v>
      </c>
      <c r="F13" s="27" t="n">
        <f aca="false">$E$21</f>
        <v>-0.0636263367997601</v>
      </c>
      <c r="G13" s="27" t="n">
        <f aca="false">$E$24</f>
        <v>-0.0936263367997601</v>
      </c>
      <c r="H13" s="22" t="n">
        <f aca="false">$E$25</f>
        <v>-0.0336263367997601</v>
      </c>
      <c r="I13" s="22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23" t="n">
        <v>4</v>
      </c>
      <c r="B14" s="24" t="s">
        <v>10</v>
      </c>
      <c r="C14" s="25" t="n">
        <v>0.215059428180184</v>
      </c>
      <c r="D14" s="25" t="n">
        <v>0.2</v>
      </c>
      <c r="E14" s="26" t="n">
        <v>-0.0686740127356035</v>
      </c>
      <c r="F14" s="27" t="n">
        <f aca="false">$E$21</f>
        <v>-0.0636263367997601</v>
      </c>
      <c r="G14" s="27" t="n">
        <f aca="false">$E$24</f>
        <v>-0.0936263367997601</v>
      </c>
      <c r="H14" s="22" t="n">
        <f aca="false">$E$25</f>
        <v>-0.0336263367997601</v>
      </c>
      <c r="I14" s="22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23" t="n">
        <v>5</v>
      </c>
      <c r="B15" s="24" t="s">
        <v>11</v>
      </c>
      <c r="C15" s="25" t="n">
        <v>0.100303176191066</v>
      </c>
      <c r="D15" s="25" t="n">
        <v>0.146249727294982</v>
      </c>
      <c r="E15" s="26" t="n">
        <v>-0.0519948173313821</v>
      </c>
      <c r="F15" s="27" t="n">
        <f aca="false">$E$21</f>
        <v>-0.0636263367997601</v>
      </c>
      <c r="G15" s="27" t="n">
        <f aca="false">$E$24</f>
        <v>-0.0936263367997601</v>
      </c>
      <c r="H15" s="22" t="n">
        <f aca="false">$E$25</f>
        <v>-0.0336263367997601</v>
      </c>
      <c r="I15" s="22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23" t="n">
        <v>6</v>
      </c>
      <c r="B16" s="24" t="s">
        <v>12</v>
      </c>
      <c r="C16" s="25" t="n">
        <v>0.0427347927516628</v>
      </c>
      <c r="D16" s="25" t="n">
        <v>0.0623106069346482</v>
      </c>
      <c r="E16" s="26" t="n">
        <v>-0.0771232905339646</v>
      </c>
      <c r="F16" s="27" t="n">
        <f aca="false">$E$21</f>
        <v>-0.0636263367997601</v>
      </c>
      <c r="G16" s="27" t="n">
        <f aca="false">$E$24</f>
        <v>-0.0936263367997601</v>
      </c>
      <c r="H16" s="22" t="n">
        <f aca="false">$E$25</f>
        <v>-0.0336263367997601</v>
      </c>
      <c r="I16" s="22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A17" s="28" t="n">
        <v>7</v>
      </c>
      <c r="B17" s="29" t="s">
        <v>13</v>
      </c>
      <c r="C17" s="30" t="n">
        <v>0.04126270844964</v>
      </c>
      <c r="D17" s="30" t="n">
        <v>0.0601641950671322</v>
      </c>
      <c r="E17" s="31" t="n">
        <v>-0.0550446507961121</v>
      </c>
      <c r="F17" s="27" t="n">
        <f aca="false">$E$21</f>
        <v>-0.0636263367997601</v>
      </c>
      <c r="G17" s="27" t="n">
        <f aca="false">$E$24</f>
        <v>-0.0936263367997601</v>
      </c>
      <c r="H17" s="22" t="n">
        <f aca="false">$E$25</f>
        <v>-0.0336263367997601</v>
      </c>
      <c r="I17" s="22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28" t="n">
        <v>8</v>
      </c>
      <c r="B18" s="32" t="s">
        <v>14</v>
      </c>
      <c r="C18" s="30" t="n">
        <v>0.0155166932653155</v>
      </c>
      <c r="D18" s="33" t="n">
        <v>0.0226245293992436</v>
      </c>
      <c r="E18" s="31" t="n">
        <v>-0.109246064648816</v>
      </c>
      <c r="F18" s="27" t="n">
        <f aca="false">$E$21</f>
        <v>-0.0636263367997601</v>
      </c>
      <c r="G18" s="27" t="n">
        <f aca="false">$E$24</f>
        <v>-0.0936263367997601</v>
      </c>
      <c r="H18" s="22" t="n">
        <f aca="false">$E$25</f>
        <v>-0.0336263367997601</v>
      </c>
      <c r="I18" s="11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28" t="n">
        <v>9</v>
      </c>
      <c r="B19" s="32" t="s">
        <v>15</v>
      </c>
      <c r="C19" s="30" t="n">
        <v>0.00477835826804508</v>
      </c>
      <c r="D19" s="33" t="n">
        <v>0.00696721300518062</v>
      </c>
      <c r="E19" s="31" t="n">
        <v>-0.0235388955544753</v>
      </c>
      <c r="F19" s="27" t="n">
        <f aca="false">$E$21</f>
        <v>-0.0636263367997601</v>
      </c>
      <c r="G19" s="27" t="n">
        <f aca="false">$E$24</f>
        <v>-0.0936263367997601</v>
      </c>
      <c r="H19" s="22" t="n">
        <f aca="false">$E$25</f>
        <v>-0.0336263367997601</v>
      </c>
      <c r="I19" s="11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4" t="s">
        <v>16</v>
      </c>
      <c r="B20" s="34"/>
      <c r="C20" s="34"/>
      <c r="D20" s="34"/>
      <c r="E20" s="35" t="n">
        <v>-0.0625461988830224</v>
      </c>
      <c r="F20" s="36"/>
      <c r="G20" s="36"/>
      <c r="H20" s="11"/>
      <c r="I20" s="11"/>
      <c r="J20" s="4"/>
      <c r="K20" s="4"/>
      <c r="L20" s="4"/>
      <c r="M20" s="4"/>
      <c r="N20" s="4"/>
      <c r="O20" s="4"/>
      <c r="P20" s="4"/>
    </row>
    <row r="21" customFormat="false" ht="12.75" hidden="false" customHeight="true" outlineLevel="0" collapsed="false">
      <c r="A21" s="34" t="s">
        <v>17</v>
      </c>
      <c r="B21" s="34"/>
      <c r="C21" s="34"/>
      <c r="D21" s="34"/>
      <c r="E21" s="35" t="n">
        <v>-0.0636263367997601</v>
      </c>
      <c r="F21" s="37"/>
      <c r="G21" s="37"/>
      <c r="H21" s="11"/>
      <c r="I21" s="11"/>
      <c r="J21" s="4"/>
      <c r="K21" s="4"/>
      <c r="L21" s="4"/>
      <c r="M21" s="4"/>
      <c r="N21" s="4"/>
      <c r="O21" s="4"/>
      <c r="P21" s="4"/>
    </row>
    <row r="22" customFormat="false" ht="12.75" hidden="false" customHeight="true" outlineLevel="0" collapsed="false">
      <c r="A22" s="34" t="s">
        <v>18</v>
      </c>
      <c r="B22" s="34"/>
      <c r="C22" s="34"/>
      <c r="D22" s="34"/>
      <c r="E22" s="35" t="n">
        <v>-0.0632485089806055</v>
      </c>
      <c r="F22" s="36"/>
      <c r="G22" s="36"/>
      <c r="H22" s="11"/>
      <c r="I22" s="11"/>
      <c r="J22" s="4"/>
      <c r="K22" s="4"/>
      <c r="L22" s="4"/>
      <c r="M22" s="4"/>
      <c r="N22" s="4"/>
      <c r="O22" s="4"/>
      <c r="P22" s="4"/>
    </row>
    <row r="23" customFormat="false" ht="12.75" hidden="false" customHeight="true" outlineLevel="0" collapsed="false">
      <c r="A23" s="34" t="s">
        <v>19</v>
      </c>
      <c r="B23" s="34"/>
      <c r="C23" s="34"/>
      <c r="D23" s="34"/>
      <c r="E23" s="35" t="n">
        <v>0.0264147954304412</v>
      </c>
      <c r="F23" s="36"/>
      <c r="G23" s="36"/>
      <c r="H23" s="11"/>
      <c r="I23" s="11"/>
      <c r="J23" s="4"/>
      <c r="K23" s="4"/>
      <c r="L23" s="4"/>
      <c r="M23" s="4"/>
      <c r="N23" s="4"/>
      <c r="O23" s="4"/>
      <c r="P23" s="4"/>
    </row>
    <row r="24" customFormat="false" ht="12.75" hidden="false" customHeight="true" outlineLevel="0" collapsed="false">
      <c r="A24" s="38" t="s">
        <v>20</v>
      </c>
      <c r="B24" s="38"/>
      <c r="C24" s="38"/>
      <c r="D24" s="38"/>
      <c r="E24" s="35" t="n">
        <v>-0.0936263367997601</v>
      </c>
      <c r="F24" s="36"/>
      <c r="G24" s="36"/>
      <c r="H24" s="11"/>
      <c r="I24" s="11"/>
      <c r="J24" s="4"/>
      <c r="K24" s="4"/>
      <c r="L24" s="4"/>
      <c r="M24" s="4"/>
      <c r="N24" s="4"/>
      <c r="O24" s="4"/>
      <c r="P24" s="4"/>
    </row>
    <row r="25" customFormat="false" ht="13.5" hidden="false" customHeight="true" outlineLevel="0" collapsed="false">
      <c r="A25" s="39" t="s">
        <v>21</v>
      </c>
      <c r="B25" s="39"/>
      <c r="C25" s="39"/>
      <c r="D25" s="39"/>
      <c r="E25" s="40" t="n">
        <v>-0.0336263367997601</v>
      </c>
      <c r="F25" s="41"/>
      <c r="G25" s="41"/>
      <c r="H25" s="11"/>
      <c r="I25" s="11"/>
      <c r="J25" s="4"/>
      <c r="K25" s="4"/>
      <c r="L25" s="4"/>
      <c r="M25" s="4"/>
      <c r="N25" s="4"/>
      <c r="O25" s="4"/>
      <c r="P25" s="4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1"/>
      <c r="G26" s="41"/>
      <c r="H26" s="11"/>
      <c r="I26" s="11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41"/>
      <c r="G27" s="41"/>
      <c r="H27" s="11"/>
      <c r="I27" s="11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7"/>
      <c r="G28" s="7"/>
      <c r="H28" s="6"/>
      <c r="I28" s="6"/>
      <c r="J28" s="6"/>
      <c r="K28" s="6"/>
      <c r="L28" s="6"/>
      <c r="M28" s="6"/>
      <c r="N28" s="6"/>
      <c r="O28" s="6"/>
      <c r="P28" s="4"/>
    </row>
    <row r="29" customFormat="false" ht="42.75" hidden="false" customHeight="true" outlineLevel="0" collapsed="false">
      <c r="A29" s="13" t="s">
        <v>22</v>
      </c>
      <c r="B29" s="13"/>
      <c r="C29" s="13"/>
      <c r="D29" s="13"/>
      <c r="E29" s="13"/>
      <c r="F29" s="12"/>
      <c r="G29" s="12"/>
      <c r="H29" s="11"/>
      <c r="I29" s="11"/>
      <c r="J29" s="4"/>
      <c r="K29" s="4"/>
      <c r="L29" s="4"/>
      <c r="M29" s="4"/>
      <c r="N29" s="4"/>
      <c r="O29" s="4"/>
      <c r="P29" s="4"/>
    </row>
    <row r="30" customFormat="false" ht="99" hidden="false" customHeight="true" outlineLevel="0" collapsed="false">
      <c r="A30" s="15" t="s">
        <v>2</v>
      </c>
      <c r="B30" s="16" t="s">
        <v>3</v>
      </c>
      <c r="C30" s="16" t="s">
        <v>23</v>
      </c>
      <c r="D30" s="16" t="s">
        <v>5</v>
      </c>
      <c r="E30" s="17" t="s">
        <v>24</v>
      </c>
      <c r="F30" s="14"/>
      <c r="G30" s="14"/>
      <c r="H30" s="11"/>
      <c r="I30" s="11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" t="n">
        <v>1</v>
      </c>
      <c r="B31" s="19" t="n">
        <v>2</v>
      </c>
      <c r="C31" s="19" t="n">
        <v>3</v>
      </c>
      <c r="D31" s="19" t="n">
        <v>4</v>
      </c>
      <c r="E31" s="20" t="n">
        <v>5</v>
      </c>
      <c r="F31" s="14"/>
      <c r="G31" s="14"/>
      <c r="H31" s="11"/>
      <c r="I31" s="11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23" t="n">
        <v>1</v>
      </c>
      <c r="B32" s="24" t="s">
        <v>25</v>
      </c>
      <c r="C32" s="43" t="n">
        <v>0.373957039322187</v>
      </c>
      <c r="D32" s="25" t="n">
        <v>0.2</v>
      </c>
      <c r="E32" s="26" t="n">
        <v>-0.07982042361271</v>
      </c>
      <c r="F32" s="44" t="n">
        <f aca="false">$E$42</f>
        <v>-0.0782315066247494</v>
      </c>
      <c r="G32" s="45" t="n">
        <f aca="false">$E$45</f>
        <v>-0.108231506624749</v>
      </c>
      <c r="H32" s="22" t="n">
        <f aca="false">$E$46</f>
        <v>-0.0482315066247494</v>
      </c>
      <c r="I32" s="22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23" t="n">
        <v>2</v>
      </c>
      <c r="B33" s="24" t="s">
        <v>26</v>
      </c>
      <c r="C33" s="43" t="n">
        <v>0.175615202939291</v>
      </c>
      <c r="D33" s="25" t="n">
        <v>0.2</v>
      </c>
      <c r="E33" s="26" t="n">
        <v>-0.0872432864364305</v>
      </c>
      <c r="F33" s="45" t="n">
        <f aca="false">$E$42</f>
        <v>-0.0782315066247494</v>
      </c>
      <c r="G33" s="45" t="n">
        <f aca="false">$E$45</f>
        <v>-0.108231506624749</v>
      </c>
      <c r="H33" s="22" t="n">
        <f aca="false">$E$46</f>
        <v>-0.0482315066247494</v>
      </c>
      <c r="I33" s="22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3" t="n">
        <v>3</v>
      </c>
      <c r="B34" s="24" t="s">
        <v>27</v>
      </c>
      <c r="C34" s="43" t="n">
        <v>0.0539713960218738</v>
      </c>
      <c r="D34" s="25" t="n">
        <v>0.0860559239351708</v>
      </c>
      <c r="E34" s="26" t="n">
        <v>-0.0635502774892979</v>
      </c>
      <c r="F34" s="45" t="n">
        <f aca="false">$E$42</f>
        <v>-0.0782315066247494</v>
      </c>
      <c r="G34" s="45" t="n">
        <f aca="false">$E$45</f>
        <v>-0.108231506624749</v>
      </c>
      <c r="H34" s="22" t="n">
        <f aca="false">$E$46</f>
        <v>-0.0482315066247494</v>
      </c>
      <c r="I34" s="22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3" t="n">
        <v>4</v>
      </c>
      <c r="B35" s="24" t="s">
        <v>28</v>
      </c>
      <c r="C35" s="43" t="n">
        <v>0.199561141920034</v>
      </c>
      <c r="D35" s="25" t="n">
        <v>0.2</v>
      </c>
      <c r="E35" s="26" t="n">
        <v>-0.089917128714499</v>
      </c>
      <c r="F35" s="45" t="n">
        <f aca="false">$E$42</f>
        <v>-0.0782315066247494</v>
      </c>
      <c r="G35" s="45" t="n">
        <f aca="false">$E$45</f>
        <v>-0.108231506624749</v>
      </c>
      <c r="H35" s="22" t="n">
        <f aca="false">$E$46</f>
        <v>-0.0482315066247494</v>
      </c>
      <c r="I35" s="22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3" t="n">
        <v>5</v>
      </c>
      <c r="B36" s="24" t="s">
        <v>29</v>
      </c>
      <c r="C36" s="43" t="n">
        <v>0.0578949257324049</v>
      </c>
      <c r="D36" s="25" t="n">
        <v>0.0923118854113202</v>
      </c>
      <c r="E36" s="26" t="n">
        <v>-0.061758310895952</v>
      </c>
      <c r="F36" s="45" t="n">
        <f aca="false">$E$42</f>
        <v>-0.0782315066247494</v>
      </c>
      <c r="G36" s="45" t="n">
        <f aca="false">$E$45</f>
        <v>-0.108231506624749</v>
      </c>
      <c r="H36" s="22" t="n">
        <f aca="false">$E$46</f>
        <v>-0.0482315066247494</v>
      </c>
      <c r="I36" s="22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23" t="n">
        <v>6</v>
      </c>
      <c r="B37" s="24" t="s">
        <v>30</v>
      </c>
      <c r="C37" s="43" t="n">
        <v>0.0305063890509037</v>
      </c>
      <c r="D37" s="25" t="n">
        <v>0.048641608133266</v>
      </c>
      <c r="E37" s="26" t="n">
        <v>-0.0791399602164654</v>
      </c>
      <c r="F37" s="45" t="n">
        <f aca="false">$E$42</f>
        <v>-0.0782315066247494</v>
      </c>
      <c r="G37" s="45" t="n">
        <f aca="false">$E$45</f>
        <v>-0.108231506624749</v>
      </c>
      <c r="H37" s="22" t="n">
        <f aca="false">$E$46</f>
        <v>-0.0482315066247494</v>
      </c>
      <c r="I37" s="22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28" t="n">
        <v>7</v>
      </c>
      <c r="B38" s="29" t="s">
        <v>31</v>
      </c>
      <c r="C38" s="43" t="n">
        <v>0.0694795800730744</v>
      </c>
      <c r="D38" s="30" t="n">
        <v>0.110783301869621</v>
      </c>
      <c r="E38" s="31" t="n">
        <v>-0.0834139351540092</v>
      </c>
      <c r="F38" s="45" t="n">
        <f aca="false">$E$42</f>
        <v>-0.0782315066247494</v>
      </c>
      <c r="G38" s="45" t="n">
        <f aca="false">$E$45</f>
        <v>-0.108231506624749</v>
      </c>
      <c r="H38" s="22" t="n">
        <f aca="false">$E$46</f>
        <v>-0.0482315066247494</v>
      </c>
      <c r="I38" s="22"/>
      <c r="J38" s="4"/>
      <c r="K38" s="4"/>
      <c r="L38" s="4"/>
      <c r="M38" s="4"/>
      <c r="N38" s="4"/>
      <c r="O38" s="4"/>
      <c r="P38" s="4"/>
    </row>
    <row r="39" customFormat="false" ht="12.75" hidden="false" customHeight="false" outlineLevel="0" collapsed="false">
      <c r="A39" s="28" t="n">
        <v>8</v>
      </c>
      <c r="B39" s="32" t="s">
        <v>32</v>
      </c>
      <c r="C39" s="43" t="n">
        <v>0.00932533029677946</v>
      </c>
      <c r="D39" s="30" t="n">
        <v>0.0148689856820594</v>
      </c>
      <c r="E39" s="31" t="n">
        <v>-0.120023156710382</v>
      </c>
      <c r="F39" s="45" t="n">
        <f aca="false">$E$42</f>
        <v>-0.0782315066247494</v>
      </c>
      <c r="G39" s="45" t="n">
        <f aca="false">$E$45</f>
        <v>-0.108231506624749</v>
      </c>
      <c r="H39" s="22" t="n">
        <f aca="false">$E$46</f>
        <v>-0.0482315066247494</v>
      </c>
      <c r="I39" s="11"/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28" t="n">
        <v>9</v>
      </c>
      <c r="B40" s="32" t="s">
        <v>33</v>
      </c>
      <c r="C40" s="43" t="n">
        <v>0.0296889946434517</v>
      </c>
      <c r="D40" s="30" t="n">
        <v>0.0473382949685627</v>
      </c>
      <c r="E40" s="31" t="n">
        <v>-0.0166978176711092</v>
      </c>
      <c r="F40" s="45" t="n">
        <f aca="false">$E$42</f>
        <v>-0.0782315066247494</v>
      </c>
      <c r="G40" s="45" t="n">
        <f aca="false">$E$45</f>
        <v>-0.108231506624749</v>
      </c>
      <c r="H40" s="22" t="n">
        <f aca="false">$E$46</f>
        <v>-0.0482315066247494</v>
      </c>
      <c r="I40" s="11"/>
      <c r="J40" s="4"/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4" t="s">
        <v>16</v>
      </c>
      <c r="B41" s="34"/>
      <c r="C41" s="34"/>
      <c r="D41" s="34"/>
      <c r="E41" s="46" t="n">
        <v>-0.0799448482466282</v>
      </c>
      <c r="F41" s="47"/>
      <c r="G41" s="47"/>
      <c r="H41" s="11"/>
      <c r="I41" s="11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4" t="s">
        <v>17</v>
      </c>
      <c r="B42" s="34"/>
      <c r="C42" s="34"/>
      <c r="D42" s="34"/>
      <c r="E42" s="46" t="n">
        <v>-0.0782315066247494</v>
      </c>
      <c r="F42" s="48"/>
      <c r="G42" s="48"/>
      <c r="H42" s="11"/>
      <c r="I42" s="11"/>
      <c r="J42" s="4"/>
      <c r="K42" s="4"/>
      <c r="L42" s="4"/>
      <c r="M42" s="4"/>
      <c r="N42" s="4"/>
      <c r="O42" s="4"/>
      <c r="P42" s="4"/>
    </row>
    <row r="43" customFormat="false" ht="12.75" hidden="false" customHeight="true" outlineLevel="0" collapsed="false">
      <c r="A43" s="34" t="s">
        <v>18</v>
      </c>
      <c r="B43" s="34"/>
      <c r="C43" s="34"/>
      <c r="D43" s="34"/>
      <c r="E43" s="49" t="n">
        <v>-0.0757293663223173</v>
      </c>
      <c r="F43" s="48"/>
      <c r="G43" s="48"/>
      <c r="H43" s="11"/>
      <c r="I43" s="11"/>
      <c r="J43" s="4"/>
      <c r="K43" s="4"/>
      <c r="L43" s="4"/>
      <c r="M43" s="4"/>
      <c r="N43" s="4"/>
      <c r="O43" s="4"/>
      <c r="P43" s="4"/>
    </row>
    <row r="44" customFormat="false" ht="12.75" hidden="false" customHeight="true" outlineLevel="0" collapsed="false">
      <c r="A44" s="34" t="s">
        <v>19</v>
      </c>
      <c r="B44" s="34"/>
      <c r="C44" s="34"/>
      <c r="D44" s="34"/>
      <c r="E44" s="49" t="n">
        <v>0.027864557807175</v>
      </c>
      <c r="F44" s="48"/>
      <c r="G44" s="48"/>
      <c r="H44" s="11"/>
      <c r="I44" s="11"/>
      <c r="J44" s="4"/>
      <c r="K44" s="4"/>
      <c r="L44" s="4"/>
      <c r="M44" s="4"/>
      <c r="N44" s="4"/>
      <c r="O44" s="4"/>
      <c r="P44" s="4"/>
    </row>
    <row r="45" customFormat="false" ht="12.75" hidden="false" customHeight="true" outlineLevel="0" collapsed="false">
      <c r="A45" s="38" t="s">
        <v>20</v>
      </c>
      <c r="B45" s="38"/>
      <c r="C45" s="38"/>
      <c r="D45" s="38"/>
      <c r="E45" s="49" t="n">
        <v>-0.108231506624749</v>
      </c>
      <c r="F45" s="48"/>
      <c r="G45" s="48"/>
      <c r="H45" s="11"/>
      <c r="I45" s="11"/>
      <c r="J45" s="4"/>
      <c r="K45" s="4"/>
      <c r="L45" s="4"/>
      <c r="M45" s="4"/>
      <c r="N45" s="4"/>
      <c r="O45" s="4"/>
      <c r="P45" s="4"/>
    </row>
    <row r="46" customFormat="false" ht="13.5" hidden="false" customHeight="true" outlineLevel="0" collapsed="false">
      <c r="A46" s="39" t="s">
        <v>21</v>
      </c>
      <c r="B46" s="39"/>
      <c r="C46" s="39"/>
      <c r="D46" s="39"/>
      <c r="E46" s="49" t="n">
        <v>-0.0482315066247494</v>
      </c>
      <c r="F46" s="10"/>
      <c r="G46" s="10"/>
      <c r="H46" s="4"/>
      <c r="I46" s="11"/>
      <c r="J46" s="4"/>
      <c r="K46" s="4"/>
      <c r="L46" s="4"/>
      <c r="M46" s="4"/>
      <c r="N46" s="4"/>
      <c r="O46" s="4"/>
      <c r="P46" s="4"/>
    </row>
    <row r="47" customFormat="false" ht="12.75" hidden="false" customHeight="true" outlineLevel="0" collapsed="false">
      <c r="A47" s="42"/>
      <c r="B47" s="42"/>
      <c r="C47" s="42"/>
      <c r="D47" s="42"/>
      <c r="E47" s="42"/>
      <c r="F47" s="10"/>
      <c r="G47" s="10"/>
      <c r="H47" s="4"/>
      <c r="I47" s="11"/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10"/>
      <c r="G48" s="10"/>
      <c r="H48" s="4"/>
      <c r="I48" s="11"/>
      <c r="J48" s="4"/>
      <c r="K48" s="4"/>
      <c r="L48" s="4"/>
      <c r="M48" s="4"/>
      <c r="N48" s="4"/>
      <c r="O48" s="4"/>
      <c r="P48" s="4"/>
    </row>
    <row r="49" customFormat="false" ht="24" hidden="false" customHeight="true" outlineLevel="0" collapsed="false">
      <c r="A49" s="10"/>
      <c r="B49" s="10"/>
      <c r="C49" s="10"/>
      <c r="D49" s="10"/>
      <c r="E49" s="10"/>
      <c r="F49" s="50"/>
      <c r="G49" s="50"/>
      <c r="H49" s="11"/>
      <c r="I49" s="11"/>
      <c r="J49" s="4"/>
      <c r="K49" s="4"/>
      <c r="L49" s="4"/>
      <c r="M49" s="4"/>
      <c r="N49" s="4"/>
      <c r="O49" s="4"/>
      <c r="P49" s="4"/>
    </row>
    <row r="50" customFormat="false" ht="15" hidden="false" customHeight="true" outlineLevel="0" collapsed="false">
      <c r="A50" s="51" t="s">
        <v>34</v>
      </c>
      <c r="B50" s="51"/>
      <c r="C50" s="51"/>
      <c r="D50" s="51"/>
      <c r="E50" s="51"/>
      <c r="F50" s="50"/>
      <c r="G50" s="50"/>
      <c r="H50" s="11"/>
      <c r="I50" s="11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41"/>
      <c r="G51" s="41"/>
      <c r="H51" s="11"/>
      <c r="I51" s="11"/>
      <c r="J51" s="4"/>
      <c r="K51" s="4"/>
      <c r="L51" s="4"/>
      <c r="M51" s="4"/>
      <c r="N51" s="4"/>
      <c r="O51" s="4"/>
      <c r="P51" s="4"/>
    </row>
    <row r="52" customFormat="false" ht="13.5" hidden="false" customHeight="false" outlineLevel="0" collapsed="false">
      <c r="A52" s="51"/>
      <c r="B52" s="51"/>
      <c r="C52" s="51"/>
      <c r="D52" s="51"/>
      <c r="E52" s="51"/>
      <c r="F52" s="14"/>
      <c r="G52" s="14"/>
      <c r="H52" s="11"/>
      <c r="I52" s="11"/>
      <c r="J52" s="4"/>
      <c r="K52" s="4"/>
      <c r="L52" s="4"/>
      <c r="M52" s="4"/>
      <c r="N52" s="4"/>
      <c r="O52" s="4"/>
      <c r="P52" s="4"/>
    </row>
    <row r="53" customFormat="false" ht="89.25" hidden="false" customHeight="false" outlineLevel="0" collapsed="false">
      <c r="A53" s="52" t="s">
        <v>2</v>
      </c>
      <c r="B53" s="16" t="s">
        <v>3</v>
      </c>
      <c r="C53" s="16" t="s">
        <v>4</v>
      </c>
      <c r="D53" s="16" t="s">
        <v>5</v>
      </c>
      <c r="E53" s="17" t="s">
        <v>6</v>
      </c>
      <c r="F53" s="53"/>
      <c r="G53" s="53"/>
      <c r="H53" s="11"/>
      <c r="I53" s="11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54" t="n">
        <v>1</v>
      </c>
      <c r="B54" s="55" t="n">
        <v>2</v>
      </c>
      <c r="C54" s="55" t="n">
        <v>3</v>
      </c>
      <c r="D54" s="55" t="n">
        <v>4</v>
      </c>
      <c r="E54" s="56" t="n">
        <v>5</v>
      </c>
      <c r="F54" s="1"/>
      <c r="G54" s="57"/>
      <c r="H54" s="22"/>
      <c r="I54" s="11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23" t="n">
        <v>1</v>
      </c>
      <c r="B55" s="24" t="s">
        <v>35</v>
      </c>
      <c r="C55" s="25" t="n">
        <v>0.180794109167739</v>
      </c>
      <c r="D55" s="58" t="n">
        <v>0.2</v>
      </c>
      <c r="E55" s="26" t="n">
        <v>-0.0845891383244918</v>
      </c>
      <c r="F55" s="59" t="n">
        <f aca="false">$E$65</f>
        <v>-0.092935068085192</v>
      </c>
      <c r="G55" s="57"/>
      <c r="H55" s="22"/>
      <c r="I55" s="11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3" t="n">
        <v>2</v>
      </c>
      <c r="B56" s="24" t="s">
        <v>36</v>
      </c>
      <c r="C56" s="25" t="n">
        <v>0.0371103902375147</v>
      </c>
      <c r="D56" s="58" t="n">
        <v>0.0716758176870274</v>
      </c>
      <c r="E56" s="26" t="n">
        <v>-0.114240867729113</v>
      </c>
      <c r="F56" s="59" t="n">
        <f aca="false">$E$65</f>
        <v>-0.092935068085192</v>
      </c>
      <c r="G56" s="57"/>
      <c r="H56" s="22"/>
      <c r="I56" s="11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3" t="n">
        <v>3</v>
      </c>
      <c r="B57" s="24" t="s">
        <v>37</v>
      </c>
      <c r="C57" s="25" t="n">
        <v>0.0709098481967809</v>
      </c>
      <c r="D57" s="58" t="n">
        <v>0.136956828506464</v>
      </c>
      <c r="E57" s="26" t="n">
        <v>-0.0773196495232106</v>
      </c>
      <c r="F57" s="59" t="n">
        <f aca="false">$E$65</f>
        <v>-0.092935068085192</v>
      </c>
      <c r="G57" s="57"/>
      <c r="H57" s="22"/>
      <c r="I57" s="11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3" t="n">
        <v>4</v>
      </c>
      <c r="B58" s="24" t="s">
        <v>38</v>
      </c>
      <c r="C58" s="25" t="n">
        <v>0.505150876126113</v>
      </c>
      <c r="D58" s="58" t="n">
        <v>0.2</v>
      </c>
      <c r="E58" s="26" t="n">
        <v>-0.0917551614921255</v>
      </c>
      <c r="F58" s="59" t="n">
        <f aca="false">$E$65</f>
        <v>-0.092935068085192</v>
      </c>
      <c r="G58" s="57"/>
      <c r="H58" s="22"/>
      <c r="I58" s="11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23" t="n">
        <v>5</v>
      </c>
      <c r="B59" s="24" t="s">
        <v>39</v>
      </c>
      <c r="C59" s="25" t="n">
        <v>0.106953699729556</v>
      </c>
      <c r="D59" s="58" t="n">
        <v>0.2</v>
      </c>
      <c r="E59" s="26" t="n">
        <v>-0.0843656283882709</v>
      </c>
      <c r="F59" s="59" t="n">
        <f aca="false">$E$65</f>
        <v>-0.092935068085192</v>
      </c>
      <c r="G59" s="57"/>
      <c r="H59" s="22"/>
      <c r="I59" s="11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23" t="n">
        <v>6</v>
      </c>
      <c r="B60" s="24" t="s">
        <v>40</v>
      </c>
      <c r="C60" s="25" t="n">
        <v>0.0190262794668756</v>
      </c>
      <c r="D60" s="58" t="n">
        <v>0.0367477714354949</v>
      </c>
      <c r="E60" s="26" t="n">
        <v>-0.118815156036458</v>
      </c>
      <c r="F60" s="59" t="n">
        <f aca="false">$E$65</f>
        <v>-0.092935068085192</v>
      </c>
      <c r="G60" s="57"/>
      <c r="H60" s="22"/>
      <c r="I60" s="11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28" t="n">
        <v>7</v>
      </c>
      <c r="B61" s="29" t="s">
        <v>41</v>
      </c>
      <c r="C61" s="30" t="n">
        <v>0.0662268689146885</v>
      </c>
      <c r="D61" s="33" t="n">
        <v>0.127912020108948</v>
      </c>
      <c r="E61" s="31" t="n">
        <v>-0.100678208542687</v>
      </c>
      <c r="F61" s="59" t="n">
        <f aca="false">$E$65</f>
        <v>-0.092935068085192</v>
      </c>
      <c r="G61" s="57"/>
      <c r="H61" s="22"/>
      <c r="I61" s="11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28" t="n">
        <v>8</v>
      </c>
      <c r="B62" s="32" t="s">
        <v>42</v>
      </c>
      <c r="C62" s="30" t="n">
        <v>0.00885910198236426</v>
      </c>
      <c r="D62" s="33" t="n">
        <v>0.0171106629301037</v>
      </c>
      <c r="E62" s="31" t="n">
        <v>-0.245629398337333</v>
      </c>
      <c r="F62" s="59" t="n">
        <f aca="false">$E$65</f>
        <v>-0.092935068085192</v>
      </c>
      <c r="G62" s="37"/>
      <c r="H62" s="11"/>
      <c r="I62" s="11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28" t="n">
        <v>9</v>
      </c>
      <c r="B63" s="32" t="s">
        <v>43</v>
      </c>
      <c r="C63" s="30" t="n">
        <v>0.00496882617836839</v>
      </c>
      <c r="D63" s="33" t="n">
        <v>0.00959689933196222</v>
      </c>
      <c r="E63" s="31" t="n">
        <v>-0.0592163951550481</v>
      </c>
      <c r="F63" s="59" t="n">
        <f aca="false">$E$65</f>
        <v>-0.092935068085192</v>
      </c>
      <c r="G63" s="37"/>
      <c r="H63" s="11"/>
      <c r="I63" s="11"/>
      <c r="J63" s="4"/>
      <c r="K63" s="4"/>
      <c r="L63" s="4"/>
      <c r="M63" s="4"/>
      <c r="N63" s="4"/>
      <c r="O63" s="4"/>
      <c r="P63" s="4"/>
    </row>
    <row r="64" customFormat="false" ht="12.75" hidden="false" customHeight="true" outlineLevel="0" collapsed="false">
      <c r="A64" s="34" t="s">
        <v>16</v>
      </c>
      <c r="B64" s="34"/>
      <c r="C64" s="34"/>
      <c r="D64" s="34"/>
      <c r="E64" s="35" t="n">
        <v>-0.091787386751981</v>
      </c>
      <c r="F64" s="37"/>
      <c r="G64" s="37"/>
      <c r="H64" s="11"/>
      <c r="I64" s="11"/>
      <c r="J64" s="4"/>
      <c r="K64" s="4"/>
      <c r="L64" s="4"/>
      <c r="M64" s="4"/>
      <c r="N64" s="4"/>
      <c r="O64" s="4"/>
      <c r="P64" s="4"/>
    </row>
    <row r="65" customFormat="false" ht="12.75" hidden="false" customHeight="true" outlineLevel="0" collapsed="false">
      <c r="A65" s="34" t="s">
        <v>17</v>
      </c>
      <c r="B65" s="34"/>
      <c r="C65" s="34"/>
      <c r="D65" s="34"/>
      <c r="E65" s="35" t="n">
        <v>-0.092935068085192</v>
      </c>
      <c r="F65" s="37"/>
      <c r="G65" s="37"/>
      <c r="H65" s="11"/>
      <c r="I65" s="11"/>
      <c r="J65" s="4"/>
      <c r="K65" s="4"/>
      <c r="L65" s="4"/>
      <c r="M65" s="4"/>
      <c r="N65" s="4"/>
      <c r="O65" s="4"/>
      <c r="P65" s="4"/>
    </row>
    <row r="66" customFormat="false" ht="12.75" hidden="false" customHeight="true" outlineLevel="0" collapsed="false">
      <c r="A66" s="34" t="s">
        <v>18</v>
      </c>
      <c r="B66" s="34"/>
      <c r="C66" s="34"/>
      <c r="D66" s="34"/>
      <c r="E66" s="35" t="n">
        <v>-0.10851217816986</v>
      </c>
      <c r="F66" s="36"/>
      <c r="G66" s="36"/>
      <c r="H66" s="11"/>
      <c r="I66" s="11"/>
      <c r="J66" s="4"/>
      <c r="K66" s="4"/>
      <c r="L66" s="4"/>
      <c r="M66" s="4"/>
      <c r="N66" s="4"/>
      <c r="O66" s="4"/>
      <c r="P66" s="4"/>
    </row>
    <row r="67" customFormat="false" ht="13.5" hidden="false" customHeight="true" outlineLevel="0" collapsed="false">
      <c r="A67" s="39" t="s">
        <v>19</v>
      </c>
      <c r="B67" s="39"/>
      <c r="C67" s="39"/>
      <c r="D67" s="39"/>
      <c r="E67" s="40" t="n">
        <v>0.0545901613843005</v>
      </c>
      <c r="F67" s="11"/>
      <c r="G67" s="11"/>
      <c r="H67" s="11"/>
      <c r="I67" s="11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4"/>
      <c r="B68" s="4"/>
      <c r="C68" s="4"/>
      <c r="D68" s="4"/>
      <c r="E68" s="4"/>
      <c r="F68" s="11"/>
      <c r="G68" s="11"/>
      <c r="H68" s="11"/>
      <c r="I68" s="11"/>
      <c r="J68" s="4"/>
      <c r="K68" s="4"/>
      <c r="L68" s="4"/>
      <c r="M68" s="4"/>
      <c r="N68" s="4"/>
      <c r="O68" s="4"/>
      <c r="P68" s="4"/>
    </row>
    <row r="69" customFormat="false" ht="29.25" hidden="false" customHeight="true" outlineLevel="0" collapsed="false">
      <c r="A69" s="60" t="s">
        <v>44</v>
      </c>
      <c r="B69" s="60"/>
      <c r="C69" s="4"/>
      <c r="D69" s="4"/>
      <c r="E69" s="4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2"/>
    </row>
    <row r="70" customFormat="false" ht="12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customFormat="false" ht="24.75" hidden="false" customHeight="true" outlineLevel="0" collapsed="false">
      <c r="A71" s="63" t="s">
        <v>45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</row>
    <row r="72" customFormat="false" ht="27" hidden="false" customHeight="true" outlineLevel="0" collapsed="false">
      <c r="A72" s="63" t="s">
        <v>46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</row>
    <row r="73" customFormat="false" ht="27" hidden="false" customHeight="true" outlineLevel="0" collapsed="false">
      <c r="A73" s="63" t="s">
        <v>47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</row>
    <row r="74" customFormat="false" ht="27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  <row r="75" s="2" customFormat="tru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O75" s="64"/>
      <c r="P75" s="64"/>
    </row>
    <row r="76" s="2" customFormat="true" ht="12" hidden="false" customHeight="false" outlineLevel="0" collapsed="false">
      <c r="A76" s="65"/>
      <c r="B76" s="65"/>
      <c r="C76" s="64"/>
      <c r="D76" s="64"/>
      <c r="E76" s="64"/>
      <c r="F76" s="64"/>
      <c r="G76" s="64"/>
      <c r="H76" s="64"/>
      <c r="I76" s="64"/>
      <c r="J76" s="64"/>
      <c r="K76" s="66"/>
      <c r="L76" s="66"/>
      <c r="M76" s="66"/>
      <c r="N76" s="66"/>
      <c r="O76" s="66"/>
      <c r="P76" s="64"/>
    </row>
    <row r="77" s="2" customFormat="true" ht="12" hidden="false" customHeight="false" outlineLevel="0" collapsed="false">
      <c r="J77" s="67"/>
      <c r="K77" s="66"/>
      <c r="L77" s="66"/>
      <c r="M77" s="66"/>
      <c r="N77" s="66"/>
      <c r="O77" s="66"/>
    </row>
  </sheetData>
  <mergeCells count="30">
    <mergeCell ref="A1:O1"/>
    <mergeCell ref="A8:E8"/>
    <mergeCell ref="A20:D20"/>
    <mergeCell ref="A21:D21"/>
    <mergeCell ref="A22:D22"/>
    <mergeCell ref="A23:D23"/>
    <mergeCell ref="A24:D24"/>
    <mergeCell ref="A25:D25"/>
    <mergeCell ref="A26:E26"/>
    <mergeCell ref="A29:E29"/>
    <mergeCell ref="A41:D41"/>
    <mergeCell ref="A42:D42"/>
    <mergeCell ref="A43:D43"/>
    <mergeCell ref="A44:D44"/>
    <mergeCell ref="A45:D45"/>
    <mergeCell ref="A46:D46"/>
    <mergeCell ref="A47:E47"/>
    <mergeCell ref="A50:E52"/>
    <mergeCell ref="A64:D64"/>
    <mergeCell ref="A65:D65"/>
    <mergeCell ref="A66:D66"/>
    <mergeCell ref="A67:D67"/>
    <mergeCell ref="A69:B69"/>
    <mergeCell ref="A70:P70"/>
    <mergeCell ref="A71:P71"/>
    <mergeCell ref="A72:P72"/>
    <mergeCell ref="A73:P73"/>
    <mergeCell ref="A76:B76"/>
    <mergeCell ref="K76:O76"/>
    <mergeCell ref="K77:O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Marta Nikolova</dc:creator>
  <dc:description/>
  <dc:language>en-US</dc:language>
  <cp:lastModifiedBy>Marta</cp:lastModifiedBy>
  <cp:lastPrinted>2009-04-06T11:48:39Z</cp:lastPrinted>
  <dcterms:modified xsi:type="dcterms:W3CDTF">2015-06-22T23:44:28Z</dcterms:modified>
  <cp:revision>0</cp:revision>
  <dc:subject/>
  <dc:title/>
</cp:coreProperties>
</file>