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УПФ" sheetId="1" state="visible" r:id="rId2"/>
    <sheet name="2010-ПП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УПФ</t>
    </r>
    <r>
      <rPr>
        <sz val="12"/>
        <rFont val="Times New Roman"/>
        <family val="1"/>
        <charset val="204"/>
      </rPr>
      <t xml:space="preserve"> през 2010 г.</t>
    </r>
  </si>
  <si>
    <t xml:space="preserve">УПФ                                    Година, Показател</t>
  </si>
  <si>
    <t xml:space="preserve">Брой лица от новоприети заявления</t>
  </si>
  <si>
    <t xml:space="preserve">Относителен дял от общия брой новоприети заявления</t>
  </si>
  <si>
    <t xml:space="preserve">Брой лица от служебно разпределение</t>
  </si>
  <si>
    <t xml:space="preserve">Относителен дял от общия брой служебно разпределени</t>
  </si>
  <si>
    <t xml:space="preserve">Общо постъпили лица за 2009г. (k.1+k.3)</t>
  </si>
  <si>
    <t xml:space="preserve">Относителен дял на служебно разпределените към общо постъпили  лица (%)</t>
  </si>
  <si>
    <t xml:space="preserve">а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ОБЩО</t>
  </si>
  <si>
    <t xml:space="preserve">Източник : По данни от протоколите за служебно разпределение</t>
  </si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ППФ</t>
    </r>
    <r>
      <rPr>
        <sz val="12"/>
        <rFont val="Times New Roman"/>
        <family val="1"/>
        <charset val="204"/>
      </rPr>
      <t xml:space="preserve"> през 2010 г.</t>
    </r>
  </si>
  <si>
    <t xml:space="preserve">ППФ                                    Година, Показател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ППФ - БЪДЕЩЕ"</t>
  </si>
  <si>
    <t xml:space="preserve">ППФ "ТОПЛИНА"</t>
  </si>
  <si>
    <t xml:space="preserve">ППФ "ПЕНСИОННООСИГУРИТЕЛЕН ИНСТИТУ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9.7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9</v>
      </c>
      <c r="B6" s="9"/>
      <c r="C6" s="9"/>
      <c r="D6" s="9"/>
      <c r="E6" s="10" t="n">
        <v>6059</v>
      </c>
      <c r="F6" s="11" t="n">
        <f aca="false">ROUND((E6/$E$15)*100,3)</f>
        <v>11.8</v>
      </c>
      <c r="G6" s="10" t="n">
        <v>12782</v>
      </c>
      <c r="H6" s="12" t="n">
        <f aca="false">ROUND((G6/$G$15)*100,3)</f>
        <v>13.627</v>
      </c>
      <c r="I6" s="13" t="n">
        <f aca="false">E6+G6</f>
        <v>18841</v>
      </c>
      <c r="J6" s="14" t="n">
        <f aca="false">(G6/I6)*100</f>
        <v>67.84140969163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10" t="n">
        <v>10164</v>
      </c>
      <c r="F7" s="11" t="n">
        <f aca="false">ROUND((E7/$E$15)*100,3)</f>
        <v>19.795</v>
      </c>
      <c r="G7" s="10" t="n">
        <v>15052</v>
      </c>
      <c r="H7" s="12" t="n">
        <f aca="false">ROUND((G7/$G$15)*100,3)</f>
        <v>16.047</v>
      </c>
      <c r="I7" s="13" t="n">
        <f aca="false">E7+G7</f>
        <v>25216</v>
      </c>
      <c r="J7" s="14" t="n">
        <f aca="false">(G7/I7)*100</f>
        <v>59.6922588832487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0" t="n">
        <v>3977</v>
      </c>
      <c r="F8" s="11" t="n">
        <f aca="false">ROUND((E8/$E$15)*100,3)</f>
        <v>7.745</v>
      </c>
      <c r="G8" s="10" t="n">
        <v>10228</v>
      </c>
      <c r="H8" s="12" t="n">
        <f aca="false">ROUND((G8/$G$15)*100,3)</f>
        <v>10.904</v>
      </c>
      <c r="I8" s="13" t="n">
        <f aca="false">E8+G8</f>
        <v>14205</v>
      </c>
      <c r="J8" s="14" t="n">
        <f aca="false">(G8/I8)*100</f>
        <v>72.0028159098909</v>
      </c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0" t="n">
        <v>9604</v>
      </c>
      <c r="F9" s="11" t="n">
        <f aca="false">ROUND((E9/$E$15)*100,3)</f>
        <v>18.704</v>
      </c>
      <c r="G9" s="10" t="n">
        <v>9578</v>
      </c>
      <c r="H9" s="12" t="n">
        <f aca="false">ROUND((G9/$G$15)*100,3)</f>
        <v>10.211</v>
      </c>
      <c r="I9" s="13" t="n">
        <f aca="false">E9+G9</f>
        <v>19182</v>
      </c>
      <c r="J9" s="14" t="n">
        <f aca="false">(G9/I9)*100</f>
        <v>49.932228130539</v>
      </c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0" t="n">
        <v>1639</v>
      </c>
      <c r="F10" s="11" t="n">
        <f aca="false">ROUND((E10/$E$15)*100,3)</f>
        <v>3.192</v>
      </c>
      <c r="G10" s="10" t="n">
        <v>10319</v>
      </c>
      <c r="H10" s="12" t="n">
        <f aca="false">ROUND((G10/$G$15)*100,3)</f>
        <v>11.001</v>
      </c>
      <c r="I10" s="13" t="n">
        <f aca="false">E10+G10</f>
        <v>11958</v>
      </c>
      <c r="J10" s="14" t="n">
        <f aca="false">(G10/I10)*100</f>
        <v>86.2936945977588</v>
      </c>
    </row>
    <row r="11" customFormat="false" ht="12.75" hidden="false" customHeight="true" outlineLevel="0" collapsed="false">
      <c r="A11" s="15" t="s">
        <v>14</v>
      </c>
      <c r="B11" s="15"/>
      <c r="C11" s="15"/>
      <c r="D11" s="15"/>
      <c r="E11" s="10" t="n">
        <v>3795</v>
      </c>
      <c r="F11" s="11" t="n">
        <f aca="false">ROUND((E11/$E$15)*100,3)</f>
        <v>7.391</v>
      </c>
      <c r="G11" s="10" t="n">
        <v>9807</v>
      </c>
      <c r="H11" s="12" t="n">
        <f aca="false">ROUND((G11/$G$15)*100,3)</f>
        <v>10.455</v>
      </c>
      <c r="I11" s="13" t="n">
        <f aca="false">E11+G11</f>
        <v>13602</v>
      </c>
      <c r="J11" s="14" t="n">
        <f aca="false">(G11/I11)*100</f>
        <v>72.0996912218791</v>
      </c>
    </row>
    <row r="12" customFormat="false" ht="12.75" hidden="false" customHeight="true" outlineLevel="0" collapsed="false">
      <c r="A12" s="15" t="s">
        <v>15</v>
      </c>
      <c r="B12" s="15"/>
      <c r="C12" s="15"/>
      <c r="D12" s="15"/>
      <c r="E12" s="10" t="n">
        <v>14051</v>
      </c>
      <c r="F12" s="11" t="n">
        <f aca="false">ROUND((E12/$E$15)*100,3)</f>
        <v>27.365</v>
      </c>
      <c r="G12" s="10" t="n">
        <v>9243</v>
      </c>
      <c r="H12" s="12" t="n">
        <f aca="false">ROUND((G12/$G$15)*100,3)</f>
        <v>9.854</v>
      </c>
      <c r="I12" s="13" t="n">
        <f aca="false">E12+G12</f>
        <v>23294</v>
      </c>
      <c r="J12" s="14" t="n">
        <f aca="false">(G12/I12)*100</f>
        <v>39.6797458573023</v>
      </c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0" t="n">
        <v>715</v>
      </c>
      <c r="F13" s="11" t="n">
        <f aca="false">ROUND((E13/$E$15)*100,3)</f>
        <v>1.393</v>
      </c>
      <c r="G13" s="10" t="n">
        <v>8833</v>
      </c>
      <c r="H13" s="12" t="n">
        <f aca="false">ROUND((G13/$G$15)*100,3)</f>
        <v>9.417</v>
      </c>
      <c r="I13" s="13" t="n">
        <f aca="false">E13+G13</f>
        <v>9548</v>
      </c>
      <c r="J13" s="14" t="n">
        <f aca="false">(G13/I13)*100</f>
        <v>92.5115207373272</v>
      </c>
    </row>
    <row r="14" customFormat="false" ht="12.75" hidden="false" customHeight="true" outlineLevel="0" collapsed="false">
      <c r="A14" s="9" t="s">
        <v>17</v>
      </c>
      <c r="B14" s="9"/>
      <c r="C14" s="9"/>
      <c r="D14" s="9"/>
      <c r="E14" s="10" t="n">
        <v>1342</v>
      </c>
      <c r="F14" s="11" t="n">
        <f aca="false">ROUND((E14/$E$15)*100,3)</f>
        <v>2.614</v>
      </c>
      <c r="G14" s="10" t="n">
        <v>7956</v>
      </c>
      <c r="H14" s="12" t="n">
        <f aca="false">ROUND((G14/$G$15)*100,3)</f>
        <v>8.482</v>
      </c>
      <c r="I14" s="13" t="n">
        <f aca="false">E14+G14</f>
        <v>9298</v>
      </c>
      <c r="J14" s="14" t="n">
        <f aca="false">(G14/I14)*100</f>
        <v>85.5667885566789</v>
      </c>
    </row>
    <row r="15" customFormat="false" ht="12.75" hidden="false" customHeight="true" outlineLevel="0" collapsed="false">
      <c r="A15" s="15" t="s">
        <v>18</v>
      </c>
      <c r="B15" s="15"/>
      <c r="C15" s="15"/>
      <c r="D15" s="15"/>
      <c r="E15" s="13" t="n">
        <f aca="false">SUM(E6:E14)</f>
        <v>51346</v>
      </c>
      <c r="F15" s="16" t="n">
        <f aca="false">SUM(F6:F14)</f>
        <v>99.999</v>
      </c>
      <c r="G15" s="13" t="n">
        <f aca="false">SUM(G6:G14)</f>
        <v>93798</v>
      </c>
      <c r="H15" s="14" t="n">
        <f aca="false">SUM(H6:H14)</f>
        <v>99.998</v>
      </c>
      <c r="I15" s="13" t="n">
        <f aca="false">E15+G15</f>
        <v>145144</v>
      </c>
      <c r="J15" s="14" t="n">
        <f aca="false">(G15/I15)*100</f>
        <v>64.6240974480516</v>
      </c>
    </row>
    <row r="16" customFormat="false" ht="12.75" hidden="false" customHeight="false" outlineLevel="0" collapsed="false">
      <c r="A16" s="17"/>
      <c r="B16" s="3"/>
      <c r="C16" s="3"/>
      <c r="D16" s="3"/>
      <c r="E16" s="3"/>
      <c r="F16" s="3"/>
      <c r="G16" s="18"/>
      <c r="H16" s="18"/>
      <c r="I16" s="18"/>
      <c r="J16" s="18"/>
    </row>
    <row r="17" customFormat="false" ht="12.75" hidden="false" customHeight="false" outlineLevel="0" collapsed="false">
      <c r="A17" s="19"/>
      <c r="B17" s="3"/>
      <c r="C17" s="3"/>
      <c r="D17" s="3"/>
      <c r="E17" s="3"/>
      <c r="F17" s="3"/>
      <c r="G17" s="18"/>
      <c r="H17" s="18"/>
      <c r="I17" s="18"/>
      <c r="J17" s="18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19"/>
      <c r="B19" s="3"/>
      <c r="C19" s="3"/>
      <c r="D19" s="3"/>
      <c r="E19" s="3"/>
      <c r="F19" s="3"/>
      <c r="G19" s="18"/>
      <c r="H19" s="18"/>
      <c r="I19" s="18"/>
      <c r="J19" s="18"/>
    </row>
    <row r="20" customFormat="false" ht="12.75" hidden="false" customHeight="false" outlineLevel="0" collapsed="false">
      <c r="A20" s="19"/>
      <c r="B20" s="3"/>
      <c r="C20" s="3"/>
      <c r="D20" s="3"/>
      <c r="E20" s="3"/>
      <c r="F20" s="3"/>
      <c r="G20" s="18"/>
      <c r="H20" s="18"/>
      <c r="I20" s="18"/>
      <c r="J20" s="18"/>
    </row>
    <row r="21" customFormat="false" ht="12.75" hidden="false" customHeight="false" outlineLevel="0" collapsed="false">
      <c r="A21" s="20"/>
      <c r="B21" s="3"/>
      <c r="C21" s="3"/>
      <c r="D21" s="3"/>
      <c r="E21" s="3"/>
      <c r="F21" s="3"/>
      <c r="G21" s="18"/>
      <c r="H21" s="18"/>
      <c r="I21" s="18"/>
      <c r="J21" s="1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6" min="5" style="0" width="10.7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80.25" hidden="false" customHeight="true" outlineLevel="0" collapsed="false">
      <c r="A4" s="4" t="s">
        <v>21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11.2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22</v>
      </c>
      <c r="B6" s="9"/>
      <c r="C6" s="9"/>
      <c r="D6" s="9"/>
      <c r="E6" s="10" t="n">
        <v>1130</v>
      </c>
      <c r="F6" s="11" t="n">
        <f aca="false">ROUND((E6/$E$15)*100,3)</f>
        <v>34.866</v>
      </c>
      <c r="G6" s="10" t="n">
        <v>5093</v>
      </c>
      <c r="H6" s="12" t="n">
        <f aca="false">ROUND((G6/$G$15)*100,3)</f>
        <v>21.617</v>
      </c>
      <c r="I6" s="13" t="n">
        <f aca="false">E6+G6</f>
        <v>6223</v>
      </c>
      <c r="J6" s="14" t="n">
        <f aca="false">(G6/I6)*100</f>
        <v>81.8415555198457</v>
      </c>
    </row>
    <row r="7" customFormat="false" ht="12.75" hidden="false" customHeight="true" outlineLevel="0" collapsed="false">
      <c r="A7" s="9" t="s">
        <v>23</v>
      </c>
      <c r="B7" s="9"/>
      <c r="C7" s="9"/>
      <c r="D7" s="9"/>
      <c r="E7" s="10" t="n">
        <v>288</v>
      </c>
      <c r="F7" s="11" t="n">
        <f aca="false">ROUND((E7/$E$15)*100,3)</f>
        <v>8.886</v>
      </c>
      <c r="G7" s="10" t="n">
        <v>1816</v>
      </c>
      <c r="H7" s="12" t="n">
        <f aca="false">ROUND((G7/$G$15)*100,3)</f>
        <v>7.708</v>
      </c>
      <c r="I7" s="13" t="n">
        <f aca="false">E7+G7</f>
        <v>2104</v>
      </c>
      <c r="J7" s="14" t="n">
        <f aca="false">(G7/I7)*100</f>
        <v>86.3117870722434</v>
      </c>
    </row>
    <row r="8" customFormat="false" ht="12.75" hidden="false" customHeight="true" outlineLevel="0" collapsed="false">
      <c r="A8" s="15" t="s">
        <v>24</v>
      </c>
      <c r="B8" s="15"/>
      <c r="C8" s="15"/>
      <c r="D8" s="15"/>
      <c r="E8" s="10" t="n">
        <v>419</v>
      </c>
      <c r="F8" s="11" t="n">
        <f aca="false">ROUND((E8/$E$15)*100,3)</f>
        <v>12.928</v>
      </c>
      <c r="G8" s="10" t="n">
        <v>2586</v>
      </c>
      <c r="H8" s="12" t="n">
        <f aca="false">ROUND((G8/$G$15)*100,3)</f>
        <v>10.976</v>
      </c>
      <c r="I8" s="13" t="n">
        <f aca="false">E8+G8</f>
        <v>3005</v>
      </c>
      <c r="J8" s="14" t="n">
        <f aca="false">(G8/I8)*100</f>
        <v>86.0565723793677</v>
      </c>
    </row>
    <row r="9" customFormat="false" ht="12.75" hidden="false" customHeight="true" outlineLevel="0" collapsed="false">
      <c r="A9" s="15" t="s">
        <v>25</v>
      </c>
      <c r="B9" s="15"/>
      <c r="C9" s="15"/>
      <c r="D9" s="15"/>
      <c r="E9" s="10" t="n">
        <v>218</v>
      </c>
      <c r="F9" s="11" t="n">
        <f aca="false">ROUND((E9/$E$15)*100,3)</f>
        <v>6.726</v>
      </c>
      <c r="G9" s="10" t="n">
        <v>1800</v>
      </c>
      <c r="H9" s="12" t="n">
        <f aca="false">ROUND((G9/$G$15)*100,3)</f>
        <v>7.64</v>
      </c>
      <c r="I9" s="13" t="n">
        <f aca="false">E9+G9</f>
        <v>2018</v>
      </c>
      <c r="J9" s="14" t="n">
        <f aca="false">(G9/I9)*100</f>
        <v>89.197224975223</v>
      </c>
    </row>
    <row r="10" customFormat="false" ht="12.75" hidden="false" customHeight="true" outlineLevel="0" collapsed="false">
      <c r="A10" s="15" t="s">
        <v>26</v>
      </c>
      <c r="B10" s="15"/>
      <c r="C10" s="15"/>
      <c r="D10" s="15"/>
      <c r="E10" s="10" t="n">
        <v>461</v>
      </c>
      <c r="F10" s="11" t="n">
        <f aca="false">ROUND((E10/$E$15)*100,3)</f>
        <v>14.224</v>
      </c>
      <c r="G10" s="10" t="n">
        <v>3480</v>
      </c>
      <c r="H10" s="12" t="n">
        <f aca="false">ROUND((G10/$G$15)*100,3)</f>
        <v>14.771</v>
      </c>
      <c r="I10" s="13" t="n">
        <f aca="false">E10+G10</f>
        <v>3941</v>
      </c>
      <c r="J10" s="14" t="n">
        <f aca="false">(G10/I10)*100</f>
        <v>88.3024613042375</v>
      </c>
    </row>
    <row r="11" customFormat="false" ht="12.75" hidden="false" customHeight="true" outlineLevel="0" collapsed="false">
      <c r="A11" s="15" t="s">
        <v>27</v>
      </c>
      <c r="B11" s="15"/>
      <c r="C11" s="15"/>
      <c r="D11" s="15"/>
      <c r="E11" s="10" t="n">
        <v>367</v>
      </c>
      <c r="F11" s="11" t="n">
        <f aca="false">ROUND((E11/$E$15)*100,3)</f>
        <v>11.324</v>
      </c>
      <c r="G11" s="10" t="n">
        <v>2798</v>
      </c>
      <c r="H11" s="12" t="n">
        <f aca="false">ROUND((G11/$G$15)*100,3)</f>
        <v>11.876</v>
      </c>
      <c r="I11" s="13" t="n">
        <f aca="false">E11+G11</f>
        <v>3165</v>
      </c>
      <c r="J11" s="14" t="n">
        <f aca="false">(G11/I11)*100</f>
        <v>88.4044233807267</v>
      </c>
    </row>
    <row r="12" customFormat="false" ht="12.75" hidden="false" customHeight="true" outlineLevel="0" collapsed="false">
      <c r="A12" s="15" t="s">
        <v>28</v>
      </c>
      <c r="B12" s="15"/>
      <c r="C12" s="15"/>
      <c r="D12" s="15"/>
      <c r="E12" s="10" t="n">
        <v>72</v>
      </c>
      <c r="F12" s="11" t="n">
        <f aca="false">ROUND((E12/$E$15)*100,3)</f>
        <v>2.222</v>
      </c>
      <c r="G12" s="10" t="n">
        <v>1164</v>
      </c>
      <c r="H12" s="12" t="n">
        <f aca="false">ROUND((G12/$G$15)*100,3)</f>
        <v>4.941</v>
      </c>
      <c r="I12" s="13" t="n">
        <f aca="false">E12+G12</f>
        <v>1236</v>
      </c>
      <c r="J12" s="14" t="n">
        <f aca="false">(G12/I12)*100</f>
        <v>94.1747572815534</v>
      </c>
    </row>
    <row r="13" customFormat="false" ht="12.75" hidden="false" customHeight="true" outlineLevel="0" collapsed="false">
      <c r="A13" s="15" t="s">
        <v>29</v>
      </c>
      <c r="B13" s="15"/>
      <c r="C13" s="15"/>
      <c r="D13" s="15"/>
      <c r="E13" s="10" t="n">
        <v>253</v>
      </c>
      <c r="F13" s="11" t="n">
        <f aca="false">ROUND((E13/$E$15)*100,3)</f>
        <v>7.806</v>
      </c>
      <c r="G13" s="10" t="n">
        <v>3048</v>
      </c>
      <c r="H13" s="12" t="n">
        <f aca="false">ROUND((G13/$G$15)*100,3)</f>
        <v>12.937</v>
      </c>
      <c r="I13" s="13" t="n">
        <f aca="false">E13+G13</f>
        <v>3301</v>
      </c>
      <c r="J13" s="14" t="n">
        <f aca="false">(G13/I13)*100</f>
        <v>92.3356558618601</v>
      </c>
    </row>
    <row r="14" customFormat="false" ht="12.75" hidden="false" customHeight="true" outlineLevel="0" collapsed="false">
      <c r="A14" s="9" t="s">
        <v>30</v>
      </c>
      <c r="B14" s="9"/>
      <c r="C14" s="9"/>
      <c r="D14" s="9"/>
      <c r="E14" s="10" t="n">
        <v>33</v>
      </c>
      <c r="F14" s="11" t="n">
        <f aca="false">ROUND((E14/$E$15)*100,3)</f>
        <v>1.018</v>
      </c>
      <c r="G14" s="10" t="n">
        <v>1775</v>
      </c>
      <c r="H14" s="12" t="n">
        <f aca="false">ROUND((G14/$G$15)*100,3)</f>
        <v>7.534</v>
      </c>
      <c r="I14" s="13" t="n">
        <f aca="false">E14+G14</f>
        <v>1808</v>
      </c>
      <c r="J14" s="14" t="n">
        <f aca="false">(G14/I14)*100</f>
        <v>98.1747787610619</v>
      </c>
    </row>
    <row r="15" customFormat="false" ht="12.75" hidden="false" customHeight="true" outlineLevel="0" collapsed="false">
      <c r="A15" s="15" t="s">
        <v>18</v>
      </c>
      <c r="B15" s="15"/>
      <c r="C15" s="15"/>
      <c r="D15" s="15"/>
      <c r="E15" s="13" t="n">
        <f aca="false">SUM(E6:E14)</f>
        <v>3241</v>
      </c>
      <c r="F15" s="16" t="n">
        <f aca="false">SUM(F6:F14)</f>
        <v>100</v>
      </c>
      <c r="G15" s="10" t="n">
        <f aca="false">SUM(G6:G14)</f>
        <v>23560</v>
      </c>
      <c r="H15" s="14" t="n">
        <f aca="false">SUM(H6:H14)</f>
        <v>100</v>
      </c>
      <c r="I15" s="13" t="n">
        <f aca="false">E15+G15</f>
        <v>26801</v>
      </c>
      <c r="J15" s="14" t="n">
        <f aca="false">(G15/I15)*100</f>
        <v>87.9071676429984</v>
      </c>
    </row>
    <row r="16" customFormat="false" ht="12.75" hidden="false" customHeight="false" outlineLevel="0" collapsed="false">
      <c r="A16" s="19"/>
      <c r="B16" s="3"/>
      <c r="C16" s="3"/>
      <c r="D16" s="3"/>
      <c r="E16" s="3"/>
      <c r="F16" s="3"/>
      <c r="G16" s="18"/>
      <c r="H16" s="18"/>
      <c r="I16" s="18"/>
      <c r="J16" s="18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9:35Z</dcterms:created>
  <dc:creator>Marta Nikolova</dc:creator>
  <dc:description/>
  <dc:language>en-US</dc:language>
  <cp:lastModifiedBy>Marta</cp:lastModifiedBy>
  <cp:lastPrinted>2009-03-20T08:34:11Z</cp:lastPrinted>
  <dcterms:modified xsi:type="dcterms:W3CDTF">2015-06-22T23:41:20Z</dcterms:modified>
  <cp:revision>0</cp:revision>
  <dc:subject/>
  <dc:title/>
</cp:coreProperties>
</file>