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игурени лица" sheetId="1" state="visible" r:id="rId2"/>
    <sheet name="Натрупани средст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Осигурени лица във фондовете за допълнително пенсионно осигуряване по пол и възраст към 31.12.2010 г. </t>
  </si>
  <si>
    <t xml:space="preserve">Пол</t>
  </si>
  <si>
    <t xml:space="preserve">Общо</t>
  </si>
  <si>
    <t xml:space="preserve">15-19 г.</t>
  </si>
  <si>
    <t xml:space="preserve">20-24 г.</t>
  </si>
  <si>
    <t xml:space="preserve">25-29 г.</t>
  </si>
  <si>
    <t xml:space="preserve">30-34 г.</t>
  </si>
  <si>
    <t xml:space="preserve">35-39 г.</t>
  </si>
  <si>
    <t xml:space="preserve">40-44 г.</t>
  </si>
  <si>
    <t xml:space="preserve">45-49 г.</t>
  </si>
  <si>
    <t xml:space="preserve">50-54 г.</t>
  </si>
  <si>
    <t xml:space="preserve">55-59 г.</t>
  </si>
  <si>
    <t xml:space="preserve">60-64 г.</t>
  </si>
  <si>
    <t xml:space="preserve">над 64 г.</t>
  </si>
  <si>
    <t xml:space="preserve">Средна възраст**</t>
  </si>
  <si>
    <t xml:space="preserve">Универсални пенсионни фондове (УПФ)*</t>
  </si>
  <si>
    <t xml:space="preserve">Мъже</t>
  </si>
  <si>
    <t xml:space="preserve">Жени</t>
  </si>
  <si>
    <t xml:space="preserve">Всичко</t>
  </si>
  <si>
    <t xml:space="preserve">Професионални пенсионни фондове (ППФ)</t>
  </si>
  <si>
    <t xml:space="preserve">Доброволни пенсионни фондове (ДПФ)</t>
  </si>
  <si>
    <t xml:space="preserve">Доброволни пенсионни фондове по професионални схеми (ДПФПС)</t>
  </si>
  <si>
    <t xml:space="preserve">Забележки: </t>
  </si>
  <si>
    <t xml:space="preserve">*В УПФ се осигуряват лица, родени след 31.12.1959 г.</t>
  </si>
  <si>
    <t xml:space="preserve"> ** Показателят средна възраст е изчислен като средно аритметична претеглена величина от разпределението на лицата по единични възрасти.</t>
  </si>
  <si>
    <t xml:space="preserve">Среден размер на натрупаните средства на едно осигурено лице* според пола и възрастта към 31.12.2010 г.</t>
  </si>
  <si>
    <t xml:space="preserve">УПФ**</t>
  </si>
  <si>
    <t xml:space="preserve">ППФ</t>
  </si>
  <si>
    <t xml:space="preserve">ДПФ</t>
  </si>
  <si>
    <t xml:space="preserve">ДПФПС</t>
  </si>
  <si>
    <t xml:space="preserve"> </t>
  </si>
  <si>
    <t xml:space="preserve">Забележки:</t>
  </si>
  <si>
    <t xml:space="preserve">*В изчисленията не са включени средствата по неперсонифицираните партиди и партидите на резерва за гарантиране на минималната доходност.</t>
  </si>
  <si>
    <t xml:space="preserve">               </t>
  </si>
  <si>
    <t xml:space="preserve">**В УПФ се осигуряват лица, родени след 31.12.1959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@"/>
    <numFmt numFmtId="169" formatCode="#,##0.00"/>
    <numFmt numFmtId="170" formatCode="#,##0&quot; лв&quot;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8.25"/>
      <color rgb="FFFFFFFF"/>
      <name val="Arial"/>
      <family val="2"/>
    </font>
    <font>
      <b val="true"/>
      <i val="true"/>
      <sz val="8.7"/>
      <color rgb="FFFFFFFF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i val="true"/>
      <sz val="9.5"/>
      <color rgb="FFFFFFFF"/>
      <name val="Arial"/>
      <family val="2"/>
    </font>
    <font>
      <sz val="8.95"/>
      <color rgb="FF000000"/>
      <name val="Arial"/>
      <family val="2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sz val="7.35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1.12.2010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09551800147"/>
          <c:y val="0.115339038841343"/>
          <c:w val="0.963124540778839"/>
          <c:h val="0.789071757735352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6:$K$6</c:f>
              <c:numCache>
                <c:formatCode>General</c:formatCode>
                <c:ptCount val="8"/>
                <c:pt idx="0">
                  <c:v>14495</c:v>
                </c:pt>
                <c:pt idx="1">
                  <c:v>184010</c:v>
                </c:pt>
                <c:pt idx="2">
                  <c:v>249718</c:v>
                </c:pt>
                <c:pt idx="3">
                  <c:v>280683</c:v>
                </c:pt>
                <c:pt idx="4">
                  <c:v>258369</c:v>
                </c:pt>
                <c:pt idx="5">
                  <c:v>259119</c:v>
                </c:pt>
                <c:pt idx="6">
                  <c:v>250831</c:v>
                </c:pt>
                <c:pt idx="7">
                  <c:v>509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7:$K$7</c:f>
              <c:numCache>
                <c:formatCode>General</c:formatCode>
                <c:ptCount val="8"/>
                <c:pt idx="0">
                  <c:v>15941</c:v>
                </c:pt>
                <c:pt idx="1">
                  <c:v>164525</c:v>
                </c:pt>
                <c:pt idx="2">
                  <c:v>229113</c:v>
                </c:pt>
                <c:pt idx="3">
                  <c:v>264044</c:v>
                </c:pt>
                <c:pt idx="4">
                  <c:v>269687</c:v>
                </c:pt>
                <c:pt idx="5">
                  <c:v>253503</c:v>
                </c:pt>
                <c:pt idx="6">
                  <c:v>249570</c:v>
                </c:pt>
                <c:pt idx="7">
                  <c:v>511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8:$K$8</c:f>
              <c:numCache>
                <c:formatCode>General</c:formatCode>
                <c:ptCount val="8"/>
                <c:pt idx="0">
                  <c:v>30436</c:v>
                </c:pt>
                <c:pt idx="1">
                  <c:v>348535</c:v>
                </c:pt>
                <c:pt idx="2">
                  <c:v>478831</c:v>
                </c:pt>
                <c:pt idx="3">
                  <c:v>544727</c:v>
                </c:pt>
                <c:pt idx="4">
                  <c:v>528056</c:v>
                </c:pt>
                <c:pt idx="5">
                  <c:v>512622</c:v>
                </c:pt>
                <c:pt idx="6">
                  <c:v>500401</c:v>
                </c:pt>
                <c:pt idx="7">
                  <c:v>10208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4770258"/>
        <c:axId val="93837749"/>
      </c:lineChart>
      <c:catAx>
        <c:axId val="44770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3837749"/>
        <c:crossesAt val="0"/>
        <c:auto val="1"/>
        <c:lblAlgn val="ctr"/>
        <c:lblOffset val="100"/>
        <c:noMultiLvlLbl val="0"/>
      </c:catAx>
      <c:valAx>
        <c:axId val="93837749"/>
        <c:scaling>
          <c:orientation val="minMax"/>
          <c:max val="60000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4770258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159808963997"/>
          <c:y val="0.879789335088874"/>
          <c:w val="0.494121969140338"/>
          <c:h val="0.07899934167215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ППФ към 31.12.2010 г.</a:t>
            </a:r>
          </a:p>
        </c:rich>
      </c:tx>
      <c:layout>
        <c:manualLayout>
          <c:xMode val="edge"/>
          <c:yMode val="edge"/>
          <c:x val="0.150012921009562"/>
          <c:y val="0.0477090222012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09768283229"/>
          <c:y val="0.138403401039206"/>
          <c:w val="0.911921784822121"/>
          <c:h val="0.8523854511100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0:$N$10</c:f>
              <c:numCache>
                <c:formatCode>General</c:formatCode>
                <c:ptCount val="12"/>
                <c:pt idx="0">
                  <c:v>2273.63376599589</c:v>
                </c:pt>
                <c:pt idx="1">
                  <c:v>181.024868421053</c:v>
                </c:pt>
                <c:pt idx="2">
                  <c:v>647.144102350739</c:v>
                </c:pt>
                <c:pt idx="3">
                  <c:v>1090.43243191353</c:v>
                </c:pt>
                <c:pt idx="4">
                  <c:v>1652.46326190773</c:v>
                </c:pt>
                <c:pt idx="5">
                  <c:v>2256.3018329389</c:v>
                </c:pt>
                <c:pt idx="6">
                  <c:v>2835.6274352302</c:v>
                </c:pt>
                <c:pt idx="7">
                  <c:v>2841.535232679</c:v>
                </c:pt>
                <c:pt idx="8">
                  <c:v>2768.62640264026</c:v>
                </c:pt>
                <c:pt idx="9">
                  <c:v>2105.25407881056</c:v>
                </c:pt>
                <c:pt idx="10">
                  <c:v>1250.06464540556</c:v>
                </c:pt>
                <c:pt idx="11">
                  <c:v>679.7719257087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1:$N$11</c:f>
              <c:numCache>
                <c:formatCode>General</c:formatCode>
                <c:ptCount val="12"/>
                <c:pt idx="0">
                  <c:v>1804.32973827003</c:v>
                </c:pt>
                <c:pt idx="1">
                  <c:v>201.661666666667</c:v>
                </c:pt>
                <c:pt idx="2">
                  <c:v>574.052918604651</c:v>
                </c:pt>
                <c:pt idx="3">
                  <c:v>889.883638104356</c:v>
                </c:pt>
                <c:pt idx="4">
                  <c:v>1023.0014695569</c:v>
                </c:pt>
                <c:pt idx="5">
                  <c:v>1504.08687514266</c:v>
                </c:pt>
                <c:pt idx="6">
                  <c:v>2291.73337837838</c:v>
                </c:pt>
                <c:pt idx="7">
                  <c:v>2493.49860864417</c:v>
                </c:pt>
                <c:pt idx="8">
                  <c:v>2037.76127757041</c:v>
                </c:pt>
                <c:pt idx="9">
                  <c:v>1581.65275840979</c:v>
                </c:pt>
                <c:pt idx="10">
                  <c:v>1015.22411378556</c:v>
                </c:pt>
                <c:pt idx="11">
                  <c:v>480.054317617866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2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2:$N$12</c:f>
              <c:numCache>
                <c:formatCode>General</c:formatCode>
                <c:ptCount val="12"/>
                <c:pt idx="0">
                  <c:v>2204.59831820898</c:v>
                </c:pt>
                <c:pt idx="1">
                  <c:v>183.838977272727</c:v>
                </c:pt>
                <c:pt idx="2">
                  <c:v>636.05209281807</c:v>
                </c:pt>
                <c:pt idx="3">
                  <c:v>1064.49468858346</c:v>
                </c:pt>
                <c:pt idx="4">
                  <c:v>1579.9148879418</c:v>
                </c:pt>
                <c:pt idx="5">
                  <c:v>2160.45360624745</c:v>
                </c:pt>
                <c:pt idx="6">
                  <c:v>2752.71193310713</c:v>
                </c:pt>
                <c:pt idx="7">
                  <c:v>2783.37560884514</c:v>
                </c:pt>
                <c:pt idx="8">
                  <c:v>2648.60413947786</c:v>
                </c:pt>
                <c:pt idx="9">
                  <c:v>2029.17764062917</c:v>
                </c:pt>
                <c:pt idx="10">
                  <c:v>1210.9815707696</c:v>
                </c:pt>
                <c:pt idx="11">
                  <c:v>646.90700285831</c:v>
                </c:pt>
              </c:numCache>
            </c:numRef>
          </c:val>
        </c:ser>
        <c:gapWidth val="150"/>
        <c:overlap val="0"/>
        <c:axId val="2346149"/>
        <c:axId val="66232869"/>
      </c:barChart>
      <c:catAx>
        <c:axId val="2346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2869"/>
        <c:crossesAt val="0"/>
        <c:auto val="1"/>
        <c:lblAlgn val="ctr"/>
        <c:lblOffset val="100"/>
        <c:noMultiLvlLbl val="0"/>
      </c:catAx>
      <c:valAx>
        <c:axId val="66232869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6149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134895339823"/>
          <c:y val="0.443788379782711"/>
          <c:w val="0.0562063915927298"/>
          <c:h val="0.358290033065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 към 31.12.2010 г.</a:t>
            </a:r>
          </a:p>
        </c:rich>
      </c:tx>
      <c:layout>
        <c:manualLayout>
          <c:xMode val="edge"/>
          <c:yMode val="edge"/>
          <c:x val="0.150970957209142"/>
          <c:y val="0.0478559583037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665406427221"/>
          <c:y val="0.133854536839611"/>
          <c:w val="0.908790170132325"/>
          <c:h val="0.8661454631603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4:$N$14</c:f>
              <c:numCache>
                <c:formatCode>General</c:formatCode>
                <c:ptCount val="12"/>
                <c:pt idx="0">
                  <c:v>1027.78535657291</c:v>
                </c:pt>
                <c:pt idx="1">
                  <c:v>96.5995569620253</c:v>
                </c:pt>
                <c:pt idx="2">
                  <c:v>357.154862204724</c:v>
                </c:pt>
                <c:pt idx="3">
                  <c:v>548.226706059304</c:v>
                </c:pt>
                <c:pt idx="4">
                  <c:v>869.545016193561</c:v>
                </c:pt>
                <c:pt idx="5">
                  <c:v>1041.86438271755</c:v>
                </c:pt>
                <c:pt idx="6">
                  <c:v>1198.35033605934</c:v>
                </c:pt>
                <c:pt idx="7">
                  <c:v>1217.19326264647</c:v>
                </c:pt>
                <c:pt idx="8">
                  <c:v>1263.04911502264</c:v>
                </c:pt>
                <c:pt idx="9">
                  <c:v>1062.48198986226</c:v>
                </c:pt>
                <c:pt idx="10">
                  <c:v>757.749515050673</c:v>
                </c:pt>
                <c:pt idx="11">
                  <c:v>622.354598584815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5:$N$15</c:f>
              <c:numCache>
                <c:formatCode>General</c:formatCode>
                <c:ptCount val="12"/>
                <c:pt idx="0">
                  <c:v>763.713338194001</c:v>
                </c:pt>
                <c:pt idx="1">
                  <c:v>148.805137614679</c:v>
                </c:pt>
                <c:pt idx="2">
                  <c:v>349.125391705069</c:v>
                </c:pt>
                <c:pt idx="3">
                  <c:v>537.311468276249</c:v>
                </c:pt>
                <c:pt idx="4">
                  <c:v>741.580568996174</c:v>
                </c:pt>
                <c:pt idx="5">
                  <c:v>793.743010655262</c:v>
                </c:pt>
                <c:pt idx="6">
                  <c:v>872.836930963962</c:v>
                </c:pt>
                <c:pt idx="7">
                  <c:v>914.648029671529</c:v>
                </c:pt>
                <c:pt idx="8">
                  <c:v>923.999582966366</c:v>
                </c:pt>
                <c:pt idx="9">
                  <c:v>727.095383519553</c:v>
                </c:pt>
                <c:pt idx="10">
                  <c:v>427.100417079581</c:v>
                </c:pt>
                <c:pt idx="11">
                  <c:v>385.884750386001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6:$N$16</c:f>
              <c:numCache>
                <c:formatCode>General</c:formatCode>
                <c:ptCount val="12"/>
                <c:pt idx="0">
                  <c:v>917.85088509753</c:v>
                </c:pt>
                <c:pt idx="1">
                  <c:v>117.911947565543</c:v>
                </c:pt>
                <c:pt idx="2">
                  <c:v>354.090999594211</c:v>
                </c:pt>
                <c:pt idx="3">
                  <c:v>543.494466893866</c:v>
                </c:pt>
                <c:pt idx="4">
                  <c:v>816.538762833676</c:v>
                </c:pt>
                <c:pt idx="5">
                  <c:v>942.374970863064</c:v>
                </c:pt>
                <c:pt idx="6">
                  <c:v>1065.65716033527</c:v>
                </c:pt>
                <c:pt idx="7">
                  <c:v>1085.77178418631</c:v>
                </c:pt>
                <c:pt idx="8">
                  <c:v>1113.49838331023</c:v>
                </c:pt>
                <c:pt idx="9">
                  <c:v>914.568956205729</c:v>
                </c:pt>
                <c:pt idx="10">
                  <c:v>621.356174463245</c:v>
                </c:pt>
                <c:pt idx="11">
                  <c:v>549.430082268603</c:v>
                </c:pt>
              </c:numCache>
            </c:numRef>
          </c:val>
        </c:ser>
        <c:gapWidth val="150"/>
        <c:overlap val="0"/>
        <c:axId val="88222745"/>
        <c:axId val="30862197"/>
      </c:barChart>
      <c:catAx>
        <c:axId val="88222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2197"/>
        <c:crossesAt val="0"/>
        <c:auto val="1"/>
        <c:lblAlgn val="ctr"/>
        <c:lblOffset val="100"/>
        <c:noMultiLvlLbl val="0"/>
      </c:catAx>
      <c:valAx>
        <c:axId val="30862197"/>
        <c:scaling>
          <c:orientation val="minMax"/>
          <c:max val="1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2745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158962020966"/>
          <c:y val="0.454157782515992"/>
          <c:w val="0.0576129919230108"/>
          <c:h val="0.33428097607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ПС към 31.12.2010 г.</a:t>
            </a:r>
          </a:p>
        </c:rich>
      </c:tx>
      <c:layout>
        <c:manualLayout>
          <c:xMode val="edge"/>
          <c:yMode val="edge"/>
          <c:x val="0.141103767916917"/>
          <c:y val="0.050055755172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853231482276"/>
          <c:y val="0.146326353611696"/>
          <c:w val="0.891683117328985"/>
          <c:h val="0.8435138148928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8:$N$18</c:f>
              <c:numCache>
                <c:formatCode>General</c:formatCode>
                <c:ptCount val="12"/>
                <c:pt idx="0">
                  <c:v>467.520870359099</c:v>
                </c:pt>
                <c:pt idx="1">
                  <c:v>0</c:v>
                </c:pt>
                <c:pt idx="2">
                  <c:v>241.7</c:v>
                </c:pt>
                <c:pt idx="3">
                  <c:v>475.65</c:v>
                </c:pt>
                <c:pt idx="4">
                  <c:v>538.91</c:v>
                </c:pt>
                <c:pt idx="5">
                  <c:v>489.21</c:v>
                </c:pt>
                <c:pt idx="6">
                  <c:v>518.51</c:v>
                </c:pt>
                <c:pt idx="7">
                  <c:v>496.44</c:v>
                </c:pt>
                <c:pt idx="8">
                  <c:v>501.92</c:v>
                </c:pt>
                <c:pt idx="9">
                  <c:v>390.75</c:v>
                </c:pt>
                <c:pt idx="10">
                  <c:v>351.8</c:v>
                </c:pt>
                <c:pt idx="11">
                  <c:v>186.39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9:$N$19</c:f>
              <c:numCache>
                <c:formatCode>General</c:formatCode>
                <c:ptCount val="12"/>
                <c:pt idx="0">
                  <c:v>666.155004613965</c:v>
                </c:pt>
                <c:pt idx="1">
                  <c:v>0</c:v>
                </c:pt>
                <c:pt idx="2">
                  <c:v>419.99</c:v>
                </c:pt>
                <c:pt idx="3">
                  <c:v>591.47</c:v>
                </c:pt>
                <c:pt idx="4">
                  <c:v>648.52</c:v>
                </c:pt>
                <c:pt idx="5">
                  <c:v>677.13</c:v>
                </c:pt>
                <c:pt idx="6">
                  <c:v>712.01</c:v>
                </c:pt>
                <c:pt idx="7">
                  <c:v>724.39</c:v>
                </c:pt>
                <c:pt idx="8">
                  <c:v>765.66</c:v>
                </c:pt>
                <c:pt idx="9">
                  <c:v>663.91</c:v>
                </c:pt>
                <c:pt idx="10">
                  <c:v>461.79</c:v>
                </c:pt>
                <c:pt idx="11">
                  <c:v>100.75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20:$N$20</c:f>
              <c:numCache>
                <c:formatCode>General</c:formatCode>
                <c:ptCount val="12"/>
                <c:pt idx="0">
                  <c:v>599.470108295873</c:v>
                </c:pt>
                <c:pt idx="1">
                  <c:v>0</c:v>
                </c:pt>
                <c:pt idx="2">
                  <c:v>368.717058823529</c:v>
                </c:pt>
                <c:pt idx="3">
                  <c:v>554.06442962963</c:v>
                </c:pt>
                <c:pt idx="4">
                  <c:v>611.446029411765</c:v>
                </c:pt>
                <c:pt idx="5">
                  <c:v>612.633276131045</c:v>
                </c:pt>
                <c:pt idx="6">
                  <c:v>650.552452830189</c:v>
                </c:pt>
                <c:pt idx="7">
                  <c:v>658.274632034632</c:v>
                </c:pt>
                <c:pt idx="8">
                  <c:v>678.157476635514</c:v>
                </c:pt>
                <c:pt idx="9">
                  <c:v>581.08747645951</c:v>
                </c:pt>
                <c:pt idx="10">
                  <c:v>392.06956284153</c:v>
                </c:pt>
                <c:pt idx="11">
                  <c:v>154.988666666667</c:v>
                </c:pt>
              </c:numCache>
            </c:numRef>
          </c:val>
        </c:ser>
        <c:gapWidth val="150"/>
        <c:overlap val="0"/>
        <c:axId val="33876916"/>
        <c:axId val="12734516"/>
      </c:barChart>
      <c:catAx>
        <c:axId val="33876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34516"/>
        <c:crossesAt val="0"/>
        <c:auto val="1"/>
        <c:lblAlgn val="ctr"/>
        <c:lblOffset val="100"/>
        <c:noMultiLvlLbl val="0"/>
      </c:catAx>
      <c:valAx>
        <c:axId val="12734516"/>
        <c:scaling>
          <c:orientation val="minMax"/>
          <c:max val="7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76916"/>
        <c:crossesAt val="1"/>
        <c:crossBetween val="midCat"/>
        <c:majorUnit val="30"/>
        <c:min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874088061111"/>
          <c:y val="0.468095651096518"/>
          <c:w val="0.0605527422538838"/>
          <c:h val="0.34964688390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към 31.12.2010 г.</a:t>
            </a:r>
          </a:p>
        </c:rich>
      </c:tx>
      <c:layout>
        <c:manualLayout>
          <c:xMode val="edge"/>
          <c:yMode val="edge"/>
          <c:x val="0.212797141941098"/>
          <c:y val="0.0661683277962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087619658315"/>
          <c:y val="0.13468992248062"/>
          <c:w val="0.963404021435442"/>
          <c:h val="0.742940199335548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76</c:v>
                </c:pt>
                <c:pt idx="1">
                  <c:v>4807</c:v>
                </c:pt>
                <c:pt idx="2">
                  <c:v>14063</c:v>
                </c:pt>
                <c:pt idx="3">
                  <c:v>24081</c:v>
                </c:pt>
                <c:pt idx="4">
                  <c:v>30001</c:v>
                </c:pt>
                <c:pt idx="5">
                  <c:v>34970</c:v>
                </c:pt>
                <c:pt idx="6">
                  <c:v>33673</c:v>
                </c:pt>
                <c:pt idx="7">
                  <c:v>29997</c:v>
                </c:pt>
                <c:pt idx="8">
                  <c:v>19236</c:v>
                </c:pt>
                <c:pt idx="9">
                  <c:v>6867</c:v>
                </c:pt>
                <c:pt idx="10">
                  <c:v>2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12</c:v>
                </c:pt>
                <c:pt idx="1">
                  <c:v>860</c:v>
                </c:pt>
                <c:pt idx="2">
                  <c:v>2089</c:v>
                </c:pt>
                <c:pt idx="3">
                  <c:v>3137</c:v>
                </c:pt>
                <c:pt idx="4">
                  <c:v>4381</c:v>
                </c:pt>
                <c:pt idx="5">
                  <c:v>6290</c:v>
                </c:pt>
                <c:pt idx="6">
                  <c:v>6756</c:v>
                </c:pt>
                <c:pt idx="7">
                  <c:v>5894</c:v>
                </c:pt>
                <c:pt idx="8">
                  <c:v>3270</c:v>
                </c:pt>
                <c:pt idx="9">
                  <c:v>1371</c:v>
                </c:pt>
                <c:pt idx="10">
                  <c:v>4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88</c:v>
                </c:pt>
                <c:pt idx="1">
                  <c:v>5667</c:v>
                </c:pt>
                <c:pt idx="2">
                  <c:v>16152</c:v>
                </c:pt>
                <c:pt idx="3">
                  <c:v>27218</c:v>
                </c:pt>
                <c:pt idx="4">
                  <c:v>34382</c:v>
                </c:pt>
                <c:pt idx="5">
                  <c:v>41260</c:v>
                </c:pt>
                <c:pt idx="6">
                  <c:v>40429</c:v>
                </c:pt>
                <c:pt idx="7">
                  <c:v>35891</c:v>
                </c:pt>
                <c:pt idx="8">
                  <c:v>22506</c:v>
                </c:pt>
                <c:pt idx="9">
                  <c:v>8238</c:v>
                </c:pt>
                <c:pt idx="10">
                  <c:v>244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76513124"/>
        <c:axId val="46427103"/>
      </c:lineChart>
      <c:catAx>
        <c:axId val="76513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6427103"/>
        <c:crossesAt val="0"/>
        <c:auto val="1"/>
        <c:lblAlgn val="ctr"/>
        <c:lblOffset val="100"/>
        <c:noMultiLvlLbl val="0"/>
      </c:catAx>
      <c:valAx>
        <c:axId val="46427103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65131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973526313379"/>
          <c:y val="0.866694352159468"/>
          <c:w val="0.512206293225851"/>
          <c:h val="0.08305647840531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7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1.12.2010 г.</a:t>
            </a:r>
          </a:p>
        </c:rich>
      </c:tx>
      <c:layout>
        <c:manualLayout>
          <c:xMode val="edge"/>
          <c:yMode val="edge"/>
          <c:x val="0.208636384428892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781391519144"/>
          <c:y val="0.137063857801185"/>
          <c:w val="0.961712638946068"/>
          <c:h val="0.766425279789335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158</c:v>
                </c:pt>
                <c:pt idx="1">
                  <c:v>4572</c:v>
                </c:pt>
                <c:pt idx="2">
                  <c:v>13962</c:v>
                </c:pt>
                <c:pt idx="3">
                  <c:v>26245</c:v>
                </c:pt>
                <c:pt idx="4">
                  <c:v>41221</c:v>
                </c:pt>
                <c:pt idx="5">
                  <c:v>52580</c:v>
                </c:pt>
                <c:pt idx="6">
                  <c:v>52485</c:v>
                </c:pt>
                <c:pt idx="7">
                  <c:v>53233</c:v>
                </c:pt>
                <c:pt idx="8">
                  <c:v>45375</c:v>
                </c:pt>
                <c:pt idx="9">
                  <c:v>33055</c:v>
                </c:pt>
                <c:pt idx="10">
                  <c:v>26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109</c:v>
                </c:pt>
                <c:pt idx="1">
                  <c:v>2821</c:v>
                </c:pt>
                <c:pt idx="2">
                  <c:v>10686</c:v>
                </c:pt>
                <c:pt idx="3">
                  <c:v>18559</c:v>
                </c:pt>
                <c:pt idx="4">
                  <c:v>27592</c:v>
                </c:pt>
                <c:pt idx="5">
                  <c:v>36184</c:v>
                </c:pt>
                <c:pt idx="6">
                  <c:v>40308</c:v>
                </c:pt>
                <c:pt idx="7">
                  <c:v>42011</c:v>
                </c:pt>
                <c:pt idx="8">
                  <c:v>35800</c:v>
                </c:pt>
                <c:pt idx="9">
                  <c:v>23209</c:v>
                </c:pt>
                <c:pt idx="10">
                  <c:v>116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267</c:v>
                </c:pt>
                <c:pt idx="1">
                  <c:v>7393</c:v>
                </c:pt>
                <c:pt idx="2">
                  <c:v>24648</c:v>
                </c:pt>
                <c:pt idx="3">
                  <c:v>44804</c:v>
                </c:pt>
                <c:pt idx="4">
                  <c:v>68813</c:v>
                </c:pt>
                <c:pt idx="5">
                  <c:v>88764</c:v>
                </c:pt>
                <c:pt idx="6">
                  <c:v>92793</c:v>
                </c:pt>
                <c:pt idx="7">
                  <c:v>95244</c:v>
                </c:pt>
                <c:pt idx="8">
                  <c:v>81175</c:v>
                </c:pt>
                <c:pt idx="9">
                  <c:v>56264</c:v>
                </c:pt>
                <c:pt idx="10">
                  <c:v>3780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5580106"/>
        <c:axId val="42602198"/>
      </c:lineChart>
      <c:catAx>
        <c:axId val="45580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2602198"/>
        <c:crossesAt val="0"/>
        <c:auto val="1"/>
        <c:lblAlgn val="ctr"/>
        <c:lblOffset val="100"/>
        <c:noMultiLvlLbl val="0"/>
      </c:catAx>
      <c:valAx>
        <c:axId val="42602198"/>
        <c:scaling>
          <c:orientation val="minMax"/>
          <c:max val="1000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5580106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049677507891"/>
          <c:y val="0.879789335088874"/>
          <c:w val="0.492200722748273"/>
          <c:h val="0.07899934167215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1.12.2010 г. </a:t>
            </a:r>
          </a:p>
        </c:rich>
      </c:tx>
      <c:layout>
        <c:manualLayout>
          <c:xMode val="edge"/>
          <c:yMode val="edge"/>
          <c:x val="0.205201532401662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278476231587"/>
          <c:y val="0.149320083682008"/>
          <c:w val="0.860734905304052"/>
          <c:h val="0.81733786610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6:$K$6</c:f>
              <c:numCache>
                <c:formatCode>General</c:formatCode>
                <c:ptCount val="8"/>
                <c:pt idx="0">
                  <c:v>14495</c:v>
                </c:pt>
                <c:pt idx="1">
                  <c:v>184010</c:v>
                </c:pt>
                <c:pt idx="2">
                  <c:v>249718</c:v>
                </c:pt>
                <c:pt idx="3">
                  <c:v>280683</c:v>
                </c:pt>
                <c:pt idx="4">
                  <c:v>258369</c:v>
                </c:pt>
                <c:pt idx="5">
                  <c:v>259119</c:v>
                </c:pt>
                <c:pt idx="6">
                  <c:v>250831</c:v>
                </c:pt>
                <c:pt idx="7">
                  <c:v>50976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7:$K$7</c:f>
              <c:numCache>
                <c:formatCode>General</c:formatCode>
                <c:ptCount val="8"/>
                <c:pt idx="0">
                  <c:v>15941</c:v>
                </c:pt>
                <c:pt idx="1">
                  <c:v>164525</c:v>
                </c:pt>
                <c:pt idx="2">
                  <c:v>229113</c:v>
                </c:pt>
                <c:pt idx="3">
                  <c:v>264044</c:v>
                </c:pt>
                <c:pt idx="4">
                  <c:v>269687</c:v>
                </c:pt>
                <c:pt idx="5">
                  <c:v>253503</c:v>
                </c:pt>
                <c:pt idx="6">
                  <c:v>249570</c:v>
                </c:pt>
                <c:pt idx="7">
                  <c:v>51107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8:$K$8</c:f>
              <c:numCache>
                <c:formatCode>General</c:formatCode>
                <c:ptCount val="8"/>
                <c:pt idx="0">
                  <c:v>30436</c:v>
                </c:pt>
                <c:pt idx="1">
                  <c:v>348535</c:v>
                </c:pt>
                <c:pt idx="2">
                  <c:v>478831</c:v>
                </c:pt>
                <c:pt idx="3">
                  <c:v>544727</c:v>
                </c:pt>
                <c:pt idx="4">
                  <c:v>528056</c:v>
                </c:pt>
                <c:pt idx="5">
                  <c:v>512622</c:v>
                </c:pt>
                <c:pt idx="6">
                  <c:v>500401</c:v>
                </c:pt>
                <c:pt idx="7">
                  <c:v>102083</c:v>
                </c:pt>
              </c:numCache>
            </c:numRef>
          </c:val>
        </c:ser>
        <c:gapWidth val="150"/>
        <c:shape val="box"/>
        <c:axId val="95317119"/>
        <c:axId val="1690092"/>
        <c:axId val="0"/>
      </c:bar3DChart>
      <c:catAx>
        <c:axId val="95317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092"/>
        <c:crossesAt val="0"/>
        <c:auto val="1"/>
        <c:lblAlgn val="ctr"/>
        <c:lblOffset val="100"/>
        <c:noMultiLvlLbl val="0"/>
      </c:catAx>
      <c:valAx>
        <c:axId val="169009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171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9224626342201"/>
          <c:y val="0.406119246861925"/>
          <c:w val="0.0856849943344305"/>
          <c:h val="0.207635983263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към 31.12.2010 г.</a:t>
            </a:r>
          </a:p>
        </c:rich>
      </c:tx>
      <c:layout>
        <c:manualLayout>
          <c:xMode val="edge"/>
          <c:yMode val="edge"/>
          <c:x val="0.160721982758621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9245689655172"/>
          <c:y val="0.136304404482669"/>
          <c:w val="0.960991379310345"/>
          <c:h val="0.7971071149335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76</c:v>
                </c:pt>
                <c:pt idx="1">
                  <c:v>4807</c:v>
                </c:pt>
                <c:pt idx="2">
                  <c:v>14063</c:v>
                </c:pt>
                <c:pt idx="3">
                  <c:v>24081</c:v>
                </c:pt>
                <c:pt idx="4">
                  <c:v>30001</c:v>
                </c:pt>
                <c:pt idx="5">
                  <c:v>34970</c:v>
                </c:pt>
                <c:pt idx="6">
                  <c:v>33673</c:v>
                </c:pt>
                <c:pt idx="7">
                  <c:v>29997</c:v>
                </c:pt>
                <c:pt idx="8">
                  <c:v>19236</c:v>
                </c:pt>
                <c:pt idx="9">
                  <c:v>6867</c:v>
                </c:pt>
                <c:pt idx="10">
                  <c:v>2046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12</c:v>
                </c:pt>
                <c:pt idx="1">
                  <c:v>860</c:v>
                </c:pt>
                <c:pt idx="2">
                  <c:v>2089</c:v>
                </c:pt>
                <c:pt idx="3">
                  <c:v>3137</c:v>
                </c:pt>
                <c:pt idx="4">
                  <c:v>4381</c:v>
                </c:pt>
                <c:pt idx="5">
                  <c:v>6290</c:v>
                </c:pt>
                <c:pt idx="6">
                  <c:v>6756</c:v>
                </c:pt>
                <c:pt idx="7">
                  <c:v>5894</c:v>
                </c:pt>
                <c:pt idx="8">
                  <c:v>3270</c:v>
                </c:pt>
                <c:pt idx="9">
                  <c:v>1371</c:v>
                </c:pt>
                <c:pt idx="10">
                  <c:v>403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88</c:v>
                </c:pt>
                <c:pt idx="1">
                  <c:v>5667</c:v>
                </c:pt>
                <c:pt idx="2">
                  <c:v>16152</c:v>
                </c:pt>
                <c:pt idx="3">
                  <c:v>27218</c:v>
                </c:pt>
                <c:pt idx="4">
                  <c:v>34382</c:v>
                </c:pt>
                <c:pt idx="5">
                  <c:v>41260</c:v>
                </c:pt>
                <c:pt idx="6">
                  <c:v>40429</c:v>
                </c:pt>
                <c:pt idx="7">
                  <c:v>35891</c:v>
                </c:pt>
                <c:pt idx="8">
                  <c:v>22506</c:v>
                </c:pt>
                <c:pt idx="9">
                  <c:v>8238</c:v>
                </c:pt>
                <c:pt idx="10">
                  <c:v>2449</c:v>
                </c:pt>
              </c:numCache>
            </c:numRef>
          </c:val>
        </c:ser>
        <c:gapWidth val="100"/>
        <c:shape val="box"/>
        <c:axId val="56358791"/>
        <c:axId val="30394204"/>
        <c:axId val="0"/>
      </c:bar3DChart>
      <c:catAx>
        <c:axId val="56358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4204"/>
        <c:crossesAt val="0"/>
        <c:auto val="1"/>
        <c:lblAlgn val="ctr"/>
        <c:lblOffset val="100"/>
        <c:noMultiLvlLbl val="0"/>
      </c:catAx>
      <c:valAx>
        <c:axId val="30394204"/>
        <c:scaling>
          <c:orientation val="minMax"/>
          <c:max val="5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8791"/>
        <c:crossesAt val="1"/>
        <c:crossBetween val="midCat"/>
        <c:majorUnit val="10000"/>
      </c:valAx>
    </c:plotArea>
    <c:legend>
      <c:legendPos val="r"/>
      <c:layout>
        <c:manualLayout>
          <c:xMode val="edge"/>
          <c:yMode val="edge"/>
          <c:x val="0.889224137931035"/>
          <c:y val="0.312092780818348"/>
          <c:w val="0.0855603448275862"/>
          <c:h val="0.206932499348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1.12.2010 г.</a:t>
            </a:r>
          </a:p>
        </c:rich>
      </c:tx>
      <c:layout>
        <c:manualLayout>
          <c:xMode val="edge"/>
          <c:yMode val="edge"/>
          <c:x val="0.162819345509078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113545069895"/>
          <c:y val="0.136071381708437"/>
          <c:w val="0.94890471854748"/>
          <c:h val="0.8305996588374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158</c:v>
                </c:pt>
                <c:pt idx="1">
                  <c:v>4572</c:v>
                </c:pt>
                <c:pt idx="2">
                  <c:v>13962</c:v>
                </c:pt>
                <c:pt idx="3">
                  <c:v>26245</c:v>
                </c:pt>
                <c:pt idx="4">
                  <c:v>41221</c:v>
                </c:pt>
                <c:pt idx="5">
                  <c:v>52580</c:v>
                </c:pt>
                <c:pt idx="6">
                  <c:v>52485</c:v>
                </c:pt>
                <c:pt idx="7">
                  <c:v>53233</c:v>
                </c:pt>
                <c:pt idx="8">
                  <c:v>45375</c:v>
                </c:pt>
                <c:pt idx="9">
                  <c:v>33055</c:v>
                </c:pt>
                <c:pt idx="10">
                  <c:v>26145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109</c:v>
                </c:pt>
                <c:pt idx="1">
                  <c:v>2821</c:v>
                </c:pt>
                <c:pt idx="2">
                  <c:v>10686</c:v>
                </c:pt>
                <c:pt idx="3">
                  <c:v>18559</c:v>
                </c:pt>
                <c:pt idx="4">
                  <c:v>27592</c:v>
                </c:pt>
                <c:pt idx="5">
                  <c:v>36184</c:v>
                </c:pt>
                <c:pt idx="6">
                  <c:v>40308</c:v>
                </c:pt>
                <c:pt idx="7">
                  <c:v>42011</c:v>
                </c:pt>
                <c:pt idx="8">
                  <c:v>35800</c:v>
                </c:pt>
                <c:pt idx="9">
                  <c:v>23209</c:v>
                </c:pt>
                <c:pt idx="10">
                  <c:v>11658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267</c:v>
                </c:pt>
                <c:pt idx="1">
                  <c:v>7393</c:v>
                </c:pt>
                <c:pt idx="2">
                  <c:v>24648</c:v>
                </c:pt>
                <c:pt idx="3">
                  <c:v>44804</c:v>
                </c:pt>
                <c:pt idx="4">
                  <c:v>68813</c:v>
                </c:pt>
                <c:pt idx="5">
                  <c:v>88764</c:v>
                </c:pt>
                <c:pt idx="6">
                  <c:v>92793</c:v>
                </c:pt>
                <c:pt idx="7">
                  <c:v>95244</c:v>
                </c:pt>
                <c:pt idx="8">
                  <c:v>81175</c:v>
                </c:pt>
                <c:pt idx="9">
                  <c:v>56264</c:v>
                </c:pt>
                <c:pt idx="10">
                  <c:v>37803</c:v>
                </c:pt>
              </c:numCache>
            </c:numRef>
          </c:val>
        </c:ser>
        <c:gapWidth val="150"/>
        <c:shape val="box"/>
        <c:axId val="62384143"/>
        <c:axId val="64178933"/>
        <c:axId val="0"/>
      </c:bar3DChart>
      <c:catAx>
        <c:axId val="62384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78933"/>
        <c:crossesAt val="0"/>
        <c:auto val="1"/>
        <c:lblAlgn val="ctr"/>
        <c:lblOffset val="100"/>
        <c:noMultiLvlLbl val="0"/>
      </c:catAx>
      <c:valAx>
        <c:axId val="64178933"/>
        <c:scaling>
          <c:orientation val="minMax"/>
          <c:max val="1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84143"/>
        <c:crossesAt val="1"/>
        <c:crossBetween val="midCat"/>
        <c:majorUnit val="20000"/>
      </c:valAx>
    </c:plotArea>
    <c:legend>
      <c:legendPos val="r"/>
      <c:layout>
        <c:manualLayout>
          <c:xMode val="edge"/>
          <c:yMode val="edge"/>
          <c:x val="0.891489475657437"/>
          <c:y val="0.301010366093689"/>
          <c:w val="0.0850516844304001"/>
          <c:h val="0.208371604776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1.12.2010 г.</a:t>
            </a:r>
          </a:p>
        </c:rich>
      </c:tx>
      <c:layout>
        <c:manualLayout>
          <c:xMode val="edge"/>
          <c:yMode val="edge"/>
          <c:x val="0.197890392111901"/>
          <c:y val="0.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687686310479"/>
          <c:y val="0.128965517241379"/>
          <c:w val="0.963127722999312"/>
          <c:h val="0.762758620689655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8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0</c:v>
                </c:pt>
                <c:pt idx="1">
                  <c:v>44</c:v>
                </c:pt>
                <c:pt idx="2">
                  <c:v>218</c:v>
                </c:pt>
                <c:pt idx="3">
                  <c:v>230</c:v>
                </c:pt>
                <c:pt idx="4">
                  <c:v>220</c:v>
                </c:pt>
                <c:pt idx="5">
                  <c:v>202</c:v>
                </c:pt>
                <c:pt idx="6">
                  <c:v>201</c:v>
                </c:pt>
                <c:pt idx="7">
                  <c:v>213</c:v>
                </c:pt>
                <c:pt idx="8">
                  <c:v>161</c:v>
                </c:pt>
                <c:pt idx="9">
                  <c:v>116</c:v>
                </c:pt>
                <c:pt idx="10">
                  <c:v>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9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0</c:v>
                </c:pt>
                <c:pt idx="1">
                  <c:v>109</c:v>
                </c:pt>
                <c:pt idx="2">
                  <c:v>457</c:v>
                </c:pt>
                <c:pt idx="3">
                  <c:v>450</c:v>
                </c:pt>
                <c:pt idx="4">
                  <c:v>421</c:v>
                </c:pt>
                <c:pt idx="5">
                  <c:v>434</c:v>
                </c:pt>
                <c:pt idx="6">
                  <c:v>492</c:v>
                </c:pt>
                <c:pt idx="7">
                  <c:v>429</c:v>
                </c:pt>
                <c:pt idx="8">
                  <c:v>370</c:v>
                </c:pt>
                <c:pt idx="9">
                  <c:v>67</c:v>
                </c:pt>
                <c:pt idx="10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20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0</c:v>
                </c:pt>
                <c:pt idx="1">
                  <c:v>153</c:v>
                </c:pt>
                <c:pt idx="2">
                  <c:v>675</c:v>
                </c:pt>
                <c:pt idx="3">
                  <c:v>680</c:v>
                </c:pt>
                <c:pt idx="4">
                  <c:v>641</c:v>
                </c:pt>
                <c:pt idx="5">
                  <c:v>636</c:v>
                </c:pt>
                <c:pt idx="6">
                  <c:v>693</c:v>
                </c:pt>
                <c:pt idx="7">
                  <c:v>642</c:v>
                </c:pt>
                <c:pt idx="8">
                  <c:v>531</c:v>
                </c:pt>
                <c:pt idx="9">
                  <c:v>183</c:v>
                </c:pt>
                <c:pt idx="10">
                  <c:v>6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39148697"/>
        <c:axId val="92921578"/>
      </c:lineChart>
      <c:catAx>
        <c:axId val="39148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2921578"/>
        <c:crossesAt val="0"/>
        <c:auto val="1"/>
        <c:lblAlgn val="ctr"/>
        <c:lblOffset val="100"/>
        <c:noMultiLvlLbl val="0"/>
      </c:catAx>
      <c:valAx>
        <c:axId val="92921578"/>
        <c:scaling>
          <c:orientation val="minMax"/>
          <c:max val="7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9148697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390048154093"/>
          <c:y val="0.874344827586207"/>
          <c:w val="0.493464801650998"/>
          <c:h val="0.082758620689655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1.12.2010 г.</a:t>
            </a:r>
          </a:p>
        </c:rich>
      </c:tx>
      <c:layout>
        <c:manualLayout>
          <c:xMode val="edge"/>
          <c:yMode val="edge"/>
          <c:x val="0.149707665075363"/>
          <c:y val="0.0380675526024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7048221852706"/>
          <c:y val="0.12984496124031"/>
          <c:w val="0.979295177814729"/>
          <c:h val="0.8348560354374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0</c:v>
                </c:pt>
                <c:pt idx="1">
                  <c:v>44</c:v>
                </c:pt>
                <c:pt idx="2">
                  <c:v>218</c:v>
                </c:pt>
                <c:pt idx="3">
                  <c:v>230</c:v>
                </c:pt>
                <c:pt idx="4">
                  <c:v>220</c:v>
                </c:pt>
                <c:pt idx="5">
                  <c:v>202</c:v>
                </c:pt>
                <c:pt idx="6">
                  <c:v>201</c:v>
                </c:pt>
                <c:pt idx="7">
                  <c:v>213</c:v>
                </c:pt>
                <c:pt idx="8">
                  <c:v>161</c:v>
                </c:pt>
                <c:pt idx="9">
                  <c:v>116</c:v>
                </c:pt>
                <c:pt idx="10">
                  <c:v>38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0</c:v>
                </c:pt>
                <c:pt idx="1">
                  <c:v>109</c:v>
                </c:pt>
                <c:pt idx="2">
                  <c:v>457</c:v>
                </c:pt>
                <c:pt idx="3">
                  <c:v>450</c:v>
                </c:pt>
                <c:pt idx="4">
                  <c:v>421</c:v>
                </c:pt>
                <c:pt idx="5">
                  <c:v>434</c:v>
                </c:pt>
                <c:pt idx="6">
                  <c:v>492</c:v>
                </c:pt>
                <c:pt idx="7">
                  <c:v>429</c:v>
                </c:pt>
                <c:pt idx="8">
                  <c:v>370</c:v>
                </c:pt>
                <c:pt idx="9">
                  <c:v>67</c:v>
                </c:pt>
                <c:pt idx="10">
                  <c:v>22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0</c:v>
                </c:pt>
                <c:pt idx="1">
                  <c:v>153</c:v>
                </c:pt>
                <c:pt idx="2">
                  <c:v>675</c:v>
                </c:pt>
                <c:pt idx="3">
                  <c:v>680</c:v>
                </c:pt>
                <c:pt idx="4">
                  <c:v>641</c:v>
                </c:pt>
                <c:pt idx="5">
                  <c:v>636</c:v>
                </c:pt>
                <c:pt idx="6">
                  <c:v>693</c:v>
                </c:pt>
                <c:pt idx="7">
                  <c:v>642</c:v>
                </c:pt>
                <c:pt idx="8">
                  <c:v>531</c:v>
                </c:pt>
                <c:pt idx="9">
                  <c:v>183</c:v>
                </c:pt>
                <c:pt idx="10">
                  <c:v>60</c:v>
                </c:pt>
              </c:numCache>
            </c:numRef>
          </c:val>
        </c:ser>
        <c:gapWidth val="150"/>
        <c:shape val="box"/>
        <c:axId val="40347081"/>
        <c:axId val="27247706"/>
        <c:axId val="0"/>
      </c:bar3DChart>
      <c:catAx>
        <c:axId val="40347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47706"/>
        <c:crossesAt val="0"/>
        <c:auto val="1"/>
        <c:lblAlgn val="ctr"/>
        <c:lblOffset val="100"/>
        <c:noMultiLvlLbl val="0"/>
      </c:catAx>
      <c:valAx>
        <c:axId val="27247706"/>
        <c:scaling>
          <c:orientation val="minMax"/>
          <c:max val="7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7081"/>
        <c:crossesAt val="1"/>
        <c:crossBetween val="midCat"/>
        <c:majorUnit val="100"/>
        <c:minorUnit val="100"/>
      </c:valAx>
    </c:plotArea>
    <c:legend>
      <c:legendPos val="r"/>
      <c:layout>
        <c:manualLayout>
          <c:xMode val="edge"/>
          <c:yMode val="edge"/>
          <c:x val="0.888054497666685"/>
          <c:y val="0.274086378737542"/>
          <c:w val="0.08893418441238"/>
          <c:h val="0.229512735326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УПФ към 31.12.2010 г.</a:t>
            </a:r>
          </a:p>
        </c:rich>
      </c:tx>
      <c:layout>
        <c:manualLayout>
          <c:xMode val="edge"/>
          <c:yMode val="edge"/>
          <c:x val="0.149023328015178"/>
          <c:y val="0.0498584266896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674528912078"/>
          <c:y val="0.144774098239567"/>
          <c:w val="0.902375921693761"/>
          <c:h val="0.8482087898559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6:$K$6</c:f>
              <c:numCache>
                <c:formatCode>General</c:formatCode>
                <c:ptCount val="9"/>
                <c:pt idx="0">
                  <c:v>1027.38871719499</c:v>
                </c:pt>
                <c:pt idx="1">
                  <c:v>77.4042938944464</c:v>
                </c:pt>
                <c:pt idx="2">
                  <c:v>342.269763545459</c:v>
                </c:pt>
                <c:pt idx="3">
                  <c:v>750.069239061662</c:v>
                </c:pt>
                <c:pt idx="4">
                  <c:v>1042.49699568552</c:v>
                </c:pt>
                <c:pt idx="5">
                  <c:v>1186.10119166773</c:v>
                </c:pt>
                <c:pt idx="6">
                  <c:v>1298.00554216402</c:v>
                </c:pt>
                <c:pt idx="7">
                  <c:v>1341.39291869825</c:v>
                </c:pt>
                <c:pt idx="8">
                  <c:v>1320.84954449153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7:$K$7</c:f>
              <c:numCache>
                <c:formatCode>General</c:formatCode>
                <c:ptCount val="9"/>
                <c:pt idx="0">
                  <c:v>878.617181443616</c:v>
                </c:pt>
                <c:pt idx="1">
                  <c:v>74.0339784204253</c:v>
                </c:pt>
                <c:pt idx="2">
                  <c:v>285.467580367725</c:v>
                </c:pt>
                <c:pt idx="3">
                  <c:v>618.863271355183</c:v>
                </c:pt>
                <c:pt idx="4">
                  <c:v>831.365152095863</c:v>
                </c:pt>
                <c:pt idx="5">
                  <c:v>977.661797824886</c:v>
                </c:pt>
                <c:pt idx="6">
                  <c:v>1102.65172538392</c:v>
                </c:pt>
                <c:pt idx="7">
                  <c:v>1206.12693901511</c:v>
                </c:pt>
                <c:pt idx="8">
                  <c:v>1214.42884614632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8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8:$K$8</c:f>
              <c:numCache>
                <c:formatCode>General</c:formatCode>
                <c:ptCount val="9"/>
                <c:pt idx="0">
                  <c:v>954.241478334473</c:v>
                </c:pt>
                <c:pt idx="1">
                  <c:v>75.6390751084242</c:v>
                </c:pt>
                <c:pt idx="2">
                  <c:v>315.456447272153</c:v>
                </c:pt>
                <c:pt idx="3">
                  <c:v>687.289275193127</c:v>
                </c:pt>
                <c:pt idx="4">
                  <c:v>940.155645782199</c:v>
                </c:pt>
                <c:pt idx="5">
                  <c:v>1079.64771929492</c:v>
                </c:pt>
                <c:pt idx="6">
                  <c:v>1201.39872736636</c:v>
                </c:pt>
                <c:pt idx="7">
                  <c:v>1273.93036256922</c:v>
                </c:pt>
                <c:pt idx="8">
                  <c:v>1267.57091210094</c:v>
                </c:pt>
              </c:numCache>
            </c:numRef>
          </c:val>
        </c:ser>
        <c:gapWidth val="150"/>
        <c:overlap val="0"/>
        <c:axId val="16896601"/>
        <c:axId val="81046529"/>
      </c:barChart>
      <c:catAx>
        <c:axId val="16896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46529"/>
        <c:crossesAt val="0"/>
        <c:auto val="1"/>
        <c:lblAlgn val="ctr"/>
        <c:lblOffset val="100"/>
        <c:noMultiLvlLbl val="0"/>
      </c:catAx>
      <c:valAx>
        <c:axId val="81046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96601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54598766763"/>
          <c:y val="0.386926012556937"/>
          <c:w val="0.0593333620801173"/>
          <c:h val="0.41253231564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1</xdr:row>
      <xdr:rowOff>9360</xdr:rowOff>
    </xdr:from>
    <xdr:to>
      <xdr:col>14</xdr:col>
      <xdr:colOff>720</xdr:colOff>
      <xdr:row>37</xdr:row>
      <xdr:rowOff>152280</xdr:rowOff>
    </xdr:to>
    <xdr:graphicFrame>
      <xdr:nvGraphicFramePr>
        <xdr:cNvPr id="0" name="Chart 1"/>
        <xdr:cNvGraphicFramePr/>
      </xdr:nvGraphicFramePr>
      <xdr:xfrm>
        <a:off x="763920" y="3419280"/>
        <a:ext cx="78390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38</xdr:row>
      <xdr:rowOff>142920</xdr:rowOff>
    </xdr:from>
    <xdr:to>
      <xdr:col>14</xdr:col>
      <xdr:colOff>21240</xdr:colOff>
      <xdr:row>54</xdr:row>
      <xdr:rowOff>152640</xdr:rowOff>
    </xdr:to>
    <xdr:graphicFrame>
      <xdr:nvGraphicFramePr>
        <xdr:cNvPr id="2" name="Chart 2"/>
        <xdr:cNvGraphicFramePr/>
      </xdr:nvGraphicFramePr>
      <xdr:xfrm>
        <a:off x="763920" y="6305760"/>
        <a:ext cx="78595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57</xdr:row>
      <xdr:rowOff>18720</xdr:rowOff>
    </xdr:from>
    <xdr:to>
      <xdr:col>14</xdr:col>
      <xdr:colOff>21240</xdr:colOff>
      <xdr:row>73</xdr:row>
      <xdr:rowOff>162000</xdr:rowOff>
    </xdr:to>
    <xdr:graphicFrame>
      <xdr:nvGraphicFramePr>
        <xdr:cNvPr id="3" name="Chart 3"/>
        <xdr:cNvGraphicFramePr/>
      </xdr:nvGraphicFramePr>
      <xdr:xfrm>
        <a:off x="753840" y="9258120"/>
        <a:ext cx="78696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72240</xdr:colOff>
      <xdr:row>42</xdr:row>
      <xdr:rowOff>95040</xdr:rowOff>
    </xdr:from>
    <xdr:to>
      <xdr:col>8</xdr:col>
      <xdr:colOff>372960</xdr:colOff>
      <xdr:row>50</xdr:row>
      <xdr:rowOff>161640</xdr:rowOff>
    </xdr:to>
    <xdr:sp>
      <xdr:nvSpPr>
        <xdr:cNvPr id="4" name="Line 4"/>
        <xdr:cNvSpPr/>
      </xdr:nvSpPr>
      <xdr:spPr>
        <a:xfrm flipH="1" flipV="1">
          <a:off x="5050440" y="6905520"/>
          <a:ext cx="720" cy="13618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240</xdr:colOff>
      <xdr:row>62</xdr:row>
      <xdr:rowOff>9360</xdr:rowOff>
    </xdr:from>
    <xdr:to>
      <xdr:col>9</xdr:col>
      <xdr:colOff>392760</xdr:colOff>
      <xdr:row>70</xdr:row>
      <xdr:rowOff>47520</xdr:rowOff>
    </xdr:to>
    <xdr:sp>
      <xdr:nvSpPr>
        <xdr:cNvPr id="5" name="Line 5"/>
        <xdr:cNvSpPr/>
      </xdr:nvSpPr>
      <xdr:spPr>
        <a:xfrm flipH="1" flipV="1">
          <a:off x="5704200" y="10058400"/>
          <a:ext cx="20520" cy="13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8920</xdr:colOff>
      <xdr:row>1</xdr:row>
      <xdr:rowOff>0</xdr:rowOff>
    </xdr:from>
    <xdr:to>
      <xdr:col>27</xdr:col>
      <xdr:colOff>10440</xdr:colOff>
      <xdr:row>17</xdr:row>
      <xdr:rowOff>57240</xdr:rowOff>
    </xdr:to>
    <xdr:graphicFrame>
      <xdr:nvGraphicFramePr>
        <xdr:cNvPr id="6" name="Chart 6"/>
        <xdr:cNvGraphicFramePr/>
      </xdr:nvGraphicFramePr>
      <xdr:xfrm>
        <a:off x="10253520" y="104760"/>
        <a:ext cx="66715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339120</xdr:colOff>
      <xdr:row>18</xdr:row>
      <xdr:rowOff>114480</xdr:rowOff>
    </xdr:from>
    <xdr:to>
      <xdr:col>27</xdr:col>
      <xdr:colOff>360</xdr:colOff>
      <xdr:row>35</xdr:row>
      <xdr:rowOff>152640</xdr:rowOff>
    </xdr:to>
    <xdr:graphicFrame>
      <xdr:nvGraphicFramePr>
        <xdr:cNvPr id="7" name="Chart 7"/>
        <xdr:cNvGraphicFramePr/>
      </xdr:nvGraphicFramePr>
      <xdr:xfrm>
        <a:off x="10233720" y="3067200"/>
        <a:ext cx="66812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09240</xdr:colOff>
      <xdr:row>39</xdr:row>
      <xdr:rowOff>0</xdr:rowOff>
    </xdr:from>
    <xdr:to>
      <xdr:col>27</xdr:col>
      <xdr:colOff>10440</xdr:colOff>
      <xdr:row>55</xdr:row>
      <xdr:rowOff>152280</xdr:rowOff>
    </xdr:to>
    <xdr:graphicFrame>
      <xdr:nvGraphicFramePr>
        <xdr:cNvPr id="8" name="Chart 8"/>
        <xdr:cNvGraphicFramePr/>
      </xdr:nvGraphicFramePr>
      <xdr:xfrm>
        <a:off x="10203840" y="6324480"/>
        <a:ext cx="6721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0080</xdr:colOff>
      <xdr:row>76</xdr:row>
      <xdr:rowOff>142920</xdr:rowOff>
    </xdr:from>
    <xdr:to>
      <xdr:col>14</xdr:col>
      <xdr:colOff>11160</xdr:colOff>
      <xdr:row>92</xdr:row>
      <xdr:rowOff>162000</xdr:rowOff>
    </xdr:to>
    <xdr:graphicFrame>
      <xdr:nvGraphicFramePr>
        <xdr:cNvPr id="9" name="Chart 10"/>
        <xdr:cNvGraphicFramePr/>
      </xdr:nvGraphicFramePr>
      <xdr:xfrm>
        <a:off x="763920" y="12458880"/>
        <a:ext cx="78494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60120</xdr:colOff>
      <xdr:row>79</xdr:row>
      <xdr:rowOff>114120</xdr:rowOff>
    </xdr:from>
    <xdr:to>
      <xdr:col>8</xdr:col>
      <xdr:colOff>70560</xdr:colOff>
      <xdr:row>89</xdr:row>
      <xdr:rowOff>18720</xdr:rowOff>
    </xdr:to>
    <xdr:sp>
      <xdr:nvSpPr>
        <xdr:cNvPr id="11" name="Line 11"/>
        <xdr:cNvSpPr/>
      </xdr:nvSpPr>
      <xdr:spPr>
        <a:xfrm flipH="1" flipV="1">
          <a:off x="4738320" y="12915720"/>
          <a:ext cx="10440" cy="15238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9240</xdr:colOff>
      <xdr:row>58</xdr:row>
      <xdr:rowOff>9720</xdr:rowOff>
    </xdr:from>
    <xdr:to>
      <xdr:col>27</xdr:col>
      <xdr:colOff>360</xdr:colOff>
      <xdr:row>74</xdr:row>
      <xdr:rowOff>19080</xdr:rowOff>
    </xdr:to>
    <xdr:graphicFrame>
      <xdr:nvGraphicFramePr>
        <xdr:cNvPr id="12" name="Chart 12"/>
        <xdr:cNvGraphicFramePr/>
      </xdr:nvGraphicFramePr>
      <xdr:xfrm>
        <a:off x="10203840" y="9410760"/>
        <a:ext cx="6711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0754959588538</cdr:x>
      <cdr:y>0.225938117182357</cdr:y>
    </cdr:from>
    <cdr:to>
      <cdr:x>0.560754959588538</cdr:x>
      <cdr:y>0.809479921000658</cdr:y>
    </cdr:to>
    <cdr:sp>
      <cdr:nvSpPr>
        <cdr:cNvPr id="1" name="Line 1"/>
        <cdr:cNvSpPr/>
      </cdr:nvSpPr>
      <cdr:spPr>
        <a:xfrm flipV="1">
          <a:off x="4395960" y="617760"/>
          <a:ext cx="0" cy="15955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9997706947948</cdr:x>
      <cdr:y>0.49448275862069</cdr:y>
    </cdr:from>
    <cdr:to>
      <cdr:x>0.609997706947948</cdr:x>
      <cdr:y>1.02027586206897</cdr:y>
    </cdr:to>
    <cdr:sp>
      <cdr:nvSpPr>
        <cdr:cNvPr id="10" name="Line 1"/>
        <cdr:cNvSpPr/>
      </cdr:nvSpPr>
      <cdr:spPr>
        <a:xfrm flipV="1">
          <a:off x="4788360" y="1290600"/>
          <a:ext cx="0" cy="13723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21</xdr:row>
      <xdr:rowOff>86040</xdr:rowOff>
    </xdr:from>
    <xdr:to>
      <xdr:col>13</xdr:col>
      <xdr:colOff>272160</xdr:colOff>
      <xdr:row>39</xdr:row>
      <xdr:rowOff>95400</xdr:rowOff>
    </xdr:to>
    <xdr:graphicFrame>
      <xdr:nvGraphicFramePr>
        <xdr:cNvPr id="13" name="Chart 1"/>
        <xdr:cNvGraphicFramePr/>
      </xdr:nvGraphicFramePr>
      <xdr:xfrm>
        <a:off x="361800" y="3534120"/>
        <a:ext cx="83484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0</xdr:colOff>
      <xdr:row>41</xdr:row>
      <xdr:rowOff>9360</xdr:rowOff>
    </xdr:from>
    <xdr:to>
      <xdr:col>13</xdr:col>
      <xdr:colOff>312480</xdr:colOff>
      <xdr:row>59</xdr:row>
      <xdr:rowOff>142920</xdr:rowOff>
    </xdr:to>
    <xdr:graphicFrame>
      <xdr:nvGraphicFramePr>
        <xdr:cNvPr id="14" name="Chart 2"/>
        <xdr:cNvGraphicFramePr/>
      </xdr:nvGraphicFramePr>
      <xdr:xfrm>
        <a:off x="392400" y="6696000"/>
        <a:ext cx="8358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1600</xdr:colOff>
      <xdr:row>61</xdr:row>
      <xdr:rowOff>18720</xdr:rowOff>
    </xdr:from>
    <xdr:to>
      <xdr:col>13</xdr:col>
      <xdr:colOff>322560</xdr:colOff>
      <xdr:row>79</xdr:row>
      <xdr:rowOff>142920</xdr:rowOff>
    </xdr:to>
    <xdr:graphicFrame>
      <xdr:nvGraphicFramePr>
        <xdr:cNvPr id="15" name="Chart 3"/>
        <xdr:cNvGraphicFramePr/>
      </xdr:nvGraphicFramePr>
      <xdr:xfrm>
        <a:off x="381600" y="9943920"/>
        <a:ext cx="83790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82240</xdr:colOff>
      <xdr:row>81</xdr:row>
      <xdr:rowOff>47520</xdr:rowOff>
    </xdr:from>
    <xdr:to>
      <xdr:col>13</xdr:col>
      <xdr:colOff>322560</xdr:colOff>
      <xdr:row>99</xdr:row>
      <xdr:rowOff>37800</xdr:rowOff>
    </xdr:to>
    <xdr:graphicFrame>
      <xdr:nvGraphicFramePr>
        <xdr:cNvPr id="16" name="Chart 4"/>
        <xdr:cNvGraphicFramePr/>
      </xdr:nvGraphicFramePr>
      <xdr:xfrm>
        <a:off x="372240" y="13210920"/>
        <a:ext cx="83883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A81" activeCellId="0" sqref="A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15" min="2" style="0" width="9.28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4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5" t="s">
        <v>14</v>
      </c>
    </row>
    <row r="5" customFormat="false" ht="13.5" hidden="false" customHeight="true" outlineLevel="0" collapsed="false">
      <c r="B5" s="6" t="s">
        <v>1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" hidden="false" customHeight="true" outlineLevel="0" collapsed="false">
      <c r="B6" s="7" t="s">
        <v>16</v>
      </c>
      <c r="C6" s="8" t="n">
        <v>1548201</v>
      </c>
      <c r="D6" s="8" t="n">
        <v>14495</v>
      </c>
      <c r="E6" s="8" t="n">
        <v>184010</v>
      </c>
      <c r="F6" s="8" t="n">
        <v>249718</v>
      </c>
      <c r="G6" s="8" t="n">
        <v>280683</v>
      </c>
      <c r="H6" s="8" t="n">
        <v>258369</v>
      </c>
      <c r="I6" s="8" t="n">
        <v>259119</v>
      </c>
      <c r="J6" s="8" t="n">
        <v>250831</v>
      </c>
      <c r="K6" s="9" t="n">
        <v>50976</v>
      </c>
      <c r="L6" s="10"/>
      <c r="M6" s="11"/>
      <c r="N6" s="11"/>
      <c r="O6" s="12" t="n">
        <v>35.2167927097321</v>
      </c>
    </row>
    <row r="7" customFormat="false" ht="12" hidden="false" customHeight="true" outlineLevel="0" collapsed="false">
      <c r="B7" s="7" t="s">
        <v>17</v>
      </c>
      <c r="C7" s="8" t="n">
        <v>1497490</v>
      </c>
      <c r="D7" s="8" t="n">
        <v>15941</v>
      </c>
      <c r="E7" s="8" t="n">
        <v>164525</v>
      </c>
      <c r="F7" s="8" t="n">
        <v>229113</v>
      </c>
      <c r="G7" s="8" t="n">
        <v>264044</v>
      </c>
      <c r="H7" s="8" t="n">
        <v>269687</v>
      </c>
      <c r="I7" s="8" t="n">
        <v>253503</v>
      </c>
      <c r="J7" s="8" t="n">
        <v>249570</v>
      </c>
      <c r="K7" s="9" t="n">
        <v>51107</v>
      </c>
      <c r="L7" s="10"/>
      <c r="M7" s="11"/>
      <c r="N7" s="11"/>
      <c r="O7" s="12" t="n">
        <v>35.4481557472838</v>
      </c>
    </row>
    <row r="8" s="13" customFormat="true" ht="12" hidden="false" customHeight="true" outlineLevel="0" collapsed="false">
      <c r="B8" s="14" t="s">
        <v>18</v>
      </c>
      <c r="C8" s="15" t="n">
        <v>3045691</v>
      </c>
      <c r="D8" s="15" t="n">
        <v>30436</v>
      </c>
      <c r="E8" s="15" t="n">
        <v>348535</v>
      </c>
      <c r="F8" s="15" t="n">
        <v>478831</v>
      </c>
      <c r="G8" s="15" t="n">
        <v>544727</v>
      </c>
      <c r="H8" s="15" t="n">
        <v>528056</v>
      </c>
      <c r="I8" s="15" t="n">
        <v>512622</v>
      </c>
      <c r="J8" s="15" t="n">
        <v>500401</v>
      </c>
      <c r="K8" s="16" t="n">
        <v>102083</v>
      </c>
      <c r="L8" s="17"/>
      <c r="M8" s="18"/>
      <c r="N8" s="18"/>
      <c r="O8" s="19" t="n">
        <v>35.3305481219204</v>
      </c>
    </row>
    <row r="9" customFormat="false" ht="13.5" hidden="false" customHeight="true" outlineLevel="0" collapsed="false">
      <c r="B9" s="6" t="s">
        <v>1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" hidden="false" customHeight="true" outlineLevel="0" collapsed="false">
      <c r="B10" s="20" t="s">
        <v>16</v>
      </c>
      <c r="C10" s="8" t="n">
        <v>199817</v>
      </c>
      <c r="D10" s="8" t="n">
        <v>76</v>
      </c>
      <c r="E10" s="8" t="n">
        <v>4807</v>
      </c>
      <c r="F10" s="8" t="n">
        <v>14063</v>
      </c>
      <c r="G10" s="8" t="n">
        <v>24081</v>
      </c>
      <c r="H10" s="8" t="n">
        <v>30001</v>
      </c>
      <c r="I10" s="8" t="n">
        <v>34970</v>
      </c>
      <c r="J10" s="8" t="n">
        <v>33673</v>
      </c>
      <c r="K10" s="8" t="n">
        <v>29997</v>
      </c>
      <c r="L10" s="8" t="n">
        <v>19236</v>
      </c>
      <c r="M10" s="8" t="n">
        <v>6867</v>
      </c>
      <c r="N10" s="8" t="n">
        <v>2046</v>
      </c>
      <c r="O10" s="12" t="n">
        <v>43.0515871021985</v>
      </c>
    </row>
    <row r="11" customFormat="false" ht="12" hidden="false" customHeight="true" outlineLevel="0" collapsed="false">
      <c r="B11" s="20" t="s">
        <v>17</v>
      </c>
      <c r="C11" s="8" t="n">
        <v>34463</v>
      </c>
      <c r="D11" s="8" t="n">
        <v>12</v>
      </c>
      <c r="E11" s="8" t="n">
        <v>860</v>
      </c>
      <c r="F11" s="8" t="n">
        <v>2089</v>
      </c>
      <c r="G11" s="8" t="n">
        <v>3137</v>
      </c>
      <c r="H11" s="8" t="n">
        <v>4381</v>
      </c>
      <c r="I11" s="8" t="n">
        <v>6290</v>
      </c>
      <c r="J11" s="8" t="n">
        <v>6756</v>
      </c>
      <c r="K11" s="8" t="n">
        <v>5894</v>
      </c>
      <c r="L11" s="8" t="n">
        <v>3270</v>
      </c>
      <c r="M11" s="8" t="n">
        <v>1371</v>
      </c>
      <c r="N11" s="8" t="n">
        <v>403</v>
      </c>
      <c r="O11" s="12" t="n">
        <v>43.6507497896295</v>
      </c>
    </row>
    <row r="12" s="13" customFormat="true" ht="15" hidden="false" customHeight="true" outlineLevel="0" collapsed="false">
      <c r="B12" s="21" t="s">
        <v>18</v>
      </c>
      <c r="C12" s="15" t="n">
        <v>234280</v>
      </c>
      <c r="D12" s="15" t="n">
        <v>88</v>
      </c>
      <c r="E12" s="15" t="n">
        <v>5667</v>
      </c>
      <c r="F12" s="15" t="n">
        <v>16152</v>
      </c>
      <c r="G12" s="15" t="n">
        <v>27218</v>
      </c>
      <c r="H12" s="15" t="n">
        <v>34382</v>
      </c>
      <c r="I12" s="15" t="n">
        <v>41260</v>
      </c>
      <c r="J12" s="15" t="n">
        <v>40429</v>
      </c>
      <c r="K12" s="15" t="n">
        <v>35891</v>
      </c>
      <c r="L12" s="15" t="n">
        <v>22506</v>
      </c>
      <c r="M12" s="15" t="n">
        <v>8238</v>
      </c>
      <c r="N12" s="15" t="n">
        <v>2449</v>
      </c>
      <c r="O12" s="19" t="n">
        <v>43.1397249871948</v>
      </c>
    </row>
    <row r="13" customFormat="false" ht="13.5" hidden="false" customHeight="true" outlineLevel="0" collapsed="false">
      <c r="B13" s="6" t="s">
        <v>2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2" hidden="false" customHeight="true" outlineLevel="0" collapsed="false">
      <c r="B14" s="20" t="s">
        <v>16</v>
      </c>
      <c r="C14" s="8" t="n">
        <v>349031</v>
      </c>
      <c r="D14" s="8" t="n">
        <v>158</v>
      </c>
      <c r="E14" s="8" t="n">
        <v>4572</v>
      </c>
      <c r="F14" s="8" t="n">
        <v>13962</v>
      </c>
      <c r="G14" s="8" t="n">
        <v>26245</v>
      </c>
      <c r="H14" s="8" t="n">
        <v>41221</v>
      </c>
      <c r="I14" s="8" t="n">
        <v>52580</v>
      </c>
      <c r="J14" s="8" t="n">
        <v>52485</v>
      </c>
      <c r="K14" s="8" t="n">
        <v>53233</v>
      </c>
      <c r="L14" s="8" t="n">
        <v>45375</v>
      </c>
      <c r="M14" s="8" t="n">
        <v>33055</v>
      </c>
      <c r="N14" s="8" t="n">
        <v>26145</v>
      </c>
      <c r="O14" s="12" t="n">
        <v>47.3867485123098</v>
      </c>
    </row>
    <row r="15" customFormat="false" ht="12" hidden="false" customHeight="true" outlineLevel="0" collapsed="false">
      <c r="B15" s="20" t="s">
        <v>17</v>
      </c>
      <c r="C15" s="8" t="n">
        <v>248937</v>
      </c>
      <c r="D15" s="8" t="n">
        <v>109</v>
      </c>
      <c r="E15" s="8" t="n">
        <v>2821</v>
      </c>
      <c r="F15" s="8" t="n">
        <v>10686</v>
      </c>
      <c r="G15" s="8" t="n">
        <v>18559</v>
      </c>
      <c r="H15" s="8" t="n">
        <v>27592</v>
      </c>
      <c r="I15" s="8" t="n">
        <v>36184</v>
      </c>
      <c r="J15" s="8" t="n">
        <v>40308</v>
      </c>
      <c r="K15" s="8" t="n">
        <v>42011</v>
      </c>
      <c r="L15" s="8" t="n">
        <v>35800</v>
      </c>
      <c r="M15" s="8" t="n">
        <v>23209</v>
      </c>
      <c r="N15" s="8" t="n">
        <v>11658</v>
      </c>
      <c r="O15" s="12" t="n">
        <v>47.0768220875161</v>
      </c>
    </row>
    <row r="16" s="13" customFormat="true" ht="12" hidden="false" customHeight="true" outlineLevel="0" collapsed="false">
      <c r="B16" s="21" t="s">
        <v>18</v>
      </c>
      <c r="C16" s="15" t="n">
        <v>597968</v>
      </c>
      <c r="D16" s="15" t="n">
        <v>267</v>
      </c>
      <c r="E16" s="15" t="n">
        <v>7393</v>
      </c>
      <c r="F16" s="15" t="n">
        <v>24648</v>
      </c>
      <c r="G16" s="15" t="n">
        <v>44804</v>
      </c>
      <c r="H16" s="15" t="n">
        <v>68813</v>
      </c>
      <c r="I16" s="15" t="n">
        <v>88764</v>
      </c>
      <c r="J16" s="15" t="n">
        <v>92793</v>
      </c>
      <c r="K16" s="15" t="n">
        <v>95244</v>
      </c>
      <c r="L16" s="15" t="n">
        <v>81175</v>
      </c>
      <c r="M16" s="15" t="n">
        <v>56264</v>
      </c>
      <c r="N16" s="15" t="n">
        <v>37803</v>
      </c>
      <c r="O16" s="19" t="n">
        <v>47.2577246274048</v>
      </c>
    </row>
    <row r="17" s="13" customFormat="true" ht="13.5" hidden="false" customHeight="true" outlineLevel="0" collapsed="false">
      <c r="B17" s="6" t="s">
        <v>21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3" customFormat="true" ht="12" hidden="false" customHeight="true" outlineLevel="0" collapsed="false">
      <c r="B18" s="20" t="s">
        <v>16</v>
      </c>
      <c r="C18" s="8" t="n">
        <v>1643</v>
      </c>
      <c r="D18" s="8" t="n">
        <v>0</v>
      </c>
      <c r="E18" s="8" t="n">
        <v>44</v>
      </c>
      <c r="F18" s="8" t="n">
        <v>218</v>
      </c>
      <c r="G18" s="8" t="n">
        <v>230</v>
      </c>
      <c r="H18" s="8" t="n">
        <v>220</v>
      </c>
      <c r="I18" s="8" t="n">
        <v>202</v>
      </c>
      <c r="J18" s="8" t="n">
        <v>201</v>
      </c>
      <c r="K18" s="8" t="n">
        <v>213</v>
      </c>
      <c r="L18" s="8" t="n">
        <v>161</v>
      </c>
      <c r="M18" s="8" t="n">
        <v>116</v>
      </c>
      <c r="N18" s="8" t="n">
        <v>38</v>
      </c>
      <c r="O18" s="12" t="n">
        <v>42</v>
      </c>
    </row>
    <row r="19" s="13" customFormat="true" ht="12" hidden="false" customHeight="true" outlineLevel="0" collapsed="false">
      <c r="B19" s="20" t="s">
        <v>17</v>
      </c>
      <c r="C19" s="8" t="n">
        <v>3251</v>
      </c>
      <c r="D19" s="8" t="n">
        <v>0</v>
      </c>
      <c r="E19" s="8" t="n">
        <v>109</v>
      </c>
      <c r="F19" s="8" t="n">
        <v>457</v>
      </c>
      <c r="G19" s="8" t="n">
        <v>450</v>
      </c>
      <c r="H19" s="8" t="n">
        <v>421</v>
      </c>
      <c r="I19" s="8" t="n">
        <v>434</v>
      </c>
      <c r="J19" s="8" t="n">
        <v>492</v>
      </c>
      <c r="K19" s="8" t="n">
        <v>429</v>
      </c>
      <c r="L19" s="8" t="n">
        <v>370</v>
      </c>
      <c r="M19" s="8" t="n">
        <v>67</v>
      </c>
      <c r="N19" s="8" t="n">
        <v>22</v>
      </c>
      <c r="O19" s="12" t="n">
        <v>41</v>
      </c>
    </row>
    <row r="20" s="13" customFormat="true" ht="12" hidden="false" customHeight="true" outlineLevel="0" collapsed="false">
      <c r="B20" s="21" t="s">
        <v>18</v>
      </c>
      <c r="C20" s="15" t="n">
        <v>4894</v>
      </c>
      <c r="D20" s="15" t="n">
        <v>0</v>
      </c>
      <c r="E20" s="15" t="n">
        <v>153</v>
      </c>
      <c r="F20" s="15" t="n">
        <v>675</v>
      </c>
      <c r="G20" s="15" t="n">
        <v>680</v>
      </c>
      <c r="H20" s="15" t="n">
        <v>641</v>
      </c>
      <c r="I20" s="15" t="n">
        <v>636</v>
      </c>
      <c r="J20" s="15" t="n">
        <v>693</v>
      </c>
      <c r="K20" s="15" t="n">
        <v>642</v>
      </c>
      <c r="L20" s="15" t="n">
        <v>531</v>
      </c>
      <c r="M20" s="15" t="n">
        <v>183</v>
      </c>
      <c r="N20" s="15" t="n">
        <v>60</v>
      </c>
      <c r="O20" s="19" t="n">
        <v>41.3357172047405</v>
      </c>
    </row>
    <row r="21" s="13" customFormat="true" ht="12" hidden="false" customHeight="true" outlineLevel="0" collapsed="false"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93" customFormat="false" ht="12.75" hidden="false" customHeight="true" outlineLevel="0" collapsed="false"/>
    <row r="94" customFormat="false" ht="12.75" hidden="false" customHeight="true" outlineLevel="0" collapsed="false"/>
    <row r="97" customFormat="false" ht="12.75" hidden="false" customHeight="false" outlineLevel="0" collapsed="false">
      <c r="A97" s="25" t="s">
        <v>22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</row>
    <row r="98" customFormat="false" ht="12.75" hidden="false" customHeight="true" outlineLevel="0" collapsed="false">
      <c r="A98" s="26"/>
      <c r="B98" s="27" t="s">
        <v>23</v>
      </c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8"/>
    </row>
    <row r="99" customFormat="false" ht="12.75" hidden="false" customHeight="true" outlineLevel="0" collapsed="false">
      <c r="A99" s="29"/>
      <c r="B99" s="27" t="s">
        <v>24</v>
      </c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</row>
    <row r="100" customFormat="false" ht="12.75" hidden="false" customHeight="false" outlineLevel="0" collapsed="false">
      <c r="A100" s="28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</row>
  </sheetData>
  <mergeCells count="9">
    <mergeCell ref="B1:O1"/>
    <mergeCell ref="A2:O2"/>
    <mergeCell ref="B5:O5"/>
    <mergeCell ref="B9:O9"/>
    <mergeCell ref="B13:O13"/>
    <mergeCell ref="B17:O17"/>
    <mergeCell ref="A97:O97"/>
    <mergeCell ref="B98:N98"/>
    <mergeCell ref="B99:O10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7"/>
    <col collapsed="false" customWidth="true" hidden="false" outlineLevel="0" max="14" min="3" style="0" width="9.7"/>
  </cols>
  <sheetData>
    <row r="1" customFormat="false" ht="9" hidden="false" customHeight="true" outlineLevel="0" collapsed="false"/>
    <row r="2" customFormat="false" ht="12.75" hidden="false" customHeight="true" outlineLevel="0" collapsed="false">
      <c r="A2" s="30" t="s">
        <v>2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2"/>
    </row>
    <row r="3" customFormat="false" ht="9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31"/>
      <c r="K3" s="2"/>
      <c r="M3" s="31"/>
      <c r="N3" s="31"/>
      <c r="O3" s="32"/>
    </row>
    <row r="4" s="13" customFormat="true" ht="24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33"/>
    </row>
    <row r="5" customFormat="false" ht="15.75" hidden="false" customHeight="true" outlineLevel="0" collapsed="false">
      <c r="B5" s="34" t="s">
        <v>26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5"/>
      <c r="P5" s="36"/>
    </row>
    <row r="6" customFormat="false" ht="12" hidden="false" customHeight="true" outlineLevel="0" collapsed="false">
      <c r="B6" s="20" t="s">
        <v>16</v>
      </c>
      <c r="C6" s="37" t="n">
        <v>1027.38871719499</v>
      </c>
      <c r="D6" s="37" t="n">
        <v>77.4042938944464</v>
      </c>
      <c r="E6" s="37" t="n">
        <v>342.269763545459</v>
      </c>
      <c r="F6" s="37" t="n">
        <v>750.069239061662</v>
      </c>
      <c r="G6" s="37" t="n">
        <v>1042.49699568552</v>
      </c>
      <c r="H6" s="37" t="n">
        <v>1186.10119166773</v>
      </c>
      <c r="I6" s="37" t="n">
        <v>1298.00554216402</v>
      </c>
      <c r="J6" s="37" t="n">
        <v>1341.39291869825</v>
      </c>
      <c r="K6" s="38" t="n">
        <v>1320.84954449153</v>
      </c>
      <c r="L6" s="39"/>
      <c r="M6" s="40"/>
      <c r="N6" s="40"/>
      <c r="O6" s="36"/>
      <c r="P6" s="36"/>
    </row>
    <row r="7" customFormat="false" ht="12" hidden="false" customHeight="true" outlineLevel="0" collapsed="false">
      <c r="B7" s="20" t="s">
        <v>17</v>
      </c>
      <c r="C7" s="37" t="n">
        <v>878.617181443616</v>
      </c>
      <c r="D7" s="37" t="n">
        <v>74.0339784204253</v>
      </c>
      <c r="E7" s="37" t="n">
        <v>285.467580367725</v>
      </c>
      <c r="F7" s="37" t="n">
        <v>618.863271355183</v>
      </c>
      <c r="G7" s="37" t="n">
        <v>831.365152095863</v>
      </c>
      <c r="H7" s="37" t="n">
        <v>977.661797824886</v>
      </c>
      <c r="I7" s="37" t="n">
        <v>1102.65172538392</v>
      </c>
      <c r="J7" s="37" t="n">
        <v>1206.12693901511</v>
      </c>
      <c r="K7" s="38" t="n">
        <v>1214.42884614632</v>
      </c>
      <c r="L7" s="39"/>
      <c r="M7" s="40"/>
      <c r="N7" s="40"/>
      <c r="O7" s="36"/>
      <c r="P7" s="36"/>
    </row>
    <row r="8" customFormat="false" ht="12" hidden="false" customHeight="true" outlineLevel="0" collapsed="false">
      <c r="B8" s="21" t="s">
        <v>2</v>
      </c>
      <c r="C8" s="37" t="n">
        <v>954.241478334473</v>
      </c>
      <c r="D8" s="37" t="n">
        <v>75.6390751084242</v>
      </c>
      <c r="E8" s="37" t="n">
        <v>315.456447272153</v>
      </c>
      <c r="F8" s="37" t="n">
        <v>687.289275193127</v>
      </c>
      <c r="G8" s="37" t="n">
        <v>940.155645782199</v>
      </c>
      <c r="H8" s="37" t="n">
        <v>1079.64771929492</v>
      </c>
      <c r="I8" s="37" t="n">
        <v>1201.39872736636</v>
      </c>
      <c r="J8" s="37" t="n">
        <v>1273.93036256922</v>
      </c>
      <c r="K8" s="38" t="n">
        <v>1267.57091210094</v>
      </c>
      <c r="L8" s="39"/>
      <c r="M8" s="40"/>
      <c r="N8" s="40"/>
      <c r="O8" s="36"/>
      <c r="P8" s="36"/>
    </row>
    <row r="9" customFormat="false" ht="15" hidden="false" customHeight="true" outlineLevel="0" collapsed="false">
      <c r="B9" s="34" t="s">
        <v>27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5"/>
      <c r="P9" s="36"/>
    </row>
    <row r="10" customFormat="false" ht="12" hidden="false" customHeight="true" outlineLevel="0" collapsed="false">
      <c r="B10" s="20" t="s">
        <v>16</v>
      </c>
      <c r="C10" s="37" t="n">
        <v>2273.63376599589</v>
      </c>
      <c r="D10" s="37" t="n">
        <v>181.024868421053</v>
      </c>
      <c r="E10" s="37" t="n">
        <v>647.144102350739</v>
      </c>
      <c r="F10" s="37" t="n">
        <v>1090.43243191353</v>
      </c>
      <c r="G10" s="37" t="n">
        <v>1652.46326190773</v>
      </c>
      <c r="H10" s="37" t="n">
        <v>2256.3018329389</v>
      </c>
      <c r="I10" s="37" t="n">
        <v>2835.6274352302</v>
      </c>
      <c r="J10" s="37" t="n">
        <v>2841.535232679</v>
      </c>
      <c r="K10" s="37" t="n">
        <v>2768.62640264026</v>
      </c>
      <c r="L10" s="37" t="n">
        <v>2105.25407881056</v>
      </c>
      <c r="M10" s="37" t="n">
        <v>1250.06464540556</v>
      </c>
      <c r="N10" s="37" t="n">
        <v>679.7719257087</v>
      </c>
      <c r="O10" s="36"/>
      <c r="P10" s="36"/>
    </row>
    <row r="11" customFormat="false" ht="12" hidden="false" customHeight="true" outlineLevel="0" collapsed="false">
      <c r="B11" s="20" t="s">
        <v>17</v>
      </c>
      <c r="C11" s="37" t="n">
        <v>1804.32973827003</v>
      </c>
      <c r="D11" s="37" t="n">
        <v>201.661666666667</v>
      </c>
      <c r="E11" s="37" t="n">
        <v>574.052918604651</v>
      </c>
      <c r="F11" s="37" t="n">
        <v>889.883638104356</v>
      </c>
      <c r="G11" s="37" t="n">
        <v>1023.0014695569</v>
      </c>
      <c r="H11" s="37" t="n">
        <v>1504.08687514266</v>
      </c>
      <c r="I11" s="37" t="n">
        <v>2291.73337837838</v>
      </c>
      <c r="J11" s="37" t="n">
        <v>2493.49860864417</v>
      </c>
      <c r="K11" s="37" t="n">
        <v>2037.76127757041</v>
      </c>
      <c r="L11" s="37" t="n">
        <v>1581.65275840979</v>
      </c>
      <c r="M11" s="37" t="n">
        <v>1015.22411378556</v>
      </c>
      <c r="N11" s="37" t="n">
        <v>480.054317617866</v>
      </c>
      <c r="O11" s="36"/>
      <c r="P11" s="36"/>
    </row>
    <row r="12" customFormat="false" ht="12" hidden="false" customHeight="true" outlineLevel="0" collapsed="false">
      <c r="B12" s="21" t="s">
        <v>2</v>
      </c>
      <c r="C12" s="37" t="n">
        <v>2204.59831820898</v>
      </c>
      <c r="D12" s="37" t="n">
        <v>183.838977272727</v>
      </c>
      <c r="E12" s="37" t="n">
        <v>636.05209281807</v>
      </c>
      <c r="F12" s="37" t="n">
        <v>1064.49468858346</v>
      </c>
      <c r="G12" s="37" t="n">
        <v>1579.9148879418</v>
      </c>
      <c r="H12" s="37" t="n">
        <v>2160.45360624745</v>
      </c>
      <c r="I12" s="37" t="n">
        <v>2752.71193310713</v>
      </c>
      <c r="J12" s="37" t="n">
        <v>2783.37560884514</v>
      </c>
      <c r="K12" s="37" t="n">
        <v>2648.60413947786</v>
      </c>
      <c r="L12" s="37" t="n">
        <v>2029.17764062917</v>
      </c>
      <c r="M12" s="37" t="n">
        <v>1210.9815707696</v>
      </c>
      <c r="N12" s="37" t="n">
        <v>646.90700285831</v>
      </c>
      <c r="O12" s="36"/>
      <c r="P12" s="36"/>
    </row>
    <row r="13" customFormat="false" ht="15" hidden="false" customHeight="true" outlineLevel="0" collapsed="false">
      <c r="B13" s="34" t="s">
        <v>28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/>
      <c r="P13" s="36"/>
    </row>
    <row r="14" customFormat="false" ht="12" hidden="false" customHeight="true" outlineLevel="0" collapsed="false">
      <c r="B14" s="20" t="s">
        <v>16</v>
      </c>
      <c r="C14" s="37" t="n">
        <v>1027.78535657291</v>
      </c>
      <c r="D14" s="37" t="n">
        <v>96.5995569620253</v>
      </c>
      <c r="E14" s="37" t="n">
        <v>357.154862204724</v>
      </c>
      <c r="F14" s="37" t="n">
        <v>548.226706059304</v>
      </c>
      <c r="G14" s="37" t="n">
        <v>869.545016193561</v>
      </c>
      <c r="H14" s="37" t="n">
        <v>1041.86438271755</v>
      </c>
      <c r="I14" s="37" t="n">
        <v>1198.35033605934</v>
      </c>
      <c r="J14" s="37" t="n">
        <v>1217.19326264647</v>
      </c>
      <c r="K14" s="37" t="n">
        <v>1263.04911502264</v>
      </c>
      <c r="L14" s="37" t="n">
        <v>1062.48198986226</v>
      </c>
      <c r="M14" s="37" t="n">
        <v>757.749515050673</v>
      </c>
      <c r="N14" s="37" t="n">
        <v>622.354598584815</v>
      </c>
      <c r="O14" s="36"/>
      <c r="P14" s="36"/>
    </row>
    <row r="15" customFormat="false" ht="12" hidden="false" customHeight="true" outlineLevel="0" collapsed="false">
      <c r="B15" s="20" t="s">
        <v>17</v>
      </c>
      <c r="C15" s="37" t="n">
        <v>763.713338194001</v>
      </c>
      <c r="D15" s="37" t="n">
        <v>148.805137614679</v>
      </c>
      <c r="E15" s="37" t="n">
        <v>349.125391705069</v>
      </c>
      <c r="F15" s="37" t="n">
        <v>537.311468276249</v>
      </c>
      <c r="G15" s="37" t="n">
        <v>741.580568996174</v>
      </c>
      <c r="H15" s="37" t="n">
        <v>793.743010655262</v>
      </c>
      <c r="I15" s="37" t="n">
        <v>872.836930963962</v>
      </c>
      <c r="J15" s="37" t="n">
        <v>914.648029671529</v>
      </c>
      <c r="K15" s="37" t="n">
        <v>923.999582966366</v>
      </c>
      <c r="L15" s="37" t="n">
        <v>727.095383519553</v>
      </c>
      <c r="M15" s="37" t="n">
        <v>427.100417079581</v>
      </c>
      <c r="N15" s="37" t="n">
        <v>385.884750386001</v>
      </c>
      <c r="O15" s="36"/>
      <c r="P15" s="36"/>
    </row>
    <row r="16" customFormat="false" ht="12" hidden="false" customHeight="true" outlineLevel="0" collapsed="false">
      <c r="B16" s="21" t="s">
        <v>2</v>
      </c>
      <c r="C16" s="37" t="n">
        <v>917.85088509753</v>
      </c>
      <c r="D16" s="37" t="n">
        <v>117.911947565543</v>
      </c>
      <c r="E16" s="37" t="n">
        <v>354.090999594211</v>
      </c>
      <c r="F16" s="37" t="n">
        <v>543.494466893866</v>
      </c>
      <c r="G16" s="37" t="n">
        <v>816.538762833676</v>
      </c>
      <c r="H16" s="37" t="n">
        <v>942.374970863064</v>
      </c>
      <c r="I16" s="37" t="n">
        <v>1065.65716033527</v>
      </c>
      <c r="J16" s="37" t="n">
        <v>1085.77178418631</v>
      </c>
      <c r="K16" s="37" t="n">
        <v>1113.49838331023</v>
      </c>
      <c r="L16" s="37" t="n">
        <v>914.568956205729</v>
      </c>
      <c r="M16" s="37" t="n">
        <v>621.356174463245</v>
      </c>
      <c r="N16" s="37" t="n">
        <v>549.430082268603</v>
      </c>
      <c r="O16" s="36"/>
      <c r="P16" s="36"/>
    </row>
    <row r="17" customFormat="false" ht="13.5" hidden="false" customHeight="true" outlineLevel="0" collapsed="false">
      <c r="B17" s="34" t="s">
        <v>29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6"/>
      <c r="P17" s="36"/>
    </row>
    <row r="18" customFormat="false" ht="12" hidden="false" customHeight="true" outlineLevel="0" collapsed="false">
      <c r="B18" s="20" t="s">
        <v>16</v>
      </c>
      <c r="C18" s="37" t="n">
        <v>467.520870359099</v>
      </c>
      <c r="D18" s="37" t="n">
        <v>0</v>
      </c>
      <c r="E18" s="37" t="n">
        <v>241.7</v>
      </c>
      <c r="F18" s="37" t="n">
        <v>475.65</v>
      </c>
      <c r="G18" s="37" t="n">
        <v>538.91</v>
      </c>
      <c r="H18" s="37" t="n">
        <v>489.21</v>
      </c>
      <c r="I18" s="37" t="n">
        <v>518.51</v>
      </c>
      <c r="J18" s="37" t="n">
        <v>496.44</v>
      </c>
      <c r="K18" s="37" t="n">
        <v>501.92</v>
      </c>
      <c r="L18" s="37" t="n">
        <v>390.75</v>
      </c>
      <c r="M18" s="37" t="n">
        <v>351.8</v>
      </c>
      <c r="N18" s="37" t="n">
        <v>186.39</v>
      </c>
      <c r="O18" s="36"/>
      <c r="P18" s="36"/>
    </row>
    <row r="19" customFormat="false" ht="12" hidden="false" customHeight="true" outlineLevel="0" collapsed="false">
      <c r="B19" s="20" t="s">
        <v>17</v>
      </c>
      <c r="C19" s="37" t="n">
        <v>666.155004613965</v>
      </c>
      <c r="D19" s="37" t="n">
        <v>0</v>
      </c>
      <c r="E19" s="37" t="n">
        <v>419.99</v>
      </c>
      <c r="F19" s="37" t="n">
        <v>591.47</v>
      </c>
      <c r="G19" s="37" t="n">
        <v>648.52</v>
      </c>
      <c r="H19" s="37" t="n">
        <v>677.13</v>
      </c>
      <c r="I19" s="37" t="n">
        <v>712.01</v>
      </c>
      <c r="J19" s="37" t="n">
        <v>724.39</v>
      </c>
      <c r="K19" s="37" t="n">
        <v>765.66</v>
      </c>
      <c r="L19" s="37" t="n">
        <v>663.91</v>
      </c>
      <c r="M19" s="37" t="n">
        <v>461.79</v>
      </c>
      <c r="N19" s="37" t="n">
        <v>100.75</v>
      </c>
      <c r="O19" s="36"/>
      <c r="P19" s="36"/>
    </row>
    <row r="20" customFormat="false" ht="12" hidden="false" customHeight="true" outlineLevel="0" collapsed="false">
      <c r="B20" s="21" t="s">
        <v>2</v>
      </c>
      <c r="C20" s="37" t="n">
        <v>599.470108295873</v>
      </c>
      <c r="D20" s="37" t="n">
        <v>0</v>
      </c>
      <c r="E20" s="37" t="n">
        <v>368.717058823529</v>
      </c>
      <c r="F20" s="37" t="n">
        <v>554.06442962963</v>
      </c>
      <c r="G20" s="37" t="n">
        <v>611.446029411765</v>
      </c>
      <c r="H20" s="37" t="n">
        <v>612.633276131045</v>
      </c>
      <c r="I20" s="37" t="n">
        <v>650.552452830189</v>
      </c>
      <c r="J20" s="37" t="n">
        <v>658.274632034632</v>
      </c>
      <c r="K20" s="37" t="n">
        <v>678.157476635514</v>
      </c>
      <c r="L20" s="37" t="n">
        <v>581.08747645951</v>
      </c>
      <c r="M20" s="37" t="n">
        <v>392.06956284153</v>
      </c>
      <c r="N20" s="37" t="n">
        <v>154.988666666667</v>
      </c>
      <c r="O20" s="36"/>
      <c r="P20" s="36"/>
    </row>
    <row r="79" customFormat="false" ht="12.75" hidden="false" customHeight="false" outlineLevel="0" collapsed="false">
      <c r="O79" s="29"/>
    </row>
    <row r="80" customFormat="false" ht="12.75" hidden="false" customHeight="false" outlineLevel="0" collapsed="false">
      <c r="O80" s="29"/>
    </row>
    <row r="81" customFormat="false" ht="12.75" hidden="false" customHeight="false" outlineLevel="0" collapsed="false">
      <c r="O81" s="28"/>
    </row>
    <row r="85" customFormat="false" ht="12.75" hidden="false" customHeight="false" outlineLevel="0" collapsed="false">
      <c r="B85" s="0" t="s">
        <v>30</v>
      </c>
    </row>
    <row r="96" customFormat="false" ht="12.75" hidden="false" customHeight="true" outlineLevel="0" collapsed="false"/>
    <row r="103" customFormat="false" ht="12.75" hidden="false" customHeight="false" outlineLevel="0" collapsed="false">
      <c r="A103" s="0" t="s">
        <v>31</v>
      </c>
    </row>
    <row r="104" customFormat="false" ht="12.75" hidden="false" customHeight="true" outlineLevel="0" collapsed="false">
      <c r="A104" s="29"/>
      <c r="B104" s="27" t="s">
        <v>32</v>
      </c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</row>
    <row r="105" customFormat="false" ht="12.75" hidden="false" customHeight="true" outlineLevel="0" collapsed="false">
      <c r="A105" s="28" t="s">
        <v>33</v>
      </c>
      <c r="B105" s="27" t="s">
        <v>34</v>
      </c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</row>
  </sheetData>
  <mergeCells count="7">
    <mergeCell ref="A2:N2"/>
    <mergeCell ref="B5:N5"/>
    <mergeCell ref="B9:N9"/>
    <mergeCell ref="B13:N13"/>
    <mergeCell ref="B17:N17"/>
    <mergeCell ref="B104:N104"/>
    <mergeCell ref="B105:N105"/>
  </mergeCells>
  <printOptions headings="false" gridLines="false" gridLinesSet="true" horizontalCentered="false" verticalCentered="false"/>
  <pageMargins left="0.747916666666667" right="0.747916666666667" top="0.78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7:24:26Z</dcterms:created>
  <dc:creator>ivanova_a</dc:creator>
  <dc:description/>
  <dc:language>en-US</dc:language>
  <cp:lastModifiedBy>Marta</cp:lastModifiedBy>
  <cp:lastPrinted>2010-08-03T08:31:05Z</cp:lastPrinted>
  <dcterms:modified xsi:type="dcterms:W3CDTF">2015-06-22T23:37:45Z</dcterms:modified>
  <cp:revision>0</cp:revision>
  <dc:subject/>
  <dc:title/>
</cp:coreProperties>
</file>