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12.2008-30.12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ДОХОДНОСТ НА ФОНДОВЕТЕ ЗА ДОПЪЛНИТЕЛНО ПЕНСИОННО ОСИГУРЯВАНЕ ЗА ПЕРИОДА 30.12.2008г. - 30.12.2010г. НА ГОДИШНА БАЗА</t>
  </si>
  <si>
    <t xml:space="preserve">ДОХОДНОСТ И СТАТИСТИЧЕСКИ ПОКАЗАТЕЛИ
ЗА УНИВЕРСАЛНИТЕ ПЕНСИОННИ ФОНДОВЕ
ЗА ПЕРИОДА 30.12.2008г. - 30.12.2010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И СТАТИСТИЧЕСКИ ПОКАЗАТЕЛИ
ЗА ПРОФЕСИОНАЛНИТЕ ПЕНСИОННИ ФОНДОВЕ
ЗА ПЕРИОДА 30.12.2008г. - 30.12.2010г.</t>
  </si>
  <si>
    <t xml:space="preserve">Не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ДОХОДНОСТ И СТАТИСТИЧЕСКИ ПОКАЗАТЕЛИ
ЗА ДОБРОВОЛНИТЕ ПЕНСИОННИ ФОНДОВЕ
ЗА ПЕРИОДА 30.12.2008г. - 30.12.2010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ОХОДНОСТ НА ДОБРОВОЛНИЯ ПЕНСИОНЕН ФОНД
ПО ПРОФЕСИОНАЛНИ СХЕМИ                                                                                                 ЗА ПЕРИОДА 30.12.2008г. - 30.12.2010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ПФ "Пенсионноосигурителен институт", тъй като не са изтекли 24-месеца от стартиране на дейността му. Не е изчислена и доходността на ДПФ "Пенсионноосигурителен институт" по същата причи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FF00FF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"/>
      <color rgb="FF3366FF"/>
      <name val="Times New Roman"/>
      <family val="0"/>
    </font>
    <font>
      <sz val="8.5"/>
      <color rgb="FF000000"/>
      <name val="Times New Roman"/>
      <family val="0"/>
    </font>
    <font>
      <b val="true"/>
      <sz val="9"/>
      <color rgb="FF99CC00"/>
      <name val="Times New Roman"/>
      <family val="0"/>
    </font>
    <font>
      <b val="true"/>
      <sz val="9"/>
      <color rgb="FFFF0000"/>
      <name val="Times New Roman"/>
      <family val="0"/>
    </font>
    <font>
      <sz val="8.75"/>
      <color rgb="FF000000"/>
      <name val="Times New Roman"/>
      <family val="0"/>
    </font>
    <font>
      <b val="true"/>
      <sz val="10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9.25"/>
      <color rgb="FFFF9900"/>
      <name val="Times New Roman"/>
      <family val="0"/>
    </font>
    <font>
      <sz val="9.25"/>
      <color rgb="FF000000"/>
      <name val="Times New Roman"/>
      <family val="0"/>
    </font>
    <font>
      <b val="true"/>
      <sz val="8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12.2008г. - 30.12.2010г. НА ГОДИШНА БАЗА</a:t>
            </a:r>
          </a:p>
        </c:rich>
      </c:tx>
      <c:layout>
        <c:manualLayout>
          <c:xMode val="edge"/>
          <c:yMode val="edge"/>
          <c:x val="0.227968516104109"/>
          <c:y val="0.0235606579849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33888647448"/>
          <c:y val="0.112834132967786"/>
          <c:w val="0.818146699502632"/>
          <c:h val="0.8871658670322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8-30.12.2010'!$B$29:$B$36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0.12.2008-30.12.2010'!$E$29:$E$36</c:f>
              <c:numCache>
                <c:formatCode>General</c:formatCode>
                <c:ptCount val="8"/>
                <c:pt idx="0">
                  <c:v>0.0715429762848017</c:v>
                </c:pt>
                <c:pt idx="1">
                  <c:v>0.0575508228933661</c:v>
                </c:pt>
                <c:pt idx="2">
                  <c:v>0.0637812727357126</c:v>
                </c:pt>
                <c:pt idx="3">
                  <c:v>0.065502666694419</c:v>
                </c:pt>
                <c:pt idx="4">
                  <c:v>0.0668383991627339</c:v>
                </c:pt>
                <c:pt idx="5">
                  <c:v>0.0486153014097177</c:v>
                </c:pt>
                <c:pt idx="6">
                  <c:v>0.0696099458116961</c:v>
                </c:pt>
                <c:pt idx="7">
                  <c:v>0.0646229506068037</c:v>
                </c:pt>
              </c:numCache>
            </c:numRef>
          </c:val>
        </c:ser>
        <c:gapWidth val="150"/>
        <c:overlap val="0"/>
        <c:axId val="75160777"/>
        <c:axId val="815515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8-30.12.2010'!$B$29:$B$36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0.12.2008-30.12.2010'!$F$29:$F$36</c:f>
              <c:numCache>
                <c:formatCode>General</c:formatCode>
                <c:ptCount val="8"/>
                <c:pt idx="0">
                  <c:v>0.0626645778360567</c:v>
                </c:pt>
                <c:pt idx="1">
                  <c:v>0.0626645778360567</c:v>
                </c:pt>
                <c:pt idx="2">
                  <c:v>0.0626645778360567</c:v>
                </c:pt>
                <c:pt idx="3">
                  <c:v>0.0626645778360567</c:v>
                </c:pt>
                <c:pt idx="4">
                  <c:v>0.0626645778360567</c:v>
                </c:pt>
                <c:pt idx="5">
                  <c:v>0.0626645778360567</c:v>
                </c:pt>
                <c:pt idx="6">
                  <c:v>0.0626645778360567</c:v>
                </c:pt>
                <c:pt idx="7">
                  <c:v>0.06266457783605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8-30.12.2010'!$B$29:$B$36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0.12.2008-30.12.2010'!$G$29:$G$36</c:f>
              <c:numCache>
                <c:formatCode>General</c:formatCode>
                <c:ptCount val="8"/>
                <c:pt idx="0">
                  <c:v>0.0326645778360567</c:v>
                </c:pt>
                <c:pt idx="1">
                  <c:v>0.0326645778360567</c:v>
                </c:pt>
                <c:pt idx="2">
                  <c:v>0.0326645778360567</c:v>
                </c:pt>
                <c:pt idx="3">
                  <c:v>0.0326645778360567</c:v>
                </c:pt>
                <c:pt idx="4">
                  <c:v>0.0326645778360567</c:v>
                </c:pt>
                <c:pt idx="5">
                  <c:v>0.0326645778360567</c:v>
                </c:pt>
                <c:pt idx="6">
                  <c:v>0.0326645778360567</c:v>
                </c:pt>
                <c:pt idx="7">
                  <c:v>0.03266457783605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8-30.12.2010'!$B$29:$B$36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0.12.2008-30.12.2010'!$H$29:$H$36</c:f>
              <c:numCache>
                <c:formatCode>General</c:formatCode>
                <c:ptCount val="8"/>
                <c:pt idx="0">
                  <c:v>0.0926645778360567</c:v>
                </c:pt>
                <c:pt idx="1">
                  <c:v>0.0926645778360567</c:v>
                </c:pt>
                <c:pt idx="2">
                  <c:v>0.0926645778360567</c:v>
                </c:pt>
                <c:pt idx="3">
                  <c:v>0.0926645778360567</c:v>
                </c:pt>
                <c:pt idx="4">
                  <c:v>0.0926645778360567</c:v>
                </c:pt>
                <c:pt idx="5">
                  <c:v>0.0926645778360567</c:v>
                </c:pt>
                <c:pt idx="6">
                  <c:v>0.0926645778360567</c:v>
                </c:pt>
                <c:pt idx="7">
                  <c:v>0.0926645778360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60777"/>
        <c:axId val="81551596"/>
      </c:lineChart>
      <c:catAx>
        <c:axId val="75160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51596"/>
        <c:crossesAt val="0"/>
        <c:auto val="1"/>
        <c:lblAlgn val="ctr"/>
        <c:lblOffset val="100"/>
        <c:noMultiLvlLbl val="0"/>
      </c:catAx>
      <c:valAx>
        <c:axId val="8155159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60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12.2008г. - 30.12.2010г. НА ГОДИШНА БАЗА</a:t>
            </a:r>
          </a:p>
        </c:rich>
      </c:tx>
      <c:layout>
        <c:manualLayout>
          <c:xMode val="edge"/>
          <c:yMode val="edge"/>
          <c:x val="0.251148105625718"/>
          <c:y val="0.047510355904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94336012246"/>
          <c:y val="0.121481105757038"/>
          <c:w val="0.895091848450057"/>
          <c:h val="0.874207456251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8-30.12.2010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ОИ"*</c:v>
                </c:pt>
              </c:strCache>
            </c:strRef>
          </c:cat>
          <c:val>
            <c:numRef>
              <c:f>'Доходност 30.12.2008-30.12.2010'!$E$6:$E$14</c:f>
              <c:numCache>
                <c:formatCode>General</c:formatCode>
                <c:ptCount val="9"/>
                <c:pt idx="0">
                  <c:v>0.0680418322953609</c:v>
                </c:pt>
                <c:pt idx="1">
                  <c:v>0.073178481179931</c:v>
                </c:pt>
                <c:pt idx="2">
                  <c:v>0.0633547079250338</c:v>
                </c:pt>
                <c:pt idx="3">
                  <c:v>0.0575999356502792</c:v>
                </c:pt>
                <c:pt idx="4">
                  <c:v>0.0581604613069506</c:v>
                </c:pt>
                <c:pt idx="5">
                  <c:v>0.0554100409099068</c:v>
                </c:pt>
                <c:pt idx="6">
                  <c:v>0.0890792936315761</c:v>
                </c:pt>
                <c:pt idx="7">
                  <c:v>0.0700070450870693</c:v>
                </c:pt>
                <c:pt idx="8">
                  <c:v>0.0731783912707584</c:v>
                </c:pt>
              </c:numCache>
            </c:numRef>
          </c:val>
        </c:ser>
        <c:gapWidth val="150"/>
        <c:overlap val="0"/>
        <c:axId val="38849723"/>
        <c:axId val="95030381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8-30.12.2010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ОИ"*</c:v>
                </c:pt>
              </c:strCache>
            </c:strRef>
          </c:cat>
          <c:val>
            <c:numRef>
              <c:f>'Доходност 30.12.2008-30.12.2010'!$F$6:$F$14</c:f>
              <c:numCache>
                <c:formatCode>General</c:formatCode>
                <c:ptCount val="9"/>
                <c:pt idx="0">
                  <c:v>0.0638319463719324</c:v>
                </c:pt>
                <c:pt idx="1">
                  <c:v>0.0638319463719324</c:v>
                </c:pt>
                <c:pt idx="2">
                  <c:v>0.0638319463719324</c:v>
                </c:pt>
                <c:pt idx="3">
                  <c:v>0.0638319463719324</c:v>
                </c:pt>
                <c:pt idx="4">
                  <c:v>0.0638319463719324</c:v>
                </c:pt>
                <c:pt idx="5">
                  <c:v>0.0638319463719324</c:v>
                </c:pt>
                <c:pt idx="6">
                  <c:v>0.0638319463719324</c:v>
                </c:pt>
                <c:pt idx="7">
                  <c:v>0.0638319463719324</c:v>
                </c:pt>
                <c:pt idx="8">
                  <c:v>0.063831946371932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8-30.12.2010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ОИ"*</c:v>
                </c:pt>
              </c:strCache>
            </c:strRef>
          </c:cat>
          <c:val>
            <c:numRef>
              <c:f>'Доходност 30.12.2008-30.12.2010'!$G$6:$G$14</c:f>
              <c:numCache>
                <c:formatCode>General</c:formatCode>
                <c:ptCount val="9"/>
                <c:pt idx="0">
                  <c:v>0.0338319463719324</c:v>
                </c:pt>
                <c:pt idx="1">
                  <c:v>0.0338319463719324</c:v>
                </c:pt>
                <c:pt idx="2">
                  <c:v>0.0338319463719324</c:v>
                </c:pt>
                <c:pt idx="3">
                  <c:v>0.0338319463719324</c:v>
                </c:pt>
                <c:pt idx="4">
                  <c:v>0.0338319463719324</c:v>
                </c:pt>
                <c:pt idx="5">
                  <c:v>0.0338319463719324</c:v>
                </c:pt>
                <c:pt idx="6">
                  <c:v>0.0338319463719324</c:v>
                </c:pt>
                <c:pt idx="7">
                  <c:v>0.0338319463719324</c:v>
                </c:pt>
                <c:pt idx="8">
                  <c:v>0.03383194637193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8-30.12.2010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ОИ"*</c:v>
                </c:pt>
              </c:strCache>
            </c:strRef>
          </c:cat>
          <c:val>
            <c:numRef>
              <c:f>'Доходност 30.12.2008-30.12.2010'!$H$6:$H$14</c:f>
              <c:numCache>
                <c:formatCode>General</c:formatCode>
                <c:ptCount val="9"/>
                <c:pt idx="0">
                  <c:v>0.0938319463719324</c:v>
                </c:pt>
                <c:pt idx="1">
                  <c:v>0.0938319463719324</c:v>
                </c:pt>
                <c:pt idx="2">
                  <c:v>0.0938319463719324</c:v>
                </c:pt>
                <c:pt idx="3">
                  <c:v>0.0938319463719324</c:v>
                </c:pt>
                <c:pt idx="4">
                  <c:v>0.0938319463719324</c:v>
                </c:pt>
                <c:pt idx="5">
                  <c:v>0.0938319463719324</c:v>
                </c:pt>
                <c:pt idx="6">
                  <c:v>0.0938319463719324</c:v>
                </c:pt>
                <c:pt idx="7">
                  <c:v>0.0938319463719324</c:v>
                </c:pt>
                <c:pt idx="8">
                  <c:v>0.0938319463719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49723"/>
        <c:axId val="95030381"/>
      </c:lineChart>
      <c:catAx>
        <c:axId val="38849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30381"/>
        <c:crossesAt val="0"/>
        <c:auto val="1"/>
        <c:lblAlgn val="ctr"/>
        <c:lblOffset val="100"/>
        <c:noMultiLvlLbl val="0"/>
      </c:catAx>
      <c:valAx>
        <c:axId val="9503038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49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12.2008г. - 30.12.2010г. НА ГОДИШНА БАЗА</a:t>
            </a:r>
          </a:p>
        </c:rich>
      </c:tx>
      <c:layout>
        <c:manualLayout>
          <c:xMode val="edge"/>
          <c:yMode val="edge"/>
          <c:x val="0.202343636977383"/>
          <c:y val="0.0249900039984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57457684332"/>
          <c:y val="0.140843662534986"/>
          <c:w val="0.914982880841009"/>
          <c:h val="0.859156337465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8-30.12.2010'!$B$51:$B$58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</c:strCache>
            </c:strRef>
          </c:cat>
          <c:val>
            <c:numRef>
              <c:f>'Доходност 30.12.2008-30.12.2010'!$E$51:$E$58</c:f>
              <c:numCache>
                <c:formatCode>General</c:formatCode>
                <c:ptCount val="8"/>
                <c:pt idx="0">
                  <c:v>0.0694906618751776</c:v>
                </c:pt>
                <c:pt idx="1">
                  <c:v>0.0552083244060739</c:v>
                </c:pt>
                <c:pt idx="2">
                  <c:v>0.0813369780947275</c:v>
                </c:pt>
                <c:pt idx="3">
                  <c:v>0.0644038677223735</c:v>
                </c:pt>
                <c:pt idx="4">
                  <c:v>0.0730841125201174</c:v>
                </c:pt>
                <c:pt idx="5">
                  <c:v>0.0361925082173649</c:v>
                </c:pt>
                <c:pt idx="6">
                  <c:v>0.0523676697876729</c:v>
                </c:pt>
                <c:pt idx="7">
                  <c:v>0.0663479117411499</c:v>
                </c:pt>
              </c:numCache>
            </c:numRef>
          </c:val>
        </c:ser>
        <c:gapWidth val="150"/>
        <c:overlap val="0"/>
        <c:axId val="26645807"/>
        <c:axId val="39767842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8-30.12.2010'!$B$51:$B$58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</c:strCache>
            </c:strRef>
          </c:cat>
          <c:val>
            <c:numRef>
              <c:f>'Доходност 30.12.2008-30.12.2010'!$F$51:$F$58</c:f>
              <c:numCache>
                <c:formatCode>General</c:formatCode>
                <c:ptCount val="8"/>
                <c:pt idx="0">
                  <c:v>0.0638487801253757</c:v>
                </c:pt>
                <c:pt idx="1">
                  <c:v>0.0638487801253757</c:v>
                </c:pt>
                <c:pt idx="2">
                  <c:v>0.0638487801253757</c:v>
                </c:pt>
                <c:pt idx="3">
                  <c:v>0.0638487801253757</c:v>
                </c:pt>
                <c:pt idx="4">
                  <c:v>0.0638487801253757</c:v>
                </c:pt>
                <c:pt idx="5">
                  <c:v>0.0638487801253757</c:v>
                </c:pt>
                <c:pt idx="6">
                  <c:v>0.0638487801253757</c:v>
                </c:pt>
                <c:pt idx="7">
                  <c:v>0.0638487801253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5807"/>
        <c:axId val="39767842"/>
      </c:lineChart>
      <c:catAx>
        <c:axId val="26645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67842"/>
        <c:crossesAt val="0"/>
        <c:auto val="1"/>
        <c:lblAlgn val="ctr"/>
        <c:lblOffset val="100"/>
        <c:noMultiLvlLbl val="0"/>
      </c:catAx>
      <c:valAx>
        <c:axId val="3976784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45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5</xdr:row>
      <xdr:rowOff>27360</xdr:rowOff>
    </xdr:from>
    <xdr:to>
      <xdr:col>17</xdr:col>
      <xdr:colOff>3024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5553360" y="5504400"/>
        <a:ext cx="745488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2</xdr:row>
      <xdr:rowOff>533160</xdr:rowOff>
    </xdr:from>
    <xdr:to>
      <xdr:col>17</xdr:col>
      <xdr:colOff>332640</xdr:colOff>
      <xdr:row>23</xdr:row>
      <xdr:rowOff>19080</xdr:rowOff>
    </xdr:to>
    <xdr:graphicFrame>
      <xdr:nvGraphicFramePr>
        <xdr:cNvPr id="4" name="Chart 2"/>
        <xdr:cNvGraphicFramePr/>
      </xdr:nvGraphicFramePr>
      <xdr:xfrm>
        <a:off x="5513400" y="914040"/>
        <a:ext cx="752508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5</xdr:row>
      <xdr:rowOff>28080</xdr:rowOff>
    </xdr:from>
    <xdr:to>
      <xdr:col>17</xdr:col>
      <xdr:colOff>282240</xdr:colOff>
      <xdr:row>61</xdr:row>
      <xdr:rowOff>28800</xdr:rowOff>
    </xdr:to>
    <xdr:graphicFrame>
      <xdr:nvGraphicFramePr>
        <xdr:cNvPr id="8" name="Chart 3"/>
        <xdr:cNvGraphicFramePr/>
      </xdr:nvGraphicFramePr>
      <xdr:xfrm>
        <a:off x="5523120" y="10372320"/>
        <a:ext cx="74649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999275677242</cdr:x>
      <cdr:y>0.78846812885538</cdr:y>
    </cdr:from>
    <cdr:to>
      <cdr:x>0.956009464484041</cdr:x>
      <cdr:y>0.912268677176148</cdr:y>
    </cdr:to>
    <cdr:sp>
      <cdr:nvSpPr>
        <cdr:cNvPr id="1" name="AutoShape 1"/>
        <cdr:cNvSpPr/>
      </cdr:nvSpPr>
      <cdr:spPr>
        <a:xfrm>
          <a:off x="6225120" y="3313080"/>
          <a:ext cx="902160" cy="52020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3,27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4999275677242</cdr:x>
      <cdr:y>0.595013708019191</cdr:y>
    </cdr:from>
    <cdr:to>
      <cdr:x>1</cdr:x>
      <cdr:y>0.713502398903358</cdr:y>
    </cdr:to>
    <cdr:sp>
      <cdr:nvSpPr>
        <cdr:cNvPr id="2" name="AutoShape 7"/>
        <cdr:cNvSpPr/>
      </cdr:nvSpPr>
      <cdr:spPr>
        <a:xfrm>
          <a:off x="6225120" y="2500200"/>
          <a:ext cx="1230120" cy="497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6,27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1759621420638</cdr:x>
      <cdr:y>0.330277587388622</cdr:y>
    </cdr:from>
    <cdr:to>
      <cdr:x>0.978753199092182</cdr:x>
      <cdr:y>0.460760795065113</cdr:y>
    </cdr:to>
    <cdr:sp>
      <cdr:nvSpPr>
        <cdr:cNvPr id="3" name="AutoShape 8"/>
        <cdr:cNvSpPr/>
      </cdr:nvSpPr>
      <cdr:spPr>
        <a:xfrm>
          <a:off x="6275520" y="1387800"/>
          <a:ext cx="1021320" cy="54828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9,27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732874091083</cdr:x>
      <cdr:y>0.316003043367994</cdr:y>
    </cdr:from>
    <cdr:to>
      <cdr:x>0.459242250287026</cdr:x>
      <cdr:y>0.422267309155465</cdr:y>
    </cdr:to>
    <cdr:sp>
      <cdr:nvSpPr>
        <cdr:cNvPr id="5" name="AutoShape 13"/>
        <cdr:cNvSpPr/>
      </cdr:nvSpPr>
      <cdr:spPr>
        <a:xfrm>
          <a:off x="2225520" y="1345680"/>
          <a:ext cx="1230480" cy="452520"/>
        </a:xfrm>
        <a:solidFill>
          <a:srgbClr val="ffffff"/>
        </a:solidFill>
        <a:ln w="936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66ff"/>
              </a:solidFill>
              <a:latin typeface="Times New Roman"/>
            </a:rPr>
            <a:t>9,38%</a:t>
          </a:r>
          <a:endParaRPr b="0" sz="90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1509758897819</cdr:x>
      <cdr:y>0.556513652886973</cdr:y>
    </cdr:from>
    <cdr:to>
      <cdr:x>0.999760811327976</cdr:x>
      <cdr:y>0.700228252599544</cdr:y>
    </cdr:to>
    <cdr:sp>
      <cdr:nvSpPr>
        <cdr:cNvPr id="6" name="AutoShape 14"/>
        <cdr:cNvSpPr/>
      </cdr:nvSpPr>
      <cdr:spPr>
        <a:xfrm>
          <a:off x="6483240" y="2369880"/>
          <a:ext cx="1040400" cy="61200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99cc00"/>
              </a:solidFill>
              <a:latin typeface="Times New Roman"/>
            </a:rPr>
            <a:t>6,38 %</a:t>
          </a:r>
          <a:endParaRPr b="0" sz="90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94230769230769</cdr:x>
      <cdr:y>0.821286668357427</cdr:y>
    </cdr:from>
    <cdr:to>
      <cdr:x>0.985265977803291</cdr:x>
      <cdr:y>0.93778003212444</cdr:y>
    </cdr:to>
    <cdr:sp>
      <cdr:nvSpPr>
        <cdr:cNvPr id="7" name="AutoShape 15"/>
        <cdr:cNvSpPr/>
      </cdr:nvSpPr>
      <cdr:spPr>
        <a:xfrm>
          <a:off x="6729480" y="3497400"/>
          <a:ext cx="685080" cy="49608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00"/>
              </a:solidFill>
              <a:latin typeface="Times New Roman"/>
            </a:rPr>
            <a:t>3,38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023870376622</cdr:x>
      <cdr:y>0.658236705317873</cdr:y>
    </cdr:from>
    <cdr:to>
      <cdr:x>1.00024111491537</cdr:x>
      <cdr:y>0.796781287485006</cdr:y>
    </cdr:to>
    <cdr:sp>
      <cdr:nvSpPr>
        <cdr:cNvPr id="9" name="AutoShape 1"/>
        <cdr:cNvSpPr/>
      </cdr:nvSpPr>
      <cdr:spPr>
        <a:xfrm>
          <a:off x="6457680" y="2370600"/>
          <a:ext cx="1009440" cy="49896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ff9900"/>
              </a:solidFill>
              <a:latin typeface="Times New Roman"/>
            </a:rPr>
            <a:t>6,38%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89.2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F5" s="16"/>
      <c r="G5" s="16"/>
      <c r="H5" s="17"/>
      <c r="I5" s="17"/>
      <c r="J5" s="4"/>
      <c r="K5" s="4"/>
      <c r="L5" s="4"/>
      <c r="M5" s="4"/>
      <c r="N5" s="4"/>
      <c r="O5" s="4"/>
      <c r="P5" s="4"/>
      <c r="S5" s="18"/>
      <c r="T5" s="18"/>
    </row>
    <row r="6" customFormat="false" ht="12.75" hidden="false" customHeight="false" outlineLevel="0" collapsed="false">
      <c r="A6" s="19" t="n">
        <v>1</v>
      </c>
      <c r="B6" s="20" t="s">
        <v>7</v>
      </c>
      <c r="C6" s="21" t="n">
        <v>0.357043079946128</v>
      </c>
      <c r="D6" s="22" t="n">
        <v>0.2</v>
      </c>
      <c r="E6" s="23" t="n">
        <v>0.0680418322953609</v>
      </c>
      <c r="F6" s="24" t="n">
        <f aca="false">$E$16</f>
        <v>0.0638319463719324</v>
      </c>
      <c r="G6" s="24" t="n">
        <f aca="false">$E$19</f>
        <v>0.0338319463719324</v>
      </c>
      <c r="H6" s="17" t="n">
        <f aca="false">$E$20</f>
        <v>0.0938319463719324</v>
      </c>
      <c r="I6" s="17"/>
      <c r="J6" s="4"/>
      <c r="K6" s="4"/>
      <c r="L6" s="4"/>
      <c r="M6" s="4"/>
      <c r="N6" s="4"/>
      <c r="O6" s="4"/>
      <c r="P6" s="4"/>
      <c r="S6" s="18"/>
      <c r="T6" s="18"/>
    </row>
    <row r="7" customFormat="false" ht="12.75" hidden="false" customHeight="false" outlineLevel="0" collapsed="false">
      <c r="A7" s="19" t="n">
        <v>2</v>
      </c>
      <c r="B7" s="20" t="s">
        <v>8</v>
      </c>
      <c r="C7" s="21" t="n">
        <v>0.119188823145619</v>
      </c>
      <c r="D7" s="22" t="n">
        <v>0.166413764601878</v>
      </c>
      <c r="E7" s="23" t="n">
        <v>0.073178481179931</v>
      </c>
      <c r="F7" s="24" t="n">
        <f aca="false">$E$16</f>
        <v>0.0638319463719324</v>
      </c>
      <c r="G7" s="24" t="n">
        <f aca="false">$E$19</f>
        <v>0.0338319463719324</v>
      </c>
      <c r="H7" s="17" t="n">
        <f aca="false">$E$20</f>
        <v>0.0938319463719324</v>
      </c>
      <c r="I7" s="17"/>
      <c r="J7" s="4"/>
      <c r="K7" s="4"/>
      <c r="L7" s="4"/>
      <c r="M7" s="4"/>
      <c r="N7" s="4"/>
      <c r="O7" s="4"/>
      <c r="P7" s="4"/>
      <c r="S7" s="18"/>
      <c r="T7" s="18"/>
    </row>
    <row r="8" customFormat="false" ht="12.75" hidden="false" customHeight="false" outlineLevel="0" collapsed="false">
      <c r="A8" s="19" t="n">
        <v>3</v>
      </c>
      <c r="B8" s="20" t="s">
        <v>9</v>
      </c>
      <c r="C8" s="21" t="n">
        <v>0.0965696804155004</v>
      </c>
      <c r="D8" s="22" t="n">
        <v>0.134832475396703</v>
      </c>
      <c r="E8" s="23" t="n">
        <v>0.0633547079250338</v>
      </c>
      <c r="F8" s="24" t="n">
        <f aca="false">$E$16</f>
        <v>0.0638319463719324</v>
      </c>
      <c r="G8" s="24" t="n">
        <f aca="false">$E$19</f>
        <v>0.0338319463719324</v>
      </c>
      <c r="H8" s="17" t="n">
        <f aca="false">$E$20</f>
        <v>0.0938319463719324</v>
      </c>
      <c r="I8" s="17"/>
      <c r="J8" s="4"/>
      <c r="K8" s="4"/>
      <c r="L8" s="4"/>
      <c r="M8" s="4"/>
      <c r="N8" s="4"/>
      <c r="O8" s="4"/>
      <c r="P8" s="4"/>
      <c r="S8" s="18"/>
      <c r="T8" s="18"/>
    </row>
    <row r="9" customFormat="false" ht="12.75" hidden="false" customHeight="false" outlineLevel="0" collapsed="false">
      <c r="A9" s="19" t="n">
        <v>4</v>
      </c>
      <c r="B9" s="20" t="s">
        <v>10</v>
      </c>
      <c r="C9" s="21" t="n">
        <v>0.213225076306107</v>
      </c>
      <c r="D9" s="22" t="n">
        <v>0.2</v>
      </c>
      <c r="E9" s="23" t="n">
        <v>0.0575999356502792</v>
      </c>
      <c r="F9" s="24" t="n">
        <f aca="false">$E$16</f>
        <v>0.0638319463719324</v>
      </c>
      <c r="G9" s="24" t="n">
        <f aca="false">$E$19</f>
        <v>0.0338319463719324</v>
      </c>
      <c r="H9" s="17" t="n">
        <f aca="false">$E$20</f>
        <v>0.0938319463719324</v>
      </c>
      <c r="I9" s="17"/>
      <c r="J9" s="4"/>
      <c r="K9" s="4"/>
      <c r="L9" s="4"/>
      <c r="M9" s="4"/>
      <c r="N9" s="4"/>
      <c r="O9" s="4"/>
      <c r="P9" s="4"/>
      <c r="S9" s="18"/>
      <c r="T9" s="18"/>
    </row>
    <row r="10" customFormat="false" ht="12.75" hidden="false" customHeight="false" outlineLevel="0" collapsed="false">
      <c r="A10" s="19" t="n">
        <v>5</v>
      </c>
      <c r="B10" s="20" t="s">
        <v>11</v>
      </c>
      <c r="C10" s="21" t="n">
        <v>0.0985248266415773</v>
      </c>
      <c r="D10" s="22" t="n">
        <v>0.137562288773844</v>
      </c>
      <c r="E10" s="23" t="n">
        <v>0.0581604613069506</v>
      </c>
      <c r="F10" s="24" t="n">
        <f aca="false">$E$16</f>
        <v>0.0638319463719324</v>
      </c>
      <c r="G10" s="24" t="n">
        <f aca="false">$E$19</f>
        <v>0.0338319463719324</v>
      </c>
      <c r="H10" s="17" t="n">
        <f aca="false">$E$20</f>
        <v>0.0938319463719324</v>
      </c>
      <c r="I10" s="17"/>
      <c r="J10" s="4"/>
      <c r="K10" s="4"/>
      <c r="L10" s="4"/>
      <c r="M10" s="4"/>
      <c r="N10" s="4"/>
      <c r="O10" s="4"/>
      <c r="P10" s="4"/>
      <c r="S10" s="18"/>
      <c r="T10" s="18"/>
    </row>
    <row r="11" customFormat="false" ht="12.75" hidden="false" customHeight="false" outlineLevel="0" collapsed="false">
      <c r="A11" s="19" t="n">
        <v>6</v>
      </c>
      <c r="B11" s="20" t="s">
        <v>12</v>
      </c>
      <c r="C11" s="21" t="n">
        <v>0.0875777190412496</v>
      </c>
      <c r="D11" s="22" t="n">
        <v>0.122277723164478</v>
      </c>
      <c r="E11" s="23" t="n">
        <v>0.0554100409099068</v>
      </c>
      <c r="F11" s="24" t="n">
        <f aca="false">$E$16</f>
        <v>0.0638319463719324</v>
      </c>
      <c r="G11" s="24" t="n">
        <f aca="false">$E$19</f>
        <v>0.0338319463719324</v>
      </c>
      <c r="H11" s="17" t="n">
        <f aca="false">$E$20</f>
        <v>0.0938319463719324</v>
      </c>
      <c r="I11" s="17"/>
      <c r="J11" s="4"/>
      <c r="K11" s="4"/>
      <c r="L11" s="4"/>
      <c r="M11" s="4"/>
      <c r="N11" s="4"/>
      <c r="O11" s="4"/>
      <c r="P11" s="4"/>
      <c r="S11" s="18"/>
      <c r="T11" s="18"/>
    </row>
    <row r="12" customFormat="false" ht="12.75" hidden="false" customHeight="false" outlineLevel="0" collapsed="false">
      <c r="A12" s="25" t="n">
        <v>7</v>
      </c>
      <c r="B12" s="26" t="s">
        <v>13</v>
      </c>
      <c r="C12" s="21" t="n">
        <v>0.0177977746691002</v>
      </c>
      <c r="D12" s="27" t="n">
        <v>0.0248496008774442</v>
      </c>
      <c r="E12" s="28" t="n">
        <v>0.0890792936315761</v>
      </c>
      <c r="F12" s="24" t="n">
        <f aca="false">$E$16</f>
        <v>0.0638319463719324</v>
      </c>
      <c r="G12" s="24" t="n">
        <f aca="false">$E$19</f>
        <v>0.0338319463719324</v>
      </c>
      <c r="H12" s="17" t="n">
        <f aca="false">$E$20</f>
        <v>0.0938319463719324</v>
      </c>
      <c r="I12" s="7"/>
      <c r="J12" s="4"/>
      <c r="K12" s="4"/>
      <c r="L12" s="4"/>
      <c r="M12" s="4"/>
      <c r="N12" s="4"/>
      <c r="O12" s="4"/>
      <c r="P12" s="4"/>
      <c r="S12" s="18"/>
      <c r="T12" s="18"/>
    </row>
    <row r="13" customFormat="false" ht="12.75" hidden="false" customHeight="false" outlineLevel="0" collapsed="false">
      <c r="A13" s="25" t="n">
        <v>8</v>
      </c>
      <c r="B13" s="26" t="s">
        <v>14</v>
      </c>
      <c r="C13" s="22" t="n">
        <v>0.00800882287999489</v>
      </c>
      <c r="D13" s="27" t="n">
        <v>0.011182075049615</v>
      </c>
      <c r="E13" s="28" t="n">
        <v>0.0700070450870693</v>
      </c>
      <c r="F13" s="24" t="n">
        <f aca="false">$E$16</f>
        <v>0.0638319463719324</v>
      </c>
      <c r="G13" s="24" t="n">
        <f aca="false">$E$19</f>
        <v>0.0338319463719324</v>
      </c>
      <c r="H13" s="17" t="n">
        <f aca="false">$E$20</f>
        <v>0.0938319463719324</v>
      </c>
      <c r="I13" s="7"/>
      <c r="J13" s="4"/>
      <c r="K13" s="4"/>
      <c r="L13" s="4"/>
      <c r="M13" s="4"/>
      <c r="N13" s="4"/>
      <c r="O13" s="4"/>
      <c r="P13" s="4"/>
      <c r="S13" s="18"/>
      <c r="T13" s="18"/>
    </row>
    <row r="14" customFormat="false" ht="12.75" hidden="false" customHeight="false" outlineLevel="0" collapsed="false">
      <c r="A14" s="25" t="n">
        <v>9</v>
      </c>
      <c r="B14" s="26" t="s">
        <v>15</v>
      </c>
      <c r="C14" s="21" t="n">
        <v>0.00206419695472273</v>
      </c>
      <c r="D14" s="27" t="n">
        <v>0.00288207213603793</v>
      </c>
      <c r="E14" s="28" t="n">
        <v>0.0731783912707584</v>
      </c>
      <c r="F14" s="24" t="n">
        <f aca="false">$E$16</f>
        <v>0.0638319463719324</v>
      </c>
      <c r="G14" s="24" t="n">
        <f aca="false">$E$19</f>
        <v>0.0338319463719324</v>
      </c>
      <c r="H14" s="17" t="n">
        <f aca="false">$E$20</f>
        <v>0.0938319463719324</v>
      </c>
      <c r="I14" s="7"/>
      <c r="J14" s="4"/>
      <c r="K14" s="4"/>
      <c r="L14" s="4"/>
      <c r="M14" s="4"/>
      <c r="N14" s="4"/>
      <c r="O14" s="4"/>
      <c r="P14" s="4"/>
      <c r="S14" s="18"/>
    </row>
    <row r="15" customFormat="false" ht="12.75" hidden="false" customHeight="true" outlineLevel="0" collapsed="false">
      <c r="A15" s="29" t="s">
        <v>16</v>
      </c>
      <c r="B15" s="29"/>
      <c r="C15" s="29"/>
      <c r="D15" s="29"/>
      <c r="E15" s="30" t="n">
        <v>0.0642958931858665</v>
      </c>
      <c r="F15" s="31"/>
      <c r="G15" s="24" t="n">
        <f aca="false">$E$19</f>
        <v>0.0338319463719324</v>
      </c>
      <c r="H15" s="7"/>
      <c r="I15" s="7"/>
      <c r="J15" s="4"/>
      <c r="K15" s="4"/>
      <c r="L15" s="4"/>
      <c r="M15" s="4"/>
      <c r="N15" s="4"/>
      <c r="O15" s="4"/>
      <c r="P15" s="4"/>
      <c r="S15" s="18"/>
    </row>
    <row r="16" customFormat="false" ht="12.75" hidden="false" customHeight="true" outlineLevel="0" collapsed="false">
      <c r="A16" s="29" t="s">
        <v>17</v>
      </c>
      <c r="B16" s="29"/>
      <c r="C16" s="29"/>
      <c r="D16" s="29"/>
      <c r="E16" s="30" t="n">
        <v>0.0638319463719324</v>
      </c>
      <c r="F16" s="32"/>
      <c r="G16" s="32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9" t="s">
        <v>18</v>
      </c>
      <c r="B17" s="29"/>
      <c r="C17" s="29"/>
      <c r="D17" s="29"/>
      <c r="E17" s="30" t="n">
        <v>0.0675566876952073</v>
      </c>
      <c r="F17" s="31"/>
      <c r="G17" s="31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29" t="s">
        <v>19</v>
      </c>
      <c r="B18" s="29"/>
      <c r="C18" s="29"/>
      <c r="D18" s="29"/>
      <c r="E18" s="30" t="n">
        <v>0.0105195885122632</v>
      </c>
      <c r="F18" s="31"/>
      <c r="G18" s="31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3" t="s">
        <v>20</v>
      </c>
      <c r="B19" s="33"/>
      <c r="C19" s="33"/>
      <c r="D19" s="33"/>
      <c r="E19" s="30" t="n">
        <v>0.0338319463719324</v>
      </c>
      <c r="F19" s="31"/>
      <c r="G19" s="31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34" t="s">
        <v>21</v>
      </c>
      <c r="B20" s="34"/>
      <c r="C20" s="34"/>
      <c r="D20" s="34"/>
      <c r="E20" s="35" t="n">
        <v>0.0938319463719324</v>
      </c>
      <c r="F20" s="36"/>
      <c r="G20" s="36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6"/>
      <c r="G21" s="36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8" t="s">
        <v>22</v>
      </c>
      <c r="B22" s="38"/>
      <c r="C22" s="38"/>
      <c r="D22" s="38"/>
      <c r="E22" s="38"/>
      <c r="F22" s="36"/>
      <c r="G22" s="36"/>
      <c r="H22" s="7"/>
      <c r="I22" s="7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1"/>
      <c r="G23" s="41"/>
      <c r="H23" s="40"/>
      <c r="I23" s="40"/>
      <c r="J23" s="40"/>
      <c r="K23" s="40"/>
      <c r="L23" s="40"/>
      <c r="M23" s="40"/>
      <c r="N23" s="40"/>
      <c r="O23" s="40"/>
      <c r="P23" s="4"/>
    </row>
    <row r="24" customFormat="false" ht="12.75" hidden="false" customHeight="false" outlineLevel="0" collapsed="false">
      <c r="A24" s="39"/>
      <c r="B24" s="40"/>
      <c r="C24" s="40"/>
      <c r="D24" s="40"/>
      <c r="E24" s="40"/>
      <c r="F24" s="41"/>
      <c r="G24" s="41"/>
      <c r="H24" s="40"/>
      <c r="I24" s="40"/>
      <c r="J24" s="40"/>
      <c r="K24" s="40"/>
      <c r="L24" s="40"/>
      <c r="M24" s="40"/>
      <c r="N24" s="40"/>
      <c r="O24" s="40"/>
      <c r="P24" s="4"/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1"/>
      <c r="G25" s="41"/>
      <c r="H25" s="40"/>
      <c r="I25" s="40"/>
      <c r="J25" s="40"/>
      <c r="K25" s="40"/>
      <c r="L25" s="40"/>
      <c r="M25" s="40"/>
      <c r="N25" s="40"/>
      <c r="O25" s="40"/>
      <c r="P25" s="4"/>
    </row>
    <row r="26" customFormat="false" ht="42.75" hidden="false" customHeight="true" outlineLevel="0" collapsed="false">
      <c r="A26" s="8" t="s">
        <v>23</v>
      </c>
      <c r="B26" s="8"/>
      <c r="C26" s="8"/>
      <c r="D26" s="8"/>
      <c r="E26" s="8"/>
      <c r="F26" s="6"/>
      <c r="G26" s="6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99" hidden="false" customHeight="true" outlineLevel="0" collapsed="false">
      <c r="A27" s="10" t="s">
        <v>2</v>
      </c>
      <c r="B27" s="11" t="s">
        <v>3</v>
      </c>
      <c r="C27" s="11" t="s">
        <v>24</v>
      </c>
      <c r="D27" s="11" t="s">
        <v>5</v>
      </c>
      <c r="E27" s="12" t="s">
        <v>2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3" t="n">
        <v>1</v>
      </c>
      <c r="B28" s="14" t="n">
        <v>2</v>
      </c>
      <c r="C28" s="14" t="n">
        <v>3</v>
      </c>
      <c r="D28" s="14" t="n">
        <v>4</v>
      </c>
      <c r="E28" s="15" t="n">
        <v>5</v>
      </c>
      <c r="F28" s="9"/>
      <c r="G28" s="9"/>
      <c r="H28" s="7"/>
      <c r="I28" s="7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9" t="n">
        <v>1</v>
      </c>
      <c r="B29" s="20" t="s">
        <v>26</v>
      </c>
      <c r="C29" s="42" t="n">
        <v>0.354463429149572</v>
      </c>
      <c r="D29" s="22" t="n">
        <v>0.2</v>
      </c>
      <c r="E29" s="23" t="n">
        <v>0.0715429762848017</v>
      </c>
      <c r="F29" s="43" t="n">
        <f aca="false">$E$38</f>
        <v>0.0626645778360567</v>
      </c>
      <c r="G29" s="44" t="n">
        <f aca="false">$E$41</f>
        <v>0.0326645778360567</v>
      </c>
      <c r="H29" s="17" t="n">
        <f aca="false">$E$42</f>
        <v>0.0926645778360567</v>
      </c>
      <c r="I29" s="17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9" t="n">
        <v>2</v>
      </c>
      <c r="B30" s="20" t="s">
        <v>27</v>
      </c>
      <c r="C30" s="42" t="n">
        <v>0.16588133820225</v>
      </c>
      <c r="D30" s="22" t="n">
        <v>0.2</v>
      </c>
      <c r="E30" s="23" t="n">
        <v>0.0575508228933661</v>
      </c>
      <c r="F30" s="44" t="n">
        <f aca="false">$E$38</f>
        <v>0.0626645778360567</v>
      </c>
      <c r="G30" s="44" t="n">
        <f aca="false">$E$41</f>
        <v>0.0326645778360567</v>
      </c>
      <c r="H30" s="17" t="n">
        <f aca="false">$E$42</f>
        <v>0.0926645778360567</v>
      </c>
      <c r="I30" s="17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9" t="n">
        <v>3</v>
      </c>
      <c r="B31" s="20" t="s">
        <v>28</v>
      </c>
      <c r="C31" s="42" t="n">
        <v>0.0731669796346066</v>
      </c>
      <c r="D31" s="22" t="n">
        <v>0.101889646975602</v>
      </c>
      <c r="E31" s="23" t="n">
        <v>0.0637812727357126</v>
      </c>
      <c r="F31" s="44" t="n">
        <f aca="false">$E$38</f>
        <v>0.0626645778360567</v>
      </c>
      <c r="G31" s="44" t="n">
        <f aca="false">$E$41</f>
        <v>0.0326645778360567</v>
      </c>
      <c r="H31" s="17" t="n">
        <f aca="false">$E$42</f>
        <v>0.0926645778360567</v>
      </c>
      <c r="I31" s="17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9" t="n">
        <v>4</v>
      </c>
      <c r="B32" s="20" t="s">
        <v>29</v>
      </c>
      <c r="C32" s="42" t="n">
        <v>0.192415137873381</v>
      </c>
      <c r="D32" s="22" t="n">
        <v>0.2</v>
      </c>
      <c r="E32" s="23" t="n">
        <v>0.065502666694419</v>
      </c>
      <c r="F32" s="44" t="n">
        <f aca="false">$E$38</f>
        <v>0.0626645778360567</v>
      </c>
      <c r="G32" s="44" t="n">
        <f aca="false">$E$41</f>
        <v>0.0326645778360567</v>
      </c>
      <c r="H32" s="17" t="n">
        <f aca="false">$E$42</f>
        <v>0.0926645778360567</v>
      </c>
      <c r="I32" s="17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9" t="n">
        <v>5</v>
      </c>
      <c r="B33" s="20" t="s">
        <v>30</v>
      </c>
      <c r="C33" s="42" t="n">
        <v>0.0587746896489614</v>
      </c>
      <c r="D33" s="22" t="n">
        <v>0.0818474728537353</v>
      </c>
      <c r="E33" s="23" t="n">
        <v>0.0668383991627339</v>
      </c>
      <c r="F33" s="44" t="n">
        <f aca="false">$E$38</f>
        <v>0.0626645778360567</v>
      </c>
      <c r="G33" s="44" t="n">
        <f aca="false">$E$41</f>
        <v>0.0326645778360567</v>
      </c>
      <c r="H33" s="17" t="n">
        <f aca="false">$E$42</f>
        <v>0.0926645778360567</v>
      </c>
      <c r="I33" s="17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9" t="n">
        <v>6</v>
      </c>
      <c r="B34" s="20" t="s">
        <v>31</v>
      </c>
      <c r="C34" s="42" t="n">
        <v>0.101987608782223</v>
      </c>
      <c r="D34" s="22" t="n">
        <v>0.142024195977492</v>
      </c>
      <c r="E34" s="23" t="n">
        <v>0.0486153014097177</v>
      </c>
      <c r="F34" s="44" t="n">
        <f aca="false">$E$38</f>
        <v>0.0626645778360567</v>
      </c>
      <c r="G34" s="44" t="n">
        <f aca="false">$E$41</f>
        <v>0.0326645778360567</v>
      </c>
      <c r="H34" s="17" t="n">
        <f aca="false">$E$42</f>
        <v>0.0926645778360567</v>
      </c>
      <c r="I34" s="1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5" t="n">
        <v>7</v>
      </c>
      <c r="B35" s="26" t="s">
        <v>32</v>
      </c>
      <c r="C35" s="42" t="n">
        <v>0.0106566524849901</v>
      </c>
      <c r="D35" s="45" t="n">
        <v>0.0148400626219611</v>
      </c>
      <c r="E35" s="28" t="n">
        <v>0.0696099458116961</v>
      </c>
      <c r="F35" s="44" t="n">
        <f aca="false">$E$38</f>
        <v>0.0626645778360567</v>
      </c>
      <c r="G35" s="44" t="n">
        <f aca="false">$E$41</f>
        <v>0.0326645778360567</v>
      </c>
      <c r="H35" s="17" t="n">
        <f aca="false">$E$42</f>
        <v>0.0926645778360567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5" t="n">
        <v>8</v>
      </c>
      <c r="B36" s="26" t="s">
        <v>33</v>
      </c>
      <c r="C36" s="42" t="n">
        <v>0.0426541642240162</v>
      </c>
      <c r="D36" s="45" t="n">
        <v>0.0593986215712094</v>
      </c>
      <c r="E36" s="28" t="n">
        <v>0.0646229506068037</v>
      </c>
      <c r="F36" s="44" t="n">
        <f aca="false">$E$38</f>
        <v>0.0626645778360567</v>
      </c>
      <c r="G36" s="44" t="n">
        <f aca="false">$E$41</f>
        <v>0.0326645778360567</v>
      </c>
      <c r="H36" s="17" t="n">
        <f aca="false">$E$42</f>
        <v>0.0926645778360567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9" t="s">
        <v>16</v>
      </c>
      <c r="B37" s="29"/>
      <c r="C37" s="29"/>
      <c r="D37" s="29"/>
      <c r="E37" s="46" t="n">
        <v>0.064561175406338</v>
      </c>
      <c r="F37" s="47"/>
      <c r="G37" s="47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9" t="s">
        <v>17</v>
      </c>
      <c r="B38" s="29"/>
      <c r="C38" s="29"/>
      <c r="D38" s="29"/>
      <c r="E38" s="46" t="n">
        <v>0.0626645778360567</v>
      </c>
      <c r="F38" s="48"/>
      <c r="G38" s="48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9" t="s">
        <v>18</v>
      </c>
      <c r="B39" s="29"/>
      <c r="C39" s="29"/>
      <c r="D39" s="29"/>
      <c r="E39" s="46" t="n">
        <v>0.0635080419499063</v>
      </c>
      <c r="F39" s="48"/>
      <c r="G39" s="48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29" t="s">
        <v>19</v>
      </c>
      <c r="B40" s="29"/>
      <c r="C40" s="29"/>
      <c r="D40" s="29"/>
      <c r="E40" s="46" t="n">
        <v>0.00732376819093228</v>
      </c>
      <c r="F40" s="48"/>
      <c r="G40" s="48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3" t="s">
        <v>20</v>
      </c>
      <c r="B41" s="33"/>
      <c r="C41" s="33"/>
      <c r="D41" s="33"/>
      <c r="E41" s="46" t="n">
        <v>0.0326645778360567</v>
      </c>
      <c r="F41" s="48"/>
      <c r="G41" s="48"/>
      <c r="H41" s="7"/>
      <c r="I41" s="7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34" t="s">
        <v>21</v>
      </c>
      <c r="B42" s="34"/>
      <c r="C42" s="34"/>
      <c r="D42" s="34"/>
      <c r="E42" s="46" t="n">
        <v>0.0926645778360567</v>
      </c>
      <c r="F42" s="49"/>
      <c r="G42" s="49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7"/>
      <c r="B43" s="37"/>
      <c r="C43" s="37"/>
      <c r="D43" s="37"/>
      <c r="E43" s="37"/>
      <c r="F43" s="49"/>
      <c r="G43" s="49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49"/>
      <c r="G44" s="49"/>
      <c r="H44" s="4"/>
      <c r="I44" s="7"/>
      <c r="J44" s="4"/>
      <c r="K44" s="4"/>
      <c r="L44" s="4"/>
      <c r="M44" s="4"/>
      <c r="N44" s="4"/>
      <c r="O44" s="4"/>
      <c r="P44" s="4"/>
    </row>
    <row r="45" customFormat="false" ht="24" hidden="false" customHeight="true" outlineLevel="0" collapsed="false">
      <c r="A45" s="49"/>
      <c r="B45" s="49"/>
      <c r="C45" s="49"/>
      <c r="D45" s="49"/>
      <c r="E45" s="49"/>
      <c r="F45" s="50"/>
      <c r="G45" s="50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5" hidden="false" customHeight="true" outlineLevel="0" collapsed="false">
      <c r="A46" s="51" t="s">
        <v>34</v>
      </c>
      <c r="B46" s="51"/>
      <c r="C46" s="51"/>
      <c r="D46" s="51"/>
      <c r="E46" s="51"/>
      <c r="F46" s="50"/>
      <c r="G46" s="50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36"/>
      <c r="G47" s="36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9"/>
      <c r="G48" s="9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89.25" hidden="false" customHeight="false" outlineLevel="0" collapsed="false">
      <c r="A49" s="10" t="s">
        <v>2</v>
      </c>
      <c r="B49" s="11" t="s">
        <v>3</v>
      </c>
      <c r="C49" s="11" t="s">
        <v>4</v>
      </c>
      <c r="D49" s="11" t="s">
        <v>5</v>
      </c>
      <c r="E49" s="12" t="s">
        <v>6</v>
      </c>
      <c r="F49" s="52"/>
      <c r="G49" s="52"/>
      <c r="H49" s="7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53" t="n">
        <v>1</v>
      </c>
      <c r="B50" s="54" t="n">
        <v>2</v>
      </c>
      <c r="C50" s="54" t="n">
        <v>3</v>
      </c>
      <c r="D50" s="54" t="n">
        <v>4</v>
      </c>
      <c r="E50" s="55" t="n">
        <v>5</v>
      </c>
      <c r="F50" s="1"/>
      <c r="G50" s="56"/>
      <c r="H50" s="17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9" t="n">
        <v>1</v>
      </c>
      <c r="B51" s="20" t="s">
        <v>35</v>
      </c>
      <c r="C51" s="22" t="n">
        <v>0.182927656831798</v>
      </c>
      <c r="D51" s="57" t="n">
        <v>0.2</v>
      </c>
      <c r="E51" s="23" t="n">
        <v>0.0694906618751776</v>
      </c>
      <c r="F51" s="58" t="n">
        <f aca="false">$E$60</f>
        <v>0.0638487801253757</v>
      </c>
      <c r="G51" s="56"/>
      <c r="H51" s="17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9" t="n">
        <v>2</v>
      </c>
      <c r="B52" s="20" t="s">
        <v>36</v>
      </c>
      <c r="C52" s="22" t="n">
        <v>0.0651630130740392</v>
      </c>
      <c r="D52" s="57" t="n">
        <v>0.112600766755202</v>
      </c>
      <c r="E52" s="23" t="n">
        <v>0.0552083244060739</v>
      </c>
      <c r="F52" s="58" t="n">
        <f aca="false">$E$60</f>
        <v>0.0638487801253757</v>
      </c>
      <c r="G52" s="56"/>
      <c r="H52" s="17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9" t="n">
        <v>3</v>
      </c>
      <c r="B53" s="20" t="s">
        <v>37</v>
      </c>
      <c r="C53" s="22" t="n">
        <v>0.067628609688799</v>
      </c>
      <c r="D53" s="57" t="n">
        <v>0.11686128290131</v>
      </c>
      <c r="E53" s="23" t="n">
        <v>0.0813369780947275</v>
      </c>
      <c r="F53" s="58" t="n">
        <f aca="false">$E$60</f>
        <v>0.0638487801253757</v>
      </c>
      <c r="G53" s="56"/>
      <c r="H53" s="17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 t="n">
        <v>4</v>
      </c>
      <c r="B54" s="20" t="s">
        <v>38</v>
      </c>
      <c r="C54" s="22" t="n">
        <v>0.469847284484335</v>
      </c>
      <c r="D54" s="57" t="n">
        <v>0.2</v>
      </c>
      <c r="E54" s="23" t="n">
        <v>0.0644038677223735</v>
      </c>
      <c r="F54" s="58" t="n">
        <f aca="false">$E$60</f>
        <v>0.0638487801253757</v>
      </c>
      <c r="G54" s="56"/>
      <c r="H54" s="17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9" t="n">
        <v>5</v>
      </c>
      <c r="B55" s="20" t="s">
        <v>39</v>
      </c>
      <c r="C55" s="22" t="n">
        <v>0.112264741011512</v>
      </c>
      <c r="D55" s="57" t="n">
        <v>0.193991887746312</v>
      </c>
      <c r="E55" s="23" t="n">
        <v>0.0730841125201174</v>
      </c>
      <c r="F55" s="58" t="n">
        <f aca="false">$E$60</f>
        <v>0.0638487801253757</v>
      </c>
      <c r="G55" s="56"/>
      <c r="H55" s="17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9" t="n">
        <v>6</v>
      </c>
      <c r="B56" s="20" t="s">
        <v>40</v>
      </c>
      <c r="C56" s="22" t="n">
        <v>0.0830228279519338</v>
      </c>
      <c r="D56" s="57" t="n">
        <v>0.143462274756251</v>
      </c>
      <c r="E56" s="23" t="n">
        <v>0.0361925082173649</v>
      </c>
      <c r="F56" s="58" t="n">
        <f aca="false">$E$60</f>
        <v>0.0638487801253757</v>
      </c>
      <c r="G56" s="56"/>
      <c r="H56" s="1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5" t="n">
        <v>7</v>
      </c>
      <c r="B57" s="26" t="s">
        <v>41</v>
      </c>
      <c r="C57" s="45" t="n">
        <v>0.00897412249456046</v>
      </c>
      <c r="D57" s="27" t="n">
        <v>0.0155071569924871</v>
      </c>
      <c r="E57" s="28" t="n">
        <v>0.0523676697876729</v>
      </c>
      <c r="F57" s="58" t="n">
        <f aca="false">$E$60</f>
        <v>0.0638487801253757</v>
      </c>
      <c r="G57" s="32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5" t="n">
        <v>8</v>
      </c>
      <c r="B58" s="26" t="s">
        <v>42</v>
      </c>
      <c r="C58" s="45" t="n">
        <v>0.0101717444630231</v>
      </c>
      <c r="D58" s="27" t="n">
        <v>0.0175766308484388</v>
      </c>
      <c r="E58" s="28" t="n">
        <v>0.0663479117411499</v>
      </c>
      <c r="F58" s="58" t="n">
        <f aca="false">$E$60</f>
        <v>0.0638487801253757</v>
      </c>
      <c r="G58" s="32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9" t="s">
        <v>16</v>
      </c>
      <c r="B59" s="29"/>
      <c r="C59" s="29"/>
      <c r="D59" s="29"/>
      <c r="E59" s="30" t="n">
        <v>0.0644243950523879</v>
      </c>
      <c r="F59" s="32"/>
      <c r="G59" s="32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9" t="s">
        <v>17</v>
      </c>
      <c r="B60" s="29"/>
      <c r="C60" s="29"/>
      <c r="D60" s="29"/>
      <c r="E60" s="30" t="n">
        <v>0.0638487801253757</v>
      </c>
      <c r="F60" s="32"/>
      <c r="G60" s="32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2.75" hidden="false" customHeight="true" outlineLevel="0" collapsed="false">
      <c r="A61" s="29" t="s">
        <v>18</v>
      </c>
      <c r="B61" s="29"/>
      <c r="C61" s="29"/>
      <c r="D61" s="29"/>
      <c r="E61" s="30" t="n">
        <v>0.0623040042955822</v>
      </c>
      <c r="F61" s="31"/>
      <c r="G61" s="31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34" t="s">
        <v>19</v>
      </c>
      <c r="B62" s="34"/>
      <c r="C62" s="34"/>
      <c r="D62" s="34"/>
      <c r="E62" s="35" t="n">
        <v>0.0140497337543034</v>
      </c>
      <c r="F62" s="7"/>
      <c r="G62" s="7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51" t="s">
        <v>43</v>
      </c>
      <c r="B65" s="51"/>
      <c r="C65" s="51"/>
      <c r="D65" s="51"/>
      <c r="E65" s="51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51"/>
      <c r="B66" s="51"/>
      <c r="C66" s="51"/>
      <c r="D66" s="51"/>
      <c r="E66" s="51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78.7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53" t="n">
        <v>1</v>
      </c>
      <c r="B69" s="54" t="n">
        <v>2</v>
      </c>
      <c r="C69" s="54" t="n">
        <v>3</v>
      </c>
      <c r="D69" s="54" t="n">
        <v>4</v>
      </c>
      <c r="E69" s="55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9" t="n">
        <v>1</v>
      </c>
      <c r="B70" s="59" t="s">
        <v>44</v>
      </c>
      <c r="C70" s="22" t="n">
        <v>1</v>
      </c>
      <c r="D70" s="57" t="n">
        <v>1</v>
      </c>
      <c r="E70" s="23" t="n">
        <v>0.0516230343891015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60"/>
      <c r="K71" s="61"/>
      <c r="L71" s="61"/>
      <c r="M71" s="61"/>
      <c r="N71" s="61"/>
      <c r="O71" s="61"/>
    </row>
    <row r="72" customFormat="false" ht="12" hidden="false" customHeight="false" outlineLevel="0" collapsed="false">
      <c r="A72" s="62" t="s">
        <v>45</v>
      </c>
      <c r="B72" s="62"/>
      <c r="C72" s="4"/>
      <c r="D72" s="4"/>
      <c r="E72" s="4"/>
    </row>
    <row r="73" customFormat="false" ht="24.75" hidden="false" customHeight="true" outlineLevel="0" collapsed="false">
      <c r="A73" s="63" t="s">
        <v>46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27" hidden="false" customHeight="true" outlineLevel="0" collapsed="false">
      <c r="A74" s="63" t="s">
        <v>4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27" hidden="false" customHeight="true" outlineLevel="0" collapsed="false">
      <c r="A75" s="64" t="s">
        <v>48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</sheetData>
  <mergeCells count="29">
    <mergeCell ref="A1:O1"/>
    <mergeCell ref="A3:E3"/>
    <mergeCell ref="A15:D15"/>
    <mergeCell ref="A16:D16"/>
    <mergeCell ref="A17:D17"/>
    <mergeCell ref="A18:D18"/>
    <mergeCell ref="A19:D19"/>
    <mergeCell ref="A20:D20"/>
    <mergeCell ref="A21:E21"/>
    <mergeCell ref="A22:E22"/>
    <mergeCell ref="A26:E26"/>
    <mergeCell ref="A37:D37"/>
    <mergeCell ref="A38:D38"/>
    <mergeCell ref="A39:D39"/>
    <mergeCell ref="A40:D40"/>
    <mergeCell ref="A41:D41"/>
    <mergeCell ref="A42:D42"/>
    <mergeCell ref="A43:E43"/>
    <mergeCell ref="A46:E48"/>
    <mergeCell ref="A59:D59"/>
    <mergeCell ref="A60:D60"/>
    <mergeCell ref="A61:D61"/>
    <mergeCell ref="A62:D62"/>
    <mergeCell ref="A65:E67"/>
    <mergeCell ref="K71:O71"/>
    <mergeCell ref="A72:B72"/>
    <mergeCell ref="A73:P73"/>
    <mergeCell ref="A74:P74"/>
    <mergeCell ref="A75:P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1-01-20T08:15:52Z</cp:lastPrinted>
  <dcterms:modified xsi:type="dcterms:W3CDTF">2015-06-22T23:37:08Z</dcterms:modified>
  <cp:revision>0</cp:revision>
  <dc:subject/>
  <dc:title/>
</cp:coreProperties>
</file>