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Осигурени лица във фондовете за допълнително пенсионно осигуряване по пол и възраст към 30.09.2010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*</t>
  </si>
  <si>
    <t xml:space="preserve">Универсални пенсионни фондове (УПФ)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*В УПФ се осигуряват лица, родени след 31.12.1959 г.</t>
  </si>
  <si>
    <t xml:space="preserve"> *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Среден размер на натрупаните средства на едно осигурено лице* според пола и възрастта към 30.09.2010 г.</t>
  </si>
  <si>
    <t xml:space="preserve">УПФ**</t>
  </si>
  <si>
    <t xml:space="preserve">ППФ</t>
  </si>
  <si>
    <t xml:space="preserve">ДПФ</t>
  </si>
  <si>
    <t xml:space="preserve">ДПФПС</t>
  </si>
  <si>
    <t xml:space="preserve"> </t>
  </si>
  <si>
    <t xml:space="preserve">Забележки:</t>
  </si>
  <si>
    <t xml:space="preserve">*В изчисленията не са включени средствата по неперсонифицираните партиди и партидите на резерва за гарантиране на минималната доходност.</t>
  </si>
  <si>
    <t xml:space="preserve">               </t>
  </si>
  <si>
    <t xml:space="preserve">**В УПФ се осигуряват лица, родени след 31.12.1959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9.2010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39038841343"/>
          <c:w val="0.963124540778839"/>
          <c:h val="0.789071757735352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4625</c:v>
                </c:pt>
                <c:pt idx="1">
                  <c:v>185460</c:v>
                </c:pt>
                <c:pt idx="2">
                  <c:v>248822</c:v>
                </c:pt>
                <c:pt idx="3">
                  <c:v>278653</c:v>
                </c:pt>
                <c:pt idx="4">
                  <c:v>275415</c:v>
                </c:pt>
                <c:pt idx="5">
                  <c:v>255915</c:v>
                </c:pt>
                <c:pt idx="6">
                  <c:v>248331</c:v>
                </c:pt>
                <c:pt idx="7">
                  <c:v>386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5905</c:v>
                </c:pt>
                <c:pt idx="1">
                  <c:v>165336</c:v>
                </c:pt>
                <c:pt idx="2">
                  <c:v>228007</c:v>
                </c:pt>
                <c:pt idx="3">
                  <c:v>262787</c:v>
                </c:pt>
                <c:pt idx="4">
                  <c:v>265774</c:v>
                </c:pt>
                <c:pt idx="5">
                  <c:v>248814</c:v>
                </c:pt>
                <c:pt idx="6">
                  <c:v>246887</c:v>
                </c:pt>
                <c:pt idx="7">
                  <c:v>386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30530</c:v>
                </c:pt>
                <c:pt idx="1">
                  <c:v>350796</c:v>
                </c:pt>
                <c:pt idx="2">
                  <c:v>476829</c:v>
                </c:pt>
                <c:pt idx="3">
                  <c:v>541440</c:v>
                </c:pt>
                <c:pt idx="4">
                  <c:v>541189</c:v>
                </c:pt>
                <c:pt idx="5">
                  <c:v>504729</c:v>
                </c:pt>
                <c:pt idx="6">
                  <c:v>495218</c:v>
                </c:pt>
                <c:pt idx="7">
                  <c:v>773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83794694"/>
        <c:axId val="95330198"/>
      </c:lineChart>
      <c:catAx>
        <c:axId val="83794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330198"/>
        <c:crossesAt val="0"/>
        <c:auto val="1"/>
        <c:lblAlgn val="ctr"/>
        <c:lblOffset val="100"/>
        <c:noMultiLvlLbl val="0"/>
      </c:catAx>
      <c:valAx>
        <c:axId val="95330198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794694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89335088874"/>
          <c:w val="0.494121969140338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0.09.2010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7458667926311"/>
          <c:w val="0.889180807993798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179.76751483754</c:v>
                </c:pt>
                <c:pt idx="1">
                  <c:v>169.340695652174</c:v>
                </c:pt>
                <c:pt idx="2">
                  <c:v>598.709580309865</c:v>
                </c:pt>
                <c:pt idx="3">
                  <c:v>1040.48438830523</c:v>
                </c:pt>
                <c:pt idx="4">
                  <c:v>1599.76060715886</c:v>
                </c:pt>
                <c:pt idx="5">
                  <c:v>2213.72000598166</c:v>
                </c:pt>
                <c:pt idx="6">
                  <c:v>2728.54563829176</c:v>
                </c:pt>
                <c:pt idx="7">
                  <c:v>2740.79425296278</c:v>
                </c:pt>
                <c:pt idx="8">
                  <c:v>2652.88890913401</c:v>
                </c:pt>
                <c:pt idx="9">
                  <c:v>1942.50985046933</c:v>
                </c:pt>
                <c:pt idx="10">
                  <c:v>1161.56351988899</c:v>
                </c:pt>
                <c:pt idx="11">
                  <c:v>612.885390414647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1747.04934418117</c:v>
                </c:pt>
                <c:pt idx="1">
                  <c:v>258.503125</c:v>
                </c:pt>
                <c:pt idx="2">
                  <c:v>518.6153930131</c:v>
                </c:pt>
                <c:pt idx="3">
                  <c:v>831.454214876033</c:v>
                </c:pt>
                <c:pt idx="4">
                  <c:v>1006.06007626311</c:v>
                </c:pt>
                <c:pt idx="5">
                  <c:v>1505.53277183601</c:v>
                </c:pt>
                <c:pt idx="6">
                  <c:v>2232.01496453901</c:v>
                </c:pt>
                <c:pt idx="7">
                  <c:v>2423.82934216401</c:v>
                </c:pt>
                <c:pt idx="8">
                  <c:v>1971.63530810623</c:v>
                </c:pt>
                <c:pt idx="9">
                  <c:v>1479.83850854972</c:v>
                </c:pt>
                <c:pt idx="10">
                  <c:v>910.244006259781</c:v>
                </c:pt>
                <c:pt idx="11">
                  <c:v>465.743793103448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116.01426604167</c:v>
                </c:pt>
                <c:pt idx="1">
                  <c:v>180.230763358779</c:v>
                </c:pt>
                <c:pt idx="2">
                  <c:v>586.512360764755</c:v>
                </c:pt>
                <c:pt idx="3">
                  <c:v>1013.13441126997</c:v>
                </c:pt>
                <c:pt idx="4">
                  <c:v>1532.31996426509</c:v>
                </c:pt>
                <c:pt idx="5">
                  <c:v>2121.80721515327</c:v>
                </c:pt>
                <c:pt idx="6">
                  <c:v>2651.9678418123</c:v>
                </c:pt>
                <c:pt idx="7">
                  <c:v>2687.84066910339</c:v>
                </c:pt>
                <c:pt idx="8">
                  <c:v>2541.66974127182</c:v>
                </c:pt>
                <c:pt idx="9">
                  <c:v>1874.49401871334</c:v>
                </c:pt>
                <c:pt idx="10">
                  <c:v>1120.19485188047</c:v>
                </c:pt>
                <c:pt idx="11">
                  <c:v>589.6630430839</c:v>
                </c:pt>
              </c:numCache>
            </c:numRef>
          </c:val>
        </c:ser>
        <c:gapWidth val="150"/>
        <c:overlap val="0"/>
        <c:axId val="25225831"/>
        <c:axId val="28769971"/>
      </c:barChart>
      <c:catAx>
        <c:axId val="25225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769971"/>
        <c:crossesAt val="0"/>
        <c:auto val="1"/>
        <c:lblAlgn val="ctr"/>
        <c:lblOffset val="100"/>
        <c:noMultiLvlLbl val="0"/>
      </c:catAx>
      <c:valAx>
        <c:axId val="28769971"/>
        <c:scaling>
          <c:orientation val="minMax"/>
          <c:max val="2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5831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4895339823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0.09.2010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993.003663072815</c:v>
                </c:pt>
                <c:pt idx="1">
                  <c:v>97.4455</c:v>
                </c:pt>
                <c:pt idx="2">
                  <c:v>325.422166631777</c:v>
                </c:pt>
                <c:pt idx="3">
                  <c:v>516.343153095844</c:v>
                </c:pt>
                <c:pt idx="4">
                  <c:v>836.695783038501</c:v>
                </c:pt>
                <c:pt idx="5">
                  <c:v>967.642667144907</c:v>
                </c:pt>
                <c:pt idx="6">
                  <c:v>1162.17994945545</c:v>
                </c:pt>
                <c:pt idx="7">
                  <c:v>1190.10892256721</c:v>
                </c:pt>
                <c:pt idx="8">
                  <c:v>1197.5141450593</c:v>
                </c:pt>
                <c:pt idx="9">
                  <c:v>1035.51603392586</c:v>
                </c:pt>
                <c:pt idx="10">
                  <c:v>758.636908545091</c:v>
                </c:pt>
                <c:pt idx="11">
                  <c:v>632.270056949422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743.177889507313</c:v>
                </c:pt>
                <c:pt idx="1">
                  <c:v>136.417416666667</c:v>
                </c:pt>
                <c:pt idx="2">
                  <c:v>314.27226502823</c:v>
                </c:pt>
                <c:pt idx="3">
                  <c:v>493.047002470491</c:v>
                </c:pt>
                <c:pt idx="4">
                  <c:v>690.712842332386</c:v>
                </c:pt>
                <c:pt idx="5">
                  <c:v>810.434161973337</c:v>
                </c:pt>
                <c:pt idx="6">
                  <c:v>842.31068860048</c:v>
                </c:pt>
                <c:pt idx="7">
                  <c:v>887.409474748471</c:v>
                </c:pt>
                <c:pt idx="8">
                  <c:v>892.79675094697</c:v>
                </c:pt>
                <c:pt idx="9">
                  <c:v>709.591554719487</c:v>
                </c:pt>
                <c:pt idx="10">
                  <c:v>416.981333391739</c:v>
                </c:pt>
                <c:pt idx="11">
                  <c:v>386.326723127632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888.909209223752</c:v>
                </c:pt>
                <c:pt idx="1">
                  <c:v>113.034266666667</c:v>
                </c:pt>
                <c:pt idx="2">
                  <c:v>321.111386748844</c:v>
                </c:pt>
                <c:pt idx="3">
                  <c:v>506.190278741476</c:v>
                </c:pt>
                <c:pt idx="4">
                  <c:v>776.273917664997</c:v>
                </c:pt>
                <c:pt idx="5">
                  <c:v>904.524377021496</c:v>
                </c:pt>
                <c:pt idx="6">
                  <c:v>1031.33712545086</c:v>
                </c:pt>
                <c:pt idx="7">
                  <c:v>1058.64480047552</c:v>
                </c:pt>
                <c:pt idx="8">
                  <c:v>1063.00975891905</c:v>
                </c:pt>
                <c:pt idx="9">
                  <c:v>891.239002926806</c:v>
                </c:pt>
                <c:pt idx="10">
                  <c:v>618.875675632089</c:v>
                </c:pt>
                <c:pt idx="11">
                  <c:v>557.71984902309</c:v>
                </c:pt>
              </c:numCache>
            </c:numRef>
          </c:val>
        </c:ser>
        <c:gapWidth val="150"/>
        <c:overlap val="0"/>
        <c:axId val="95758057"/>
        <c:axId val="56504819"/>
      </c:barChart>
      <c:catAx>
        <c:axId val="95758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04819"/>
        <c:crossesAt val="0"/>
        <c:auto val="1"/>
        <c:lblAlgn val="ctr"/>
        <c:lblOffset val="100"/>
        <c:noMultiLvlLbl val="0"/>
      </c:catAx>
      <c:valAx>
        <c:axId val="56504819"/>
        <c:scaling>
          <c:orientation val="minMax"/>
          <c:max val="1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8057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0.09.2010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430.683015776699</c:v>
                </c:pt>
                <c:pt idx="1">
                  <c:v>0</c:v>
                </c:pt>
                <c:pt idx="2">
                  <c:v>239.02</c:v>
                </c:pt>
                <c:pt idx="3">
                  <c:v>434.62</c:v>
                </c:pt>
                <c:pt idx="4">
                  <c:v>490.51</c:v>
                </c:pt>
                <c:pt idx="5">
                  <c:v>438.31</c:v>
                </c:pt>
                <c:pt idx="6">
                  <c:v>481.88</c:v>
                </c:pt>
                <c:pt idx="7">
                  <c:v>455.08</c:v>
                </c:pt>
                <c:pt idx="8">
                  <c:v>469.03</c:v>
                </c:pt>
                <c:pt idx="9">
                  <c:v>363.44</c:v>
                </c:pt>
                <c:pt idx="10">
                  <c:v>355.74</c:v>
                </c:pt>
                <c:pt idx="11">
                  <c:v>143.98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596.127576036866</c:v>
                </c:pt>
                <c:pt idx="1">
                  <c:v>0</c:v>
                </c:pt>
                <c:pt idx="2">
                  <c:v>348.86</c:v>
                </c:pt>
                <c:pt idx="3">
                  <c:v>531.54</c:v>
                </c:pt>
                <c:pt idx="4">
                  <c:v>583.03</c:v>
                </c:pt>
                <c:pt idx="5">
                  <c:v>606.64</c:v>
                </c:pt>
                <c:pt idx="6">
                  <c:v>634.97</c:v>
                </c:pt>
                <c:pt idx="7">
                  <c:v>650.99</c:v>
                </c:pt>
                <c:pt idx="8">
                  <c:v>679.77</c:v>
                </c:pt>
                <c:pt idx="9">
                  <c:v>600.2</c:v>
                </c:pt>
                <c:pt idx="10">
                  <c:v>434.33</c:v>
                </c:pt>
                <c:pt idx="11">
                  <c:v>69.68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540.518227615745</c:v>
                </c:pt>
                <c:pt idx="1">
                  <c:v>0</c:v>
                </c:pt>
                <c:pt idx="2">
                  <c:v>315.458362573099</c:v>
                </c:pt>
                <c:pt idx="3">
                  <c:v>500.204962406015</c:v>
                </c:pt>
                <c:pt idx="4">
                  <c:v>551.86827123696</c:v>
                </c:pt>
                <c:pt idx="5">
                  <c:v>547.137302325581</c:v>
                </c:pt>
                <c:pt idx="6">
                  <c:v>587.620048076923</c:v>
                </c:pt>
                <c:pt idx="7">
                  <c:v>593.767366906475</c:v>
                </c:pt>
                <c:pt idx="8">
                  <c:v>610.284520123839</c:v>
                </c:pt>
                <c:pt idx="9">
                  <c:v>529.389211009174</c:v>
                </c:pt>
                <c:pt idx="10">
                  <c:v>382.768306878307</c:v>
                </c:pt>
                <c:pt idx="11">
                  <c:v>113.974230769231</c:v>
                </c:pt>
              </c:numCache>
            </c:numRef>
          </c:val>
        </c:ser>
        <c:gapWidth val="150"/>
        <c:overlap val="0"/>
        <c:axId val="47281107"/>
        <c:axId val="20796413"/>
      </c:barChart>
      <c:catAx>
        <c:axId val="47281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96413"/>
        <c:crossesAt val="0"/>
        <c:auto val="1"/>
        <c:lblAlgn val="ctr"/>
        <c:lblOffset val="100"/>
        <c:noMultiLvlLbl val="0"/>
      </c:catAx>
      <c:valAx>
        <c:axId val="20796413"/>
        <c:scaling>
          <c:orientation val="minMax"/>
          <c:max val="6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81107"/>
        <c:crossesAt val="1"/>
        <c:crossBetween val="midCat"/>
        <c:majorUnit val="3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68095651096518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9.2010 г.</a:t>
            </a:r>
          </a:p>
        </c:rich>
      </c:tx>
      <c:layout>
        <c:manualLayout>
          <c:xMode val="edge"/>
          <c:yMode val="edge"/>
          <c:x val="0.212797141941098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87619658315"/>
          <c:y val="0.13468992248062"/>
          <c:w val="0.96340402143544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115</c:v>
                </c:pt>
                <c:pt idx="1">
                  <c:v>5099</c:v>
                </c:pt>
                <c:pt idx="2">
                  <c:v>14468</c:v>
                </c:pt>
                <c:pt idx="3">
                  <c:v>24557</c:v>
                </c:pt>
                <c:pt idx="4">
                  <c:v>30092</c:v>
                </c:pt>
                <c:pt idx="5">
                  <c:v>34796</c:v>
                </c:pt>
                <c:pt idx="6">
                  <c:v>33499</c:v>
                </c:pt>
                <c:pt idx="7">
                  <c:v>29527</c:v>
                </c:pt>
                <c:pt idx="8">
                  <c:v>18324</c:v>
                </c:pt>
                <c:pt idx="9">
                  <c:v>6486</c:v>
                </c:pt>
                <c:pt idx="10">
                  <c:v>1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6</c:v>
                </c:pt>
                <c:pt idx="1">
                  <c:v>916</c:v>
                </c:pt>
                <c:pt idx="2">
                  <c:v>2178</c:v>
                </c:pt>
                <c:pt idx="3">
                  <c:v>3147</c:v>
                </c:pt>
                <c:pt idx="4">
                  <c:v>4488</c:v>
                </c:pt>
                <c:pt idx="5">
                  <c:v>6345</c:v>
                </c:pt>
                <c:pt idx="6">
                  <c:v>6719</c:v>
                </c:pt>
                <c:pt idx="7">
                  <c:v>5761</c:v>
                </c:pt>
                <c:pt idx="8">
                  <c:v>3158</c:v>
                </c:pt>
                <c:pt idx="9">
                  <c:v>1278</c:v>
                </c:pt>
                <c:pt idx="10">
                  <c:v>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131</c:v>
                </c:pt>
                <c:pt idx="1">
                  <c:v>6015</c:v>
                </c:pt>
                <c:pt idx="2">
                  <c:v>16646</c:v>
                </c:pt>
                <c:pt idx="3">
                  <c:v>27704</c:v>
                </c:pt>
                <c:pt idx="4">
                  <c:v>34580</c:v>
                </c:pt>
                <c:pt idx="5">
                  <c:v>41141</c:v>
                </c:pt>
                <c:pt idx="6">
                  <c:v>40218</c:v>
                </c:pt>
                <c:pt idx="7">
                  <c:v>35288</c:v>
                </c:pt>
                <c:pt idx="8">
                  <c:v>21482</c:v>
                </c:pt>
                <c:pt idx="9">
                  <c:v>7764</c:v>
                </c:pt>
                <c:pt idx="10">
                  <c:v>220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6212219"/>
        <c:axId val="57113191"/>
      </c:lineChart>
      <c:catAx>
        <c:axId val="56212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7113191"/>
        <c:crossesAt val="0"/>
        <c:auto val="1"/>
        <c:lblAlgn val="ctr"/>
        <c:lblOffset val="100"/>
        <c:noMultiLvlLbl val="0"/>
      </c:catAx>
      <c:valAx>
        <c:axId val="57113191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62122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73526313379"/>
          <c:y val="0.866694352159468"/>
          <c:w val="0.512206293225851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9.2010 г.</a:t>
            </a:r>
          </a:p>
        </c:rich>
      </c:tx>
      <c:layout>
        <c:manualLayout>
          <c:xMode val="edge"/>
          <c:yMode val="edge"/>
          <c:x val="0.208636384428892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81391519144"/>
          <c:y val="0.137063857801185"/>
          <c:w val="0.961712638946068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80</c:v>
                </c:pt>
                <c:pt idx="1">
                  <c:v>4777</c:v>
                </c:pt>
                <c:pt idx="2">
                  <c:v>14148</c:v>
                </c:pt>
                <c:pt idx="3">
                  <c:v>26908</c:v>
                </c:pt>
                <c:pt idx="4">
                  <c:v>41820</c:v>
                </c:pt>
                <c:pt idx="5">
                  <c:v>52429</c:v>
                </c:pt>
                <c:pt idx="6">
                  <c:v>52820</c:v>
                </c:pt>
                <c:pt idx="7">
                  <c:v>53454</c:v>
                </c:pt>
                <c:pt idx="8">
                  <c:v>45511</c:v>
                </c:pt>
                <c:pt idx="9">
                  <c:v>32978</c:v>
                </c:pt>
                <c:pt idx="10">
                  <c:v>251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20</c:v>
                </c:pt>
                <c:pt idx="1">
                  <c:v>3011</c:v>
                </c:pt>
                <c:pt idx="2">
                  <c:v>10929</c:v>
                </c:pt>
                <c:pt idx="3">
                  <c:v>19002</c:v>
                </c:pt>
                <c:pt idx="4">
                  <c:v>28054</c:v>
                </c:pt>
                <c:pt idx="5">
                  <c:v>36291</c:v>
                </c:pt>
                <c:pt idx="6">
                  <c:v>40552</c:v>
                </c:pt>
                <c:pt idx="7">
                  <c:v>42240</c:v>
                </c:pt>
                <c:pt idx="8">
                  <c:v>36148</c:v>
                </c:pt>
                <c:pt idx="9">
                  <c:v>22829</c:v>
                </c:pt>
                <c:pt idx="10">
                  <c:v>109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300</c:v>
                </c:pt>
                <c:pt idx="1">
                  <c:v>7788</c:v>
                </c:pt>
                <c:pt idx="2">
                  <c:v>25077</c:v>
                </c:pt>
                <c:pt idx="3">
                  <c:v>45910</c:v>
                </c:pt>
                <c:pt idx="4">
                  <c:v>69874</c:v>
                </c:pt>
                <c:pt idx="5">
                  <c:v>88720</c:v>
                </c:pt>
                <c:pt idx="6">
                  <c:v>93372</c:v>
                </c:pt>
                <c:pt idx="7">
                  <c:v>95694</c:v>
                </c:pt>
                <c:pt idx="8">
                  <c:v>81659</c:v>
                </c:pt>
                <c:pt idx="9">
                  <c:v>55807</c:v>
                </c:pt>
                <c:pt idx="10">
                  <c:v>3603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0141974"/>
        <c:axId val="64022764"/>
      </c:lineChart>
      <c:catAx>
        <c:axId val="50141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4022764"/>
        <c:crossesAt val="0"/>
        <c:auto val="1"/>
        <c:lblAlgn val="ctr"/>
        <c:lblOffset val="100"/>
        <c:noMultiLvlLbl val="0"/>
      </c:catAx>
      <c:valAx>
        <c:axId val="64022764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0141974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49677507891"/>
          <c:y val="0.879789335088874"/>
          <c:w val="0.4922007227482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0.09.2010 г. </a:t>
            </a:r>
          </a:p>
        </c:rich>
      </c:tx>
      <c:layout>
        <c:manualLayout>
          <c:xMode val="edge"/>
          <c:yMode val="edge"/>
          <c:x val="0.20520153240166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49320083682008"/>
          <c:w val="0.860734905304052"/>
          <c:h val="0.81733786610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4625</c:v>
                </c:pt>
                <c:pt idx="1">
                  <c:v>185460</c:v>
                </c:pt>
                <c:pt idx="2">
                  <c:v>248822</c:v>
                </c:pt>
                <c:pt idx="3">
                  <c:v>278653</c:v>
                </c:pt>
                <c:pt idx="4">
                  <c:v>275415</c:v>
                </c:pt>
                <c:pt idx="5">
                  <c:v>255915</c:v>
                </c:pt>
                <c:pt idx="6">
                  <c:v>248331</c:v>
                </c:pt>
                <c:pt idx="7">
                  <c:v>38606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5905</c:v>
                </c:pt>
                <c:pt idx="1">
                  <c:v>165336</c:v>
                </c:pt>
                <c:pt idx="2">
                  <c:v>228007</c:v>
                </c:pt>
                <c:pt idx="3">
                  <c:v>262787</c:v>
                </c:pt>
                <c:pt idx="4">
                  <c:v>265774</c:v>
                </c:pt>
                <c:pt idx="5">
                  <c:v>248814</c:v>
                </c:pt>
                <c:pt idx="6">
                  <c:v>246887</c:v>
                </c:pt>
                <c:pt idx="7">
                  <c:v>38697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30530</c:v>
                </c:pt>
                <c:pt idx="1">
                  <c:v>350796</c:v>
                </c:pt>
                <c:pt idx="2">
                  <c:v>476829</c:v>
                </c:pt>
                <c:pt idx="3">
                  <c:v>541440</c:v>
                </c:pt>
                <c:pt idx="4">
                  <c:v>541189</c:v>
                </c:pt>
                <c:pt idx="5">
                  <c:v>504729</c:v>
                </c:pt>
                <c:pt idx="6">
                  <c:v>495218</c:v>
                </c:pt>
                <c:pt idx="7">
                  <c:v>77303</c:v>
                </c:pt>
              </c:numCache>
            </c:numRef>
          </c:val>
        </c:ser>
        <c:gapWidth val="150"/>
        <c:shape val="box"/>
        <c:axId val="49975569"/>
        <c:axId val="77893158"/>
        <c:axId val="0"/>
      </c:bar3DChart>
      <c:catAx>
        <c:axId val="499755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93158"/>
        <c:crossesAt val="0"/>
        <c:auto val="1"/>
        <c:lblAlgn val="ctr"/>
        <c:lblOffset val="100"/>
        <c:noMultiLvlLbl val="0"/>
      </c:catAx>
      <c:valAx>
        <c:axId val="7789315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755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6119246861925"/>
          <c:w val="0.0856849943344305"/>
          <c:h val="0.207635983263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0.09.2010 г.</a:t>
            </a:r>
          </a:p>
        </c:rich>
      </c:tx>
      <c:layout>
        <c:manualLayout>
          <c:xMode val="edge"/>
          <c:yMode val="edge"/>
          <c:x val="0.16072198275862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45689655172"/>
          <c:y val="0.136304404482669"/>
          <c:w val="0.960991379310345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115</c:v>
                </c:pt>
                <c:pt idx="1">
                  <c:v>5099</c:v>
                </c:pt>
                <c:pt idx="2">
                  <c:v>14468</c:v>
                </c:pt>
                <c:pt idx="3">
                  <c:v>24557</c:v>
                </c:pt>
                <c:pt idx="4">
                  <c:v>30092</c:v>
                </c:pt>
                <c:pt idx="5">
                  <c:v>34796</c:v>
                </c:pt>
                <c:pt idx="6">
                  <c:v>33499</c:v>
                </c:pt>
                <c:pt idx="7">
                  <c:v>29527</c:v>
                </c:pt>
                <c:pt idx="8">
                  <c:v>18324</c:v>
                </c:pt>
                <c:pt idx="9">
                  <c:v>6486</c:v>
                </c:pt>
                <c:pt idx="10">
                  <c:v>1857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16</c:v>
                </c:pt>
                <c:pt idx="1">
                  <c:v>916</c:v>
                </c:pt>
                <c:pt idx="2">
                  <c:v>2178</c:v>
                </c:pt>
                <c:pt idx="3">
                  <c:v>3147</c:v>
                </c:pt>
                <c:pt idx="4">
                  <c:v>4488</c:v>
                </c:pt>
                <c:pt idx="5">
                  <c:v>6345</c:v>
                </c:pt>
                <c:pt idx="6">
                  <c:v>6719</c:v>
                </c:pt>
                <c:pt idx="7">
                  <c:v>5761</c:v>
                </c:pt>
                <c:pt idx="8">
                  <c:v>3158</c:v>
                </c:pt>
                <c:pt idx="9">
                  <c:v>1278</c:v>
                </c:pt>
                <c:pt idx="10">
                  <c:v>348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131</c:v>
                </c:pt>
                <c:pt idx="1">
                  <c:v>6015</c:v>
                </c:pt>
                <c:pt idx="2">
                  <c:v>16646</c:v>
                </c:pt>
                <c:pt idx="3">
                  <c:v>27704</c:v>
                </c:pt>
                <c:pt idx="4">
                  <c:v>34580</c:v>
                </c:pt>
                <c:pt idx="5">
                  <c:v>41141</c:v>
                </c:pt>
                <c:pt idx="6">
                  <c:v>40218</c:v>
                </c:pt>
                <c:pt idx="7">
                  <c:v>35288</c:v>
                </c:pt>
                <c:pt idx="8">
                  <c:v>21482</c:v>
                </c:pt>
                <c:pt idx="9">
                  <c:v>7764</c:v>
                </c:pt>
                <c:pt idx="10">
                  <c:v>2205</c:v>
                </c:pt>
              </c:numCache>
            </c:numRef>
          </c:val>
        </c:ser>
        <c:gapWidth val="100"/>
        <c:shape val="box"/>
        <c:axId val="34674455"/>
        <c:axId val="36195256"/>
        <c:axId val="0"/>
      </c:bar3DChart>
      <c:catAx>
        <c:axId val="34674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95256"/>
        <c:crossesAt val="0"/>
        <c:auto val="1"/>
        <c:lblAlgn val="ctr"/>
        <c:lblOffset val="100"/>
        <c:noMultiLvlLbl val="0"/>
      </c:catAx>
      <c:valAx>
        <c:axId val="36195256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74455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24137931035"/>
          <c:y val="0.312092780818348"/>
          <c:w val="0.0855603448275862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0.09.2010 г.</a:t>
            </a:r>
          </a:p>
        </c:rich>
      </c:tx>
      <c:layout>
        <c:manualLayout>
          <c:xMode val="edge"/>
          <c:yMode val="edge"/>
          <c:x val="0.162819345509078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113545069895"/>
          <c:y val="0.136071381708437"/>
          <c:w val="0.94890471854748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180</c:v>
                </c:pt>
                <c:pt idx="1">
                  <c:v>4777</c:v>
                </c:pt>
                <c:pt idx="2">
                  <c:v>14148</c:v>
                </c:pt>
                <c:pt idx="3">
                  <c:v>26908</c:v>
                </c:pt>
                <c:pt idx="4">
                  <c:v>41820</c:v>
                </c:pt>
                <c:pt idx="5">
                  <c:v>52429</c:v>
                </c:pt>
                <c:pt idx="6">
                  <c:v>52820</c:v>
                </c:pt>
                <c:pt idx="7">
                  <c:v>53454</c:v>
                </c:pt>
                <c:pt idx="8">
                  <c:v>45511</c:v>
                </c:pt>
                <c:pt idx="9">
                  <c:v>32978</c:v>
                </c:pt>
                <c:pt idx="10">
                  <c:v>25110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20</c:v>
                </c:pt>
                <c:pt idx="1">
                  <c:v>3011</c:v>
                </c:pt>
                <c:pt idx="2">
                  <c:v>10929</c:v>
                </c:pt>
                <c:pt idx="3">
                  <c:v>19002</c:v>
                </c:pt>
                <c:pt idx="4">
                  <c:v>28054</c:v>
                </c:pt>
                <c:pt idx="5">
                  <c:v>36291</c:v>
                </c:pt>
                <c:pt idx="6">
                  <c:v>40552</c:v>
                </c:pt>
                <c:pt idx="7">
                  <c:v>42240</c:v>
                </c:pt>
                <c:pt idx="8">
                  <c:v>36148</c:v>
                </c:pt>
                <c:pt idx="9">
                  <c:v>22829</c:v>
                </c:pt>
                <c:pt idx="10">
                  <c:v>10922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300</c:v>
                </c:pt>
                <c:pt idx="1">
                  <c:v>7788</c:v>
                </c:pt>
                <c:pt idx="2">
                  <c:v>25077</c:v>
                </c:pt>
                <c:pt idx="3">
                  <c:v>45910</c:v>
                </c:pt>
                <c:pt idx="4">
                  <c:v>69874</c:v>
                </c:pt>
                <c:pt idx="5">
                  <c:v>88720</c:v>
                </c:pt>
                <c:pt idx="6">
                  <c:v>93372</c:v>
                </c:pt>
                <c:pt idx="7">
                  <c:v>95694</c:v>
                </c:pt>
                <c:pt idx="8">
                  <c:v>81659</c:v>
                </c:pt>
                <c:pt idx="9">
                  <c:v>55807</c:v>
                </c:pt>
                <c:pt idx="10">
                  <c:v>36032</c:v>
                </c:pt>
              </c:numCache>
            </c:numRef>
          </c:val>
        </c:ser>
        <c:gapWidth val="150"/>
        <c:shape val="box"/>
        <c:axId val="96052293"/>
        <c:axId val="82858763"/>
        <c:axId val="0"/>
      </c:bar3DChart>
      <c:catAx>
        <c:axId val="96052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58763"/>
        <c:crossesAt val="0"/>
        <c:auto val="1"/>
        <c:lblAlgn val="ctr"/>
        <c:lblOffset val="100"/>
        <c:noMultiLvlLbl val="0"/>
      </c:catAx>
      <c:valAx>
        <c:axId val="82858763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52293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1489475657437"/>
          <c:y val="0.301010366093689"/>
          <c:w val="0.0850516844304001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9.2010 г.</a:t>
            </a:r>
          </a:p>
        </c:rich>
      </c:tx>
      <c:layout>
        <c:manualLayout>
          <c:xMode val="edge"/>
          <c:yMode val="edge"/>
          <c:x val="0.197890392111901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87686310479"/>
          <c:y val="0.128965517241379"/>
          <c:w val="0.963127722999312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52</c:v>
                </c:pt>
                <c:pt idx="2">
                  <c:v>215</c:v>
                </c:pt>
                <c:pt idx="3">
                  <c:v>226</c:v>
                </c:pt>
                <c:pt idx="4">
                  <c:v>228</c:v>
                </c:pt>
                <c:pt idx="5">
                  <c:v>193</c:v>
                </c:pt>
                <c:pt idx="6">
                  <c:v>203</c:v>
                </c:pt>
                <c:pt idx="7">
                  <c:v>213</c:v>
                </c:pt>
                <c:pt idx="8">
                  <c:v>163</c:v>
                </c:pt>
                <c:pt idx="9">
                  <c:v>124</c:v>
                </c:pt>
                <c:pt idx="10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119</c:v>
                </c:pt>
                <c:pt idx="2">
                  <c:v>450</c:v>
                </c:pt>
                <c:pt idx="3">
                  <c:v>445</c:v>
                </c:pt>
                <c:pt idx="4">
                  <c:v>417</c:v>
                </c:pt>
                <c:pt idx="5">
                  <c:v>431</c:v>
                </c:pt>
                <c:pt idx="6">
                  <c:v>492</c:v>
                </c:pt>
                <c:pt idx="7">
                  <c:v>433</c:v>
                </c:pt>
                <c:pt idx="8">
                  <c:v>382</c:v>
                </c:pt>
                <c:pt idx="9">
                  <c:v>65</c:v>
                </c:pt>
                <c:pt idx="10">
                  <c:v>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71</c:v>
                </c:pt>
                <c:pt idx="2">
                  <c:v>665</c:v>
                </c:pt>
                <c:pt idx="3">
                  <c:v>671</c:v>
                </c:pt>
                <c:pt idx="4">
                  <c:v>645</c:v>
                </c:pt>
                <c:pt idx="5">
                  <c:v>624</c:v>
                </c:pt>
                <c:pt idx="6">
                  <c:v>695</c:v>
                </c:pt>
                <c:pt idx="7">
                  <c:v>646</c:v>
                </c:pt>
                <c:pt idx="8">
                  <c:v>545</c:v>
                </c:pt>
                <c:pt idx="9">
                  <c:v>189</c:v>
                </c:pt>
                <c:pt idx="10">
                  <c:v>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40946293"/>
        <c:axId val="83949149"/>
      </c:lineChart>
      <c:catAx>
        <c:axId val="40946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83949149"/>
        <c:crossesAt val="0"/>
        <c:auto val="1"/>
        <c:lblAlgn val="ctr"/>
        <c:lblOffset val="100"/>
        <c:noMultiLvlLbl val="0"/>
      </c:catAx>
      <c:valAx>
        <c:axId val="83949149"/>
        <c:scaling>
          <c:orientation val="minMax"/>
          <c:max val="7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4094629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390048154093"/>
          <c:y val="0.874344827586207"/>
          <c:w val="0.493464801650998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0.09.2010 г.</a:t>
            </a:r>
          </a:p>
        </c:rich>
      </c:tx>
      <c:layout>
        <c:manualLayout>
          <c:xMode val="edge"/>
          <c:yMode val="edge"/>
          <c:x val="0.149707665075363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48221852706"/>
          <c:y val="0.12984496124031"/>
          <c:w val="0.979295177814729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52</c:v>
                </c:pt>
                <c:pt idx="2">
                  <c:v>215</c:v>
                </c:pt>
                <c:pt idx="3">
                  <c:v>226</c:v>
                </c:pt>
                <c:pt idx="4">
                  <c:v>228</c:v>
                </c:pt>
                <c:pt idx="5">
                  <c:v>193</c:v>
                </c:pt>
                <c:pt idx="6">
                  <c:v>203</c:v>
                </c:pt>
                <c:pt idx="7">
                  <c:v>213</c:v>
                </c:pt>
                <c:pt idx="8">
                  <c:v>163</c:v>
                </c:pt>
                <c:pt idx="9">
                  <c:v>124</c:v>
                </c:pt>
                <c:pt idx="10">
                  <c:v>31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119</c:v>
                </c:pt>
                <c:pt idx="2">
                  <c:v>450</c:v>
                </c:pt>
                <c:pt idx="3">
                  <c:v>445</c:v>
                </c:pt>
                <c:pt idx="4">
                  <c:v>417</c:v>
                </c:pt>
                <c:pt idx="5">
                  <c:v>431</c:v>
                </c:pt>
                <c:pt idx="6">
                  <c:v>492</c:v>
                </c:pt>
                <c:pt idx="7">
                  <c:v>433</c:v>
                </c:pt>
                <c:pt idx="8">
                  <c:v>382</c:v>
                </c:pt>
                <c:pt idx="9">
                  <c:v>65</c:v>
                </c:pt>
                <c:pt idx="10">
                  <c:v>21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71</c:v>
                </c:pt>
                <c:pt idx="2">
                  <c:v>665</c:v>
                </c:pt>
                <c:pt idx="3">
                  <c:v>671</c:v>
                </c:pt>
                <c:pt idx="4">
                  <c:v>645</c:v>
                </c:pt>
                <c:pt idx="5">
                  <c:v>624</c:v>
                </c:pt>
                <c:pt idx="6">
                  <c:v>695</c:v>
                </c:pt>
                <c:pt idx="7">
                  <c:v>646</c:v>
                </c:pt>
                <c:pt idx="8">
                  <c:v>545</c:v>
                </c:pt>
                <c:pt idx="9">
                  <c:v>189</c:v>
                </c:pt>
                <c:pt idx="10">
                  <c:v>52</c:v>
                </c:pt>
              </c:numCache>
            </c:numRef>
          </c:val>
        </c:ser>
        <c:gapWidth val="150"/>
        <c:shape val="box"/>
        <c:axId val="46128146"/>
        <c:axId val="74711070"/>
        <c:axId val="0"/>
      </c:bar3DChart>
      <c:catAx>
        <c:axId val="46128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11070"/>
        <c:crossesAt val="0"/>
        <c:auto val="1"/>
        <c:lblAlgn val="ctr"/>
        <c:lblOffset val="100"/>
        <c:noMultiLvlLbl val="0"/>
      </c:catAx>
      <c:valAx>
        <c:axId val="74711070"/>
        <c:scaling>
          <c:orientation val="minMax"/>
          <c:max val="7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8146"/>
        <c:crossesAt val="1"/>
        <c:crossBetween val="midCat"/>
        <c:majorUnit val="100"/>
        <c:minorUnit val="100"/>
      </c:valAx>
    </c:plotArea>
    <c:legend>
      <c:legendPos val="r"/>
      <c:layout>
        <c:manualLayout>
          <c:xMode val="edge"/>
          <c:yMode val="edge"/>
          <c:x val="0.888054497666685"/>
          <c:y val="0.274086378737542"/>
          <c:w val="0.08893418441238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0.09.2010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958.321195605977</c:v>
                </c:pt>
                <c:pt idx="1">
                  <c:v>64.1219145299145</c:v>
                </c:pt>
                <c:pt idx="2">
                  <c:v>315.209769384234</c:v>
                </c:pt>
                <c:pt idx="3">
                  <c:v>699.704958604947</c:v>
                </c:pt>
                <c:pt idx="4">
                  <c:v>976.009802873107</c:v>
                </c:pt>
                <c:pt idx="5">
                  <c:v>1110.61822820108</c:v>
                </c:pt>
                <c:pt idx="6">
                  <c:v>1216.39214954184</c:v>
                </c:pt>
                <c:pt idx="7">
                  <c:v>1254.88669054609</c:v>
                </c:pt>
                <c:pt idx="8">
                  <c:v>1220.81961819406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815.709344229446</c:v>
                </c:pt>
                <c:pt idx="1">
                  <c:v>57.2388066645709</c:v>
                </c:pt>
                <c:pt idx="2">
                  <c:v>261.723418674699</c:v>
                </c:pt>
                <c:pt idx="3">
                  <c:v>572.97445429307</c:v>
                </c:pt>
                <c:pt idx="4">
                  <c:v>776.24838694456</c:v>
                </c:pt>
                <c:pt idx="5">
                  <c:v>915.45292278402</c:v>
                </c:pt>
                <c:pt idx="6">
                  <c:v>1032.07223448037</c:v>
                </c:pt>
                <c:pt idx="7">
                  <c:v>1128.56346340634</c:v>
                </c:pt>
                <c:pt idx="8">
                  <c:v>1120.3683766183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888.754661272868</c:v>
                </c:pt>
                <c:pt idx="1">
                  <c:v>60.5360700949885</c:v>
                </c:pt>
                <c:pt idx="2">
                  <c:v>290.000761069111</c:v>
                </c:pt>
                <c:pt idx="3">
                  <c:v>639.105787630366</c:v>
                </c:pt>
                <c:pt idx="4">
                  <c:v>879.055933178192</c:v>
                </c:pt>
                <c:pt idx="5">
                  <c:v>1014.77395959637</c:v>
                </c:pt>
                <c:pt idx="6">
                  <c:v>1125.52878455567</c:v>
                </c:pt>
                <c:pt idx="7">
                  <c:v>1191.90924913876</c:v>
                </c:pt>
                <c:pt idx="8">
                  <c:v>1170.53487251465</c:v>
                </c:pt>
              </c:numCache>
            </c:numRef>
          </c:val>
        </c:ser>
        <c:gapWidth val="150"/>
        <c:overlap val="0"/>
        <c:axId val="13059442"/>
        <c:axId val="2077508"/>
      </c:barChart>
      <c:catAx>
        <c:axId val="130594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508"/>
        <c:crossesAt val="0"/>
        <c:auto val="1"/>
        <c:lblAlgn val="ctr"/>
        <c:lblOffset val="100"/>
        <c:noMultiLvlLbl val="0"/>
      </c:catAx>
      <c:valAx>
        <c:axId val="2077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59442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54598766763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36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419280"/>
        <a:ext cx="7839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124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305760"/>
        <a:ext cx="7859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124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58120"/>
        <a:ext cx="7869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72240</xdr:colOff>
      <xdr:row>42</xdr:row>
      <xdr:rowOff>95040</xdr:rowOff>
    </xdr:from>
    <xdr:to>
      <xdr:col>8</xdr:col>
      <xdr:colOff>372960</xdr:colOff>
      <xdr:row>50</xdr:row>
      <xdr:rowOff>161640</xdr:rowOff>
    </xdr:to>
    <xdr:sp>
      <xdr:nvSpPr>
        <xdr:cNvPr id="4" name="Line 4"/>
        <xdr:cNvSpPr/>
      </xdr:nvSpPr>
      <xdr:spPr>
        <a:xfrm flipH="1" flipV="1">
          <a:off x="5050440" y="6905520"/>
          <a:ext cx="720" cy="1361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72240</xdr:colOff>
      <xdr:row>62</xdr:row>
      <xdr:rowOff>9360</xdr:rowOff>
    </xdr:from>
    <xdr:to>
      <xdr:col>9</xdr:col>
      <xdr:colOff>392760</xdr:colOff>
      <xdr:row>70</xdr:row>
      <xdr:rowOff>47520</xdr:rowOff>
    </xdr:to>
    <xdr:sp>
      <xdr:nvSpPr>
        <xdr:cNvPr id="5" name="Line 5"/>
        <xdr:cNvSpPr/>
      </xdr:nvSpPr>
      <xdr:spPr>
        <a:xfrm flipH="1" flipV="1">
          <a:off x="5704200" y="10058400"/>
          <a:ext cx="20520" cy="133344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253520" y="104760"/>
        <a:ext cx="6671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912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233720" y="3067200"/>
        <a:ext cx="66812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9240</xdr:colOff>
      <xdr:row>39</xdr:row>
      <xdr:rowOff>0</xdr:rowOff>
    </xdr:from>
    <xdr:to>
      <xdr:col>27</xdr:col>
      <xdr:colOff>10440</xdr:colOff>
      <xdr:row>55</xdr:row>
      <xdr:rowOff>152280</xdr:rowOff>
    </xdr:to>
    <xdr:graphicFrame>
      <xdr:nvGraphicFramePr>
        <xdr:cNvPr id="8" name="Chart 8"/>
        <xdr:cNvGraphicFramePr/>
      </xdr:nvGraphicFramePr>
      <xdr:xfrm>
        <a:off x="10203840" y="6324480"/>
        <a:ext cx="672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116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58880"/>
        <a:ext cx="7849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60120</xdr:colOff>
      <xdr:row>79</xdr:row>
      <xdr:rowOff>114120</xdr:rowOff>
    </xdr:from>
    <xdr:to>
      <xdr:col>8</xdr:col>
      <xdr:colOff>70560</xdr:colOff>
      <xdr:row>89</xdr:row>
      <xdr:rowOff>18720</xdr:rowOff>
    </xdr:to>
    <xdr:sp>
      <xdr:nvSpPr>
        <xdr:cNvPr id="11" name="Line 11"/>
        <xdr:cNvSpPr/>
      </xdr:nvSpPr>
      <xdr:spPr>
        <a:xfrm flipH="1" flipV="1">
          <a:off x="4738320" y="12915720"/>
          <a:ext cx="10440" cy="15238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240</xdr:colOff>
      <xdr:row>58</xdr:row>
      <xdr:rowOff>972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03840" y="9410760"/>
        <a:ext cx="6711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754959588538</cdr:x>
      <cdr:y>0.225938117182357</cdr:y>
    </cdr:from>
    <cdr:to>
      <cdr:x>0.560754959588538</cdr:x>
      <cdr:y>0.809479921000658</cdr:y>
    </cdr:to>
    <cdr:sp>
      <cdr:nvSpPr>
        <cdr:cNvPr id="1" name="Line 1"/>
        <cdr:cNvSpPr/>
      </cdr:nvSpPr>
      <cdr:spPr>
        <a:xfrm flipV="1">
          <a:off x="4395960" y="617760"/>
          <a:ext cx="0" cy="1595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997706947948</cdr:x>
      <cdr:y>0.49448275862069</cdr:y>
    </cdr:from>
    <cdr:to>
      <cdr:x>0.609997706947948</cdr:x>
      <cdr:y>1.02027586206897</cdr:y>
    </cdr:to>
    <cdr:sp>
      <cdr:nvSpPr>
        <cdr:cNvPr id="10" name="Line 1"/>
        <cdr:cNvSpPr/>
      </cdr:nvSpPr>
      <cdr:spPr>
        <a:xfrm flipV="1">
          <a:off x="478836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P25" colorId="64" zoomScale="100" zoomScaleNormal="100" zoomScalePageLayoutView="100" workbookViewId="0">
      <selection pane="topLeft" activeCell="AC67" activeCellId="0" sqref="A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5" min="2" style="0" width="9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 t="s">
        <v>14</v>
      </c>
    </row>
    <row r="5" customFormat="false" ht="13.5" hidden="false" customHeight="true" outlineLevel="0" collapsed="false">
      <c r="B5" s="6" t="s">
        <v>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B6" s="7" t="s">
        <v>16</v>
      </c>
      <c r="C6" s="8" t="n">
        <v>1545827</v>
      </c>
      <c r="D6" s="8" t="n">
        <v>14625</v>
      </c>
      <c r="E6" s="8" t="n">
        <v>185460</v>
      </c>
      <c r="F6" s="8" t="n">
        <v>248822</v>
      </c>
      <c r="G6" s="8" t="n">
        <v>278653</v>
      </c>
      <c r="H6" s="8" t="n">
        <v>275415</v>
      </c>
      <c r="I6" s="8" t="n">
        <v>255915</v>
      </c>
      <c r="J6" s="8" t="n">
        <v>248331</v>
      </c>
      <c r="K6" s="9" t="n">
        <v>38606</v>
      </c>
      <c r="L6" s="10"/>
      <c r="M6" s="11"/>
      <c r="N6" s="11"/>
      <c r="O6" s="12" t="n">
        <v>35.0842014792082</v>
      </c>
    </row>
    <row r="7" customFormat="false" ht="12" hidden="false" customHeight="true" outlineLevel="0" collapsed="false">
      <c r="B7" s="7" t="s">
        <v>17</v>
      </c>
      <c r="C7" s="8" t="n">
        <v>1472207</v>
      </c>
      <c r="D7" s="8" t="n">
        <v>15905</v>
      </c>
      <c r="E7" s="8" t="n">
        <v>165336</v>
      </c>
      <c r="F7" s="8" t="n">
        <v>228007</v>
      </c>
      <c r="G7" s="8" t="n">
        <v>262787</v>
      </c>
      <c r="H7" s="8" t="n">
        <v>265774</v>
      </c>
      <c r="I7" s="8" t="n">
        <v>248814</v>
      </c>
      <c r="J7" s="8" t="n">
        <v>246887</v>
      </c>
      <c r="K7" s="9" t="n">
        <v>38697</v>
      </c>
      <c r="L7" s="10"/>
      <c r="M7" s="11"/>
      <c r="N7" s="11"/>
      <c r="O7" s="12" t="n">
        <v>35.2866907642743</v>
      </c>
    </row>
    <row r="8" s="13" customFormat="true" ht="12" hidden="false" customHeight="true" outlineLevel="0" collapsed="false">
      <c r="B8" s="14" t="s">
        <v>18</v>
      </c>
      <c r="C8" s="15" t="n">
        <v>3018034</v>
      </c>
      <c r="D8" s="15" t="n">
        <v>30530</v>
      </c>
      <c r="E8" s="15" t="n">
        <v>350796</v>
      </c>
      <c r="F8" s="15" t="n">
        <v>476829</v>
      </c>
      <c r="G8" s="15" t="n">
        <v>541440</v>
      </c>
      <c r="H8" s="15" t="n">
        <v>541189</v>
      </c>
      <c r="I8" s="15" t="n">
        <v>504729</v>
      </c>
      <c r="J8" s="15" t="n">
        <v>495218</v>
      </c>
      <c r="K8" s="16" t="n">
        <v>77303</v>
      </c>
      <c r="L8" s="17"/>
      <c r="M8" s="18"/>
      <c r="N8" s="18"/>
      <c r="O8" s="19" t="n">
        <v>35.1829764243875</v>
      </c>
    </row>
    <row r="9" customFormat="false" ht="13.5" hidden="false" customHeight="true" outlineLevel="0" collapsed="false">
      <c r="B9" s="6" t="s">
        <v>1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" hidden="false" customHeight="true" outlineLevel="0" collapsed="false">
      <c r="B10" s="20" t="s">
        <v>16</v>
      </c>
      <c r="C10" s="8" t="n">
        <v>198820</v>
      </c>
      <c r="D10" s="8" t="n">
        <v>115</v>
      </c>
      <c r="E10" s="8" t="n">
        <v>5099</v>
      </c>
      <c r="F10" s="8" t="n">
        <v>14468</v>
      </c>
      <c r="G10" s="8" t="n">
        <v>24557</v>
      </c>
      <c r="H10" s="8" t="n">
        <v>30092</v>
      </c>
      <c r="I10" s="8" t="n">
        <v>34796</v>
      </c>
      <c r="J10" s="8" t="n">
        <v>33499</v>
      </c>
      <c r="K10" s="8" t="n">
        <v>29527</v>
      </c>
      <c r="L10" s="8" t="n">
        <v>18324</v>
      </c>
      <c r="M10" s="8" t="n">
        <v>6486</v>
      </c>
      <c r="N10" s="8" t="n">
        <v>1857</v>
      </c>
      <c r="O10" s="12" t="n">
        <v>42.822866160346</v>
      </c>
    </row>
    <row r="11" customFormat="false" ht="12" hidden="false" customHeight="true" outlineLevel="0" collapsed="false">
      <c r="B11" s="20" t="s">
        <v>17</v>
      </c>
      <c r="C11" s="8" t="n">
        <v>34354</v>
      </c>
      <c r="D11" s="8" t="n">
        <v>16</v>
      </c>
      <c r="E11" s="8" t="n">
        <v>916</v>
      </c>
      <c r="F11" s="8" t="n">
        <v>2178</v>
      </c>
      <c r="G11" s="8" t="n">
        <v>3147</v>
      </c>
      <c r="H11" s="8" t="n">
        <v>4488</v>
      </c>
      <c r="I11" s="8" t="n">
        <v>6345</v>
      </c>
      <c r="J11" s="8" t="n">
        <v>6719</v>
      </c>
      <c r="K11" s="8" t="n">
        <v>5761</v>
      </c>
      <c r="L11" s="8" t="n">
        <v>3158</v>
      </c>
      <c r="M11" s="8" t="n">
        <v>1278</v>
      </c>
      <c r="N11" s="8" t="n">
        <v>348</v>
      </c>
      <c r="O11" s="12" t="n">
        <v>43.4465902078361</v>
      </c>
    </row>
    <row r="12" s="13" customFormat="true" ht="15" hidden="false" customHeight="true" outlineLevel="0" collapsed="false">
      <c r="B12" s="21" t="s">
        <v>18</v>
      </c>
      <c r="C12" s="15" t="n">
        <v>233174</v>
      </c>
      <c r="D12" s="15" t="n">
        <v>131</v>
      </c>
      <c r="E12" s="15" t="n">
        <v>6015</v>
      </c>
      <c r="F12" s="15" t="n">
        <v>16646</v>
      </c>
      <c r="G12" s="15" t="n">
        <v>27704</v>
      </c>
      <c r="H12" s="15" t="n">
        <v>34580</v>
      </c>
      <c r="I12" s="15" t="n">
        <v>41141</v>
      </c>
      <c r="J12" s="15" t="n">
        <v>40218</v>
      </c>
      <c r="K12" s="15" t="n">
        <v>35288</v>
      </c>
      <c r="L12" s="15" t="n">
        <v>21482</v>
      </c>
      <c r="M12" s="15" t="n">
        <v>7764</v>
      </c>
      <c r="N12" s="15" t="n">
        <v>2205</v>
      </c>
      <c r="O12" s="19" t="n">
        <v>42.9147606937309</v>
      </c>
    </row>
    <row r="13" customFormat="false" ht="13.5" hidden="false" customHeight="tru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" hidden="false" customHeight="true" outlineLevel="0" collapsed="false">
      <c r="B14" s="20" t="s">
        <v>16</v>
      </c>
      <c r="C14" s="8" t="n">
        <v>350135</v>
      </c>
      <c r="D14" s="8" t="n">
        <v>180</v>
      </c>
      <c r="E14" s="8" t="n">
        <v>4777</v>
      </c>
      <c r="F14" s="8" t="n">
        <v>14148</v>
      </c>
      <c r="G14" s="8" t="n">
        <v>26908</v>
      </c>
      <c r="H14" s="8" t="n">
        <v>41820</v>
      </c>
      <c r="I14" s="8" t="n">
        <v>52429</v>
      </c>
      <c r="J14" s="8" t="n">
        <v>52820</v>
      </c>
      <c r="K14" s="8" t="n">
        <v>53454</v>
      </c>
      <c r="L14" s="8" t="n">
        <v>45511</v>
      </c>
      <c r="M14" s="8" t="n">
        <v>32978</v>
      </c>
      <c r="N14" s="8" t="n">
        <v>25110</v>
      </c>
      <c r="O14" s="12" t="n">
        <v>47.2673388264527</v>
      </c>
    </row>
    <row r="15" customFormat="false" ht="12" hidden="false" customHeight="true" outlineLevel="0" collapsed="false">
      <c r="B15" s="20" t="s">
        <v>17</v>
      </c>
      <c r="C15" s="8" t="n">
        <v>250098</v>
      </c>
      <c r="D15" s="8" t="n">
        <v>120</v>
      </c>
      <c r="E15" s="8" t="n">
        <v>3011</v>
      </c>
      <c r="F15" s="8" t="n">
        <v>10929</v>
      </c>
      <c r="G15" s="8" t="n">
        <v>19002</v>
      </c>
      <c r="H15" s="8" t="n">
        <v>28054</v>
      </c>
      <c r="I15" s="8" t="n">
        <v>36291</v>
      </c>
      <c r="J15" s="8" t="n">
        <v>40552</v>
      </c>
      <c r="K15" s="8" t="n">
        <v>42240</v>
      </c>
      <c r="L15" s="8" t="n">
        <v>36148</v>
      </c>
      <c r="M15" s="8" t="n">
        <v>22829</v>
      </c>
      <c r="N15" s="8" t="n">
        <v>10922</v>
      </c>
      <c r="O15" s="12" t="n">
        <v>46.9272692304617</v>
      </c>
    </row>
    <row r="16" s="13" customFormat="true" ht="12" hidden="false" customHeight="true" outlineLevel="0" collapsed="false">
      <c r="B16" s="21" t="s">
        <v>18</v>
      </c>
      <c r="C16" s="15" t="n">
        <v>600233</v>
      </c>
      <c r="D16" s="15" t="n">
        <v>300</v>
      </c>
      <c r="E16" s="15" t="n">
        <v>7788</v>
      </c>
      <c r="F16" s="15" t="n">
        <v>25077</v>
      </c>
      <c r="G16" s="15" t="n">
        <v>45910</v>
      </c>
      <c r="H16" s="15" t="n">
        <v>69874</v>
      </c>
      <c r="I16" s="15" t="n">
        <v>88720</v>
      </c>
      <c r="J16" s="15" t="n">
        <v>93372</v>
      </c>
      <c r="K16" s="15" t="n">
        <v>95694</v>
      </c>
      <c r="L16" s="15" t="n">
        <v>81659</v>
      </c>
      <c r="M16" s="15" t="n">
        <v>55807</v>
      </c>
      <c r="N16" s="15" t="n">
        <v>36032</v>
      </c>
      <c r="O16" s="19" t="n">
        <v>47.1256426421073</v>
      </c>
    </row>
    <row r="17" s="13" customFormat="true" ht="13.5" hidden="false" customHeight="true" outlineLevel="0" collapsed="false">
      <c r="B17" s="6" t="s">
        <v>2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3" customFormat="true" ht="12" hidden="false" customHeight="true" outlineLevel="0" collapsed="false">
      <c r="B18" s="20" t="s">
        <v>16</v>
      </c>
      <c r="C18" s="8" t="n">
        <v>1648</v>
      </c>
      <c r="D18" s="8" t="n">
        <v>0</v>
      </c>
      <c r="E18" s="8" t="n">
        <v>52</v>
      </c>
      <c r="F18" s="8" t="n">
        <v>215</v>
      </c>
      <c r="G18" s="8" t="n">
        <v>226</v>
      </c>
      <c r="H18" s="8" t="n">
        <v>228</v>
      </c>
      <c r="I18" s="8" t="n">
        <v>193</v>
      </c>
      <c r="J18" s="8" t="n">
        <v>203</v>
      </c>
      <c r="K18" s="8" t="n">
        <v>213</v>
      </c>
      <c r="L18" s="8" t="n">
        <v>163</v>
      </c>
      <c r="M18" s="8" t="n">
        <v>124</v>
      </c>
      <c r="N18" s="8" t="n">
        <v>31</v>
      </c>
      <c r="O18" s="12" t="n">
        <v>42</v>
      </c>
    </row>
    <row r="19" s="13" customFormat="true" ht="12" hidden="false" customHeight="true" outlineLevel="0" collapsed="false">
      <c r="B19" s="20" t="s">
        <v>17</v>
      </c>
      <c r="C19" s="8" t="n">
        <v>3255</v>
      </c>
      <c r="D19" s="8" t="n">
        <v>0</v>
      </c>
      <c r="E19" s="8" t="n">
        <v>119</v>
      </c>
      <c r="F19" s="8" t="n">
        <v>450</v>
      </c>
      <c r="G19" s="8" t="n">
        <v>445</v>
      </c>
      <c r="H19" s="8" t="n">
        <v>417</v>
      </c>
      <c r="I19" s="8" t="n">
        <v>431</v>
      </c>
      <c r="J19" s="8" t="n">
        <v>492</v>
      </c>
      <c r="K19" s="8" t="n">
        <v>433</v>
      </c>
      <c r="L19" s="8" t="n">
        <v>382</v>
      </c>
      <c r="M19" s="8" t="n">
        <v>65</v>
      </c>
      <c r="N19" s="8" t="n">
        <v>21</v>
      </c>
      <c r="O19" s="12" t="n">
        <v>41</v>
      </c>
    </row>
    <row r="20" s="13" customFormat="true" ht="12" hidden="false" customHeight="true" outlineLevel="0" collapsed="false">
      <c r="B20" s="21" t="s">
        <v>18</v>
      </c>
      <c r="C20" s="15" t="n">
        <v>4903</v>
      </c>
      <c r="D20" s="15" t="n">
        <v>0</v>
      </c>
      <c r="E20" s="15" t="n">
        <v>171</v>
      </c>
      <c r="F20" s="15" t="n">
        <v>665</v>
      </c>
      <c r="G20" s="15" t="n">
        <v>671</v>
      </c>
      <c r="H20" s="15" t="n">
        <v>645</v>
      </c>
      <c r="I20" s="15" t="n">
        <v>624</v>
      </c>
      <c r="J20" s="15" t="n">
        <v>695</v>
      </c>
      <c r="K20" s="15" t="n">
        <v>646</v>
      </c>
      <c r="L20" s="15" t="n">
        <v>545</v>
      </c>
      <c r="M20" s="15" t="n">
        <v>189</v>
      </c>
      <c r="N20" s="15" t="n">
        <v>52</v>
      </c>
      <c r="O20" s="19" t="n">
        <v>41.3361207424026</v>
      </c>
    </row>
    <row r="21" s="13" customFormat="true" ht="12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5" t="s">
        <v>22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12.75" hidden="false" customHeight="true" outlineLevel="0" collapsed="false">
      <c r="A98" s="26"/>
      <c r="B98" s="27" t="s">
        <v>23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8"/>
    </row>
    <row r="99" customFormat="false" ht="12.75" hidden="false" customHeight="true" outlineLevel="0" collapsed="false">
      <c r="A99" s="29"/>
      <c r="B99" s="27" t="s">
        <v>24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2.75" hidden="false" customHeight="false" outlineLevel="0" collapsed="false">
      <c r="A100" s="28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</sheetData>
  <mergeCells count="9">
    <mergeCell ref="B1:O1"/>
    <mergeCell ref="A2:O2"/>
    <mergeCell ref="B5:O5"/>
    <mergeCell ref="B9:O9"/>
    <mergeCell ref="B13:O13"/>
    <mergeCell ref="B17:O17"/>
    <mergeCell ref="A97:O97"/>
    <mergeCell ref="B98:N98"/>
    <mergeCell ref="B99:O10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18" activeCellId="0" sqref="C1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2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1"/>
      <c r="K3" s="2"/>
      <c r="M3" s="31"/>
      <c r="N3" s="31"/>
      <c r="O3" s="32"/>
    </row>
    <row r="4" s="13" customFormat="tru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33"/>
    </row>
    <row r="5" customFormat="false" ht="15.75" hidden="false" customHeight="true" outlineLevel="0" collapsed="false">
      <c r="B5" s="34" t="s">
        <v>26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5"/>
      <c r="P5" s="36"/>
    </row>
    <row r="6" customFormat="false" ht="12" hidden="false" customHeight="true" outlineLevel="0" collapsed="false">
      <c r="B6" s="20" t="s">
        <v>16</v>
      </c>
      <c r="C6" s="37" t="n">
        <v>958.321195605977</v>
      </c>
      <c r="D6" s="37" t="n">
        <v>64.1219145299145</v>
      </c>
      <c r="E6" s="37" t="n">
        <v>315.209769384234</v>
      </c>
      <c r="F6" s="37" t="n">
        <v>699.704958604947</v>
      </c>
      <c r="G6" s="37" t="n">
        <v>976.009802873107</v>
      </c>
      <c r="H6" s="37" t="n">
        <v>1110.61822820108</v>
      </c>
      <c r="I6" s="37" t="n">
        <v>1216.39214954184</v>
      </c>
      <c r="J6" s="37" t="n">
        <v>1254.88669054609</v>
      </c>
      <c r="K6" s="38" t="n">
        <v>1220.81961819406</v>
      </c>
      <c r="L6" s="39"/>
      <c r="M6" s="40"/>
      <c r="N6" s="40"/>
      <c r="O6" s="36"/>
      <c r="P6" s="36"/>
    </row>
    <row r="7" customFormat="false" ht="12" hidden="false" customHeight="true" outlineLevel="0" collapsed="false">
      <c r="B7" s="20" t="s">
        <v>17</v>
      </c>
      <c r="C7" s="37" t="n">
        <v>815.709344229446</v>
      </c>
      <c r="D7" s="37" t="n">
        <v>57.2388066645709</v>
      </c>
      <c r="E7" s="37" t="n">
        <v>261.723418674699</v>
      </c>
      <c r="F7" s="37" t="n">
        <v>572.97445429307</v>
      </c>
      <c r="G7" s="37" t="n">
        <v>776.24838694456</v>
      </c>
      <c r="H7" s="37" t="n">
        <v>915.45292278402</v>
      </c>
      <c r="I7" s="37" t="n">
        <v>1032.07223448037</v>
      </c>
      <c r="J7" s="37" t="n">
        <v>1128.56346340634</v>
      </c>
      <c r="K7" s="38" t="n">
        <v>1120.36837661834</v>
      </c>
      <c r="L7" s="39"/>
      <c r="M7" s="40"/>
      <c r="N7" s="40"/>
      <c r="O7" s="36"/>
      <c r="P7" s="36"/>
    </row>
    <row r="8" customFormat="false" ht="12" hidden="false" customHeight="true" outlineLevel="0" collapsed="false">
      <c r="B8" s="21" t="s">
        <v>2</v>
      </c>
      <c r="C8" s="37" t="n">
        <v>888.754661272868</v>
      </c>
      <c r="D8" s="37" t="n">
        <v>60.5360700949885</v>
      </c>
      <c r="E8" s="37" t="n">
        <v>290.000761069111</v>
      </c>
      <c r="F8" s="37" t="n">
        <v>639.105787630366</v>
      </c>
      <c r="G8" s="37" t="n">
        <v>879.055933178192</v>
      </c>
      <c r="H8" s="37" t="n">
        <v>1014.77395959637</v>
      </c>
      <c r="I8" s="37" t="n">
        <v>1125.52878455567</v>
      </c>
      <c r="J8" s="37" t="n">
        <v>1191.90924913876</v>
      </c>
      <c r="K8" s="38" t="n">
        <v>1170.53487251465</v>
      </c>
      <c r="L8" s="39"/>
      <c r="M8" s="40"/>
      <c r="N8" s="40"/>
      <c r="O8" s="36"/>
      <c r="P8" s="36"/>
    </row>
    <row r="9" customFormat="false" ht="15" hidden="false" customHeight="true" outlineLevel="0" collapsed="false">
      <c r="B9" s="34" t="s">
        <v>27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P9" s="36"/>
    </row>
    <row r="10" customFormat="false" ht="12" hidden="false" customHeight="true" outlineLevel="0" collapsed="false">
      <c r="B10" s="20" t="s">
        <v>16</v>
      </c>
      <c r="C10" s="37" t="n">
        <v>2179.76751483754</v>
      </c>
      <c r="D10" s="37" t="n">
        <v>169.340695652174</v>
      </c>
      <c r="E10" s="37" t="n">
        <v>598.709580309865</v>
      </c>
      <c r="F10" s="37" t="n">
        <v>1040.48438830523</v>
      </c>
      <c r="G10" s="37" t="n">
        <v>1599.76060715886</v>
      </c>
      <c r="H10" s="37" t="n">
        <v>2213.72000598166</v>
      </c>
      <c r="I10" s="37" t="n">
        <v>2728.54563829176</v>
      </c>
      <c r="J10" s="37" t="n">
        <v>2740.79425296278</v>
      </c>
      <c r="K10" s="37" t="n">
        <v>2652.88890913401</v>
      </c>
      <c r="L10" s="37" t="n">
        <v>1942.50985046933</v>
      </c>
      <c r="M10" s="37" t="n">
        <v>1161.56351988899</v>
      </c>
      <c r="N10" s="37" t="n">
        <v>612.885390414647</v>
      </c>
      <c r="O10" s="36"/>
      <c r="P10" s="36"/>
    </row>
    <row r="11" customFormat="false" ht="12" hidden="false" customHeight="true" outlineLevel="0" collapsed="false">
      <c r="B11" s="20" t="s">
        <v>17</v>
      </c>
      <c r="C11" s="37" t="n">
        <v>1747.04934418117</v>
      </c>
      <c r="D11" s="37" t="n">
        <v>258.503125</v>
      </c>
      <c r="E11" s="37" t="n">
        <v>518.6153930131</v>
      </c>
      <c r="F11" s="37" t="n">
        <v>831.454214876033</v>
      </c>
      <c r="G11" s="37" t="n">
        <v>1006.06007626311</v>
      </c>
      <c r="H11" s="37" t="n">
        <v>1505.53277183601</v>
      </c>
      <c r="I11" s="37" t="n">
        <v>2232.01496453901</v>
      </c>
      <c r="J11" s="37" t="n">
        <v>2423.82934216401</v>
      </c>
      <c r="K11" s="37" t="n">
        <v>1971.63530810623</v>
      </c>
      <c r="L11" s="37" t="n">
        <v>1479.83850854972</v>
      </c>
      <c r="M11" s="37" t="n">
        <v>910.244006259781</v>
      </c>
      <c r="N11" s="37" t="n">
        <v>465.743793103448</v>
      </c>
      <c r="O11" s="36"/>
      <c r="P11" s="36"/>
    </row>
    <row r="12" customFormat="false" ht="12" hidden="false" customHeight="true" outlineLevel="0" collapsed="false">
      <c r="B12" s="21" t="s">
        <v>2</v>
      </c>
      <c r="C12" s="37" t="n">
        <v>2116.01426604167</v>
      </c>
      <c r="D12" s="37" t="n">
        <v>180.230763358779</v>
      </c>
      <c r="E12" s="37" t="n">
        <v>586.512360764755</v>
      </c>
      <c r="F12" s="37" t="n">
        <v>1013.13441126997</v>
      </c>
      <c r="G12" s="37" t="n">
        <v>1532.31996426509</v>
      </c>
      <c r="H12" s="37" t="n">
        <v>2121.80721515327</v>
      </c>
      <c r="I12" s="37" t="n">
        <v>2651.9678418123</v>
      </c>
      <c r="J12" s="37" t="n">
        <v>2687.84066910339</v>
      </c>
      <c r="K12" s="37" t="n">
        <v>2541.66974127182</v>
      </c>
      <c r="L12" s="37" t="n">
        <v>1874.49401871334</v>
      </c>
      <c r="M12" s="37" t="n">
        <v>1120.19485188047</v>
      </c>
      <c r="N12" s="37" t="n">
        <v>589.6630430839</v>
      </c>
      <c r="O12" s="36"/>
      <c r="P12" s="36"/>
    </row>
    <row r="13" customFormat="false" ht="15" hidden="false" customHeight="true" outlineLevel="0" collapsed="false">
      <c r="B13" s="34" t="s">
        <v>28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6"/>
    </row>
    <row r="14" customFormat="false" ht="12" hidden="false" customHeight="true" outlineLevel="0" collapsed="false">
      <c r="B14" s="20" t="s">
        <v>16</v>
      </c>
      <c r="C14" s="37" t="n">
        <v>993.003663072815</v>
      </c>
      <c r="D14" s="37" t="n">
        <v>97.4455</v>
      </c>
      <c r="E14" s="37" t="n">
        <v>325.422166631777</v>
      </c>
      <c r="F14" s="37" t="n">
        <v>516.343153095844</v>
      </c>
      <c r="G14" s="37" t="n">
        <v>836.695783038501</v>
      </c>
      <c r="H14" s="37" t="n">
        <v>967.642667144907</v>
      </c>
      <c r="I14" s="37" t="n">
        <v>1162.17994945545</v>
      </c>
      <c r="J14" s="37" t="n">
        <v>1190.10892256721</v>
      </c>
      <c r="K14" s="37" t="n">
        <v>1197.5141450593</v>
      </c>
      <c r="L14" s="37" t="n">
        <v>1035.51603392586</v>
      </c>
      <c r="M14" s="37" t="n">
        <v>758.636908545091</v>
      </c>
      <c r="N14" s="37" t="n">
        <v>632.270056949422</v>
      </c>
      <c r="O14" s="36"/>
      <c r="P14" s="36"/>
    </row>
    <row r="15" customFormat="false" ht="12" hidden="false" customHeight="true" outlineLevel="0" collapsed="false">
      <c r="B15" s="20" t="s">
        <v>17</v>
      </c>
      <c r="C15" s="37" t="n">
        <v>743.177889507313</v>
      </c>
      <c r="D15" s="37" t="n">
        <v>136.417416666667</v>
      </c>
      <c r="E15" s="37" t="n">
        <v>314.27226502823</v>
      </c>
      <c r="F15" s="37" t="n">
        <v>493.047002470491</v>
      </c>
      <c r="G15" s="37" t="n">
        <v>690.712842332386</v>
      </c>
      <c r="H15" s="37" t="n">
        <v>810.434161973337</v>
      </c>
      <c r="I15" s="37" t="n">
        <v>842.31068860048</v>
      </c>
      <c r="J15" s="37" t="n">
        <v>887.409474748471</v>
      </c>
      <c r="K15" s="37" t="n">
        <v>892.79675094697</v>
      </c>
      <c r="L15" s="37" t="n">
        <v>709.591554719487</v>
      </c>
      <c r="M15" s="37" t="n">
        <v>416.981333391739</v>
      </c>
      <c r="N15" s="37" t="n">
        <v>386.326723127632</v>
      </c>
      <c r="O15" s="36"/>
      <c r="P15" s="36"/>
    </row>
    <row r="16" customFormat="false" ht="12" hidden="false" customHeight="true" outlineLevel="0" collapsed="false">
      <c r="B16" s="21" t="s">
        <v>2</v>
      </c>
      <c r="C16" s="37" t="n">
        <v>888.909209223752</v>
      </c>
      <c r="D16" s="37" t="n">
        <v>113.034266666667</v>
      </c>
      <c r="E16" s="37" t="n">
        <v>321.111386748844</v>
      </c>
      <c r="F16" s="37" t="n">
        <v>506.190278741476</v>
      </c>
      <c r="G16" s="37" t="n">
        <v>776.273917664997</v>
      </c>
      <c r="H16" s="37" t="n">
        <v>904.524377021496</v>
      </c>
      <c r="I16" s="37" t="n">
        <v>1031.33712545086</v>
      </c>
      <c r="J16" s="37" t="n">
        <v>1058.64480047552</v>
      </c>
      <c r="K16" s="37" t="n">
        <v>1063.00975891905</v>
      </c>
      <c r="L16" s="37" t="n">
        <v>891.239002926806</v>
      </c>
      <c r="M16" s="37" t="n">
        <v>618.875675632089</v>
      </c>
      <c r="N16" s="37" t="n">
        <v>557.71984902309</v>
      </c>
      <c r="O16" s="36"/>
      <c r="P16" s="36"/>
    </row>
    <row r="17" customFormat="false" ht="13.5" hidden="false" customHeight="true" outlineLevel="0" collapsed="false">
      <c r="B17" s="34" t="s">
        <v>2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6"/>
      <c r="P17" s="36"/>
    </row>
    <row r="18" customFormat="false" ht="12" hidden="false" customHeight="true" outlineLevel="0" collapsed="false">
      <c r="B18" s="20" t="s">
        <v>16</v>
      </c>
      <c r="C18" s="37" t="n">
        <v>430.683015776699</v>
      </c>
      <c r="D18" s="37" t="n">
        <v>0</v>
      </c>
      <c r="E18" s="37" t="n">
        <v>239.02</v>
      </c>
      <c r="F18" s="37" t="n">
        <v>434.62</v>
      </c>
      <c r="G18" s="37" t="n">
        <v>490.51</v>
      </c>
      <c r="H18" s="37" t="n">
        <v>438.31</v>
      </c>
      <c r="I18" s="37" t="n">
        <v>481.88</v>
      </c>
      <c r="J18" s="37" t="n">
        <v>455.08</v>
      </c>
      <c r="K18" s="37" t="n">
        <v>469.03</v>
      </c>
      <c r="L18" s="37" t="n">
        <v>363.44</v>
      </c>
      <c r="M18" s="37" t="n">
        <v>355.74</v>
      </c>
      <c r="N18" s="37" t="n">
        <v>143.98</v>
      </c>
      <c r="O18" s="36"/>
      <c r="P18" s="36"/>
    </row>
    <row r="19" customFormat="false" ht="12" hidden="false" customHeight="true" outlineLevel="0" collapsed="false">
      <c r="B19" s="20" t="s">
        <v>17</v>
      </c>
      <c r="C19" s="37" t="n">
        <v>596.127576036866</v>
      </c>
      <c r="D19" s="37" t="n">
        <v>0</v>
      </c>
      <c r="E19" s="37" t="n">
        <v>348.86</v>
      </c>
      <c r="F19" s="37" t="n">
        <v>531.54</v>
      </c>
      <c r="G19" s="37" t="n">
        <v>583.03</v>
      </c>
      <c r="H19" s="37" t="n">
        <v>606.64</v>
      </c>
      <c r="I19" s="37" t="n">
        <v>634.97</v>
      </c>
      <c r="J19" s="37" t="n">
        <v>650.99</v>
      </c>
      <c r="K19" s="37" t="n">
        <v>679.77</v>
      </c>
      <c r="L19" s="37" t="n">
        <v>600.2</v>
      </c>
      <c r="M19" s="37" t="n">
        <v>434.33</v>
      </c>
      <c r="N19" s="37" t="n">
        <v>69.68</v>
      </c>
      <c r="O19" s="36"/>
      <c r="P19" s="36"/>
    </row>
    <row r="20" customFormat="false" ht="12" hidden="false" customHeight="true" outlineLevel="0" collapsed="false">
      <c r="B20" s="21" t="s">
        <v>2</v>
      </c>
      <c r="C20" s="37" t="n">
        <v>540.518227615745</v>
      </c>
      <c r="D20" s="37" t="n">
        <v>0</v>
      </c>
      <c r="E20" s="37" t="n">
        <v>315.458362573099</v>
      </c>
      <c r="F20" s="37" t="n">
        <v>500.204962406015</v>
      </c>
      <c r="G20" s="37" t="n">
        <v>551.86827123696</v>
      </c>
      <c r="H20" s="37" t="n">
        <v>547.137302325581</v>
      </c>
      <c r="I20" s="37" t="n">
        <v>587.620048076923</v>
      </c>
      <c r="J20" s="37" t="n">
        <v>593.767366906475</v>
      </c>
      <c r="K20" s="37" t="n">
        <v>610.284520123839</v>
      </c>
      <c r="L20" s="37" t="n">
        <v>529.389211009174</v>
      </c>
      <c r="M20" s="37" t="n">
        <v>382.768306878307</v>
      </c>
      <c r="N20" s="37" t="n">
        <v>113.974230769231</v>
      </c>
      <c r="O20" s="36"/>
      <c r="P20" s="36"/>
    </row>
    <row r="79" customFormat="false" ht="12.75" hidden="false" customHeight="false" outlineLevel="0" collapsed="false">
      <c r="O79" s="29"/>
    </row>
    <row r="80" customFormat="false" ht="12.75" hidden="false" customHeight="false" outlineLevel="0" collapsed="false">
      <c r="O80" s="29"/>
    </row>
    <row r="81" customFormat="false" ht="12.75" hidden="false" customHeight="false" outlineLevel="0" collapsed="false">
      <c r="O81" s="28"/>
    </row>
    <row r="85" customFormat="false" ht="12.75" hidden="false" customHeight="false" outlineLevel="0" collapsed="false">
      <c r="B85" s="0" t="s">
        <v>30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1</v>
      </c>
    </row>
    <row r="104" customFormat="false" ht="12.75" hidden="false" customHeight="true" outlineLevel="0" collapsed="false">
      <c r="A104" s="29"/>
      <c r="B104" s="27" t="s">
        <v>32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2.75" hidden="false" customHeight="true" outlineLevel="0" collapsed="false">
      <c r="A105" s="28" t="s">
        <v>33</v>
      </c>
      <c r="B105" s="27" t="s">
        <v>34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</sheetData>
  <mergeCells count="7">
    <mergeCell ref="A2:N2"/>
    <mergeCell ref="B5:N5"/>
    <mergeCell ref="B9:N9"/>
    <mergeCell ref="B13:N13"/>
    <mergeCell ref="B17:N17"/>
    <mergeCell ref="B104:N104"/>
    <mergeCell ref="B105:N105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ivanova_a</dc:creator>
  <dc:description/>
  <dc:language>en-US</dc:language>
  <cp:lastModifiedBy>Marta</cp:lastModifiedBy>
  <cp:lastPrinted>2010-08-03T08:31:05Z</cp:lastPrinted>
  <dcterms:modified xsi:type="dcterms:W3CDTF">2015-06-22T23:35:55Z</dcterms:modified>
  <cp:revision>0</cp:revision>
  <dc:subject/>
  <dc:title/>
</cp:coreProperties>
</file>