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Осигурени лица във фондовете за допълнително пенсионно осигуряване по пол и възраст към 30.06.2010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*</t>
  </si>
  <si>
    <t xml:space="preserve">Универсални пенсионни фондове (УПФ)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*В УПФ се осигуряват лица, родени след 31.12.1959 г.</t>
  </si>
  <si>
    <t xml:space="preserve"> *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Среден размер на натрупаните средства на едно осигурено лице* според пола и възрастта към 30.06.2010 г.</t>
  </si>
  <si>
    <t xml:space="preserve">УПФ**</t>
  </si>
  <si>
    <t xml:space="preserve">ППФ</t>
  </si>
  <si>
    <t xml:space="preserve">ДПФ</t>
  </si>
  <si>
    <t xml:space="preserve">ДПФПС</t>
  </si>
  <si>
    <t xml:space="preserve"> </t>
  </si>
  <si>
    <t xml:space="preserve">Забележки:</t>
  </si>
  <si>
    <t xml:space="preserve">*В изчисленията не са включени средствата по неперсонифицираните партиди и партидите на резерва за гарантиране на минималната доходност.</t>
  </si>
  <si>
    <t xml:space="preserve">               </t>
  </si>
  <si>
    <t xml:space="preserve">**В УПФ се осигуряват лица, родени след 31.12.1959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6.2010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39038841343"/>
          <c:w val="0.963124540778839"/>
          <c:h val="0.789071757735352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5891</c:v>
                </c:pt>
                <c:pt idx="1">
                  <c:v>188170</c:v>
                </c:pt>
                <c:pt idx="2">
                  <c:v>249668</c:v>
                </c:pt>
                <c:pt idx="3">
                  <c:v>279758</c:v>
                </c:pt>
                <c:pt idx="4">
                  <c:v>274026</c:v>
                </c:pt>
                <c:pt idx="5">
                  <c:v>253460</c:v>
                </c:pt>
                <c:pt idx="6">
                  <c:v>249536</c:v>
                </c:pt>
                <c:pt idx="7">
                  <c:v>25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6923</c:v>
                </c:pt>
                <c:pt idx="1">
                  <c:v>167929</c:v>
                </c:pt>
                <c:pt idx="2">
                  <c:v>228264</c:v>
                </c:pt>
                <c:pt idx="3">
                  <c:v>263578</c:v>
                </c:pt>
                <c:pt idx="4">
                  <c:v>264322</c:v>
                </c:pt>
                <c:pt idx="5">
                  <c:v>247339</c:v>
                </c:pt>
                <c:pt idx="6">
                  <c:v>248127</c:v>
                </c:pt>
                <c:pt idx="7">
                  <c:v>260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32814</c:v>
                </c:pt>
                <c:pt idx="1">
                  <c:v>356099</c:v>
                </c:pt>
                <c:pt idx="2">
                  <c:v>477932</c:v>
                </c:pt>
                <c:pt idx="3">
                  <c:v>543336</c:v>
                </c:pt>
                <c:pt idx="4">
                  <c:v>538348</c:v>
                </c:pt>
                <c:pt idx="5">
                  <c:v>500799</c:v>
                </c:pt>
                <c:pt idx="6">
                  <c:v>497663</c:v>
                </c:pt>
                <c:pt idx="7">
                  <c:v>518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83899"/>
        <c:axId val="86033006"/>
      </c:lineChart>
      <c:catAx>
        <c:axId val="283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033006"/>
        <c:crossesAt val="0"/>
        <c:auto val="1"/>
        <c:lblAlgn val="ctr"/>
        <c:lblOffset val="100"/>
        <c:noMultiLvlLbl val="0"/>
      </c:catAx>
      <c:valAx>
        <c:axId val="86033006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3899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89335088874"/>
          <c:w val="0.494121969140338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0.06.2010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7458667926311"/>
          <c:w val="0.889180807993798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055.10989741392</c:v>
                </c:pt>
                <c:pt idx="1">
                  <c:v>189.396224489796</c:v>
                </c:pt>
                <c:pt idx="2">
                  <c:v>566.422311145813</c:v>
                </c:pt>
                <c:pt idx="3">
                  <c:v>985.098687049124</c:v>
                </c:pt>
                <c:pt idx="4">
                  <c:v>1510.35696675564</c:v>
                </c:pt>
                <c:pt idx="5">
                  <c:v>2107.96944600535</c:v>
                </c:pt>
                <c:pt idx="6">
                  <c:v>2536.3504178153</c:v>
                </c:pt>
                <c:pt idx="7">
                  <c:v>2564.19592821121</c:v>
                </c:pt>
                <c:pt idx="8">
                  <c:v>2470.05744319719</c:v>
                </c:pt>
                <c:pt idx="9">
                  <c:v>1860.86437493061</c:v>
                </c:pt>
                <c:pt idx="10">
                  <c:v>1143.05726422968</c:v>
                </c:pt>
                <c:pt idx="11">
                  <c:v>738.142046666667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1677.11397492385</c:v>
                </c:pt>
                <c:pt idx="1">
                  <c:v>85.3131578947369</c:v>
                </c:pt>
                <c:pt idx="2">
                  <c:v>490.636039387309</c:v>
                </c:pt>
                <c:pt idx="3">
                  <c:v>790.652839737582</c:v>
                </c:pt>
                <c:pt idx="4">
                  <c:v>980.579153696498</c:v>
                </c:pt>
                <c:pt idx="5">
                  <c:v>1458.41750055991</c:v>
                </c:pt>
                <c:pt idx="6">
                  <c:v>2126.3005046967</c:v>
                </c:pt>
                <c:pt idx="7">
                  <c:v>2283.55209516729</c:v>
                </c:pt>
                <c:pt idx="8">
                  <c:v>1871.74191530487</c:v>
                </c:pt>
                <c:pt idx="9">
                  <c:v>1448.01316945264</c:v>
                </c:pt>
                <c:pt idx="10">
                  <c:v>978.988341924399</c:v>
                </c:pt>
                <c:pt idx="11">
                  <c:v>415.267923875433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000.0564787865</c:v>
                </c:pt>
                <c:pt idx="1">
                  <c:v>172.493846153846</c:v>
                </c:pt>
                <c:pt idx="2">
                  <c:v>554.948292198112</c:v>
                </c:pt>
                <c:pt idx="3">
                  <c:v>960.23515788843</c:v>
                </c:pt>
                <c:pt idx="4">
                  <c:v>1451.60706472492</c:v>
                </c:pt>
                <c:pt idx="5">
                  <c:v>2024.43210409586</c:v>
                </c:pt>
                <c:pt idx="6">
                  <c:v>2473.69323488627</c:v>
                </c:pt>
                <c:pt idx="7">
                  <c:v>2517.52028143935</c:v>
                </c:pt>
                <c:pt idx="8">
                  <c:v>2373.50787364959</c:v>
                </c:pt>
                <c:pt idx="9">
                  <c:v>1801.0680764301</c:v>
                </c:pt>
                <c:pt idx="10">
                  <c:v>1116.36596785465</c:v>
                </c:pt>
                <c:pt idx="11">
                  <c:v>685.984069312465</c:v>
                </c:pt>
              </c:numCache>
            </c:numRef>
          </c:val>
        </c:ser>
        <c:gapWidth val="150"/>
        <c:overlap val="0"/>
        <c:axId val="85242695"/>
        <c:axId val="34402232"/>
      </c:barChart>
      <c:catAx>
        <c:axId val="85242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2232"/>
        <c:crossesAt val="0"/>
        <c:auto val="1"/>
        <c:lblAlgn val="ctr"/>
        <c:lblOffset val="100"/>
        <c:noMultiLvlLbl val="0"/>
      </c:catAx>
      <c:valAx>
        <c:axId val="34402232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2695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4895339823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0.06.2010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946.720659934876</c:v>
                </c:pt>
                <c:pt idx="1">
                  <c:v>132.967695852535</c:v>
                </c:pt>
                <c:pt idx="2">
                  <c:v>298.169424926398</c:v>
                </c:pt>
                <c:pt idx="3">
                  <c:v>486.740830039526</c:v>
                </c:pt>
                <c:pt idx="4">
                  <c:v>781.6610413176</c:v>
                </c:pt>
                <c:pt idx="5">
                  <c:v>960.039096540088</c:v>
                </c:pt>
                <c:pt idx="6">
                  <c:v>1088.91171496401</c:v>
                </c:pt>
                <c:pt idx="7">
                  <c:v>1105.05873168675</c:v>
                </c:pt>
                <c:pt idx="8">
                  <c:v>1116.6252349533</c:v>
                </c:pt>
                <c:pt idx="9">
                  <c:v>986.295945008296</c:v>
                </c:pt>
                <c:pt idx="10">
                  <c:v>736.719417764165</c:v>
                </c:pt>
                <c:pt idx="11">
                  <c:v>677.621027854061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713.067718329721</c:v>
                </c:pt>
                <c:pt idx="1">
                  <c:v>148.028308823529</c:v>
                </c:pt>
                <c:pt idx="2">
                  <c:v>309.566678724104</c:v>
                </c:pt>
                <c:pt idx="3">
                  <c:v>485.355303484451</c:v>
                </c:pt>
                <c:pt idx="4">
                  <c:v>674.556967385587</c:v>
                </c:pt>
                <c:pt idx="5">
                  <c:v>732.485335037818</c:v>
                </c:pt>
                <c:pt idx="6">
                  <c:v>805.639204473285</c:v>
                </c:pt>
                <c:pt idx="7">
                  <c:v>843.587989117114</c:v>
                </c:pt>
                <c:pt idx="8">
                  <c:v>861.498989849031</c:v>
                </c:pt>
                <c:pt idx="9">
                  <c:v>686.056856290702</c:v>
                </c:pt>
                <c:pt idx="10">
                  <c:v>398.770237322337</c:v>
                </c:pt>
                <c:pt idx="11">
                  <c:v>415.553980354037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850.357839408364</c:v>
                </c:pt>
                <c:pt idx="1">
                  <c:v>138.770084985836</c:v>
                </c:pt>
                <c:pt idx="2">
                  <c:v>302.429386676499</c:v>
                </c:pt>
                <c:pt idx="3">
                  <c:v>486.157323865878</c:v>
                </c:pt>
                <c:pt idx="4">
                  <c:v>738.397012813158</c:v>
                </c:pt>
                <c:pt idx="5">
                  <c:v>870.324398135185</c:v>
                </c:pt>
                <c:pt idx="6">
                  <c:v>974.018346604845</c:v>
                </c:pt>
                <c:pt idx="7">
                  <c:v>993.164009335501</c:v>
                </c:pt>
                <c:pt idx="8">
                  <c:v>1005.14862398633</c:v>
                </c:pt>
                <c:pt idx="9">
                  <c:v>854.021792942992</c:v>
                </c:pt>
                <c:pt idx="10">
                  <c:v>597.775408866284</c:v>
                </c:pt>
                <c:pt idx="11">
                  <c:v>599.330960750749</c:v>
                </c:pt>
              </c:numCache>
            </c:numRef>
          </c:val>
        </c:ser>
        <c:gapWidth val="150"/>
        <c:overlap val="0"/>
        <c:axId val="62248770"/>
        <c:axId val="98299989"/>
      </c:barChart>
      <c:catAx>
        <c:axId val="62248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9989"/>
        <c:crossesAt val="0"/>
        <c:auto val="1"/>
        <c:lblAlgn val="ctr"/>
        <c:lblOffset val="100"/>
        <c:noMultiLvlLbl val="0"/>
      </c:catAx>
      <c:valAx>
        <c:axId val="9829998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8770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0.06.2010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386.825453446191</c:v>
                </c:pt>
                <c:pt idx="1">
                  <c:v>0</c:v>
                </c:pt>
                <c:pt idx="2">
                  <c:v>223.13</c:v>
                </c:pt>
                <c:pt idx="3">
                  <c:v>385.67</c:v>
                </c:pt>
                <c:pt idx="4">
                  <c:v>438.97</c:v>
                </c:pt>
                <c:pt idx="5">
                  <c:v>397.99</c:v>
                </c:pt>
                <c:pt idx="6">
                  <c:v>435.65</c:v>
                </c:pt>
                <c:pt idx="7">
                  <c:v>402.23</c:v>
                </c:pt>
                <c:pt idx="8">
                  <c:v>433.87</c:v>
                </c:pt>
                <c:pt idx="9">
                  <c:v>327.1</c:v>
                </c:pt>
                <c:pt idx="10">
                  <c:v>311.87</c:v>
                </c:pt>
                <c:pt idx="11">
                  <c:v>141.96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523.482031007752</c:v>
                </c:pt>
                <c:pt idx="1">
                  <c:v>47.76</c:v>
                </c:pt>
                <c:pt idx="2">
                  <c:v>320.82</c:v>
                </c:pt>
                <c:pt idx="3">
                  <c:v>462.62</c:v>
                </c:pt>
                <c:pt idx="4">
                  <c:v>520.77</c:v>
                </c:pt>
                <c:pt idx="5">
                  <c:v>535.27</c:v>
                </c:pt>
                <c:pt idx="6">
                  <c:v>555.43</c:v>
                </c:pt>
                <c:pt idx="7">
                  <c:v>570.12</c:v>
                </c:pt>
                <c:pt idx="8">
                  <c:v>591.79</c:v>
                </c:pt>
                <c:pt idx="9">
                  <c:v>530.46</c:v>
                </c:pt>
                <c:pt idx="10">
                  <c:v>383.82</c:v>
                </c:pt>
                <c:pt idx="11">
                  <c:v>83.07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477.154919040787</c:v>
                </c:pt>
                <c:pt idx="1">
                  <c:v>47.76</c:v>
                </c:pt>
                <c:pt idx="2">
                  <c:v>290.132041884817</c:v>
                </c:pt>
                <c:pt idx="3">
                  <c:v>437.396208459214</c:v>
                </c:pt>
                <c:pt idx="4">
                  <c:v>492.912414860681</c:v>
                </c:pt>
                <c:pt idx="5">
                  <c:v>486.882631578947</c:v>
                </c:pt>
                <c:pt idx="6">
                  <c:v>518.618630573248</c:v>
                </c:pt>
                <c:pt idx="7">
                  <c:v>519.704755747127</c:v>
                </c:pt>
                <c:pt idx="8">
                  <c:v>540.71275</c:v>
                </c:pt>
                <c:pt idx="9">
                  <c:v>465.502903811252</c:v>
                </c:pt>
                <c:pt idx="10">
                  <c:v>336.484473684211</c:v>
                </c:pt>
                <c:pt idx="11">
                  <c:v>115.647446808511</c:v>
                </c:pt>
              </c:numCache>
            </c:numRef>
          </c:val>
        </c:ser>
        <c:gapWidth val="150"/>
        <c:overlap val="0"/>
        <c:axId val="40969493"/>
        <c:axId val="22765025"/>
      </c:barChart>
      <c:catAx>
        <c:axId val="40969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5025"/>
        <c:crossesAt val="0"/>
        <c:auto val="1"/>
        <c:lblAlgn val="ctr"/>
        <c:lblOffset val="100"/>
        <c:noMultiLvlLbl val="0"/>
      </c:catAx>
      <c:valAx>
        <c:axId val="2276502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9493"/>
        <c:crossesAt val="1"/>
        <c:crossBetween val="midCat"/>
        <c:majorUnit val="3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68095651096518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6.2010 г.</a:t>
            </a:r>
          </a:p>
        </c:rich>
      </c:tx>
      <c:layout>
        <c:manualLayout>
          <c:xMode val="edge"/>
          <c:yMode val="edge"/>
          <c:x val="0.212797141941098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87619658315"/>
          <c:y val="0.13468992248062"/>
          <c:w val="0.96340402143544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98</c:v>
                </c:pt>
                <c:pt idx="1">
                  <c:v>5123</c:v>
                </c:pt>
                <c:pt idx="2">
                  <c:v>14555</c:v>
                </c:pt>
                <c:pt idx="3">
                  <c:v>24726</c:v>
                </c:pt>
                <c:pt idx="4">
                  <c:v>30253</c:v>
                </c:pt>
                <c:pt idx="5">
                  <c:v>34824</c:v>
                </c:pt>
                <c:pt idx="6">
                  <c:v>33710</c:v>
                </c:pt>
                <c:pt idx="7">
                  <c:v>29576</c:v>
                </c:pt>
                <c:pt idx="8">
                  <c:v>18014</c:v>
                </c:pt>
                <c:pt idx="9">
                  <c:v>5991</c:v>
                </c:pt>
                <c:pt idx="10">
                  <c:v>1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9</c:v>
                </c:pt>
                <c:pt idx="1">
                  <c:v>914</c:v>
                </c:pt>
                <c:pt idx="2">
                  <c:v>2134</c:v>
                </c:pt>
                <c:pt idx="3">
                  <c:v>3084</c:v>
                </c:pt>
                <c:pt idx="4">
                  <c:v>4465</c:v>
                </c:pt>
                <c:pt idx="5">
                  <c:v>6281</c:v>
                </c:pt>
                <c:pt idx="6">
                  <c:v>6725</c:v>
                </c:pt>
                <c:pt idx="7">
                  <c:v>5691</c:v>
                </c:pt>
                <c:pt idx="8">
                  <c:v>3051</c:v>
                </c:pt>
                <c:pt idx="9">
                  <c:v>1164</c:v>
                </c:pt>
                <c:pt idx="10">
                  <c:v>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117</c:v>
                </c:pt>
                <c:pt idx="1">
                  <c:v>6037</c:v>
                </c:pt>
                <c:pt idx="2">
                  <c:v>16689</c:v>
                </c:pt>
                <c:pt idx="3">
                  <c:v>27810</c:v>
                </c:pt>
                <c:pt idx="4">
                  <c:v>34718</c:v>
                </c:pt>
                <c:pt idx="5">
                  <c:v>41105</c:v>
                </c:pt>
                <c:pt idx="6">
                  <c:v>40435</c:v>
                </c:pt>
                <c:pt idx="7">
                  <c:v>35267</c:v>
                </c:pt>
                <c:pt idx="8">
                  <c:v>21065</c:v>
                </c:pt>
                <c:pt idx="9">
                  <c:v>7155</c:v>
                </c:pt>
                <c:pt idx="10">
                  <c:v>178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3926936"/>
        <c:axId val="31863751"/>
      </c:lineChart>
      <c:catAx>
        <c:axId val="93926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863751"/>
        <c:crossesAt val="0"/>
        <c:auto val="1"/>
        <c:lblAlgn val="ctr"/>
        <c:lblOffset val="100"/>
        <c:noMultiLvlLbl val="0"/>
      </c:catAx>
      <c:valAx>
        <c:axId val="31863751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9269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73526313379"/>
          <c:y val="0.866694352159468"/>
          <c:w val="0.512206293225851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6.2010 г.</a:t>
            </a:r>
          </a:p>
        </c:rich>
      </c:tx>
      <c:layout>
        <c:manualLayout>
          <c:xMode val="edge"/>
          <c:yMode val="edge"/>
          <c:x val="0.208636384428892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81391519144"/>
          <c:y val="0.137063857801185"/>
          <c:w val="0.961712638946068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217</c:v>
                </c:pt>
                <c:pt idx="1">
                  <c:v>5095</c:v>
                </c:pt>
                <c:pt idx="2">
                  <c:v>14674</c:v>
                </c:pt>
                <c:pt idx="3">
                  <c:v>28051</c:v>
                </c:pt>
                <c:pt idx="4">
                  <c:v>43267</c:v>
                </c:pt>
                <c:pt idx="5">
                  <c:v>53074</c:v>
                </c:pt>
                <c:pt idx="6">
                  <c:v>54537</c:v>
                </c:pt>
                <c:pt idx="7">
                  <c:v>54713</c:v>
                </c:pt>
                <c:pt idx="8">
                  <c:v>46407</c:v>
                </c:pt>
                <c:pt idx="9">
                  <c:v>32650</c:v>
                </c:pt>
                <c:pt idx="10">
                  <c:v>2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36</c:v>
                </c:pt>
                <c:pt idx="1">
                  <c:v>3041</c:v>
                </c:pt>
                <c:pt idx="2">
                  <c:v>10676</c:v>
                </c:pt>
                <c:pt idx="3">
                  <c:v>19010</c:v>
                </c:pt>
                <c:pt idx="4">
                  <c:v>28161</c:v>
                </c:pt>
                <c:pt idx="5">
                  <c:v>36215</c:v>
                </c:pt>
                <c:pt idx="6">
                  <c:v>40798</c:v>
                </c:pt>
                <c:pt idx="7">
                  <c:v>42459</c:v>
                </c:pt>
                <c:pt idx="8">
                  <c:v>36546</c:v>
                </c:pt>
                <c:pt idx="9">
                  <c:v>22796</c:v>
                </c:pt>
                <c:pt idx="10">
                  <c:v>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353</c:v>
                </c:pt>
                <c:pt idx="1">
                  <c:v>8136</c:v>
                </c:pt>
                <c:pt idx="2">
                  <c:v>25350</c:v>
                </c:pt>
                <c:pt idx="3">
                  <c:v>47061</c:v>
                </c:pt>
                <c:pt idx="4">
                  <c:v>71428</c:v>
                </c:pt>
                <c:pt idx="5">
                  <c:v>89289</c:v>
                </c:pt>
                <c:pt idx="6">
                  <c:v>95335</c:v>
                </c:pt>
                <c:pt idx="7">
                  <c:v>97172</c:v>
                </c:pt>
                <c:pt idx="8">
                  <c:v>82953</c:v>
                </c:pt>
                <c:pt idx="9">
                  <c:v>55446</c:v>
                </c:pt>
                <c:pt idx="10">
                  <c:v>327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0568838"/>
        <c:axId val="64617236"/>
      </c:lineChart>
      <c:catAx>
        <c:axId val="80568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617236"/>
        <c:crossesAt val="0"/>
        <c:auto val="1"/>
        <c:lblAlgn val="ctr"/>
        <c:lblOffset val="100"/>
        <c:noMultiLvlLbl val="0"/>
      </c:catAx>
      <c:valAx>
        <c:axId val="64617236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568838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49677507891"/>
          <c:y val="0.879789335088874"/>
          <c:w val="0.4922007227482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6.2010 г. </a:t>
            </a:r>
          </a:p>
        </c:rich>
      </c:tx>
      <c:layout>
        <c:manualLayout>
          <c:xMode val="edge"/>
          <c:yMode val="edge"/>
          <c:x val="0.20520153240166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49320083682008"/>
          <c:w val="0.860734905304052"/>
          <c:h val="0.81733786610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5891</c:v>
                </c:pt>
                <c:pt idx="1">
                  <c:v>188170</c:v>
                </c:pt>
                <c:pt idx="2">
                  <c:v>249668</c:v>
                </c:pt>
                <c:pt idx="3">
                  <c:v>279758</c:v>
                </c:pt>
                <c:pt idx="4">
                  <c:v>274026</c:v>
                </c:pt>
                <c:pt idx="5">
                  <c:v>253460</c:v>
                </c:pt>
                <c:pt idx="6">
                  <c:v>249536</c:v>
                </c:pt>
                <c:pt idx="7">
                  <c:v>25877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6923</c:v>
                </c:pt>
                <c:pt idx="1">
                  <c:v>167929</c:v>
                </c:pt>
                <c:pt idx="2">
                  <c:v>228264</c:v>
                </c:pt>
                <c:pt idx="3">
                  <c:v>263578</c:v>
                </c:pt>
                <c:pt idx="4">
                  <c:v>264322</c:v>
                </c:pt>
                <c:pt idx="5">
                  <c:v>247339</c:v>
                </c:pt>
                <c:pt idx="6">
                  <c:v>248127</c:v>
                </c:pt>
                <c:pt idx="7">
                  <c:v>2601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32814</c:v>
                </c:pt>
                <c:pt idx="1">
                  <c:v>356099</c:v>
                </c:pt>
                <c:pt idx="2">
                  <c:v>477932</c:v>
                </c:pt>
                <c:pt idx="3">
                  <c:v>543336</c:v>
                </c:pt>
                <c:pt idx="4">
                  <c:v>538348</c:v>
                </c:pt>
                <c:pt idx="5">
                  <c:v>500799</c:v>
                </c:pt>
                <c:pt idx="6">
                  <c:v>497663</c:v>
                </c:pt>
                <c:pt idx="7">
                  <c:v>51887</c:v>
                </c:pt>
              </c:numCache>
            </c:numRef>
          </c:val>
        </c:ser>
        <c:gapWidth val="150"/>
        <c:shape val="box"/>
        <c:axId val="34587235"/>
        <c:axId val="88122092"/>
        <c:axId val="0"/>
      </c:bar3DChart>
      <c:catAx>
        <c:axId val="34587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2092"/>
        <c:crossesAt val="0"/>
        <c:auto val="1"/>
        <c:lblAlgn val="ctr"/>
        <c:lblOffset val="100"/>
        <c:noMultiLvlLbl val="0"/>
      </c:catAx>
      <c:valAx>
        <c:axId val="8812209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7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6119246861925"/>
          <c:w val="0.0856849943344305"/>
          <c:h val="0.207635983263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6.2010 г.</a:t>
            </a:r>
          </a:p>
        </c:rich>
      </c:tx>
      <c:layout>
        <c:manualLayout>
          <c:xMode val="edge"/>
          <c:yMode val="edge"/>
          <c:x val="0.16072198275862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45689655172"/>
          <c:y val="0.136304404482669"/>
          <c:w val="0.960991379310345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98</c:v>
                </c:pt>
                <c:pt idx="1">
                  <c:v>5123</c:v>
                </c:pt>
                <c:pt idx="2">
                  <c:v>14555</c:v>
                </c:pt>
                <c:pt idx="3">
                  <c:v>24726</c:v>
                </c:pt>
                <c:pt idx="4">
                  <c:v>30253</c:v>
                </c:pt>
                <c:pt idx="5">
                  <c:v>34824</c:v>
                </c:pt>
                <c:pt idx="6">
                  <c:v>33710</c:v>
                </c:pt>
                <c:pt idx="7">
                  <c:v>29576</c:v>
                </c:pt>
                <c:pt idx="8">
                  <c:v>18014</c:v>
                </c:pt>
                <c:pt idx="9">
                  <c:v>5991</c:v>
                </c:pt>
                <c:pt idx="10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9</c:v>
                </c:pt>
                <c:pt idx="1">
                  <c:v>914</c:v>
                </c:pt>
                <c:pt idx="2">
                  <c:v>2134</c:v>
                </c:pt>
                <c:pt idx="3">
                  <c:v>3084</c:v>
                </c:pt>
                <c:pt idx="4">
                  <c:v>4465</c:v>
                </c:pt>
                <c:pt idx="5">
                  <c:v>6281</c:v>
                </c:pt>
                <c:pt idx="6">
                  <c:v>6725</c:v>
                </c:pt>
                <c:pt idx="7">
                  <c:v>5691</c:v>
                </c:pt>
                <c:pt idx="8">
                  <c:v>3051</c:v>
                </c:pt>
                <c:pt idx="9">
                  <c:v>1164</c:v>
                </c:pt>
                <c:pt idx="10">
                  <c:v>289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117</c:v>
                </c:pt>
                <c:pt idx="1">
                  <c:v>6037</c:v>
                </c:pt>
                <c:pt idx="2">
                  <c:v>16689</c:v>
                </c:pt>
                <c:pt idx="3">
                  <c:v>27810</c:v>
                </c:pt>
                <c:pt idx="4">
                  <c:v>34718</c:v>
                </c:pt>
                <c:pt idx="5">
                  <c:v>41105</c:v>
                </c:pt>
                <c:pt idx="6">
                  <c:v>40435</c:v>
                </c:pt>
                <c:pt idx="7">
                  <c:v>35267</c:v>
                </c:pt>
                <c:pt idx="8">
                  <c:v>21065</c:v>
                </c:pt>
                <c:pt idx="9">
                  <c:v>7155</c:v>
                </c:pt>
                <c:pt idx="10">
                  <c:v>1789</c:v>
                </c:pt>
              </c:numCache>
            </c:numRef>
          </c:val>
        </c:ser>
        <c:gapWidth val="100"/>
        <c:shape val="box"/>
        <c:axId val="39059110"/>
        <c:axId val="11243264"/>
        <c:axId val="0"/>
      </c:bar3DChart>
      <c:catAx>
        <c:axId val="39059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3264"/>
        <c:crossesAt val="0"/>
        <c:auto val="1"/>
        <c:lblAlgn val="ctr"/>
        <c:lblOffset val="100"/>
        <c:noMultiLvlLbl val="0"/>
      </c:catAx>
      <c:valAx>
        <c:axId val="11243264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9110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24137931035"/>
          <c:y val="0.312092780818348"/>
          <c:w val="0.0855603448275862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6.2010 г.</a:t>
            </a:r>
          </a:p>
        </c:rich>
      </c:tx>
      <c:layout>
        <c:manualLayout>
          <c:xMode val="edge"/>
          <c:yMode val="edge"/>
          <c:x val="0.162819345509078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113545069895"/>
          <c:y val="0.136071381708437"/>
          <c:w val="0.94890471854748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217</c:v>
                </c:pt>
                <c:pt idx="1">
                  <c:v>5095</c:v>
                </c:pt>
                <c:pt idx="2">
                  <c:v>14674</c:v>
                </c:pt>
                <c:pt idx="3">
                  <c:v>28051</c:v>
                </c:pt>
                <c:pt idx="4">
                  <c:v>43267</c:v>
                </c:pt>
                <c:pt idx="5">
                  <c:v>53074</c:v>
                </c:pt>
                <c:pt idx="6">
                  <c:v>54537</c:v>
                </c:pt>
                <c:pt idx="7">
                  <c:v>54713</c:v>
                </c:pt>
                <c:pt idx="8">
                  <c:v>46407</c:v>
                </c:pt>
                <c:pt idx="9">
                  <c:v>32650</c:v>
                </c:pt>
                <c:pt idx="10">
                  <c:v>2294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36</c:v>
                </c:pt>
                <c:pt idx="1">
                  <c:v>3041</c:v>
                </c:pt>
                <c:pt idx="2">
                  <c:v>10676</c:v>
                </c:pt>
                <c:pt idx="3">
                  <c:v>19010</c:v>
                </c:pt>
                <c:pt idx="4">
                  <c:v>28161</c:v>
                </c:pt>
                <c:pt idx="5">
                  <c:v>36215</c:v>
                </c:pt>
                <c:pt idx="6">
                  <c:v>40798</c:v>
                </c:pt>
                <c:pt idx="7">
                  <c:v>42459</c:v>
                </c:pt>
                <c:pt idx="8">
                  <c:v>36546</c:v>
                </c:pt>
                <c:pt idx="9">
                  <c:v>22796</c:v>
                </c:pt>
                <c:pt idx="10">
                  <c:v>9773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353</c:v>
                </c:pt>
                <c:pt idx="1">
                  <c:v>8136</c:v>
                </c:pt>
                <c:pt idx="2">
                  <c:v>25350</c:v>
                </c:pt>
                <c:pt idx="3">
                  <c:v>47061</c:v>
                </c:pt>
                <c:pt idx="4">
                  <c:v>71428</c:v>
                </c:pt>
                <c:pt idx="5">
                  <c:v>89289</c:v>
                </c:pt>
                <c:pt idx="6">
                  <c:v>95335</c:v>
                </c:pt>
                <c:pt idx="7">
                  <c:v>97172</c:v>
                </c:pt>
                <c:pt idx="8">
                  <c:v>82953</c:v>
                </c:pt>
                <c:pt idx="9">
                  <c:v>55446</c:v>
                </c:pt>
                <c:pt idx="10">
                  <c:v>32714</c:v>
                </c:pt>
              </c:numCache>
            </c:numRef>
          </c:val>
        </c:ser>
        <c:gapWidth val="150"/>
        <c:shape val="box"/>
        <c:axId val="79991554"/>
        <c:axId val="97005700"/>
        <c:axId val="0"/>
      </c:bar3DChart>
      <c:catAx>
        <c:axId val="79991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5700"/>
        <c:crossesAt val="0"/>
        <c:auto val="1"/>
        <c:lblAlgn val="ctr"/>
        <c:lblOffset val="100"/>
        <c:noMultiLvlLbl val="0"/>
      </c:catAx>
      <c:valAx>
        <c:axId val="97005700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1554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1489475657437"/>
          <c:y val="0.301010366093689"/>
          <c:w val="0.0850516844304001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6.2010 г.</a:t>
            </a:r>
          </a:p>
        </c:rich>
      </c:tx>
      <c:layout>
        <c:manualLayout>
          <c:xMode val="edge"/>
          <c:yMode val="edge"/>
          <c:x val="0.197890392111901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87686310479"/>
          <c:y val="0.128965517241379"/>
          <c:w val="0.963127722999312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60</c:v>
                </c:pt>
                <c:pt idx="2">
                  <c:v>217</c:v>
                </c:pt>
                <c:pt idx="3">
                  <c:v>220</c:v>
                </c:pt>
                <c:pt idx="4">
                  <c:v>221</c:v>
                </c:pt>
                <c:pt idx="5">
                  <c:v>193</c:v>
                </c:pt>
                <c:pt idx="6">
                  <c:v>209</c:v>
                </c:pt>
                <c:pt idx="7">
                  <c:v>207</c:v>
                </c:pt>
                <c:pt idx="8">
                  <c:v>176</c:v>
                </c:pt>
                <c:pt idx="9">
                  <c:v>125</c:v>
                </c:pt>
                <c:pt idx="10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1</c:v>
                </c:pt>
                <c:pt idx="1">
                  <c:v>131</c:v>
                </c:pt>
                <c:pt idx="2">
                  <c:v>445</c:v>
                </c:pt>
                <c:pt idx="3">
                  <c:v>426</c:v>
                </c:pt>
                <c:pt idx="4">
                  <c:v>406</c:v>
                </c:pt>
                <c:pt idx="5">
                  <c:v>435</c:v>
                </c:pt>
                <c:pt idx="6">
                  <c:v>487</c:v>
                </c:pt>
                <c:pt idx="7">
                  <c:v>433</c:v>
                </c:pt>
                <c:pt idx="8">
                  <c:v>375</c:v>
                </c:pt>
                <c:pt idx="9">
                  <c:v>65</c:v>
                </c:pt>
                <c:pt idx="1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1</c:v>
                </c:pt>
                <c:pt idx="1">
                  <c:v>191</c:v>
                </c:pt>
                <c:pt idx="2">
                  <c:v>662</c:v>
                </c:pt>
                <c:pt idx="3">
                  <c:v>646</c:v>
                </c:pt>
                <c:pt idx="4">
                  <c:v>627</c:v>
                </c:pt>
                <c:pt idx="5">
                  <c:v>628</c:v>
                </c:pt>
                <c:pt idx="6">
                  <c:v>696</c:v>
                </c:pt>
                <c:pt idx="7">
                  <c:v>640</c:v>
                </c:pt>
                <c:pt idx="8">
                  <c:v>551</c:v>
                </c:pt>
                <c:pt idx="9">
                  <c:v>190</c:v>
                </c:pt>
                <c:pt idx="10">
                  <c:v>4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5357477"/>
        <c:axId val="37473809"/>
      </c:lineChart>
      <c:catAx>
        <c:axId val="55357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473809"/>
        <c:crossesAt val="0"/>
        <c:auto val="1"/>
        <c:lblAlgn val="ctr"/>
        <c:lblOffset val="100"/>
        <c:noMultiLvlLbl val="0"/>
      </c:catAx>
      <c:valAx>
        <c:axId val="37473809"/>
        <c:scaling>
          <c:orientation val="minMax"/>
          <c:max val="7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35747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390048154093"/>
          <c:y val="0.874344827586207"/>
          <c:w val="0.493464801650998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6.2010 г.</a:t>
            </a:r>
          </a:p>
        </c:rich>
      </c:tx>
      <c:layout>
        <c:manualLayout>
          <c:xMode val="edge"/>
          <c:yMode val="edge"/>
          <c:x val="0.149707665075363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48221852706"/>
          <c:y val="0.12984496124031"/>
          <c:w val="0.979295177814729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60</c:v>
                </c:pt>
                <c:pt idx="2">
                  <c:v>217</c:v>
                </c:pt>
                <c:pt idx="3">
                  <c:v>220</c:v>
                </c:pt>
                <c:pt idx="4">
                  <c:v>221</c:v>
                </c:pt>
                <c:pt idx="5">
                  <c:v>193</c:v>
                </c:pt>
                <c:pt idx="6">
                  <c:v>209</c:v>
                </c:pt>
                <c:pt idx="7">
                  <c:v>207</c:v>
                </c:pt>
                <c:pt idx="8">
                  <c:v>176</c:v>
                </c:pt>
                <c:pt idx="9">
                  <c:v>125</c:v>
                </c:pt>
                <c:pt idx="10">
                  <c:v>2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1</c:v>
                </c:pt>
                <c:pt idx="1">
                  <c:v>131</c:v>
                </c:pt>
                <c:pt idx="2">
                  <c:v>445</c:v>
                </c:pt>
                <c:pt idx="3">
                  <c:v>426</c:v>
                </c:pt>
                <c:pt idx="4">
                  <c:v>406</c:v>
                </c:pt>
                <c:pt idx="5">
                  <c:v>435</c:v>
                </c:pt>
                <c:pt idx="6">
                  <c:v>487</c:v>
                </c:pt>
                <c:pt idx="7">
                  <c:v>433</c:v>
                </c:pt>
                <c:pt idx="8">
                  <c:v>375</c:v>
                </c:pt>
                <c:pt idx="9">
                  <c:v>65</c:v>
                </c:pt>
                <c:pt idx="10">
                  <c:v>21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1</c:v>
                </c:pt>
                <c:pt idx="1">
                  <c:v>191</c:v>
                </c:pt>
                <c:pt idx="2">
                  <c:v>662</c:v>
                </c:pt>
                <c:pt idx="3">
                  <c:v>646</c:v>
                </c:pt>
                <c:pt idx="4">
                  <c:v>627</c:v>
                </c:pt>
                <c:pt idx="5">
                  <c:v>628</c:v>
                </c:pt>
                <c:pt idx="6">
                  <c:v>696</c:v>
                </c:pt>
                <c:pt idx="7">
                  <c:v>640</c:v>
                </c:pt>
                <c:pt idx="8">
                  <c:v>551</c:v>
                </c:pt>
                <c:pt idx="9">
                  <c:v>190</c:v>
                </c:pt>
                <c:pt idx="10">
                  <c:v>47</c:v>
                </c:pt>
              </c:numCache>
            </c:numRef>
          </c:val>
        </c:ser>
        <c:gapWidth val="150"/>
        <c:shape val="box"/>
        <c:axId val="88874478"/>
        <c:axId val="95823053"/>
        <c:axId val="0"/>
      </c:bar3DChart>
      <c:catAx>
        <c:axId val="88874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3053"/>
        <c:crossesAt val="0"/>
        <c:auto val="1"/>
        <c:lblAlgn val="ctr"/>
        <c:lblOffset val="100"/>
        <c:noMultiLvlLbl val="0"/>
      </c:catAx>
      <c:valAx>
        <c:axId val="95823053"/>
        <c:scaling>
          <c:orientation val="minMax"/>
          <c:max val="7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4478"/>
        <c:crossesAt val="1"/>
        <c:crossBetween val="midCat"/>
        <c:majorUnit val="100"/>
        <c:minorUnit val="100"/>
      </c:valAx>
    </c:plotArea>
    <c:legend>
      <c:legendPos val="r"/>
      <c:layout>
        <c:manualLayout>
          <c:xMode val="edge"/>
          <c:yMode val="edge"/>
          <c:x val="0.888054497666685"/>
          <c:y val="0.274086378737542"/>
          <c:w val="0.08893418441238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0.06.2010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882.782511946867</c:v>
                </c:pt>
                <c:pt idx="1">
                  <c:v>64.6850443647348</c:v>
                </c:pt>
                <c:pt idx="2">
                  <c:v>296.761241643195</c:v>
                </c:pt>
                <c:pt idx="3">
                  <c:v>650.482967741161</c:v>
                </c:pt>
                <c:pt idx="4">
                  <c:v>901.130249000922</c:v>
                </c:pt>
                <c:pt idx="5">
                  <c:v>1029.15509597629</c:v>
                </c:pt>
                <c:pt idx="6">
                  <c:v>1124.35449786949</c:v>
                </c:pt>
                <c:pt idx="7">
                  <c:v>1158.21167923666</c:v>
                </c:pt>
                <c:pt idx="8">
                  <c:v>1117.30056729915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750.030271112594</c:v>
                </c:pt>
                <c:pt idx="1">
                  <c:v>56.5157726171483</c:v>
                </c:pt>
                <c:pt idx="2">
                  <c:v>247.009964330163</c:v>
                </c:pt>
                <c:pt idx="3">
                  <c:v>530.991822933095</c:v>
                </c:pt>
                <c:pt idx="4">
                  <c:v>719.996224457276</c:v>
                </c:pt>
                <c:pt idx="5">
                  <c:v>845.146788840884</c:v>
                </c:pt>
                <c:pt idx="6">
                  <c:v>950.749829666975</c:v>
                </c:pt>
                <c:pt idx="7">
                  <c:v>1040.80582463819</c:v>
                </c:pt>
                <c:pt idx="8">
                  <c:v>1026.32863244906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818.04193557057</c:v>
                </c:pt>
                <c:pt idx="1">
                  <c:v>60.4719467300542</c:v>
                </c:pt>
                <c:pt idx="2">
                  <c:v>273.299557538774</c:v>
                </c:pt>
                <c:pt idx="3">
                  <c:v>593.413077718169</c:v>
                </c:pt>
                <c:pt idx="4">
                  <c:v>813.260231330153</c:v>
                </c:pt>
                <c:pt idx="5">
                  <c:v>938.809364667464</c:v>
                </c:pt>
                <c:pt idx="6">
                  <c:v>1038.61310256211</c:v>
                </c:pt>
                <c:pt idx="7">
                  <c:v>1099.67495361319</c:v>
                </c:pt>
                <c:pt idx="8">
                  <c:v>1071.6980074007</c:v>
                </c:pt>
              </c:numCache>
            </c:numRef>
          </c:val>
        </c:ser>
        <c:gapWidth val="150"/>
        <c:overlap val="0"/>
        <c:axId val="80711045"/>
        <c:axId val="14533812"/>
      </c:barChart>
      <c:catAx>
        <c:axId val="80711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3812"/>
        <c:crossesAt val="0"/>
        <c:auto val="1"/>
        <c:lblAlgn val="ctr"/>
        <c:lblOffset val="100"/>
        <c:noMultiLvlLbl val="0"/>
      </c:catAx>
      <c:valAx>
        <c:axId val="14533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1045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54598766763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36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419280"/>
        <a:ext cx="7839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124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305760"/>
        <a:ext cx="7859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124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58120"/>
        <a:ext cx="7869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72240</xdr:colOff>
      <xdr:row>42</xdr:row>
      <xdr:rowOff>95040</xdr:rowOff>
    </xdr:from>
    <xdr:to>
      <xdr:col>8</xdr:col>
      <xdr:colOff>372960</xdr:colOff>
      <xdr:row>50</xdr:row>
      <xdr:rowOff>161640</xdr:rowOff>
    </xdr:to>
    <xdr:sp>
      <xdr:nvSpPr>
        <xdr:cNvPr id="4" name="Line 4"/>
        <xdr:cNvSpPr/>
      </xdr:nvSpPr>
      <xdr:spPr>
        <a:xfrm flipH="1" flipV="1">
          <a:off x="5050440" y="6905520"/>
          <a:ext cx="720" cy="1361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2280</xdr:colOff>
      <xdr:row>62</xdr:row>
      <xdr:rowOff>-360</xdr:rowOff>
    </xdr:from>
    <xdr:to>
      <xdr:col>9</xdr:col>
      <xdr:colOff>333000</xdr:colOff>
      <xdr:row>70</xdr:row>
      <xdr:rowOff>28080</xdr:rowOff>
    </xdr:to>
    <xdr:sp>
      <xdr:nvSpPr>
        <xdr:cNvPr id="5" name="Line 5"/>
        <xdr:cNvSpPr/>
      </xdr:nvSpPr>
      <xdr:spPr>
        <a:xfrm flipV="1">
          <a:off x="5664240" y="10048680"/>
          <a:ext cx="720" cy="1323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253520" y="104760"/>
        <a:ext cx="6671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912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233720" y="3067200"/>
        <a:ext cx="66812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9240</xdr:colOff>
      <xdr:row>39</xdr:row>
      <xdr:rowOff>0</xdr:rowOff>
    </xdr:from>
    <xdr:to>
      <xdr:col>27</xdr:col>
      <xdr:colOff>10440</xdr:colOff>
      <xdr:row>55</xdr:row>
      <xdr:rowOff>152280</xdr:rowOff>
    </xdr:to>
    <xdr:graphicFrame>
      <xdr:nvGraphicFramePr>
        <xdr:cNvPr id="8" name="Chart 8"/>
        <xdr:cNvGraphicFramePr/>
      </xdr:nvGraphicFramePr>
      <xdr:xfrm>
        <a:off x="10203840" y="6324480"/>
        <a:ext cx="672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116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58880"/>
        <a:ext cx="7849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60120</xdr:colOff>
      <xdr:row>79</xdr:row>
      <xdr:rowOff>114120</xdr:rowOff>
    </xdr:from>
    <xdr:to>
      <xdr:col>8</xdr:col>
      <xdr:colOff>70560</xdr:colOff>
      <xdr:row>89</xdr:row>
      <xdr:rowOff>18720</xdr:rowOff>
    </xdr:to>
    <xdr:sp>
      <xdr:nvSpPr>
        <xdr:cNvPr id="11" name="Line 11"/>
        <xdr:cNvSpPr/>
      </xdr:nvSpPr>
      <xdr:spPr>
        <a:xfrm flipH="1" flipV="1">
          <a:off x="4738320" y="12915720"/>
          <a:ext cx="10440" cy="1523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240</xdr:colOff>
      <xdr:row>58</xdr:row>
      <xdr:rowOff>972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03840" y="9410760"/>
        <a:ext cx="6711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754959588538</cdr:x>
      <cdr:y>0.225938117182357</cdr:y>
    </cdr:from>
    <cdr:to>
      <cdr:x>0.560754959588538</cdr:x>
      <cdr:y>0.809479921000658</cdr:y>
    </cdr:to>
    <cdr:sp>
      <cdr:nvSpPr>
        <cdr:cNvPr id="1" name="Line 1"/>
        <cdr:cNvSpPr/>
      </cdr:nvSpPr>
      <cdr:spPr>
        <a:xfrm flipV="1">
          <a:off x="4395960" y="617760"/>
          <a:ext cx="0" cy="1595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997706947948</cdr:x>
      <cdr:y>0.49448275862069</cdr:y>
    </cdr:from>
    <cdr:to>
      <cdr:x>0.609997706947948</cdr:x>
      <cdr:y>1.02027586206897</cdr:y>
    </cdr:to>
    <cdr:sp>
      <cdr:nvSpPr>
        <cdr:cNvPr id="10" name="Line 1"/>
        <cdr:cNvSpPr/>
      </cdr:nvSpPr>
      <cdr:spPr>
        <a:xfrm flipV="1">
          <a:off x="478836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5" min="2" style="0" width="9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 t="s">
        <v>14</v>
      </c>
    </row>
    <row r="5" customFormat="false" ht="13.5" hidden="false" customHeight="true" outlineLevel="0" collapsed="false">
      <c r="B5" s="6" t="s">
        <v>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B6" s="7" t="s">
        <v>16</v>
      </c>
      <c r="C6" s="8" t="n">
        <v>1536386</v>
      </c>
      <c r="D6" s="8" t="n">
        <v>15891</v>
      </c>
      <c r="E6" s="8" t="n">
        <v>188170</v>
      </c>
      <c r="F6" s="8" t="n">
        <v>249668</v>
      </c>
      <c r="G6" s="8" t="n">
        <v>279758</v>
      </c>
      <c r="H6" s="8" t="n">
        <v>274026</v>
      </c>
      <c r="I6" s="8" t="n">
        <v>253460</v>
      </c>
      <c r="J6" s="8" t="n">
        <v>249536</v>
      </c>
      <c r="K6" s="9" t="n">
        <v>25877</v>
      </c>
      <c r="L6" s="10"/>
      <c r="M6" s="11"/>
      <c r="N6" s="11"/>
      <c r="O6" s="12" t="n">
        <v>34.8563482223868</v>
      </c>
    </row>
    <row r="7" customFormat="false" ht="12" hidden="false" customHeight="true" outlineLevel="0" collapsed="false">
      <c r="B7" s="7" t="s">
        <v>17</v>
      </c>
      <c r="C7" s="8" t="n">
        <v>1462492</v>
      </c>
      <c r="D7" s="8" t="n">
        <v>16923</v>
      </c>
      <c r="E7" s="8" t="n">
        <v>167929</v>
      </c>
      <c r="F7" s="8" t="n">
        <v>228264</v>
      </c>
      <c r="G7" s="8" t="n">
        <v>263578</v>
      </c>
      <c r="H7" s="8" t="n">
        <v>264322</v>
      </c>
      <c r="I7" s="8" t="n">
        <v>247339</v>
      </c>
      <c r="J7" s="8" t="n">
        <v>248127</v>
      </c>
      <c r="K7" s="9" t="n">
        <v>26010</v>
      </c>
      <c r="L7" s="10"/>
      <c r="M7" s="11"/>
      <c r="N7" s="11"/>
      <c r="O7" s="12" t="n">
        <v>35.0435834110546</v>
      </c>
    </row>
    <row r="8" s="13" customFormat="true" ht="12" hidden="false" customHeight="true" outlineLevel="0" collapsed="false">
      <c r="B8" s="14" t="s">
        <v>18</v>
      </c>
      <c r="C8" s="15" t="n">
        <v>2998878</v>
      </c>
      <c r="D8" s="15" t="n">
        <v>32814</v>
      </c>
      <c r="E8" s="15" t="n">
        <v>356099</v>
      </c>
      <c r="F8" s="15" t="n">
        <v>477932</v>
      </c>
      <c r="G8" s="15" t="n">
        <v>543336</v>
      </c>
      <c r="H8" s="15" t="n">
        <v>538348</v>
      </c>
      <c r="I8" s="15" t="n">
        <v>500799</v>
      </c>
      <c r="J8" s="15" t="n">
        <v>497663</v>
      </c>
      <c r="K8" s="16" t="n">
        <v>51887</v>
      </c>
      <c r="L8" s="17"/>
      <c r="M8" s="18"/>
      <c r="N8" s="18"/>
      <c r="O8" s="19" t="n">
        <v>34.9476590278097</v>
      </c>
    </row>
    <row r="9" customFormat="false" ht="13.5" hidden="false" customHeight="true" outlineLevel="0" collapsed="false">
      <c r="B9" s="6" t="s">
        <v>1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" hidden="false" customHeight="true" outlineLevel="0" collapsed="false">
      <c r="B10" s="20" t="s">
        <v>16</v>
      </c>
      <c r="C10" s="8" t="n">
        <v>198370</v>
      </c>
      <c r="D10" s="8" t="n">
        <v>98</v>
      </c>
      <c r="E10" s="8" t="n">
        <v>5123</v>
      </c>
      <c r="F10" s="8" t="n">
        <v>14555</v>
      </c>
      <c r="G10" s="8" t="n">
        <v>24726</v>
      </c>
      <c r="H10" s="8" t="n">
        <v>30253</v>
      </c>
      <c r="I10" s="8" t="n">
        <v>34824</v>
      </c>
      <c r="J10" s="8" t="n">
        <v>33710</v>
      </c>
      <c r="K10" s="8" t="n">
        <v>29576</v>
      </c>
      <c r="L10" s="8" t="n">
        <v>18014</v>
      </c>
      <c r="M10" s="8" t="n">
        <v>5991</v>
      </c>
      <c r="N10" s="8" t="n">
        <v>1500</v>
      </c>
      <c r="O10" s="12" t="n">
        <v>42.641438322327</v>
      </c>
    </row>
    <row r="11" customFormat="false" ht="12" hidden="false" customHeight="true" outlineLevel="0" collapsed="false">
      <c r="B11" s="20" t="s">
        <v>17</v>
      </c>
      <c r="C11" s="8" t="n">
        <v>33817</v>
      </c>
      <c r="D11" s="8" t="n">
        <v>19</v>
      </c>
      <c r="E11" s="8" t="n">
        <v>914</v>
      </c>
      <c r="F11" s="8" t="n">
        <v>2134</v>
      </c>
      <c r="G11" s="8" t="n">
        <v>3084</v>
      </c>
      <c r="H11" s="8" t="n">
        <v>4465</v>
      </c>
      <c r="I11" s="8" t="n">
        <v>6281</v>
      </c>
      <c r="J11" s="8" t="n">
        <v>6725</v>
      </c>
      <c r="K11" s="8" t="n">
        <v>5691</v>
      </c>
      <c r="L11" s="8" t="n">
        <v>3051</v>
      </c>
      <c r="M11" s="8" t="n">
        <v>1164</v>
      </c>
      <c r="N11" s="8" t="n">
        <v>289</v>
      </c>
      <c r="O11" s="12" t="n">
        <v>43.3006544045894</v>
      </c>
    </row>
    <row r="12" s="13" customFormat="true" ht="15" hidden="false" customHeight="true" outlineLevel="0" collapsed="false">
      <c r="B12" s="21" t="s">
        <v>18</v>
      </c>
      <c r="C12" s="15" t="n">
        <v>232187</v>
      </c>
      <c r="D12" s="15" t="n">
        <v>117</v>
      </c>
      <c r="E12" s="15" t="n">
        <v>6037</v>
      </c>
      <c r="F12" s="15" t="n">
        <v>16689</v>
      </c>
      <c r="G12" s="15" t="n">
        <v>27810</v>
      </c>
      <c r="H12" s="15" t="n">
        <v>34718</v>
      </c>
      <c r="I12" s="15" t="n">
        <v>41105</v>
      </c>
      <c r="J12" s="15" t="n">
        <v>40435</v>
      </c>
      <c r="K12" s="15" t="n">
        <v>35267</v>
      </c>
      <c r="L12" s="15" t="n">
        <v>21065</v>
      </c>
      <c r="M12" s="15" t="n">
        <v>7155</v>
      </c>
      <c r="N12" s="15" t="n">
        <v>1789</v>
      </c>
      <c r="O12" s="19" t="n">
        <v>42.737450201777</v>
      </c>
    </row>
    <row r="13" customFormat="false" ht="13.5" hidden="false" customHeight="tru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" hidden="false" customHeight="true" outlineLevel="0" collapsed="false">
      <c r="B14" s="20" t="s">
        <v>16</v>
      </c>
      <c r="C14" s="8" t="n">
        <v>355626</v>
      </c>
      <c r="D14" s="8" t="n">
        <v>217</v>
      </c>
      <c r="E14" s="8" t="n">
        <v>5095</v>
      </c>
      <c r="F14" s="8" t="n">
        <v>14674</v>
      </c>
      <c r="G14" s="8" t="n">
        <v>28051</v>
      </c>
      <c r="H14" s="8" t="n">
        <v>43267</v>
      </c>
      <c r="I14" s="8" t="n">
        <v>53074</v>
      </c>
      <c r="J14" s="8" t="n">
        <v>54537</v>
      </c>
      <c r="K14" s="8" t="n">
        <v>54713</v>
      </c>
      <c r="L14" s="8" t="n">
        <v>46407</v>
      </c>
      <c r="M14" s="8" t="n">
        <v>32650</v>
      </c>
      <c r="N14" s="8" t="n">
        <v>22941</v>
      </c>
      <c r="O14" s="12" t="n">
        <v>46.9896810131993</v>
      </c>
    </row>
    <row r="15" customFormat="false" ht="12" hidden="false" customHeight="true" outlineLevel="0" collapsed="false">
      <c r="B15" s="20" t="s">
        <v>17</v>
      </c>
      <c r="C15" s="8" t="n">
        <v>249611</v>
      </c>
      <c r="D15" s="8" t="n">
        <v>136</v>
      </c>
      <c r="E15" s="8" t="n">
        <v>3041</v>
      </c>
      <c r="F15" s="8" t="n">
        <v>10676</v>
      </c>
      <c r="G15" s="8" t="n">
        <v>19010</v>
      </c>
      <c r="H15" s="8" t="n">
        <v>28161</v>
      </c>
      <c r="I15" s="8" t="n">
        <v>36215</v>
      </c>
      <c r="J15" s="8" t="n">
        <v>40798</v>
      </c>
      <c r="K15" s="8" t="n">
        <v>42459</v>
      </c>
      <c r="L15" s="8" t="n">
        <v>36546</v>
      </c>
      <c r="M15" s="8" t="n">
        <v>22796</v>
      </c>
      <c r="N15" s="8" t="n">
        <v>9773</v>
      </c>
      <c r="O15" s="12" t="n">
        <v>46.857546662607</v>
      </c>
    </row>
    <row r="16" s="13" customFormat="true" ht="12" hidden="false" customHeight="true" outlineLevel="0" collapsed="false">
      <c r="B16" s="21" t="s">
        <v>18</v>
      </c>
      <c r="C16" s="15" t="n">
        <v>605237</v>
      </c>
      <c r="D16" s="15" t="n">
        <v>353</v>
      </c>
      <c r="E16" s="15" t="n">
        <v>8136</v>
      </c>
      <c r="F16" s="15" t="n">
        <v>25350</v>
      </c>
      <c r="G16" s="15" t="n">
        <v>47061</v>
      </c>
      <c r="H16" s="15" t="n">
        <v>71428</v>
      </c>
      <c r="I16" s="15" t="n">
        <v>89289</v>
      </c>
      <c r="J16" s="15" t="n">
        <v>95335</v>
      </c>
      <c r="K16" s="15" t="n">
        <v>97172</v>
      </c>
      <c r="L16" s="15" t="n">
        <v>82953</v>
      </c>
      <c r="M16" s="15" t="n">
        <v>55446</v>
      </c>
      <c r="N16" s="15" t="n">
        <v>32714</v>
      </c>
      <c r="O16" s="19" t="n">
        <v>46.9351863484883</v>
      </c>
    </row>
    <row r="17" s="13" customFormat="true" ht="13.5" hidden="false" customHeight="true" outlineLevel="0" collapsed="false">
      <c r="B17" s="6" t="s">
        <v>2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3" customFormat="true" ht="12" hidden="false" customHeight="true" outlineLevel="0" collapsed="false">
      <c r="B18" s="20" t="s">
        <v>16</v>
      </c>
      <c r="C18" s="8" t="n">
        <v>1654</v>
      </c>
      <c r="D18" s="8" t="n">
        <v>0</v>
      </c>
      <c r="E18" s="8" t="n">
        <v>60</v>
      </c>
      <c r="F18" s="8" t="n">
        <v>217</v>
      </c>
      <c r="G18" s="8" t="n">
        <v>220</v>
      </c>
      <c r="H18" s="8" t="n">
        <v>221</v>
      </c>
      <c r="I18" s="8" t="n">
        <v>193</v>
      </c>
      <c r="J18" s="8" t="n">
        <v>209</v>
      </c>
      <c r="K18" s="8" t="n">
        <v>207</v>
      </c>
      <c r="L18" s="8" t="n">
        <v>176</v>
      </c>
      <c r="M18" s="8" t="n">
        <v>125</v>
      </c>
      <c r="N18" s="8" t="n">
        <v>26</v>
      </c>
      <c r="O18" s="12" t="n">
        <v>42</v>
      </c>
    </row>
    <row r="19" s="13" customFormat="true" ht="12" hidden="false" customHeight="true" outlineLevel="0" collapsed="false">
      <c r="B19" s="20" t="s">
        <v>17</v>
      </c>
      <c r="C19" s="8" t="n">
        <v>3225</v>
      </c>
      <c r="D19" s="8" t="n">
        <v>1</v>
      </c>
      <c r="E19" s="8" t="n">
        <v>131</v>
      </c>
      <c r="F19" s="8" t="n">
        <v>445</v>
      </c>
      <c r="G19" s="8" t="n">
        <v>426</v>
      </c>
      <c r="H19" s="8" t="n">
        <v>406</v>
      </c>
      <c r="I19" s="8" t="n">
        <v>435</v>
      </c>
      <c r="J19" s="8" t="n">
        <v>487</v>
      </c>
      <c r="K19" s="8" t="n">
        <v>433</v>
      </c>
      <c r="L19" s="8" t="n">
        <v>375</v>
      </c>
      <c r="M19" s="8" t="n">
        <v>65</v>
      </c>
      <c r="N19" s="8" t="n">
        <v>21</v>
      </c>
      <c r="O19" s="12" t="n">
        <v>41</v>
      </c>
    </row>
    <row r="20" s="13" customFormat="true" ht="12" hidden="false" customHeight="true" outlineLevel="0" collapsed="false">
      <c r="B20" s="21" t="s">
        <v>18</v>
      </c>
      <c r="C20" s="15" t="n">
        <v>4879</v>
      </c>
      <c r="D20" s="15" t="n">
        <v>1</v>
      </c>
      <c r="E20" s="15" t="n">
        <v>191</v>
      </c>
      <c r="F20" s="15" t="n">
        <v>662</v>
      </c>
      <c r="G20" s="15" t="n">
        <v>646</v>
      </c>
      <c r="H20" s="15" t="n">
        <v>627</v>
      </c>
      <c r="I20" s="15" t="n">
        <v>628</v>
      </c>
      <c r="J20" s="15" t="n">
        <v>696</v>
      </c>
      <c r="K20" s="15" t="n">
        <v>640</v>
      </c>
      <c r="L20" s="15" t="n">
        <v>551</v>
      </c>
      <c r="M20" s="15" t="n">
        <v>190</v>
      </c>
      <c r="N20" s="15" t="n">
        <v>47</v>
      </c>
      <c r="O20" s="19" t="n">
        <v>41.3390038942406</v>
      </c>
    </row>
    <row r="21" s="13" customFormat="true" ht="12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5" t="s">
        <v>22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12.75" hidden="false" customHeight="true" outlineLevel="0" collapsed="false">
      <c r="A98" s="26"/>
      <c r="B98" s="27" t="s">
        <v>23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8"/>
    </row>
    <row r="99" customFormat="false" ht="12.75" hidden="false" customHeight="true" outlineLevel="0" collapsed="false">
      <c r="A99" s="29"/>
      <c r="B99" s="27" t="s">
        <v>24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2.75" hidden="false" customHeight="false" outlineLevel="0" collapsed="false">
      <c r="A100" s="28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</sheetData>
  <mergeCells count="9">
    <mergeCell ref="B1:O1"/>
    <mergeCell ref="A2:O2"/>
    <mergeCell ref="B5:O5"/>
    <mergeCell ref="B9:O9"/>
    <mergeCell ref="B13:O13"/>
    <mergeCell ref="B17:O17"/>
    <mergeCell ref="A97:O97"/>
    <mergeCell ref="B98:N98"/>
    <mergeCell ref="B99:O10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2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1"/>
      <c r="K3" s="2"/>
      <c r="M3" s="31"/>
      <c r="N3" s="31"/>
      <c r="O3" s="32"/>
    </row>
    <row r="4" s="13" customFormat="tru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33"/>
    </row>
    <row r="5" customFormat="false" ht="15.75" hidden="false" customHeight="true" outlineLevel="0" collapsed="false">
      <c r="B5" s="34" t="s">
        <v>26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5"/>
      <c r="P5" s="36"/>
    </row>
    <row r="6" customFormat="false" ht="12" hidden="false" customHeight="true" outlineLevel="0" collapsed="false">
      <c r="B6" s="20" t="s">
        <v>16</v>
      </c>
      <c r="C6" s="37" t="n">
        <v>882.782511946867</v>
      </c>
      <c r="D6" s="37" t="n">
        <v>64.6850443647348</v>
      </c>
      <c r="E6" s="37" t="n">
        <v>296.761241643195</v>
      </c>
      <c r="F6" s="37" t="n">
        <v>650.482967741161</v>
      </c>
      <c r="G6" s="37" t="n">
        <v>901.130249000922</v>
      </c>
      <c r="H6" s="37" t="n">
        <v>1029.15509597629</v>
      </c>
      <c r="I6" s="37" t="n">
        <v>1124.35449786949</v>
      </c>
      <c r="J6" s="37" t="n">
        <v>1158.21167923666</v>
      </c>
      <c r="K6" s="38" t="n">
        <v>1117.30056729915</v>
      </c>
      <c r="L6" s="39"/>
      <c r="M6" s="40"/>
      <c r="N6" s="40"/>
      <c r="O6" s="36"/>
      <c r="P6" s="36"/>
    </row>
    <row r="7" customFormat="false" ht="12" hidden="false" customHeight="true" outlineLevel="0" collapsed="false">
      <c r="B7" s="20" t="s">
        <v>17</v>
      </c>
      <c r="C7" s="37" t="n">
        <v>750.030271112594</v>
      </c>
      <c r="D7" s="37" t="n">
        <v>56.5157726171483</v>
      </c>
      <c r="E7" s="37" t="n">
        <v>247.009964330163</v>
      </c>
      <c r="F7" s="37" t="n">
        <v>530.991822933095</v>
      </c>
      <c r="G7" s="37" t="n">
        <v>719.996224457276</v>
      </c>
      <c r="H7" s="37" t="n">
        <v>845.146788840884</v>
      </c>
      <c r="I7" s="37" t="n">
        <v>950.749829666975</v>
      </c>
      <c r="J7" s="37" t="n">
        <v>1040.80582463819</v>
      </c>
      <c r="K7" s="38" t="n">
        <v>1026.32863244906</v>
      </c>
      <c r="L7" s="39"/>
      <c r="M7" s="40"/>
      <c r="N7" s="40"/>
      <c r="O7" s="36"/>
      <c r="P7" s="36"/>
    </row>
    <row r="8" customFormat="false" ht="12" hidden="false" customHeight="true" outlineLevel="0" collapsed="false">
      <c r="B8" s="21" t="s">
        <v>2</v>
      </c>
      <c r="C8" s="37" t="n">
        <v>818.04193557057</v>
      </c>
      <c r="D8" s="37" t="n">
        <v>60.4719467300542</v>
      </c>
      <c r="E8" s="37" t="n">
        <v>273.299557538774</v>
      </c>
      <c r="F8" s="37" t="n">
        <v>593.413077718169</v>
      </c>
      <c r="G8" s="37" t="n">
        <v>813.260231330153</v>
      </c>
      <c r="H8" s="37" t="n">
        <v>938.809364667464</v>
      </c>
      <c r="I8" s="37" t="n">
        <v>1038.61310256211</v>
      </c>
      <c r="J8" s="37" t="n">
        <v>1099.67495361319</v>
      </c>
      <c r="K8" s="38" t="n">
        <v>1071.6980074007</v>
      </c>
      <c r="L8" s="39"/>
      <c r="M8" s="40"/>
      <c r="N8" s="40"/>
      <c r="O8" s="36"/>
      <c r="P8" s="36"/>
    </row>
    <row r="9" customFormat="false" ht="15" hidden="false" customHeight="true" outlineLevel="0" collapsed="false">
      <c r="B9" s="34" t="s">
        <v>27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P9" s="36"/>
    </row>
    <row r="10" customFormat="false" ht="12" hidden="false" customHeight="true" outlineLevel="0" collapsed="false">
      <c r="B10" s="20" t="s">
        <v>16</v>
      </c>
      <c r="C10" s="37" t="n">
        <v>2055.10989741392</v>
      </c>
      <c r="D10" s="37" t="n">
        <v>189.396224489796</v>
      </c>
      <c r="E10" s="37" t="n">
        <v>566.422311145813</v>
      </c>
      <c r="F10" s="37" t="n">
        <v>985.098687049124</v>
      </c>
      <c r="G10" s="37" t="n">
        <v>1510.35696675564</v>
      </c>
      <c r="H10" s="37" t="n">
        <v>2107.96944600535</v>
      </c>
      <c r="I10" s="37" t="n">
        <v>2536.3504178153</v>
      </c>
      <c r="J10" s="37" t="n">
        <v>2564.19592821121</v>
      </c>
      <c r="K10" s="37" t="n">
        <v>2470.05744319719</v>
      </c>
      <c r="L10" s="37" t="n">
        <v>1860.86437493061</v>
      </c>
      <c r="M10" s="37" t="n">
        <v>1143.05726422968</v>
      </c>
      <c r="N10" s="37" t="n">
        <v>738.142046666667</v>
      </c>
      <c r="O10" s="36"/>
      <c r="P10" s="36"/>
    </row>
    <row r="11" customFormat="false" ht="12" hidden="false" customHeight="true" outlineLevel="0" collapsed="false">
      <c r="B11" s="20" t="s">
        <v>17</v>
      </c>
      <c r="C11" s="37" t="n">
        <v>1677.11397492385</v>
      </c>
      <c r="D11" s="37" t="n">
        <v>85.3131578947369</v>
      </c>
      <c r="E11" s="37" t="n">
        <v>490.636039387309</v>
      </c>
      <c r="F11" s="37" t="n">
        <v>790.652839737582</v>
      </c>
      <c r="G11" s="37" t="n">
        <v>980.579153696498</v>
      </c>
      <c r="H11" s="37" t="n">
        <v>1458.41750055991</v>
      </c>
      <c r="I11" s="37" t="n">
        <v>2126.3005046967</v>
      </c>
      <c r="J11" s="37" t="n">
        <v>2283.55209516729</v>
      </c>
      <c r="K11" s="37" t="n">
        <v>1871.74191530487</v>
      </c>
      <c r="L11" s="37" t="n">
        <v>1448.01316945264</v>
      </c>
      <c r="M11" s="37" t="n">
        <v>978.988341924399</v>
      </c>
      <c r="N11" s="37" t="n">
        <v>415.267923875433</v>
      </c>
      <c r="O11" s="36"/>
      <c r="P11" s="36"/>
    </row>
    <row r="12" customFormat="false" ht="12" hidden="false" customHeight="true" outlineLevel="0" collapsed="false">
      <c r="B12" s="21" t="s">
        <v>2</v>
      </c>
      <c r="C12" s="37" t="n">
        <v>2000.0564787865</v>
      </c>
      <c r="D12" s="37" t="n">
        <v>172.493846153846</v>
      </c>
      <c r="E12" s="37" t="n">
        <v>554.948292198112</v>
      </c>
      <c r="F12" s="37" t="n">
        <v>960.23515788843</v>
      </c>
      <c r="G12" s="37" t="n">
        <v>1451.60706472492</v>
      </c>
      <c r="H12" s="37" t="n">
        <v>2024.43210409586</v>
      </c>
      <c r="I12" s="37" t="n">
        <v>2473.69323488627</v>
      </c>
      <c r="J12" s="37" t="n">
        <v>2517.52028143935</v>
      </c>
      <c r="K12" s="37" t="n">
        <v>2373.50787364959</v>
      </c>
      <c r="L12" s="37" t="n">
        <v>1801.0680764301</v>
      </c>
      <c r="M12" s="37" t="n">
        <v>1116.36596785465</v>
      </c>
      <c r="N12" s="37" t="n">
        <v>685.984069312465</v>
      </c>
      <c r="O12" s="36"/>
      <c r="P12" s="36"/>
    </row>
    <row r="13" customFormat="false" ht="15" hidden="false" customHeight="true" outlineLevel="0" collapsed="false">
      <c r="B13" s="34" t="s">
        <v>28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6"/>
    </row>
    <row r="14" customFormat="false" ht="12" hidden="false" customHeight="true" outlineLevel="0" collapsed="false">
      <c r="B14" s="20" t="s">
        <v>16</v>
      </c>
      <c r="C14" s="37" t="n">
        <v>946.720659934876</v>
      </c>
      <c r="D14" s="37" t="n">
        <v>132.967695852535</v>
      </c>
      <c r="E14" s="37" t="n">
        <v>298.169424926398</v>
      </c>
      <c r="F14" s="37" t="n">
        <v>486.740830039526</v>
      </c>
      <c r="G14" s="37" t="n">
        <v>781.6610413176</v>
      </c>
      <c r="H14" s="37" t="n">
        <v>960.039096540088</v>
      </c>
      <c r="I14" s="37" t="n">
        <v>1088.91171496401</v>
      </c>
      <c r="J14" s="37" t="n">
        <v>1105.05873168675</v>
      </c>
      <c r="K14" s="37" t="n">
        <v>1116.6252349533</v>
      </c>
      <c r="L14" s="37" t="n">
        <v>986.295945008296</v>
      </c>
      <c r="M14" s="37" t="n">
        <v>736.719417764165</v>
      </c>
      <c r="N14" s="37" t="n">
        <v>677.621027854061</v>
      </c>
      <c r="O14" s="36"/>
      <c r="P14" s="36"/>
    </row>
    <row r="15" customFormat="false" ht="12" hidden="false" customHeight="true" outlineLevel="0" collapsed="false">
      <c r="B15" s="20" t="s">
        <v>17</v>
      </c>
      <c r="C15" s="37" t="n">
        <v>713.067718329721</v>
      </c>
      <c r="D15" s="37" t="n">
        <v>148.028308823529</v>
      </c>
      <c r="E15" s="37" t="n">
        <v>309.566678724104</v>
      </c>
      <c r="F15" s="37" t="n">
        <v>485.355303484451</v>
      </c>
      <c r="G15" s="37" t="n">
        <v>674.556967385587</v>
      </c>
      <c r="H15" s="37" t="n">
        <v>732.485335037818</v>
      </c>
      <c r="I15" s="37" t="n">
        <v>805.639204473285</v>
      </c>
      <c r="J15" s="37" t="n">
        <v>843.587989117114</v>
      </c>
      <c r="K15" s="37" t="n">
        <v>861.498989849031</v>
      </c>
      <c r="L15" s="37" t="n">
        <v>686.056856290702</v>
      </c>
      <c r="M15" s="37" t="n">
        <v>398.770237322337</v>
      </c>
      <c r="N15" s="37" t="n">
        <v>415.553980354037</v>
      </c>
      <c r="O15" s="36"/>
      <c r="P15" s="36"/>
    </row>
    <row r="16" customFormat="false" ht="12" hidden="false" customHeight="true" outlineLevel="0" collapsed="false">
      <c r="B16" s="21" t="s">
        <v>2</v>
      </c>
      <c r="C16" s="37" t="n">
        <v>850.357839408364</v>
      </c>
      <c r="D16" s="37" t="n">
        <v>138.770084985836</v>
      </c>
      <c r="E16" s="37" t="n">
        <v>302.429386676499</v>
      </c>
      <c r="F16" s="37" t="n">
        <v>486.157323865878</v>
      </c>
      <c r="G16" s="37" t="n">
        <v>738.397012813158</v>
      </c>
      <c r="H16" s="37" t="n">
        <v>870.324398135185</v>
      </c>
      <c r="I16" s="37" t="n">
        <v>974.018346604845</v>
      </c>
      <c r="J16" s="37" t="n">
        <v>993.164009335501</v>
      </c>
      <c r="K16" s="37" t="n">
        <v>1005.14862398633</v>
      </c>
      <c r="L16" s="37" t="n">
        <v>854.021792942992</v>
      </c>
      <c r="M16" s="37" t="n">
        <v>597.775408866284</v>
      </c>
      <c r="N16" s="37" t="n">
        <v>599.330960750749</v>
      </c>
      <c r="O16" s="36"/>
      <c r="P16" s="36"/>
    </row>
    <row r="17" customFormat="false" ht="13.5" hidden="false" customHeight="true" outlineLevel="0" collapsed="false">
      <c r="B17" s="34" t="s">
        <v>2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6"/>
      <c r="P17" s="36"/>
    </row>
    <row r="18" customFormat="false" ht="12" hidden="false" customHeight="true" outlineLevel="0" collapsed="false">
      <c r="B18" s="20" t="s">
        <v>16</v>
      </c>
      <c r="C18" s="37" t="n">
        <v>386.825453446191</v>
      </c>
      <c r="D18" s="37" t="n">
        <v>0</v>
      </c>
      <c r="E18" s="37" t="n">
        <v>223.13</v>
      </c>
      <c r="F18" s="37" t="n">
        <v>385.67</v>
      </c>
      <c r="G18" s="37" t="n">
        <v>438.97</v>
      </c>
      <c r="H18" s="37" t="n">
        <v>397.99</v>
      </c>
      <c r="I18" s="37" t="n">
        <v>435.65</v>
      </c>
      <c r="J18" s="37" t="n">
        <v>402.23</v>
      </c>
      <c r="K18" s="37" t="n">
        <v>433.87</v>
      </c>
      <c r="L18" s="37" t="n">
        <v>327.1</v>
      </c>
      <c r="M18" s="37" t="n">
        <v>311.87</v>
      </c>
      <c r="N18" s="37" t="n">
        <v>141.96</v>
      </c>
      <c r="O18" s="36"/>
      <c r="P18" s="36"/>
    </row>
    <row r="19" customFormat="false" ht="12" hidden="false" customHeight="true" outlineLevel="0" collapsed="false">
      <c r="B19" s="20" t="s">
        <v>17</v>
      </c>
      <c r="C19" s="37" t="n">
        <v>523.482031007752</v>
      </c>
      <c r="D19" s="37" t="n">
        <v>47.76</v>
      </c>
      <c r="E19" s="37" t="n">
        <v>320.82</v>
      </c>
      <c r="F19" s="37" t="n">
        <v>462.62</v>
      </c>
      <c r="G19" s="37" t="n">
        <v>520.77</v>
      </c>
      <c r="H19" s="37" t="n">
        <v>535.27</v>
      </c>
      <c r="I19" s="37" t="n">
        <v>555.43</v>
      </c>
      <c r="J19" s="37" t="n">
        <v>570.12</v>
      </c>
      <c r="K19" s="37" t="n">
        <v>591.79</v>
      </c>
      <c r="L19" s="37" t="n">
        <v>530.46</v>
      </c>
      <c r="M19" s="37" t="n">
        <v>383.82</v>
      </c>
      <c r="N19" s="37" t="n">
        <v>83.07</v>
      </c>
      <c r="O19" s="36"/>
      <c r="P19" s="36"/>
    </row>
    <row r="20" customFormat="false" ht="12" hidden="false" customHeight="true" outlineLevel="0" collapsed="false">
      <c r="B20" s="21" t="s">
        <v>2</v>
      </c>
      <c r="C20" s="37" t="n">
        <v>477.154919040787</v>
      </c>
      <c r="D20" s="37" t="n">
        <v>47.76</v>
      </c>
      <c r="E20" s="37" t="n">
        <v>290.132041884817</v>
      </c>
      <c r="F20" s="37" t="n">
        <v>437.396208459214</v>
      </c>
      <c r="G20" s="37" t="n">
        <v>492.912414860681</v>
      </c>
      <c r="H20" s="37" t="n">
        <v>486.882631578947</v>
      </c>
      <c r="I20" s="37" t="n">
        <v>518.618630573248</v>
      </c>
      <c r="J20" s="37" t="n">
        <v>519.704755747127</v>
      </c>
      <c r="K20" s="37" t="n">
        <v>540.71275</v>
      </c>
      <c r="L20" s="37" t="n">
        <v>465.502903811252</v>
      </c>
      <c r="M20" s="37" t="n">
        <v>336.484473684211</v>
      </c>
      <c r="N20" s="37" t="n">
        <v>115.647446808511</v>
      </c>
      <c r="O20" s="36"/>
      <c r="P20" s="36"/>
    </row>
    <row r="79" customFormat="false" ht="12.75" hidden="false" customHeight="false" outlineLevel="0" collapsed="false">
      <c r="O79" s="29"/>
    </row>
    <row r="80" customFormat="false" ht="12.75" hidden="false" customHeight="false" outlineLevel="0" collapsed="false">
      <c r="O80" s="29"/>
    </row>
    <row r="81" customFormat="false" ht="12.75" hidden="false" customHeight="false" outlineLevel="0" collapsed="false">
      <c r="O81" s="28"/>
    </row>
    <row r="85" customFormat="false" ht="12.75" hidden="false" customHeight="false" outlineLevel="0" collapsed="false">
      <c r="B85" s="0" t="s">
        <v>30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1</v>
      </c>
    </row>
    <row r="104" customFormat="false" ht="12.75" hidden="false" customHeight="true" outlineLevel="0" collapsed="false">
      <c r="A104" s="29"/>
      <c r="B104" s="27" t="s">
        <v>32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2.75" hidden="false" customHeight="true" outlineLevel="0" collapsed="false">
      <c r="A105" s="28" t="s">
        <v>33</v>
      </c>
      <c r="B105" s="27" t="s">
        <v>34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</sheetData>
  <mergeCells count="7">
    <mergeCell ref="A2:N2"/>
    <mergeCell ref="B5:N5"/>
    <mergeCell ref="B9:N9"/>
    <mergeCell ref="B13:N13"/>
    <mergeCell ref="B17:N17"/>
    <mergeCell ref="B104:N104"/>
    <mergeCell ref="B105:N105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ivanova_a</dc:creator>
  <dc:description/>
  <dc:language>en-US</dc:language>
  <cp:lastModifiedBy>Marta</cp:lastModifiedBy>
  <cp:lastPrinted>2010-08-03T08:31:05Z</cp:lastPrinted>
  <dcterms:modified xsi:type="dcterms:W3CDTF">2015-06-22T23:33:06Z</dcterms:modified>
  <cp:revision>0</cp:revision>
  <dc:subject/>
  <dc:title/>
</cp:coreProperties>
</file>