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игурени лица" sheetId="1" state="visible" r:id="rId2"/>
    <sheet name="Натрупани средств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t xml:space="preserve">Осигурени лица във фондовете за допълнително пенсионно осигуряване по пол и възраст към 31.03.2010 г. </t>
  </si>
  <si>
    <t xml:space="preserve">Пол</t>
  </si>
  <si>
    <t xml:space="preserve">Общо</t>
  </si>
  <si>
    <t xml:space="preserve">15-19 г.</t>
  </si>
  <si>
    <t xml:space="preserve">20-24 г.</t>
  </si>
  <si>
    <t xml:space="preserve">25-29 г.</t>
  </si>
  <si>
    <t xml:space="preserve">30-34 г.</t>
  </si>
  <si>
    <t xml:space="preserve">35-39 г.</t>
  </si>
  <si>
    <t xml:space="preserve">40-44 г.</t>
  </si>
  <si>
    <t xml:space="preserve">45-49 г.</t>
  </si>
  <si>
    <t xml:space="preserve">50-54 г.</t>
  </si>
  <si>
    <t xml:space="preserve">55-59 г.</t>
  </si>
  <si>
    <t xml:space="preserve">60-64 г.</t>
  </si>
  <si>
    <t xml:space="preserve">над 64 г.</t>
  </si>
  <si>
    <t xml:space="preserve">Средна възраст**</t>
  </si>
  <si>
    <t xml:space="preserve">Универсални пенсионни фондове (УПФ)*</t>
  </si>
  <si>
    <t xml:space="preserve">Мъже</t>
  </si>
  <si>
    <t xml:space="preserve">Жени</t>
  </si>
  <si>
    <t xml:space="preserve">Всичко</t>
  </si>
  <si>
    <t xml:space="preserve">Професионални пенсионни фондове (ППФ)</t>
  </si>
  <si>
    <t xml:space="preserve">Доброволни пенсионни фондове (ДПФ)</t>
  </si>
  <si>
    <t xml:space="preserve">Доброволни пенсионни фондове по професионални схеми (ДПФПС)</t>
  </si>
  <si>
    <t xml:space="preserve">Забележки: </t>
  </si>
  <si>
    <t xml:space="preserve">*В УПФ се осигуряват лица, родени след 31.12.1959 г.</t>
  </si>
  <si>
    <t xml:space="preserve"> ** Показателят средна възраст е изчислен като средно аритметична претеглена величина от разпределението на лицата по единични възрасти.</t>
  </si>
  <si>
    <t xml:space="preserve">Среден размер на натрупаните средства на едно осигурено лице* според пола и възрастта към 31.03.2010 г.</t>
  </si>
  <si>
    <t xml:space="preserve">УПФ**</t>
  </si>
  <si>
    <t xml:space="preserve">ППФ</t>
  </si>
  <si>
    <t xml:space="preserve">ДПФ</t>
  </si>
  <si>
    <t xml:space="preserve">ДПФПС</t>
  </si>
  <si>
    <t xml:space="preserve"> </t>
  </si>
  <si>
    <t xml:space="preserve">Забележки:</t>
  </si>
  <si>
    <t xml:space="preserve">*В изчисленията не са включени средствата по неперсонифицираните партиди и партидите на резерва за гарантиране на минималната доходност.</t>
  </si>
  <si>
    <t xml:space="preserve">               </t>
  </si>
  <si>
    <t xml:space="preserve">**В УПФ се осигуряват лица, родени след 31.12.1959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0"/>
    <numFmt numFmtId="168" formatCode="@"/>
    <numFmt numFmtId="169" formatCode="#,##0.00"/>
    <numFmt numFmtId="170" formatCode="#,##0&quot; лв&quot;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color rgb="FF00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8.25"/>
      <color rgb="FFFFFFFF"/>
      <name val="Arial"/>
      <family val="2"/>
    </font>
    <font>
      <b val="true"/>
      <i val="true"/>
      <sz val="8.7"/>
      <color rgb="FFFFFFFF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i val="true"/>
      <sz val="9.5"/>
      <color rgb="FFFFFFFF"/>
      <name val="Arial"/>
      <family val="2"/>
    </font>
    <font>
      <sz val="8.95"/>
      <color rgb="FF000000"/>
      <name val="Arial"/>
      <family val="2"/>
    </font>
    <font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10"/>
      <color rgb="FF000000"/>
      <name val="Arial"/>
      <family val="2"/>
    </font>
    <font>
      <sz val="9.25"/>
      <color rgb="FF000000"/>
      <name val="Arial"/>
      <family val="2"/>
    </font>
    <font>
      <sz val="7.35"/>
      <color rgb="FF000000"/>
      <name val="Arial"/>
      <family val="2"/>
    </font>
    <font>
      <sz val="8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0 г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09551800147"/>
          <c:y val="0.115339038841343"/>
          <c:w val="0.963124540778839"/>
          <c:h val="0.789071757735352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454</c:v>
                </c:pt>
                <c:pt idx="1">
                  <c:v>182650</c:v>
                </c:pt>
                <c:pt idx="2">
                  <c:v>247563</c:v>
                </c:pt>
                <c:pt idx="3">
                  <c:v>278882</c:v>
                </c:pt>
                <c:pt idx="4">
                  <c:v>270963</c:v>
                </c:pt>
                <c:pt idx="5">
                  <c:v>249648</c:v>
                </c:pt>
                <c:pt idx="6">
                  <c:v>248016</c:v>
                </c:pt>
                <c:pt idx="7">
                  <c:v>133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3962</c:v>
                </c:pt>
                <c:pt idx="1">
                  <c:v>161534</c:v>
                </c:pt>
                <c:pt idx="2">
                  <c:v>226754</c:v>
                </c:pt>
                <c:pt idx="3">
                  <c:v>264235</c:v>
                </c:pt>
                <c:pt idx="4">
                  <c:v>261924</c:v>
                </c:pt>
                <c:pt idx="5">
                  <c:v>244102</c:v>
                </c:pt>
                <c:pt idx="6">
                  <c:v>246963</c:v>
                </c:pt>
                <c:pt idx="7">
                  <c:v>13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7416</c:v>
                </c:pt>
                <c:pt idx="1">
                  <c:v>344184</c:v>
                </c:pt>
                <c:pt idx="2">
                  <c:v>474317</c:v>
                </c:pt>
                <c:pt idx="3">
                  <c:v>543117</c:v>
                </c:pt>
                <c:pt idx="4">
                  <c:v>532887</c:v>
                </c:pt>
                <c:pt idx="5">
                  <c:v>493750</c:v>
                </c:pt>
                <c:pt idx="6">
                  <c:v>494979</c:v>
                </c:pt>
                <c:pt idx="7">
                  <c:v>2663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5671477"/>
        <c:axId val="60160089"/>
      </c:lineChart>
      <c:catAx>
        <c:axId val="95671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0160089"/>
        <c:crossesAt val="0"/>
        <c:auto val="1"/>
        <c:lblAlgn val="ctr"/>
        <c:lblOffset val="100"/>
        <c:noMultiLvlLbl val="0"/>
      </c:catAx>
      <c:valAx>
        <c:axId val="60160089"/>
        <c:scaling>
          <c:orientation val="minMax"/>
          <c:max val="600000"/>
          <c:min val="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671477"/>
        <c:crossesAt val="1"/>
        <c:crossBetween val="midCat"/>
        <c:majorUnit val="1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0159808963997"/>
          <c:y val="0.879789335088874"/>
          <c:w val="0.494121969140338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ППФ към 31.03.2010 г.</a:t>
            </a:r>
          </a:p>
        </c:rich>
      </c:tx>
      <c:layout>
        <c:manualLayout>
          <c:xMode val="edge"/>
          <c:yMode val="edge"/>
          <c:x val="0.150012921009562"/>
          <c:y val="0.0477090222012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09768283229"/>
          <c:y val="0.137458667926311"/>
          <c:w val="0.889180807993798"/>
          <c:h val="0.8523854511100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0:$N$10</c:f>
              <c:numCache>
                <c:formatCode>General</c:formatCode>
                <c:ptCount val="12"/>
                <c:pt idx="0">
                  <c:v>2098.44188590214</c:v>
                </c:pt>
                <c:pt idx="1">
                  <c:v>212.764893617021</c:v>
                </c:pt>
                <c:pt idx="2">
                  <c:v>569.912230095873</c:v>
                </c:pt>
                <c:pt idx="3">
                  <c:v>987.27702677747</c:v>
                </c:pt>
                <c:pt idx="4">
                  <c:v>1540.78974236045</c:v>
                </c:pt>
                <c:pt idx="5">
                  <c:v>2152.10135791581</c:v>
                </c:pt>
                <c:pt idx="6">
                  <c:v>2562.272607012</c:v>
                </c:pt>
                <c:pt idx="7">
                  <c:v>2577.81593862376</c:v>
                </c:pt>
                <c:pt idx="8">
                  <c:v>2543.75936187065</c:v>
                </c:pt>
                <c:pt idx="9">
                  <c:v>1953.51114148628</c:v>
                </c:pt>
                <c:pt idx="10">
                  <c:v>1210.42641960447</c:v>
                </c:pt>
                <c:pt idx="11">
                  <c:v>860.099561538461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1:$N$11</c:f>
              <c:numCache>
                <c:formatCode>General</c:formatCode>
                <c:ptCount val="12"/>
                <c:pt idx="0">
                  <c:v>1706.74580995993</c:v>
                </c:pt>
                <c:pt idx="1">
                  <c:v>133.665</c:v>
                </c:pt>
                <c:pt idx="2">
                  <c:v>500.012835294118</c:v>
                </c:pt>
                <c:pt idx="3">
                  <c:v>774.542096538274</c:v>
                </c:pt>
                <c:pt idx="4">
                  <c:v>973.414112956811</c:v>
                </c:pt>
                <c:pt idx="5">
                  <c:v>1491.54515589179</c:v>
                </c:pt>
                <c:pt idx="6">
                  <c:v>2106.15173227066</c:v>
                </c:pt>
                <c:pt idx="7">
                  <c:v>2303.07680451128</c:v>
                </c:pt>
                <c:pt idx="8">
                  <c:v>1927.37095859429</c:v>
                </c:pt>
                <c:pt idx="9">
                  <c:v>1516.50204074816</c:v>
                </c:pt>
                <c:pt idx="10">
                  <c:v>1035.29918244406</c:v>
                </c:pt>
                <c:pt idx="11">
                  <c:v>548.650095238095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2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2:$N$12</c:f>
              <c:numCache>
                <c:formatCode>General</c:formatCode>
                <c:ptCount val="12"/>
                <c:pt idx="0">
                  <c:v>2040.92427724568</c:v>
                </c:pt>
                <c:pt idx="1">
                  <c:v>201.259454545455</c:v>
                </c:pt>
                <c:pt idx="2">
                  <c:v>559.392668201133</c:v>
                </c:pt>
                <c:pt idx="3">
                  <c:v>960.226850588965</c:v>
                </c:pt>
                <c:pt idx="4">
                  <c:v>1477.53083787087</c:v>
                </c:pt>
                <c:pt idx="5">
                  <c:v>2066.95771106055</c:v>
                </c:pt>
                <c:pt idx="6">
                  <c:v>2491.67085122989</c:v>
                </c:pt>
                <c:pt idx="7">
                  <c:v>2531.52019460774</c:v>
                </c:pt>
                <c:pt idx="8">
                  <c:v>2441.90802679239</c:v>
                </c:pt>
                <c:pt idx="9">
                  <c:v>1890.96188976002</c:v>
                </c:pt>
                <c:pt idx="10">
                  <c:v>1181.25946395299</c:v>
                </c:pt>
                <c:pt idx="11">
                  <c:v>816.785397350993</c:v>
                </c:pt>
              </c:numCache>
            </c:numRef>
          </c:val>
        </c:ser>
        <c:gapWidth val="150"/>
        <c:overlap val="0"/>
        <c:axId val="31624883"/>
        <c:axId val="7400999"/>
      </c:barChart>
      <c:catAx>
        <c:axId val="3162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999"/>
        <c:crossesAt val="0"/>
        <c:auto val="1"/>
        <c:lblAlgn val="ctr"/>
        <c:lblOffset val="100"/>
        <c:noMultiLvlLbl val="0"/>
      </c:catAx>
      <c:valAx>
        <c:axId val="7400999"/>
        <c:scaling>
          <c:orientation val="minMax"/>
          <c:max val="2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4883"/>
        <c:crossesAt val="1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6134895339823"/>
          <c:y val="0.443788379782711"/>
          <c:w val="0.0562063915927298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 към 31.03.2010 г.</a:t>
            </a:r>
          </a:p>
        </c:rich>
      </c:tx>
      <c:layout>
        <c:manualLayout>
          <c:xMode val="edge"/>
          <c:yMode val="edge"/>
          <c:x val="0.150970957209142"/>
          <c:y val="0.047855958303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665406427221"/>
          <c:y val="0.133854536839611"/>
          <c:w val="0.908790170132325"/>
          <c:h val="0.866145463160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4:$N$14</c:f>
              <c:numCache>
                <c:formatCode>General</c:formatCode>
                <c:ptCount val="12"/>
                <c:pt idx="0">
                  <c:v>981.92691170716</c:v>
                </c:pt>
                <c:pt idx="1">
                  <c:v>128.011028037383</c:v>
                </c:pt>
                <c:pt idx="2">
                  <c:v>305.437711182623</c:v>
                </c:pt>
                <c:pt idx="3">
                  <c:v>506.711665497896</c:v>
                </c:pt>
                <c:pt idx="4">
                  <c:v>810.598149223399</c:v>
                </c:pt>
                <c:pt idx="5">
                  <c:v>988.792266591544</c:v>
                </c:pt>
                <c:pt idx="6">
                  <c:v>1105.3316858289</c:v>
                </c:pt>
                <c:pt idx="7">
                  <c:v>1156.92561605678</c:v>
                </c:pt>
                <c:pt idx="8">
                  <c:v>1160.66248483818</c:v>
                </c:pt>
                <c:pt idx="9">
                  <c:v>1035.25965082487</c:v>
                </c:pt>
                <c:pt idx="10">
                  <c:v>773.259491520226</c:v>
                </c:pt>
                <c:pt idx="11">
                  <c:v>713.248654167608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5:$N$15</c:f>
              <c:numCache>
                <c:formatCode>General</c:formatCode>
                <c:ptCount val="12"/>
                <c:pt idx="0">
                  <c:v>728.120991273504</c:v>
                </c:pt>
                <c:pt idx="1">
                  <c:v>131.797925925926</c:v>
                </c:pt>
                <c:pt idx="2">
                  <c:v>297.219795370681</c:v>
                </c:pt>
                <c:pt idx="3">
                  <c:v>471.616283790104</c:v>
                </c:pt>
                <c:pt idx="4">
                  <c:v>671.547588256958</c:v>
                </c:pt>
                <c:pt idx="5">
                  <c:v>751.271577362819</c:v>
                </c:pt>
                <c:pt idx="6">
                  <c:v>814.169927855599</c:v>
                </c:pt>
                <c:pt idx="7">
                  <c:v>849.621016719608</c:v>
                </c:pt>
                <c:pt idx="8">
                  <c:v>887.944422017477</c:v>
                </c:pt>
                <c:pt idx="9">
                  <c:v>708.428086302925</c:v>
                </c:pt>
                <c:pt idx="10">
                  <c:v>417.969389812754</c:v>
                </c:pt>
                <c:pt idx="11">
                  <c:v>469.926844697384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6:$N$16</c:f>
              <c:numCache>
                <c:formatCode>General</c:formatCode>
                <c:ptCount val="12"/>
                <c:pt idx="0">
                  <c:v>876.212616684826</c:v>
                </c:pt>
                <c:pt idx="1">
                  <c:v>129.475873925501</c:v>
                </c:pt>
                <c:pt idx="2">
                  <c:v>302.357413554634</c:v>
                </c:pt>
                <c:pt idx="3">
                  <c:v>491.674002645185</c:v>
                </c:pt>
                <c:pt idx="4">
                  <c:v>753.837759809291</c:v>
                </c:pt>
                <c:pt idx="5">
                  <c:v>894.788681381032</c:v>
                </c:pt>
                <c:pt idx="6">
                  <c:v>987.09389708397</c:v>
                </c:pt>
                <c:pt idx="7">
                  <c:v>1022.76870034937</c:v>
                </c:pt>
                <c:pt idx="8">
                  <c:v>1039.82302543113</c:v>
                </c:pt>
                <c:pt idx="9">
                  <c:v>889.180543075008</c:v>
                </c:pt>
                <c:pt idx="10">
                  <c:v>626.639449007529</c:v>
                </c:pt>
                <c:pt idx="11">
                  <c:v>642.155299948836</c:v>
                </c:pt>
              </c:numCache>
            </c:numRef>
          </c:val>
        </c:ser>
        <c:gapWidth val="150"/>
        <c:overlap val="0"/>
        <c:axId val="65504948"/>
        <c:axId val="58818256"/>
      </c:barChart>
      <c:catAx>
        <c:axId val="6550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8256"/>
        <c:crossesAt val="0"/>
        <c:auto val="1"/>
        <c:lblAlgn val="ctr"/>
        <c:lblOffset val="100"/>
        <c:noMultiLvlLbl val="0"/>
      </c:catAx>
      <c:valAx>
        <c:axId val="58818256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494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5158962020966"/>
          <c:y val="0.454157782515992"/>
          <c:w val="0.0576129919230108"/>
          <c:h val="0.334280976072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ДПФПС към 31.03.2010 г.</a:t>
            </a:r>
          </a:p>
        </c:rich>
      </c:tx>
      <c:layout>
        <c:manualLayout>
          <c:xMode val="edge"/>
          <c:yMode val="edge"/>
          <c:x val="0.141103767916917"/>
          <c:y val="0.0500557551728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853231482276"/>
          <c:y val="0.146326353611696"/>
          <c:w val="0.891683117328985"/>
          <c:h val="0.8435138148928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8:$N$18</c:f>
              <c:numCache>
                <c:formatCode>General</c:formatCode>
                <c:ptCount val="12"/>
                <c:pt idx="0">
                  <c:v>355.921553281156</c:v>
                </c:pt>
                <c:pt idx="1">
                  <c:v>0</c:v>
                </c:pt>
                <c:pt idx="2">
                  <c:v>220.36</c:v>
                </c:pt>
                <c:pt idx="3">
                  <c:v>356.59</c:v>
                </c:pt>
                <c:pt idx="4">
                  <c:v>395.23</c:v>
                </c:pt>
                <c:pt idx="5">
                  <c:v>359.73</c:v>
                </c:pt>
                <c:pt idx="6">
                  <c:v>400.75</c:v>
                </c:pt>
                <c:pt idx="7">
                  <c:v>376.36</c:v>
                </c:pt>
                <c:pt idx="8">
                  <c:v>397.07</c:v>
                </c:pt>
                <c:pt idx="9">
                  <c:v>301.71</c:v>
                </c:pt>
                <c:pt idx="10">
                  <c:v>299.19</c:v>
                </c:pt>
                <c:pt idx="11">
                  <c:v>171.53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19:$N$19</c:f>
              <c:numCache>
                <c:formatCode>General</c:formatCode>
                <c:ptCount val="12"/>
                <c:pt idx="0">
                  <c:v>470.406673015873</c:v>
                </c:pt>
                <c:pt idx="1">
                  <c:v>0</c:v>
                </c:pt>
                <c:pt idx="2">
                  <c:v>324.93</c:v>
                </c:pt>
                <c:pt idx="3">
                  <c:v>421.32</c:v>
                </c:pt>
                <c:pt idx="4">
                  <c:v>472.34</c:v>
                </c:pt>
                <c:pt idx="5">
                  <c:v>480.09</c:v>
                </c:pt>
                <c:pt idx="6">
                  <c:v>491.86</c:v>
                </c:pt>
                <c:pt idx="7">
                  <c:v>508.91</c:v>
                </c:pt>
                <c:pt idx="8">
                  <c:v>518.18</c:v>
                </c:pt>
                <c:pt idx="9">
                  <c:v>474.13</c:v>
                </c:pt>
                <c:pt idx="10">
                  <c:v>350.86</c:v>
                </c:pt>
                <c:pt idx="11">
                  <c:v>62.87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16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20:$N$20</c:f>
              <c:numCache>
                <c:formatCode>General</c:formatCode>
                <c:ptCount val="12"/>
                <c:pt idx="0">
                  <c:v>430.880631885263</c:v>
                </c:pt>
                <c:pt idx="1">
                  <c:v>0</c:v>
                </c:pt>
                <c:pt idx="2">
                  <c:v>290.073333333333</c:v>
                </c:pt>
                <c:pt idx="3">
                  <c:v>399.508804347826</c:v>
                </c:pt>
                <c:pt idx="4">
                  <c:v>446.173163934426</c:v>
                </c:pt>
                <c:pt idx="5">
                  <c:v>438.081233766234</c:v>
                </c:pt>
                <c:pt idx="6">
                  <c:v>462.883560126582</c:v>
                </c:pt>
                <c:pt idx="7">
                  <c:v>469.029404069768</c:v>
                </c:pt>
                <c:pt idx="8">
                  <c:v>478.192654028436</c:v>
                </c:pt>
                <c:pt idx="9">
                  <c:v>417.67389380531</c:v>
                </c:pt>
                <c:pt idx="10">
                  <c:v>315.969432989691</c:v>
                </c:pt>
                <c:pt idx="11">
                  <c:v>127.178979591837</c:v>
                </c:pt>
              </c:numCache>
            </c:numRef>
          </c:val>
        </c:ser>
        <c:gapWidth val="150"/>
        <c:overlap val="0"/>
        <c:axId val="26686496"/>
        <c:axId val="9526541"/>
      </c:barChart>
      <c:catAx>
        <c:axId val="26686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541"/>
        <c:crossesAt val="0"/>
        <c:auto val="1"/>
        <c:lblAlgn val="ctr"/>
        <c:lblOffset val="100"/>
        <c:noMultiLvlLbl val="0"/>
      </c:catAx>
      <c:valAx>
        <c:axId val="9526541"/>
        <c:scaling>
          <c:orientation val="minMax"/>
          <c:max val="5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86496"/>
        <c:crossesAt val="1"/>
        <c:crossBetween val="midCat"/>
        <c:majorUnit val="30"/>
        <c:minorUnit val="3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6874088061111"/>
          <c:y val="0.468095651096518"/>
          <c:w val="0.0605527422538838"/>
          <c:h val="0.349646883905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0 г.</a:t>
            </a:r>
          </a:p>
        </c:rich>
      </c:tx>
      <c:layout>
        <c:manualLayout>
          <c:xMode val="edge"/>
          <c:yMode val="edge"/>
          <c:x val="0.212797141941098"/>
          <c:y val="0.0661683277962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087619658315"/>
          <c:y val="0.13468992248062"/>
          <c:w val="0.963404021435442"/>
          <c:h val="0.742940199335548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47</c:v>
                </c:pt>
                <c:pt idx="1">
                  <c:v>4798</c:v>
                </c:pt>
                <c:pt idx="2">
                  <c:v>14079</c:v>
                </c:pt>
                <c:pt idx="3">
                  <c:v>23987</c:v>
                </c:pt>
                <c:pt idx="4">
                  <c:v>29479</c:v>
                </c:pt>
                <c:pt idx="5">
                  <c:v>33571</c:v>
                </c:pt>
                <c:pt idx="6">
                  <c:v>32814</c:v>
                </c:pt>
                <c:pt idx="7">
                  <c:v>29038</c:v>
                </c:pt>
                <c:pt idx="8">
                  <c:v>17924</c:v>
                </c:pt>
                <c:pt idx="9">
                  <c:v>5815</c:v>
                </c:pt>
                <c:pt idx="10">
                  <c:v>13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8</c:v>
                </c:pt>
                <c:pt idx="1">
                  <c:v>850</c:v>
                </c:pt>
                <c:pt idx="2">
                  <c:v>2051</c:v>
                </c:pt>
                <c:pt idx="3">
                  <c:v>3010</c:v>
                </c:pt>
                <c:pt idx="4">
                  <c:v>4362</c:v>
                </c:pt>
                <c:pt idx="5">
                  <c:v>6148</c:v>
                </c:pt>
                <c:pt idx="6">
                  <c:v>6650</c:v>
                </c:pt>
                <c:pt idx="7">
                  <c:v>5748</c:v>
                </c:pt>
                <c:pt idx="8">
                  <c:v>2994</c:v>
                </c:pt>
                <c:pt idx="9">
                  <c:v>1162</c:v>
                </c:pt>
                <c:pt idx="10">
                  <c:v>2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55</c:v>
                </c:pt>
                <c:pt idx="1">
                  <c:v>5648</c:v>
                </c:pt>
                <c:pt idx="2">
                  <c:v>16130</c:v>
                </c:pt>
                <c:pt idx="3">
                  <c:v>26997</c:v>
                </c:pt>
                <c:pt idx="4">
                  <c:v>33841</c:v>
                </c:pt>
                <c:pt idx="5">
                  <c:v>39719</c:v>
                </c:pt>
                <c:pt idx="6">
                  <c:v>39464</c:v>
                </c:pt>
                <c:pt idx="7">
                  <c:v>34786</c:v>
                </c:pt>
                <c:pt idx="8">
                  <c:v>20918</c:v>
                </c:pt>
                <c:pt idx="9">
                  <c:v>6977</c:v>
                </c:pt>
                <c:pt idx="10">
                  <c:v>1510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92429956"/>
        <c:axId val="25717359"/>
      </c:lineChart>
      <c:catAx>
        <c:axId val="924299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5717359"/>
        <c:crossesAt val="0"/>
        <c:auto val="1"/>
        <c:lblAlgn val="ctr"/>
        <c:lblOffset val="100"/>
        <c:noMultiLvlLbl val="0"/>
      </c:catAx>
      <c:valAx>
        <c:axId val="25717359"/>
        <c:scaling>
          <c:orientation val="minMax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242995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973526313379"/>
          <c:y val="0.866694352159468"/>
          <c:w val="0.512206293225851"/>
          <c:h val="0.08305647840531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70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0 г.</a:t>
            </a:r>
          </a:p>
        </c:rich>
      </c:tx>
      <c:layout>
        <c:manualLayout>
          <c:xMode val="edge"/>
          <c:yMode val="edge"/>
          <c:x val="0.208636384428892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781391519144"/>
          <c:y val="0.137063857801185"/>
          <c:w val="0.961712638946068"/>
          <c:h val="0.76642527978933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4</c:v>
                </c:pt>
                <c:pt idx="1">
                  <c:v>4972</c:v>
                </c:pt>
                <c:pt idx="2">
                  <c:v>14260</c:v>
                </c:pt>
                <c:pt idx="3">
                  <c:v>27556</c:v>
                </c:pt>
                <c:pt idx="4">
                  <c:v>42597</c:v>
                </c:pt>
                <c:pt idx="5">
                  <c:v>52099</c:v>
                </c:pt>
                <c:pt idx="6">
                  <c:v>52414</c:v>
                </c:pt>
                <c:pt idx="7">
                  <c:v>52929</c:v>
                </c:pt>
                <c:pt idx="8">
                  <c:v>45765</c:v>
                </c:pt>
                <c:pt idx="9">
                  <c:v>32607</c:v>
                </c:pt>
                <c:pt idx="10">
                  <c:v>22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5</c:v>
                </c:pt>
                <c:pt idx="1">
                  <c:v>2981</c:v>
                </c:pt>
                <c:pt idx="2">
                  <c:v>10691</c:v>
                </c:pt>
                <c:pt idx="3">
                  <c:v>19007</c:v>
                </c:pt>
                <c:pt idx="4">
                  <c:v>27901</c:v>
                </c:pt>
                <c:pt idx="5">
                  <c:v>35623</c:v>
                </c:pt>
                <c:pt idx="6">
                  <c:v>40611</c:v>
                </c:pt>
                <c:pt idx="7">
                  <c:v>42112</c:v>
                </c:pt>
                <c:pt idx="8">
                  <c:v>36986</c:v>
                </c:pt>
                <c:pt idx="9">
                  <c:v>22911</c:v>
                </c:pt>
                <c:pt idx="10">
                  <c:v>91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49</c:v>
                </c:pt>
                <c:pt idx="1">
                  <c:v>7953</c:v>
                </c:pt>
                <c:pt idx="2">
                  <c:v>24951</c:v>
                </c:pt>
                <c:pt idx="3">
                  <c:v>46563</c:v>
                </c:pt>
                <c:pt idx="4">
                  <c:v>70498</c:v>
                </c:pt>
                <c:pt idx="5">
                  <c:v>87722</c:v>
                </c:pt>
                <c:pt idx="6">
                  <c:v>93025</c:v>
                </c:pt>
                <c:pt idx="7">
                  <c:v>95041</c:v>
                </c:pt>
                <c:pt idx="8">
                  <c:v>82751</c:v>
                </c:pt>
                <c:pt idx="9">
                  <c:v>55518</c:v>
                </c:pt>
                <c:pt idx="10">
                  <c:v>3127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59193652"/>
        <c:axId val="66143592"/>
      </c:lineChart>
      <c:catAx>
        <c:axId val="59193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66143592"/>
        <c:crossesAt val="0"/>
        <c:auto val="1"/>
        <c:lblAlgn val="ctr"/>
        <c:lblOffset val="100"/>
        <c:noMultiLvlLbl val="0"/>
      </c:catAx>
      <c:valAx>
        <c:axId val="66143592"/>
        <c:scaling>
          <c:orientation val="minMax"/>
          <c:max val="1000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9193652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049677507891"/>
          <c:y val="0.879789335088874"/>
          <c:w val="0.492200722748273"/>
          <c:h val="0.07899934167215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УПФ по пол и възраст към 31.03.2010 г. </a:t>
            </a:r>
          </a:p>
        </c:rich>
      </c:tx>
      <c:layout>
        <c:manualLayout>
          <c:xMode val="edge"/>
          <c:yMode val="edge"/>
          <c:x val="0.20520153240166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3278476231587"/>
          <c:y val="0.149320083682008"/>
          <c:w val="0.860734905304052"/>
          <c:h val="0.81733786610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6:$K$6</c:f>
              <c:numCache>
                <c:formatCode>General</c:formatCode>
                <c:ptCount val="8"/>
                <c:pt idx="0">
                  <c:v>13454</c:v>
                </c:pt>
                <c:pt idx="1">
                  <c:v>182650</c:v>
                </c:pt>
                <c:pt idx="2">
                  <c:v>247563</c:v>
                </c:pt>
                <c:pt idx="3">
                  <c:v>278882</c:v>
                </c:pt>
                <c:pt idx="4">
                  <c:v>270963</c:v>
                </c:pt>
                <c:pt idx="5">
                  <c:v>249648</c:v>
                </c:pt>
                <c:pt idx="6">
                  <c:v>248016</c:v>
                </c:pt>
                <c:pt idx="7">
                  <c:v>13324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7:$K$7</c:f>
              <c:numCache>
                <c:formatCode>General</c:formatCode>
                <c:ptCount val="8"/>
                <c:pt idx="0">
                  <c:v>13962</c:v>
                </c:pt>
                <c:pt idx="1">
                  <c:v>161534</c:v>
                </c:pt>
                <c:pt idx="2">
                  <c:v>226754</c:v>
                </c:pt>
                <c:pt idx="3">
                  <c:v>264235</c:v>
                </c:pt>
                <c:pt idx="4">
                  <c:v>261924</c:v>
                </c:pt>
                <c:pt idx="5">
                  <c:v>244102</c:v>
                </c:pt>
                <c:pt idx="6">
                  <c:v>246963</c:v>
                </c:pt>
                <c:pt idx="7">
                  <c:v>13314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8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K$4</c:f>
              <c:strCache>
                <c:ptCount val="8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</c:strCache>
            </c:strRef>
          </c:cat>
          <c:val>
            <c:numRef>
              <c:f>'Осигурени лица'!$D$8:$K$8</c:f>
              <c:numCache>
                <c:formatCode>General</c:formatCode>
                <c:ptCount val="8"/>
                <c:pt idx="0">
                  <c:v>27416</c:v>
                </c:pt>
                <c:pt idx="1">
                  <c:v>344184</c:v>
                </c:pt>
                <c:pt idx="2">
                  <c:v>474317</c:v>
                </c:pt>
                <c:pt idx="3">
                  <c:v>543117</c:v>
                </c:pt>
                <c:pt idx="4">
                  <c:v>532887</c:v>
                </c:pt>
                <c:pt idx="5">
                  <c:v>493750</c:v>
                </c:pt>
                <c:pt idx="6">
                  <c:v>494979</c:v>
                </c:pt>
                <c:pt idx="7">
                  <c:v>26638</c:v>
                </c:pt>
              </c:numCache>
            </c:numRef>
          </c:val>
        </c:ser>
        <c:gapWidth val="150"/>
        <c:shape val="box"/>
        <c:axId val="10158081"/>
        <c:axId val="94897534"/>
        <c:axId val="0"/>
      </c:bar3DChart>
      <c:catAx>
        <c:axId val="10158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97534"/>
        <c:crossesAt val="0"/>
        <c:auto val="1"/>
        <c:lblAlgn val="ctr"/>
        <c:lblOffset val="100"/>
        <c:noMultiLvlLbl val="0"/>
      </c:catAx>
      <c:valAx>
        <c:axId val="9489753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80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89224626342201"/>
          <c:y val="0.406119246861925"/>
          <c:w val="0.0856849943344305"/>
          <c:h val="0.2076359832635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ППФ по пол и възраст към 31.03.2010 г.</a:t>
            </a:r>
          </a:p>
        </c:rich>
      </c:tx>
      <c:layout>
        <c:manualLayout>
          <c:xMode val="edge"/>
          <c:yMode val="edge"/>
          <c:x val="0.160721982758621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245689655172"/>
          <c:y val="0.136304404482669"/>
          <c:w val="0.960991379310345"/>
          <c:h val="0.7971071149335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0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0:$N$10</c:f>
              <c:numCache>
                <c:formatCode>General</c:formatCode>
                <c:ptCount val="11"/>
                <c:pt idx="0">
                  <c:v>47</c:v>
                </c:pt>
                <c:pt idx="1">
                  <c:v>4798</c:v>
                </c:pt>
                <c:pt idx="2">
                  <c:v>14079</c:v>
                </c:pt>
                <c:pt idx="3">
                  <c:v>23987</c:v>
                </c:pt>
                <c:pt idx="4">
                  <c:v>29479</c:v>
                </c:pt>
                <c:pt idx="5">
                  <c:v>33571</c:v>
                </c:pt>
                <c:pt idx="6">
                  <c:v>32814</c:v>
                </c:pt>
                <c:pt idx="7">
                  <c:v>29038</c:v>
                </c:pt>
                <c:pt idx="8">
                  <c:v>17924</c:v>
                </c:pt>
                <c:pt idx="9">
                  <c:v>5815</c:v>
                </c:pt>
                <c:pt idx="10">
                  <c:v>1300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1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1:$N$11</c:f>
              <c:numCache>
                <c:formatCode>General</c:formatCode>
                <c:ptCount val="11"/>
                <c:pt idx="0">
                  <c:v>8</c:v>
                </c:pt>
                <c:pt idx="1">
                  <c:v>850</c:v>
                </c:pt>
                <c:pt idx="2">
                  <c:v>2051</c:v>
                </c:pt>
                <c:pt idx="3">
                  <c:v>3010</c:v>
                </c:pt>
                <c:pt idx="4">
                  <c:v>4362</c:v>
                </c:pt>
                <c:pt idx="5">
                  <c:v>6148</c:v>
                </c:pt>
                <c:pt idx="6">
                  <c:v>6650</c:v>
                </c:pt>
                <c:pt idx="7">
                  <c:v>5748</c:v>
                </c:pt>
                <c:pt idx="8">
                  <c:v>2994</c:v>
                </c:pt>
                <c:pt idx="9">
                  <c:v>1162</c:v>
                </c:pt>
                <c:pt idx="10">
                  <c:v>21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2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2:$N$12</c:f>
              <c:numCache>
                <c:formatCode>General</c:formatCode>
                <c:ptCount val="11"/>
                <c:pt idx="0">
                  <c:v>55</c:v>
                </c:pt>
                <c:pt idx="1">
                  <c:v>5648</c:v>
                </c:pt>
                <c:pt idx="2">
                  <c:v>16130</c:v>
                </c:pt>
                <c:pt idx="3">
                  <c:v>26997</c:v>
                </c:pt>
                <c:pt idx="4">
                  <c:v>33841</c:v>
                </c:pt>
                <c:pt idx="5">
                  <c:v>39719</c:v>
                </c:pt>
                <c:pt idx="6">
                  <c:v>39464</c:v>
                </c:pt>
                <c:pt idx="7">
                  <c:v>34786</c:v>
                </c:pt>
                <c:pt idx="8">
                  <c:v>20918</c:v>
                </c:pt>
                <c:pt idx="9">
                  <c:v>6977</c:v>
                </c:pt>
                <c:pt idx="10">
                  <c:v>1510</c:v>
                </c:pt>
              </c:numCache>
            </c:numRef>
          </c:val>
        </c:ser>
        <c:gapWidth val="100"/>
        <c:shape val="box"/>
        <c:axId val="71682178"/>
        <c:axId val="25085720"/>
        <c:axId val="0"/>
      </c:bar3DChart>
      <c:catAx>
        <c:axId val="7168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5720"/>
        <c:crossesAt val="0"/>
        <c:auto val="1"/>
        <c:lblAlgn val="ctr"/>
        <c:lblOffset val="100"/>
        <c:noMultiLvlLbl val="0"/>
      </c:catAx>
      <c:valAx>
        <c:axId val="25085720"/>
        <c:scaling>
          <c:orientation val="minMax"/>
          <c:max val="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82178"/>
        <c:crossesAt val="1"/>
        <c:crossBetween val="midCat"/>
        <c:majorUnit val="10000"/>
      </c:valAx>
    </c:plotArea>
    <c:legend>
      <c:legendPos val="r"/>
      <c:layout>
        <c:manualLayout>
          <c:xMode val="edge"/>
          <c:yMode val="edge"/>
          <c:x val="0.889224137931035"/>
          <c:y val="0.312092780818348"/>
          <c:w val="0.0855603448275862"/>
          <c:h val="0.206932499348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 по пол и възраст към 31.03.2010 г.</a:t>
            </a:r>
          </a:p>
        </c:rich>
      </c:tx>
      <c:layout>
        <c:manualLayout>
          <c:xMode val="edge"/>
          <c:yMode val="edge"/>
          <c:x val="0.162819345509078"/>
          <c:y val="0.05288019944889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80113545069895"/>
          <c:y val="0.136071381708437"/>
          <c:w val="0.94890471854748"/>
          <c:h val="0.8305996588374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4:$N$14</c:f>
              <c:numCache>
                <c:formatCode>General</c:formatCode>
                <c:ptCount val="11"/>
                <c:pt idx="0">
                  <c:v>214</c:v>
                </c:pt>
                <c:pt idx="1">
                  <c:v>4972</c:v>
                </c:pt>
                <c:pt idx="2">
                  <c:v>14260</c:v>
                </c:pt>
                <c:pt idx="3">
                  <c:v>27556</c:v>
                </c:pt>
                <c:pt idx="4">
                  <c:v>42597</c:v>
                </c:pt>
                <c:pt idx="5">
                  <c:v>52099</c:v>
                </c:pt>
                <c:pt idx="6">
                  <c:v>52414</c:v>
                </c:pt>
                <c:pt idx="7">
                  <c:v>52929</c:v>
                </c:pt>
                <c:pt idx="8">
                  <c:v>45765</c:v>
                </c:pt>
                <c:pt idx="9">
                  <c:v>32607</c:v>
                </c:pt>
                <c:pt idx="10">
                  <c:v>22135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5:$N$15</c:f>
              <c:numCache>
                <c:formatCode>General</c:formatCode>
                <c:ptCount val="11"/>
                <c:pt idx="0">
                  <c:v>135</c:v>
                </c:pt>
                <c:pt idx="1">
                  <c:v>2981</c:v>
                </c:pt>
                <c:pt idx="2">
                  <c:v>10691</c:v>
                </c:pt>
                <c:pt idx="3">
                  <c:v>19007</c:v>
                </c:pt>
                <c:pt idx="4">
                  <c:v>27901</c:v>
                </c:pt>
                <c:pt idx="5">
                  <c:v>35623</c:v>
                </c:pt>
                <c:pt idx="6">
                  <c:v>40611</c:v>
                </c:pt>
                <c:pt idx="7">
                  <c:v>42112</c:v>
                </c:pt>
                <c:pt idx="8">
                  <c:v>36986</c:v>
                </c:pt>
                <c:pt idx="9">
                  <c:v>22911</c:v>
                </c:pt>
                <c:pt idx="10">
                  <c:v>9137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6:$N$16</c:f>
              <c:numCache>
                <c:formatCode>General</c:formatCode>
                <c:ptCount val="11"/>
                <c:pt idx="0">
                  <c:v>349</c:v>
                </c:pt>
                <c:pt idx="1">
                  <c:v>7953</c:v>
                </c:pt>
                <c:pt idx="2">
                  <c:v>24951</c:v>
                </c:pt>
                <c:pt idx="3">
                  <c:v>46563</c:v>
                </c:pt>
                <c:pt idx="4">
                  <c:v>70498</c:v>
                </c:pt>
                <c:pt idx="5">
                  <c:v>87722</c:v>
                </c:pt>
                <c:pt idx="6">
                  <c:v>93025</c:v>
                </c:pt>
                <c:pt idx="7">
                  <c:v>95041</c:v>
                </c:pt>
                <c:pt idx="8">
                  <c:v>82751</c:v>
                </c:pt>
                <c:pt idx="9">
                  <c:v>55518</c:v>
                </c:pt>
                <c:pt idx="10">
                  <c:v>31272</c:v>
                </c:pt>
              </c:numCache>
            </c:numRef>
          </c:val>
        </c:ser>
        <c:gapWidth val="150"/>
        <c:shape val="box"/>
        <c:axId val="32324464"/>
        <c:axId val="90036560"/>
        <c:axId val="0"/>
      </c:bar3DChart>
      <c:catAx>
        <c:axId val="32324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36560"/>
        <c:crossesAt val="0"/>
        <c:auto val="1"/>
        <c:lblAlgn val="ctr"/>
        <c:lblOffset val="100"/>
        <c:noMultiLvlLbl val="0"/>
      </c:catAx>
      <c:valAx>
        <c:axId val="90036560"/>
        <c:scaling>
          <c:orientation val="minMax"/>
          <c:max val="10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24464"/>
        <c:crossesAt val="1"/>
        <c:crossBetween val="midCat"/>
        <c:majorUnit val="20000"/>
      </c:valAx>
    </c:plotArea>
    <c:legend>
      <c:legendPos val="r"/>
      <c:layout>
        <c:manualLayout>
          <c:xMode val="edge"/>
          <c:yMode val="edge"/>
          <c:x val="0.891489475657437"/>
          <c:y val="0.301010366093689"/>
          <c:w val="0.0850516844304001"/>
          <c:h val="0.208371604776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0 г.</a:t>
            </a:r>
          </a:p>
        </c:rich>
      </c:tx>
      <c:layout>
        <c:manualLayout>
          <c:xMode val="edge"/>
          <c:yMode val="edge"/>
          <c:x val="0.197890392111901"/>
          <c:y val="0.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687686310479"/>
          <c:y val="0.128965517241379"/>
          <c:w val="0.963127722999312"/>
          <c:h val="0.762758620689655"/>
        </c:manualLayout>
      </c:layout>
      <c:lineChart>
        <c:grouping val="standard"/>
        <c:varyColors val="0"/>
        <c:ser>
          <c:idx val="0"/>
          <c:order val="0"/>
          <c:tx>
            <c:strRef>
              <c:f>'Осигурени лица'!$B$18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17</c:v>
                </c:pt>
                <c:pt idx="3">
                  <c:v>207</c:v>
                </c:pt>
                <c:pt idx="4">
                  <c:v>215</c:v>
                </c:pt>
                <c:pt idx="5">
                  <c:v>201</c:v>
                </c:pt>
                <c:pt idx="6">
                  <c:v>207</c:v>
                </c:pt>
                <c:pt idx="7">
                  <c:v>209</c:v>
                </c:pt>
                <c:pt idx="8">
                  <c:v>185</c:v>
                </c:pt>
                <c:pt idx="9">
                  <c:v>131</c:v>
                </c:pt>
                <c:pt idx="10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Осигурени лица'!$B$19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20</c:v>
                </c:pt>
                <c:pt idx="2">
                  <c:v>427</c:v>
                </c:pt>
                <c:pt idx="3">
                  <c:v>403</c:v>
                </c:pt>
                <c:pt idx="4">
                  <c:v>401</c:v>
                </c:pt>
                <c:pt idx="5">
                  <c:v>431</c:v>
                </c:pt>
                <c:pt idx="6">
                  <c:v>481</c:v>
                </c:pt>
                <c:pt idx="7">
                  <c:v>424</c:v>
                </c:pt>
                <c:pt idx="8">
                  <c:v>380</c:v>
                </c:pt>
                <c:pt idx="9">
                  <c:v>63</c:v>
                </c:pt>
                <c:pt idx="10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Осигурени лица'!$B$20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80</c:v>
                </c:pt>
                <c:pt idx="2">
                  <c:v>644</c:v>
                </c:pt>
                <c:pt idx="3">
                  <c:v>610</c:v>
                </c:pt>
                <c:pt idx="4">
                  <c:v>616</c:v>
                </c:pt>
                <c:pt idx="5">
                  <c:v>632</c:v>
                </c:pt>
                <c:pt idx="6">
                  <c:v>688</c:v>
                </c:pt>
                <c:pt idx="7">
                  <c:v>633</c:v>
                </c:pt>
                <c:pt idx="8">
                  <c:v>565</c:v>
                </c:pt>
                <c:pt idx="9">
                  <c:v>194</c:v>
                </c:pt>
                <c:pt idx="10">
                  <c:v>4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cat>
            <c:strRef>
              <c:f>'Осигурени лица'!$D$4:$O$4</c:f>
              <c:strCache>
                <c:ptCount val="12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  <c:pt idx="11">
                  <c:v>Средна възраст**</c:v>
                </c:pt>
              </c:strCache>
            </c: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24962963"/>
        <c:axId val="11149744"/>
      </c:lineChart>
      <c:catAx>
        <c:axId val="249629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11149744"/>
        <c:crossesAt val="0"/>
        <c:auto val="1"/>
        <c:lblAlgn val="ctr"/>
        <c:lblOffset val="100"/>
        <c:noMultiLvlLbl val="0"/>
      </c:catAx>
      <c:valAx>
        <c:axId val="11149744"/>
        <c:scaling>
          <c:orientation val="minMax"/>
          <c:max val="700"/>
        </c:scaling>
        <c:delete val="0"/>
        <c:axPos val="l"/>
        <c:majorGridlines>
          <c:spPr>
            <a:ln w="12600">
              <a:solidFill>
                <a:srgbClr val="ff0000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95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24962963"/>
        <c:crossesAt val="1"/>
        <c:crossBetween val="midCat"/>
        <c:majorUnit val="100"/>
        <c:min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9390048154093"/>
          <c:y val="0.874344827586207"/>
          <c:w val="0.493464801650998"/>
          <c:h val="0.082758620689655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i="1" sz="825" spc="-1" strike="noStrike">
              <a:solidFill>
                <a:srgbClr val="ffff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99cc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Разпределение на осигурените лица в ДПФПС по пол и възраст към 31.03.2010 г.</a:t>
            </a:r>
          </a:p>
        </c:rich>
      </c:tx>
      <c:layout>
        <c:manualLayout>
          <c:xMode val="edge"/>
          <c:yMode val="edge"/>
          <c:x val="0.149707665075363"/>
          <c:y val="0.03806755260243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7048221852706"/>
          <c:y val="0.12984496124031"/>
          <c:w val="0.979295177814729"/>
          <c:h val="0.83485603543743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Осигурени лица'!$B$14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8:$N$18</c:f>
              <c:numCache>
                <c:formatCode>General</c:formatCode>
                <c:ptCount val="11"/>
                <c:pt idx="0">
                  <c:v>0</c:v>
                </c:pt>
                <c:pt idx="1">
                  <c:v>60</c:v>
                </c:pt>
                <c:pt idx="2">
                  <c:v>217</c:v>
                </c:pt>
                <c:pt idx="3">
                  <c:v>207</c:v>
                </c:pt>
                <c:pt idx="4">
                  <c:v>215</c:v>
                </c:pt>
                <c:pt idx="5">
                  <c:v>201</c:v>
                </c:pt>
                <c:pt idx="6">
                  <c:v>207</c:v>
                </c:pt>
                <c:pt idx="7">
                  <c:v>209</c:v>
                </c:pt>
                <c:pt idx="8">
                  <c:v>185</c:v>
                </c:pt>
                <c:pt idx="9">
                  <c:v>131</c:v>
                </c:pt>
                <c:pt idx="10">
                  <c:v>29</c:v>
                </c:pt>
              </c:numCache>
            </c:numRef>
          </c:val>
        </c:ser>
        <c:ser>
          <c:idx val="1"/>
          <c:order val="1"/>
          <c:tx>
            <c:strRef>
              <c:f>'Осигурени лица'!$B$15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19:$N$19</c:f>
              <c:numCache>
                <c:formatCode>General</c:formatCode>
                <c:ptCount val="11"/>
                <c:pt idx="0">
                  <c:v>0</c:v>
                </c:pt>
                <c:pt idx="1">
                  <c:v>120</c:v>
                </c:pt>
                <c:pt idx="2">
                  <c:v>427</c:v>
                </c:pt>
                <c:pt idx="3">
                  <c:v>403</c:v>
                </c:pt>
                <c:pt idx="4">
                  <c:v>401</c:v>
                </c:pt>
                <c:pt idx="5">
                  <c:v>431</c:v>
                </c:pt>
                <c:pt idx="6">
                  <c:v>481</c:v>
                </c:pt>
                <c:pt idx="7">
                  <c:v>424</c:v>
                </c:pt>
                <c:pt idx="8">
                  <c:v>380</c:v>
                </c:pt>
                <c:pt idx="9">
                  <c:v>63</c:v>
                </c:pt>
                <c:pt idx="1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Осигурени лица'!$B$16</c:f>
              <c:strCache>
                <c:ptCount val="1"/>
                <c:pt idx="0">
                  <c:v>Всичко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сигурени лица'!$D$4:$N$4</c:f>
              <c:strCache>
                <c:ptCount val="11"/>
                <c:pt idx="0">
                  <c:v>15-19 г.</c:v>
                </c:pt>
                <c:pt idx="1">
                  <c:v>20-24 г.</c:v>
                </c:pt>
                <c:pt idx="2">
                  <c:v>25-29 г.</c:v>
                </c:pt>
                <c:pt idx="3">
                  <c:v>30-34 г.</c:v>
                </c:pt>
                <c:pt idx="4">
                  <c:v>35-39 г.</c:v>
                </c:pt>
                <c:pt idx="5">
                  <c:v>40-44 г.</c:v>
                </c:pt>
                <c:pt idx="6">
                  <c:v>45-49 г.</c:v>
                </c:pt>
                <c:pt idx="7">
                  <c:v>50-54 г.</c:v>
                </c:pt>
                <c:pt idx="8">
                  <c:v>55-59 г.</c:v>
                </c:pt>
                <c:pt idx="9">
                  <c:v>60-64 г.</c:v>
                </c:pt>
                <c:pt idx="10">
                  <c:v>над 64 г.</c:v>
                </c:pt>
              </c:strCache>
            </c:strRef>
          </c:cat>
          <c:val>
            <c:numRef>
              <c:f>'Осигурени лица'!$D$20:$N$20</c:f>
              <c:numCache>
                <c:formatCode>General</c:formatCode>
                <c:ptCount val="11"/>
                <c:pt idx="0">
                  <c:v>0</c:v>
                </c:pt>
                <c:pt idx="1">
                  <c:v>180</c:v>
                </c:pt>
                <c:pt idx="2">
                  <c:v>644</c:v>
                </c:pt>
                <c:pt idx="3">
                  <c:v>610</c:v>
                </c:pt>
                <c:pt idx="4">
                  <c:v>616</c:v>
                </c:pt>
                <c:pt idx="5">
                  <c:v>632</c:v>
                </c:pt>
                <c:pt idx="6">
                  <c:v>688</c:v>
                </c:pt>
                <c:pt idx="7">
                  <c:v>633</c:v>
                </c:pt>
                <c:pt idx="8">
                  <c:v>565</c:v>
                </c:pt>
                <c:pt idx="9">
                  <c:v>194</c:v>
                </c:pt>
                <c:pt idx="10">
                  <c:v>49</c:v>
                </c:pt>
              </c:numCache>
            </c:numRef>
          </c:val>
        </c:ser>
        <c:gapWidth val="150"/>
        <c:shape val="box"/>
        <c:axId val="7827126"/>
        <c:axId val="63721744"/>
        <c:axId val="0"/>
      </c:bar3DChart>
      <c:catAx>
        <c:axId val="78271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21744"/>
        <c:crossesAt val="0"/>
        <c:auto val="1"/>
        <c:lblAlgn val="ctr"/>
        <c:lblOffset val="100"/>
        <c:noMultiLvlLbl val="0"/>
      </c:catAx>
      <c:valAx>
        <c:axId val="63721744"/>
        <c:scaling>
          <c:orientation val="minMax"/>
          <c:max val="7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126"/>
        <c:crossesAt val="1"/>
        <c:crossBetween val="midCat"/>
        <c:majorUnit val="100"/>
        <c:minorUnit val="100"/>
      </c:valAx>
    </c:plotArea>
    <c:legend>
      <c:legendPos val="r"/>
      <c:layout>
        <c:manualLayout>
          <c:xMode val="edge"/>
          <c:yMode val="edge"/>
          <c:x val="0.888054497666685"/>
          <c:y val="0.274086378737542"/>
          <c:w val="0.08893418441238"/>
          <c:h val="0.229512735326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Среден размер на натрупаните средства на едно осигурено лице в УПФ към 31.03.2010 г.</a:t>
            </a:r>
          </a:p>
        </c:rich>
      </c:tx>
      <c:layout>
        <c:manualLayout>
          <c:xMode val="edge"/>
          <c:yMode val="edge"/>
          <c:x val="0.149023328015178"/>
          <c:y val="0.04985842668964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674528912078"/>
          <c:y val="0.144774098239567"/>
          <c:w val="0.902375921693761"/>
          <c:h val="0.84820878985596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Натрупани средства'!$B$6</c:f>
              <c:strCache>
                <c:ptCount val="1"/>
                <c:pt idx="0">
                  <c:v>Мъже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6:$K$6</c:f>
              <c:numCache>
                <c:formatCode>General</c:formatCode>
                <c:ptCount val="9"/>
                <c:pt idx="0">
                  <c:v>849.284925922234</c:v>
                </c:pt>
                <c:pt idx="1">
                  <c:v>66.5075315891185</c:v>
                </c:pt>
                <c:pt idx="2">
                  <c:v>288.8624228853</c:v>
                </c:pt>
                <c:pt idx="3">
                  <c:v>623.909471568853</c:v>
                </c:pt>
                <c:pt idx="4">
                  <c:v>861.675139844092</c:v>
                </c:pt>
                <c:pt idx="5">
                  <c:v>991.202989153501</c:v>
                </c:pt>
                <c:pt idx="6">
                  <c:v>1083.76127679773</c:v>
                </c:pt>
                <c:pt idx="7">
                  <c:v>1112.02647458229</c:v>
                </c:pt>
                <c:pt idx="8">
                  <c:v>1080.19674422095</c:v>
                </c:pt>
              </c:numCache>
            </c:numRef>
          </c:val>
        </c:ser>
        <c:ser>
          <c:idx val="1"/>
          <c:order val="1"/>
          <c:tx>
            <c:strRef>
              <c:f>'Натрупани средства'!$B$7</c:f>
              <c:strCache>
                <c:ptCount val="1"/>
                <c:pt idx="0">
                  <c:v>Жени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7:$K$7</c:f>
              <c:numCache>
                <c:formatCode>General</c:formatCode>
                <c:ptCount val="9"/>
                <c:pt idx="0">
                  <c:v>718.241572144658</c:v>
                </c:pt>
                <c:pt idx="1">
                  <c:v>60.1390495630998</c:v>
                </c:pt>
                <c:pt idx="2">
                  <c:v>243.081070734335</c:v>
                </c:pt>
                <c:pt idx="3">
                  <c:v>505.930747373806</c:v>
                </c:pt>
                <c:pt idx="4">
                  <c:v>685.137743220996</c:v>
                </c:pt>
                <c:pt idx="5">
                  <c:v>807.734803988943</c:v>
                </c:pt>
                <c:pt idx="6">
                  <c:v>911.866409902418</c:v>
                </c:pt>
                <c:pt idx="7">
                  <c:v>996.566982422468</c:v>
                </c:pt>
                <c:pt idx="8">
                  <c:v>972.996653147063</c:v>
                </c:pt>
              </c:numCache>
            </c:numRef>
          </c:val>
        </c:ser>
        <c:ser>
          <c:idx val="2"/>
          <c:order val="2"/>
          <c:tx>
            <c:strRef>
              <c:f>'Натрупани средства'!$B$8</c:f>
              <c:strCache>
                <c:ptCount val="1"/>
                <c:pt idx="0">
                  <c:v>Общо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атрупани средства'!$C$4:$N$4</c:f>
              <c:strCache>
                <c:ptCount val="12"/>
                <c:pt idx="0">
                  <c:v>Общо</c:v>
                </c:pt>
                <c:pt idx="1">
                  <c:v>15-19 г.</c:v>
                </c:pt>
                <c:pt idx="2">
                  <c:v>20-24 г.</c:v>
                </c:pt>
                <c:pt idx="3">
                  <c:v>25-29 г.</c:v>
                </c:pt>
                <c:pt idx="4">
                  <c:v>30-34 г.</c:v>
                </c:pt>
                <c:pt idx="5">
                  <c:v>35-39 г.</c:v>
                </c:pt>
                <c:pt idx="6">
                  <c:v>40-44 г.</c:v>
                </c:pt>
                <c:pt idx="7">
                  <c:v>45-49 г.</c:v>
                </c:pt>
                <c:pt idx="8">
                  <c:v>50-54 г.</c:v>
                </c:pt>
                <c:pt idx="9">
                  <c:v>55-59 г.</c:v>
                </c:pt>
                <c:pt idx="10">
                  <c:v>60-64 г.</c:v>
                </c:pt>
                <c:pt idx="11">
                  <c:v>над 64 г.</c:v>
                </c:pt>
              </c:strCache>
            </c:strRef>
          </c:cat>
          <c:val>
            <c:numRef>
              <c:f>'Натрупани средства'!$C$8:$K$8</c:f>
              <c:numCache>
                <c:formatCode>General</c:formatCode>
                <c:ptCount val="9"/>
                <c:pt idx="0">
                  <c:v>785.362918692345</c:v>
                </c:pt>
                <c:pt idx="1">
                  <c:v>63.2642887365042</c:v>
                </c:pt>
                <c:pt idx="2">
                  <c:v>267.376110510657</c:v>
                </c:pt>
                <c:pt idx="3">
                  <c:v>567.508061486306</c:v>
                </c:pt>
                <c:pt idx="4">
                  <c:v>775.786907664463</c:v>
                </c:pt>
                <c:pt idx="5">
                  <c:v>901.02491963587</c:v>
                </c:pt>
                <c:pt idx="6">
                  <c:v>998.779239736709</c:v>
                </c:pt>
                <c:pt idx="7">
                  <c:v>1054.41954062698</c:v>
                </c:pt>
                <c:pt idx="8">
                  <c:v>1026.61682033186</c:v>
                </c:pt>
              </c:numCache>
            </c:numRef>
          </c:val>
        </c:ser>
        <c:gapWidth val="150"/>
        <c:overlap val="0"/>
        <c:axId val="93258610"/>
        <c:axId val="93595474"/>
      </c:barChart>
      <c:catAx>
        <c:axId val="93258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95474"/>
        <c:crossesAt val="0"/>
        <c:auto val="1"/>
        <c:lblAlgn val="ctr"/>
        <c:lblOffset val="100"/>
        <c:noMultiLvlLbl val="0"/>
      </c:catAx>
      <c:valAx>
        <c:axId val="93595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&quot; лв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58610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854598766763"/>
          <c:y val="0.386926012556937"/>
          <c:w val="0.0593333620801173"/>
          <c:h val="0.41253231564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1</xdr:row>
      <xdr:rowOff>9360</xdr:rowOff>
    </xdr:from>
    <xdr:to>
      <xdr:col>14</xdr:col>
      <xdr:colOff>720</xdr:colOff>
      <xdr:row>37</xdr:row>
      <xdr:rowOff>152280</xdr:rowOff>
    </xdr:to>
    <xdr:graphicFrame>
      <xdr:nvGraphicFramePr>
        <xdr:cNvPr id="0" name="Chart 1"/>
        <xdr:cNvGraphicFramePr/>
      </xdr:nvGraphicFramePr>
      <xdr:xfrm>
        <a:off x="763920" y="3419280"/>
        <a:ext cx="78390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080</xdr:colOff>
      <xdr:row>38</xdr:row>
      <xdr:rowOff>142920</xdr:rowOff>
    </xdr:from>
    <xdr:to>
      <xdr:col>14</xdr:col>
      <xdr:colOff>21240</xdr:colOff>
      <xdr:row>54</xdr:row>
      <xdr:rowOff>152640</xdr:rowOff>
    </xdr:to>
    <xdr:graphicFrame>
      <xdr:nvGraphicFramePr>
        <xdr:cNvPr id="2" name="Chart 2"/>
        <xdr:cNvGraphicFramePr/>
      </xdr:nvGraphicFramePr>
      <xdr:xfrm>
        <a:off x="763920" y="6305760"/>
        <a:ext cx="78595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57</xdr:row>
      <xdr:rowOff>18720</xdr:rowOff>
    </xdr:from>
    <xdr:to>
      <xdr:col>14</xdr:col>
      <xdr:colOff>21240</xdr:colOff>
      <xdr:row>73</xdr:row>
      <xdr:rowOff>162000</xdr:rowOff>
    </xdr:to>
    <xdr:graphicFrame>
      <xdr:nvGraphicFramePr>
        <xdr:cNvPr id="3" name="Chart 3"/>
        <xdr:cNvGraphicFramePr/>
      </xdr:nvGraphicFramePr>
      <xdr:xfrm>
        <a:off x="753840" y="9258120"/>
        <a:ext cx="78696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412200</xdr:colOff>
      <xdr:row>42</xdr:row>
      <xdr:rowOff>114120</xdr:rowOff>
    </xdr:from>
    <xdr:to>
      <xdr:col>8</xdr:col>
      <xdr:colOff>412560</xdr:colOff>
      <xdr:row>50</xdr:row>
      <xdr:rowOff>151920</xdr:rowOff>
    </xdr:to>
    <xdr:sp>
      <xdr:nvSpPr>
        <xdr:cNvPr id="4" name="Line 4"/>
        <xdr:cNvSpPr/>
      </xdr:nvSpPr>
      <xdr:spPr>
        <a:xfrm flipH="1" flipV="1">
          <a:off x="5090400" y="6924600"/>
          <a:ext cx="360" cy="133308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1960</xdr:colOff>
      <xdr:row>62</xdr:row>
      <xdr:rowOff>-360</xdr:rowOff>
    </xdr:from>
    <xdr:to>
      <xdr:col>9</xdr:col>
      <xdr:colOff>292680</xdr:colOff>
      <xdr:row>70</xdr:row>
      <xdr:rowOff>28080</xdr:rowOff>
    </xdr:to>
    <xdr:sp>
      <xdr:nvSpPr>
        <xdr:cNvPr id="5" name="Line 5"/>
        <xdr:cNvSpPr/>
      </xdr:nvSpPr>
      <xdr:spPr>
        <a:xfrm flipV="1">
          <a:off x="5623920" y="10048680"/>
          <a:ext cx="720" cy="13237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58920</xdr:colOff>
      <xdr:row>1</xdr:row>
      <xdr:rowOff>0</xdr:rowOff>
    </xdr:from>
    <xdr:to>
      <xdr:col>27</xdr:col>
      <xdr:colOff>10440</xdr:colOff>
      <xdr:row>17</xdr:row>
      <xdr:rowOff>57240</xdr:rowOff>
    </xdr:to>
    <xdr:graphicFrame>
      <xdr:nvGraphicFramePr>
        <xdr:cNvPr id="6" name="Chart 6"/>
        <xdr:cNvGraphicFramePr/>
      </xdr:nvGraphicFramePr>
      <xdr:xfrm>
        <a:off x="10253520" y="104760"/>
        <a:ext cx="66715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339120</xdr:colOff>
      <xdr:row>18</xdr:row>
      <xdr:rowOff>114480</xdr:rowOff>
    </xdr:from>
    <xdr:to>
      <xdr:col>27</xdr:col>
      <xdr:colOff>360</xdr:colOff>
      <xdr:row>35</xdr:row>
      <xdr:rowOff>152640</xdr:rowOff>
    </xdr:to>
    <xdr:graphicFrame>
      <xdr:nvGraphicFramePr>
        <xdr:cNvPr id="7" name="Chart 7"/>
        <xdr:cNvGraphicFramePr/>
      </xdr:nvGraphicFramePr>
      <xdr:xfrm>
        <a:off x="10233720" y="3067200"/>
        <a:ext cx="66812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309240</xdr:colOff>
      <xdr:row>39</xdr:row>
      <xdr:rowOff>0</xdr:rowOff>
    </xdr:from>
    <xdr:to>
      <xdr:col>27</xdr:col>
      <xdr:colOff>10440</xdr:colOff>
      <xdr:row>55</xdr:row>
      <xdr:rowOff>152280</xdr:rowOff>
    </xdr:to>
    <xdr:graphicFrame>
      <xdr:nvGraphicFramePr>
        <xdr:cNvPr id="8" name="Chart 8"/>
        <xdr:cNvGraphicFramePr/>
      </xdr:nvGraphicFramePr>
      <xdr:xfrm>
        <a:off x="10203840" y="6324480"/>
        <a:ext cx="6721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10080</xdr:colOff>
      <xdr:row>76</xdr:row>
      <xdr:rowOff>142920</xdr:rowOff>
    </xdr:from>
    <xdr:to>
      <xdr:col>14</xdr:col>
      <xdr:colOff>11160</xdr:colOff>
      <xdr:row>92</xdr:row>
      <xdr:rowOff>162000</xdr:rowOff>
    </xdr:to>
    <xdr:graphicFrame>
      <xdr:nvGraphicFramePr>
        <xdr:cNvPr id="9" name="Chart 10"/>
        <xdr:cNvGraphicFramePr/>
      </xdr:nvGraphicFramePr>
      <xdr:xfrm>
        <a:off x="763920" y="12458880"/>
        <a:ext cx="7849440" cy="26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171000</xdr:colOff>
      <xdr:row>79</xdr:row>
      <xdr:rowOff>133560</xdr:rowOff>
    </xdr:from>
    <xdr:to>
      <xdr:col>8</xdr:col>
      <xdr:colOff>171720</xdr:colOff>
      <xdr:row>89</xdr:row>
      <xdr:rowOff>28440</xdr:rowOff>
    </xdr:to>
    <xdr:sp>
      <xdr:nvSpPr>
        <xdr:cNvPr id="11" name="Line 11"/>
        <xdr:cNvSpPr/>
      </xdr:nvSpPr>
      <xdr:spPr>
        <a:xfrm flipH="1" flipV="1">
          <a:off x="4849200" y="12935160"/>
          <a:ext cx="720" cy="151416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9240</xdr:colOff>
      <xdr:row>58</xdr:row>
      <xdr:rowOff>9720</xdr:rowOff>
    </xdr:from>
    <xdr:to>
      <xdr:col>27</xdr:col>
      <xdr:colOff>360</xdr:colOff>
      <xdr:row>74</xdr:row>
      <xdr:rowOff>19080</xdr:rowOff>
    </xdr:to>
    <xdr:graphicFrame>
      <xdr:nvGraphicFramePr>
        <xdr:cNvPr id="12" name="Chart 12"/>
        <xdr:cNvGraphicFramePr/>
      </xdr:nvGraphicFramePr>
      <xdr:xfrm>
        <a:off x="10203840" y="9410760"/>
        <a:ext cx="67111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60754959588538</cdr:x>
      <cdr:y>0.225938117182357</cdr:y>
    </cdr:from>
    <cdr:to>
      <cdr:x>0.560754959588538</cdr:x>
      <cdr:y>0.809479921000658</cdr:y>
    </cdr:to>
    <cdr:sp>
      <cdr:nvSpPr>
        <cdr:cNvPr id="1" name="Line 1"/>
        <cdr:cNvSpPr/>
      </cdr:nvSpPr>
      <cdr:spPr>
        <a:xfrm flipV="1">
          <a:off x="4395960" y="617760"/>
          <a:ext cx="0" cy="15955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997706947948</cdr:x>
      <cdr:y>0.49448275862069</cdr:y>
    </cdr:from>
    <cdr:to>
      <cdr:x>0.609997706947948</cdr:x>
      <cdr:y>1.02027586206897</cdr:y>
    </cdr:to>
    <cdr:sp>
      <cdr:nvSpPr>
        <cdr:cNvPr id="10" name="Line 1"/>
        <cdr:cNvSpPr/>
      </cdr:nvSpPr>
      <cdr:spPr>
        <a:xfrm flipV="1">
          <a:off x="4788360" y="1290600"/>
          <a:ext cx="0" cy="137232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1</xdr:row>
      <xdr:rowOff>86040</xdr:rowOff>
    </xdr:from>
    <xdr:to>
      <xdr:col>13</xdr:col>
      <xdr:colOff>272160</xdr:colOff>
      <xdr:row>39</xdr:row>
      <xdr:rowOff>95400</xdr:rowOff>
    </xdr:to>
    <xdr:graphicFrame>
      <xdr:nvGraphicFramePr>
        <xdr:cNvPr id="13" name="Chart 1"/>
        <xdr:cNvGraphicFramePr/>
      </xdr:nvGraphicFramePr>
      <xdr:xfrm>
        <a:off x="361800" y="3534120"/>
        <a:ext cx="83484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2400</xdr:colOff>
      <xdr:row>41</xdr:row>
      <xdr:rowOff>9360</xdr:rowOff>
    </xdr:from>
    <xdr:to>
      <xdr:col>13</xdr:col>
      <xdr:colOff>312480</xdr:colOff>
      <xdr:row>59</xdr:row>
      <xdr:rowOff>142920</xdr:rowOff>
    </xdr:to>
    <xdr:graphicFrame>
      <xdr:nvGraphicFramePr>
        <xdr:cNvPr id="14" name="Chart 2"/>
        <xdr:cNvGraphicFramePr/>
      </xdr:nvGraphicFramePr>
      <xdr:xfrm>
        <a:off x="392400" y="6696000"/>
        <a:ext cx="835812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91600</xdr:colOff>
      <xdr:row>61</xdr:row>
      <xdr:rowOff>18720</xdr:rowOff>
    </xdr:from>
    <xdr:to>
      <xdr:col>13</xdr:col>
      <xdr:colOff>322560</xdr:colOff>
      <xdr:row>79</xdr:row>
      <xdr:rowOff>142920</xdr:rowOff>
    </xdr:to>
    <xdr:graphicFrame>
      <xdr:nvGraphicFramePr>
        <xdr:cNvPr id="15" name="Chart 3"/>
        <xdr:cNvGraphicFramePr/>
      </xdr:nvGraphicFramePr>
      <xdr:xfrm>
        <a:off x="381600" y="9943920"/>
        <a:ext cx="8379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82240</xdr:colOff>
      <xdr:row>81</xdr:row>
      <xdr:rowOff>47520</xdr:rowOff>
    </xdr:from>
    <xdr:to>
      <xdr:col>13</xdr:col>
      <xdr:colOff>322560</xdr:colOff>
      <xdr:row>99</xdr:row>
      <xdr:rowOff>37800</xdr:rowOff>
    </xdr:to>
    <xdr:graphicFrame>
      <xdr:nvGraphicFramePr>
        <xdr:cNvPr id="16" name="Chart 4"/>
        <xdr:cNvGraphicFramePr/>
      </xdr:nvGraphicFramePr>
      <xdr:xfrm>
        <a:off x="372240" y="13210920"/>
        <a:ext cx="83883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C9" activeCellId="0" sqref="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15" min="2" style="0" width="9.28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5" t="s">
        <v>14</v>
      </c>
    </row>
    <row r="5" customFormat="false" ht="13.5" hidden="false" customHeight="true" outlineLevel="0" collapsed="false">
      <c r="B5" s="6" t="s">
        <v>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2" hidden="false" customHeight="true" outlineLevel="0" collapsed="false">
      <c r="B6" s="7" t="s">
        <v>16</v>
      </c>
      <c r="C6" s="8" t="n">
        <v>1504500</v>
      </c>
      <c r="D6" s="8" t="n">
        <v>13454</v>
      </c>
      <c r="E6" s="8" t="n">
        <v>182650</v>
      </c>
      <c r="F6" s="8" t="n">
        <v>247563</v>
      </c>
      <c r="G6" s="8" t="n">
        <v>278882</v>
      </c>
      <c r="H6" s="8" t="n">
        <v>270963</v>
      </c>
      <c r="I6" s="8" t="n">
        <v>249648</v>
      </c>
      <c r="J6" s="8" t="n">
        <v>248016</v>
      </c>
      <c r="K6" s="9" t="n">
        <v>13324</v>
      </c>
      <c r="L6" s="10"/>
      <c r="M6" s="11"/>
      <c r="N6" s="11"/>
      <c r="O6" s="12" t="n">
        <v>34.4993594217348</v>
      </c>
    </row>
    <row r="7" customFormat="false" ht="12" hidden="false" customHeight="true" outlineLevel="0" collapsed="false">
      <c r="B7" s="7" t="s">
        <v>17</v>
      </c>
      <c r="C7" s="8" t="n">
        <v>1432788</v>
      </c>
      <c r="D7" s="8" t="n">
        <v>13962</v>
      </c>
      <c r="E7" s="8" t="n">
        <v>161534</v>
      </c>
      <c r="F7" s="8" t="n">
        <v>226754</v>
      </c>
      <c r="G7" s="8" t="n">
        <v>264235</v>
      </c>
      <c r="H7" s="8" t="n">
        <v>261924</v>
      </c>
      <c r="I7" s="8" t="n">
        <v>244102</v>
      </c>
      <c r="J7" s="8" t="n">
        <v>246963</v>
      </c>
      <c r="K7" s="9" t="n">
        <v>13314</v>
      </c>
      <c r="L7" s="10"/>
      <c r="M7" s="11"/>
      <c r="N7" s="11"/>
      <c r="O7" s="12" t="n">
        <v>35.2335237243751</v>
      </c>
    </row>
    <row r="8" s="13" customFormat="true" ht="12" hidden="false" customHeight="true" outlineLevel="0" collapsed="false">
      <c r="B8" s="14" t="s">
        <v>18</v>
      </c>
      <c r="C8" s="15" t="n">
        <v>2937288</v>
      </c>
      <c r="D8" s="15" t="n">
        <v>27416</v>
      </c>
      <c r="E8" s="15" t="n">
        <v>344184</v>
      </c>
      <c r="F8" s="15" t="n">
        <v>474317</v>
      </c>
      <c r="G8" s="15" t="n">
        <v>543117</v>
      </c>
      <c r="H8" s="15" t="n">
        <v>532887</v>
      </c>
      <c r="I8" s="15" t="n">
        <v>493750</v>
      </c>
      <c r="J8" s="15" t="n">
        <v>494979</v>
      </c>
      <c r="K8" s="16" t="n">
        <v>26638</v>
      </c>
      <c r="L8" s="17"/>
      <c r="M8" s="18"/>
      <c r="N8" s="18"/>
      <c r="O8" s="19" t="n">
        <v>34.8574794980949</v>
      </c>
    </row>
    <row r="9" customFormat="false" ht="13.5" hidden="false" customHeight="true" outlineLevel="0" collapsed="false">
      <c r="B9" s="6" t="s">
        <v>19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12" hidden="false" customHeight="true" outlineLevel="0" collapsed="false">
      <c r="B10" s="20" t="s">
        <v>16</v>
      </c>
      <c r="C10" s="8" t="n">
        <v>192852</v>
      </c>
      <c r="D10" s="8" t="n">
        <v>47</v>
      </c>
      <c r="E10" s="8" t="n">
        <v>4798</v>
      </c>
      <c r="F10" s="8" t="n">
        <v>14079</v>
      </c>
      <c r="G10" s="8" t="n">
        <v>23987</v>
      </c>
      <c r="H10" s="8" t="n">
        <v>29479</v>
      </c>
      <c r="I10" s="8" t="n">
        <v>33571</v>
      </c>
      <c r="J10" s="8" t="n">
        <v>32814</v>
      </c>
      <c r="K10" s="8" t="n">
        <v>29038</v>
      </c>
      <c r="L10" s="8" t="n">
        <v>17924</v>
      </c>
      <c r="M10" s="8" t="n">
        <v>5815</v>
      </c>
      <c r="N10" s="8" t="n">
        <v>1300</v>
      </c>
      <c r="O10" s="12" t="n">
        <v>42.6651943459233</v>
      </c>
    </row>
    <row r="11" customFormat="false" ht="12" hidden="false" customHeight="true" outlineLevel="0" collapsed="false">
      <c r="B11" s="20" t="s">
        <v>17</v>
      </c>
      <c r="C11" s="8" t="n">
        <v>33193</v>
      </c>
      <c r="D11" s="8" t="n">
        <v>8</v>
      </c>
      <c r="E11" s="8" t="n">
        <v>850</v>
      </c>
      <c r="F11" s="8" t="n">
        <v>2051</v>
      </c>
      <c r="G11" s="8" t="n">
        <v>3010</v>
      </c>
      <c r="H11" s="8" t="n">
        <v>4362</v>
      </c>
      <c r="I11" s="8" t="n">
        <v>6148</v>
      </c>
      <c r="J11" s="8" t="n">
        <v>6650</v>
      </c>
      <c r="K11" s="8" t="n">
        <v>5748</v>
      </c>
      <c r="L11" s="8" t="n">
        <v>2994</v>
      </c>
      <c r="M11" s="8" t="n">
        <v>1162</v>
      </c>
      <c r="N11" s="8" t="n">
        <v>210</v>
      </c>
      <c r="O11" s="12" t="n">
        <v>43.4135007381074</v>
      </c>
    </row>
    <row r="12" s="13" customFormat="true" ht="15" hidden="false" customHeight="true" outlineLevel="0" collapsed="false">
      <c r="B12" s="21" t="s">
        <v>18</v>
      </c>
      <c r="C12" s="15" t="n">
        <v>226045</v>
      </c>
      <c r="D12" s="15" t="n">
        <v>55</v>
      </c>
      <c r="E12" s="15" t="n">
        <v>5648</v>
      </c>
      <c r="F12" s="15" t="n">
        <v>16130</v>
      </c>
      <c r="G12" s="15" t="n">
        <v>26997</v>
      </c>
      <c r="H12" s="15" t="n">
        <v>33841</v>
      </c>
      <c r="I12" s="15" t="n">
        <v>39719</v>
      </c>
      <c r="J12" s="15" t="n">
        <v>39464</v>
      </c>
      <c r="K12" s="15" t="n">
        <v>34786</v>
      </c>
      <c r="L12" s="15" t="n">
        <v>20918</v>
      </c>
      <c r="M12" s="15" t="n">
        <v>6977</v>
      </c>
      <c r="N12" s="15" t="n">
        <v>1510</v>
      </c>
      <c r="O12" s="19" t="n">
        <v>42.7750774845717</v>
      </c>
    </row>
    <row r="13" customFormat="false" ht="13.5" hidden="false" customHeight="true" outlineLevel="0" collapsed="false">
      <c r="B13" s="6" t="s">
        <v>2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2" hidden="false" customHeight="true" outlineLevel="0" collapsed="false">
      <c r="B14" s="20" t="s">
        <v>16</v>
      </c>
      <c r="C14" s="8" t="n">
        <v>347548</v>
      </c>
      <c r="D14" s="8" t="n">
        <v>214</v>
      </c>
      <c r="E14" s="8" t="n">
        <v>4972</v>
      </c>
      <c r="F14" s="8" t="n">
        <v>14260</v>
      </c>
      <c r="G14" s="8" t="n">
        <v>27556</v>
      </c>
      <c r="H14" s="8" t="n">
        <v>42597</v>
      </c>
      <c r="I14" s="8" t="n">
        <v>52099</v>
      </c>
      <c r="J14" s="8" t="n">
        <v>52414</v>
      </c>
      <c r="K14" s="8" t="n">
        <v>52929</v>
      </c>
      <c r="L14" s="8" t="n">
        <v>45765</v>
      </c>
      <c r="M14" s="8" t="n">
        <v>32607</v>
      </c>
      <c r="N14" s="8" t="n">
        <v>22135</v>
      </c>
      <c r="O14" s="12" t="n">
        <v>46.4935835913313</v>
      </c>
    </row>
    <row r="15" customFormat="false" ht="12" hidden="false" customHeight="true" outlineLevel="0" collapsed="false">
      <c r="B15" s="20" t="s">
        <v>17</v>
      </c>
      <c r="C15" s="8" t="n">
        <v>248095</v>
      </c>
      <c r="D15" s="8" t="n">
        <v>135</v>
      </c>
      <c r="E15" s="8" t="n">
        <v>2981</v>
      </c>
      <c r="F15" s="8" t="n">
        <v>10691</v>
      </c>
      <c r="G15" s="8" t="n">
        <v>19007</v>
      </c>
      <c r="H15" s="8" t="n">
        <v>27901</v>
      </c>
      <c r="I15" s="8" t="n">
        <v>35623</v>
      </c>
      <c r="J15" s="8" t="n">
        <v>40611</v>
      </c>
      <c r="K15" s="8" t="n">
        <v>42112</v>
      </c>
      <c r="L15" s="8" t="n">
        <v>36986</v>
      </c>
      <c r="M15" s="8" t="n">
        <v>22911</v>
      </c>
      <c r="N15" s="8" t="n">
        <v>9137</v>
      </c>
      <c r="O15" s="12" t="n">
        <v>46.1942173764082</v>
      </c>
    </row>
    <row r="16" s="13" customFormat="true" ht="12" hidden="false" customHeight="true" outlineLevel="0" collapsed="false">
      <c r="B16" s="21" t="s">
        <v>18</v>
      </c>
      <c r="C16" s="15" t="n">
        <v>595643</v>
      </c>
      <c r="D16" s="15" t="n">
        <v>349</v>
      </c>
      <c r="E16" s="15" t="n">
        <v>7953</v>
      </c>
      <c r="F16" s="15" t="n">
        <v>24951</v>
      </c>
      <c r="G16" s="15" t="n">
        <v>46563</v>
      </c>
      <c r="H16" s="15" t="n">
        <v>70498</v>
      </c>
      <c r="I16" s="15" t="n">
        <v>87722</v>
      </c>
      <c r="J16" s="15" t="n">
        <v>93025</v>
      </c>
      <c r="K16" s="15" t="n">
        <v>95041</v>
      </c>
      <c r="L16" s="15" t="n">
        <v>82751</v>
      </c>
      <c r="M16" s="15" t="n">
        <v>55518</v>
      </c>
      <c r="N16" s="15" t="n">
        <v>31272</v>
      </c>
      <c r="O16" s="19" t="n">
        <v>46.3688926924349</v>
      </c>
    </row>
    <row r="17" s="13" customFormat="true" ht="13.5" hidden="false" customHeight="true" outlineLevel="0" collapsed="false">
      <c r="B17" s="6" t="s">
        <v>21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</row>
    <row r="18" s="13" customFormat="true" ht="12" hidden="false" customHeight="true" outlineLevel="0" collapsed="false">
      <c r="B18" s="20" t="s">
        <v>16</v>
      </c>
      <c r="C18" s="8" t="n">
        <v>1661</v>
      </c>
      <c r="D18" s="8" t="n">
        <v>0</v>
      </c>
      <c r="E18" s="8" t="n">
        <v>60</v>
      </c>
      <c r="F18" s="8" t="n">
        <v>217</v>
      </c>
      <c r="G18" s="8" t="n">
        <v>207</v>
      </c>
      <c r="H18" s="8" t="n">
        <v>215</v>
      </c>
      <c r="I18" s="8" t="n">
        <v>201</v>
      </c>
      <c r="J18" s="8" t="n">
        <v>207</v>
      </c>
      <c r="K18" s="8" t="n">
        <v>209</v>
      </c>
      <c r="L18" s="8" t="n">
        <v>185</v>
      </c>
      <c r="M18" s="8" t="n">
        <v>131</v>
      </c>
      <c r="N18" s="8" t="n">
        <v>29</v>
      </c>
      <c r="O18" s="12" t="n">
        <v>43</v>
      </c>
    </row>
    <row r="19" s="13" customFormat="true" ht="12" hidden="false" customHeight="true" outlineLevel="0" collapsed="false">
      <c r="B19" s="20" t="s">
        <v>17</v>
      </c>
      <c r="C19" s="8" t="n">
        <v>3150</v>
      </c>
      <c r="D19" s="8" t="n">
        <v>0</v>
      </c>
      <c r="E19" s="8" t="n">
        <v>120</v>
      </c>
      <c r="F19" s="8" t="n">
        <v>427</v>
      </c>
      <c r="G19" s="8" t="n">
        <v>403</v>
      </c>
      <c r="H19" s="8" t="n">
        <v>401</v>
      </c>
      <c r="I19" s="8" t="n">
        <v>431</v>
      </c>
      <c r="J19" s="8" t="n">
        <v>481</v>
      </c>
      <c r="K19" s="8" t="n">
        <v>424</v>
      </c>
      <c r="L19" s="8" t="n">
        <v>380</v>
      </c>
      <c r="M19" s="8" t="n">
        <v>63</v>
      </c>
      <c r="N19" s="8" t="n">
        <v>20</v>
      </c>
      <c r="O19" s="12" t="n">
        <v>41</v>
      </c>
    </row>
    <row r="20" s="13" customFormat="true" ht="12" hidden="false" customHeight="true" outlineLevel="0" collapsed="false">
      <c r="B20" s="21" t="s">
        <v>18</v>
      </c>
      <c r="C20" s="15" t="n">
        <v>4811</v>
      </c>
      <c r="D20" s="15" t="n">
        <v>0</v>
      </c>
      <c r="E20" s="15" t="n">
        <v>180</v>
      </c>
      <c r="F20" s="15" t="n">
        <v>644</v>
      </c>
      <c r="G20" s="15" t="n">
        <v>610</v>
      </c>
      <c r="H20" s="15" t="n">
        <v>616</v>
      </c>
      <c r="I20" s="15" t="n">
        <v>632</v>
      </c>
      <c r="J20" s="15" t="n">
        <v>688</v>
      </c>
      <c r="K20" s="15" t="n">
        <v>633</v>
      </c>
      <c r="L20" s="15" t="n">
        <v>565</v>
      </c>
      <c r="M20" s="15" t="n">
        <v>194</v>
      </c>
      <c r="N20" s="15" t="n">
        <v>49</v>
      </c>
      <c r="O20" s="19" t="n">
        <v>41.6905009353565</v>
      </c>
    </row>
    <row r="21" s="13" customFormat="true" ht="12" hidden="false" customHeight="true" outlineLevel="0" collapsed="false">
      <c r="B21" s="22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4"/>
    </row>
    <row r="93" customFormat="false" ht="12.75" hidden="false" customHeight="true" outlineLevel="0" collapsed="false"/>
    <row r="94" customFormat="false" ht="12.75" hidden="false" customHeight="true" outlineLevel="0" collapsed="false"/>
    <row r="97" customFormat="false" ht="12.75" hidden="false" customHeight="false" outlineLevel="0" collapsed="false">
      <c r="A97" s="25" t="s">
        <v>2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</row>
    <row r="98" customFormat="false" ht="12.75" hidden="false" customHeight="true" outlineLevel="0" collapsed="false">
      <c r="A98" s="26"/>
      <c r="B98" s="27" t="s">
        <v>23</v>
      </c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8"/>
    </row>
    <row r="99" customFormat="false" ht="12.75" hidden="false" customHeight="true" outlineLevel="0" collapsed="false">
      <c r="A99" s="29"/>
      <c r="B99" s="27" t="s">
        <v>24</v>
      </c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</row>
    <row r="100" customFormat="false" ht="12.75" hidden="false" customHeight="false" outlineLevel="0" collapsed="false">
      <c r="A100" s="28"/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</row>
  </sheetData>
  <mergeCells count="9">
    <mergeCell ref="B1:O1"/>
    <mergeCell ref="A2:O2"/>
    <mergeCell ref="B5:O5"/>
    <mergeCell ref="B9:O9"/>
    <mergeCell ref="B13:O13"/>
    <mergeCell ref="B17:O17"/>
    <mergeCell ref="A97:O97"/>
    <mergeCell ref="B98:N98"/>
    <mergeCell ref="B99:O100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11.7"/>
    <col collapsed="false" customWidth="true" hidden="false" outlineLevel="0" max="14" min="3" style="0" width="9.7"/>
  </cols>
  <sheetData>
    <row r="1" customFormat="false" ht="9" hidden="false" customHeight="true" outlineLevel="0" collapsed="false"/>
    <row r="2" customFormat="false" ht="12.75" hidden="false" customHeight="true" outlineLevel="0" collapsed="false">
      <c r="A2" s="30" t="s">
        <v>25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2"/>
    </row>
    <row r="3" customFormat="false" ht="9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31"/>
      <c r="K3" s="2"/>
      <c r="M3" s="31"/>
      <c r="N3" s="31"/>
      <c r="O3" s="32"/>
    </row>
    <row r="4" s="13" customFormat="true" ht="24" hidden="false" customHeight="true" outlineLevel="0" collapsed="false">
      <c r="B4" s="3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33"/>
    </row>
    <row r="5" customFormat="false" ht="15.75" hidden="false" customHeight="true" outlineLevel="0" collapsed="false">
      <c r="B5" s="34" t="s">
        <v>26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5"/>
      <c r="P5" s="36"/>
    </row>
    <row r="6" customFormat="false" ht="12" hidden="false" customHeight="true" outlineLevel="0" collapsed="false">
      <c r="B6" s="20" t="s">
        <v>16</v>
      </c>
      <c r="C6" s="37" t="n">
        <v>849.284925922234</v>
      </c>
      <c r="D6" s="37" t="n">
        <v>66.5075315891185</v>
      </c>
      <c r="E6" s="37" t="n">
        <v>288.8624228853</v>
      </c>
      <c r="F6" s="37" t="n">
        <v>623.909471568853</v>
      </c>
      <c r="G6" s="37" t="n">
        <v>861.675139844092</v>
      </c>
      <c r="H6" s="37" t="n">
        <v>991.202989153501</v>
      </c>
      <c r="I6" s="37" t="n">
        <v>1083.76127679773</v>
      </c>
      <c r="J6" s="37" t="n">
        <v>1112.02647458229</v>
      </c>
      <c r="K6" s="38" t="n">
        <v>1080.19674422095</v>
      </c>
      <c r="L6" s="39"/>
      <c r="M6" s="40"/>
      <c r="N6" s="40"/>
      <c r="O6" s="36"/>
      <c r="P6" s="36"/>
    </row>
    <row r="7" customFormat="false" ht="12" hidden="false" customHeight="true" outlineLevel="0" collapsed="false">
      <c r="B7" s="20" t="s">
        <v>17</v>
      </c>
      <c r="C7" s="37" t="n">
        <v>718.241572144658</v>
      </c>
      <c r="D7" s="37" t="n">
        <v>60.1390495630998</v>
      </c>
      <c r="E7" s="37" t="n">
        <v>243.081070734335</v>
      </c>
      <c r="F7" s="37" t="n">
        <v>505.930747373806</v>
      </c>
      <c r="G7" s="37" t="n">
        <v>685.137743220996</v>
      </c>
      <c r="H7" s="37" t="n">
        <v>807.734803988943</v>
      </c>
      <c r="I7" s="37" t="n">
        <v>911.866409902418</v>
      </c>
      <c r="J7" s="37" t="n">
        <v>996.566982422468</v>
      </c>
      <c r="K7" s="38" t="n">
        <v>972.996653147063</v>
      </c>
      <c r="L7" s="39"/>
      <c r="M7" s="40"/>
      <c r="N7" s="40"/>
      <c r="O7" s="36"/>
      <c r="P7" s="36"/>
    </row>
    <row r="8" customFormat="false" ht="12" hidden="false" customHeight="true" outlineLevel="0" collapsed="false">
      <c r="B8" s="21" t="s">
        <v>2</v>
      </c>
      <c r="C8" s="37" t="n">
        <v>785.362918692345</v>
      </c>
      <c r="D8" s="37" t="n">
        <v>63.2642887365042</v>
      </c>
      <c r="E8" s="37" t="n">
        <v>267.376110510657</v>
      </c>
      <c r="F8" s="37" t="n">
        <v>567.508061486306</v>
      </c>
      <c r="G8" s="37" t="n">
        <v>775.786907664463</v>
      </c>
      <c r="H8" s="37" t="n">
        <v>901.02491963587</v>
      </c>
      <c r="I8" s="37" t="n">
        <v>998.779239736709</v>
      </c>
      <c r="J8" s="37" t="n">
        <v>1054.41954062698</v>
      </c>
      <c r="K8" s="38" t="n">
        <v>1026.61682033186</v>
      </c>
      <c r="L8" s="39"/>
      <c r="M8" s="40"/>
      <c r="N8" s="40"/>
      <c r="O8" s="36"/>
      <c r="P8" s="36"/>
    </row>
    <row r="9" customFormat="false" ht="15" hidden="false" customHeight="true" outlineLevel="0" collapsed="false">
      <c r="B9" s="34" t="s">
        <v>2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5"/>
      <c r="P9" s="36"/>
    </row>
    <row r="10" customFormat="false" ht="12" hidden="false" customHeight="true" outlineLevel="0" collapsed="false">
      <c r="B10" s="20" t="s">
        <v>16</v>
      </c>
      <c r="C10" s="37" t="n">
        <v>2098.44188590214</v>
      </c>
      <c r="D10" s="37" t="n">
        <v>212.764893617021</v>
      </c>
      <c r="E10" s="37" t="n">
        <v>569.912230095873</v>
      </c>
      <c r="F10" s="37" t="n">
        <v>987.27702677747</v>
      </c>
      <c r="G10" s="37" t="n">
        <v>1540.78974236045</v>
      </c>
      <c r="H10" s="37" t="n">
        <v>2152.10135791581</v>
      </c>
      <c r="I10" s="37" t="n">
        <v>2562.272607012</v>
      </c>
      <c r="J10" s="37" t="n">
        <v>2577.81593862376</v>
      </c>
      <c r="K10" s="37" t="n">
        <v>2543.75936187065</v>
      </c>
      <c r="L10" s="37" t="n">
        <v>1953.51114148628</v>
      </c>
      <c r="M10" s="37" t="n">
        <v>1210.42641960447</v>
      </c>
      <c r="N10" s="37" t="n">
        <v>860.099561538461</v>
      </c>
      <c r="O10" s="36"/>
      <c r="P10" s="36"/>
    </row>
    <row r="11" customFormat="false" ht="12" hidden="false" customHeight="true" outlineLevel="0" collapsed="false">
      <c r="B11" s="20" t="s">
        <v>17</v>
      </c>
      <c r="C11" s="37" t="n">
        <v>1706.74580995993</v>
      </c>
      <c r="D11" s="37" t="n">
        <v>133.665</v>
      </c>
      <c r="E11" s="37" t="n">
        <v>500.012835294118</v>
      </c>
      <c r="F11" s="37" t="n">
        <v>774.542096538274</v>
      </c>
      <c r="G11" s="37" t="n">
        <v>973.414112956811</v>
      </c>
      <c r="H11" s="37" t="n">
        <v>1491.54515589179</v>
      </c>
      <c r="I11" s="37" t="n">
        <v>2106.15173227066</v>
      </c>
      <c r="J11" s="37" t="n">
        <v>2303.07680451128</v>
      </c>
      <c r="K11" s="37" t="n">
        <v>1927.37095859429</v>
      </c>
      <c r="L11" s="37" t="n">
        <v>1516.50204074816</v>
      </c>
      <c r="M11" s="37" t="n">
        <v>1035.29918244406</v>
      </c>
      <c r="N11" s="37" t="n">
        <v>548.650095238095</v>
      </c>
      <c r="O11" s="36"/>
      <c r="P11" s="36"/>
    </row>
    <row r="12" customFormat="false" ht="12" hidden="false" customHeight="true" outlineLevel="0" collapsed="false">
      <c r="B12" s="21" t="s">
        <v>2</v>
      </c>
      <c r="C12" s="37" t="n">
        <v>2040.92427724568</v>
      </c>
      <c r="D12" s="37" t="n">
        <v>201.259454545455</v>
      </c>
      <c r="E12" s="37" t="n">
        <v>559.392668201133</v>
      </c>
      <c r="F12" s="37" t="n">
        <v>960.226850588965</v>
      </c>
      <c r="G12" s="37" t="n">
        <v>1477.53083787087</v>
      </c>
      <c r="H12" s="37" t="n">
        <v>2066.95771106055</v>
      </c>
      <c r="I12" s="37" t="n">
        <v>2491.67085122989</v>
      </c>
      <c r="J12" s="37" t="n">
        <v>2531.52019460774</v>
      </c>
      <c r="K12" s="37" t="n">
        <v>2441.90802679239</v>
      </c>
      <c r="L12" s="37" t="n">
        <v>1890.96188976002</v>
      </c>
      <c r="M12" s="37" t="n">
        <v>1181.25946395299</v>
      </c>
      <c r="N12" s="37" t="n">
        <v>816.785397350993</v>
      </c>
      <c r="O12" s="36"/>
      <c r="P12" s="36"/>
    </row>
    <row r="13" customFormat="false" ht="15" hidden="false" customHeight="true" outlineLevel="0" collapsed="false">
      <c r="B13" s="34" t="s">
        <v>28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/>
      <c r="P13" s="36"/>
    </row>
    <row r="14" customFormat="false" ht="12" hidden="false" customHeight="true" outlineLevel="0" collapsed="false">
      <c r="B14" s="20" t="s">
        <v>16</v>
      </c>
      <c r="C14" s="37" t="n">
        <v>981.92691170716</v>
      </c>
      <c r="D14" s="37" t="n">
        <v>128.011028037383</v>
      </c>
      <c r="E14" s="37" t="n">
        <v>305.437711182623</v>
      </c>
      <c r="F14" s="37" t="n">
        <v>506.711665497896</v>
      </c>
      <c r="G14" s="37" t="n">
        <v>810.598149223399</v>
      </c>
      <c r="H14" s="37" t="n">
        <v>988.792266591544</v>
      </c>
      <c r="I14" s="37" t="n">
        <v>1105.3316858289</v>
      </c>
      <c r="J14" s="37" t="n">
        <v>1156.92561605678</v>
      </c>
      <c r="K14" s="37" t="n">
        <v>1160.66248483818</v>
      </c>
      <c r="L14" s="37" t="n">
        <v>1035.25965082487</v>
      </c>
      <c r="M14" s="37" t="n">
        <v>773.259491520226</v>
      </c>
      <c r="N14" s="37" t="n">
        <v>713.248654167608</v>
      </c>
      <c r="O14" s="36"/>
      <c r="P14" s="36"/>
    </row>
    <row r="15" customFormat="false" ht="12" hidden="false" customHeight="true" outlineLevel="0" collapsed="false">
      <c r="B15" s="20" t="s">
        <v>17</v>
      </c>
      <c r="C15" s="37" t="n">
        <v>728.120991273504</v>
      </c>
      <c r="D15" s="37" t="n">
        <v>131.797925925926</v>
      </c>
      <c r="E15" s="37" t="n">
        <v>297.219795370681</v>
      </c>
      <c r="F15" s="37" t="n">
        <v>471.616283790104</v>
      </c>
      <c r="G15" s="37" t="n">
        <v>671.547588256958</v>
      </c>
      <c r="H15" s="37" t="n">
        <v>751.271577362819</v>
      </c>
      <c r="I15" s="37" t="n">
        <v>814.169927855599</v>
      </c>
      <c r="J15" s="37" t="n">
        <v>849.621016719608</v>
      </c>
      <c r="K15" s="37" t="n">
        <v>887.944422017477</v>
      </c>
      <c r="L15" s="37" t="n">
        <v>708.428086302925</v>
      </c>
      <c r="M15" s="37" t="n">
        <v>417.969389812754</v>
      </c>
      <c r="N15" s="37" t="n">
        <v>469.926844697384</v>
      </c>
      <c r="O15" s="36"/>
      <c r="P15" s="36"/>
    </row>
    <row r="16" customFormat="false" ht="12" hidden="false" customHeight="true" outlineLevel="0" collapsed="false">
      <c r="B16" s="21" t="s">
        <v>2</v>
      </c>
      <c r="C16" s="37" t="n">
        <v>876.212616684826</v>
      </c>
      <c r="D16" s="37" t="n">
        <v>129.475873925501</v>
      </c>
      <c r="E16" s="37" t="n">
        <v>302.357413554634</v>
      </c>
      <c r="F16" s="37" t="n">
        <v>491.674002645185</v>
      </c>
      <c r="G16" s="37" t="n">
        <v>753.837759809291</v>
      </c>
      <c r="H16" s="37" t="n">
        <v>894.788681381032</v>
      </c>
      <c r="I16" s="37" t="n">
        <v>987.09389708397</v>
      </c>
      <c r="J16" s="37" t="n">
        <v>1022.76870034937</v>
      </c>
      <c r="K16" s="37" t="n">
        <v>1039.82302543113</v>
      </c>
      <c r="L16" s="37" t="n">
        <v>889.180543075008</v>
      </c>
      <c r="M16" s="37" t="n">
        <v>626.639449007529</v>
      </c>
      <c r="N16" s="37" t="n">
        <v>642.155299948836</v>
      </c>
      <c r="O16" s="36"/>
      <c r="P16" s="36"/>
    </row>
    <row r="17" customFormat="false" ht="13.5" hidden="false" customHeight="true" outlineLevel="0" collapsed="false">
      <c r="B17" s="34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6"/>
      <c r="P17" s="36"/>
    </row>
    <row r="18" customFormat="false" ht="12" hidden="false" customHeight="true" outlineLevel="0" collapsed="false">
      <c r="B18" s="20" t="s">
        <v>16</v>
      </c>
      <c r="C18" s="37" t="n">
        <v>355.921553281156</v>
      </c>
      <c r="D18" s="37" t="n">
        <v>0</v>
      </c>
      <c r="E18" s="37" t="n">
        <v>220.36</v>
      </c>
      <c r="F18" s="37" t="n">
        <v>356.59</v>
      </c>
      <c r="G18" s="37" t="n">
        <v>395.23</v>
      </c>
      <c r="H18" s="37" t="n">
        <v>359.73</v>
      </c>
      <c r="I18" s="37" t="n">
        <v>400.75</v>
      </c>
      <c r="J18" s="37" t="n">
        <v>376.36</v>
      </c>
      <c r="K18" s="37" t="n">
        <v>397.07</v>
      </c>
      <c r="L18" s="37" t="n">
        <v>301.71</v>
      </c>
      <c r="M18" s="37" t="n">
        <v>299.19</v>
      </c>
      <c r="N18" s="37" t="n">
        <v>171.53</v>
      </c>
      <c r="O18" s="36"/>
      <c r="P18" s="36"/>
    </row>
    <row r="19" customFormat="false" ht="12" hidden="false" customHeight="true" outlineLevel="0" collapsed="false">
      <c r="B19" s="20" t="s">
        <v>17</v>
      </c>
      <c r="C19" s="37" t="n">
        <v>470.406673015873</v>
      </c>
      <c r="D19" s="37" t="n">
        <v>0</v>
      </c>
      <c r="E19" s="37" t="n">
        <v>324.93</v>
      </c>
      <c r="F19" s="37" t="n">
        <v>421.32</v>
      </c>
      <c r="G19" s="37" t="n">
        <v>472.34</v>
      </c>
      <c r="H19" s="37" t="n">
        <v>480.09</v>
      </c>
      <c r="I19" s="37" t="n">
        <v>491.86</v>
      </c>
      <c r="J19" s="37" t="n">
        <v>508.91</v>
      </c>
      <c r="K19" s="37" t="n">
        <v>518.18</v>
      </c>
      <c r="L19" s="37" t="n">
        <v>474.13</v>
      </c>
      <c r="M19" s="37" t="n">
        <v>350.86</v>
      </c>
      <c r="N19" s="37" t="n">
        <v>62.87</v>
      </c>
      <c r="O19" s="36"/>
      <c r="P19" s="36"/>
    </row>
    <row r="20" customFormat="false" ht="12" hidden="false" customHeight="true" outlineLevel="0" collapsed="false">
      <c r="B20" s="21" t="s">
        <v>2</v>
      </c>
      <c r="C20" s="37" t="n">
        <v>430.880631885263</v>
      </c>
      <c r="D20" s="37" t="n">
        <v>0</v>
      </c>
      <c r="E20" s="37" t="n">
        <v>290.073333333333</v>
      </c>
      <c r="F20" s="37" t="n">
        <v>399.508804347826</v>
      </c>
      <c r="G20" s="37" t="n">
        <v>446.173163934426</v>
      </c>
      <c r="H20" s="37" t="n">
        <v>438.081233766234</v>
      </c>
      <c r="I20" s="37" t="n">
        <v>462.883560126582</v>
      </c>
      <c r="J20" s="37" t="n">
        <v>469.029404069768</v>
      </c>
      <c r="K20" s="37" t="n">
        <v>478.192654028436</v>
      </c>
      <c r="L20" s="37" t="n">
        <v>417.67389380531</v>
      </c>
      <c r="M20" s="37" t="n">
        <v>315.969432989691</v>
      </c>
      <c r="N20" s="37" t="n">
        <v>127.178979591837</v>
      </c>
      <c r="O20" s="36"/>
      <c r="P20" s="36"/>
    </row>
    <row r="79" customFormat="false" ht="12.75" hidden="false" customHeight="false" outlineLevel="0" collapsed="false">
      <c r="O79" s="29"/>
    </row>
    <row r="80" customFormat="false" ht="12.75" hidden="false" customHeight="false" outlineLevel="0" collapsed="false">
      <c r="O80" s="29"/>
    </row>
    <row r="81" customFormat="false" ht="12.75" hidden="false" customHeight="false" outlineLevel="0" collapsed="false">
      <c r="O81" s="28"/>
    </row>
    <row r="85" customFormat="false" ht="12.75" hidden="false" customHeight="false" outlineLevel="0" collapsed="false">
      <c r="B85" s="0" t="s">
        <v>30</v>
      </c>
    </row>
    <row r="96" customFormat="false" ht="12.75" hidden="false" customHeight="true" outlineLevel="0" collapsed="false"/>
    <row r="103" customFormat="false" ht="12.75" hidden="false" customHeight="false" outlineLevel="0" collapsed="false">
      <c r="A103" s="0" t="s">
        <v>31</v>
      </c>
    </row>
    <row r="104" customFormat="false" ht="12.75" hidden="false" customHeight="true" outlineLevel="0" collapsed="false">
      <c r="A104" s="29"/>
      <c r="B104" s="27" t="s">
        <v>32</v>
      </c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</row>
    <row r="105" customFormat="false" ht="12.75" hidden="false" customHeight="true" outlineLevel="0" collapsed="false">
      <c r="A105" s="28" t="s">
        <v>33</v>
      </c>
      <c r="B105" s="27" t="s">
        <v>34</v>
      </c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</row>
  </sheetData>
  <mergeCells count="7">
    <mergeCell ref="A2:N2"/>
    <mergeCell ref="B5:N5"/>
    <mergeCell ref="B9:N9"/>
    <mergeCell ref="B13:N13"/>
    <mergeCell ref="B17:N17"/>
    <mergeCell ref="B104:N104"/>
    <mergeCell ref="B105:N105"/>
  </mergeCells>
  <printOptions headings="false" gridLines="false" gridLinesSet="true" horizontalCentered="false" verticalCentered="false"/>
  <pageMargins left="0.747916666666667" right="0.747916666666667" top="0.787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7:24:26Z</dcterms:created>
  <dc:creator>ivanova_a</dc:creator>
  <dc:description/>
  <dc:language>en-US</dc:language>
  <cp:lastModifiedBy>Marta</cp:lastModifiedBy>
  <cp:lastPrinted>2010-05-12T07:59:01Z</cp:lastPrinted>
  <dcterms:modified xsi:type="dcterms:W3CDTF">2015-06-22T23:30:38Z</dcterms:modified>
  <cp:revision>0</cp:revision>
  <dc:subject/>
  <dc:title/>
</cp:coreProperties>
</file>