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ност 31.03.2008-31.03.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ДОХОДНОСТ НА ФОНДОВЕТЕ ЗА ДОПЪЛНИТЕЛНО ПЕНСИОННО ОСИГУРЯВАНЕ ЗА ПЕРИОДА 31.03.2008г. - 31.03.2010г. НА ГОДИШНА БАЗА</t>
  </si>
  <si>
    <t xml:space="preserve">ДОХОДНОСТ И СТАТИСТИЧЕСКИ ПОКАЗАТЕЛИ
ЗА УНИВЕРСАЛНИТЕ ПЕНСИОННИ ФОНДОВЕ
ЗА ПЕРИОДА 31.03.2008г. - 31.03.2010г.</t>
  </si>
  <si>
    <t xml:space="preserve">№ по ред</t>
  </si>
  <si>
    <t xml:space="preserve">Пенсионни фондове</t>
  </si>
  <si>
    <t xml:space="preserve">Немодифициран  относителен дял</t>
  </si>
  <si>
    <t xml:space="preserve">Модифициран относителен дял</t>
  </si>
  <si>
    <t xml:space="preserve">Доходност за последния 24- месечен период  на годишна база</t>
  </si>
  <si>
    <t xml:space="preserve">УПФ "Доверие" </t>
  </si>
  <si>
    <t xml:space="preserve">УПФ "Съгласие" </t>
  </si>
  <si>
    <t xml:space="preserve">УПФ "ДСК-Родина" </t>
  </si>
  <si>
    <t xml:space="preserve">"ЗУПФ Алианц България"</t>
  </si>
  <si>
    <t xml:space="preserve">"Ай Ен Джи УПФ" </t>
  </si>
  <si>
    <t xml:space="preserve">УПФ "ЦКБ-Сила" </t>
  </si>
  <si>
    <t xml:space="preserve">"УПФ - Бъдеще"</t>
  </si>
  <si>
    <t xml:space="preserve">УПФ "Топлина"</t>
  </si>
  <si>
    <t xml:space="preserve">Немодифицирана претеглена доходност</t>
  </si>
  <si>
    <t xml:space="preserve">Модифицирана претеглена доходност (среднопретеглена доходност)</t>
  </si>
  <si>
    <t xml:space="preserve">Средноаритметична доходност</t>
  </si>
  <si>
    <t xml:space="preserve">Стандартно отклонение</t>
  </si>
  <si>
    <t xml:space="preserve">Минимална доходност</t>
  </si>
  <si>
    <t xml:space="preserve">Горна граница, съгласно чл. 193, ал. 7 от КСО</t>
  </si>
  <si>
    <t xml:space="preserve">ДОХОДНОСТ И СТАТИСТИЧЕСКИ ПОКАЗАТЕЛИ
ЗА ПРОФЕСИОНАЛНИТЕ ПЕНСИОННИ ФОНДОВЕ
ЗА ПЕРИОДА 31.03.2008г. - 31.03.2010г.</t>
  </si>
  <si>
    <t xml:space="preserve">Немодифициран относителен дял</t>
  </si>
  <si>
    <t xml:space="preserve">Доходност за последния 24- месечен период на годишна база</t>
  </si>
  <si>
    <t xml:space="preserve">ППФ "Доверие" </t>
  </si>
  <si>
    <t xml:space="preserve">ППФ "Съгласие" </t>
  </si>
  <si>
    <t xml:space="preserve">ППФ "ДСК-Родина" </t>
  </si>
  <si>
    <t xml:space="preserve">"ЗППФ Алианц България" </t>
  </si>
  <si>
    <t xml:space="preserve">"Ай Ен Джи ППФ" </t>
  </si>
  <si>
    <t xml:space="preserve">ППФ "ЦКБ-Сила" </t>
  </si>
  <si>
    <t xml:space="preserve">"ППФ - Бъдеще"</t>
  </si>
  <si>
    <t xml:space="preserve">ППФ "Топлина"</t>
  </si>
  <si>
    <t xml:space="preserve">ДОХОДНОСТ И СТАТИСТИЧЕСКИ ПОКАЗАТЕЛИ
ЗА ДОБРОВОЛНИТЕ ПЕНСИОННИ ФОНДОВЕ
ЗА ПЕРИОДА 31.03.2008г. - 31.03.2010г.</t>
  </si>
  <si>
    <t xml:space="preserve">ДПФ "Доверие" </t>
  </si>
  <si>
    <t xml:space="preserve">ДПФ "Съгласие" </t>
  </si>
  <si>
    <t xml:space="preserve">ДПФ "ДСК-Родина" </t>
  </si>
  <si>
    <t xml:space="preserve">"ДПФ Алианц България" </t>
  </si>
  <si>
    <t xml:space="preserve">"Ай Ен Джи ДПФ" </t>
  </si>
  <si>
    <t xml:space="preserve">ДПФ "ЦКБ-Сила" </t>
  </si>
  <si>
    <t xml:space="preserve">"ДПФ - Бъдеще"</t>
  </si>
  <si>
    <t xml:space="preserve">ДПФ "Топлина"</t>
  </si>
  <si>
    <t xml:space="preserve">Забележки:</t>
  </si>
  <si>
    <t xml:space="preserve">1. Немодифициран относителен дял е пазарният дял на всеки един пенсионен фонд, изчислен на база нетните активи на фонда в общата сума от нетните активи на фондовете от даден вид, участващи в определянето на средната претеглена доходност.</t>
  </si>
  <si>
    <t xml:space="preserve">2. Модифициран относителен дял е ограниченият пазарнен дял на всеки един пенсионен фонд, изчислен на база нетните активи на фонда в общата сума от нетните активи на фондовете от даден вид, участващи в определянето на средната претеглена доходност, по реда на Наредба № 12 от 10.12.2003 г. на КФН.</t>
  </si>
  <si>
    <t xml:space="preserve">3. При изчислението на минималната доходност на фондовете за допълнително задължително пенсионно осигуряване не е отчетена доходността на пенсионните фондове, управлявани от "Пенсионноосигурителен институт" АД , тъй като не са изтекли 24-месеца от стартиране на дейността и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0%"/>
    <numFmt numFmtId="168" formatCode="_-* #,##0.00\ _л_в_-;\-* #,##0.00\ _л_в_-;_-* \-??\ _л_в_-;_-@_-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0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.25"/>
      <color rgb="FF333399"/>
      <name val="Times New Roman"/>
      <family val="0"/>
    </font>
    <font>
      <sz val="9.25"/>
      <color rgb="FF000000"/>
      <name val="Times New Roman"/>
      <family val="0"/>
    </font>
    <font>
      <b val="true"/>
      <sz val="9.25"/>
      <color rgb="FFFF00FF"/>
      <name val="Times New Roman"/>
      <family val="0"/>
    </font>
    <font>
      <b val="true"/>
      <sz val="9.25"/>
      <color rgb="FF00FFFF"/>
      <name val="Times New Roman"/>
      <family val="0"/>
    </font>
    <font>
      <b val="true"/>
      <sz val="10"/>
      <color rgb="FF000000"/>
      <name val="Times New Roman"/>
      <family val="2"/>
    </font>
    <font>
      <sz val="8.25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9.5"/>
      <color rgb="FF00FFFF"/>
      <name val="Times New Roman"/>
      <family val="0"/>
    </font>
    <font>
      <sz val="10.5"/>
      <color rgb="FF000000"/>
      <name val="Times New Roman"/>
      <family val="0"/>
    </font>
    <font>
      <b val="true"/>
      <sz val="9.5"/>
      <color rgb="FFFF8080"/>
      <name val="Times New Roman"/>
      <family val="0"/>
    </font>
    <font>
      <b val="true"/>
      <sz val="9.5"/>
      <color rgb="FFFF0000"/>
      <name val="Times New Roman"/>
      <family val="0"/>
    </font>
    <font>
      <b val="true"/>
      <sz val="10.5"/>
      <color rgb="FF000000"/>
      <name val="Times New Roman"/>
      <family val="2"/>
    </font>
    <font>
      <sz val="8.75"/>
      <color rgb="FF000000"/>
      <name val="Times New Roman"/>
      <family val="2"/>
    </font>
    <font>
      <b val="true"/>
      <sz val="10.5"/>
      <color rgb="FF00FF00"/>
      <name val="Times New Roman"/>
      <family val="0"/>
    </font>
    <font>
      <b val="true"/>
      <sz val="10.25"/>
      <color rgb="FF000000"/>
      <name val="Times New Roman"/>
      <family val="2"/>
    </font>
    <font>
      <sz val="8.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ДОХОДНОСТ НА ПРОФЕСИОНАЛНИТЕ ПЕНСИОННИ ФОНДОВЕ ЗА ПЕРИОДА
31.03.2008г. - 31.03.2010г. НА ГОДИШНА БАЗА</a:t>
            </a:r>
          </a:p>
        </c:rich>
      </c:tx>
      <c:layout>
        <c:manualLayout>
          <c:xMode val="edge"/>
          <c:yMode val="edge"/>
          <c:x val="0.237251303843925"/>
          <c:y val="0.0232832799055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41607108364"/>
          <c:y val="0.112535852876666"/>
          <c:w val="0.818137917712961"/>
          <c:h val="0.8874641471233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1.03.2008-31.03.2010'!$B$31:$B$38</c:f>
              <c:strCache>
                <c:ptCount val="8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</c:strCache>
            </c:strRef>
          </c:cat>
          <c:val>
            <c:numRef>
              <c:f>'Доходност 31.03.2008-31.03.2010'!$E$31:$E$38</c:f>
              <c:numCache>
                <c:formatCode>General</c:formatCode>
                <c:ptCount val="8"/>
                <c:pt idx="0">
                  <c:v>-0.0345638261989985</c:v>
                </c:pt>
                <c:pt idx="1">
                  <c:v>-0.0591386256274714</c:v>
                </c:pt>
                <c:pt idx="2">
                  <c:v>-0.0462845108963398</c:v>
                </c:pt>
                <c:pt idx="3">
                  <c:v>-0.0667864687471821</c:v>
                </c:pt>
                <c:pt idx="4">
                  <c:v>-0.0288467842547402</c:v>
                </c:pt>
                <c:pt idx="5">
                  <c:v>-0.0433073186115591</c:v>
                </c:pt>
                <c:pt idx="6">
                  <c:v>-0.066969223307771</c:v>
                </c:pt>
                <c:pt idx="7">
                  <c:v>-0.023851624707511</c:v>
                </c:pt>
              </c:numCache>
            </c:numRef>
          </c:val>
        </c:ser>
        <c:gapWidth val="150"/>
        <c:overlap val="0"/>
        <c:axId val="94859685"/>
        <c:axId val="2701930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1.03.2008-31.03.2010'!$B$31:$B$38</c:f>
              <c:strCache>
                <c:ptCount val="8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</c:strCache>
            </c:strRef>
          </c:cat>
          <c:val>
            <c:numRef>
              <c:f>'Доходност 31.03.2008-31.03.2010'!$F$31:$F$38</c:f>
              <c:numCache>
                <c:formatCode>General</c:formatCode>
                <c:ptCount val="8"/>
                <c:pt idx="0">
                  <c:v>-0.0476922736431885</c:v>
                </c:pt>
                <c:pt idx="1">
                  <c:v>-0.0476922736431885</c:v>
                </c:pt>
                <c:pt idx="2">
                  <c:v>-0.0476922736431885</c:v>
                </c:pt>
                <c:pt idx="3">
                  <c:v>-0.0476922736431885</c:v>
                </c:pt>
                <c:pt idx="4">
                  <c:v>-0.0476922736431885</c:v>
                </c:pt>
                <c:pt idx="5">
                  <c:v>-0.0476922736431885</c:v>
                </c:pt>
                <c:pt idx="6">
                  <c:v>-0.0476922736431885</c:v>
                </c:pt>
                <c:pt idx="7">
                  <c:v>-0.047692273643188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1.03.2008-31.03.2010'!$B$31:$B$38</c:f>
              <c:strCache>
                <c:ptCount val="8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</c:strCache>
            </c:strRef>
          </c:cat>
          <c:val>
            <c:numRef>
              <c:f>'Доходност 31.03.2008-31.03.2010'!$G$31:$G$38</c:f>
              <c:numCache>
                <c:formatCode>General</c:formatCode>
                <c:ptCount val="8"/>
                <c:pt idx="0">
                  <c:v>-0.0776922736431885</c:v>
                </c:pt>
                <c:pt idx="1">
                  <c:v>-0.0776922736431885</c:v>
                </c:pt>
                <c:pt idx="2">
                  <c:v>-0.0776922736431885</c:v>
                </c:pt>
                <c:pt idx="3">
                  <c:v>-0.0776922736431885</c:v>
                </c:pt>
                <c:pt idx="4">
                  <c:v>-0.0776922736431885</c:v>
                </c:pt>
                <c:pt idx="5">
                  <c:v>-0.0776922736431885</c:v>
                </c:pt>
                <c:pt idx="6">
                  <c:v>-0.0776922736431885</c:v>
                </c:pt>
                <c:pt idx="7">
                  <c:v>-0.077692273643188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ash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1.03.2008-31.03.2010'!$B$31:$B$38</c:f>
              <c:strCache>
                <c:ptCount val="8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</c:strCache>
            </c:strRef>
          </c:cat>
          <c:val>
            <c:numRef>
              <c:f>'Доходност 31.03.2008-31.03.2010'!$H$31:$H$38</c:f>
              <c:numCache>
                <c:formatCode>General</c:formatCode>
                <c:ptCount val="8"/>
                <c:pt idx="0">
                  <c:v>-0.0176922736431885</c:v>
                </c:pt>
                <c:pt idx="1">
                  <c:v>-0.0176922736431885</c:v>
                </c:pt>
                <c:pt idx="2">
                  <c:v>-0.0176922736431885</c:v>
                </c:pt>
                <c:pt idx="3">
                  <c:v>-0.0176922736431885</c:v>
                </c:pt>
                <c:pt idx="4">
                  <c:v>-0.0176922736431885</c:v>
                </c:pt>
                <c:pt idx="5">
                  <c:v>-0.0176922736431885</c:v>
                </c:pt>
                <c:pt idx="6">
                  <c:v>-0.0176922736431885</c:v>
                </c:pt>
                <c:pt idx="7">
                  <c:v>-0.0176922736431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59685"/>
        <c:axId val="27019305"/>
      </c:lineChart>
      <c:catAx>
        <c:axId val="94859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019305"/>
        <c:crossesAt val="0"/>
        <c:auto val="1"/>
        <c:lblAlgn val="ctr"/>
        <c:lblOffset val="100"/>
        <c:noMultiLvlLbl val="0"/>
      </c:catAx>
      <c:valAx>
        <c:axId val="27019305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8596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50" spc="-1" strike="noStrike">
                <a:solidFill>
                  <a:srgbClr val="000000"/>
                </a:solidFill>
                <a:latin typeface="Times New Roman"/>
              </a:rPr>
              <a:t>ДОХОДНОСТ НА УНИВЕРСАЛНИТЕ ПЕНСИОННИ ФОНДОВЕ ЗА ПЕРИОДА
31.03.2008г. - 31.03.2010г. НА ГОДИШНА БАЗА</a:t>
            </a:r>
          </a:p>
        </c:rich>
      </c:tx>
      <c:layout>
        <c:manualLayout>
          <c:xMode val="edge"/>
          <c:yMode val="edge"/>
          <c:x val="0.20384837962963"/>
          <c:y val="0.0450168512277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563271604938"/>
          <c:y val="0.118440057775638"/>
          <c:w val="0.914014274691358"/>
          <c:h val="0.8777082330284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1.03.2008-31.03.2010'!$B$11:$B$18</c:f>
              <c:strCache>
                <c:ptCount val="8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</c:strCache>
            </c:strRef>
          </c:cat>
          <c:val>
            <c:numRef>
              <c:f>'Доходност 31.03.2008-31.03.2010'!$E$11:$E$18</c:f>
              <c:numCache>
                <c:formatCode>General</c:formatCode>
                <c:ptCount val="8"/>
                <c:pt idx="0">
                  <c:v>-0.0194385695601498</c:v>
                </c:pt>
                <c:pt idx="1">
                  <c:v>-0.0456065541382326</c:v>
                </c:pt>
                <c:pt idx="2">
                  <c:v>-0.0291205859384481</c:v>
                </c:pt>
                <c:pt idx="3">
                  <c:v>-0.0573525671271206</c:v>
                </c:pt>
                <c:pt idx="4">
                  <c:v>-0.0250430638832997</c:v>
                </c:pt>
                <c:pt idx="5">
                  <c:v>-0.0362404367567474</c:v>
                </c:pt>
                <c:pt idx="6">
                  <c:v>-0.0490728756930313</c:v>
                </c:pt>
                <c:pt idx="7">
                  <c:v>-0.0192937400362617</c:v>
                </c:pt>
              </c:numCache>
            </c:numRef>
          </c:val>
        </c:ser>
        <c:gapWidth val="150"/>
        <c:overlap val="0"/>
        <c:axId val="32937043"/>
        <c:axId val="16107934"/>
      </c:barChart>
      <c:lineChart>
        <c:grouping val="standard"/>
        <c:varyColors val="0"/>
        <c:ser>
          <c:idx val="1"/>
          <c:order val="1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1.03.2008-31.03.2010'!$B$11:$B$18</c:f>
              <c:strCache>
                <c:ptCount val="8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</c:strCache>
            </c:strRef>
          </c:cat>
          <c:val>
            <c:numRef>
              <c:f>'Доходност 31.03.2008-31.03.2010'!$F$11:$F$18</c:f>
              <c:numCache>
                <c:formatCode>General</c:formatCode>
                <c:ptCount val="8"/>
                <c:pt idx="0">
                  <c:v>-0.0363067567460822</c:v>
                </c:pt>
                <c:pt idx="1">
                  <c:v>-0.0363067567460822</c:v>
                </c:pt>
                <c:pt idx="2">
                  <c:v>-0.0363067567460822</c:v>
                </c:pt>
                <c:pt idx="3">
                  <c:v>-0.0363067567460822</c:v>
                </c:pt>
                <c:pt idx="4">
                  <c:v>-0.0363067567460822</c:v>
                </c:pt>
                <c:pt idx="5">
                  <c:v>-0.0363067567460822</c:v>
                </c:pt>
                <c:pt idx="6">
                  <c:v>-0.0363067567460822</c:v>
                </c:pt>
                <c:pt idx="7">
                  <c:v>-0.036306756746082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1.03.2008-31.03.2010'!$B$11:$B$18</c:f>
              <c:strCache>
                <c:ptCount val="8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</c:strCache>
            </c:strRef>
          </c:cat>
          <c:val>
            <c:numRef>
              <c:f>'Доходност 31.03.2008-31.03.2010'!$G$11:$G$18</c:f>
              <c:numCache>
                <c:formatCode>General</c:formatCode>
                <c:ptCount val="8"/>
                <c:pt idx="0">
                  <c:v>-0.0663067567460822</c:v>
                </c:pt>
                <c:pt idx="1">
                  <c:v>-0.0663067567460822</c:v>
                </c:pt>
                <c:pt idx="2">
                  <c:v>-0.0663067567460822</c:v>
                </c:pt>
                <c:pt idx="3">
                  <c:v>-0.0663067567460822</c:v>
                </c:pt>
                <c:pt idx="4">
                  <c:v>-0.0663067567460822</c:v>
                </c:pt>
                <c:pt idx="5">
                  <c:v>-0.0663067567460822</c:v>
                </c:pt>
                <c:pt idx="6">
                  <c:v>-0.0663067567460822</c:v>
                </c:pt>
                <c:pt idx="7">
                  <c:v>-0.066306756746082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ash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1.03.2008-31.03.2010'!$B$11:$B$18</c:f>
              <c:strCache>
                <c:ptCount val="8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</c:strCache>
            </c:strRef>
          </c:cat>
          <c:val>
            <c:numRef>
              <c:f>'Доходност 31.03.2008-31.03.2010'!$H$11:$H$18</c:f>
              <c:numCache>
                <c:formatCode>General</c:formatCode>
                <c:ptCount val="8"/>
                <c:pt idx="0">
                  <c:v>-0.00630675674608221</c:v>
                </c:pt>
                <c:pt idx="1">
                  <c:v>-0.00630675674608221</c:v>
                </c:pt>
                <c:pt idx="2">
                  <c:v>-0.00630675674608221</c:v>
                </c:pt>
                <c:pt idx="3">
                  <c:v>-0.00630675674608221</c:v>
                </c:pt>
                <c:pt idx="4">
                  <c:v>-0.00630675674608221</c:v>
                </c:pt>
                <c:pt idx="5">
                  <c:v>-0.00630675674608221</c:v>
                </c:pt>
                <c:pt idx="6">
                  <c:v>-0.00630675674608221</c:v>
                </c:pt>
                <c:pt idx="7">
                  <c:v>-0.00630675674608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37043"/>
        <c:axId val="16107934"/>
      </c:lineChart>
      <c:catAx>
        <c:axId val="32937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107934"/>
        <c:crossesAt val="0"/>
        <c:auto val="1"/>
        <c:lblAlgn val="ctr"/>
        <c:lblOffset val="100"/>
        <c:noMultiLvlLbl val="0"/>
      </c:catAx>
      <c:valAx>
        <c:axId val="16107934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9370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25" spc="-1" strike="noStrike">
                <a:solidFill>
                  <a:srgbClr val="000000"/>
                </a:solidFill>
                <a:latin typeface="Times New Roman"/>
              </a:rPr>
              <a:t>ДОХОДНОСТ НА ДОБРОВОЛНИТЕ ПЕНСИОННИ ФОНДОВЕ ЗА ПЕРИОДА
31.03.2008г. - 31.03.2010г. НА ГОДИШНА БАЗА</a:t>
            </a:r>
          </a:p>
        </c:rich>
      </c:tx>
      <c:layout>
        <c:manualLayout>
          <c:xMode val="edge"/>
          <c:yMode val="edge"/>
          <c:x val="0.169214447605729"/>
          <c:y val="0.0215201859344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557457684332"/>
          <c:y val="0.0918481535680468"/>
          <c:w val="0.914982880841009"/>
          <c:h val="0.9081518464319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1.03.2008-31.03.2010'!$B$53:$B$60</c:f>
              <c:strCache>
                <c:ptCount val="8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"ДПФ Алианц България" </c:v>
                </c:pt>
                <c:pt idx="4">
                  <c:v>"Ай Ен Джи ДПФ" </c:v>
                </c:pt>
                <c:pt idx="5">
                  <c:v>ДПФ "ЦКБ-Сила" </c:v>
                </c:pt>
                <c:pt idx="6">
                  <c:v>"ДПФ - Бъдеще"</c:v>
                </c:pt>
                <c:pt idx="7">
                  <c:v>ДПФ "Топлина"</c:v>
                </c:pt>
              </c:strCache>
            </c:strRef>
          </c:cat>
          <c:val>
            <c:numRef>
              <c:f>'Доходност 31.03.2008-31.03.2010'!$E$53:$E$60</c:f>
              <c:numCache>
                <c:formatCode>General</c:formatCode>
                <c:ptCount val="8"/>
                <c:pt idx="0">
                  <c:v>-0.0440132550226626</c:v>
                </c:pt>
                <c:pt idx="1">
                  <c:v>-0.0878166888662628</c:v>
                </c:pt>
                <c:pt idx="2">
                  <c:v>-0.0450737743270316</c:v>
                </c:pt>
                <c:pt idx="3">
                  <c:v>-0.0726332516384631</c:v>
                </c:pt>
                <c:pt idx="4">
                  <c:v>-0.0421132568679034</c:v>
                </c:pt>
                <c:pt idx="5">
                  <c:v>-0.106986233479882</c:v>
                </c:pt>
                <c:pt idx="6">
                  <c:v>-0.207664342619386</c:v>
                </c:pt>
                <c:pt idx="7">
                  <c:v>-0.0267245138122938</c:v>
                </c:pt>
              </c:numCache>
            </c:numRef>
          </c:val>
        </c:ser>
        <c:gapWidth val="150"/>
        <c:overlap val="0"/>
        <c:axId val="54665554"/>
        <c:axId val="90687366"/>
      </c:barChart>
      <c:lineChart>
        <c:grouping val="standard"/>
        <c:varyColors val="0"/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1.03.2008-31.03.2010'!$B$53:$B$60</c:f>
              <c:strCache>
                <c:ptCount val="8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"ДПФ Алианц България" </c:v>
                </c:pt>
                <c:pt idx="4">
                  <c:v>"Ай Ен Джи ДПФ" </c:v>
                </c:pt>
                <c:pt idx="5">
                  <c:v>ДПФ "ЦКБ-Сила" </c:v>
                </c:pt>
                <c:pt idx="6">
                  <c:v>"ДПФ - Бъдеще"</c:v>
                </c:pt>
                <c:pt idx="7">
                  <c:v>ДПФ "Топлина"</c:v>
                </c:pt>
              </c:strCache>
            </c:strRef>
          </c:cat>
          <c:val>
            <c:numRef>
              <c:f>'Доходност 31.03.2008-31.03.2010'!$F$53:$F$60</c:f>
              <c:numCache>
                <c:formatCode>General</c:formatCode>
                <c:ptCount val="8"/>
                <c:pt idx="0">
                  <c:v>-0.0656010804458639</c:v>
                </c:pt>
                <c:pt idx="1">
                  <c:v>-0.0656010804458639</c:v>
                </c:pt>
                <c:pt idx="2">
                  <c:v>-0.0656010804458639</c:v>
                </c:pt>
                <c:pt idx="3">
                  <c:v>-0.0656010804458639</c:v>
                </c:pt>
                <c:pt idx="4">
                  <c:v>-0.0656010804458639</c:v>
                </c:pt>
                <c:pt idx="5">
                  <c:v>-0.0656010804458639</c:v>
                </c:pt>
                <c:pt idx="6">
                  <c:v>-0.0656010804458639</c:v>
                </c:pt>
                <c:pt idx="7">
                  <c:v>-0.0656010804458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65554"/>
        <c:axId val="90687366"/>
      </c:lineChart>
      <c:catAx>
        <c:axId val="54665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687366"/>
        <c:crossesAt val="0"/>
        <c:auto val="1"/>
        <c:lblAlgn val="ctr"/>
        <c:lblOffset val="100"/>
        <c:noMultiLvlLbl val="0"/>
      </c:catAx>
      <c:valAx>
        <c:axId val="90687366"/>
        <c:scaling>
          <c:orientation val="minMax"/>
          <c:max val="0"/>
          <c:min val="-0.3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665554"/>
        <c:crossesAt val="1"/>
        <c:crossBetween val="midCat"/>
        <c:majorUnit val="0.02"/>
        <c:minorUnit val="0.00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28</xdr:row>
      <xdr:rowOff>9720</xdr:rowOff>
    </xdr:from>
    <xdr:to>
      <xdr:col>17</xdr:col>
      <xdr:colOff>292320</xdr:colOff>
      <xdr:row>46</xdr:row>
      <xdr:rowOff>257040</xdr:rowOff>
    </xdr:to>
    <xdr:graphicFrame>
      <xdr:nvGraphicFramePr>
        <xdr:cNvPr id="0" name="Chart 1"/>
        <xdr:cNvGraphicFramePr/>
      </xdr:nvGraphicFramePr>
      <xdr:xfrm>
        <a:off x="5543640" y="6477120"/>
        <a:ext cx="745452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63840</xdr:colOff>
      <xdr:row>7</xdr:row>
      <xdr:rowOff>343440</xdr:rowOff>
    </xdr:from>
    <xdr:to>
      <xdr:col>17</xdr:col>
      <xdr:colOff>272160</xdr:colOff>
      <xdr:row>27</xdr:row>
      <xdr:rowOff>95400</xdr:rowOff>
    </xdr:to>
    <xdr:graphicFrame>
      <xdr:nvGraphicFramePr>
        <xdr:cNvPr id="4" name="Chart 2"/>
        <xdr:cNvGraphicFramePr/>
      </xdr:nvGraphicFramePr>
      <xdr:xfrm>
        <a:off x="5513400" y="1533960"/>
        <a:ext cx="746460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47</xdr:row>
      <xdr:rowOff>171360</xdr:rowOff>
    </xdr:from>
    <xdr:to>
      <xdr:col>17</xdr:col>
      <xdr:colOff>282240</xdr:colOff>
      <xdr:row>66</xdr:row>
      <xdr:rowOff>57240</xdr:rowOff>
    </xdr:to>
    <xdr:graphicFrame>
      <xdr:nvGraphicFramePr>
        <xdr:cNvPr id="8" name="Chart 3"/>
        <xdr:cNvGraphicFramePr/>
      </xdr:nvGraphicFramePr>
      <xdr:xfrm>
        <a:off x="5523120" y="10963080"/>
        <a:ext cx="7464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847981456442</cdr:x>
      <cdr:y>0.78926944491311</cdr:y>
    </cdr:from>
    <cdr:to>
      <cdr:x>0.929495847015646</cdr:x>
      <cdr:y>0.914037455711152</cdr:y>
    </cdr:to>
    <cdr:sp>
      <cdr:nvSpPr>
        <cdr:cNvPr id="1" name="AutoShape 1"/>
        <cdr:cNvSpPr/>
      </cdr:nvSpPr>
      <cdr:spPr>
        <a:xfrm>
          <a:off x="6027120" y="3368160"/>
          <a:ext cx="902160" cy="532440"/>
        </a:xfrm>
        <a:solidFill>
          <a:srgbClr val="ffffff"/>
        </a:solidFill>
        <a:ln w="19080">
          <a:solidFill>
            <a:srgbClr val="33339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20" spc="-1" strike="noStrike">
              <a:solidFill>
                <a:srgbClr val="333399"/>
              </a:solidFill>
              <a:latin typeface="Times New Roman"/>
            </a:rPr>
            <a:t>-7,77%</a:t>
          </a:r>
          <a:endParaRPr b="0" sz="920" spc="-1" strike="noStrike">
            <a:latin typeface="Times New Roman"/>
          </a:endParaRPr>
        </a:p>
        <a:p>
          <a:r>
            <a:rPr b="0" sz="920" spc="-1" strike="noStrike">
              <a:solidFill>
                <a:srgbClr val="000000"/>
              </a:solidFill>
              <a:latin typeface="Times New Roman"/>
            </a:rPr>
            <a:t>Минимална доходност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26250724357736</cdr:x>
      <cdr:y>0.634469377425342</cdr:y>
    </cdr:from>
    <cdr:to>
      <cdr:x>0.991500869229283</cdr:x>
      <cdr:y>0.7532478488274</cdr:y>
    </cdr:to>
    <cdr:sp>
      <cdr:nvSpPr>
        <cdr:cNvPr id="2" name="AutoShape 7"/>
        <cdr:cNvSpPr/>
      </cdr:nvSpPr>
      <cdr:spPr>
        <a:xfrm>
          <a:off x="6159600" y="2707560"/>
          <a:ext cx="1231920" cy="506880"/>
        </a:xfrm>
        <a:solidFill>
          <a:srgbClr val="ffffff"/>
        </a:solidFill>
        <a:ln w="1260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20" spc="-1" strike="noStrike">
              <a:solidFill>
                <a:srgbClr val="ff00ff"/>
              </a:solidFill>
              <a:latin typeface="Times New Roman"/>
            </a:rPr>
            <a:t>-4,77%</a:t>
          </a:r>
          <a:endParaRPr b="0" sz="920" spc="-1" strike="noStrike">
            <a:latin typeface="Times New Roman"/>
          </a:endParaRPr>
        </a:p>
        <a:p>
          <a:r>
            <a:rPr b="0" sz="920" spc="-1" strike="noStrike">
              <a:solidFill>
                <a:srgbClr val="000000"/>
              </a:solidFill>
              <a:latin typeface="Times New Roman"/>
            </a:rPr>
            <a:t>Средно-претеглена доходност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33494301719142</cdr:x>
      <cdr:y>0.418761599460098</cdr:y>
    </cdr:from>
    <cdr:to>
      <cdr:x>0.970253042302492</cdr:x>
      <cdr:y>0.548759912265902</cdr:y>
    </cdr:to>
    <cdr:sp>
      <cdr:nvSpPr>
        <cdr:cNvPr id="3" name="AutoShape 8"/>
        <cdr:cNvSpPr/>
      </cdr:nvSpPr>
      <cdr:spPr>
        <a:xfrm>
          <a:off x="6213600" y="1787040"/>
          <a:ext cx="1019520" cy="554760"/>
        </a:xfrm>
        <a:solidFill>
          <a:srgbClr val="ffffff"/>
        </a:solidFill>
        <a:ln w="9360">
          <a:solidFill>
            <a:srgbClr val="00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20" spc="-1" strike="noStrike">
              <a:solidFill>
                <a:srgbClr val="00ffff"/>
              </a:solidFill>
              <a:latin typeface="Times New Roman"/>
            </a:rPr>
            <a:t>-1,77%</a:t>
          </a:r>
          <a:endParaRPr b="0" sz="920" spc="-1" strike="noStrike">
            <a:latin typeface="Times New Roman"/>
          </a:endParaRPr>
        </a:p>
        <a:p>
          <a:r>
            <a:rPr b="0" sz="920" spc="-1" strike="noStrike">
              <a:solidFill>
                <a:srgbClr val="000000"/>
              </a:solidFill>
              <a:latin typeface="Times New Roman"/>
            </a:rPr>
            <a:t>Горна граница на доходността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522762345679</cdr:x>
      <cdr:y>0.491253410367517</cdr:y>
    </cdr:from>
    <cdr:to>
      <cdr:x>0.997010030864198</cdr:x>
      <cdr:y>0.605761515005617</cdr:y>
    </cdr:to>
    <cdr:sp>
      <cdr:nvSpPr>
        <cdr:cNvPr id="5" name="AutoShape 13"/>
        <cdr:cNvSpPr/>
      </cdr:nvSpPr>
      <cdr:spPr>
        <a:xfrm>
          <a:off x="6384240" y="2203920"/>
          <a:ext cx="1058400" cy="513720"/>
        </a:xfrm>
        <a:solidFill>
          <a:srgbClr val="ffffff"/>
        </a:solidFill>
        <a:ln w="9360">
          <a:solidFill>
            <a:srgbClr val="00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50" spc="-1" strike="noStrike">
              <a:solidFill>
                <a:srgbClr val="00ffff"/>
              </a:solidFill>
              <a:latin typeface="Times New Roman"/>
            </a:rPr>
            <a:t>-0,63%</a:t>
          </a:r>
          <a:endParaRPr b="0" sz="950" spc="-1" strike="noStrike">
            <a:latin typeface="Times New Roman"/>
          </a:endParaRPr>
        </a:p>
        <a:p>
          <a:r>
            <a:rPr b="0" sz="1050" spc="-1" strike="noStrike">
              <a:solidFill>
                <a:srgbClr val="000000"/>
              </a:solidFill>
              <a:latin typeface="Times New Roman"/>
            </a:rPr>
            <a:t>Горна граница на доходността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60763888888889</cdr:x>
      <cdr:y>0.679505697319852</cdr:y>
    </cdr:from>
    <cdr:to>
      <cdr:x>0.721498842592593</cdr:x>
      <cdr:y>0.805007221954742</cdr:y>
    </cdr:to>
    <cdr:sp>
      <cdr:nvSpPr>
        <cdr:cNvPr id="6" name="AutoShape 14"/>
        <cdr:cNvSpPr/>
      </cdr:nvSpPr>
      <cdr:spPr>
        <a:xfrm>
          <a:off x="4186080" y="3048480"/>
          <a:ext cx="1199880" cy="563040"/>
        </a:xfrm>
        <a:solidFill>
          <a:srgbClr val="ffffff"/>
        </a:solidFill>
        <a:ln w="19080">
          <a:solidFill>
            <a:srgbClr val="ff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50" spc="-1" strike="noStrike">
              <a:solidFill>
                <a:srgbClr val="ff8080"/>
              </a:solidFill>
              <a:latin typeface="Times New Roman"/>
            </a:rPr>
            <a:t>-3,63 %</a:t>
          </a:r>
          <a:endParaRPr b="0" sz="950" spc="-1" strike="noStrike">
            <a:latin typeface="Times New Roman"/>
          </a:endParaRPr>
        </a:p>
        <a:p>
          <a:r>
            <a:rPr b="0" sz="1050" spc="-1" strike="noStrike">
              <a:solidFill>
                <a:srgbClr val="000000"/>
              </a:solidFill>
              <a:latin typeface="Times New Roman"/>
            </a:rPr>
            <a:t>Средно-претеглена доходност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73996913580247</cdr:x>
      <cdr:y>0.811747713047665</cdr:y>
    </cdr:from>
    <cdr:to>
      <cdr:x>0.388985339506173</cdr:x>
      <cdr:y>0.906756539881239</cdr:y>
    </cdr:to>
    <cdr:sp>
      <cdr:nvSpPr>
        <cdr:cNvPr id="7" name="AutoShape 15"/>
        <cdr:cNvSpPr/>
      </cdr:nvSpPr>
      <cdr:spPr>
        <a:xfrm>
          <a:off x="1298880" y="3641760"/>
          <a:ext cx="1604880" cy="426240"/>
        </a:xfr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50" spc="-1" strike="noStrike">
              <a:solidFill>
                <a:srgbClr val="ff0000"/>
              </a:solidFill>
              <a:latin typeface="Times New Roman"/>
            </a:rPr>
            <a:t>-6,63%</a:t>
          </a:r>
          <a:endParaRPr b="0" sz="950" spc="-1" strike="noStrike">
            <a:latin typeface="Times New Roman"/>
          </a:endParaRPr>
        </a:p>
        <a:p>
          <a:r>
            <a:rPr b="0" sz="1050" spc="-1" strike="noStrike">
              <a:solidFill>
                <a:srgbClr val="000000"/>
              </a:solidFill>
              <a:latin typeface="Times New Roman"/>
            </a:rPr>
            <a:t>Минимална доходност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8251916863577</cdr:x>
      <cdr:y>0.646724627700783</cdr:y>
    </cdr:from>
    <cdr:to>
      <cdr:x>0.41274051212808</cdr:x>
      <cdr:y>0.789274339330292</cdr:y>
    </cdr:to>
    <cdr:sp>
      <cdr:nvSpPr>
        <cdr:cNvPr id="9" name="AutoShape 1"/>
        <cdr:cNvSpPr/>
      </cdr:nvSpPr>
      <cdr:spPr>
        <a:xfrm>
          <a:off x="1853280" y="2704680"/>
          <a:ext cx="1227960" cy="596160"/>
        </a:xfrm>
        <a:solidFill>
          <a:srgbClr val="ffffff"/>
        </a:solidFill>
        <a:ln w="1908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50" spc="-1" strike="noStrike">
              <a:solidFill>
                <a:srgbClr val="00ff00"/>
              </a:solidFill>
              <a:latin typeface="Times New Roman"/>
            </a:rPr>
            <a:t>-6,56%</a:t>
          </a:r>
          <a:endParaRPr b="0" sz="1050" spc="-1" strike="noStrike">
            <a:latin typeface="Times New Roman"/>
          </a:endParaRPr>
        </a:p>
        <a:p>
          <a:r>
            <a:rPr b="0" sz="1050" spc="-1" strike="noStrike">
              <a:solidFill>
                <a:srgbClr val="000000"/>
              </a:solidFill>
              <a:latin typeface="Times New Roman"/>
            </a:rPr>
            <a:t>Средно-претеглена доходност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56"/>
    <col collapsed="false" customWidth="true" hidden="false" outlineLevel="0" max="3" min="3" style="1" width="14.28"/>
    <col collapsed="false" customWidth="true" hidden="false" outlineLevel="0" max="4" min="4" style="1" width="12.42"/>
    <col collapsed="false" customWidth="true" hidden="false" outlineLevel="0" max="5" min="5" style="1" width="10.99"/>
    <col collapsed="false" customWidth="true" hidden="false" outlineLevel="0" max="7" min="6" style="2" width="9.56"/>
    <col collapsed="false" customWidth="true" hidden="false" outlineLevel="0" max="8" min="8" style="2" width="9.41"/>
    <col collapsed="false" customWidth="false" hidden="false" outlineLevel="0" max="9" min="9" style="2" width="9.14"/>
    <col collapsed="false" customWidth="false" hidden="false" outlineLevel="0" max="15" min="10" style="1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7"/>
      <c r="H2" s="6"/>
      <c r="I2" s="6"/>
      <c r="J2" s="6"/>
      <c r="K2" s="6"/>
      <c r="L2" s="6"/>
      <c r="M2" s="6"/>
      <c r="N2" s="6"/>
      <c r="O2" s="6"/>
      <c r="P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7"/>
      <c r="G3" s="7"/>
      <c r="H3" s="6"/>
      <c r="I3" s="6"/>
      <c r="J3" s="6"/>
      <c r="K3" s="6"/>
      <c r="L3" s="6"/>
      <c r="M3" s="6"/>
      <c r="N3" s="6"/>
      <c r="O3" s="6"/>
      <c r="P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4"/>
    </row>
    <row r="5" customFormat="false" ht="12.75" hidden="false" customHeight="false" outlineLevel="0" collapsed="false">
      <c r="A5" s="8"/>
      <c r="B5" s="6"/>
      <c r="C5" s="6"/>
      <c r="D5" s="6"/>
      <c r="E5" s="6"/>
      <c r="F5" s="7"/>
      <c r="G5" s="7"/>
      <c r="H5" s="6"/>
      <c r="I5" s="6"/>
      <c r="J5" s="6"/>
      <c r="K5" s="6"/>
      <c r="L5" s="6"/>
      <c r="M5" s="6"/>
      <c r="N5" s="6"/>
      <c r="O5" s="6"/>
      <c r="P5" s="4"/>
    </row>
    <row r="6" customFormat="false" ht="12.75" hidden="false" customHeight="false" outlineLevel="0" collapsed="false">
      <c r="A6" s="9"/>
      <c r="B6" s="9"/>
      <c r="C6" s="9"/>
      <c r="D6" s="9"/>
      <c r="E6" s="9"/>
      <c r="F6" s="10"/>
      <c r="G6" s="10"/>
      <c r="H6" s="4"/>
      <c r="I6" s="11"/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9"/>
      <c r="B7" s="9"/>
      <c r="C7" s="9"/>
      <c r="D7" s="9"/>
      <c r="E7" s="9"/>
      <c r="F7" s="12"/>
      <c r="G7" s="12"/>
      <c r="H7" s="11"/>
      <c r="I7" s="11"/>
      <c r="J7" s="4"/>
      <c r="K7" s="4"/>
      <c r="L7" s="4"/>
      <c r="M7" s="4"/>
      <c r="N7" s="4"/>
      <c r="O7" s="4"/>
      <c r="P7" s="4"/>
    </row>
    <row r="8" customFormat="false" ht="53.25" hidden="false" customHeight="true" outlineLevel="0" collapsed="false">
      <c r="A8" s="13" t="s">
        <v>1</v>
      </c>
      <c r="B8" s="13"/>
      <c r="C8" s="13"/>
      <c r="D8" s="13"/>
      <c r="E8" s="13"/>
      <c r="F8" s="14"/>
      <c r="G8" s="14"/>
      <c r="H8" s="11"/>
      <c r="I8" s="11"/>
      <c r="J8" s="4"/>
      <c r="K8" s="4"/>
      <c r="L8" s="4"/>
      <c r="M8" s="4"/>
      <c r="N8" s="4"/>
      <c r="O8" s="4"/>
      <c r="P8" s="4"/>
    </row>
    <row r="9" customFormat="false" ht="89.25" hidden="false" customHeight="false" outlineLevel="0" collapsed="false">
      <c r="A9" s="15" t="s">
        <v>2</v>
      </c>
      <c r="B9" s="16" t="s">
        <v>3</v>
      </c>
      <c r="C9" s="16" t="s">
        <v>4</v>
      </c>
      <c r="D9" s="16" t="s">
        <v>5</v>
      </c>
      <c r="E9" s="17" t="s">
        <v>6</v>
      </c>
      <c r="F9" s="14"/>
      <c r="G9" s="14"/>
      <c r="H9" s="11"/>
      <c r="I9" s="11"/>
      <c r="J9" s="4"/>
      <c r="K9" s="4"/>
      <c r="L9" s="4"/>
      <c r="M9" s="4"/>
      <c r="N9" s="4"/>
      <c r="O9" s="4"/>
      <c r="P9" s="4"/>
    </row>
    <row r="10" customFormat="false" ht="12.75" hidden="false" customHeight="false" outlineLevel="0" collapsed="false">
      <c r="A10" s="18" t="n">
        <v>1</v>
      </c>
      <c r="B10" s="19" t="n">
        <v>2</v>
      </c>
      <c r="C10" s="19" t="n">
        <v>3</v>
      </c>
      <c r="D10" s="19" t="n">
        <v>4</v>
      </c>
      <c r="E10" s="20" t="n">
        <v>5</v>
      </c>
      <c r="F10" s="21"/>
      <c r="G10" s="21"/>
      <c r="H10" s="22"/>
      <c r="I10" s="22"/>
      <c r="J10" s="4"/>
      <c r="K10" s="4"/>
      <c r="L10" s="4"/>
      <c r="M10" s="4"/>
      <c r="N10" s="4"/>
      <c r="O10" s="4"/>
      <c r="P10" s="4"/>
      <c r="S10" s="23"/>
      <c r="T10" s="23"/>
    </row>
    <row r="11" customFormat="false" ht="12.75" hidden="false" customHeight="false" outlineLevel="0" collapsed="false">
      <c r="A11" s="24" t="n">
        <v>1</v>
      </c>
      <c r="B11" s="25" t="s">
        <v>7</v>
      </c>
      <c r="C11" s="26" t="n">
        <v>0.365420304282712</v>
      </c>
      <c r="D11" s="27" t="n">
        <v>0.2</v>
      </c>
      <c r="E11" s="28" t="n">
        <v>-0.0194385695601498</v>
      </c>
      <c r="F11" s="29" t="n">
        <f aca="false">$E$20</f>
        <v>-0.0363067567460822</v>
      </c>
      <c r="G11" s="29" t="n">
        <f aca="false">$E$23</f>
        <v>-0.0663067567460822</v>
      </c>
      <c r="H11" s="22" t="n">
        <f aca="false">$E$24</f>
        <v>-0.00630675674608221</v>
      </c>
      <c r="I11" s="22"/>
      <c r="J11" s="4"/>
      <c r="K11" s="4"/>
      <c r="L11" s="4"/>
      <c r="M11" s="4"/>
      <c r="N11" s="4"/>
      <c r="O11" s="4"/>
      <c r="P11" s="4"/>
      <c r="S11" s="23"/>
      <c r="T11" s="23"/>
    </row>
    <row r="12" customFormat="false" ht="12.75" hidden="false" customHeight="false" outlineLevel="0" collapsed="false">
      <c r="A12" s="24" t="n">
        <v>2</v>
      </c>
      <c r="B12" s="25" t="s">
        <v>8</v>
      </c>
      <c r="C12" s="27" t="n">
        <v>0.11771929704629</v>
      </c>
      <c r="D12" s="27" t="n">
        <v>0.168434759848656</v>
      </c>
      <c r="E12" s="28" t="n">
        <v>-0.0456065541382326</v>
      </c>
      <c r="F12" s="29" t="n">
        <f aca="false">$E$20</f>
        <v>-0.0363067567460822</v>
      </c>
      <c r="G12" s="29" t="n">
        <f aca="false">$E$23</f>
        <v>-0.0663067567460822</v>
      </c>
      <c r="H12" s="22" t="n">
        <f aca="false">$E$24</f>
        <v>-0.00630675674608221</v>
      </c>
      <c r="I12" s="22"/>
      <c r="J12" s="4"/>
      <c r="K12" s="4"/>
      <c r="L12" s="4"/>
      <c r="M12" s="4"/>
      <c r="N12" s="4"/>
      <c r="O12" s="4"/>
      <c r="P12" s="4"/>
      <c r="S12" s="23"/>
      <c r="T12" s="23"/>
    </row>
    <row r="13" customFormat="false" ht="12.75" hidden="false" customHeight="false" outlineLevel="0" collapsed="false">
      <c r="A13" s="24" t="n">
        <v>3</v>
      </c>
      <c r="B13" s="25" t="s">
        <v>9</v>
      </c>
      <c r="C13" s="27" t="n">
        <v>0.0902567306870573</v>
      </c>
      <c r="D13" s="27" t="n">
        <v>0.129140855742804</v>
      </c>
      <c r="E13" s="28" t="n">
        <v>-0.0291205859384481</v>
      </c>
      <c r="F13" s="29" t="n">
        <f aca="false">$E$20</f>
        <v>-0.0363067567460822</v>
      </c>
      <c r="G13" s="29" t="n">
        <f aca="false">$E$23</f>
        <v>-0.0663067567460822</v>
      </c>
      <c r="H13" s="22" t="n">
        <f aca="false">$E$24</f>
        <v>-0.00630675674608221</v>
      </c>
      <c r="I13" s="22"/>
      <c r="J13" s="4"/>
      <c r="K13" s="4"/>
      <c r="L13" s="4"/>
      <c r="M13" s="4"/>
      <c r="N13" s="4"/>
      <c r="O13" s="4"/>
      <c r="P13" s="4"/>
      <c r="S13" s="23"/>
      <c r="T13" s="23"/>
    </row>
    <row r="14" customFormat="false" ht="12.75" hidden="false" customHeight="false" outlineLevel="0" collapsed="false">
      <c r="A14" s="24" t="n">
        <v>4</v>
      </c>
      <c r="B14" s="25" t="s">
        <v>10</v>
      </c>
      <c r="C14" s="27" t="n">
        <v>0.215238828717871</v>
      </c>
      <c r="D14" s="27" t="n">
        <v>0.2</v>
      </c>
      <c r="E14" s="28" t="n">
        <v>-0.0573525671271206</v>
      </c>
      <c r="F14" s="29" t="n">
        <f aca="false">$E$20</f>
        <v>-0.0363067567460822</v>
      </c>
      <c r="G14" s="29" t="n">
        <f aca="false">$E$23</f>
        <v>-0.0663067567460822</v>
      </c>
      <c r="H14" s="22" t="n">
        <f aca="false">$E$24</f>
        <v>-0.00630675674608221</v>
      </c>
      <c r="I14" s="22"/>
      <c r="J14" s="4"/>
      <c r="K14" s="4"/>
      <c r="L14" s="4"/>
      <c r="M14" s="4"/>
      <c r="N14" s="4"/>
      <c r="O14" s="4"/>
      <c r="P14" s="4"/>
      <c r="S14" s="23"/>
      <c r="T14" s="23"/>
    </row>
    <row r="15" customFormat="false" ht="12.75" hidden="false" customHeight="false" outlineLevel="0" collapsed="false">
      <c r="A15" s="24" t="n">
        <v>5</v>
      </c>
      <c r="B15" s="25" t="s">
        <v>11</v>
      </c>
      <c r="C15" s="27" t="n">
        <v>0.0999775646178347</v>
      </c>
      <c r="D15" s="27" t="n">
        <v>0.143049589227811</v>
      </c>
      <c r="E15" s="28" t="n">
        <v>-0.0250430638832997</v>
      </c>
      <c r="F15" s="29" t="n">
        <f aca="false">$E$20</f>
        <v>-0.0363067567460822</v>
      </c>
      <c r="G15" s="29" t="n">
        <f aca="false">$E$23</f>
        <v>-0.0663067567460822</v>
      </c>
      <c r="H15" s="22" t="n">
        <f aca="false">$E$24</f>
        <v>-0.00630675674608221</v>
      </c>
      <c r="I15" s="22"/>
      <c r="J15" s="4"/>
      <c r="K15" s="4"/>
      <c r="L15" s="4"/>
      <c r="M15" s="4"/>
      <c r="N15" s="4"/>
      <c r="O15" s="4"/>
      <c r="P15" s="4"/>
      <c r="S15" s="23"/>
      <c r="T15" s="23"/>
    </row>
    <row r="16" customFormat="false" ht="12.75" hidden="false" customHeight="false" outlineLevel="0" collapsed="false">
      <c r="A16" s="24" t="n">
        <v>6</v>
      </c>
      <c r="B16" s="25" t="s">
        <v>12</v>
      </c>
      <c r="C16" s="27" t="n">
        <v>0.0868198507737178</v>
      </c>
      <c r="D16" s="27" t="n">
        <v>0.12422330987431</v>
      </c>
      <c r="E16" s="28" t="n">
        <v>-0.0362404367567474</v>
      </c>
      <c r="F16" s="29" t="n">
        <f aca="false">$E$20</f>
        <v>-0.0363067567460822</v>
      </c>
      <c r="G16" s="29" t="n">
        <f aca="false">$E$23</f>
        <v>-0.0663067567460822</v>
      </c>
      <c r="H16" s="22" t="n">
        <f aca="false">$E$24</f>
        <v>-0.00630675674608221</v>
      </c>
      <c r="I16" s="22"/>
      <c r="J16" s="4"/>
      <c r="K16" s="4"/>
      <c r="L16" s="4"/>
      <c r="M16" s="4"/>
      <c r="N16" s="4"/>
      <c r="O16" s="4"/>
      <c r="P16" s="4"/>
      <c r="S16" s="23"/>
      <c r="T16" s="23"/>
    </row>
    <row r="17" customFormat="false" ht="12.75" hidden="false" customHeight="false" outlineLevel="0" collapsed="false">
      <c r="A17" s="30" t="n">
        <v>7</v>
      </c>
      <c r="B17" s="31" t="s">
        <v>13</v>
      </c>
      <c r="C17" s="32" t="n">
        <v>0.0174526811496853</v>
      </c>
      <c r="D17" s="33" t="n">
        <v>0.0249715911657752</v>
      </c>
      <c r="E17" s="34" t="n">
        <v>-0.0490728756930313</v>
      </c>
      <c r="F17" s="29" t="n">
        <f aca="false">$E$20</f>
        <v>-0.0363067567460822</v>
      </c>
      <c r="G17" s="29" t="n">
        <f aca="false">$E$23</f>
        <v>-0.0663067567460822</v>
      </c>
      <c r="H17" s="22" t="n">
        <f aca="false">$E$24</f>
        <v>-0.00630675674608221</v>
      </c>
      <c r="I17" s="11"/>
      <c r="J17" s="4"/>
      <c r="K17" s="4"/>
      <c r="L17" s="4"/>
      <c r="M17" s="4"/>
      <c r="N17" s="4"/>
      <c r="O17" s="4"/>
      <c r="P17" s="4"/>
      <c r="S17" s="23"/>
      <c r="T17" s="23"/>
    </row>
    <row r="18" customFormat="false" ht="12.75" hidden="false" customHeight="false" outlineLevel="0" collapsed="false">
      <c r="A18" s="30" t="n">
        <v>8</v>
      </c>
      <c r="B18" s="31" t="s">
        <v>14</v>
      </c>
      <c r="C18" s="32" t="n">
        <v>0.00711474272483277</v>
      </c>
      <c r="D18" s="33" t="n">
        <v>0.0101798941406433</v>
      </c>
      <c r="E18" s="34" t="n">
        <v>-0.0192937400362617</v>
      </c>
      <c r="F18" s="29" t="n">
        <f aca="false">$E$20</f>
        <v>-0.0363067567460822</v>
      </c>
      <c r="G18" s="29" t="n">
        <f aca="false">$E$23</f>
        <v>-0.0663067567460822</v>
      </c>
      <c r="H18" s="22" t="n">
        <f aca="false">$E$24</f>
        <v>-0.00630675674608221</v>
      </c>
      <c r="I18" s="11"/>
      <c r="J18" s="4"/>
      <c r="K18" s="4"/>
      <c r="L18" s="4"/>
      <c r="M18" s="4"/>
      <c r="N18" s="4"/>
      <c r="O18" s="4"/>
      <c r="P18" s="4"/>
      <c r="S18" s="23"/>
    </row>
    <row r="19" customFormat="false" ht="12.75" hidden="false" customHeight="true" outlineLevel="0" collapsed="false">
      <c r="A19" s="35" t="s">
        <v>15</v>
      </c>
      <c r="B19" s="35"/>
      <c r="C19" s="35"/>
      <c r="D19" s="35"/>
      <c r="E19" s="36" t="n">
        <v>-0.0340887048501899</v>
      </c>
      <c r="F19" s="37"/>
      <c r="G19" s="37"/>
      <c r="H19" s="11"/>
      <c r="I19" s="11"/>
      <c r="J19" s="4"/>
      <c r="K19" s="4"/>
      <c r="L19" s="4"/>
      <c r="M19" s="4"/>
      <c r="N19" s="4"/>
      <c r="O19" s="4"/>
      <c r="P19" s="4"/>
      <c r="S19" s="23"/>
    </row>
    <row r="20" customFormat="false" ht="12.75" hidden="false" customHeight="true" outlineLevel="0" collapsed="false">
      <c r="A20" s="35" t="s">
        <v>16</v>
      </c>
      <c r="B20" s="35"/>
      <c r="C20" s="35"/>
      <c r="D20" s="35"/>
      <c r="E20" s="36" t="n">
        <v>-0.0363067567460822</v>
      </c>
      <c r="F20" s="38"/>
      <c r="G20" s="38"/>
      <c r="H20" s="11"/>
      <c r="I20" s="11"/>
      <c r="J20" s="4"/>
      <c r="K20" s="4"/>
      <c r="L20" s="4"/>
      <c r="M20" s="4"/>
      <c r="N20" s="4"/>
      <c r="O20" s="4"/>
      <c r="P20" s="4"/>
    </row>
    <row r="21" customFormat="false" ht="12.75" hidden="false" customHeight="true" outlineLevel="0" collapsed="false">
      <c r="A21" s="35" t="s">
        <v>17</v>
      </c>
      <c r="B21" s="35"/>
      <c r="C21" s="35"/>
      <c r="D21" s="35"/>
      <c r="E21" s="36" t="n">
        <v>-0.0351460491416614</v>
      </c>
      <c r="F21" s="37"/>
      <c r="G21" s="37"/>
      <c r="H21" s="11"/>
      <c r="I21" s="11"/>
      <c r="J21" s="4"/>
      <c r="K21" s="4"/>
      <c r="L21" s="4"/>
      <c r="M21" s="4"/>
      <c r="N21" s="4"/>
      <c r="O21" s="4"/>
      <c r="P21" s="4"/>
    </row>
    <row r="22" customFormat="false" ht="12.75" hidden="false" customHeight="true" outlineLevel="0" collapsed="false">
      <c r="A22" s="35" t="s">
        <v>18</v>
      </c>
      <c r="B22" s="35"/>
      <c r="C22" s="35"/>
      <c r="D22" s="35"/>
      <c r="E22" s="36" t="n">
        <v>0.0143133450447301</v>
      </c>
      <c r="F22" s="37"/>
      <c r="G22" s="37"/>
      <c r="H22" s="11"/>
      <c r="I22" s="11"/>
      <c r="J22" s="4"/>
      <c r="K22" s="4"/>
      <c r="L22" s="4"/>
      <c r="M22" s="4"/>
      <c r="N22" s="4"/>
      <c r="O22" s="4"/>
      <c r="P22" s="4"/>
    </row>
    <row r="23" customFormat="false" ht="12.75" hidden="false" customHeight="true" outlineLevel="0" collapsed="false">
      <c r="A23" s="39" t="s">
        <v>19</v>
      </c>
      <c r="B23" s="39"/>
      <c r="C23" s="39"/>
      <c r="D23" s="39"/>
      <c r="E23" s="36" t="n">
        <v>-0.0663067567460822</v>
      </c>
      <c r="F23" s="37"/>
      <c r="G23" s="37"/>
      <c r="H23" s="11"/>
      <c r="I23" s="11"/>
      <c r="J23" s="4"/>
      <c r="K23" s="4"/>
      <c r="L23" s="4"/>
      <c r="M23" s="4"/>
      <c r="N23" s="4"/>
      <c r="O23" s="4"/>
      <c r="P23" s="4"/>
    </row>
    <row r="24" customFormat="false" ht="13.5" hidden="false" customHeight="true" outlineLevel="0" collapsed="false">
      <c r="A24" s="40" t="s">
        <v>20</v>
      </c>
      <c r="B24" s="40"/>
      <c r="C24" s="40"/>
      <c r="D24" s="40"/>
      <c r="E24" s="41" t="n">
        <v>-0.00630675674608221</v>
      </c>
      <c r="F24" s="42"/>
      <c r="G24" s="42"/>
      <c r="H24" s="11"/>
      <c r="I24" s="11"/>
      <c r="J24" s="4"/>
      <c r="K24" s="4"/>
      <c r="L24" s="4"/>
      <c r="M24" s="4"/>
      <c r="N24" s="4"/>
      <c r="O24" s="4"/>
      <c r="P24" s="4"/>
    </row>
    <row r="25" customFormat="false" ht="12.75" hidden="false" customHeight="true" outlineLevel="0" collapsed="false">
      <c r="A25" s="43"/>
      <c r="B25" s="43"/>
      <c r="C25" s="43"/>
      <c r="D25" s="43"/>
      <c r="E25" s="43"/>
      <c r="F25" s="42"/>
      <c r="G25" s="42"/>
      <c r="H25" s="11"/>
      <c r="I25" s="11"/>
      <c r="J25" s="4"/>
      <c r="K25" s="4"/>
      <c r="L25" s="4"/>
      <c r="M25" s="4"/>
      <c r="N25" s="4"/>
      <c r="O25" s="4"/>
      <c r="P25" s="4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42"/>
      <c r="G26" s="42"/>
      <c r="H26" s="11"/>
      <c r="I26" s="11"/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A27" s="8"/>
      <c r="B27" s="6"/>
      <c r="C27" s="6"/>
      <c r="D27" s="6"/>
      <c r="E27" s="6"/>
      <c r="F27" s="7"/>
      <c r="G27" s="7"/>
      <c r="H27" s="6"/>
      <c r="I27" s="6"/>
      <c r="J27" s="6"/>
      <c r="K27" s="6"/>
      <c r="L27" s="6"/>
      <c r="M27" s="6"/>
      <c r="N27" s="6"/>
      <c r="O27" s="6"/>
      <c r="P27" s="4"/>
    </row>
    <row r="28" customFormat="false" ht="42.75" hidden="false" customHeight="true" outlineLevel="0" collapsed="false">
      <c r="A28" s="13" t="s">
        <v>21</v>
      </c>
      <c r="B28" s="13"/>
      <c r="C28" s="13"/>
      <c r="D28" s="13"/>
      <c r="E28" s="13"/>
      <c r="F28" s="12"/>
      <c r="G28" s="12"/>
      <c r="H28" s="11"/>
      <c r="I28" s="11"/>
      <c r="J28" s="4"/>
      <c r="K28" s="4"/>
      <c r="L28" s="4"/>
      <c r="M28" s="4"/>
      <c r="N28" s="4"/>
      <c r="O28" s="4"/>
      <c r="P28" s="4"/>
    </row>
    <row r="29" customFormat="false" ht="99" hidden="false" customHeight="true" outlineLevel="0" collapsed="false">
      <c r="A29" s="15" t="s">
        <v>2</v>
      </c>
      <c r="B29" s="16" t="s">
        <v>3</v>
      </c>
      <c r="C29" s="16" t="s">
        <v>22</v>
      </c>
      <c r="D29" s="16" t="s">
        <v>5</v>
      </c>
      <c r="E29" s="17" t="s">
        <v>23</v>
      </c>
      <c r="F29" s="14"/>
      <c r="G29" s="14"/>
      <c r="H29" s="11"/>
      <c r="I29" s="11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18" t="n">
        <v>1</v>
      </c>
      <c r="B30" s="19" t="n">
        <v>2</v>
      </c>
      <c r="C30" s="19" t="n">
        <v>3</v>
      </c>
      <c r="D30" s="19" t="n">
        <v>4</v>
      </c>
      <c r="E30" s="20" t="n">
        <v>5</v>
      </c>
      <c r="F30" s="14"/>
      <c r="G30" s="14"/>
      <c r="H30" s="11"/>
      <c r="I30" s="11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24" t="n">
        <v>1</v>
      </c>
      <c r="B31" s="25" t="s">
        <v>24</v>
      </c>
      <c r="C31" s="44" t="n">
        <v>0.366137211888006</v>
      </c>
      <c r="D31" s="27" t="n">
        <v>0.2</v>
      </c>
      <c r="E31" s="28" t="n">
        <v>-0.0345638261989985</v>
      </c>
      <c r="F31" s="45" t="n">
        <f aca="false">$E$40</f>
        <v>-0.0476922736431885</v>
      </c>
      <c r="G31" s="46" t="n">
        <f aca="false">$E$43</f>
        <v>-0.0776922736431885</v>
      </c>
      <c r="H31" s="22" t="n">
        <f aca="false">$E$44</f>
        <v>-0.0176922736431885</v>
      </c>
      <c r="I31" s="22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A32" s="24" t="n">
        <v>2</v>
      </c>
      <c r="B32" s="25" t="s">
        <v>25</v>
      </c>
      <c r="C32" s="44" t="n">
        <v>0.168824251006583</v>
      </c>
      <c r="D32" s="27" t="n">
        <v>0.2</v>
      </c>
      <c r="E32" s="28" t="n">
        <v>-0.0591386256274714</v>
      </c>
      <c r="F32" s="46" t="n">
        <f aca="false">$E$40</f>
        <v>-0.0476922736431885</v>
      </c>
      <c r="G32" s="46" t="n">
        <f aca="false">$E$43</f>
        <v>-0.0776922736431885</v>
      </c>
      <c r="H32" s="22" t="n">
        <f aca="false">$E$44</f>
        <v>-0.0176922736431885</v>
      </c>
      <c r="I32" s="22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A33" s="24" t="n">
        <v>3</v>
      </c>
      <c r="B33" s="25" t="s">
        <v>26</v>
      </c>
      <c r="C33" s="44" t="n">
        <v>0.0609249700544349</v>
      </c>
      <c r="D33" s="27" t="n">
        <v>0.0906142439796961</v>
      </c>
      <c r="E33" s="28" t="n">
        <v>-0.0462845108963398</v>
      </c>
      <c r="F33" s="46" t="n">
        <f aca="false">$E$40</f>
        <v>-0.0476922736431885</v>
      </c>
      <c r="G33" s="46" t="n">
        <f aca="false">$E$43</f>
        <v>-0.0776922736431885</v>
      </c>
      <c r="H33" s="22" t="n">
        <f aca="false">$E$44</f>
        <v>-0.0176922736431885</v>
      </c>
      <c r="I33" s="22"/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A34" s="24" t="n">
        <v>4</v>
      </c>
      <c r="B34" s="25" t="s">
        <v>27</v>
      </c>
      <c r="C34" s="44" t="n">
        <v>0.196096404484027</v>
      </c>
      <c r="D34" s="27" t="n">
        <v>0.2</v>
      </c>
      <c r="E34" s="28" t="n">
        <v>-0.0667864687471821</v>
      </c>
      <c r="F34" s="46" t="n">
        <f aca="false">$E$40</f>
        <v>-0.0476922736431885</v>
      </c>
      <c r="G34" s="46" t="n">
        <f aca="false">$E$43</f>
        <v>-0.0776922736431885</v>
      </c>
      <c r="H34" s="22" t="n">
        <f aca="false">$E$44</f>
        <v>-0.0176922736431885</v>
      </c>
      <c r="I34" s="22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A35" s="24" t="n">
        <v>5</v>
      </c>
      <c r="B35" s="25" t="s">
        <v>28</v>
      </c>
      <c r="C35" s="44" t="n">
        <v>0.0571641753287747</v>
      </c>
      <c r="D35" s="27" t="n">
        <v>0.0850207808967591</v>
      </c>
      <c r="E35" s="28" t="n">
        <v>-0.0288467842547402</v>
      </c>
      <c r="F35" s="46" t="n">
        <f aca="false">$E$40</f>
        <v>-0.0476922736431885</v>
      </c>
      <c r="G35" s="46" t="n">
        <f aca="false">$E$43</f>
        <v>-0.0776922736431885</v>
      </c>
      <c r="H35" s="22" t="n">
        <f aca="false">$E$44</f>
        <v>-0.0176922736431885</v>
      </c>
      <c r="I35" s="22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24" t="n">
        <v>6</v>
      </c>
      <c r="B36" s="25" t="s">
        <v>29</v>
      </c>
      <c r="C36" s="44" t="n">
        <v>0.101554498235869</v>
      </c>
      <c r="D36" s="27" t="n">
        <v>0.151042898702431</v>
      </c>
      <c r="E36" s="28" t="n">
        <v>-0.0433073186115591</v>
      </c>
      <c r="F36" s="46" t="n">
        <f aca="false">$E$40</f>
        <v>-0.0476922736431885</v>
      </c>
      <c r="G36" s="46" t="n">
        <f aca="false">$E$43</f>
        <v>-0.0776922736431885</v>
      </c>
      <c r="H36" s="22" t="n">
        <f aca="false">$E$44</f>
        <v>-0.0176922736431885</v>
      </c>
      <c r="I36" s="22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A37" s="30" t="n">
        <v>7</v>
      </c>
      <c r="B37" s="31" t="s">
        <v>30</v>
      </c>
      <c r="C37" s="44" t="n">
        <v>0.0102568567974379</v>
      </c>
      <c r="D37" s="32" t="n">
        <v>0.01525511335463</v>
      </c>
      <c r="E37" s="34" t="n">
        <v>-0.066969223307771</v>
      </c>
      <c r="F37" s="46" t="n">
        <f aca="false">$E$40</f>
        <v>-0.0476922736431885</v>
      </c>
      <c r="G37" s="46" t="n">
        <f aca="false">$E$43</f>
        <v>-0.0776922736431885</v>
      </c>
      <c r="H37" s="22" t="n">
        <f aca="false">$E$44</f>
        <v>-0.0176922736431885</v>
      </c>
      <c r="I37" s="11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A38" s="30" t="n">
        <v>8</v>
      </c>
      <c r="B38" s="31" t="s">
        <v>31</v>
      </c>
      <c r="C38" s="44" t="n">
        <v>0.0390416322048683</v>
      </c>
      <c r="D38" s="32" t="n">
        <v>0.0580669630664837</v>
      </c>
      <c r="E38" s="34" t="n">
        <v>-0.023851624707511</v>
      </c>
      <c r="F38" s="46" t="n">
        <f aca="false">$E$40</f>
        <v>-0.0476922736431885</v>
      </c>
      <c r="G38" s="46" t="n">
        <f aca="false">$E$43</f>
        <v>-0.0776922736431885</v>
      </c>
      <c r="H38" s="22" t="n">
        <f aca="false">$E$44</f>
        <v>-0.0176922736431885</v>
      </c>
      <c r="I38" s="11"/>
      <c r="J38" s="4"/>
      <c r="K38" s="4"/>
      <c r="L38" s="4"/>
      <c r="M38" s="4"/>
      <c r="N38" s="4"/>
      <c r="O38" s="4"/>
      <c r="P38" s="4"/>
    </row>
    <row r="39" customFormat="false" ht="12.75" hidden="false" customHeight="true" outlineLevel="0" collapsed="false">
      <c r="A39" s="35" t="s">
        <v>15</v>
      </c>
      <c r="B39" s="35"/>
      <c r="C39" s="35"/>
      <c r="D39" s="35"/>
      <c r="E39" s="47" t="n">
        <v>-0.0462207617006201</v>
      </c>
      <c r="F39" s="48"/>
      <c r="G39" s="48"/>
      <c r="H39" s="11"/>
      <c r="I39" s="11"/>
      <c r="J39" s="4"/>
      <c r="K39" s="4"/>
      <c r="L39" s="4"/>
      <c r="M39" s="4"/>
      <c r="N39" s="4"/>
      <c r="O39" s="4"/>
      <c r="P39" s="4"/>
    </row>
    <row r="40" customFormat="false" ht="12.75" hidden="false" customHeight="true" outlineLevel="0" collapsed="false">
      <c r="A40" s="35" t="s">
        <v>16</v>
      </c>
      <c r="B40" s="35"/>
      <c r="C40" s="35"/>
      <c r="D40" s="35"/>
      <c r="E40" s="47" t="n">
        <v>-0.0476922736431885</v>
      </c>
      <c r="F40" s="49"/>
      <c r="G40" s="49"/>
      <c r="H40" s="11"/>
      <c r="I40" s="11"/>
      <c r="J40" s="4"/>
      <c r="K40" s="4"/>
      <c r="L40" s="4"/>
      <c r="M40" s="4"/>
      <c r="N40" s="4"/>
      <c r="O40" s="4"/>
      <c r="P40" s="4"/>
    </row>
    <row r="41" customFormat="false" ht="12.75" hidden="false" customHeight="true" outlineLevel="0" collapsed="false">
      <c r="A41" s="35" t="s">
        <v>17</v>
      </c>
      <c r="B41" s="35"/>
      <c r="C41" s="35"/>
      <c r="D41" s="35"/>
      <c r="E41" s="50" t="n">
        <v>-0.0462185477939466</v>
      </c>
      <c r="F41" s="49"/>
      <c r="G41" s="49"/>
      <c r="H41" s="11"/>
      <c r="I41" s="11"/>
      <c r="J41" s="4"/>
      <c r="K41" s="4"/>
      <c r="L41" s="4"/>
      <c r="M41" s="4"/>
      <c r="N41" s="4"/>
      <c r="O41" s="4"/>
      <c r="P41" s="4"/>
    </row>
    <row r="42" customFormat="false" ht="12.75" hidden="false" customHeight="true" outlineLevel="0" collapsed="false">
      <c r="A42" s="35" t="s">
        <v>18</v>
      </c>
      <c r="B42" s="35"/>
      <c r="C42" s="35"/>
      <c r="D42" s="35"/>
      <c r="E42" s="50" t="n">
        <v>0.0167627472884649</v>
      </c>
      <c r="F42" s="49"/>
      <c r="G42" s="49"/>
      <c r="H42" s="11"/>
      <c r="I42" s="11"/>
      <c r="J42" s="4"/>
      <c r="K42" s="4"/>
      <c r="L42" s="4"/>
      <c r="M42" s="4"/>
      <c r="N42" s="4"/>
      <c r="O42" s="4"/>
      <c r="P42" s="4"/>
    </row>
    <row r="43" customFormat="false" ht="12.75" hidden="false" customHeight="true" outlineLevel="0" collapsed="false">
      <c r="A43" s="39" t="s">
        <v>19</v>
      </c>
      <c r="B43" s="39"/>
      <c r="C43" s="39"/>
      <c r="D43" s="39"/>
      <c r="E43" s="50" t="n">
        <v>-0.0776922736431885</v>
      </c>
      <c r="F43" s="49"/>
      <c r="G43" s="49"/>
      <c r="H43" s="11"/>
      <c r="I43" s="11"/>
      <c r="J43" s="4"/>
      <c r="K43" s="4"/>
      <c r="L43" s="4"/>
      <c r="M43" s="4"/>
      <c r="N43" s="4"/>
      <c r="O43" s="4"/>
      <c r="P43" s="4"/>
    </row>
    <row r="44" customFormat="false" ht="13.5" hidden="false" customHeight="true" outlineLevel="0" collapsed="false">
      <c r="A44" s="40" t="s">
        <v>20</v>
      </c>
      <c r="B44" s="40"/>
      <c r="C44" s="40"/>
      <c r="D44" s="40"/>
      <c r="E44" s="50" t="n">
        <v>-0.0176922736431885</v>
      </c>
      <c r="F44" s="10"/>
      <c r="G44" s="10"/>
      <c r="H44" s="4"/>
      <c r="I44" s="11"/>
      <c r="J44" s="4"/>
      <c r="K44" s="4"/>
      <c r="L44" s="4"/>
      <c r="M44" s="4"/>
      <c r="N44" s="4"/>
      <c r="O44" s="4"/>
      <c r="P44" s="4"/>
    </row>
    <row r="45" customFormat="false" ht="12.75" hidden="false" customHeight="true" outlineLevel="0" collapsed="false">
      <c r="A45" s="43"/>
      <c r="B45" s="43"/>
      <c r="C45" s="43"/>
      <c r="D45" s="43"/>
      <c r="E45" s="43"/>
      <c r="F45" s="10"/>
      <c r="G45" s="10"/>
      <c r="H45" s="4"/>
      <c r="I45" s="11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10"/>
      <c r="G46" s="10"/>
      <c r="H46" s="4"/>
      <c r="I46" s="11"/>
      <c r="J46" s="4"/>
      <c r="K46" s="4"/>
      <c r="L46" s="4"/>
      <c r="M46" s="4"/>
      <c r="N46" s="4"/>
      <c r="O46" s="4"/>
      <c r="P46" s="4"/>
    </row>
    <row r="47" customFormat="false" ht="24" hidden="false" customHeight="true" outlineLevel="0" collapsed="false">
      <c r="A47" s="10"/>
      <c r="B47" s="10"/>
      <c r="C47" s="10"/>
      <c r="D47" s="10"/>
      <c r="E47" s="10"/>
      <c r="F47" s="51"/>
      <c r="G47" s="51"/>
      <c r="H47" s="11"/>
      <c r="I47" s="11"/>
      <c r="J47" s="4"/>
      <c r="K47" s="4"/>
      <c r="L47" s="4"/>
      <c r="M47" s="4"/>
      <c r="N47" s="4"/>
      <c r="O47" s="4"/>
      <c r="P47" s="4"/>
    </row>
    <row r="48" customFormat="false" ht="15" hidden="false" customHeight="true" outlineLevel="0" collapsed="false">
      <c r="A48" s="52" t="s">
        <v>32</v>
      </c>
      <c r="B48" s="52"/>
      <c r="C48" s="52"/>
      <c r="D48" s="52"/>
      <c r="E48" s="52"/>
      <c r="F48" s="51"/>
      <c r="G48" s="51"/>
      <c r="H48" s="11"/>
      <c r="I48" s="11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42"/>
      <c r="G49" s="42"/>
      <c r="H49" s="11"/>
      <c r="I49" s="11"/>
      <c r="J49" s="4"/>
      <c r="K49" s="4"/>
      <c r="L49" s="4"/>
      <c r="M49" s="4"/>
      <c r="N49" s="4"/>
      <c r="O49" s="4"/>
      <c r="P49" s="4"/>
    </row>
    <row r="50" customFormat="false" ht="13.5" hidden="false" customHeight="false" outlineLevel="0" collapsed="false">
      <c r="A50" s="52"/>
      <c r="B50" s="52"/>
      <c r="C50" s="52"/>
      <c r="D50" s="52"/>
      <c r="E50" s="52"/>
      <c r="F50" s="14"/>
      <c r="G50" s="14"/>
      <c r="H50" s="11"/>
      <c r="I50" s="11"/>
      <c r="J50" s="4"/>
      <c r="K50" s="4"/>
      <c r="L50" s="4"/>
      <c r="M50" s="4"/>
      <c r="N50" s="4"/>
      <c r="O50" s="4"/>
      <c r="P50" s="4"/>
    </row>
    <row r="51" customFormat="false" ht="89.25" hidden="false" customHeight="false" outlineLevel="0" collapsed="false">
      <c r="A51" s="15" t="s">
        <v>2</v>
      </c>
      <c r="B51" s="16" t="s">
        <v>3</v>
      </c>
      <c r="C51" s="16" t="s">
        <v>4</v>
      </c>
      <c r="D51" s="16" t="s">
        <v>5</v>
      </c>
      <c r="E51" s="17" t="s">
        <v>6</v>
      </c>
      <c r="F51" s="53"/>
      <c r="G51" s="53"/>
      <c r="H51" s="11"/>
      <c r="I51" s="11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54" t="n">
        <v>1</v>
      </c>
      <c r="B52" s="55" t="n">
        <v>2</v>
      </c>
      <c r="C52" s="55" t="n">
        <v>3</v>
      </c>
      <c r="D52" s="55" t="n">
        <v>4</v>
      </c>
      <c r="E52" s="56" t="n">
        <v>5</v>
      </c>
      <c r="F52" s="1"/>
      <c r="G52" s="57"/>
      <c r="H52" s="22"/>
      <c r="I52" s="11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24" t="n">
        <v>1</v>
      </c>
      <c r="B53" s="25" t="s">
        <v>33</v>
      </c>
      <c r="C53" s="27" t="n">
        <v>0.182017304251863</v>
      </c>
      <c r="D53" s="26" t="n">
        <v>0.2</v>
      </c>
      <c r="E53" s="28" t="n">
        <v>-0.0440132550226626</v>
      </c>
      <c r="F53" s="58" t="n">
        <f aca="false">$E$62</f>
        <v>-0.0656010804458639</v>
      </c>
      <c r="G53" s="57"/>
      <c r="H53" s="22"/>
      <c r="I53" s="11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24" t="n">
        <v>2</v>
      </c>
      <c r="B54" s="25" t="s">
        <v>34</v>
      </c>
      <c r="C54" s="27" t="n">
        <v>0.0374653031318662</v>
      </c>
      <c r="D54" s="26" t="n">
        <v>0.0722831256743827</v>
      </c>
      <c r="E54" s="28" t="n">
        <v>-0.0878166888662628</v>
      </c>
      <c r="F54" s="58" t="n">
        <f aca="false">$E$62</f>
        <v>-0.0656010804458639</v>
      </c>
      <c r="G54" s="57"/>
      <c r="H54" s="22"/>
      <c r="I54" s="11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24" t="n">
        <v>3</v>
      </c>
      <c r="B55" s="25" t="s">
        <v>35</v>
      </c>
      <c r="C55" s="27" t="n">
        <v>0.0669222920577148</v>
      </c>
      <c r="D55" s="26" t="n">
        <v>0.129115529379265</v>
      </c>
      <c r="E55" s="28" t="n">
        <v>-0.0450737743270316</v>
      </c>
      <c r="F55" s="58" t="n">
        <f aca="false">$E$62</f>
        <v>-0.0656010804458639</v>
      </c>
      <c r="G55" s="57"/>
      <c r="H55" s="22"/>
      <c r="I55" s="11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24" t="n">
        <v>4</v>
      </c>
      <c r="B56" s="25" t="s">
        <v>36</v>
      </c>
      <c r="C56" s="27" t="n">
        <v>0.499666301508402</v>
      </c>
      <c r="D56" s="26" t="n">
        <v>0.2</v>
      </c>
      <c r="E56" s="28" t="n">
        <v>-0.0726332516384631</v>
      </c>
      <c r="F56" s="58" t="n">
        <f aca="false">$E$62</f>
        <v>-0.0656010804458639</v>
      </c>
      <c r="G56" s="57"/>
      <c r="H56" s="22"/>
      <c r="I56" s="11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24" t="n">
        <v>5</v>
      </c>
      <c r="B57" s="25" t="s">
        <v>37</v>
      </c>
      <c r="C57" s="27" t="n">
        <v>0.110991086805533</v>
      </c>
      <c r="D57" s="26" t="n">
        <v>0.2</v>
      </c>
      <c r="E57" s="28" t="n">
        <v>-0.0421132568679034</v>
      </c>
      <c r="F57" s="58" t="n">
        <f aca="false">$E$62</f>
        <v>-0.0656010804458639</v>
      </c>
      <c r="G57" s="57"/>
      <c r="H57" s="22"/>
      <c r="I57" s="11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24" t="n">
        <v>6</v>
      </c>
      <c r="B58" s="25" t="s">
        <v>38</v>
      </c>
      <c r="C58" s="27" t="n">
        <v>0.084894601297517</v>
      </c>
      <c r="D58" s="26" t="n">
        <v>0.163790137052052</v>
      </c>
      <c r="E58" s="28" t="n">
        <v>-0.106986233479882</v>
      </c>
      <c r="F58" s="58" t="n">
        <f aca="false">$E$62</f>
        <v>-0.0656010804458639</v>
      </c>
      <c r="G58" s="57"/>
      <c r="H58" s="22"/>
      <c r="I58" s="11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30" t="n">
        <v>7</v>
      </c>
      <c r="B59" s="31" t="s">
        <v>39</v>
      </c>
      <c r="C59" s="32" t="n">
        <v>0.00924719497835373</v>
      </c>
      <c r="D59" s="33" t="n">
        <v>0.0178409381715997</v>
      </c>
      <c r="E59" s="34" t="n">
        <v>-0.207664342619386</v>
      </c>
      <c r="F59" s="58" t="n">
        <f aca="false">$E$62</f>
        <v>-0.0656010804458639</v>
      </c>
      <c r="G59" s="38"/>
      <c r="H59" s="11"/>
      <c r="I59" s="11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30" t="n">
        <v>8</v>
      </c>
      <c r="B60" s="31" t="s">
        <v>40</v>
      </c>
      <c r="C60" s="32" t="n">
        <v>0.00879591596875047</v>
      </c>
      <c r="D60" s="33" t="n">
        <v>0.0169702697227004</v>
      </c>
      <c r="E60" s="34" t="n">
        <v>-0.0267245138122938</v>
      </c>
      <c r="F60" s="58" t="n">
        <f aca="false">$E$62</f>
        <v>-0.0656010804458639</v>
      </c>
      <c r="G60" s="38"/>
      <c r="H60" s="11"/>
      <c r="I60" s="11"/>
      <c r="J60" s="4"/>
      <c r="K60" s="4"/>
      <c r="L60" s="4"/>
      <c r="M60" s="4"/>
      <c r="N60" s="4"/>
      <c r="O60" s="4"/>
      <c r="P60" s="4"/>
    </row>
    <row r="61" customFormat="false" ht="12.75" hidden="false" customHeight="true" outlineLevel="0" collapsed="false">
      <c r="A61" s="35" t="s">
        <v>15</v>
      </c>
      <c r="B61" s="35"/>
      <c r="C61" s="35"/>
      <c r="D61" s="35"/>
      <c r="E61" s="36" t="n">
        <v>-0.0665222104297018</v>
      </c>
      <c r="F61" s="38"/>
      <c r="G61" s="38"/>
      <c r="H61" s="11"/>
      <c r="I61" s="11"/>
      <c r="J61" s="4"/>
      <c r="K61" s="4"/>
      <c r="L61" s="4"/>
      <c r="M61" s="4"/>
      <c r="N61" s="4"/>
      <c r="O61" s="4"/>
      <c r="P61" s="4"/>
    </row>
    <row r="62" customFormat="false" ht="12.75" hidden="false" customHeight="true" outlineLevel="0" collapsed="false">
      <c r="A62" s="35" t="s">
        <v>16</v>
      </c>
      <c r="B62" s="35"/>
      <c r="C62" s="35"/>
      <c r="D62" s="35"/>
      <c r="E62" s="36" t="n">
        <v>-0.0656010804458639</v>
      </c>
      <c r="F62" s="38"/>
      <c r="G62" s="38"/>
      <c r="H62" s="11"/>
      <c r="I62" s="11"/>
      <c r="J62" s="4"/>
      <c r="K62" s="4"/>
      <c r="L62" s="4"/>
      <c r="M62" s="4"/>
      <c r="N62" s="4"/>
      <c r="O62" s="4"/>
      <c r="P62" s="4"/>
    </row>
    <row r="63" customFormat="false" ht="12.75" hidden="false" customHeight="true" outlineLevel="0" collapsed="false">
      <c r="A63" s="35" t="s">
        <v>17</v>
      </c>
      <c r="B63" s="35"/>
      <c r="C63" s="35"/>
      <c r="D63" s="35"/>
      <c r="E63" s="36" t="n">
        <v>-0.0791281645792356</v>
      </c>
      <c r="F63" s="37"/>
      <c r="G63" s="37"/>
      <c r="H63" s="11"/>
      <c r="I63" s="11"/>
      <c r="J63" s="4"/>
      <c r="K63" s="4"/>
      <c r="L63" s="4"/>
      <c r="M63" s="4"/>
      <c r="N63" s="4"/>
      <c r="O63" s="4"/>
      <c r="P63" s="4"/>
    </row>
    <row r="64" customFormat="false" ht="13.5" hidden="false" customHeight="true" outlineLevel="0" collapsed="false">
      <c r="A64" s="40" t="s">
        <v>18</v>
      </c>
      <c r="B64" s="40"/>
      <c r="C64" s="40"/>
      <c r="D64" s="40"/>
      <c r="E64" s="41" t="n">
        <v>0.0584615866453404</v>
      </c>
      <c r="F64" s="11"/>
      <c r="G64" s="11"/>
      <c r="H64" s="11"/>
      <c r="I64" s="11"/>
      <c r="J64" s="4"/>
      <c r="K64" s="4"/>
      <c r="L64" s="4"/>
      <c r="M64" s="4"/>
      <c r="N64" s="4"/>
      <c r="O64" s="4"/>
      <c r="P64" s="4"/>
    </row>
    <row r="65" customFormat="false" ht="12" hidden="false" customHeight="false" outlineLevel="0" collapsed="false">
      <c r="A65" s="4"/>
      <c r="B65" s="4"/>
      <c r="C65" s="4"/>
      <c r="D65" s="4"/>
      <c r="E65" s="4"/>
      <c r="F65" s="11"/>
      <c r="G65" s="11"/>
      <c r="H65" s="11"/>
      <c r="I65" s="11"/>
      <c r="J65" s="4"/>
      <c r="K65" s="4"/>
      <c r="L65" s="4"/>
      <c r="M65" s="4"/>
      <c r="N65" s="4"/>
      <c r="O65" s="4"/>
      <c r="P65" s="4"/>
    </row>
    <row r="66" customFormat="false" ht="29.25" hidden="false" customHeight="true" outlineLevel="0" collapsed="false">
      <c r="A66" s="59" t="s">
        <v>41</v>
      </c>
      <c r="B66" s="59"/>
      <c r="C66" s="4"/>
      <c r="D66" s="4"/>
      <c r="E66" s="4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1"/>
    </row>
    <row r="67" customFormat="false" ht="12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</row>
    <row r="68" customFormat="false" ht="24.75" hidden="false" customHeight="true" outlineLevel="0" collapsed="false">
      <c r="A68" s="62" t="s">
        <v>42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</row>
    <row r="69" customFormat="false" ht="27" hidden="false" customHeight="true" outlineLevel="0" collapsed="false">
      <c r="A69" s="62" t="s">
        <v>43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</row>
    <row r="70" customFormat="false" ht="27" hidden="false" customHeight="true" outlineLevel="0" collapsed="false">
      <c r="A70" s="62" t="s">
        <v>44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</row>
    <row r="71" s="2" customFormat="true" ht="12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O71" s="63"/>
      <c r="P71" s="63"/>
    </row>
    <row r="72" s="2" customFormat="true" ht="12" hidden="false" customHeight="false" outlineLevel="0" collapsed="false">
      <c r="A72" s="64"/>
      <c r="B72" s="64"/>
      <c r="C72" s="63"/>
      <c r="D72" s="63"/>
      <c r="E72" s="63"/>
      <c r="F72" s="63"/>
      <c r="G72" s="63"/>
      <c r="H72" s="63"/>
      <c r="I72" s="63"/>
      <c r="J72" s="63"/>
      <c r="K72" s="65"/>
      <c r="L72" s="65"/>
      <c r="M72" s="65"/>
      <c r="N72" s="65"/>
      <c r="O72" s="65"/>
      <c r="P72" s="63"/>
    </row>
    <row r="73" s="2" customFormat="true" ht="12" hidden="false" customHeight="false" outlineLevel="0" collapsed="false">
      <c r="J73" s="66"/>
      <c r="K73" s="65"/>
      <c r="L73" s="65"/>
      <c r="M73" s="65"/>
      <c r="N73" s="65"/>
      <c r="O73" s="65"/>
    </row>
  </sheetData>
  <mergeCells count="30">
    <mergeCell ref="A1:O1"/>
    <mergeCell ref="A8:E8"/>
    <mergeCell ref="A19:D19"/>
    <mergeCell ref="A20:D20"/>
    <mergeCell ref="A21:D21"/>
    <mergeCell ref="A22:D22"/>
    <mergeCell ref="A23:D23"/>
    <mergeCell ref="A24:D24"/>
    <mergeCell ref="A25:E25"/>
    <mergeCell ref="A28:E28"/>
    <mergeCell ref="A39:D39"/>
    <mergeCell ref="A40:D40"/>
    <mergeCell ref="A41:D41"/>
    <mergeCell ref="A42:D42"/>
    <mergeCell ref="A43:D43"/>
    <mergeCell ref="A44:D44"/>
    <mergeCell ref="A45:E45"/>
    <mergeCell ref="A48:E50"/>
    <mergeCell ref="A61:D61"/>
    <mergeCell ref="A62:D62"/>
    <mergeCell ref="A63:D63"/>
    <mergeCell ref="A64:D64"/>
    <mergeCell ref="A66:B66"/>
    <mergeCell ref="A67:P67"/>
    <mergeCell ref="A68:P68"/>
    <mergeCell ref="A69:P69"/>
    <mergeCell ref="A70:P70"/>
    <mergeCell ref="A72:B72"/>
    <mergeCell ref="K72:O72"/>
    <mergeCell ref="K73:O7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7:11:21Z</dcterms:created>
  <dc:creator>Marta Nikolova</dc:creator>
  <dc:description/>
  <dc:language>en-US</dc:language>
  <cp:lastModifiedBy>Marta</cp:lastModifiedBy>
  <cp:lastPrinted>2009-04-06T11:48:39Z</cp:lastPrinted>
  <dcterms:modified xsi:type="dcterms:W3CDTF">2015-06-22T23:29:30Z</dcterms:modified>
  <cp:revision>0</cp:revision>
  <dc:subject/>
  <dc:title/>
</cp:coreProperties>
</file>